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 B - PRICES'!$B$4:$H$1067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numbers" vbProcedure="false">[2]Numbering!$A$1:$E$27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339</definedName>
    <definedName function="false" hidden="false" localSheetId="0" name="XITEMS" vbProcedure="false">'FORM B - PRICES'!$B$6:$IV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5" uniqueCount="1219">
  <si>
    <t xml:space="preserve">FORM B: (R3)PRICES</t>
  </si>
  <si>
    <t xml:space="preserve">(SEE B11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WILKES INTERSECTION-SURFACE WORKS</t>
  </si>
  <si>
    <t xml:space="preserve">EARTH AND BASE WORKS</t>
  </si>
  <si>
    <t xml:space="preserve">A003</t>
  </si>
  <si>
    <t xml:space="preserve">A.1</t>
  </si>
  <si>
    <t xml:space="preserve">Common Excavation</t>
  </si>
  <si>
    <t xml:space="preserve">CW 3110-R19  E19</t>
  </si>
  <si>
    <t xml:space="preserve">m³</t>
  </si>
  <si>
    <t xml:space="preserve">A.2</t>
  </si>
  <si>
    <t xml:space="preserve">Roadway Excavation</t>
  </si>
  <si>
    <t xml:space="preserve">CW 3110-R19 E19</t>
  </si>
  <si>
    <t xml:space="preserve">A004</t>
  </si>
  <si>
    <t xml:space="preserve">A.3</t>
  </si>
  <si>
    <t xml:space="preserve">Sub-Grade Compaction</t>
  </si>
  <si>
    <t xml:space="preserve">CW 3110-R19</t>
  </si>
  <si>
    <t xml:space="preserve">m²</t>
  </si>
  <si>
    <t xml:space="preserve">A007</t>
  </si>
  <si>
    <t xml:space="preserve">A.4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8C</t>
  </si>
  <si>
    <t xml:space="preserve">ii)</t>
  </si>
  <si>
    <t xml:space="preserve">100 mm - Limestone </t>
  </si>
  <si>
    <t xml:space="preserve">A009</t>
  </si>
  <si>
    <t xml:space="preserve">iii)</t>
  </si>
  <si>
    <t xml:space="preserve">150 mm - Limestone </t>
  </si>
  <si>
    <t xml:space="preserve">A010</t>
  </si>
  <si>
    <t xml:space="preserve">A.5</t>
  </si>
  <si>
    <t xml:space="preserve">Supplying and Placing Base Course Material</t>
  </si>
  <si>
    <t xml:space="preserve">A012</t>
  </si>
  <si>
    <t xml:space="preserve">A.6</t>
  </si>
  <si>
    <t xml:space="preserve">Grading of Boulevards</t>
  </si>
  <si>
    <t xml:space="preserve">CW 3110-R19    E19</t>
  </si>
  <si>
    <t xml:space="preserve">A013</t>
  </si>
  <si>
    <t xml:space="preserve">A.7</t>
  </si>
  <si>
    <t xml:space="preserve">Ditch Grading</t>
  </si>
  <si>
    <t xml:space="preserve">A016</t>
  </si>
  <si>
    <t xml:space="preserve">A.8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9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04</t>
  </si>
  <si>
    <t xml:space="preserve">A.11</t>
  </si>
  <si>
    <t xml:space="preserve">Slab Replacement</t>
  </si>
  <si>
    <t xml:space="preserve">CW 3230-R8
</t>
  </si>
  <si>
    <t xml:space="preserve">B007</t>
  </si>
  <si>
    <t xml:space="preserve">250 mm Concrete Pavement (Plain-Dowelled)</t>
  </si>
  <si>
    <t xml:space="preserve">B013</t>
  </si>
  <si>
    <t xml:space="preserve">200 mm Concrete Pavement (Plain-Dowelled)</t>
  </si>
  <si>
    <t xml:space="preserve">B017</t>
  </si>
  <si>
    <t xml:space="preserve">A.12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34-24</t>
  </si>
  <si>
    <t xml:space="preserve">A.13</t>
  </si>
  <si>
    <t xml:space="preserve">Slab Replacement - Early Opening (24 hour)</t>
  </si>
  <si>
    <t xml:space="preserve">B044-24</t>
  </si>
  <si>
    <t xml:space="preserve">150 mm Concrete Pavement (Reinforced)</t>
  </si>
  <si>
    <t xml:space="preserve">B047-24</t>
  </si>
  <si>
    <t xml:space="preserve">A.14</t>
  </si>
  <si>
    <t xml:space="preserve">Partial Slab Patches - Early Opening (24 hour)</t>
  </si>
  <si>
    <t xml:space="preserve">B056-24</t>
  </si>
  <si>
    <t xml:space="preserve">B057-24</t>
  </si>
  <si>
    <t xml:space="preserve">B093A</t>
  </si>
  <si>
    <t xml:space="preserve">A.15</t>
  </si>
  <si>
    <t xml:space="preserve">Partial Depth Planing of Existing Joints</t>
  </si>
  <si>
    <t xml:space="preserve">E25</t>
  </si>
  <si>
    <t xml:space="preserve">B093B</t>
  </si>
  <si>
    <t xml:space="preserve">A.16</t>
  </si>
  <si>
    <t xml:space="preserve">Asphalt Patching of Partial Depth Joints</t>
  </si>
  <si>
    <t xml:space="preserve">B094</t>
  </si>
  <si>
    <t xml:space="preserve">A.17</t>
  </si>
  <si>
    <t xml:space="preserve">Drilled Dowels</t>
  </si>
  <si>
    <t xml:space="preserve">B095</t>
  </si>
  <si>
    <t xml:space="preserve">19.1 mm Diameter</t>
  </si>
  <si>
    <t xml:space="preserve">B097</t>
  </si>
  <si>
    <t xml:space="preserve">A.18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9</t>
  </si>
  <si>
    <t xml:space="preserve">Miscellaneous Concrete Slab Removal</t>
  </si>
  <si>
    <t xml:space="preserve">CW 3235-R9  </t>
  </si>
  <si>
    <t xml:space="preserve">B102r</t>
  </si>
  <si>
    <t xml:space="preserve">Monolithic Median Slab</t>
  </si>
  <si>
    <t xml:space="preserve">B104r</t>
  </si>
  <si>
    <t xml:space="preserve">100 mm Sidewalk</t>
  </si>
  <si>
    <t xml:space="preserve">B105r</t>
  </si>
  <si>
    <t xml:space="preserve">Bullnose</t>
  </si>
  <si>
    <t xml:space="preserve">B107i</t>
  </si>
  <si>
    <t xml:space="preserve">A.20</t>
  </si>
  <si>
    <t xml:space="preserve">Miscellaneous Concrete Slab Installation </t>
  </si>
  <si>
    <t xml:space="preserve">B112i</t>
  </si>
  <si>
    <t xml:space="preserve">SD-227C</t>
  </si>
  <si>
    <t xml:space="preserve">B114rl</t>
  </si>
  <si>
    <t xml:space="preserve">A.21</t>
  </si>
  <si>
    <t xml:space="preserve">Miscellaneous Concrete Slab Renewal </t>
  </si>
  <si>
    <t xml:space="preserve">B122rl</t>
  </si>
  <si>
    <t xml:space="preserve">B126r</t>
  </si>
  <si>
    <t xml:space="preserve">A.22</t>
  </si>
  <si>
    <t xml:space="preserve">Concrete Curb Removal</t>
  </si>
  <si>
    <t xml:space="preserve">CW 3240-R10 </t>
  </si>
  <si>
    <t xml:space="preserve">B127r</t>
  </si>
  <si>
    <t xml:space="preserve">Barrier Curb Separate</t>
  </si>
  <si>
    <t xml:space="preserve">m</t>
  </si>
  <si>
    <t xml:space="preserve">Barrier Curb Integral</t>
  </si>
  <si>
    <t xml:space="preserve">B132r</t>
  </si>
  <si>
    <t xml:space="preserve">Curb Ramp</t>
  </si>
  <si>
    <t xml:space="preserve">B134r</t>
  </si>
  <si>
    <t xml:space="preserve">Splash Strip Monolithic</t>
  </si>
  <si>
    <t xml:space="preserve">B188</t>
  </si>
  <si>
    <t xml:space="preserve">A.23</t>
  </si>
  <si>
    <t xml:space="preserve">Supply and Installation of Dowel Assemblies</t>
  </si>
  <si>
    <t xml:space="preserve">CW 3310-R17</t>
  </si>
  <si>
    <t xml:space="preserve">B190</t>
  </si>
  <si>
    <t xml:space="preserve">A.24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a)</t>
  </si>
  <si>
    <t xml:space="preserve">Type IA</t>
  </si>
  <si>
    <t xml:space="preserve">B194</t>
  </si>
  <si>
    <t xml:space="preserve">Tie-ins and Approaches</t>
  </si>
  <si>
    <t xml:space="preserve">B195</t>
  </si>
  <si>
    <t xml:space="preserve">B199</t>
  </si>
  <si>
    <t xml:space="preserve">A.25</t>
  </si>
  <si>
    <t xml:space="preserve">Asphalt Patching of Miscellaneous Concrete</t>
  </si>
  <si>
    <t xml:space="preserve">E26</t>
  </si>
  <si>
    <t xml:space="preserve">B200</t>
  </si>
  <si>
    <t xml:space="preserve">A.26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B202</t>
  </si>
  <si>
    <t xml:space="preserve">50 - 100 mm Depth (Asphalt)</t>
  </si>
  <si>
    <t xml:space="preserve">B203</t>
  </si>
  <si>
    <t xml:space="preserve">1 - 50 mm Depth (Concrete)</t>
  </si>
  <si>
    <t xml:space="preserve">B219</t>
  </si>
  <si>
    <t xml:space="preserve">A.27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28</t>
  </si>
  <si>
    <t xml:space="preserve">Concrete Pavements, Median Slabs, Bull-noses, and Safety Medians</t>
  </si>
  <si>
    <t xml:space="preserve">C007</t>
  </si>
  <si>
    <t xml:space="preserve">Construction of 230 mm Concrete Pavement (Plain-Dowelled) Slip Form Paving</t>
  </si>
  <si>
    <t xml:space="preserve">C010</t>
  </si>
  <si>
    <t xml:space="preserve">Construction of 200 mm Concrete Pavement (Plain-Dowelled)</t>
  </si>
  <si>
    <t xml:space="preserve">Construction of  200 mm Concrete Pavement (Plain-Dowelled, Tinted)</t>
  </si>
  <si>
    <t xml:space="preserve">E24</t>
  </si>
  <si>
    <t xml:space="preserve">C015</t>
  </si>
  <si>
    <t xml:space="preserve">Construction of Monolithic Concrete Median Slabs</t>
  </si>
  <si>
    <t xml:space="preserve">SD-226A     </t>
  </si>
  <si>
    <t xml:space="preserve">C018</t>
  </si>
  <si>
    <t xml:space="preserve">v)</t>
  </si>
  <si>
    <t xml:space="preserve">Construction of Monolithic Concrete Bull-noses</t>
  </si>
  <si>
    <t xml:space="preserve">A.29</t>
  </si>
  <si>
    <t xml:space="preserve">Transit Shelter Foundations</t>
  </si>
  <si>
    <t xml:space="preserve">E21</t>
  </si>
  <si>
    <t xml:space="preserve">C032</t>
  </si>
  <si>
    <t xml:space="preserve">A.30</t>
  </si>
  <si>
    <t xml:space="preserve">Concrete Curbs, Curb and Gutter, and Splash Strips</t>
  </si>
  <si>
    <t xml:space="preserve">C036</t>
  </si>
  <si>
    <t xml:space="preserve">Construction of Modified Barrier (180 mm ht, Dowelled)</t>
  </si>
  <si>
    <t xml:space="preserve">SD-203B     </t>
  </si>
  <si>
    <t xml:space="preserve">Construction of Modified Barrier Curb And Gutter (180 mm ht, Integral)</t>
  </si>
  <si>
    <t xml:space="preserve">SD-203B    E30</t>
  </si>
  <si>
    <t xml:space="preserve">C037</t>
  </si>
  <si>
    <t xml:space="preserve">Pinned Barrier Curb</t>
  </si>
  <si>
    <t xml:space="preserve">SD-205       E30</t>
  </si>
  <si>
    <t xml:space="preserve">C044</t>
  </si>
  <si>
    <t xml:space="preserve">75 mm Lip Curb and Gutter</t>
  </si>
  <si>
    <t xml:space="preserve">SD-202A        E30</t>
  </si>
  <si>
    <t xml:space="preserve">C046A</t>
  </si>
  <si>
    <t xml:space="preserve">Construction of  Curb Ramp (8-12 mm ht, Monolithic)</t>
  </si>
  <si>
    <t xml:space="preserve">SD-229C</t>
  </si>
  <si>
    <t xml:space="preserve">C047A</t>
  </si>
  <si>
    <t xml:space="preserve">vi)</t>
  </si>
  <si>
    <t xml:space="preserve">Construction of Splash Strip (180 mm ht, Monolithic Barrier Curb,  750 mm width) Slip Form Paving</t>
  </si>
  <si>
    <t xml:space="preserve">SD-223A</t>
  </si>
  <si>
    <t xml:space="preserve">C047C</t>
  </si>
  <si>
    <t xml:space="preserve">vii)</t>
  </si>
  <si>
    <t xml:space="preserve">Construction of Splash Strip, ( Separate, 600 mm width)</t>
  </si>
  <si>
    <t xml:space="preserve">SD-223B</t>
  </si>
  <si>
    <t xml:space="preserve">C050</t>
  </si>
  <si>
    <t xml:space="preserve">A.31</t>
  </si>
  <si>
    <t xml:space="preserve">C052</t>
  </si>
  <si>
    <t xml:space="preserve">A.32</t>
  </si>
  <si>
    <t xml:space="preserve">Interlocking Paving Stones Charcoal Holland Paver 60x210x210mm</t>
  </si>
  <si>
    <t xml:space="preserve">CW 3330-R5 E27</t>
  </si>
  <si>
    <t xml:space="preserve">A.33</t>
  </si>
  <si>
    <t xml:space="preserve">Interlocking Paving Stones Blue Holland Paver 60x105x210mm</t>
  </si>
  <si>
    <t xml:space="preserve">A.34</t>
  </si>
  <si>
    <t xml:space="preserve">Directional Tactile Strip</t>
  </si>
  <si>
    <t xml:space="preserve">E28</t>
  </si>
  <si>
    <t xml:space="preserve">JOINT AND CRACK SEALING</t>
  </si>
  <si>
    <t xml:space="preserve">D006</t>
  </si>
  <si>
    <t xml:space="preserve">A.35</t>
  </si>
  <si>
    <t xml:space="preserve">Reflective Crack Maintenance </t>
  </si>
  <si>
    <t xml:space="preserve">CW 3250-R7</t>
  </si>
  <si>
    <t xml:space="preserve">ASSOCIATED DRAINAGE AND UNDERGROUND WORKS</t>
  </si>
  <si>
    <t xml:space="preserve">E023</t>
  </si>
  <si>
    <t xml:space="preserve">A.36</t>
  </si>
  <si>
    <t xml:space="preserve">Replacing Existing Manhole and Catch Basin 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51</t>
  </si>
  <si>
    <t xml:space="preserve">A.37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38</t>
  </si>
  <si>
    <t xml:space="preserve">Adjustment of Catch Basins / Manholes Frames</t>
  </si>
  <si>
    <t xml:space="preserve">CW 3210-R7</t>
  </si>
  <si>
    <t xml:space="preserve">F002</t>
  </si>
  <si>
    <t xml:space="preserve">A.3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2C</t>
  </si>
  <si>
    <t xml:space="preserve">Cast-in-place Concrete</t>
  </si>
  <si>
    <t xml:space="preserve">F003</t>
  </si>
  <si>
    <t xml:space="preserve">A.40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41</t>
  </si>
  <si>
    <t xml:space="preserve">Adjustment of Valve Boxes</t>
  </si>
  <si>
    <t xml:space="preserve">F010</t>
  </si>
  <si>
    <t xml:space="preserve">A.42</t>
  </si>
  <si>
    <t xml:space="preserve">Valve Box Extensions</t>
  </si>
  <si>
    <t xml:space="preserve">F011</t>
  </si>
  <si>
    <t xml:space="preserve">A.43</t>
  </si>
  <si>
    <t xml:space="preserve">Adjustment of Curb Stop Boxes</t>
  </si>
  <si>
    <t xml:space="preserve">F028</t>
  </si>
  <si>
    <t xml:space="preserve">A.44</t>
  </si>
  <si>
    <t xml:space="preserve">Adjustment of Traffic Signal Service Box Frames</t>
  </si>
  <si>
    <t xml:space="preserve">ACTIVE TRANSPORTATION PATHWAY</t>
  </si>
  <si>
    <t xml:space="preserve">A.45</t>
  </si>
  <si>
    <t xml:space="preserve">Excavation</t>
  </si>
  <si>
    <t xml:space="preserve">A.46</t>
  </si>
  <si>
    <t xml:space="preserve">Removal of Existing Asphalt</t>
  </si>
  <si>
    <t xml:space="preserve">A.47</t>
  </si>
  <si>
    <t xml:space="preserve">A.48</t>
  </si>
  <si>
    <t xml:space="preserve">A.49</t>
  </si>
  <si>
    <t xml:space="preserve">A.50</t>
  </si>
  <si>
    <t xml:space="preserve">HaTelit C</t>
  </si>
  <si>
    <t xml:space="preserve">E22</t>
  </si>
  <si>
    <t xml:space="preserve">A.51</t>
  </si>
  <si>
    <t xml:space="preserve">C051</t>
  </si>
  <si>
    <t xml:space="preserve">A.52</t>
  </si>
  <si>
    <t xml:space="preserve">100 mm Concrete Sidewalk</t>
  </si>
  <si>
    <t xml:space="preserve">CW 3325-R5  SD-228A     E20</t>
  </si>
  <si>
    <t xml:space="preserve">A.53</t>
  </si>
  <si>
    <t xml:space="preserve">B198</t>
  </si>
  <si>
    <t xml:space="preserve">A.54</t>
  </si>
  <si>
    <t xml:space="preserve">Construction of Asphaltic Concrete Base Course (Type III)</t>
  </si>
  <si>
    <t xml:space="preserve">A.55</t>
  </si>
  <si>
    <t xml:space="preserve">Asphalt Rumble Strip</t>
  </si>
  <si>
    <t xml:space="preserve">E32</t>
  </si>
  <si>
    <t xml:space="preserve">A.56</t>
  </si>
  <si>
    <t xml:space="preserve">LANDSCAPING</t>
  </si>
  <si>
    <t xml:space="preserve">A.57</t>
  </si>
  <si>
    <t xml:space="preserve">Clearing and Grubbing</t>
  </si>
  <si>
    <t xml:space="preserve">CW 3010-R4  E16</t>
  </si>
  <si>
    <t xml:space="preserve">A001</t>
  </si>
  <si>
    <t xml:space="preserve">ha</t>
  </si>
  <si>
    <t xml:space="preserve">Tree Removal</t>
  </si>
  <si>
    <t xml:space="preserve">E16</t>
  </si>
  <si>
    <t xml:space="preserve">A.58</t>
  </si>
  <si>
    <t xml:space="preserve">Chain Link Fence Removal</t>
  </si>
  <si>
    <t xml:space="preserve">E42</t>
  </si>
  <si>
    <t xml:space="preserve">A.59</t>
  </si>
  <si>
    <t xml:space="preserve">Fencing</t>
  </si>
  <si>
    <t xml:space="preserve">CW 3550-R3    E40</t>
  </si>
  <si>
    <t xml:space="preserve">Chain Link Fencing 3.66 m HT w Barb Wire</t>
  </si>
  <si>
    <t xml:space="preserve">E40</t>
  </si>
  <si>
    <t xml:space="preserve">Man Gate 1.22 m Wide x 2.44 m High</t>
  </si>
  <si>
    <t xml:space="preserve">A.60</t>
  </si>
  <si>
    <t xml:space="preserve">Sodding</t>
  </si>
  <si>
    <t xml:space="preserve">CW 3510-R9    E46</t>
  </si>
  <si>
    <t xml:space="preserve">Sodding width &gt; 600mm (c/w 75mm imported topsoil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Sodding width &lt; or = 600mm (c/w 75 mm imported topsoil)</t>
  </si>
  <si>
    <t xml:space="preserve">A.61</t>
  </si>
  <si>
    <t xml:space="preserve">Seeding</t>
  </si>
  <si>
    <t xml:space="preserve">CW 3520-R7    E47</t>
  </si>
  <si>
    <t xml:space="preserve">Seed Mix</t>
  </si>
  <si>
    <t xml:space="preserve">Fescue Overs-seed Mix</t>
  </si>
  <si>
    <t xml:space="preserve">A.62</t>
  </si>
  <si>
    <t xml:space="preserve">Soil Amendments for Seeding</t>
  </si>
  <si>
    <t xml:space="preserve">E45</t>
  </si>
  <si>
    <t xml:space="preserve">A.63</t>
  </si>
  <si>
    <t xml:space="preserve">Plant Material</t>
  </si>
  <si>
    <t xml:space="preserve">E48</t>
  </si>
  <si>
    <t xml:space="preserve">G002</t>
  </si>
  <si>
    <t xml:space="preserve">Ohio Buckeye (50 mm cal.)</t>
  </si>
  <si>
    <t xml:space="preserve">G003</t>
  </si>
  <si>
    <t xml:space="preserve">Delta Hackberry (50 mm cal.)</t>
  </si>
  <si>
    <t xml:space="preserve">Japanese Tree Lilac (50 mm cal.)</t>
  </si>
  <si>
    <t xml:space="preserve">A.64</t>
  </si>
  <si>
    <t xml:space="preserve">Site Furnishings</t>
  </si>
  <si>
    <t xml:space="preserve">E39</t>
  </si>
  <si>
    <t xml:space="preserve">Bench (Pick-up and Installation only)</t>
  </si>
  <si>
    <t xml:space="preserve">Waste Receptacle (Pick-up and Installation only)</t>
  </si>
  <si>
    <t xml:space="preserve">A.65</t>
  </si>
  <si>
    <t xml:space="preserve">Interlocking Paving Stones</t>
  </si>
  <si>
    <t xml:space="preserve">CW 3335-R1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.66</t>
  </si>
  <si>
    <t xml:space="preserve">Lean Concrete Base</t>
  </si>
  <si>
    <t xml:space="preserve">MISCELLANEOUS</t>
  </si>
  <si>
    <t xml:space="preserve">A.67</t>
  </si>
  <si>
    <t xml:space="preserve">Supply and Installation of Crash Attenuation Barrier</t>
  </si>
  <si>
    <t xml:space="preserve">E36</t>
  </si>
  <si>
    <t xml:space="preserve">A.68</t>
  </si>
  <si>
    <t xml:space="preserve">Supply and Place Crash Attenuation Barrels</t>
  </si>
  <si>
    <t xml:space="preserve">E37</t>
  </si>
  <si>
    <t xml:space="preserve">Subtotal:</t>
  </si>
  <si>
    <t xml:space="preserve">B</t>
  </si>
  <si>
    <t xml:space="preserve">BGSA-SURFACE WORKS</t>
  </si>
  <si>
    <t xml:space="preserve">B.1</t>
  </si>
  <si>
    <t xml:space="preserve"> Common Excavation</t>
  </si>
  <si>
    <t xml:space="preserve">B.2</t>
  </si>
  <si>
    <t xml:space="preserve">  Roadway Excavation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A022A</t>
  </si>
  <si>
    <t xml:space="preserve">B.9</t>
  </si>
  <si>
    <t xml:space="preserve">Supply and Install Geogrid</t>
  </si>
  <si>
    <t xml:space="preserve">CW 3135-R1</t>
  </si>
  <si>
    <t xml:space="preserve">A030</t>
  </si>
  <si>
    <t xml:space="preserve">B.10</t>
  </si>
  <si>
    <t xml:space="preserve">Fill Material</t>
  </si>
  <si>
    <t xml:space="preserve">CW 3170-R3          E19</t>
  </si>
  <si>
    <t xml:space="preserve">A031</t>
  </si>
  <si>
    <t xml:space="preserve">Placing Suitable Site Material</t>
  </si>
  <si>
    <t xml:space="preserve">B.11</t>
  </si>
  <si>
    <t xml:space="preserve">B.12</t>
  </si>
  <si>
    <t xml:space="preserve">B.13</t>
  </si>
  <si>
    <t xml:space="preserve">B.14</t>
  </si>
  <si>
    <t xml:space="preserve">Line Painting</t>
  </si>
  <si>
    <t xml:space="preserve">E33</t>
  </si>
  <si>
    <t xml:space="preserve">B.15</t>
  </si>
  <si>
    <t xml:space="preserve">B.16</t>
  </si>
  <si>
    <t xml:space="preserve">C004</t>
  </si>
  <si>
    <t xml:space="preserve">Construction of 250 mm Concrete Pavement (Plain-Dowelled)</t>
  </si>
  <si>
    <t xml:space="preserve">SD-226A</t>
  </si>
  <si>
    <t xml:space="preserve">C016</t>
  </si>
  <si>
    <t xml:space="preserve">Construction of Concrete Safety Medians</t>
  </si>
  <si>
    <t xml:space="preserve">SD-226B</t>
  </si>
  <si>
    <t xml:space="preserve">B.17</t>
  </si>
  <si>
    <t xml:space="preserve">B.18</t>
  </si>
  <si>
    <t xml:space="preserve">C033</t>
  </si>
  <si>
    <t xml:space="preserve">Construction of  Barrier (180 mm ht, Dowelled)</t>
  </si>
  <si>
    <t xml:space="preserve">SD-205</t>
  </si>
  <si>
    <t xml:space="preserve">C034</t>
  </si>
  <si>
    <t xml:space="preserve">Construction of Barrier (180 mm ht, Separate, Slip Formed)</t>
  </si>
  <si>
    <t xml:space="preserve">SD-203A</t>
  </si>
  <si>
    <t xml:space="preserve">C039</t>
  </si>
  <si>
    <t xml:space="preserve">Modified Barrier Curb and Gutter</t>
  </si>
  <si>
    <t xml:space="preserve">SD-203B      E30</t>
  </si>
  <si>
    <t xml:space="preserve"> Barrier Curb and Gutter</t>
  </si>
  <si>
    <t xml:space="preserve">SD-200          E30</t>
  </si>
  <si>
    <t xml:space="preserve">SD-202A      E30</t>
  </si>
  <si>
    <t xml:space="preserve">Construction of Curb Ramp and Gutter</t>
  </si>
  <si>
    <t xml:space="preserve">E30</t>
  </si>
  <si>
    <t xml:space="preserve">viii)</t>
  </si>
  <si>
    <t xml:space="preserve">ix)</t>
  </si>
  <si>
    <t xml:space="preserve">Construction of Splash Strip (180 mm ht, Monolithic Barrier Curb,  750 mm width)</t>
  </si>
  <si>
    <t xml:space="preserve">x)</t>
  </si>
  <si>
    <t xml:space="preserve">B.19</t>
  </si>
  <si>
    <t xml:space="preserve">B.20</t>
  </si>
  <si>
    <t xml:space="preserve">B.21</t>
  </si>
  <si>
    <t xml:space="preserve">B.22</t>
  </si>
  <si>
    <t xml:space="preserve">C055</t>
  </si>
  <si>
    <t xml:space="preserve">B.23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C06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C017</t>
  </si>
  <si>
    <t xml:space="preserve">Construction of Monolithic Curb and Sidewalk</t>
  </si>
  <si>
    <t xml:space="preserve">SD-228B    E20</t>
  </si>
  <si>
    <t xml:space="preserve">B.32</t>
  </si>
  <si>
    <t xml:space="preserve">CW 3325-R5  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B.38</t>
  </si>
  <si>
    <t xml:space="preserve">B.39</t>
  </si>
  <si>
    <t xml:space="preserve">Chain Link Fencing 1.83 m HT</t>
  </si>
  <si>
    <t xml:space="preserve">Chain Link Fencing 1.83 m HT w Barb Wire</t>
  </si>
  <si>
    <t xml:space="preserve">New Ornamental Fencing</t>
  </si>
  <si>
    <t xml:space="preserve">Man Gate 1.22 m Wide x 1.83 m High</t>
  </si>
  <si>
    <t xml:space="preserve">Chain Link Baseball Backstop</t>
  </si>
  <si>
    <t xml:space="preserve">Remove, Salvage and Install Ornamental Fence</t>
  </si>
  <si>
    <t xml:space="preserve">Remove, Salvage and Install Wood Fence</t>
  </si>
  <si>
    <t xml:space="preserve">B.40</t>
  </si>
  <si>
    <t xml:space="preserve">B.41</t>
  </si>
  <si>
    <t xml:space="preserve">B.42</t>
  </si>
  <si>
    <t xml:space="preserve">B.43</t>
  </si>
  <si>
    <t xml:space="preserve">Planting Beds with Growing Medium (450mm Depth)</t>
  </si>
  <si>
    <t xml:space="preserve">B.44</t>
  </si>
  <si>
    <t xml:space="preserve">Wood Chip Mulch</t>
  </si>
  <si>
    <t xml:space="preserve">B.45</t>
  </si>
  <si>
    <t xml:space="preserve">Heavy Duty Plastic Landscape Edger</t>
  </si>
  <si>
    <t xml:space="preserve">B.46</t>
  </si>
  <si>
    <t xml:space="preserve">Colorado Spruce (2.4 m HT)</t>
  </si>
  <si>
    <t xml:space="preserve">Baron Manitoba Maple (65 mm cal.)</t>
  </si>
  <si>
    <t xml:space="preserve">Silver Maple (65 mm cal.)</t>
  </si>
  <si>
    <t xml:space="preserve">Prairie Horizon Alder (50 mm cal.)</t>
  </si>
  <si>
    <t xml:space="preserve">Bur Oak (45 mm cal.)</t>
  </si>
  <si>
    <t xml:space="preserve">Glenleven Linden (65 mm cal.)</t>
  </si>
  <si>
    <t xml:space="preserve">American Elm (65 mm cal.)</t>
  </si>
  <si>
    <t xml:space="preserve">Brandon Elm (65 mm cal)</t>
  </si>
  <si>
    <t xml:space="preserve">xi)</t>
  </si>
  <si>
    <t xml:space="preserve">Amur Maple (50 mm cal.)</t>
  </si>
  <si>
    <t xml:space="preserve">xii)</t>
  </si>
  <si>
    <t xml:space="preserve">xiii)</t>
  </si>
  <si>
    <t xml:space="preserve">False Spirea (0.80 m HT)</t>
  </si>
  <si>
    <t xml:space="preserve">xiv)</t>
  </si>
  <si>
    <t xml:space="preserve">Charles Joly Lilac (1.2 m HT)</t>
  </si>
  <si>
    <t xml:space="preserve">xv)</t>
  </si>
  <si>
    <t xml:space="preserve">Meyer Lilac (0.60 m HT)</t>
  </si>
  <si>
    <t xml:space="preserve">xvi)</t>
  </si>
  <si>
    <t xml:space="preserve">Nannyberry (0.80 m HT)</t>
  </si>
  <si>
    <t xml:space="preserve">xvii)</t>
  </si>
  <si>
    <t xml:space="preserve">Abbotswood Potentilla (0.50 m ht)</t>
  </si>
  <si>
    <t xml:space="preserve">xviii)</t>
  </si>
  <si>
    <t xml:space="preserve">Gray Gleam Junipers (1.0 m ht)</t>
  </si>
  <si>
    <t xml:space="preserve">xix)</t>
  </si>
  <si>
    <t xml:space="preserve">Big Tuna Mugo Pine (0.80 m ht.)</t>
  </si>
  <si>
    <t xml:space="preserve">xx)</t>
  </si>
  <si>
    <t xml:space="preserve">Calgary Carpet Juniper (0.60 m width)</t>
  </si>
  <si>
    <t xml:space="preserve">xxi)</t>
  </si>
  <si>
    <t xml:space="preserve">Hughes Juniper (0.60 m width)</t>
  </si>
  <si>
    <t xml:space="preserve">xxii)</t>
  </si>
  <si>
    <t xml:space="preserve">Blue Chip Juniper (0.50 m width)</t>
  </si>
  <si>
    <t xml:space="preserve">B.47</t>
  </si>
  <si>
    <t xml:space="preserve">Chemical Application of Herbicide</t>
  </si>
  <si>
    <t xml:space="preserve">E51</t>
  </si>
  <si>
    <t xml:space="preserve">B.48</t>
  </si>
  <si>
    <t xml:space="preserve">B.49</t>
  </si>
  <si>
    <t xml:space="preserve">B.50</t>
  </si>
  <si>
    <t xml:space="preserve">B.51</t>
  </si>
  <si>
    <t xml:space="preserve">Crushed Limestone Path</t>
  </si>
  <si>
    <t xml:space="preserve">E43</t>
  </si>
  <si>
    <t xml:space="preserve">B.52</t>
  </si>
  <si>
    <t xml:space="preserve">Infield Granular</t>
  </si>
  <si>
    <t xml:space="preserve">E44</t>
  </si>
  <si>
    <t xml:space="preserve">B.53</t>
  </si>
  <si>
    <t xml:space="preserve">Cash Allowance for Irrigation Systems</t>
  </si>
  <si>
    <t xml:space="preserve">E53</t>
  </si>
  <si>
    <t xml:space="preserve">l.s</t>
  </si>
  <si>
    <t xml:space="preserve">B.54</t>
  </si>
  <si>
    <t xml:space="preserve">Long Term Maintenance</t>
  </si>
  <si>
    <t xml:space="preserve">E49</t>
  </si>
  <si>
    <t xml:space="preserve">General Maintenance of Plant Material and Planting Beds</t>
  </si>
  <si>
    <t xml:space="preserve">annual</t>
  </si>
  <si>
    <t xml:space="preserve">B.55</t>
  </si>
  <si>
    <t xml:space="preserve">B.56</t>
  </si>
  <si>
    <t xml:space="preserve">Steel Beam Guardrail</t>
  </si>
  <si>
    <t xml:space="preserve">E38</t>
  </si>
  <si>
    <t xml:space="preserve">B.57</t>
  </si>
  <si>
    <t xml:space="preserve">ET-31 End Treatment</t>
  </si>
  <si>
    <t xml:space="preserve">C</t>
  </si>
  <si>
    <t xml:space="preserve">DETOUR-SURFACE WORKS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Temporary Asphalt Curb (150 mm ht) Slip Form</t>
  </si>
  <si>
    <t xml:space="preserve">E31</t>
  </si>
  <si>
    <t xml:space="preserve">Temporary Asphalt Median (180 mm ht)</t>
  </si>
  <si>
    <t xml:space="preserve">Temporary Safety Curb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hain Link Fencing 1.22 m HT</t>
  </si>
  <si>
    <t xml:space="preserve">Chain Link Fencing 1.83 m HT,  with Conspicuity Rail</t>
  </si>
  <si>
    <t xml:space="preserve">C.15</t>
  </si>
  <si>
    <t xml:space="preserve">C.16</t>
  </si>
  <si>
    <t xml:space="preserve">C.17</t>
  </si>
  <si>
    <t xml:space="preserve">Detour Temporary Lighting</t>
  </si>
  <si>
    <t xml:space="preserve">E35</t>
  </si>
  <si>
    <t xml:space="preserve">C.18</t>
  </si>
  <si>
    <t xml:space="preserve">Supply and Installation of Sign Barricade</t>
  </si>
  <si>
    <t xml:space="preserve">E113</t>
  </si>
  <si>
    <t xml:space="preserve">C.19</t>
  </si>
  <si>
    <t xml:space="preserve">Salvage of Sign Barricade</t>
  </si>
  <si>
    <t xml:space="preserve">D</t>
  </si>
  <si>
    <t xml:space="preserve">1360 TAYLOR AVENUE-SURFACE WORKS</t>
  </si>
  <si>
    <t xml:space="preserve">D.1</t>
  </si>
  <si>
    <t xml:space="preserve">D.2</t>
  </si>
  <si>
    <t xml:space="preserve">D.3</t>
  </si>
  <si>
    <t xml:space="preserve">D.4</t>
  </si>
  <si>
    <t xml:space="preserve">B116rl</t>
  </si>
  <si>
    <t xml:space="preserve">B154rl</t>
  </si>
  <si>
    <t xml:space="preserve">D.5</t>
  </si>
  <si>
    <t xml:space="preserve">Concrete Curb Renewal</t>
  </si>
  <si>
    <t xml:space="preserve">B155rl</t>
  </si>
  <si>
    <t xml:space="preserve">SD-205          E30</t>
  </si>
  <si>
    <t xml:space="preserve">D.6</t>
  </si>
  <si>
    <t xml:space="preserve">D.7</t>
  </si>
  <si>
    <t xml:space="preserve">D.8</t>
  </si>
  <si>
    <t xml:space="preserve"> E16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Green Ash (65 mm cal.)</t>
  </si>
  <si>
    <t xml:space="preserve">Miss Kim Lilac (0.60 m ht.)</t>
  </si>
  <si>
    <t xml:space="preserve">E</t>
  </si>
  <si>
    <t xml:space="preserve">GRANT INTERSECTION-SURFACE WORKS</t>
  </si>
  <si>
    <t xml:space="preserve">E.1</t>
  </si>
  <si>
    <t xml:space="preserve">E.2</t>
  </si>
  <si>
    <t xml:space="preserve">E.3</t>
  </si>
  <si>
    <t xml:space="preserve">E.4</t>
  </si>
  <si>
    <t xml:space="preserve">CW 3110-R19   E19</t>
  </si>
  <si>
    <t xml:space="preserve">E.5</t>
  </si>
  <si>
    <t xml:space="preserve">E.6</t>
  </si>
  <si>
    <t xml:space="preserve">E.7</t>
  </si>
  <si>
    <t xml:space="preserve">HaTelit BL</t>
  </si>
  <si>
    <t xml:space="preserve">E23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B117rl</t>
  </si>
  <si>
    <t xml:space="preserve">Safety Median</t>
  </si>
  <si>
    <t xml:space="preserve">B118rl</t>
  </si>
  <si>
    <t xml:space="preserve">SD-228A</t>
  </si>
  <si>
    <t xml:space="preserve">B121rl</t>
  </si>
  <si>
    <t xml:space="preserve">Greater than 20 sq.m.</t>
  </si>
  <si>
    <t xml:space="preserve">B124</t>
  </si>
  <si>
    <t xml:space="preserve">E.17</t>
  </si>
  <si>
    <t xml:space="preserve">Adjustment of Precast  Sidewalk Blocks</t>
  </si>
  <si>
    <t xml:space="preserve">E.18</t>
  </si>
  <si>
    <t xml:space="preserve">Barrier (150 mm reveal ht, Dowelled)</t>
  </si>
  <si>
    <t xml:space="preserve">SD-205,
SD-206A</t>
  </si>
  <si>
    <t xml:space="preserve">B158rl</t>
  </si>
  <si>
    <t xml:space="preserve"> Greater than 30 m</t>
  </si>
  <si>
    <t xml:space="preserve">B159rl</t>
  </si>
  <si>
    <t xml:space="preserve">Barrier (150 mm reveal ht, Separate)</t>
  </si>
  <si>
    <t xml:space="preserve">B161rl</t>
  </si>
  <si>
    <t xml:space="preserve">3 m to 30 m</t>
  </si>
  <si>
    <t xml:space="preserve">B184rlA</t>
  </si>
  <si>
    <t xml:space="preserve">Curb Ramp (8-12 mm reveal ht, Monolithic)</t>
  </si>
  <si>
    <t xml:space="preserve">SD-229C,D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SD-228B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E.33</t>
  </si>
  <si>
    <t xml:space="preserve">E.34</t>
  </si>
  <si>
    <t xml:space="preserve">E.35</t>
  </si>
  <si>
    <t xml:space="preserve">E.36</t>
  </si>
  <si>
    <t xml:space="preserve">F012</t>
  </si>
  <si>
    <t xml:space="preserve">E.37</t>
  </si>
  <si>
    <t xml:space="preserve">Supply of Curb Inlet Box Covers</t>
  </si>
  <si>
    <t xml:space="preserve">CW 3210-R7
</t>
  </si>
  <si>
    <t xml:space="preserve">F018</t>
  </si>
  <si>
    <t xml:space="preserve">E.38</t>
  </si>
  <si>
    <t xml:space="preserve">Curb Stop Extensions</t>
  </si>
  <si>
    <t xml:space="preserve">E.39</t>
  </si>
  <si>
    <t xml:space="preserve">E.40</t>
  </si>
  <si>
    <t xml:space="preserve">E.41</t>
  </si>
  <si>
    <t xml:space="preserve">E.42</t>
  </si>
  <si>
    <t xml:space="preserve">Double Vehicular Gate 6.1 m Wide x 1.93 m HT</t>
  </si>
  <si>
    <t xml:space="preserve">E.43</t>
  </si>
  <si>
    <t xml:space="preserve">E.44</t>
  </si>
  <si>
    <t xml:space="preserve">E.45</t>
  </si>
  <si>
    <t xml:space="preserve">Bus Stop Flag Foundation</t>
  </si>
  <si>
    <t xml:space="preserve">E17</t>
  </si>
  <si>
    <t xml:space="preserve">E.46</t>
  </si>
  <si>
    <t xml:space="preserve">Removal of Concrete Foundation</t>
  </si>
  <si>
    <t xml:space="preserve">E18</t>
  </si>
  <si>
    <t xml:space="preserve">F</t>
  </si>
  <si>
    <t xml:space="preserve">TAYLOR AVENUE WEST-SURFACE WORKS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CW 3170-R3</t>
  </si>
  <si>
    <t xml:space="preserve">F.11</t>
  </si>
  <si>
    <t xml:space="preserve">F.12</t>
  </si>
  <si>
    <t xml:space="preserve">F.13</t>
  </si>
  <si>
    <t xml:space="preserve">F.14</t>
  </si>
  <si>
    <t xml:space="preserve">B043-2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Barrier Curb and Gutter</t>
  </si>
  <si>
    <t xml:space="preserve">C041</t>
  </si>
  <si>
    <t xml:space="preserve">Construction of Splash Strip (180 mm ht, Monolithic Barrier Curb,  750 mm width,Slip Form Paving)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F.34</t>
  </si>
  <si>
    <t xml:space="preserve">F.35</t>
  </si>
  <si>
    <t xml:space="preserve">F.36</t>
  </si>
  <si>
    <t xml:space="preserve">F.37</t>
  </si>
  <si>
    <t xml:space="preserve">F.38</t>
  </si>
  <si>
    <t xml:space="preserve">F.39</t>
  </si>
  <si>
    <t xml:space="preserve">F.40</t>
  </si>
  <si>
    <t xml:space="preserve">F.41</t>
  </si>
  <si>
    <t xml:space="preserve">F.42</t>
  </si>
  <si>
    <t xml:space="preserve">F.43</t>
  </si>
  <si>
    <t xml:space="preserve">F.44</t>
  </si>
  <si>
    <t xml:space="preserve">F.45</t>
  </si>
  <si>
    <t xml:space="preserve">F.46</t>
  </si>
  <si>
    <t xml:space="preserve">F.47</t>
  </si>
  <si>
    <t xml:space="preserve">F.48</t>
  </si>
  <si>
    <t xml:space="preserve">F.49</t>
  </si>
  <si>
    <t xml:space="preserve">F.50</t>
  </si>
  <si>
    <t xml:space="preserve">F.51</t>
  </si>
  <si>
    <t xml:space="preserve">F.52</t>
  </si>
  <si>
    <t xml:space="preserve">Harvest Gold Linden (65 mm cal.)</t>
  </si>
  <si>
    <t xml:space="preserve">Gladiator Crabapple (50 mm cal.)</t>
  </si>
  <si>
    <t xml:space="preserve">Pink Spires Crabapple (50 mm cal.)</t>
  </si>
  <si>
    <t xml:space="preserve">F.53</t>
  </si>
  <si>
    <t xml:space="preserve">F.54</t>
  </si>
  <si>
    <t xml:space="preserve">F.55</t>
  </si>
  <si>
    <t xml:space="preserve">G</t>
  </si>
  <si>
    <t xml:space="preserve">WILKES INTERSECTION-UNDERGROUND WORKS</t>
  </si>
  <si>
    <t xml:space="preserve">WATERMAINS</t>
  </si>
  <si>
    <t xml:space="preserve">G.1</t>
  </si>
  <si>
    <t xml:space="preserve">Watermain</t>
  </si>
  <si>
    <t xml:space="preserve">CW 2110-R11</t>
  </si>
  <si>
    <t xml:space="preserve">150mm</t>
  </si>
  <si>
    <t xml:space="preserve">trenchless installation</t>
  </si>
  <si>
    <t xml:space="preserve">G.2</t>
  </si>
  <si>
    <t xml:space="preserve">Watermain and Water Service Insulation</t>
  </si>
  <si>
    <t xml:space="preserve">Under Roadway Excavation (SD-018)</t>
  </si>
  <si>
    <t xml:space="preserve">100mm thick x 3000mm wide</t>
  </si>
  <si>
    <t xml:space="preserve">Insulation Under Rail Ditch (CN R.O.W. STA 5+930)</t>
  </si>
  <si>
    <t xml:space="preserve">100mm thick x 3600mm wide</t>
  </si>
  <si>
    <t xml:space="preserve">G.3</t>
  </si>
  <si>
    <t xml:space="preserve">U-Box around LDS</t>
  </si>
  <si>
    <t xml:space="preserve">E95</t>
  </si>
  <si>
    <t xml:space="preserve">G.4</t>
  </si>
  <si>
    <t xml:space="preserve">Insulate Catch Basin</t>
  </si>
  <si>
    <t xml:space="preserve">G.5</t>
  </si>
  <si>
    <t xml:space="preserve">Adjust, Relocate Existing Hydrant and Plug Drain</t>
  </si>
  <si>
    <t xml:space="preserve">CW 2110-R11, E88</t>
  </si>
  <si>
    <t xml:space="preserve">G.6</t>
  </si>
  <si>
    <t xml:space="preserve">Watermain Vertical Re-alignment</t>
  </si>
  <si>
    <t xml:space="preserve">CW 2110-R11, E90</t>
  </si>
  <si>
    <t xml:space="preserve">250mm</t>
  </si>
  <si>
    <t xml:space="preserve">GRAVITY SEWERS</t>
  </si>
  <si>
    <t xml:space="preserve">G.7</t>
  </si>
  <si>
    <t xml:space="preserve">Land Drainage Sewers</t>
  </si>
  <si>
    <t xml:space="preserve">CW 2130-R12, E82, E83, E84, E85</t>
  </si>
  <si>
    <t xml:space="preserve">trench or trenchless installation SDR35</t>
  </si>
  <si>
    <t xml:space="preserve">E83.13</t>
  </si>
  <si>
    <t xml:space="preserve">300mm</t>
  </si>
  <si>
    <t xml:space="preserve">trench or trenchless installation C76-III or SDR35</t>
  </si>
  <si>
    <t xml:space="preserve">450mm</t>
  </si>
  <si>
    <t xml:space="preserve">G.8</t>
  </si>
  <si>
    <t xml:space="preserve">Manhole</t>
  </si>
  <si>
    <t xml:space="preserve">CW 2130-R12, E96</t>
  </si>
  <si>
    <t xml:space="preserve">SD-010</t>
  </si>
  <si>
    <t xml:space="preserve">1200mm diameter base</t>
  </si>
  <si>
    <t xml:space="preserve">G.9</t>
  </si>
  <si>
    <t xml:space="preserve">New Manhole on Existing Sewer</t>
  </si>
  <si>
    <t xml:space="preserve">G.10</t>
  </si>
  <si>
    <t xml:space="preserve">Catch Basin</t>
  </si>
  <si>
    <t xml:space="preserve">CW 2130-R12, E95</t>
  </si>
  <si>
    <t xml:space="preserve">SD-024 </t>
  </si>
  <si>
    <t xml:space="preserve">SD-025</t>
  </si>
  <si>
    <t xml:space="preserve">G.11</t>
  </si>
  <si>
    <t xml:space="preserve">Beehive Ditch Inlet</t>
  </si>
  <si>
    <t xml:space="preserve">G.12</t>
  </si>
  <si>
    <t xml:space="preserve">Catch Pit</t>
  </si>
  <si>
    <t xml:space="preserve">SD-023</t>
  </si>
  <si>
    <t xml:space="preserve">G.13</t>
  </si>
  <si>
    <t xml:space="preserve">Connecting to Existing Manhole</t>
  </si>
  <si>
    <t xml:space="preserve">G.14</t>
  </si>
  <si>
    <t xml:space="preserve">Connecting to Existing Sewer </t>
  </si>
  <si>
    <t xml:space="preserve">CW 2130-R12, E86</t>
  </si>
  <si>
    <t xml:space="preserve">250mm LDS to 525 LDS</t>
  </si>
  <si>
    <t xml:space="preserve">250mm LDS to 600 LDS</t>
  </si>
  <si>
    <t xml:space="preserve">300mm LDS to 300 LDS</t>
  </si>
  <si>
    <t xml:space="preserve">250mm LDS to 250 LDS</t>
  </si>
  <si>
    <t xml:space="preserve">G.15</t>
  </si>
  <si>
    <t xml:space="preserve">Connecting to Existing Catch Basin</t>
  </si>
  <si>
    <t xml:space="preserve">G.16</t>
  </si>
  <si>
    <t xml:space="preserve">Adjustment of Catch Basin Frames</t>
  </si>
  <si>
    <t xml:space="preserve">G.17</t>
  </si>
  <si>
    <t xml:space="preserve">Abandoning Existing Sewers with Cement-Stabilized Flowable Fill</t>
  </si>
  <si>
    <t xml:space="preserve">CW 2130-R12, E93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G.18</t>
  </si>
  <si>
    <t xml:space="preserve">Removal of Existing Catch Basins</t>
  </si>
  <si>
    <t xml:space="preserve">CW 2130-R12, E94</t>
  </si>
  <si>
    <t xml:space="preserve">G.19</t>
  </si>
  <si>
    <t xml:space="preserve">Removal of Existing Catch Pits</t>
  </si>
  <si>
    <t xml:space="preserve">G.20</t>
  </si>
  <si>
    <t xml:space="preserve">Sewer Inspection</t>
  </si>
  <si>
    <t xml:space="preserve">CW 2145-R3</t>
  </si>
  <si>
    <t xml:space="preserve">250mm to 900mm</t>
  </si>
  <si>
    <t xml:space="preserve">G.21</t>
  </si>
  <si>
    <t xml:space="preserve">Manhole Inspection</t>
  </si>
  <si>
    <t xml:space="preserve">G.22</t>
  </si>
  <si>
    <t xml:space="preserve">Beehive Inlet Cover for Manhole</t>
  </si>
  <si>
    <t xml:space="preserve">E96</t>
  </si>
  <si>
    <t xml:space="preserve">H</t>
  </si>
  <si>
    <t xml:space="preserve">BGSA-UNDERGROUND WORKS/TAYLOR AVENUE EAST-UNDERGROUND WORKS</t>
  </si>
  <si>
    <t xml:space="preserve">H.1</t>
  </si>
  <si>
    <t xml:space="preserve">200mm</t>
  </si>
  <si>
    <t xml:space="preserve">H.2</t>
  </si>
  <si>
    <t xml:space="preserve">Hydrant Assembly</t>
  </si>
  <si>
    <t xml:space="preserve">SD-006</t>
  </si>
  <si>
    <t xml:space="preserve">H.3</t>
  </si>
  <si>
    <t xml:space="preserve">New Hydrant Assembly on Existing Watermain</t>
  </si>
  <si>
    <t xml:space="preserve">CW-2110-R11, E89</t>
  </si>
  <si>
    <t xml:space="preserve">SD-007</t>
  </si>
  <si>
    <t xml:space="preserve">H.4</t>
  </si>
  <si>
    <t xml:space="preserve">Watermain Valve</t>
  </si>
  <si>
    <t xml:space="preserve">H.5</t>
  </si>
  <si>
    <t xml:space="preserve">Fittings</t>
  </si>
  <si>
    <t xml:space="preserve">Tees</t>
  </si>
  <si>
    <t xml:space="preserve">200mm X 200mm X 150mm</t>
  </si>
  <si>
    <t xml:space="preserve">Bends (SD-004)</t>
  </si>
  <si>
    <r>
      <rPr>
        <sz val="12"/>
        <color rgb="FF000000"/>
        <rFont val="Arial"/>
        <family val="2"/>
      </rPr>
      <t xml:space="preserve">150mm - 45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b)</t>
  </si>
  <si>
    <r>
      <rPr>
        <sz val="12"/>
        <color rgb="FF000000"/>
        <rFont val="Arial"/>
        <family val="2"/>
      </rPr>
      <t xml:space="preserve">200mm - 11 1/4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c)</t>
  </si>
  <si>
    <r>
      <rPr>
        <sz val="12"/>
        <color rgb="FF000000"/>
        <rFont val="Arial"/>
        <family val="2"/>
      </rPr>
      <t xml:space="preserve">200mm - 22 1/2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d)</t>
  </si>
  <si>
    <r>
      <rPr>
        <sz val="12"/>
        <color rgb="FF000000"/>
        <rFont val="Arial"/>
        <family val="2"/>
      </rPr>
      <t xml:space="preserve">200mm - 45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Bends (SD-005)</t>
  </si>
  <si>
    <r>
      <rPr>
        <sz val="12"/>
        <color rgb="FF000000"/>
        <rFont val="Arial"/>
        <family val="2"/>
      </rPr>
      <t xml:space="preserve">50mm - 45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Couplings</t>
  </si>
  <si>
    <t xml:space="preserve">H.6</t>
  </si>
  <si>
    <t xml:space="preserve">Water Services</t>
  </si>
  <si>
    <t xml:space="preserve">19mm</t>
  </si>
  <si>
    <t xml:space="preserve">trenchless installation, Class B sand bedding, Class 1 backfill</t>
  </si>
  <si>
    <t xml:space="preserve">50mm</t>
  </si>
  <si>
    <t xml:space="preserve">H.7</t>
  </si>
  <si>
    <t xml:space="preserve">Corporation Stops</t>
  </si>
  <si>
    <t xml:space="preserve">H.8</t>
  </si>
  <si>
    <t xml:space="preserve">Curb Stops - Replace Existing</t>
  </si>
  <si>
    <t xml:space="preserve">H.9</t>
  </si>
  <si>
    <t xml:space="preserve">
Curb Stop Boxes - Replace Existing</t>
  </si>
  <si>
    <t xml:space="preserve"> 50mm</t>
  </si>
  <si>
    <t xml:space="preserve">H.10</t>
  </si>
  <si>
    <t xml:space="preserve">H.11</t>
  </si>
  <si>
    <t xml:space="preserve">Connecting to Existing Watermains and Large Diameter Water Services</t>
  </si>
  <si>
    <t xml:space="preserve">Inline connection - plug existing</t>
  </si>
  <si>
    <t xml:space="preserve">In-line connection - no plug existing</t>
  </si>
  <si>
    <t xml:space="preserve">H.12</t>
  </si>
  <si>
    <t xml:space="preserve">Connecting Existing Copper  Water Services to New Watermains</t>
  </si>
  <si>
    <t xml:space="preserve">12mm</t>
  </si>
  <si>
    <t xml:space="preserve">H.13</t>
  </si>
  <si>
    <t xml:space="preserve">Abandoning Large Diameter  Water Services</t>
  </si>
  <si>
    <t xml:space="preserve">H.14</t>
  </si>
  <si>
    <t xml:space="preserve">Abandoning Small Diameter  Water Services</t>
  </si>
  <si>
    <t xml:space="preserve">H.15</t>
  </si>
  <si>
    <t xml:space="preserve">H.16</t>
  </si>
  <si>
    <t xml:space="preserve">10.9 Kilogram Sacrificial Zinc Anode</t>
  </si>
  <si>
    <t xml:space="preserve">on metallic watermains</t>
  </si>
  <si>
    <t xml:space="preserve">H.17</t>
  </si>
  <si>
    <t xml:space="preserve">Combined Sewers</t>
  </si>
  <si>
    <t xml:space="preserve">trenchless installation SDR35</t>
  </si>
  <si>
    <t xml:space="preserve">H.18</t>
  </si>
  <si>
    <t xml:space="preserve">trenchless installation C76-V (CN ROW)</t>
  </si>
  <si>
    <t xml:space="preserve">375mm</t>
  </si>
  <si>
    <t xml:space="preserve">trench or trenchless installation C76-IV or SDR35</t>
  </si>
  <si>
    <t xml:space="preserve">525mm</t>
  </si>
  <si>
    <t xml:space="preserve">1050mm</t>
  </si>
  <si>
    <t xml:space="preserve">H.19</t>
  </si>
  <si>
    <t xml:space="preserve">Pre-Insulated Heat Traced Leads
Land Drainage Sewers</t>
  </si>
  <si>
    <t xml:space="preserve">CW 2130-R12, E97</t>
  </si>
  <si>
    <t xml:space="preserve">trench installation, SDR35, Class B sand bedding, Class 2 backfill</t>
  </si>
  <si>
    <t xml:space="preserve">H.20</t>
  </si>
  <si>
    <t xml:space="preserve">1500mm diameter base</t>
  </si>
  <si>
    <t xml:space="preserve">2400mm diameter base</t>
  </si>
  <si>
    <t xml:space="preserve">3050mm diameter base</t>
  </si>
  <si>
    <t xml:space="preserve">H.21</t>
  </si>
  <si>
    <t xml:space="preserve">SD-025 </t>
  </si>
  <si>
    <t xml:space="preserve">H.22</t>
  </si>
  <si>
    <t xml:space="preserve">H.23</t>
  </si>
  <si>
    <t xml:space="preserve">H.24</t>
  </si>
  <si>
    <t xml:space="preserve">H.25</t>
  </si>
  <si>
    <t xml:space="preserve">H.26</t>
  </si>
  <si>
    <t xml:space="preserve">250mm LDS to 525 CS</t>
  </si>
  <si>
    <t xml:space="preserve">H.27</t>
  </si>
  <si>
    <t xml:space="preserve">H.28</t>
  </si>
  <si>
    <t xml:space="preserve">Removal of Existing Manholes</t>
  </si>
  <si>
    <t xml:space="preserve">H.29</t>
  </si>
  <si>
    <t xml:space="preserve">H.30</t>
  </si>
  <si>
    <t xml:space="preserve">H.31</t>
  </si>
  <si>
    <t xml:space="preserve">larger than 900mm and egg shaped</t>
  </si>
  <si>
    <t xml:space="preserve">H.32</t>
  </si>
  <si>
    <t xml:space="preserve">H.33</t>
  </si>
  <si>
    <t xml:space="preserve">Remove Existing Culvert</t>
  </si>
  <si>
    <t xml:space="preserve">CW 3610-R5</t>
  </si>
  <si>
    <t xml:space="preserve">H.34</t>
  </si>
  <si>
    <t xml:space="preserve">Dispose of Existing Culvert</t>
  </si>
  <si>
    <t xml:space="preserve">H.35</t>
  </si>
  <si>
    <t xml:space="preserve">Grouted Rip-Rap Channel</t>
  </si>
  <si>
    <t xml:space="preserve">CW 3615</t>
  </si>
  <si>
    <t xml:space="preserve">H.36</t>
  </si>
  <si>
    <t xml:space="preserve">H.37</t>
  </si>
  <si>
    <t xml:space="preserve">Concrete Pipe Three-Edge Bearing Test</t>
  </si>
  <si>
    <t xml:space="preserve">I</t>
  </si>
  <si>
    <t xml:space="preserve">DETOUR-UNDERGROUND WORKS</t>
  </si>
  <si>
    <t xml:space="preserve">I.1</t>
  </si>
  <si>
    <t xml:space="preserve">I.2</t>
  </si>
  <si>
    <t xml:space="preserve">I.3</t>
  </si>
  <si>
    <t xml:space="preserve">CW 2130-R12    E95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J</t>
  </si>
  <si>
    <t xml:space="preserve">MIDTOWN FEEDER MAIN PROTECTION</t>
  </si>
  <si>
    <t xml:space="preserve">J.1</t>
  </si>
  <si>
    <t xml:space="preserve">FeederMain Protection</t>
  </si>
  <si>
    <t xml:space="preserve">CW 2110-R11 E80</t>
  </si>
  <si>
    <t xml:space="preserve">l.s.</t>
  </si>
  <si>
    <t xml:space="preserve">K</t>
  </si>
  <si>
    <t xml:space="preserve">GRANT INTERSECTION-UNDERGROUND WORKS</t>
  </si>
  <si>
    <t xml:space="preserve">K.1</t>
  </si>
  <si>
    <t xml:space="preserve">K.2</t>
  </si>
  <si>
    <t xml:space="preserve">K.3</t>
  </si>
  <si>
    <t xml:space="preserve">CW 2130-R12 E82, E83, E84, E85</t>
  </si>
  <si>
    <t xml:space="preserve">K.4</t>
  </si>
  <si>
    <t xml:space="preserve">K.5</t>
  </si>
  <si>
    <t xml:space="preserve">K.6</t>
  </si>
  <si>
    <t xml:space="preserve">Remove and Replace Existing Catch Basin</t>
  </si>
  <si>
    <t xml:space="preserve">K.7</t>
  </si>
  <si>
    <t xml:space="preserve">Remove and Replace Existing Catch Pit</t>
  </si>
  <si>
    <t xml:space="preserve">SD-023 </t>
  </si>
  <si>
    <t xml:space="preserve">K.8</t>
  </si>
  <si>
    <t xml:space="preserve">K.9</t>
  </si>
  <si>
    <t xml:space="preserve">K.10</t>
  </si>
  <si>
    <t xml:space="preserve">K.11</t>
  </si>
  <si>
    <t xml:space="preserve">K.12</t>
  </si>
  <si>
    <t xml:space="preserve">K.13</t>
  </si>
  <si>
    <t xml:space="preserve">L</t>
  </si>
  <si>
    <t xml:space="preserve">TAYLOR AVENUE WEST-UNDERGROUND WORKS</t>
  </si>
  <si>
    <t xml:space="preserve">L.1</t>
  </si>
  <si>
    <t xml:space="preserve">In a trench (SD - 018)</t>
  </si>
  <si>
    <t xml:space="preserve">75mm thick</t>
  </si>
  <si>
    <t xml:space="preserve">L.2</t>
  </si>
  <si>
    <t xml:space="preserve">L.3</t>
  </si>
  <si>
    <t xml:space="preserve">Regrading of Existing Sewer Service - Up to 1.5 metres Long</t>
  </si>
  <si>
    <t xml:space="preserve">CW 2110-R11, E92</t>
  </si>
  <si>
    <t xml:space="preserve">L.4</t>
  </si>
  <si>
    <t xml:space="preserve">Regrading of Existing Sewer Service - Longer Than 1.5 metres</t>
  </si>
  <si>
    <t xml:space="preserve">L.5</t>
  </si>
  <si>
    <t xml:space="preserve">CW 2110-R11 E88</t>
  </si>
  <si>
    <t xml:space="preserve">L.6</t>
  </si>
  <si>
    <t xml:space="preserve">CW 2110-R11 E90</t>
  </si>
  <si>
    <t xml:space="preserve">400mm</t>
  </si>
  <si>
    <t xml:space="preserve">L.7</t>
  </si>
  <si>
    <t xml:space="preserve">750mm</t>
  </si>
  <si>
    <t xml:space="preserve">900mm</t>
  </si>
  <si>
    <t xml:space="preserve">L.8</t>
  </si>
  <si>
    <t xml:space="preserve">1800mm diameter base</t>
  </si>
  <si>
    <t xml:space="preserve">2100mm diameter base</t>
  </si>
  <si>
    <t xml:space="preserve">L.9</t>
  </si>
  <si>
    <t xml:space="preserve">L.10</t>
  </si>
  <si>
    <t xml:space="preserve">L.11</t>
  </si>
  <si>
    <t xml:space="preserve">L.12</t>
  </si>
  <si>
    <t xml:space="preserve">900mm LDS to 900 LDS</t>
  </si>
  <si>
    <t xml:space="preserve">1050mm LDS to 1050 LDS</t>
  </si>
  <si>
    <t xml:space="preserve">L.13</t>
  </si>
  <si>
    <t xml:space="preserve">L.14</t>
  </si>
  <si>
    <t xml:space="preserve">L.15</t>
  </si>
  <si>
    <t xml:space="preserve">L.16</t>
  </si>
  <si>
    <t xml:space="preserve">L.17</t>
  </si>
  <si>
    <t xml:space="preserve">L.18</t>
  </si>
  <si>
    <t xml:space="preserve">L.19</t>
  </si>
  <si>
    <t xml:space="preserve">LDS Inlet Headwall with Grate</t>
  </si>
  <si>
    <t xml:space="preserve">E98</t>
  </si>
  <si>
    <t xml:space="preserve">M</t>
  </si>
  <si>
    <t xml:space="preserve">UNDERPASS OUTLET-UNDERGROUND WORKS</t>
  </si>
  <si>
    <t xml:space="preserve">M.1</t>
  </si>
  <si>
    <t xml:space="preserve">M.2</t>
  </si>
  <si>
    <t xml:space="preserve">1200mm</t>
  </si>
  <si>
    <t xml:space="preserve">trench or trenchless installation C76-V or SDR35</t>
  </si>
  <si>
    <t xml:space="preserve">M.3</t>
  </si>
  <si>
    <t xml:space="preserve">M.4</t>
  </si>
  <si>
    <t xml:space="preserve">CW 2130-R12 E95</t>
  </si>
  <si>
    <t xml:space="preserve">M.5</t>
  </si>
  <si>
    <t xml:space="preserve">M.6</t>
  </si>
  <si>
    <t xml:space="preserve">1200mm LDS to 1200 LDS</t>
  </si>
  <si>
    <t xml:space="preserve">M.7</t>
  </si>
  <si>
    <t xml:space="preserve">M.8</t>
  </si>
  <si>
    <t xml:space="preserve">N</t>
  </si>
  <si>
    <t xml:space="preserve">PUMPING STATION</t>
  </si>
  <si>
    <t xml:space="preserve">N.1</t>
  </si>
  <si>
    <t xml:space="preserve">Sub Structure</t>
  </si>
  <si>
    <t xml:space="preserve">E99</t>
  </si>
  <si>
    <t xml:space="preserve">N.2</t>
  </si>
  <si>
    <t xml:space="preserve">Super Structure</t>
  </si>
  <si>
    <t xml:space="preserve">E100</t>
  </si>
  <si>
    <t xml:space="preserve">N.3</t>
  </si>
  <si>
    <t xml:space="preserve">Process Mechanical Systems</t>
  </si>
  <si>
    <t xml:space="preserve">E101</t>
  </si>
  <si>
    <t xml:space="preserve">N.4</t>
  </si>
  <si>
    <t xml:space="preserve">Plumbing and HVAC Mechanical Systems</t>
  </si>
  <si>
    <t xml:space="preserve">E102</t>
  </si>
  <si>
    <t xml:space="preserve">N.5</t>
  </si>
  <si>
    <t xml:space="preserve">Electrical, Instrumentation and Control Systems</t>
  </si>
  <si>
    <t xml:space="preserve">E103</t>
  </si>
  <si>
    <t xml:space="preserve">N.6</t>
  </si>
  <si>
    <t xml:space="preserve">Structural Excavation and Shoring for Pumping Station</t>
  </si>
  <si>
    <t xml:space="preserve">E110</t>
  </si>
  <si>
    <t xml:space="preserve">N.7</t>
  </si>
  <si>
    <t xml:space="preserve">Pumping Well Installation and Testing</t>
  </si>
  <si>
    <t xml:space="preserve">E104</t>
  </si>
  <si>
    <t xml:space="preserve">Pumping Well Installation</t>
  </si>
  <si>
    <t xml:space="preserve">Additional Pumping Well Drilling Depth</t>
  </si>
  <si>
    <t xml:space="preserve">Additional Well Development</t>
  </si>
  <si>
    <t xml:space="preserve">hour</t>
  </si>
  <si>
    <t xml:space="preserve">N.8</t>
  </si>
  <si>
    <t xml:space="preserve">System Installation</t>
  </si>
  <si>
    <t xml:space="preserve">N.9</t>
  </si>
  <si>
    <t xml:space="preserve">System Operation</t>
  </si>
  <si>
    <t xml:space="preserve">N.10</t>
  </si>
  <si>
    <t xml:space="preserve">System Decommissioning</t>
  </si>
  <si>
    <t xml:space="preserve">N.11</t>
  </si>
  <si>
    <t xml:space="preserve">Well Decommissioning</t>
  </si>
  <si>
    <t xml:space="preserve">Pumping Well Decommissioning</t>
  </si>
  <si>
    <t xml:space="preserve">Monitoring Well Decommissioning</t>
  </si>
  <si>
    <t xml:space="preserve">N.12</t>
  </si>
  <si>
    <t xml:space="preserve">Applicable MRST (PST) on Items N.3 to N.5</t>
  </si>
  <si>
    <t xml:space="preserve">B11</t>
  </si>
  <si>
    <t xml:space="preserve">O</t>
  </si>
  <si>
    <t xml:space="preserve">RAILWORKS</t>
  </si>
  <si>
    <t xml:space="preserve">SHOOFLY - CONSTRUCTION</t>
  </si>
  <si>
    <t xml:space="preserve">O.1</t>
  </si>
  <si>
    <t xml:space="preserve">Topsoil Excavation</t>
  </si>
  <si>
    <t xml:space="preserve">CW3170-R3    E77</t>
  </si>
  <si>
    <t xml:space="preserve">O.2</t>
  </si>
  <si>
    <t xml:space="preserve">Common Excavation Suitable Site Material</t>
  </si>
  <si>
    <t xml:space="preserve">O.3</t>
  </si>
  <si>
    <t xml:space="preserve">Common Excavation Unsuitable Site Material</t>
  </si>
  <si>
    <t xml:space="preserve">O.4</t>
  </si>
  <si>
    <t xml:space="preserve">O.5</t>
  </si>
  <si>
    <t xml:space="preserve">Asphalt Removal</t>
  </si>
  <si>
    <t xml:space="preserve">CW3110 R19</t>
  </si>
  <si>
    <t xml:space="preserve">O.6</t>
  </si>
  <si>
    <t xml:space="preserve">Concrete Removal</t>
  </si>
  <si>
    <t xml:space="preserve">O.7</t>
  </si>
  <si>
    <t xml:space="preserve">Supply and Placing Subballast Material</t>
  </si>
  <si>
    <t xml:space="preserve">E78</t>
  </si>
  <si>
    <t xml:space="preserve">O.8</t>
  </si>
  <si>
    <t xml:space="preserve">Corrugated Steel Pipe (CSP) Culverts</t>
  </si>
  <si>
    <t xml:space="preserve">CW3610-R5  E79</t>
  </si>
  <si>
    <t xml:space="preserve">150mm Perf CSP (1.6mm Thick)</t>
  </si>
  <si>
    <t xml:space="preserve">900mm CSP STN 0+539.830 (2.0mm Thick)</t>
  </si>
  <si>
    <t xml:space="preserve">900mm CSP STN 0+564.271(2.0mm Thick)</t>
  </si>
  <si>
    <t xml:space="preserve">900mm CSP STN 0+611.000(2.0mm Thick)</t>
  </si>
  <si>
    <t xml:space="preserve">600mm CSP STN0+452.332 (1.6mm Thick)</t>
  </si>
  <si>
    <t xml:space="preserve">MAINTRACK - CONSTRUCTION</t>
  </si>
  <si>
    <t xml:space="preserve">O.9</t>
  </si>
  <si>
    <t xml:space="preserve">Excavation to Waste</t>
  </si>
  <si>
    <t xml:space="preserve">E77</t>
  </si>
  <si>
    <t xml:space="preserve">Ballast</t>
  </si>
  <si>
    <t xml:space="preserve">Subballast</t>
  </si>
  <si>
    <t xml:space="preserve">Subgrade</t>
  </si>
  <si>
    <t xml:space="preserve">O.10</t>
  </si>
  <si>
    <t xml:space="preserve">O.11</t>
  </si>
  <si>
    <t xml:space="preserve">O.12</t>
  </si>
  <si>
    <t xml:space="preserve">Ditch Excavation</t>
  </si>
  <si>
    <t xml:space="preserve">CW3110-R19    E77</t>
  </si>
  <si>
    <t xml:space="preserve">SHOOFLY - REMOVAL AND FINSHING</t>
  </si>
  <si>
    <t xml:space="preserve">O.13</t>
  </si>
  <si>
    <t xml:space="preserve">Salvage Ballast</t>
  </si>
  <si>
    <t xml:space="preserve">O.14</t>
  </si>
  <si>
    <t xml:space="preserve">Salvage Subballast</t>
  </si>
  <si>
    <t xml:space="preserve">O.15</t>
  </si>
  <si>
    <t xml:space="preserve">Removal of Existing Culverts</t>
  </si>
  <si>
    <t xml:space="preserve">CW3610-R5   E79</t>
  </si>
  <si>
    <t xml:space="preserve">O.16</t>
  </si>
  <si>
    <t xml:space="preserve">O.17</t>
  </si>
  <si>
    <t xml:space="preserve">Supply and Place Base Course Material</t>
  </si>
  <si>
    <t xml:space="preserve">CW3110-R19    </t>
  </si>
  <si>
    <t xml:space="preserve">O.18</t>
  </si>
  <si>
    <t xml:space="preserve">E47</t>
  </si>
  <si>
    <t xml:space="preserve">P</t>
  </si>
  <si>
    <t xml:space="preserve">BRIDGE AND OHSS</t>
  </si>
  <si>
    <t xml:space="preserve">P.1</t>
  </si>
  <si>
    <t xml:space="preserve">Mobilization and Demobilization</t>
  </si>
  <si>
    <t xml:space="preserve">E7</t>
  </si>
  <si>
    <t xml:space="preserve">P.2</t>
  </si>
  <si>
    <t xml:space="preserve">Structural Excavation</t>
  </si>
  <si>
    <t xml:space="preserve">E55</t>
  </si>
  <si>
    <t xml:space="preserve">P.3</t>
  </si>
  <si>
    <t xml:space="preserve">Temporary Shoring, Excavation, Dewatering and Monitoring</t>
  </si>
  <si>
    <t xml:space="preserve">E57</t>
  </si>
  <si>
    <t xml:space="preserve">P.4</t>
  </si>
  <si>
    <t xml:space="preserve">Supplying Steel H Piles</t>
  </si>
  <si>
    <t xml:space="preserve">E59</t>
  </si>
  <si>
    <t xml:space="preserve">P.5</t>
  </si>
  <si>
    <t xml:space="preserve">Driving Steel Piles</t>
  </si>
  <si>
    <t xml:space="preserve">P.6</t>
  </si>
  <si>
    <t xml:space="preserve">Supplying of Steel H Pile Tips</t>
  </si>
  <si>
    <t xml:space="preserve">P.7</t>
  </si>
  <si>
    <t xml:space="preserve">Installation of Steel H Pile Tips</t>
  </si>
  <si>
    <t xml:space="preserve">P.8</t>
  </si>
  <si>
    <t xml:space="preserve">Splicing Steel H Piles</t>
  </si>
  <si>
    <t xml:space="preserve">P.9</t>
  </si>
  <si>
    <t xml:space="preserve">Rock-Socketed Caissons</t>
  </si>
  <si>
    <t xml:space="preserve">Supply and Install Rock-Socketed Caissons</t>
  </si>
  <si>
    <t xml:space="preserve">E58,E61</t>
  </si>
  <si>
    <t xml:space="preserve">Added Length of Rock-Socket</t>
  </si>
  <si>
    <t xml:space="preserve">E58</t>
  </si>
  <si>
    <t xml:space="preserve">Added Length of Steel Casing into Weathered Rock Zone</t>
  </si>
  <si>
    <t xml:space="preserve">Subtracted Length of Rock-Socketed Caisson</t>
  </si>
  <si>
    <t xml:space="preserve">P.10</t>
  </si>
  <si>
    <t xml:space="preserve">Steel Casing Tips</t>
  </si>
  <si>
    <t xml:space="preserve">Supply of Steel Casing Tips</t>
  </si>
  <si>
    <t xml:space="preserve">Installation of Steel Casing Tips</t>
  </si>
  <si>
    <t xml:space="preserve">P.11</t>
  </si>
  <si>
    <t xml:space="preserve">Pile Dynamic Analyzer (PDA) Testing</t>
  </si>
  <si>
    <t xml:space="preserve">E60</t>
  </si>
  <si>
    <t xml:space="preserve">P.12</t>
  </si>
  <si>
    <t xml:space="preserve">Supplying  Reinforcing Steel</t>
  </si>
  <si>
    <t xml:space="preserve">Plain Steel</t>
  </si>
  <si>
    <t xml:space="preserve">E62</t>
  </si>
  <si>
    <t xml:space="preserve">kg</t>
  </si>
  <si>
    <t xml:space="preserve">Galvanized Steel </t>
  </si>
  <si>
    <t xml:space="preserve">Stainless Steel </t>
  </si>
  <si>
    <t xml:space="preserve">P.13</t>
  </si>
  <si>
    <t xml:space="preserve">Placing Reinforcing Steel</t>
  </si>
  <si>
    <t xml:space="preserve">P.14</t>
  </si>
  <si>
    <t xml:space="preserve">Supply and Place Structural Concrete</t>
  </si>
  <si>
    <t xml:space="preserve">Abutment</t>
  </si>
  <si>
    <t xml:space="preserve">E61</t>
  </si>
  <si>
    <t xml:space="preserve">Pier Caps</t>
  </si>
  <si>
    <t xml:space="preserve">Deck and Trainman's Walkways</t>
  </si>
  <si>
    <t xml:space="preserve">Shoulder and Median Traffic Barriers</t>
  </si>
  <si>
    <t xml:space="preserve">Slope Protection Paving</t>
  </si>
  <si>
    <t xml:space="preserve">P.15</t>
  </si>
  <si>
    <t xml:space="preserve">Supplying and Placing Subsurface Drainage</t>
  </si>
  <si>
    <t xml:space="preserve">E54</t>
  </si>
  <si>
    <t xml:space="preserve">P.16</t>
  </si>
  <si>
    <t xml:space="preserve">Structural Backfilling</t>
  </si>
  <si>
    <t xml:space="preserve">E56</t>
  </si>
  <si>
    <t xml:space="preserve">P.17</t>
  </si>
  <si>
    <t xml:space="preserve">Heating Concrete</t>
  </si>
  <si>
    <t xml:space="preserve">P.18</t>
  </si>
  <si>
    <t xml:space="preserve">Supply, Fabrication and Delivery of Steel Reinforced Elastomeric Bearings</t>
  </si>
  <si>
    <t xml:space="preserve">Bearings "EB1"</t>
  </si>
  <si>
    <t xml:space="preserve">E63</t>
  </si>
  <si>
    <t xml:space="preserve">Bearings "EB2"</t>
  </si>
  <si>
    <t xml:space="preserve">P.19</t>
  </si>
  <si>
    <t xml:space="preserve">Installation of Steel Reinforced Elastomeric Bearings</t>
  </si>
  <si>
    <t xml:space="preserve">P.20</t>
  </si>
  <si>
    <t xml:space="preserve">Supply, Fabrication and Delivery of Structural Steel</t>
  </si>
  <si>
    <t xml:space="preserve">E64</t>
  </si>
  <si>
    <t xml:space="preserve">P.21</t>
  </si>
  <si>
    <t xml:space="preserve">Erection of Structural Steel</t>
  </si>
  <si>
    <t xml:space="preserve">E65</t>
  </si>
  <si>
    <t xml:space="preserve">P.22</t>
  </si>
  <si>
    <t xml:space="preserve">Supply and Installation of Expansion Joints</t>
  </si>
  <si>
    <t xml:space="preserve">E68</t>
  </si>
  <si>
    <t xml:space="preserve">P.23</t>
  </si>
  <si>
    <t xml:space="preserve">Supply and Install Moveable Deck Hoarding</t>
  </si>
  <si>
    <t xml:space="preserve">P.24</t>
  </si>
  <si>
    <t xml:space="preserve">Supply and Fabricate Miscellaneous Metal</t>
  </si>
  <si>
    <t xml:space="preserve">E70</t>
  </si>
  <si>
    <t xml:space="preserve">P.25</t>
  </si>
  <si>
    <t xml:space="preserve">Placing Miscellaneous Metal</t>
  </si>
  <si>
    <t xml:space="preserve">P.26</t>
  </si>
  <si>
    <t xml:space="preserve">Supply and Placement of Waterproofing</t>
  </si>
  <si>
    <t xml:space="preserve">E69</t>
  </si>
  <si>
    <t xml:space="preserve">P.27</t>
  </si>
  <si>
    <t xml:space="preserve">Supply and Installation of Bridge Electrical</t>
  </si>
  <si>
    <t xml:space="preserve">E72</t>
  </si>
  <si>
    <t xml:space="preserve">P.28</t>
  </si>
  <si>
    <t xml:space="preserve">Cast-in-Place Concrete Pile Foundations</t>
  </si>
  <si>
    <t xml:space="preserve">S780 - 762 mm Diameter Pile</t>
  </si>
  <si>
    <t xml:space="preserve">E73</t>
  </si>
  <si>
    <t xml:space="preserve">S781 - 915 mm Diameter Pile</t>
  </si>
  <si>
    <t xml:space="preserve">S782 - 762 mm Diameter Pile</t>
  </si>
  <si>
    <t xml:space="preserve">S783 - 915 mm Diameter Pile</t>
  </si>
  <si>
    <t xml:space="preserve">S784 - 1219 mm Diameter Pile</t>
  </si>
  <si>
    <t xml:space="preserve">S785 - 1219 mm Diameter Pile</t>
  </si>
  <si>
    <t xml:space="preserve">P.29</t>
  </si>
  <si>
    <t xml:space="preserve">Abandonment of Piles due to Utility Interference</t>
  </si>
  <si>
    <t xml:space="preserve">P.30</t>
  </si>
  <si>
    <t xml:space="preserve">Supply and Installation of New Steel Overhead Sign Support Structures</t>
  </si>
  <si>
    <t xml:space="preserve">S780 - WB Grant Ave at Waverley St</t>
  </si>
  <si>
    <t xml:space="preserve">E74</t>
  </si>
  <si>
    <t xml:space="preserve">S781 - NB Waverley St at Taylor Ave</t>
  </si>
  <si>
    <t xml:space="preserve">S782 - WB Taylor Ave at Waverley St</t>
  </si>
  <si>
    <t xml:space="preserve">S783 - EB Wilkes Ave at Waverley St</t>
  </si>
  <si>
    <t xml:space="preserve">S784 - SB Waverley St at Victor Lewis Dr</t>
  </si>
  <si>
    <t xml:space="preserve">S785 - SB Waverley St at Wilkes Ave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[$-409]#,##0.00_);[RED]\(#,##0.00\)"/>
    <numFmt numFmtId="171" formatCode="_(\$* #,##0.00_);_(\$* \(#,##0.00\);_(\$* \-??_);_(@_)"/>
    <numFmt numFmtId="172" formatCode="0.00_)"/>
    <numFmt numFmtId="173" formatCode="0%"/>
    <numFmt numFmtId="174" formatCode="#\ ###\ ##0.00;;;@"/>
    <numFmt numFmtId="175" formatCode="#\ ###\ ##0.00;;;"/>
    <numFmt numFmtId="176" formatCode="0;\-0;0;@"/>
    <numFmt numFmtId="177" formatCode="#\ ###\ ##0.00;;&quot;(in figures)                                 &quot;;@"/>
    <numFmt numFmtId="178" formatCode="\$#,##0.00_);&quot;($&quot;#,##0.00\)"/>
    <numFmt numFmtId="179" formatCode="0"/>
    <numFmt numFmtId="180" formatCode="0.00"/>
    <numFmt numFmtId="181" formatCode="#,##0.00"/>
    <numFmt numFmtId="182" formatCode="0;0;[RED]&quot;###&quot;;@"/>
    <numFmt numFmtId="183" formatCode="#,##0"/>
    <numFmt numFmtId="184" formatCode="\$#,##0.00"/>
    <numFmt numFmtId="185" formatCode="&quot;Subtotal: &quot;#\ ###\ ##0.00;;&quot;Subtotal: Nil&quot;;@"/>
    <numFmt numFmtId="186" formatCode="#,##0.0"/>
    <numFmt numFmtId="187" formatCode="General"/>
    <numFmt numFmtId="188" formatCode="\E0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7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MS Sans Serif"/>
      <family val="2"/>
    </font>
    <font>
      <vertAlign val="superscript"/>
      <sz val="12"/>
      <color rgb="FF000000"/>
      <name val="Arial"/>
      <family val="2"/>
    </font>
    <font>
      <vertAlign val="superscript"/>
      <sz val="12"/>
      <name val="Arial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70" fontId="0" fillId="0" borderId="0" applyFont="true" applyBorder="fals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0" borderId="1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applyFont="true" applyBorder="true" applyAlignment="false" applyProtection="false"/>
    <xf numFmtId="164" fontId="35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3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7" fillId="23" borderId="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8" fillId="23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23" borderId="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23" borderId="0" xfId="1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23" borderId="0" xfId="1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5" fillId="23" borderId="0" xfId="1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23" borderId="1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6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7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7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23" borderId="17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2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8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19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0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23" borderId="2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2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2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2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24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23" borderId="25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2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3" borderId="1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23" borderId="21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21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23" borderId="2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1" fillId="23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23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41" fillId="23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41" fillId="23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41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1" fillId="23" borderId="1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3" borderId="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1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23" borderId="1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5" fillId="23" borderId="2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1" fillId="2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1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23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1" fillId="23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3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23" borderId="2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41" fillId="23" borderId="2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0" xfId="1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41" fillId="23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1" fillId="23" borderId="2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23" borderId="1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3" borderId="1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3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3" borderId="1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1" fillId="23" borderId="1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41" fillId="23" borderId="1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3" borderId="0" xfId="1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3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6" fontId="41" fillId="23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41" fillId="25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23" borderId="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2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41" fillId="2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3" borderId="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2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23" borderId="1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23" borderId="1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3" borderId="2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1" fillId="23" borderId="2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23" borderId="1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23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3" borderId="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3" borderId="1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1" fillId="23" borderId="1" xfId="1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1" fillId="23" borderId="1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1" xfId="1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3" borderId="1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23" borderId="1" xfId="1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3" borderId="1" xfId="1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3" borderId="1" xfId="1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3" borderId="2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0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23" borderId="26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23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3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23" borderId="4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27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23" borderId="28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23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23" borderId="29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1" fillId="23" borderId="15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15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15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3" borderId="15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23" borderId="15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1" fillId="23" borderId="15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1" fillId="25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25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2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3" borderId="1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3" borderId="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3" borderId="2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5" fillId="23" borderId="3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3" borderId="2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41" fillId="2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1" xfId="1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41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1" fillId="23" borderId="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2" xfId="1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3" borderId="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23" borderId="2" xfId="1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3" borderId="2" xfId="1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5" fillId="23" borderId="21" xfId="1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5" fillId="23" borderId="30" xfId="1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23" borderId="26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23" borderId="2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26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26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23" borderId="24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25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23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1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23" borderId="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3" borderId="2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23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23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5" fillId="23" borderId="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3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13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3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25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3" borderId="2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2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5" fillId="23" borderId="2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23" borderId="1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3" borderId="1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3" borderId="2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5" fillId="23" borderId="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23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18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1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23" borderId="2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23" borderId="13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23" borderId="3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3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3" borderId="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" xfId="1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3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2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3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2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21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2" xfId="1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3" borderId="3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30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2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3" borderId="3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1" fillId="23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3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3" borderId="2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3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5" fillId="23" borderId="21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3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29" xfId="13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8" fontId="25" fillId="23" borderId="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23" borderId="0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1" fillId="23" borderId="21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1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0" borderId="2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3" borderId="1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23" borderId="2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30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23" borderId="0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3" borderId="0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5" fillId="23" borderId="30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23" borderId="30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5" fillId="23" borderId="24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2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25" fillId="23" borderId="2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5" fillId="23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3" borderId="1" xfId="130" applyFont="true" applyBorder="true" applyAlignment="true" applyProtection="true">
      <alignment horizontal="left" vertical="top" textRotation="0" wrapText="true" indent="3" shrinkToFit="false"/>
      <protection locked="true" hidden="false"/>
    </xf>
    <xf numFmtId="183" fontId="25" fillId="23" borderId="2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23" borderId="2" xfId="130" applyFont="true" applyBorder="true" applyAlignment="true" applyProtection="true">
      <alignment horizontal="left" vertical="top" textRotation="0" wrapText="true" indent="3" shrinkToFit="false"/>
      <protection locked="true" hidden="false"/>
    </xf>
    <xf numFmtId="183" fontId="25" fillId="23" borderId="30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3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2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1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1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3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23" borderId="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23" borderId="26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26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23" borderId="32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32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32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18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23" borderId="3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23" borderId="3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23" borderId="19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23" borderId="20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6" fillId="23" borderId="34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23" borderId="35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23" borderId="36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5" fillId="23" borderId="18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37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23" borderId="25" xfId="1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3" borderId="3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3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3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lank" xfId="48"/>
    <cellStyle name="Blank 2" xfId="49"/>
    <cellStyle name="Blank 2 2" xfId="50"/>
    <cellStyle name="Blank 3" xfId="51"/>
    <cellStyle name="Blank 3 2" xfId="52"/>
    <cellStyle name="BLine" xfId="53"/>
    <cellStyle name="BLine 2" xfId="54"/>
    <cellStyle name="BLine 2 2" xfId="55"/>
    <cellStyle name="C2" xfId="56"/>
    <cellStyle name="C2 2" xfId="57"/>
    <cellStyle name="C2 2 2" xfId="58"/>
    <cellStyle name="C2 3" xfId="59"/>
    <cellStyle name="C2 3 2" xfId="60"/>
    <cellStyle name="C2Sctn" xfId="61"/>
    <cellStyle name="C2Sctn 2" xfId="62"/>
    <cellStyle name="C2Sctn 2 2" xfId="63"/>
    <cellStyle name="C3" xfId="64"/>
    <cellStyle name="C3 2" xfId="65"/>
    <cellStyle name="C3 2 2" xfId="66"/>
    <cellStyle name="C3 3" xfId="67"/>
    <cellStyle name="C3 3 2" xfId="68"/>
    <cellStyle name="C3Rem" xfId="69"/>
    <cellStyle name="C3Rem 2" xfId="70"/>
    <cellStyle name="C3Rem 2 2" xfId="71"/>
    <cellStyle name="C3Rem 3" xfId="72"/>
    <cellStyle name="C3Rem 3 2" xfId="73"/>
    <cellStyle name="C3Sctn" xfId="74"/>
    <cellStyle name="C3Sctn 2" xfId="75"/>
    <cellStyle name="C3Sctn 2 2" xfId="76"/>
    <cellStyle name="C4" xfId="77"/>
    <cellStyle name="C4 2" xfId="78"/>
    <cellStyle name="C4 2 2" xfId="79"/>
    <cellStyle name="C4 3" xfId="80"/>
    <cellStyle name="C4 3 2" xfId="81"/>
    <cellStyle name="C5" xfId="82"/>
    <cellStyle name="C5 2" xfId="83"/>
    <cellStyle name="C5 2 2" xfId="84"/>
    <cellStyle name="C5 3" xfId="85"/>
    <cellStyle name="C5 3 2" xfId="86"/>
    <cellStyle name="C6" xfId="87"/>
    <cellStyle name="C6 2" xfId="88"/>
    <cellStyle name="C6 2 2" xfId="89"/>
    <cellStyle name="C6 3" xfId="90"/>
    <cellStyle name="C6 3 2" xfId="91"/>
    <cellStyle name="C7" xfId="92"/>
    <cellStyle name="C7 2" xfId="93"/>
    <cellStyle name="C7 2 2" xfId="94"/>
    <cellStyle name="C7 3" xfId="95"/>
    <cellStyle name="C7 3 2" xfId="96"/>
    <cellStyle name="C7Create" xfId="97"/>
    <cellStyle name="C7Create 2" xfId="98"/>
    <cellStyle name="C7Create 2 2" xfId="99"/>
    <cellStyle name="C7Create 3" xfId="100"/>
    <cellStyle name="C7Create 3 2" xfId="101"/>
    <cellStyle name="C8" xfId="102"/>
    <cellStyle name="C8 2" xfId="103"/>
    <cellStyle name="C8 2 2" xfId="104"/>
    <cellStyle name="C8 3" xfId="105"/>
    <cellStyle name="C8 3 2" xfId="106"/>
    <cellStyle name="C8Sctn" xfId="107"/>
    <cellStyle name="C8Sctn 2" xfId="108"/>
    <cellStyle name="C8Sctn 2 2" xfId="109"/>
    <cellStyle name="Calculation 2" xfId="110"/>
    <cellStyle name="Check Cell 2" xfId="111"/>
    <cellStyle name="Comma 2" xfId="112"/>
    <cellStyle name="Continued" xfId="113"/>
    <cellStyle name="Continued 2" xfId="114"/>
    <cellStyle name="Continued 2 2" xfId="115"/>
    <cellStyle name="Continued 3" xfId="116"/>
    <cellStyle name="Continued 3 2" xfId="117"/>
    <cellStyle name="Currency 4" xfId="118"/>
    <cellStyle name="Explanatory Text 2" xfId="119"/>
    <cellStyle name="Good 2" xfId="120"/>
    <cellStyle name="Heading 1 2" xfId="121"/>
    <cellStyle name="Heading 2 2" xfId="122"/>
    <cellStyle name="Heading 3 2" xfId="123"/>
    <cellStyle name="Heading 4 2" xfId="124"/>
    <cellStyle name="Input 2" xfId="125"/>
    <cellStyle name="Linked Cell 2" xfId="126"/>
    <cellStyle name="Neutral 2" xfId="127"/>
    <cellStyle name="Normal 2" xfId="128"/>
    <cellStyle name="Normal 2 2" xfId="129"/>
    <cellStyle name="Normal 3" xfId="130"/>
    <cellStyle name="Normal 3 2" xfId="131"/>
    <cellStyle name="Normal 3 4" xfId="132"/>
    <cellStyle name="Normal 4" xfId="133"/>
    <cellStyle name="Normal 5" xfId="134"/>
    <cellStyle name="Normal 5 2" xfId="135"/>
    <cellStyle name="Normal 6" xfId="136"/>
    <cellStyle name="Normal 6 2" xfId="137"/>
    <cellStyle name="Normal 6 3" xfId="138"/>
    <cellStyle name="Normal 7" xfId="139"/>
    <cellStyle name="Normal 7 2" xfId="140"/>
    <cellStyle name="Normal 8" xfId="141"/>
    <cellStyle name="Normal 8 2" xfId="142"/>
    <cellStyle name="Note 2" xfId="143"/>
    <cellStyle name="Null" xfId="144"/>
    <cellStyle name="Null 2" xfId="145"/>
    <cellStyle name="Null 2 2" xfId="146"/>
    <cellStyle name="Output 2" xfId="147"/>
    <cellStyle name="Percent 2" xfId="148"/>
    <cellStyle name="Percent 2 2" xfId="149"/>
    <cellStyle name="Regular" xfId="150"/>
    <cellStyle name="Regular 2" xfId="151"/>
    <cellStyle name="Regular 2 2" xfId="152"/>
    <cellStyle name="Title 2" xfId="153"/>
    <cellStyle name="TitleA" xfId="154"/>
    <cellStyle name="TitleA 2" xfId="155"/>
    <cellStyle name="TitleA 2 2" xfId="156"/>
    <cellStyle name="TitleC" xfId="157"/>
    <cellStyle name="TitleC 2" xfId="158"/>
    <cellStyle name="TitleC 2 2" xfId="159"/>
    <cellStyle name="TitleE8" xfId="160"/>
    <cellStyle name="TitleE8 2" xfId="161"/>
    <cellStyle name="TitleE8 2 2" xfId="162"/>
    <cellStyle name="TitleE8x" xfId="163"/>
    <cellStyle name="TitleE8x 2" xfId="164"/>
    <cellStyle name="TitleE8x 2 2" xfId="165"/>
    <cellStyle name="TitleF" xfId="166"/>
    <cellStyle name="TitleF 2" xfId="167"/>
    <cellStyle name="TitleF 2 2" xfId="168"/>
    <cellStyle name="TitleT" xfId="169"/>
    <cellStyle name="TitleT 2" xfId="170"/>
    <cellStyle name="TitleT 2 2" xfId="171"/>
    <cellStyle name="TitleYC89" xfId="172"/>
    <cellStyle name="TitleYC89 2" xfId="173"/>
    <cellStyle name="TitleYC89 2 2" xfId="174"/>
    <cellStyle name="TitleZ" xfId="175"/>
    <cellStyle name="TitleZ 2" xfId="176"/>
    <cellStyle name="TitleZ 2 2" xfId="177"/>
    <cellStyle name="Total 2" xfId="178"/>
    <cellStyle name="Warning Text 2" xfId="179"/>
  </cellStyles>
  <dxfs count="1826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EIDE/AppData/Local/Microsoft/Windows/Temporary%20Internet%20Files/Content.Outlook/UCRQ2PE1/Waverley%20C2-LDS-Form%20B-2016-12-09-Qty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Form B"/>
      <sheetName val="Items"/>
      <sheetName val="Numbering"/>
      <sheetName val="Area G - Wilkes Intersection UG"/>
      <sheetName val="Area H - UP &amp; Taylor E UG"/>
      <sheetName val="Area I - Detour UG"/>
      <sheetName val="Area J - Midtown FM - LUMP SUM"/>
      <sheetName val="Area K - Grant Intersection UG"/>
      <sheetName val="Area L - Taylor Ave West UG"/>
      <sheetName val="Area M - Underpass Outlet UG"/>
      <sheetName val="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7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75" zoomScalePageLayoutView="70" workbookViewId="0">
      <selection pane="topLeft" activeCell="G1045" activeCellId="0" sqref="G1045"/>
    </sheetView>
  </sheetViews>
  <sheetFormatPr defaultColWidth="8.8515625" defaultRowHeight="15" zeroHeight="false" outlineLevelRow="0" outlineLevelCol="0"/>
  <cols>
    <col collapsed="false" customWidth="true" hidden="true" outlineLevel="0" max="1" min="1" style="1" width="10.56"/>
    <col collapsed="false" customWidth="true" hidden="false" outlineLevel="0" max="2" min="2" style="2" width="10.7"/>
    <col collapsed="false" customWidth="true" hidden="false" outlineLevel="0" max="3" min="3" style="3" width="46.28"/>
    <col collapsed="false" customWidth="true" hidden="false" outlineLevel="0" max="4" min="4" style="4" width="15.7"/>
    <col collapsed="false" customWidth="true" hidden="false" outlineLevel="0" max="5" min="5" style="3" width="8.28"/>
    <col collapsed="false" customWidth="true" hidden="false" outlineLevel="0" max="6" min="6" style="2" width="14.42"/>
    <col collapsed="false" customWidth="true" hidden="false" outlineLevel="0" max="7" min="7" style="5" width="17.85"/>
    <col collapsed="false" customWidth="true" hidden="false" outlineLevel="0" max="8" min="8" style="5" width="20.56"/>
    <col collapsed="false" customWidth="false" hidden="false" outlineLevel="0" max="257" min="9" style="6" width="8.85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2" t="s">
        <v>2</v>
      </c>
      <c r="C3" s="12"/>
      <c r="D3" s="12"/>
      <c r="E3" s="12"/>
      <c r="G3" s="13"/>
      <c r="H3" s="14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19" t="s">
        <v>10</v>
      </c>
    </row>
    <row r="5" customFormat="false" ht="15.75" hidden="false" customHeight="fals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</row>
    <row r="6" s="35" customFormat="true" ht="30" hidden="false" customHeight="true" outlineLevel="0" collapsed="false">
      <c r="A6" s="30"/>
      <c r="B6" s="31" t="s">
        <v>13</v>
      </c>
      <c r="C6" s="32" t="s">
        <v>14</v>
      </c>
      <c r="D6" s="32"/>
      <c r="E6" s="32"/>
      <c r="F6" s="32"/>
      <c r="G6" s="33"/>
      <c r="H6" s="34"/>
    </row>
    <row r="7" customFormat="false" ht="36" hidden="false" customHeight="true" outlineLevel="0" collapsed="false">
      <c r="A7" s="36"/>
      <c r="B7" s="37"/>
      <c r="C7" s="38" t="s">
        <v>15</v>
      </c>
      <c r="D7" s="39"/>
      <c r="E7" s="40"/>
      <c r="F7" s="40"/>
      <c r="G7" s="41"/>
      <c r="H7" s="42"/>
    </row>
    <row r="8" customFormat="false" ht="36" hidden="false" customHeight="true" outlineLevel="0" collapsed="false">
      <c r="A8" s="43" t="s">
        <v>16</v>
      </c>
      <c r="B8" s="44" t="s">
        <v>17</v>
      </c>
      <c r="C8" s="45" t="s">
        <v>18</v>
      </c>
      <c r="D8" s="46" t="s">
        <v>19</v>
      </c>
      <c r="E8" s="47" t="s">
        <v>20</v>
      </c>
      <c r="F8" s="48" t="n">
        <v>2110</v>
      </c>
      <c r="G8" s="49"/>
      <c r="H8" s="50" t="n">
        <f aca="false">ROUND(G8*F8,2)</f>
        <v>0</v>
      </c>
    </row>
    <row r="9" customFormat="false" ht="36" hidden="false" customHeight="true" outlineLevel="0" collapsed="false">
      <c r="A9" s="43" t="s">
        <v>16</v>
      </c>
      <c r="B9" s="44" t="s">
        <v>21</v>
      </c>
      <c r="C9" s="45" t="s">
        <v>22</v>
      </c>
      <c r="D9" s="46" t="s">
        <v>23</v>
      </c>
      <c r="E9" s="47" t="s">
        <v>20</v>
      </c>
      <c r="F9" s="48" t="n">
        <v>9920</v>
      </c>
      <c r="G9" s="49"/>
      <c r="H9" s="50" t="n">
        <f aca="false">ROUND(G9*F9,2)</f>
        <v>0</v>
      </c>
    </row>
    <row r="10" customFormat="false" ht="36" hidden="false" customHeight="true" outlineLevel="0" collapsed="false">
      <c r="A10" s="51" t="s">
        <v>24</v>
      </c>
      <c r="B10" s="44" t="s">
        <v>25</v>
      </c>
      <c r="C10" s="45" t="s">
        <v>26</v>
      </c>
      <c r="D10" s="46" t="s">
        <v>27</v>
      </c>
      <c r="E10" s="47" t="s">
        <v>28</v>
      </c>
      <c r="F10" s="48" t="n">
        <v>13400</v>
      </c>
      <c r="G10" s="49"/>
      <c r="H10" s="50" t="n">
        <f aca="false">ROUND(G10*F10,2)</f>
        <v>0</v>
      </c>
    </row>
    <row r="11" customFormat="false" ht="36" hidden="false" customHeight="true" outlineLevel="0" collapsed="false">
      <c r="A11" s="52" t="s">
        <v>29</v>
      </c>
      <c r="B11" s="44" t="s">
        <v>30</v>
      </c>
      <c r="C11" s="45" t="s">
        <v>31</v>
      </c>
      <c r="D11" s="46" t="s">
        <v>27</v>
      </c>
      <c r="E11" s="47"/>
      <c r="F11" s="53"/>
      <c r="G11" s="54"/>
      <c r="H11" s="55"/>
    </row>
    <row r="12" customFormat="false" ht="36" hidden="false" customHeight="true" outlineLevel="0" collapsed="false">
      <c r="A12" s="43" t="s">
        <v>32</v>
      </c>
      <c r="B12" s="56" t="s">
        <v>33</v>
      </c>
      <c r="C12" s="45" t="s">
        <v>34</v>
      </c>
      <c r="D12" s="57"/>
      <c r="E12" s="47" t="s">
        <v>35</v>
      </c>
      <c r="F12" s="48" t="n">
        <v>7110</v>
      </c>
      <c r="G12" s="49"/>
      <c r="H12" s="50" t="n">
        <f aca="false">ROUND(G12*F12,2)</f>
        <v>0</v>
      </c>
    </row>
    <row r="13" customFormat="false" ht="36" hidden="false" customHeight="true" outlineLevel="0" collapsed="false">
      <c r="A13" s="43" t="s">
        <v>36</v>
      </c>
      <c r="B13" s="56" t="s">
        <v>37</v>
      </c>
      <c r="C13" s="45" t="s">
        <v>38</v>
      </c>
      <c r="D13" s="57"/>
      <c r="E13" s="47" t="s">
        <v>35</v>
      </c>
      <c r="F13" s="48" t="n">
        <v>180</v>
      </c>
      <c r="G13" s="49"/>
      <c r="H13" s="50" t="n">
        <f aca="false">ROUND(G13*F13,2)</f>
        <v>0</v>
      </c>
    </row>
    <row r="14" customFormat="false" ht="36" hidden="false" customHeight="true" outlineLevel="0" collapsed="false">
      <c r="A14" s="58" t="s">
        <v>39</v>
      </c>
      <c r="B14" s="56" t="s">
        <v>40</v>
      </c>
      <c r="C14" s="45" t="s">
        <v>41</v>
      </c>
      <c r="D14" s="57"/>
      <c r="E14" s="47" t="s">
        <v>35</v>
      </c>
      <c r="F14" s="48" t="n">
        <v>14400</v>
      </c>
      <c r="G14" s="49"/>
      <c r="H14" s="50" t="n">
        <f aca="false">ROUND(G14*F14,2)</f>
        <v>0</v>
      </c>
    </row>
    <row r="15" customFormat="false" ht="36" hidden="false" customHeight="true" outlineLevel="0" collapsed="false">
      <c r="A15" s="52" t="s">
        <v>42</v>
      </c>
      <c r="B15" s="44" t="s">
        <v>43</v>
      </c>
      <c r="C15" s="45" t="s">
        <v>44</v>
      </c>
      <c r="D15" s="46" t="s">
        <v>27</v>
      </c>
      <c r="E15" s="47" t="s">
        <v>20</v>
      </c>
      <c r="F15" s="48" t="n">
        <v>1040</v>
      </c>
      <c r="G15" s="49"/>
      <c r="H15" s="50" t="n">
        <f aca="false">ROUND(G15*F15,2)</f>
        <v>0</v>
      </c>
    </row>
    <row r="16" customFormat="false" ht="36" hidden="false" customHeight="true" outlineLevel="0" collapsed="false">
      <c r="A16" s="43" t="s">
        <v>45</v>
      </c>
      <c r="B16" s="44" t="s">
        <v>46</v>
      </c>
      <c r="C16" s="45" t="s">
        <v>47</v>
      </c>
      <c r="D16" s="46" t="s">
        <v>48</v>
      </c>
      <c r="E16" s="47" t="s">
        <v>28</v>
      </c>
      <c r="F16" s="48" t="n">
        <v>6230</v>
      </c>
      <c r="G16" s="49"/>
      <c r="H16" s="50" t="n">
        <f aca="false">ROUND(G16*F16,2)</f>
        <v>0</v>
      </c>
    </row>
    <row r="17" customFormat="false" ht="36" hidden="false" customHeight="true" outlineLevel="0" collapsed="false">
      <c r="A17" s="51" t="s">
        <v>49</v>
      </c>
      <c r="B17" s="44" t="s">
        <v>50</v>
      </c>
      <c r="C17" s="45" t="s">
        <v>51</v>
      </c>
      <c r="D17" s="46" t="s">
        <v>19</v>
      </c>
      <c r="E17" s="47" t="s">
        <v>28</v>
      </c>
      <c r="F17" s="48" t="n">
        <v>850</v>
      </c>
      <c r="G17" s="49"/>
      <c r="H17" s="50" t="n">
        <f aca="false">ROUND(G17*F17,2)</f>
        <v>0</v>
      </c>
    </row>
    <row r="18" customFormat="false" ht="36" hidden="false" customHeight="true" outlineLevel="0" collapsed="false">
      <c r="A18" s="52" t="s">
        <v>52</v>
      </c>
      <c r="B18" s="44" t="s">
        <v>53</v>
      </c>
      <c r="C18" s="45" t="s">
        <v>54</v>
      </c>
      <c r="D18" s="46" t="s">
        <v>27</v>
      </c>
      <c r="E18" s="47"/>
      <c r="F18" s="53"/>
      <c r="G18" s="54"/>
      <c r="H18" s="50"/>
    </row>
    <row r="19" customFormat="false" ht="36" hidden="false" customHeight="true" outlineLevel="0" collapsed="false">
      <c r="A19" s="58" t="s">
        <v>55</v>
      </c>
      <c r="B19" s="56" t="s">
        <v>33</v>
      </c>
      <c r="C19" s="45" t="s">
        <v>56</v>
      </c>
      <c r="D19" s="57"/>
      <c r="E19" s="47" t="s">
        <v>57</v>
      </c>
      <c r="F19" s="48" t="n">
        <v>8</v>
      </c>
      <c r="G19" s="49"/>
      <c r="H19" s="50" t="n">
        <f aca="false">ROUND(G19*F19,2)</f>
        <v>0</v>
      </c>
    </row>
    <row r="20" customFormat="false" ht="36" hidden="false" customHeight="true" outlineLevel="0" collapsed="false">
      <c r="A20" s="51" t="s">
        <v>58</v>
      </c>
      <c r="B20" s="44" t="s">
        <v>59</v>
      </c>
      <c r="C20" s="45" t="s">
        <v>60</v>
      </c>
      <c r="D20" s="57" t="s">
        <v>61</v>
      </c>
      <c r="E20" s="47" t="s">
        <v>28</v>
      </c>
      <c r="F20" s="48" t="n">
        <v>13400</v>
      </c>
      <c r="G20" s="49"/>
      <c r="H20" s="50" t="n">
        <f aca="false">ROUND(G20*F20,2)</f>
        <v>0</v>
      </c>
    </row>
    <row r="21" customFormat="false" ht="36" hidden="false" customHeight="true" outlineLevel="0" collapsed="false">
      <c r="A21" s="36"/>
      <c r="B21" s="37"/>
      <c r="C21" s="59" t="s">
        <v>62</v>
      </c>
      <c r="D21" s="39"/>
      <c r="E21" s="60"/>
      <c r="F21" s="39"/>
      <c r="G21" s="61"/>
      <c r="H21" s="50"/>
    </row>
    <row r="22" customFormat="false" ht="36" hidden="false" customHeight="true" outlineLevel="0" collapsed="false">
      <c r="A22" s="62" t="s">
        <v>63</v>
      </c>
      <c r="B22" s="44" t="s">
        <v>64</v>
      </c>
      <c r="C22" s="45" t="s">
        <v>65</v>
      </c>
      <c r="D22" s="46" t="s">
        <v>27</v>
      </c>
      <c r="E22" s="47"/>
      <c r="F22" s="53"/>
      <c r="G22" s="54"/>
      <c r="H22" s="50"/>
    </row>
    <row r="23" customFormat="false" ht="36" hidden="false" customHeight="true" outlineLevel="0" collapsed="false">
      <c r="A23" s="63" t="s">
        <v>66</v>
      </c>
      <c r="B23" s="56" t="s">
        <v>33</v>
      </c>
      <c r="C23" s="45" t="s">
        <v>67</v>
      </c>
      <c r="D23" s="57"/>
      <c r="E23" s="47" t="s">
        <v>28</v>
      </c>
      <c r="F23" s="48" t="n">
        <v>3710</v>
      </c>
      <c r="G23" s="49"/>
      <c r="H23" s="50" t="n">
        <f aca="false">ROUND(G23*F23,2)</f>
        <v>0</v>
      </c>
    </row>
    <row r="24" customFormat="false" ht="36" hidden="false" customHeight="true" outlineLevel="0" collapsed="false">
      <c r="A24" s="63" t="s">
        <v>68</v>
      </c>
      <c r="B24" s="56" t="s">
        <v>37</v>
      </c>
      <c r="C24" s="45" t="s">
        <v>69</v>
      </c>
      <c r="D24" s="57"/>
      <c r="E24" s="47" t="s">
        <v>28</v>
      </c>
      <c r="F24" s="48" t="n">
        <v>1840</v>
      </c>
      <c r="G24" s="49"/>
      <c r="H24" s="50" t="n">
        <f aca="false">ROUND(G24*F24,2)</f>
        <v>0</v>
      </c>
    </row>
    <row r="25" customFormat="false" ht="36" hidden="false" customHeight="true" outlineLevel="0" collapsed="false">
      <c r="A25" s="62" t="s">
        <v>70</v>
      </c>
      <c r="B25" s="44" t="s">
        <v>71</v>
      </c>
      <c r="C25" s="45" t="s">
        <v>72</v>
      </c>
      <c r="D25" s="57" t="s">
        <v>73</v>
      </c>
      <c r="E25" s="47"/>
      <c r="F25" s="53"/>
      <c r="G25" s="54"/>
      <c r="H25" s="50"/>
    </row>
    <row r="26" customFormat="false" ht="36" hidden="false" customHeight="true" outlineLevel="0" collapsed="false">
      <c r="A26" s="63" t="s">
        <v>74</v>
      </c>
      <c r="B26" s="56" t="s">
        <v>33</v>
      </c>
      <c r="C26" s="45" t="s">
        <v>75</v>
      </c>
      <c r="D26" s="57"/>
      <c r="E26" s="47" t="s">
        <v>28</v>
      </c>
      <c r="F26" s="48" t="n">
        <v>175</v>
      </c>
      <c r="G26" s="49"/>
      <c r="H26" s="50" t="n">
        <f aca="false">ROUND(G26*F26,2)</f>
        <v>0</v>
      </c>
    </row>
    <row r="27" customFormat="false" ht="36" hidden="false" customHeight="true" outlineLevel="0" collapsed="false">
      <c r="A27" s="63" t="s">
        <v>76</v>
      </c>
      <c r="B27" s="64" t="s">
        <v>37</v>
      </c>
      <c r="C27" s="65" t="s">
        <v>77</v>
      </c>
      <c r="D27" s="66"/>
      <c r="E27" s="67" t="s">
        <v>28</v>
      </c>
      <c r="F27" s="68" t="n">
        <v>25</v>
      </c>
      <c r="G27" s="69"/>
      <c r="H27" s="70" t="n">
        <f aca="false">ROUND(G27*F27,2)</f>
        <v>0</v>
      </c>
    </row>
    <row r="28" customFormat="false" ht="36" hidden="false" customHeight="true" outlineLevel="0" collapsed="false">
      <c r="A28" s="62" t="s">
        <v>78</v>
      </c>
      <c r="B28" s="44" t="s">
        <v>79</v>
      </c>
      <c r="C28" s="45" t="s">
        <v>80</v>
      </c>
      <c r="D28" s="57" t="s">
        <v>73</v>
      </c>
      <c r="E28" s="47"/>
      <c r="F28" s="53"/>
      <c r="G28" s="54"/>
      <c r="H28" s="50"/>
    </row>
    <row r="29" customFormat="false" ht="36" hidden="false" customHeight="true" outlineLevel="0" collapsed="false">
      <c r="A29" s="63" t="s">
        <v>81</v>
      </c>
      <c r="B29" s="56" t="s">
        <v>33</v>
      </c>
      <c r="C29" s="45" t="s">
        <v>82</v>
      </c>
      <c r="D29" s="57"/>
      <c r="E29" s="47" t="s">
        <v>28</v>
      </c>
      <c r="F29" s="48" t="n">
        <v>4</v>
      </c>
      <c r="G29" s="49"/>
      <c r="H29" s="50" t="n">
        <f aca="false">ROUND(G29*F29,2)</f>
        <v>0</v>
      </c>
    </row>
    <row r="30" customFormat="false" ht="36" hidden="false" customHeight="true" outlineLevel="0" collapsed="false">
      <c r="A30" s="63" t="s">
        <v>83</v>
      </c>
      <c r="B30" s="56" t="s">
        <v>37</v>
      </c>
      <c r="C30" s="45" t="s">
        <v>84</v>
      </c>
      <c r="D30" s="57"/>
      <c r="E30" s="47" t="s">
        <v>28</v>
      </c>
      <c r="F30" s="48" t="n">
        <v>135</v>
      </c>
      <c r="G30" s="49"/>
      <c r="H30" s="50" t="n">
        <f aca="false">ROUND(G30*F30,2)</f>
        <v>0</v>
      </c>
    </row>
    <row r="31" customFormat="false" ht="36" hidden="false" customHeight="true" outlineLevel="0" collapsed="false">
      <c r="A31" s="63" t="s">
        <v>85</v>
      </c>
      <c r="B31" s="56" t="s">
        <v>40</v>
      </c>
      <c r="C31" s="45" t="s">
        <v>86</v>
      </c>
      <c r="D31" s="57"/>
      <c r="E31" s="47" t="s">
        <v>28</v>
      </c>
      <c r="F31" s="48" t="n">
        <v>15</v>
      </c>
      <c r="G31" s="49"/>
      <c r="H31" s="50" t="n">
        <f aca="false">ROUND(G31*F31,2)</f>
        <v>0</v>
      </c>
    </row>
    <row r="32" customFormat="false" ht="36" hidden="false" customHeight="true" outlineLevel="0" collapsed="false">
      <c r="A32" s="63" t="s">
        <v>87</v>
      </c>
      <c r="B32" s="56" t="s">
        <v>88</v>
      </c>
      <c r="C32" s="45" t="s">
        <v>89</v>
      </c>
      <c r="D32" s="57"/>
      <c r="E32" s="47" t="s">
        <v>28</v>
      </c>
      <c r="F32" s="48" t="n">
        <v>40</v>
      </c>
      <c r="G32" s="49"/>
      <c r="H32" s="50" t="n">
        <f aca="false">ROUND(G32*F32,2)</f>
        <v>0</v>
      </c>
    </row>
    <row r="33" customFormat="false" ht="36" hidden="false" customHeight="true" outlineLevel="0" collapsed="false">
      <c r="A33" s="63" t="s">
        <v>90</v>
      </c>
      <c r="B33" s="44" t="s">
        <v>91</v>
      </c>
      <c r="C33" s="45" t="s">
        <v>92</v>
      </c>
      <c r="D33" s="57" t="s">
        <v>73</v>
      </c>
      <c r="E33" s="47"/>
      <c r="F33" s="53"/>
      <c r="G33" s="54"/>
      <c r="H33" s="50"/>
    </row>
    <row r="34" customFormat="false" ht="36" hidden="false" customHeight="true" outlineLevel="0" collapsed="false">
      <c r="A34" s="63" t="s">
        <v>93</v>
      </c>
      <c r="B34" s="56" t="s">
        <v>33</v>
      </c>
      <c r="C34" s="45" t="s">
        <v>94</v>
      </c>
      <c r="D34" s="57"/>
      <c r="E34" s="47" t="s">
        <v>28</v>
      </c>
      <c r="F34" s="48" t="n">
        <v>130</v>
      </c>
      <c r="G34" s="49"/>
      <c r="H34" s="50" t="n">
        <f aca="false">ROUND(G34*F34,2)</f>
        <v>0</v>
      </c>
    </row>
    <row r="35" customFormat="false" ht="36" hidden="false" customHeight="true" outlineLevel="0" collapsed="false">
      <c r="A35" s="63" t="s">
        <v>95</v>
      </c>
      <c r="B35" s="44" t="s">
        <v>96</v>
      </c>
      <c r="C35" s="45" t="s">
        <v>97</v>
      </c>
      <c r="D35" s="57" t="s">
        <v>73</v>
      </c>
      <c r="E35" s="47"/>
      <c r="F35" s="53"/>
      <c r="G35" s="54"/>
      <c r="H35" s="50"/>
    </row>
    <row r="36" customFormat="false" ht="36" hidden="false" customHeight="true" outlineLevel="0" collapsed="false">
      <c r="A36" s="63" t="s">
        <v>98</v>
      </c>
      <c r="B36" s="56" t="s">
        <v>33</v>
      </c>
      <c r="C36" s="45" t="s">
        <v>82</v>
      </c>
      <c r="D36" s="57"/>
      <c r="E36" s="47" t="s">
        <v>28</v>
      </c>
      <c r="F36" s="48" t="n">
        <v>30</v>
      </c>
      <c r="G36" s="49"/>
      <c r="H36" s="50" t="n">
        <f aca="false">ROUND(G36*F36,2)</f>
        <v>0</v>
      </c>
    </row>
    <row r="37" customFormat="false" ht="36" hidden="false" customHeight="true" outlineLevel="0" collapsed="false">
      <c r="A37" s="63" t="s">
        <v>99</v>
      </c>
      <c r="B37" s="56" t="s">
        <v>37</v>
      </c>
      <c r="C37" s="45" t="s">
        <v>84</v>
      </c>
      <c r="D37" s="57"/>
      <c r="E37" s="47" t="s">
        <v>28</v>
      </c>
      <c r="F37" s="48" t="n">
        <v>60</v>
      </c>
      <c r="G37" s="49"/>
      <c r="H37" s="50" t="n">
        <f aca="false">ROUND(G37*F37,2)</f>
        <v>0</v>
      </c>
    </row>
    <row r="38" customFormat="false" ht="36" hidden="false" customHeight="true" outlineLevel="0" collapsed="false">
      <c r="A38" s="63" t="s">
        <v>100</v>
      </c>
      <c r="B38" s="44" t="s">
        <v>101</v>
      </c>
      <c r="C38" s="71" t="s">
        <v>102</v>
      </c>
      <c r="D38" s="57" t="s">
        <v>103</v>
      </c>
      <c r="E38" s="47" t="s">
        <v>28</v>
      </c>
      <c r="F38" s="48" t="n">
        <v>40</v>
      </c>
      <c r="G38" s="49"/>
      <c r="H38" s="50" t="n">
        <f aca="false">ROUND(G38*F38,2)</f>
        <v>0</v>
      </c>
    </row>
    <row r="39" customFormat="false" ht="36" hidden="false" customHeight="true" outlineLevel="0" collapsed="false">
      <c r="A39" s="63" t="s">
        <v>104</v>
      </c>
      <c r="B39" s="44" t="s">
        <v>105</v>
      </c>
      <c r="C39" s="71" t="s">
        <v>106</v>
      </c>
      <c r="D39" s="57" t="s">
        <v>103</v>
      </c>
      <c r="E39" s="47" t="s">
        <v>28</v>
      </c>
      <c r="F39" s="48" t="n">
        <v>40</v>
      </c>
      <c r="G39" s="49"/>
      <c r="H39" s="50" t="n">
        <f aca="false">ROUND(G39*F39,2)</f>
        <v>0</v>
      </c>
    </row>
    <row r="40" customFormat="false" ht="36" hidden="false" customHeight="true" outlineLevel="0" collapsed="false">
      <c r="A40" s="63" t="s">
        <v>107</v>
      </c>
      <c r="B40" s="44" t="s">
        <v>108</v>
      </c>
      <c r="C40" s="45" t="s">
        <v>109</v>
      </c>
      <c r="D40" s="57" t="s">
        <v>73</v>
      </c>
      <c r="E40" s="47"/>
      <c r="F40" s="53"/>
      <c r="G40" s="54"/>
      <c r="H40" s="50"/>
    </row>
    <row r="41" customFormat="false" ht="36" hidden="false" customHeight="true" outlineLevel="0" collapsed="false">
      <c r="A41" s="63" t="s">
        <v>110</v>
      </c>
      <c r="B41" s="56" t="s">
        <v>33</v>
      </c>
      <c r="C41" s="45" t="s">
        <v>111</v>
      </c>
      <c r="D41" s="57"/>
      <c r="E41" s="47" t="s">
        <v>57</v>
      </c>
      <c r="F41" s="48" t="n">
        <v>330</v>
      </c>
      <c r="G41" s="49"/>
      <c r="H41" s="50" t="n">
        <f aca="false">ROUND(G41*F41,2)</f>
        <v>0</v>
      </c>
    </row>
    <row r="42" customFormat="false" ht="36" hidden="false" customHeight="true" outlineLevel="0" collapsed="false">
      <c r="A42" s="63" t="s">
        <v>112</v>
      </c>
      <c r="B42" s="44" t="s">
        <v>113</v>
      </c>
      <c r="C42" s="45" t="s">
        <v>114</v>
      </c>
      <c r="D42" s="57" t="s">
        <v>73</v>
      </c>
      <c r="E42" s="47"/>
      <c r="F42" s="53"/>
      <c r="G42" s="54"/>
      <c r="H42" s="50"/>
    </row>
    <row r="43" customFormat="false" ht="36" hidden="false" customHeight="true" outlineLevel="0" collapsed="false">
      <c r="A43" s="63" t="s">
        <v>115</v>
      </c>
      <c r="B43" s="56" t="s">
        <v>33</v>
      </c>
      <c r="C43" s="45" t="s">
        <v>116</v>
      </c>
      <c r="D43" s="57"/>
      <c r="E43" s="47" t="s">
        <v>57</v>
      </c>
      <c r="F43" s="48" t="n">
        <v>460</v>
      </c>
      <c r="G43" s="49"/>
      <c r="H43" s="50" t="n">
        <f aca="false">ROUND(G43*F43,2)</f>
        <v>0</v>
      </c>
    </row>
    <row r="44" customFormat="false" ht="36" hidden="false" customHeight="true" outlineLevel="0" collapsed="false">
      <c r="A44" s="63" t="s">
        <v>117</v>
      </c>
      <c r="B44" s="44" t="s">
        <v>118</v>
      </c>
      <c r="C44" s="45" t="s">
        <v>119</v>
      </c>
      <c r="D44" s="57" t="s">
        <v>120</v>
      </c>
      <c r="E44" s="47"/>
      <c r="F44" s="53"/>
      <c r="G44" s="54"/>
      <c r="H44" s="50"/>
    </row>
    <row r="45" customFormat="false" ht="36" hidden="false" customHeight="true" outlineLevel="0" collapsed="false">
      <c r="A45" s="63" t="s">
        <v>121</v>
      </c>
      <c r="B45" s="56" t="s">
        <v>33</v>
      </c>
      <c r="C45" s="45" t="s">
        <v>122</v>
      </c>
      <c r="D45" s="57"/>
      <c r="E45" s="47" t="s">
        <v>28</v>
      </c>
      <c r="F45" s="48" t="n">
        <v>80</v>
      </c>
      <c r="G45" s="49"/>
      <c r="H45" s="50" t="n">
        <f aca="false">ROUND(G45*F45,2)</f>
        <v>0</v>
      </c>
    </row>
    <row r="46" customFormat="false" ht="36" hidden="false" customHeight="true" outlineLevel="0" collapsed="false">
      <c r="A46" s="63" t="s">
        <v>123</v>
      </c>
      <c r="B46" s="56" t="s">
        <v>37</v>
      </c>
      <c r="C46" s="45" t="s">
        <v>124</v>
      </c>
      <c r="D46" s="57"/>
      <c r="E46" s="47" t="s">
        <v>28</v>
      </c>
      <c r="F46" s="48" t="n">
        <v>1300</v>
      </c>
      <c r="G46" s="49"/>
      <c r="H46" s="50" t="n">
        <f aca="false">ROUND(G46*F46,2)</f>
        <v>0</v>
      </c>
    </row>
    <row r="47" customFormat="false" ht="36" hidden="false" customHeight="true" outlineLevel="0" collapsed="false">
      <c r="A47" s="63" t="s">
        <v>125</v>
      </c>
      <c r="B47" s="56" t="s">
        <v>40</v>
      </c>
      <c r="C47" s="45" t="s">
        <v>126</v>
      </c>
      <c r="D47" s="57"/>
      <c r="E47" s="47" t="s">
        <v>28</v>
      </c>
      <c r="F47" s="48" t="n">
        <v>60</v>
      </c>
      <c r="G47" s="49"/>
      <c r="H47" s="50" t="n">
        <f aca="false">ROUND(G47*F47,2)</f>
        <v>0</v>
      </c>
    </row>
    <row r="48" customFormat="false" ht="36" hidden="false" customHeight="true" outlineLevel="0" collapsed="false">
      <c r="A48" s="63" t="s">
        <v>127</v>
      </c>
      <c r="B48" s="44" t="s">
        <v>128</v>
      </c>
      <c r="C48" s="45" t="s">
        <v>129</v>
      </c>
      <c r="D48" s="57" t="s">
        <v>120</v>
      </c>
      <c r="E48" s="47"/>
      <c r="F48" s="53"/>
      <c r="G48" s="54"/>
      <c r="H48" s="50"/>
    </row>
    <row r="49" customFormat="false" ht="36" hidden="false" customHeight="true" outlineLevel="0" collapsed="false">
      <c r="A49" s="63" t="s">
        <v>130</v>
      </c>
      <c r="B49" s="56" t="s">
        <v>33</v>
      </c>
      <c r="C49" s="45" t="s">
        <v>126</v>
      </c>
      <c r="D49" s="57" t="s">
        <v>131</v>
      </c>
      <c r="E49" s="47" t="s">
        <v>28</v>
      </c>
      <c r="F49" s="48" t="n">
        <v>40</v>
      </c>
      <c r="G49" s="49"/>
      <c r="H49" s="50" t="n">
        <f aca="false">ROUND(G49*F49,2)</f>
        <v>0</v>
      </c>
    </row>
    <row r="50" customFormat="false" ht="36" hidden="false" customHeight="true" outlineLevel="0" collapsed="false">
      <c r="A50" s="63" t="s">
        <v>132</v>
      </c>
      <c r="B50" s="44" t="s">
        <v>133</v>
      </c>
      <c r="C50" s="45" t="s">
        <v>134</v>
      </c>
      <c r="D50" s="57" t="s">
        <v>120</v>
      </c>
      <c r="E50" s="47"/>
      <c r="F50" s="53"/>
      <c r="G50" s="54"/>
      <c r="H50" s="50"/>
    </row>
    <row r="51" customFormat="false" ht="36" hidden="false" customHeight="true" outlineLevel="0" collapsed="false">
      <c r="A51" s="63" t="s">
        <v>135</v>
      </c>
      <c r="B51" s="56" t="s">
        <v>33</v>
      </c>
      <c r="C51" s="45" t="s">
        <v>126</v>
      </c>
      <c r="D51" s="57" t="s">
        <v>131</v>
      </c>
      <c r="E51" s="47" t="s">
        <v>28</v>
      </c>
      <c r="F51" s="48" t="n">
        <v>65</v>
      </c>
      <c r="G51" s="49"/>
      <c r="H51" s="50" t="n">
        <f aca="false">ROUND(G51*F51,2)</f>
        <v>0</v>
      </c>
    </row>
    <row r="52" customFormat="false" ht="36" hidden="false" customHeight="true" outlineLevel="0" collapsed="false">
      <c r="A52" s="63" t="s">
        <v>136</v>
      </c>
      <c r="B52" s="72" t="s">
        <v>137</v>
      </c>
      <c r="C52" s="65" t="s">
        <v>138</v>
      </c>
      <c r="D52" s="66" t="s">
        <v>139</v>
      </c>
      <c r="E52" s="67"/>
      <c r="F52" s="73"/>
      <c r="G52" s="74"/>
      <c r="H52" s="70"/>
    </row>
    <row r="53" customFormat="false" ht="36" hidden="false" customHeight="true" outlineLevel="0" collapsed="false">
      <c r="A53" s="63" t="s">
        <v>140</v>
      </c>
      <c r="B53" s="56" t="s">
        <v>33</v>
      </c>
      <c r="C53" s="45" t="s">
        <v>141</v>
      </c>
      <c r="D53" s="57"/>
      <c r="E53" s="47" t="s">
        <v>142</v>
      </c>
      <c r="F53" s="48" t="n">
        <v>1400</v>
      </c>
      <c r="G53" s="49"/>
      <c r="H53" s="50" t="n">
        <f aca="false">ROUND(G53*F53,2)</f>
        <v>0</v>
      </c>
    </row>
    <row r="54" customFormat="false" ht="36" hidden="false" customHeight="true" outlineLevel="0" collapsed="false">
      <c r="A54" s="63" t="s">
        <v>140</v>
      </c>
      <c r="B54" s="56" t="s">
        <v>37</v>
      </c>
      <c r="C54" s="45" t="s">
        <v>143</v>
      </c>
      <c r="D54" s="57"/>
      <c r="E54" s="47" t="s">
        <v>142</v>
      </c>
      <c r="F54" s="48" t="n">
        <v>100</v>
      </c>
      <c r="G54" s="49"/>
      <c r="H54" s="50" t="n">
        <f aca="false">ROUND(G54*F54,2)</f>
        <v>0</v>
      </c>
    </row>
    <row r="55" customFormat="false" ht="36" hidden="false" customHeight="true" outlineLevel="0" collapsed="false">
      <c r="A55" s="63" t="s">
        <v>144</v>
      </c>
      <c r="B55" s="56" t="s">
        <v>40</v>
      </c>
      <c r="C55" s="45" t="s">
        <v>145</v>
      </c>
      <c r="D55" s="57"/>
      <c r="E55" s="47" t="s">
        <v>142</v>
      </c>
      <c r="F55" s="48" t="n">
        <v>50</v>
      </c>
      <c r="G55" s="49"/>
      <c r="H55" s="50" t="n">
        <f aca="false">ROUND(G55*F55,2)</f>
        <v>0</v>
      </c>
    </row>
    <row r="56" customFormat="false" ht="36" hidden="false" customHeight="true" outlineLevel="0" collapsed="false">
      <c r="A56" s="63" t="s">
        <v>146</v>
      </c>
      <c r="B56" s="56" t="s">
        <v>88</v>
      </c>
      <c r="C56" s="45" t="s">
        <v>147</v>
      </c>
      <c r="D56" s="57"/>
      <c r="E56" s="47" t="s">
        <v>142</v>
      </c>
      <c r="F56" s="48" t="n">
        <v>800</v>
      </c>
      <c r="G56" s="49"/>
      <c r="H56" s="50" t="n">
        <f aca="false">ROUND(G56*F56,2)</f>
        <v>0</v>
      </c>
    </row>
    <row r="57" customFormat="false" ht="36" hidden="false" customHeight="true" outlineLevel="0" collapsed="false">
      <c r="A57" s="63" t="s">
        <v>148</v>
      </c>
      <c r="B57" s="44" t="s">
        <v>149</v>
      </c>
      <c r="C57" s="45" t="s">
        <v>150</v>
      </c>
      <c r="D57" s="57" t="s">
        <v>151</v>
      </c>
      <c r="E57" s="47" t="s">
        <v>142</v>
      </c>
      <c r="F57" s="48" t="n">
        <v>30</v>
      </c>
      <c r="G57" s="49"/>
      <c r="H57" s="50" t="n">
        <f aca="false">ROUND(G57*F57,2)</f>
        <v>0</v>
      </c>
    </row>
    <row r="58" customFormat="false" ht="36" hidden="false" customHeight="true" outlineLevel="0" collapsed="false">
      <c r="A58" s="63" t="s">
        <v>152</v>
      </c>
      <c r="B58" s="44" t="s">
        <v>153</v>
      </c>
      <c r="C58" s="45" t="s">
        <v>154</v>
      </c>
      <c r="D58" s="57" t="s">
        <v>155</v>
      </c>
      <c r="E58" s="47"/>
      <c r="F58" s="53"/>
      <c r="G58" s="54"/>
      <c r="H58" s="50"/>
    </row>
    <row r="59" customFormat="false" ht="36" hidden="false" customHeight="true" outlineLevel="0" collapsed="false">
      <c r="A59" s="63" t="s">
        <v>156</v>
      </c>
      <c r="B59" s="56" t="s">
        <v>33</v>
      </c>
      <c r="C59" s="45" t="s">
        <v>157</v>
      </c>
      <c r="D59" s="57"/>
      <c r="E59" s="47"/>
      <c r="F59" s="53"/>
      <c r="G59" s="54"/>
      <c r="H59" s="50"/>
    </row>
    <row r="60" customFormat="false" ht="36" hidden="false" customHeight="true" outlineLevel="0" collapsed="false">
      <c r="A60" s="63" t="s">
        <v>158</v>
      </c>
      <c r="B60" s="75" t="s">
        <v>159</v>
      </c>
      <c r="C60" s="45" t="s">
        <v>160</v>
      </c>
      <c r="D60" s="57"/>
      <c r="E60" s="47" t="s">
        <v>35</v>
      </c>
      <c r="F60" s="48" t="n">
        <v>1700</v>
      </c>
      <c r="G60" s="49"/>
      <c r="H60" s="50" t="n">
        <f aca="false">ROUND(G60*F60,2)</f>
        <v>0</v>
      </c>
    </row>
    <row r="61" customFormat="false" ht="36" hidden="false" customHeight="true" outlineLevel="0" collapsed="false">
      <c r="A61" s="63" t="s">
        <v>161</v>
      </c>
      <c r="B61" s="56" t="s">
        <v>37</v>
      </c>
      <c r="C61" s="45" t="s">
        <v>162</v>
      </c>
      <c r="D61" s="57"/>
      <c r="E61" s="47"/>
      <c r="F61" s="53"/>
      <c r="G61" s="54"/>
      <c r="H61" s="50"/>
    </row>
    <row r="62" customFormat="false" ht="36" hidden="false" customHeight="true" outlineLevel="0" collapsed="false">
      <c r="A62" s="63" t="s">
        <v>163</v>
      </c>
      <c r="B62" s="75" t="s">
        <v>159</v>
      </c>
      <c r="C62" s="45" t="s">
        <v>160</v>
      </c>
      <c r="D62" s="57"/>
      <c r="E62" s="47" t="s">
        <v>35</v>
      </c>
      <c r="F62" s="48" t="n">
        <v>180</v>
      </c>
      <c r="G62" s="49"/>
      <c r="H62" s="50" t="n">
        <f aca="false">ROUND(G62*F62,2)</f>
        <v>0</v>
      </c>
    </row>
    <row r="63" customFormat="false" ht="36" hidden="false" customHeight="true" outlineLevel="0" collapsed="false">
      <c r="A63" s="63" t="s">
        <v>164</v>
      </c>
      <c r="B63" s="44" t="s">
        <v>165</v>
      </c>
      <c r="C63" s="45" t="s">
        <v>166</v>
      </c>
      <c r="D63" s="57" t="s">
        <v>167</v>
      </c>
      <c r="E63" s="47" t="s">
        <v>28</v>
      </c>
      <c r="F63" s="48" t="n">
        <v>110</v>
      </c>
      <c r="G63" s="49"/>
      <c r="H63" s="50" t="n">
        <f aca="false">ROUND(G63*F63,2)</f>
        <v>0</v>
      </c>
    </row>
    <row r="64" customFormat="false" ht="36" hidden="false" customHeight="true" outlineLevel="0" collapsed="false">
      <c r="A64" s="63" t="s">
        <v>168</v>
      </c>
      <c r="B64" s="44" t="s">
        <v>169</v>
      </c>
      <c r="C64" s="45" t="s">
        <v>170</v>
      </c>
      <c r="D64" s="57" t="s">
        <v>171</v>
      </c>
      <c r="E64" s="47"/>
      <c r="F64" s="53"/>
      <c r="G64" s="54"/>
      <c r="H64" s="50"/>
    </row>
    <row r="65" customFormat="false" ht="36" hidden="false" customHeight="true" outlineLevel="0" collapsed="false">
      <c r="A65" s="63" t="s">
        <v>172</v>
      </c>
      <c r="B65" s="56" t="s">
        <v>33</v>
      </c>
      <c r="C65" s="45" t="s">
        <v>173</v>
      </c>
      <c r="D65" s="57"/>
      <c r="E65" s="47" t="s">
        <v>28</v>
      </c>
      <c r="F65" s="48" t="n">
        <v>700</v>
      </c>
      <c r="G65" s="49"/>
      <c r="H65" s="50" t="n">
        <f aca="false">ROUND(G65*F65,2)</f>
        <v>0</v>
      </c>
    </row>
    <row r="66" customFormat="false" ht="36" hidden="false" customHeight="true" outlineLevel="0" collapsed="false">
      <c r="A66" s="63" t="s">
        <v>174</v>
      </c>
      <c r="B66" s="56" t="s">
        <v>37</v>
      </c>
      <c r="C66" s="45" t="s">
        <v>175</v>
      </c>
      <c r="D66" s="57"/>
      <c r="E66" s="47" t="s">
        <v>28</v>
      </c>
      <c r="F66" s="48" t="n">
        <v>700</v>
      </c>
      <c r="G66" s="49"/>
      <c r="H66" s="50" t="n">
        <f aca="false">ROUND(G66*F66,2)</f>
        <v>0</v>
      </c>
    </row>
    <row r="67" customFormat="false" ht="36" hidden="false" customHeight="true" outlineLevel="0" collapsed="false">
      <c r="A67" s="63" t="s">
        <v>176</v>
      </c>
      <c r="B67" s="56" t="s">
        <v>40</v>
      </c>
      <c r="C67" s="45" t="s">
        <v>177</v>
      </c>
      <c r="D67" s="57"/>
      <c r="E67" s="47" t="s">
        <v>28</v>
      </c>
      <c r="F67" s="48" t="n">
        <v>80</v>
      </c>
      <c r="G67" s="49"/>
      <c r="H67" s="50" t="n">
        <f aca="false">ROUND(G67*F67,2)</f>
        <v>0</v>
      </c>
    </row>
    <row r="68" customFormat="false" ht="36" hidden="false" customHeight="true" outlineLevel="0" collapsed="false">
      <c r="A68" s="63" t="s">
        <v>178</v>
      </c>
      <c r="B68" s="72" t="s">
        <v>179</v>
      </c>
      <c r="C68" s="65" t="s">
        <v>180</v>
      </c>
      <c r="D68" s="66" t="s">
        <v>181</v>
      </c>
      <c r="E68" s="67" t="s">
        <v>57</v>
      </c>
      <c r="F68" s="68" t="n">
        <v>50</v>
      </c>
      <c r="G68" s="69"/>
      <c r="H68" s="70" t="n">
        <f aca="false">ROUND(G68*F68,2)</f>
        <v>0</v>
      </c>
    </row>
    <row r="69" customFormat="false" ht="36" hidden="false" customHeight="true" outlineLevel="0" collapsed="false">
      <c r="A69" s="36"/>
      <c r="B69" s="76"/>
      <c r="C69" s="59" t="s">
        <v>182</v>
      </c>
      <c r="D69" s="39"/>
      <c r="E69" s="47"/>
      <c r="F69" s="53"/>
      <c r="G69" s="54"/>
      <c r="H69" s="50"/>
    </row>
    <row r="70" customFormat="false" ht="36" hidden="false" customHeight="true" outlineLevel="0" collapsed="false">
      <c r="A70" s="43" t="s">
        <v>183</v>
      </c>
      <c r="B70" s="44" t="s">
        <v>184</v>
      </c>
      <c r="C70" s="45" t="s">
        <v>185</v>
      </c>
      <c r="D70" s="57" t="s">
        <v>151</v>
      </c>
      <c r="E70" s="47"/>
      <c r="F70" s="53"/>
      <c r="G70" s="54"/>
      <c r="H70" s="50"/>
    </row>
    <row r="71" s="77" customFormat="true" ht="43.9" hidden="false" customHeight="true" outlineLevel="0" collapsed="false">
      <c r="A71" s="43" t="s">
        <v>186</v>
      </c>
      <c r="B71" s="56" t="s">
        <v>33</v>
      </c>
      <c r="C71" s="45" t="s">
        <v>187</v>
      </c>
      <c r="D71" s="57"/>
      <c r="E71" s="47" t="s">
        <v>28</v>
      </c>
      <c r="F71" s="48" t="n">
        <v>8800</v>
      </c>
      <c r="G71" s="49"/>
      <c r="H71" s="50" t="n">
        <f aca="false">ROUND(G71*F71,2)</f>
        <v>0</v>
      </c>
    </row>
    <row r="72" s="77" customFormat="true" ht="43.9" hidden="false" customHeight="true" outlineLevel="0" collapsed="false">
      <c r="A72" s="43" t="s">
        <v>188</v>
      </c>
      <c r="B72" s="56" t="s">
        <v>37</v>
      </c>
      <c r="C72" s="45" t="s">
        <v>189</v>
      </c>
      <c r="D72" s="57"/>
      <c r="E72" s="47" t="s">
        <v>28</v>
      </c>
      <c r="F72" s="48" t="n">
        <v>2450</v>
      </c>
      <c r="G72" s="49"/>
      <c r="H72" s="50" t="n">
        <f aca="false">ROUND(G72*F72,2)</f>
        <v>0</v>
      </c>
    </row>
    <row r="73" customFormat="false" ht="36" hidden="false" customHeight="true" outlineLevel="0" collapsed="false">
      <c r="A73" s="43" t="s">
        <v>188</v>
      </c>
      <c r="B73" s="56" t="s">
        <v>40</v>
      </c>
      <c r="C73" s="45" t="s">
        <v>190</v>
      </c>
      <c r="D73" s="57" t="s">
        <v>191</v>
      </c>
      <c r="E73" s="47" t="s">
        <v>28</v>
      </c>
      <c r="F73" s="48" t="n">
        <v>40</v>
      </c>
      <c r="G73" s="49"/>
      <c r="H73" s="50" t="n">
        <f aca="false">ROUND(G73*F73,2)</f>
        <v>0</v>
      </c>
    </row>
    <row r="74" customFormat="false" ht="36" hidden="false" customHeight="true" outlineLevel="0" collapsed="false">
      <c r="A74" s="43" t="s">
        <v>192</v>
      </c>
      <c r="B74" s="56" t="s">
        <v>88</v>
      </c>
      <c r="C74" s="45" t="s">
        <v>193</v>
      </c>
      <c r="D74" s="57" t="s">
        <v>194</v>
      </c>
      <c r="E74" s="47" t="s">
        <v>28</v>
      </c>
      <c r="F74" s="48" t="n">
        <v>900</v>
      </c>
      <c r="G74" s="49"/>
      <c r="H74" s="50" t="n">
        <f aca="false">ROUND(G74*F74,2)</f>
        <v>0</v>
      </c>
    </row>
    <row r="75" customFormat="false" ht="36" hidden="false" customHeight="true" outlineLevel="0" collapsed="false">
      <c r="A75" s="43" t="s">
        <v>195</v>
      </c>
      <c r="B75" s="56" t="s">
        <v>196</v>
      </c>
      <c r="C75" s="45" t="s">
        <v>197</v>
      </c>
      <c r="D75" s="57" t="s">
        <v>131</v>
      </c>
      <c r="E75" s="47" t="s">
        <v>28</v>
      </c>
      <c r="F75" s="48" t="n">
        <v>100</v>
      </c>
      <c r="G75" s="49"/>
      <c r="H75" s="50" t="n">
        <f aca="false">ROUND(G75*F75,2)</f>
        <v>0</v>
      </c>
    </row>
    <row r="76" customFormat="false" ht="36" hidden="false" customHeight="true" outlineLevel="0" collapsed="false">
      <c r="A76" s="43" t="s">
        <v>186</v>
      </c>
      <c r="B76" s="44" t="s">
        <v>198</v>
      </c>
      <c r="C76" s="45" t="s">
        <v>199</v>
      </c>
      <c r="D76" s="57" t="s">
        <v>200</v>
      </c>
      <c r="E76" s="47" t="s">
        <v>28</v>
      </c>
      <c r="F76" s="48" t="n">
        <v>15</v>
      </c>
      <c r="G76" s="49"/>
      <c r="H76" s="50" t="n">
        <f aca="false">ROUND(G76*F76,2)</f>
        <v>0</v>
      </c>
    </row>
    <row r="77" customFormat="false" ht="36" hidden="false" customHeight="true" outlineLevel="0" collapsed="false">
      <c r="A77" s="43" t="s">
        <v>201</v>
      </c>
      <c r="B77" s="44" t="s">
        <v>202</v>
      </c>
      <c r="C77" s="45" t="s">
        <v>203</v>
      </c>
      <c r="D77" s="57" t="s">
        <v>151</v>
      </c>
      <c r="E77" s="47"/>
      <c r="F77" s="53"/>
      <c r="G77" s="54"/>
      <c r="H77" s="50"/>
    </row>
    <row r="78" customFormat="false" ht="36" hidden="false" customHeight="true" outlineLevel="0" collapsed="false">
      <c r="A78" s="43" t="s">
        <v>204</v>
      </c>
      <c r="B78" s="56" t="s">
        <v>33</v>
      </c>
      <c r="C78" s="45" t="s">
        <v>205</v>
      </c>
      <c r="D78" s="57" t="s">
        <v>206</v>
      </c>
      <c r="E78" s="47" t="s">
        <v>142</v>
      </c>
      <c r="F78" s="48" t="n">
        <v>300</v>
      </c>
      <c r="G78" s="49"/>
      <c r="H78" s="50" t="n">
        <f aca="false">ROUND(G78*F78,2)</f>
        <v>0</v>
      </c>
    </row>
    <row r="79" customFormat="false" ht="36" hidden="false" customHeight="true" outlineLevel="0" collapsed="false">
      <c r="A79" s="43" t="s">
        <v>204</v>
      </c>
      <c r="B79" s="56" t="s">
        <v>37</v>
      </c>
      <c r="C79" s="45" t="s">
        <v>207</v>
      </c>
      <c r="D79" s="57" t="s">
        <v>208</v>
      </c>
      <c r="E79" s="47" t="s">
        <v>142</v>
      </c>
      <c r="F79" s="48" t="n">
        <v>1300</v>
      </c>
      <c r="G79" s="49"/>
      <c r="H79" s="50" t="n">
        <f aca="false">ROUND(G79*F79,2)</f>
        <v>0</v>
      </c>
    </row>
    <row r="80" customFormat="false" ht="36" hidden="false" customHeight="true" outlineLevel="0" collapsed="false">
      <c r="A80" s="43" t="s">
        <v>209</v>
      </c>
      <c r="B80" s="56" t="s">
        <v>40</v>
      </c>
      <c r="C80" s="45" t="s">
        <v>210</v>
      </c>
      <c r="D80" s="57" t="s">
        <v>211</v>
      </c>
      <c r="E80" s="47" t="s">
        <v>142</v>
      </c>
      <c r="F80" s="48" t="n">
        <v>100</v>
      </c>
      <c r="G80" s="49"/>
      <c r="H80" s="50" t="n">
        <f aca="false">ROUND(G80*F80,2)</f>
        <v>0</v>
      </c>
    </row>
    <row r="81" customFormat="false" ht="36" hidden="false" customHeight="true" outlineLevel="0" collapsed="false">
      <c r="A81" s="43" t="s">
        <v>212</v>
      </c>
      <c r="B81" s="56" t="s">
        <v>88</v>
      </c>
      <c r="C81" s="45" t="s">
        <v>213</v>
      </c>
      <c r="D81" s="57" t="s">
        <v>214</v>
      </c>
      <c r="E81" s="47" t="s">
        <v>142</v>
      </c>
      <c r="F81" s="48" t="n">
        <v>75</v>
      </c>
      <c r="G81" s="49"/>
      <c r="H81" s="50" t="n">
        <f aca="false">ROUND(G81*F81,2)</f>
        <v>0</v>
      </c>
    </row>
    <row r="82" customFormat="false" ht="36" hidden="false" customHeight="true" outlineLevel="0" collapsed="false">
      <c r="A82" s="43" t="s">
        <v>215</v>
      </c>
      <c r="B82" s="56" t="s">
        <v>196</v>
      </c>
      <c r="C82" s="45" t="s">
        <v>216</v>
      </c>
      <c r="D82" s="57" t="s">
        <v>217</v>
      </c>
      <c r="E82" s="47" t="s">
        <v>142</v>
      </c>
      <c r="F82" s="48" t="n">
        <v>130</v>
      </c>
      <c r="G82" s="49"/>
      <c r="H82" s="50" t="n">
        <f aca="false">ROUND(G82*F82,2)</f>
        <v>0</v>
      </c>
    </row>
    <row r="83" customFormat="false" ht="48.6" hidden="false" customHeight="true" outlineLevel="0" collapsed="false">
      <c r="A83" s="43" t="s">
        <v>218</v>
      </c>
      <c r="B83" s="56" t="s">
        <v>219</v>
      </c>
      <c r="C83" s="45" t="s">
        <v>220</v>
      </c>
      <c r="D83" s="57" t="s">
        <v>221</v>
      </c>
      <c r="E83" s="47" t="s">
        <v>142</v>
      </c>
      <c r="F83" s="48" t="n">
        <v>530</v>
      </c>
      <c r="G83" s="49"/>
      <c r="H83" s="50" t="n">
        <f aca="false">ROUND(G83*F83,2)</f>
        <v>0</v>
      </c>
    </row>
    <row r="84" customFormat="false" ht="36" hidden="false" customHeight="true" outlineLevel="0" collapsed="false">
      <c r="A84" s="43" t="s">
        <v>222</v>
      </c>
      <c r="B84" s="56" t="s">
        <v>223</v>
      </c>
      <c r="C84" s="45" t="s">
        <v>224</v>
      </c>
      <c r="D84" s="57" t="s">
        <v>225</v>
      </c>
      <c r="E84" s="47" t="s">
        <v>142</v>
      </c>
      <c r="F84" s="48" t="n">
        <v>1410</v>
      </c>
      <c r="G84" s="49"/>
      <c r="H84" s="50" t="n">
        <f aca="false">ROUND(G84*F84,2)</f>
        <v>0</v>
      </c>
    </row>
    <row r="85" customFormat="false" ht="36" hidden="false" customHeight="true" outlineLevel="0" collapsed="false">
      <c r="A85" s="43" t="s">
        <v>226</v>
      </c>
      <c r="B85" s="44" t="s">
        <v>227</v>
      </c>
      <c r="C85" s="45" t="s">
        <v>150</v>
      </c>
      <c r="D85" s="57" t="s">
        <v>151</v>
      </c>
      <c r="E85" s="47" t="s">
        <v>142</v>
      </c>
      <c r="F85" s="48" t="n">
        <v>1740</v>
      </c>
      <c r="G85" s="49"/>
      <c r="H85" s="50" t="n">
        <f aca="false">ROUND(G85*F85,2)</f>
        <v>0</v>
      </c>
    </row>
    <row r="86" customFormat="false" ht="36" hidden="false" customHeight="true" outlineLevel="0" collapsed="false">
      <c r="A86" s="43" t="s">
        <v>228</v>
      </c>
      <c r="B86" s="44" t="s">
        <v>229</v>
      </c>
      <c r="C86" s="45" t="s">
        <v>230</v>
      </c>
      <c r="D86" s="57" t="s">
        <v>231</v>
      </c>
      <c r="E86" s="47" t="s">
        <v>28</v>
      </c>
      <c r="F86" s="48" t="n">
        <v>20</v>
      </c>
      <c r="G86" s="49"/>
      <c r="H86" s="50" t="n">
        <f aca="false">ROUND(G86*F86,2)</f>
        <v>0</v>
      </c>
    </row>
    <row r="87" customFormat="false" ht="36" hidden="false" customHeight="true" outlineLevel="0" collapsed="false">
      <c r="A87" s="43" t="s">
        <v>228</v>
      </c>
      <c r="B87" s="44" t="s">
        <v>232</v>
      </c>
      <c r="C87" s="45" t="s">
        <v>233</v>
      </c>
      <c r="D87" s="57" t="s">
        <v>231</v>
      </c>
      <c r="E87" s="47" t="s">
        <v>28</v>
      </c>
      <c r="F87" s="48" t="n">
        <v>5</v>
      </c>
      <c r="G87" s="49"/>
      <c r="H87" s="50" t="n">
        <f aca="false">ROUND(G87*F87,2)</f>
        <v>0</v>
      </c>
    </row>
    <row r="88" customFormat="false" ht="36" hidden="false" customHeight="true" outlineLevel="0" collapsed="false">
      <c r="A88" s="43" t="s">
        <v>228</v>
      </c>
      <c r="B88" s="72" t="s">
        <v>234</v>
      </c>
      <c r="C88" s="65" t="s">
        <v>235</v>
      </c>
      <c r="D88" s="66" t="s">
        <v>236</v>
      </c>
      <c r="E88" s="67" t="s">
        <v>142</v>
      </c>
      <c r="F88" s="68" t="n">
        <v>100</v>
      </c>
      <c r="G88" s="69"/>
      <c r="H88" s="70" t="n">
        <f aca="false">ROUND(G88*F88,2)</f>
        <v>0</v>
      </c>
    </row>
    <row r="89" customFormat="false" ht="36" hidden="false" customHeight="true" outlineLevel="0" collapsed="false">
      <c r="A89" s="36"/>
      <c r="B89" s="76"/>
      <c r="C89" s="59" t="s">
        <v>237</v>
      </c>
      <c r="D89" s="39"/>
      <c r="E89" s="47"/>
      <c r="F89" s="53"/>
      <c r="G89" s="54"/>
      <c r="H89" s="50"/>
    </row>
    <row r="90" customFormat="false" ht="36" hidden="false" customHeight="true" outlineLevel="0" collapsed="false">
      <c r="A90" s="43" t="s">
        <v>238</v>
      </c>
      <c r="B90" s="44" t="s">
        <v>239</v>
      </c>
      <c r="C90" s="45" t="s">
        <v>240</v>
      </c>
      <c r="D90" s="57" t="s">
        <v>241</v>
      </c>
      <c r="E90" s="47" t="s">
        <v>142</v>
      </c>
      <c r="F90" s="48" t="n">
        <v>1100</v>
      </c>
      <c r="G90" s="49"/>
      <c r="H90" s="50" t="n">
        <f aca="false">ROUND(G90*F90,2)</f>
        <v>0</v>
      </c>
    </row>
    <row r="91" customFormat="false" ht="48" hidden="false" customHeight="true" outlineLevel="0" collapsed="false">
      <c r="A91" s="36"/>
      <c r="B91" s="76"/>
      <c r="C91" s="59" t="s">
        <v>242</v>
      </c>
      <c r="D91" s="39"/>
      <c r="E91" s="47"/>
      <c r="F91" s="53"/>
      <c r="G91" s="54"/>
      <c r="H91" s="50"/>
    </row>
    <row r="92" s="81" customFormat="true" ht="43.9" hidden="false" customHeight="true" outlineLevel="0" collapsed="false">
      <c r="A92" s="43" t="s">
        <v>243</v>
      </c>
      <c r="B92" s="44" t="s">
        <v>244</v>
      </c>
      <c r="C92" s="78" t="s">
        <v>245</v>
      </c>
      <c r="D92" s="57" t="s">
        <v>246</v>
      </c>
      <c r="E92" s="47"/>
      <c r="F92" s="79"/>
      <c r="G92" s="54"/>
      <c r="H92" s="80"/>
    </row>
    <row r="93" s="82" customFormat="true" ht="43.9" hidden="false" customHeight="true" outlineLevel="0" collapsed="false">
      <c r="A93" s="43" t="s">
        <v>247</v>
      </c>
      <c r="B93" s="56" t="s">
        <v>33</v>
      </c>
      <c r="C93" s="45" t="s">
        <v>248</v>
      </c>
      <c r="D93" s="57"/>
      <c r="E93" s="47" t="s">
        <v>57</v>
      </c>
      <c r="F93" s="48" t="n">
        <v>1</v>
      </c>
      <c r="G93" s="49"/>
      <c r="H93" s="50" t="n">
        <f aca="false">ROUND(G93*F93,2)</f>
        <v>0</v>
      </c>
    </row>
    <row r="94" s="82" customFormat="true" ht="43.9" hidden="false" customHeight="true" outlineLevel="0" collapsed="false">
      <c r="A94" s="43" t="s">
        <v>249</v>
      </c>
      <c r="B94" s="56" t="s">
        <v>37</v>
      </c>
      <c r="C94" s="45" t="s">
        <v>250</v>
      </c>
      <c r="D94" s="57"/>
      <c r="E94" s="47" t="s">
        <v>57</v>
      </c>
      <c r="F94" s="48" t="n">
        <v>1</v>
      </c>
      <c r="G94" s="49"/>
      <c r="H94" s="50" t="n">
        <f aca="false">ROUND(G94*F94,2)</f>
        <v>0</v>
      </c>
    </row>
    <row r="95" s="82" customFormat="true" ht="43.9" hidden="false" customHeight="true" outlineLevel="0" collapsed="false">
      <c r="A95" s="43" t="s">
        <v>251</v>
      </c>
      <c r="B95" s="56" t="s">
        <v>40</v>
      </c>
      <c r="C95" s="45" t="s">
        <v>252</v>
      </c>
      <c r="D95" s="57"/>
      <c r="E95" s="47" t="s">
        <v>57</v>
      </c>
      <c r="F95" s="48" t="n">
        <v>1</v>
      </c>
      <c r="G95" s="49"/>
      <c r="H95" s="50" t="n">
        <f aca="false">ROUND(G95*F95,2)</f>
        <v>0</v>
      </c>
    </row>
    <row r="96" customFormat="false" ht="48" hidden="false" customHeight="true" outlineLevel="0" collapsed="false">
      <c r="A96" s="43" t="s">
        <v>253</v>
      </c>
      <c r="B96" s="44" t="s">
        <v>254</v>
      </c>
      <c r="C96" s="45" t="s">
        <v>255</v>
      </c>
      <c r="D96" s="57" t="s">
        <v>256</v>
      </c>
      <c r="E96" s="47" t="s">
        <v>142</v>
      </c>
      <c r="F96" s="48" t="n">
        <v>270</v>
      </c>
      <c r="G96" s="49"/>
      <c r="H96" s="50" t="n">
        <f aca="false">ROUND(G96*F96,2)</f>
        <v>0</v>
      </c>
    </row>
    <row r="97" customFormat="false" ht="36" hidden="false" customHeight="true" outlineLevel="0" collapsed="false">
      <c r="A97" s="36"/>
      <c r="B97" s="83"/>
      <c r="C97" s="59" t="s">
        <v>257</v>
      </c>
      <c r="D97" s="39"/>
      <c r="E97" s="47"/>
      <c r="F97" s="79"/>
      <c r="G97" s="54"/>
      <c r="H97" s="80"/>
    </row>
    <row r="98" customFormat="false" ht="36" hidden="false" customHeight="true" outlineLevel="0" collapsed="false">
      <c r="A98" s="58" t="s">
        <v>258</v>
      </c>
      <c r="B98" s="44" t="s">
        <v>259</v>
      </c>
      <c r="C98" s="45" t="s">
        <v>260</v>
      </c>
      <c r="D98" s="57" t="s">
        <v>261</v>
      </c>
      <c r="E98" s="47" t="s">
        <v>57</v>
      </c>
      <c r="F98" s="48" t="n">
        <v>2</v>
      </c>
      <c r="G98" s="49"/>
      <c r="H98" s="50" t="n">
        <f aca="false">ROUND(G98*F98,2)</f>
        <v>0</v>
      </c>
    </row>
    <row r="99" customFormat="false" ht="36" hidden="false" customHeight="true" outlineLevel="0" collapsed="false">
      <c r="A99" s="58" t="s">
        <v>262</v>
      </c>
      <c r="B99" s="44" t="s">
        <v>263</v>
      </c>
      <c r="C99" s="45" t="s">
        <v>264</v>
      </c>
      <c r="D99" s="57" t="s">
        <v>246</v>
      </c>
      <c r="E99" s="47"/>
      <c r="F99" s="79"/>
      <c r="G99" s="61"/>
      <c r="H99" s="50"/>
    </row>
    <row r="100" customFormat="false" ht="36" hidden="false" customHeight="true" outlineLevel="0" collapsed="false">
      <c r="A100" s="58" t="s">
        <v>265</v>
      </c>
      <c r="B100" s="56" t="s">
        <v>33</v>
      </c>
      <c r="C100" s="45" t="s">
        <v>266</v>
      </c>
      <c r="D100" s="57"/>
      <c r="E100" s="47" t="s">
        <v>267</v>
      </c>
      <c r="F100" s="84" t="n">
        <v>1</v>
      </c>
      <c r="G100" s="49"/>
      <c r="H100" s="50" t="n">
        <f aca="false">ROUND(G100*F100,2)</f>
        <v>0</v>
      </c>
    </row>
    <row r="101" customFormat="false" ht="36" hidden="false" customHeight="true" outlineLevel="0" collapsed="false">
      <c r="A101" s="58" t="s">
        <v>268</v>
      </c>
      <c r="B101" s="56" t="s">
        <v>37</v>
      </c>
      <c r="C101" s="45" t="s">
        <v>269</v>
      </c>
      <c r="D101" s="57"/>
      <c r="E101" s="47" t="s">
        <v>267</v>
      </c>
      <c r="F101" s="84" t="n">
        <v>1</v>
      </c>
      <c r="G101" s="49"/>
      <c r="H101" s="50" t="n">
        <f aca="false">ROUND(G101*F101,2)</f>
        <v>0</v>
      </c>
    </row>
    <row r="102" customFormat="false" ht="36" hidden="false" customHeight="true" outlineLevel="0" collapsed="false">
      <c r="A102" s="58" t="s">
        <v>270</v>
      </c>
      <c r="B102" s="56" t="s">
        <v>40</v>
      </c>
      <c r="C102" s="45" t="s">
        <v>271</v>
      </c>
      <c r="D102" s="57"/>
      <c r="E102" s="47" t="s">
        <v>267</v>
      </c>
      <c r="F102" s="84" t="n">
        <v>1</v>
      </c>
      <c r="G102" s="49"/>
      <c r="H102" s="50" t="n">
        <f aca="false">ROUND(G102*F102,2)</f>
        <v>0</v>
      </c>
    </row>
    <row r="103" customFormat="false" ht="36" hidden="false" customHeight="true" outlineLevel="0" collapsed="false">
      <c r="A103" s="58" t="s">
        <v>272</v>
      </c>
      <c r="B103" s="44" t="s">
        <v>273</v>
      </c>
      <c r="C103" s="45" t="s">
        <v>274</v>
      </c>
      <c r="D103" s="57" t="s">
        <v>261</v>
      </c>
      <c r="E103" s="47"/>
      <c r="F103" s="79"/>
      <c r="G103" s="54"/>
      <c r="H103" s="80"/>
    </row>
    <row r="104" customFormat="false" ht="36" hidden="false" customHeight="true" outlineLevel="0" collapsed="false">
      <c r="A104" s="58" t="s">
        <v>275</v>
      </c>
      <c r="B104" s="56" t="s">
        <v>33</v>
      </c>
      <c r="C104" s="45" t="s">
        <v>276</v>
      </c>
      <c r="D104" s="57"/>
      <c r="E104" s="47" t="s">
        <v>57</v>
      </c>
      <c r="F104" s="48" t="n">
        <v>1</v>
      </c>
      <c r="G104" s="49"/>
      <c r="H104" s="50" t="n">
        <f aca="false">ROUND(G104*F104,2)</f>
        <v>0</v>
      </c>
    </row>
    <row r="105" customFormat="false" ht="36" hidden="false" customHeight="true" outlineLevel="0" collapsed="false">
      <c r="A105" s="58" t="s">
        <v>277</v>
      </c>
      <c r="B105" s="56" t="s">
        <v>37</v>
      </c>
      <c r="C105" s="45" t="s">
        <v>278</v>
      </c>
      <c r="D105" s="57"/>
      <c r="E105" s="47" t="s">
        <v>57</v>
      </c>
      <c r="F105" s="48" t="n">
        <v>4</v>
      </c>
      <c r="G105" s="49"/>
      <c r="H105" s="50" t="n">
        <f aca="false">ROUND(G105*F105,2)</f>
        <v>0</v>
      </c>
    </row>
    <row r="106" customFormat="false" ht="36" hidden="false" customHeight="true" outlineLevel="0" collapsed="false">
      <c r="A106" s="58" t="s">
        <v>279</v>
      </c>
      <c r="B106" s="56" t="s">
        <v>40</v>
      </c>
      <c r="C106" s="45" t="s">
        <v>280</v>
      </c>
      <c r="D106" s="57"/>
      <c r="E106" s="47" t="s">
        <v>57</v>
      </c>
      <c r="F106" s="48" t="n">
        <v>1</v>
      </c>
      <c r="G106" s="49"/>
      <c r="H106" s="50" t="n">
        <f aca="false">ROUND(G106*F106,2)</f>
        <v>0</v>
      </c>
    </row>
    <row r="107" customFormat="false" ht="36" hidden="false" customHeight="true" outlineLevel="0" collapsed="false">
      <c r="A107" s="58" t="s">
        <v>281</v>
      </c>
      <c r="B107" s="56" t="s">
        <v>88</v>
      </c>
      <c r="C107" s="45" t="s">
        <v>282</v>
      </c>
      <c r="D107" s="57"/>
      <c r="E107" s="47" t="s">
        <v>57</v>
      </c>
      <c r="F107" s="48" t="n">
        <v>1</v>
      </c>
      <c r="G107" s="49"/>
      <c r="H107" s="50" t="n">
        <f aca="false">ROUND(G107*F107,2)</f>
        <v>0</v>
      </c>
    </row>
    <row r="108" customFormat="false" ht="36" hidden="false" customHeight="true" outlineLevel="0" collapsed="false">
      <c r="A108" s="58" t="s">
        <v>283</v>
      </c>
      <c r="B108" s="44" t="s">
        <v>284</v>
      </c>
      <c r="C108" s="45" t="s">
        <v>285</v>
      </c>
      <c r="D108" s="57" t="s">
        <v>261</v>
      </c>
      <c r="E108" s="47" t="s">
        <v>57</v>
      </c>
      <c r="F108" s="48" t="n">
        <v>9</v>
      </c>
      <c r="G108" s="49"/>
      <c r="H108" s="50" t="n">
        <f aca="false">ROUND(G108*F108,2)</f>
        <v>0</v>
      </c>
    </row>
    <row r="109" customFormat="false" ht="36" hidden="false" customHeight="true" outlineLevel="0" collapsed="false">
      <c r="A109" s="58" t="s">
        <v>286</v>
      </c>
      <c r="B109" s="44" t="s">
        <v>287</v>
      </c>
      <c r="C109" s="45" t="s">
        <v>288</v>
      </c>
      <c r="D109" s="57" t="s">
        <v>261</v>
      </c>
      <c r="E109" s="47" t="s">
        <v>57</v>
      </c>
      <c r="F109" s="48" t="n">
        <v>7</v>
      </c>
      <c r="G109" s="49"/>
      <c r="H109" s="50" t="n">
        <f aca="false">ROUND(G109*F109,2)</f>
        <v>0</v>
      </c>
    </row>
    <row r="110" customFormat="false" ht="36" hidden="false" customHeight="true" outlineLevel="0" collapsed="false">
      <c r="A110" s="58" t="s">
        <v>289</v>
      </c>
      <c r="B110" s="44" t="s">
        <v>290</v>
      </c>
      <c r="C110" s="45" t="s">
        <v>291</v>
      </c>
      <c r="D110" s="57" t="s">
        <v>261</v>
      </c>
      <c r="E110" s="47" t="s">
        <v>57</v>
      </c>
      <c r="F110" s="48" t="n">
        <v>3</v>
      </c>
      <c r="G110" s="49"/>
      <c r="H110" s="50" t="n">
        <f aca="false">ROUND(G110*F110,2)</f>
        <v>0</v>
      </c>
    </row>
    <row r="111" customFormat="false" ht="36" hidden="false" customHeight="true" outlineLevel="0" collapsed="false">
      <c r="A111" s="58" t="s">
        <v>292</v>
      </c>
      <c r="B111" s="72" t="s">
        <v>293</v>
      </c>
      <c r="C111" s="65" t="s">
        <v>294</v>
      </c>
      <c r="D111" s="66" t="s">
        <v>261</v>
      </c>
      <c r="E111" s="67" t="s">
        <v>57</v>
      </c>
      <c r="F111" s="68" t="n">
        <v>2</v>
      </c>
      <c r="G111" s="69"/>
      <c r="H111" s="70" t="n">
        <f aca="false">ROUND(G111*F111,2)</f>
        <v>0</v>
      </c>
    </row>
    <row r="112" customFormat="false" ht="36" hidden="false" customHeight="true" outlineLevel="0" collapsed="false">
      <c r="A112" s="36"/>
      <c r="B112" s="83"/>
      <c r="C112" s="59" t="s">
        <v>295</v>
      </c>
      <c r="D112" s="39"/>
      <c r="E112" s="47"/>
      <c r="F112" s="79"/>
      <c r="G112" s="54"/>
      <c r="H112" s="80"/>
    </row>
    <row r="113" customFormat="false" ht="36" hidden="false" customHeight="true" outlineLevel="0" collapsed="false">
      <c r="A113" s="43" t="s">
        <v>16</v>
      </c>
      <c r="B113" s="44" t="s">
        <v>296</v>
      </c>
      <c r="C113" s="45" t="s">
        <v>297</v>
      </c>
      <c r="D113" s="46" t="s">
        <v>27</v>
      </c>
      <c r="E113" s="47" t="s">
        <v>20</v>
      </c>
      <c r="F113" s="48" t="n">
        <v>560</v>
      </c>
      <c r="G113" s="49"/>
      <c r="H113" s="50" t="n">
        <f aca="false">ROUND(G113*F113,2)</f>
        <v>0</v>
      </c>
    </row>
    <row r="114" customFormat="false" ht="36" hidden="false" customHeight="true" outlineLevel="0" collapsed="false">
      <c r="A114" s="51" t="s">
        <v>29</v>
      </c>
      <c r="B114" s="44" t="s">
        <v>298</v>
      </c>
      <c r="C114" s="45" t="s">
        <v>299</v>
      </c>
      <c r="D114" s="46" t="s">
        <v>27</v>
      </c>
      <c r="E114" s="47" t="s">
        <v>28</v>
      </c>
      <c r="F114" s="53" t="n">
        <v>870</v>
      </c>
      <c r="G114" s="49"/>
      <c r="H114" s="50" t="n">
        <f aca="false">ROUND(G114*F114,2)</f>
        <v>0</v>
      </c>
    </row>
    <row r="115" customFormat="false" ht="36" hidden="false" customHeight="true" outlineLevel="0" collapsed="false">
      <c r="A115" s="51" t="s">
        <v>24</v>
      </c>
      <c r="B115" s="44" t="s">
        <v>300</v>
      </c>
      <c r="C115" s="45" t="s">
        <v>26</v>
      </c>
      <c r="D115" s="46" t="s">
        <v>27</v>
      </c>
      <c r="E115" s="47" t="s">
        <v>28</v>
      </c>
      <c r="F115" s="48" t="n">
        <v>3500</v>
      </c>
      <c r="G115" s="49"/>
      <c r="H115" s="50" t="n">
        <f aca="false">ROUND(G115*F115,2)</f>
        <v>0</v>
      </c>
    </row>
    <row r="116" customFormat="false" ht="36" hidden="false" customHeight="true" outlineLevel="0" collapsed="false">
      <c r="A116" s="51" t="s">
        <v>29</v>
      </c>
      <c r="B116" s="44" t="s">
        <v>301</v>
      </c>
      <c r="C116" s="45" t="s">
        <v>31</v>
      </c>
      <c r="D116" s="46" t="s">
        <v>27</v>
      </c>
      <c r="E116" s="47"/>
      <c r="F116" s="79"/>
      <c r="G116" s="54"/>
      <c r="H116" s="80"/>
    </row>
    <row r="117" customFormat="false" ht="36" hidden="false" customHeight="true" outlineLevel="0" collapsed="false">
      <c r="A117" s="43" t="s">
        <v>32</v>
      </c>
      <c r="B117" s="56" t="s">
        <v>33</v>
      </c>
      <c r="C117" s="45" t="s">
        <v>34</v>
      </c>
      <c r="D117" s="57"/>
      <c r="E117" s="47" t="s">
        <v>35</v>
      </c>
      <c r="F117" s="48" t="n">
        <v>1120</v>
      </c>
      <c r="G117" s="49"/>
      <c r="H117" s="50" t="n">
        <f aca="false">ROUND(G117*F117,2)</f>
        <v>0</v>
      </c>
    </row>
    <row r="118" customFormat="false" ht="36" hidden="false" customHeight="true" outlineLevel="0" collapsed="false">
      <c r="A118" s="51" t="s">
        <v>42</v>
      </c>
      <c r="B118" s="44" t="s">
        <v>302</v>
      </c>
      <c r="C118" s="45" t="s">
        <v>44</v>
      </c>
      <c r="D118" s="46" t="s">
        <v>27</v>
      </c>
      <c r="E118" s="47" t="s">
        <v>20</v>
      </c>
      <c r="F118" s="48" t="n">
        <v>350</v>
      </c>
      <c r="G118" s="49"/>
      <c r="H118" s="50" t="n">
        <f aca="false">ROUND(G118*F118,2)</f>
        <v>0</v>
      </c>
    </row>
    <row r="119" customFormat="false" ht="36" hidden="false" customHeight="true" outlineLevel="0" collapsed="false">
      <c r="A119" s="85" t="s">
        <v>58</v>
      </c>
      <c r="B119" s="44" t="s">
        <v>303</v>
      </c>
      <c r="C119" s="45" t="s">
        <v>304</v>
      </c>
      <c r="D119" s="86" t="s">
        <v>305</v>
      </c>
      <c r="E119" s="47" t="s">
        <v>28</v>
      </c>
      <c r="F119" s="48" t="n">
        <v>320</v>
      </c>
      <c r="G119" s="49"/>
      <c r="H119" s="50" t="n">
        <f aca="false">ROUND(G119*F119,2)</f>
        <v>0</v>
      </c>
    </row>
    <row r="120" customFormat="false" ht="36" hidden="false" customHeight="true" outlineLevel="0" collapsed="false">
      <c r="A120" s="51" t="s">
        <v>58</v>
      </c>
      <c r="B120" s="44" t="s">
        <v>306</v>
      </c>
      <c r="C120" s="45" t="s">
        <v>60</v>
      </c>
      <c r="D120" s="57" t="s">
        <v>61</v>
      </c>
      <c r="E120" s="47" t="s">
        <v>28</v>
      </c>
      <c r="F120" s="48" t="n">
        <v>3500</v>
      </c>
      <c r="G120" s="49"/>
      <c r="H120" s="50" t="n">
        <f aca="false">ROUND(G120*F120,2)</f>
        <v>0</v>
      </c>
    </row>
    <row r="121" s="89" customFormat="true" ht="52.9" hidden="false" customHeight="true" outlineLevel="0" collapsed="false">
      <c r="A121" s="87" t="s">
        <v>307</v>
      </c>
      <c r="B121" s="44" t="s">
        <v>308</v>
      </c>
      <c r="C121" s="45" t="s">
        <v>309</v>
      </c>
      <c r="D121" s="57" t="s">
        <v>310</v>
      </c>
      <c r="E121" s="47" t="s">
        <v>28</v>
      </c>
      <c r="F121" s="48" t="n">
        <v>1020</v>
      </c>
      <c r="G121" s="49"/>
      <c r="H121" s="50" t="n">
        <f aca="false">ROUND(G121*F121,2)</f>
        <v>0</v>
      </c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</row>
    <row r="122" customFormat="false" ht="36" hidden="false" customHeight="true" outlineLevel="0" collapsed="false">
      <c r="A122" s="63" t="s">
        <v>152</v>
      </c>
      <c r="B122" s="44" t="s">
        <v>311</v>
      </c>
      <c r="C122" s="45" t="s">
        <v>154</v>
      </c>
      <c r="D122" s="57" t="s">
        <v>155</v>
      </c>
      <c r="E122" s="47"/>
      <c r="F122" s="79"/>
      <c r="G122" s="54"/>
      <c r="H122" s="80"/>
    </row>
    <row r="123" customFormat="false" ht="36" hidden="false" customHeight="true" outlineLevel="0" collapsed="false">
      <c r="A123" s="63" t="s">
        <v>156</v>
      </c>
      <c r="B123" s="56" t="s">
        <v>33</v>
      </c>
      <c r="C123" s="45" t="s">
        <v>157</v>
      </c>
      <c r="D123" s="57"/>
      <c r="E123" s="47"/>
      <c r="F123" s="79"/>
      <c r="G123" s="54"/>
      <c r="H123" s="80"/>
    </row>
    <row r="124" customFormat="false" ht="36" hidden="false" customHeight="true" outlineLevel="0" collapsed="false">
      <c r="A124" s="63" t="s">
        <v>158</v>
      </c>
      <c r="B124" s="75" t="s">
        <v>159</v>
      </c>
      <c r="C124" s="45" t="s">
        <v>160</v>
      </c>
      <c r="D124" s="57"/>
      <c r="E124" s="47" t="s">
        <v>35</v>
      </c>
      <c r="F124" s="48" t="n">
        <v>530</v>
      </c>
      <c r="G124" s="49"/>
      <c r="H124" s="50" t="n">
        <f aca="false">ROUND(G124*F124,2)</f>
        <v>0</v>
      </c>
    </row>
    <row r="125" customFormat="false" ht="36" hidden="false" customHeight="true" outlineLevel="0" collapsed="false">
      <c r="A125" s="63" t="s">
        <v>312</v>
      </c>
      <c r="B125" s="44" t="s">
        <v>313</v>
      </c>
      <c r="C125" s="45" t="s">
        <v>314</v>
      </c>
      <c r="D125" s="57" t="s">
        <v>155</v>
      </c>
      <c r="E125" s="47" t="s">
        <v>35</v>
      </c>
      <c r="F125" s="48" t="n">
        <v>40</v>
      </c>
      <c r="G125" s="49"/>
      <c r="H125" s="50" t="n">
        <f aca="false">ROUND(G125*F125,2)</f>
        <v>0</v>
      </c>
    </row>
    <row r="126" customFormat="false" ht="36" hidden="false" customHeight="true" outlineLevel="0" collapsed="false">
      <c r="A126" s="43" t="s">
        <v>238</v>
      </c>
      <c r="B126" s="44" t="s">
        <v>315</v>
      </c>
      <c r="C126" s="45" t="s">
        <v>316</v>
      </c>
      <c r="D126" s="57" t="s">
        <v>317</v>
      </c>
      <c r="E126" s="47" t="s">
        <v>142</v>
      </c>
      <c r="F126" s="48" t="n">
        <v>320</v>
      </c>
      <c r="G126" s="49"/>
      <c r="H126" s="50" t="n">
        <f aca="false">ROUND(G126*F126,2)</f>
        <v>0</v>
      </c>
    </row>
    <row r="127" customFormat="false" ht="36" hidden="false" customHeight="true" outlineLevel="0" collapsed="false">
      <c r="A127" s="43" t="s">
        <v>238</v>
      </c>
      <c r="B127" s="44" t="s">
        <v>318</v>
      </c>
      <c r="C127" s="45" t="s">
        <v>240</v>
      </c>
      <c r="D127" s="57" t="s">
        <v>241</v>
      </c>
      <c r="E127" s="47" t="s">
        <v>142</v>
      </c>
      <c r="F127" s="48" t="n">
        <v>100</v>
      </c>
      <c r="G127" s="49"/>
      <c r="H127" s="50" t="n">
        <f aca="false">ROUND(G127*F127,2)</f>
        <v>0</v>
      </c>
    </row>
    <row r="128" customFormat="false" ht="36" hidden="false" customHeight="true" outlineLevel="0" collapsed="false">
      <c r="A128" s="36"/>
      <c r="B128" s="37"/>
      <c r="C128" s="59" t="s">
        <v>319</v>
      </c>
      <c r="D128" s="39"/>
      <c r="E128" s="47"/>
      <c r="F128" s="79"/>
      <c r="G128" s="54"/>
      <c r="H128" s="80"/>
    </row>
    <row r="129" customFormat="false" ht="36" hidden="false" customHeight="true" outlineLevel="0" collapsed="false">
      <c r="A129" s="43" t="s">
        <v>238</v>
      </c>
      <c r="B129" s="44" t="s">
        <v>320</v>
      </c>
      <c r="C129" s="45" t="s">
        <v>321</v>
      </c>
      <c r="D129" s="90" t="s">
        <v>322</v>
      </c>
      <c r="E129" s="47"/>
      <c r="F129" s="79"/>
      <c r="G129" s="54"/>
      <c r="H129" s="80"/>
    </row>
    <row r="130" s="96" customFormat="true" ht="39.6" hidden="false" customHeight="true" outlineLevel="0" collapsed="false">
      <c r="A130" s="91" t="s">
        <v>323</v>
      </c>
      <c r="B130" s="92" t="s">
        <v>33</v>
      </c>
      <c r="C130" s="93" t="s">
        <v>321</v>
      </c>
      <c r="D130" s="90" t="s">
        <v>322</v>
      </c>
      <c r="E130" s="94" t="s">
        <v>324</v>
      </c>
      <c r="F130" s="95" t="n">
        <v>0.05</v>
      </c>
      <c r="G130" s="49"/>
      <c r="H130" s="61" t="n">
        <f aca="false">ROUND(G130*F130,2)</f>
        <v>0</v>
      </c>
    </row>
    <row r="131" customFormat="false" ht="36" hidden="false" customHeight="true" outlineLevel="0" collapsed="false">
      <c r="A131" s="43" t="s">
        <v>238</v>
      </c>
      <c r="B131" s="92" t="s">
        <v>37</v>
      </c>
      <c r="C131" s="45" t="s">
        <v>325</v>
      </c>
      <c r="D131" s="57" t="s">
        <v>326</v>
      </c>
      <c r="E131" s="47" t="s">
        <v>57</v>
      </c>
      <c r="F131" s="48" t="n">
        <v>10</v>
      </c>
      <c r="G131" s="97"/>
      <c r="H131" s="50" t="n">
        <f aca="false">ROUND(G131*F131,2)</f>
        <v>0</v>
      </c>
    </row>
    <row r="132" customFormat="false" ht="36" hidden="false" customHeight="true" outlineLevel="0" collapsed="false">
      <c r="A132" s="43" t="s">
        <v>238</v>
      </c>
      <c r="B132" s="98" t="s">
        <v>327</v>
      </c>
      <c r="C132" s="45" t="s">
        <v>328</v>
      </c>
      <c r="D132" s="57" t="s">
        <v>329</v>
      </c>
      <c r="E132" s="47" t="s">
        <v>142</v>
      </c>
      <c r="F132" s="48" t="n">
        <v>160</v>
      </c>
      <c r="G132" s="97"/>
      <c r="H132" s="50" t="n">
        <f aca="false">ROUND(G132*F132,2)</f>
        <v>0</v>
      </c>
    </row>
    <row r="133" customFormat="false" ht="36" hidden="false" customHeight="true" outlineLevel="0" collapsed="false">
      <c r="A133" s="43" t="s">
        <v>238</v>
      </c>
      <c r="B133" s="98" t="s">
        <v>330</v>
      </c>
      <c r="C133" s="45" t="s">
        <v>331</v>
      </c>
      <c r="D133" s="90" t="s">
        <v>332</v>
      </c>
      <c r="E133" s="47"/>
      <c r="F133" s="79"/>
      <c r="G133" s="54"/>
      <c r="H133" s="80"/>
    </row>
    <row r="134" customFormat="false" ht="36" hidden="false" customHeight="true" outlineLevel="0" collapsed="false">
      <c r="A134" s="43" t="s">
        <v>238</v>
      </c>
      <c r="B134" s="92" t="s">
        <v>33</v>
      </c>
      <c r="C134" s="45" t="s">
        <v>333</v>
      </c>
      <c r="D134" s="57" t="s">
        <v>334</v>
      </c>
      <c r="E134" s="47" t="s">
        <v>142</v>
      </c>
      <c r="F134" s="48" t="n">
        <v>155</v>
      </c>
      <c r="G134" s="97"/>
      <c r="H134" s="50" t="n">
        <f aca="false">ROUND(G134*F134,2)</f>
        <v>0</v>
      </c>
    </row>
    <row r="135" customFormat="false" ht="36" hidden="false" customHeight="true" outlineLevel="0" collapsed="false">
      <c r="A135" s="43" t="s">
        <v>238</v>
      </c>
      <c r="B135" s="99" t="s">
        <v>37</v>
      </c>
      <c r="C135" s="65" t="s">
        <v>335</v>
      </c>
      <c r="D135" s="66" t="s">
        <v>334</v>
      </c>
      <c r="E135" s="67" t="s">
        <v>57</v>
      </c>
      <c r="F135" s="68" t="n">
        <v>1</v>
      </c>
      <c r="G135" s="100"/>
      <c r="H135" s="70" t="n">
        <f aca="false">ROUND(G135*F135,2)</f>
        <v>0</v>
      </c>
    </row>
    <row r="136" customFormat="false" ht="36" hidden="false" customHeight="true" outlineLevel="0" collapsed="false">
      <c r="A136" s="43" t="s">
        <v>238</v>
      </c>
      <c r="B136" s="98" t="s">
        <v>336</v>
      </c>
      <c r="C136" s="45" t="s">
        <v>337</v>
      </c>
      <c r="D136" s="90" t="s">
        <v>338</v>
      </c>
      <c r="E136" s="47"/>
      <c r="F136" s="79"/>
      <c r="G136" s="54"/>
      <c r="H136" s="80"/>
    </row>
    <row r="137" customFormat="false" ht="36" hidden="false" customHeight="true" outlineLevel="0" collapsed="false">
      <c r="A137" s="43" t="s">
        <v>238</v>
      </c>
      <c r="B137" s="92" t="s">
        <v>33</v>
      </c>
      <c r="C137" s="45" t="s">
        <v>339</v>
      </c>
      <c r="D137" s="57"/>
      <c r="E137" s="101" t="s">
        <v>340</v>
      </c>
      <c r="F137" s="48" t="n">
        <v>7250</v>
      </c>
      <c r="G137" s="97"/>
      <c r="H137" s="50" t="n">
        <f aca="false">ROUND(G137*F137,2)</f>
        <v>0</v>
      </c>
    </row>
    <row r="138" customFormat="false" ht="36" hidden="false" customHeight="true" outlineLevel="0" collapsed="false">
      <c r="A138" s="43" t="s">
        <v>238</v>
      </c>
      <c r="B138" s="92" t="s">
        <v>37</v>
      </c>
      <c r="C138" s="45" t="s">
        <v>341</v>
      </c>
      <c r="D138" s="57"/>
      <c r="E138" s="101" t="s">
        <v>340</v>
      </c>
      <c r="F138" s="48" t="n">
        <v>858</v>
      </c>
      <c r="G138" s="97"/>
      <c r="H138" s="50" t="n">
        <f aca="false">ROUND(G138*F138,2)</f>
        <v>0</v>
      </c>
    </row>
    <row r="139" customFormat="false" ht="36" hidden="false" customHeight="true" outlineLevel="0" collapsed="false">
      <c r="A139" s="43" t="s">
        <v>238</v>
      </c>
      <c r="B139" s="98" t="s">
        <v>342</v>
      </c>
      <c r="C139" s="45" t="s">
        <v>343</v>
      </c>
      <c r="D139" s="90" t="s">
        <v>344</v>
      </c>
      <c r="E139" s="47"/>
      <c r="F139" s="79"/>
      <c r="G139" s="54"/>
      <c r="H139" s="80"/>
    </row>
    <row r="140" customFormat="false" ht="36" hidden="false" customHeight="true" outlineLevel="0" collapsed="false">
      <c r="A140" s="43" t="s">
        <v>238</v>
      </c>
      <c r="B140" s="92" t="s">
        <v>33</v>
      </c>
      <c r="C140" s="45" t="s">
        <v>345</v>
      </c>
      <c r="D140" s="102"/>
      <c r="E140" s="101" t="s">
        <v>340</v>
      </c>
      <c r="F140" s="48" t="n">
        <v>1550</v>
      </c>
      <c r="G140" s="97"/>
      <c r="H140" s="50" t="n">
        <f aca="false">ROUND(G140*F140,2)</f>
        <v>0</v>
      </c>
    </row>
    <row r="141" customFormat="false" ht="36" hidden="false" customHeight="true" outlineLevel="0" collapsed="false">
      <c r="A141" s="43" t="s">
        <v>238</v>
      </c>
      <c r="B141" s="92" t="s">
        <v>37</v>
      </c>
      <c r="C141" s="45" t="s">
        <v>346</v>
      </c>
      <c r="D141" s="102"/>
      <c r="E141" s="101" t="s">
        <v>340</v>
      </c>
      <c r="F141" s="48" t="n">
        <v>7250</v>
      </c>
      <c r="G141" s="97"/>
      <c r="H141" s="50" t="n">
        <f aca="false">ROUND(G141*F141,2)</f>
        <v>0</v>
      </c>
    </row>
    <row r="142" customFormat="false" ht="36" hidden="false" customHeight="true" outlineLevel="0" collapsed="false">
      <c r="A142" s="43" t="s">
        <v>238</v>
      </c>
      <c r="B142" s="103" t="s">
        <v>347</v>
      </c>
      <c r="C142" s="45" t="s">
        <v>348</v>
      </c>
      <c r="D142" s="102" t="s">
        <v>349</v>
      </c>
      <c r="E142" s="101" t="s">
        <v>340</v>
      </c>
      <c r="F142" s="48" t="n">
        <v>1550</v>
      </c>
      <c r="G142" s="97"/>
      <c r="H142" s="50" t="n">
        <f aca="false">ROUND(G142*F142,2)</f>
        <v>0</v>
      </c>
    </row>
    <row r="143" customFormat="false" ht="36" hidden="false" customHeight="true" outlineLevel="0" collapsed="false">
      <c r="A143" s="43" t="s">
        <v>238</v>
      </c>
      <c r="B143" s="103" t="s">
        <v>350</v>
      </c>
      <c r="C143" s="45" t="s">
        <v>351</v>
      </c>
      <c r="D143" s="104" t="s">
        <v>352</v>
      </c>
      <c r="E143" s="47"/>
      <c r="F143" s="79"/>
      <c r="G143" s="54"/>
      <c r="H143" s="80"/>
    </row>
    <row r="144" customFormat="false" ht="36" hidden="false" customHeight="true" outlineLevel="0" collapsed="false">
      <c r="A144" s="105" t="s">
        <v>353</v>
      </c>
      <c r="B144" s="106" t="s">
        <v>33</v>
      </c>
      <c r="C144" s="107" t="s">
        <v>354</v>
      </c>
      <c r="D144" s="104"/>
      <c r="E144" s="108" t="s">
        <v>57</v>
      </c>
      <c r="F144" s="109" t="n">
        <v>4</v>
      </c>
      <c r="G144" s="110"/>
      <c r="H144" s="50" t="n">
        <f aca="false">ROUND(G144*F144,2)</f>
        <v>0</v>
      </c>
    </row>
    <row r="145" customFormat="false" ht="36" hidden="false" customHeight="true" outlineLevel="0" collapsed="false">
      <c r="A145" s="105" t="s">
        <v>355</v>
      </c>
      <c r="B145" s="106" t="s">
        <v>37</v>
      </c>
      <c r="C145" s="107" t="s">
        <v>356</v>
      </c>
      <c r="D145" s="104"/>
      <c r="E145" s="108" t="s">
        <v>57</v>
      </c>
      <c r="F145" s="109" t="n">
        <v>4</v>
      </c>
      <c r="G145" s="110"/>
      <c r="H145" s="50" t="n">
        <f aca="false">ROUND(G145*F145,2)</f>
        <v>0</v>
      </c>
    </row>
    <row r="146" customFormat="false" ht="36" hidden="false" customHeight="true" outlineLevel="0" collapsed="false">
      <c r="A146" s="105" t="s">
        <v>353</v>
      </c>
      <c r="B146" s="106" t="s">
        <v>40</v>
      </c>
      <c r="C146" s="107" t="s">
        <v>357</v>
      </c>
      <c r="D146" s="104"/>
      <c r="E146" s="108" t="s">
        <v>57</v>
      </c>
      <c r="F146" s="109" t="n">
        <v>3</v>
      </c>
      <c r="G146" s="110"/>
      <c r="H146" s="50" t="n">
        <f aca="false">ROUND(G146*F146,2)</f>
        <v>0</v>
      </c>
    </row>
    <row r="147" customFormat="false" ht="36" hidden="false" customHeight="true" outlineLevel="0" collapsed="false">
      <c r="A147" s="43" t="s">
        <v>238</v>
      </c>
      <c r="B147" s="103" t="s">
        <v>358</v>
      </c>
      <c r="C147" s="45" t="s">
        <v>359</v>
      </c>
      <c r="D147" s="102" t="s">
        <v>360</v>
      </c>
      <c r="E147" s="47"/>
      <c r="F147" s="79"/>
      <c r="G147" s="54"/>
      <c r="H147" s="80"/>
    </row>
    <row r="148" customFormat="false" ht="36" hidden="false" customHeight="true" outlineLevel="0" collapsed="false">
      <c r="A148" s="43" t="s">
        <v>238</v>
      </c>
      <c r="B148" s="92" t="s">
        <v>33</v>
      </c>
      <c r="C148" s="45" t="s">
        <v>361</v>
      </c>
      <c r="D148" s="102"/>
      <c r="E148" s="101" t="s">
        <v>57</v>
      </c>
      <c r="F148" s="48" t="n">
        <v>1</v>
      </c>
      <c r="G148" s="97"/>
      <c r="H148" s="50" t="n">
        <f aca="false">ROUND(G148*F148,2)</f>
        <v>0</v>
      </c>
    </row>
    <row r="149" customFormat="false" ht="36" hidden="false" customHeight="true" outlineLevel="0" collapsed="false">
      <c r="A149" s="43" t="s">
        <v>238</v>
      </c>
      <c r="B149" s="92" t="s">
        <v>37</v>
      </c>
      <c r="C149" s="45" t="s">
        <v>362</v>
      </c>
      <c r="D149" s="102"/>
      <c r="E149" s="101" t="s">
        <v>57</v>
      </c>
      <c r="F149" s="48" t="n">
        <v>1</v>
      </c>
      <c r="G149" s="97"/>
      <c r="H149" s="50" t="n">
        <f aca="false">ROUND(G149*F149,2)</f>
        <v>0</v>
      </c>
    </row>
    <row r="150" customFormat="false" ht="36" hidden="false" customHeight="true" outlineLevel="0" collapsed="false">
      <c r="A150" s="43" t="s">
        <v>238</v>
      </c>
      <c r="B150" s="98" t="s">
        <v>363</v>
      </c>
      <c r="C150" s="45" t="s">
        <v>364</v>
      </c>
      <c r="D150" s="57" t="s">
        <v>365</v>
      </c>
      <c r="E150" s="102" t="s">
        <v>366</v>
      </c>
      <c r="F150" s="48" t="n">
        <v>9</v>
      </c>
      <c r="G150" s="97"/>
      <c r="H150" s="50" t="n">
        <f aca="false">ROUND(G150*F150,2)</f>
        <v>0</v>
      </c>
    </row>
    <row r="151" customFormat="false" ht="36" hidden="false" customHeight="true" outlineLevel="0" collapsed="false">
      <c r="A151" s="43" t="s">
        <v>238</v>
      </c>
      <c r="B151" s="98" t="s">
        <v>367</v>
      </c>
      <c r="C151" s="45" t="s">
        <v>368</v>
      </c>
      <c r="D151" s="57" t="s">
        <v>365</v>
      </c>
      <c r="E151" s="102" t="s">
        <v>366</v>
      </c>
      <c r="F151" s="48" t="n">
        <v>9</v>
      </c>
      <c r="G151" s="97"/>
      <c r="H151" s="50" t="n">
        <f aca="false">ROUND(G151*F151,2)</f>
        <v>0</v>
      </c>
    </row>
    <row r="152" customFormat="false" ht="36" hidden="false" customHeight="true" outlineLevel="0" collapsed="false">
      <c r="A152" s="36"/>
      <c r="B152" s="111"/>
      <c r="C152" s="59" t="s">
        <v>369</v>
      </c>
      <c r="D152" s="39"/>
      <c r="E152" s="40"/>
      <c r="F152" s="112"/>
      <c r="G152" s="50"/>
      <c r="H152" s="50"/>
    </row>
    <row r="153" s="35" customFormat="true" ht="30" hidden="false" customHeight="true" outlineLevel="0" collapsed="false">
      <c r="A153" s="36"/>
      <c r="B153" s="98" t="s">
        <v>370</v>
      </c>
      <c r="C153" s="45" t="s">
        <v>371</v>
      </c>
      <c r="D153" s="10" t="s">
        <v>372</v>
      </c>
      <c r="E153" s="47" t="s">
        <v>57</v>
      </c>
      <c r="F153" s="113" t="n">
        <v>2</v>
      </c>
      <c r="G153" s="97"/>
      <c r="H153" s="50" t="n">
        <f aca="false">ROUND(G153*F153,2)</f>
        <v>0</v>
      </c>
    </row>
    <row r="154" s="35" customFormat="true" ht="30" hidden="false" customHeight="true" outlineLevel="0" collapsed="false">
      <c r="A154" s="36"/>
      <c r="B154" s="98" t="s">
        <v>373</v>
      </c>
      <c r="C154" s="45" t="s">
        <v>374</v>
      </c>
      <c r="D154" s="10" t="s">
        <v>375</v>
      </c>
      <c r="E154" s="47" t="s">
        <v>57</v>
      </c>
      <c r="F154" s="113" t="n">
        <v>9</v>
      </c>
      <c r="G154" s="97"/>
      <c r="H154" s="50" t="n">
        <f aca="false">ROUND(G154*F154,2)</f>
        <v>0</v>
      </c>
    </row>
    <row r="155" customFormat="false" ht="30" hidden="false" customHeight="true" outlineLevel="0" collapsed="false">
      <c r="A155" s="114"/>
      <c r="B155" s="115" t="str">
        <f aca="false">B6</f>
        <v>A</v>
      </c>
      <c r="C155" s="116" t="str">
        <f aca="false">C6</f>
        <v>WILKES INTERSECTION-SURFACE WORKS</v>
      </c>
      <c r="D155" s="116"/>
      <c r="E155" s="116"/>
      <c r="F155" s="116"/>
      <c r="G155" s="117" t="s">
        <v>376</v>
      </c>
      <c r="H155" s="117" t="n">
        <f aca="false">SUM(H8:H154)</f>
        <v>0</v>
      </c>
    </row>
    <row r="156" s="35" customFormat="true" ht="30" hidden="false" customHeight="true" outlineLevel="0" collapsed="false">
      <c r="A156" s="30"/>
      <c r="B156" s="115" t="s">
        <v>377</v>
      </c>
      <c r="C156" s="118" t="s">
        <v>378</v>
      </c>
      <c r="D156" s="118"/>
      <c r="E156" s="118"/>
      <c r="F156" s="118"/>
      <c r="G156" s="119"/>
      <c r="H156" s="120"/>
    </row>
    <row r="157" customFormat="false" ht="36" hidden="false" customHeight="true" outlineLevel="0" collapsed="false">
      <c r="A157" s="36"/>
      <c r="B157" s="37"/>
      <c r="C157" s="38" t="s">
        <v>15</v>
      </c>
      <c r="D157" s="39"/>
      <c r="E157" s="40"/>
      <c r="F157" s="112"/>
      <c r="G157" s="41"/>
      <c r="H157" s="42"/>
    </row>
    <row r="158" customFormat="false" ht="36" hidden="false" customHeight="true" outlineLevel="0" collapsed="false">
      <c r="A158" s="43" t="s">
        <v>16</v>
      </c>
      <c r="B158" s="44" t="s">
        <v>379</v>
      </c>
      <c r="C158" s="45" t="s">
        <v>380</v>
      </c>
      <c r="D158" s="46" t="s">
        <v>19</v>
      </c>
      <c r="E158" s="47" t="s">
        <v>20</v>
      </c>
      <c r="F158" s="48" t="n">
        <v>91360</v>
      </c>
      <c r="G158" s="49"/>
      <c r="H158" s="50" t="n">
        <f aca="false">ROUND(G158*F158,2)</f>
        <v>0</v>
      </c>
    </row>
    <row r="159" customFormat="false" ht="36" hidden="false" customHeight="true" outlineLevel="0" collapsed="false">
      <c r="A159" s="43" t="s">
        <v>16</v>
      </c>
      <c r="B159" s="44" t="s">
        <v>381</v>
      </c>
      <c r="C159" s="45" t="s">
        <v>382</v>
      </c>
      <c r="D159" s="46" t="s">
        <v>19</v>
      </c>
      <c r="E159" s="47" t="s">
        <v>20</v>
      </c>
      <c r="F159" s="48" t="n">
        <v>31210</v>
      </c>
      <c r="G159" s="49"/>
      <c r="H159" s="50" t="n">
        <f aca="false">ROUND(G159*F159,2)</f>
        <v>0</v>
      </c>
    </row>
    <row r="160" customFormat="false" ht="36" hidden="false" customHeight="true" outlineLevel="0" collapsed="false">
      <c r="A160" s="51" t="s">
        <v>24</v>
      </c>
      <c r="B160" s="44" t="s">
        <v>383</v>
      </c>
      <c r="C160" s="45" t="s">
        <v>26</v>
      </c>
      <c r="D160" s="46" t="s">
        <v>27</v>
      </c>
      <c r="E160" s="47" t="s">
        <v>28</v>
      </c>
      <c r="F160" s="48" t="n">
        <v>32200</v>
      </c>
      <c r="G160" s="49"/>
      <c r="H160" s="50" t="n">
        <f aca="false">ROUND(G160*F160,2)</f>
        <v>0</v>
      </c>
    </row>
    <row r="161" customFormat="false" ht="36" hidden="false" customHeight="true" outlineLevel="0" collapsed="false">
      <c r="A161" s="51" t="s">
        <v>29</v>
      </c>
      <c r="B161" s="44" t="s">
        <v>384</v>
      </c>
      <c r="C161" s="45" t="s">
        <v>31</v>
      </c>
      <c r="D161" s="46" t="s">
        <v>27</v>
      </c>
      <c r="E161" s="47"/>
      <c r="F161" s="121"/>
      <c r="G161" s="54"/>
      <c r="H161" s="50"/>
    </row>
    <row r="162" customFormat="false" ht="36" hidden="false" customHeight="true" outlineLevel="0" collapsed="false">
      <c r="A162" s="43" t="s">
        <v>32</v>
      </c>
      <c r="B162" s="56" t="s">
        <v>33</v>
      </c>
      <c r="C162" s="45" t="s">
        <v>34</v>
      </c>
      <c r="D162" s="57"/>
      <c r="E162" s="47" t="s">
        <v>35</v>
      </c>
      <c r="F162" s="48" t="n">
        <v>14250</v>
      </c>
      <c r="G162" s="49"/>
      <c r="H162" s="50" t="n">
        <f aca="false">ROUND(G162*F162,2)</f>
        <v>0</v>
      </c>
    </row>
    <row r="163" customFormat="false" ht="36" hidden="false" customHeight="true" outlineLevel="0" collapsed="false">
      <c r="A163" s="43" t="s">
        <v>36</v>
      </c>
      <c r="B163" s="56" t="s">
        <v>37</v>
      </c>
      <c r="C163" s="45" t="s">
        <v>38</v>
      </c>
      <c r="D163" s="57"/>
      <c r="E163" s="47" t="s">
        <v>35</v>
      </c>
      <c r="F163" s="48" t="n">
        <v>3840</v>
      </c>
      <c r="G163" s="49"/>
      <c r="H163" s="50" t="n">
        <f aca="false">ROUND(G163*F163,2)</f>
        <v>0</v>
      </c>
    </row>
    <row r="164" customFormat="false" ht="36" hidden="false" customHeight="true" outlineLevel="0" collapsed="false">
      <c r="A164" s="43" t="s">
        <v>39</v>
      </c>
      <c r="B164" s="56" t="s">
        <v>40</v>
      </c>
      <c r="C164" s="45" t="s">
        <v>41</v>
      </c>
      <c r="D164" s="57"/>
      <c r="E164" s="47" t="s">
        <v>35</v>
      </c>
      <c r="F164" s="48" t="n">
        <v>43860</v>
      </c>
      <c r="G164" s="49"/>
      <c r="H164" s="50" t="n">
        <f aca="false">ROUND(G164*F164,2)</f>
        <v>0</v>
      </c>
    </row>
    <row r="165" customFormat="false" ht="36" hidden="false" customHeight="true" outlineLevel="0" collapsed="false">
      <c r="A165" s="51" t="s">
        <v>42</v>
      </c>
      <c r="B165" s="44" t="s">
        <v>385</v>
      </c>
      <c r="C165" s="45" t="s">
        <v>44</v>
      </c>
      <c r="D165" s="46" t="s">
        <v>27</v>
      </c>
      <c r="E165" s="47" t="s">
        <v>20</v>
      </c>
      <c r="F165" s="48" t="n">
        <v>2830</v>
      </c>
      <c r="G165" s="49"/>
      <c r="H165" s="50" t="n">
        <f aca="false">ROUND(G165*F165,2)</f>
        <v>0</v>
      </c>
    </row>
    <row r="166" customFormat="false" ht="36" hidden="false" customHeight="true" outlineLevel="0" collapsed="false">
      <c r="A166" s="43" t="s">
        <v>45</v>
      </c>
      <c r="B166" s="44" t="s">
        <v>386</v>
      </c>
      <c r="C166" s="45" t="s">
        <v>47</v>
      </c>
      <c r="D166" s="46" t="s">
        <v>19</v>
      </c>
      <c r="E166" s="47" t="s">
        <v>28</v>
      </c>
      <c r="F166" s="48" t="n">
        <v>22100</v>
      </c>
      <c r="G166" s="49"/>
      <c r="H166" s="50" t="n">
        <f aca="false">ROUND(G166*F166,2)</f>
        <v>0</v>
      </c>
    </row>
    <row r="167" customFormat="false" ht="36" hidden="false" customHeight="true" outlineLevel="0" collapsed="false">
      <c r="A167" s="52" t="s">
        <v>52</v>
      </c>
      <c r="B167" s="44" t="s">
        <v>387</v>
      </c>
      <c r="C167" s="45" t="s">
        <v>54</v>
      </c>
      <c r="D167" s="46" t="s">
        <v>27</v>
      </c>
      <c r="E167" s="47"/>
      <c r="F167" s="121"/>
      <c r="G167" s="54"/>
      <c r="H167" s="50"/>
    </row>
    <row r="168" customFormat="false" ht="36" hidden="false" customHeight="true" outlineLevel="0" collapsed="false">
      <c r="A168" s="58" t="s">
        <v>55</v>
      </c>
      <c r="B168" s="56" t="s">
        <v>33</v>
      </c>
      <c r="C168" s="45" t="s">
        <v>56</v>
      </c>
      <c r="D168" s="57"/>
      <c r="E168" s="47" t="s">
        <v>57</v>
      </c>
      <c r="F168" s="48" t="n">
        <v>4</v>
      </c>
      <c r="G168" s="49"/>
      <c r="H168" s="50" t="n">
        <f aca="false">ROUND(G168*F168,2)</f>
        <v>0</v>
      </c>
    </row>
    <row r="169" customFormat="false" ht="36" hidden="false" customHeight="true" outlineLevel="0" collapsed="false">
      <c r="A169" s="51" t="s">
        <v>58</v>
      </c>
      <c r="B169" s="44" t="s">
        <v>388</v>
      </c>
      <c r="C169" s="45" t="s">
        <v>60</v>
      </c>
      <c r="D169" s="57" t="s">
        <v>61</v>
      </c>
      <c r="E169" s="47" t="s">
        <v>28</v>
      </c>
      <c r="F169" s="48" t="n">
        <v>32200</v>
      </c>
      <c r="G169" s="49"/>
      <c r="H169" s="50" t="n">
        <f aca="false">ROUND(G169*F169,2)</f>
        <v>0</v>
      </c>
    </row>
    <row r="170" customFormat="false" ht="36" hidden="false" customHeight="true" outlineLevel="0" collapsed="false">
      <c r="A170" s="51" t="s">
        <v>389</v>
      </c>
      <c r="B170" s="44" t="s">
        <v>390</v>
      </c>
      <c r="C170" s="45" t="s">
        <v>391</v>
      </c>
      <c r="D170" s="57" t="s">
        <v>392</v>
      </c>
      <c r="E170" s="47" t="s">
        <v>28</v>
      </c>
      <c r="F170" s="48" t="n">
        <v>7450</v>
      </c>
      <c r="G170" s="49"/>
      <c r="H170" s="50" t="n">
        <f aca="false">ROUND(G170*F170,2)</f>
        <v>0</v>
      </c>
    </row>
    <row r="171" s="82" customFormat="true" ht="30" hidden="false" customHeight="true" outlineLevel="0" collapsed="false">
      <c r="A171" s="43" t="s">
        <v>393</v>
      </c>
      <c r="B171" s="44" t="s">
        <v>394</v>
      </c>
      <c r="C171" s="45" t="s">
        <v>395</v>
      </c>
      <c r="D171" s="57" t="s">
        <v>396</v>
      </c>
      <c r="E171" s="47"/>
      <c r="F171" s="121"/>
      <c r="G171" s="54"/>
      <c r="H171" s="50"/>
    </row>
    <row r="172" s="82" customFormat="true" ht="30" hidden="false" customHeight="true" outlineLevel="0" collapsed="false">
      <c r="A172" s="51" t="s">
        <v>397</v>
      </c>
      <c r="B172" s="56" t="s">
        <v>33</v>
      </c>
      <c r="C172" s="45" t="s">
        <v>398</v>
      </c>
      <c r="D172" s="122"/>
      <c r="E172" s="47" t="s">
        <v>20</v>
      </c>
      <c r="F172" s="48" t="n">
        <v>3400</v>
      </c>
      <c r="G172" s="49"/>
      <c r="H172" s="50" t="n">
        <f aca="false">ROUND(G172*F172,2)</f>
        <v>0</v>
      </c>
    </row>
    <row r="173" customFormat="false" ht="36" hidden="false" customHeight="true" outlineLevel="0" collapsed="false">
      <c r="A173" s="36"/>
      <c r="B173" s="37"/>
      <c r="C173" s="59" t="s">
        <v>62</v>
      </c>
      <c r="D173" s="39"/>
      <c r="E173" s="47"/>
      <c r="F173" s="121"/>
      <c r="G173" s="54"/>
      <c r="H173" s="50"/>
    </row>
    <row r="174" customFormat="false" ht="36" hidden="false" customHeight="true" outlineLevel="0" collapsed="false">
      <c r="A174" s="62" t="s">
        <v>63</v>
      </c>
      <c r="B174" s="44" t="s">
        <v>399</v>
      </c>
      <c r="C174" s="45" t="s">
        <v>65</v>
      </c>
      <c r="D174" s="46" t="s">
        <v>27</v>
      </c>
      <c r="E174" s="47"/>
      <c r="F174" s="121"/>
      <c r="G174" s="54"/>
      <c r="H174" s="50"/>
    </row>
    <row r="175" customFormat="false" ht="36" hidden="false" customHeight="true" outlineLevel="0" collapsed="false">
      <c r="A175" s="62" t="s">
        <v>66</v>
      </c>
      <c r="B175" s="56" t="s">
        <v>33</v>
      </c>
      <c r="C175" s="45" t="s">
        <v>67</v>
      </c>
      <c r="D175" s="57"/>
      <c r="E175" s="47" t="s">
        <v>28</v>
      </c>
      <c r="F175" s="48" t="n">
        <v>9900</v>
      </c>
      <c r="G175" s="97"/>
      <c r="H175" s="50" t="n">
        <f aca="false">ROUND(G175*F175,2)</f>
        <v>0</v>
      </c>
    </row>
    <row r="176" customFormat="false" ht="36" hidden="false" customHeight="true" outlineLevel="0" collapsed="false">
      <c r="A176" s="62" t="s">
        <v>68</v>
      </c>
      <c r="B176" s="56" t="s">
        <v>37</v>
      </c>
      <c r="C176" s="45" t="s">
        <v>69</v>
      </c>
      <c r="D176" s="57"/>
      <c r="E176" s="47" t="s">
        <v>28</v>
      </c>
      <c r="F176" s="48" t="n">
        <v>9255</v>
      </c>
      <c r="G176" s="97"/>
      <c r="H176" s="50" t="n">
        <f aca="false">ROUND(G176*F176,2)</f>
        <v>0</v>
      </c>
    </row>
    <row r="177" customFormat="false" ht="36" hidden="false" customHeight="true" outlineLevel="0" collapsed="false">
      <c r="A177" s="62" t="s">
        <v>117</v>
      </c>
      <c r="B177" s="44" t="s">
        <v>400</v>
      </c>
      <c r="C177" s="45" t="s">
        <v>119</v>
      </c>
      <c r="D177" s="57" t="s">
        <v>120</v>
      </c>
      <c r="E177" s="47"/>
      <c r="F177" s="121"/>
      <c r="G177" s="54"/>
      <c r="H177" s="50"/>
    </row>
    <row r="178" customFormat="false" ht="36" hidden="false" customHeight="true" outlineLevel="0" collapsed="false">
      <c r="A178" s="62" t="s">
        <v>121</v>
      </c>
      <c r="B178" s="56" t="s">
        <v>33</v>
      </c>
      <c r="C178" s="45" t="s">
        <v>122</v>
      </c>
      <c r="D178" s="57"/>
      <c r="E178" s="47" t="s">
        <v>28</v>
      </c>
      <c r="F178" s="48" t="n">
        <v>400</v>
      </c>
      <c r="G178" s="97"/>
      <c r="H178" s="50" t="n">
        <f aca="false">ROUND(G178*F178,2)</f>
        <v>0</v>
      </c>
    </row>
    <row r="179" customFormat="false" ht="36" hidden="false" customHeight="true" outlineLevel="0" collapsed="false">
      <c r="A179" s="63" t="s">
        <v>123</v>
      </c>
      <c r="B179" s="56" t="s">
        <v>37</v>
      </c>
      <c r="C179" s="45" t="s">
        <v>124</v>
      </c>
      <c r="D179" s="57"/>
      <c r="E179" s="47" t="s">
        <v>28</v>
      </c>
      <c r="F179" s="48" t="n">
        <v>1650</v>
      </c>
      <c r="G179" s="97"/>
      <c r="H179" s="50" t="n">
        <f aca="false">ROUND(G179*F179,2)</f>
        <v>0</v>
      </c>
    </row>
    <row r="180" customFormat="false" ht="36" hidden="false" customHeight="true" outlineLevel="0" collapsed="false">
      <c r="A180" s="62" t="s">
        <v>125</v>
      </c>
      <c r="B180" s="64" t="s">
        <v>40</v>
      </c>
      <c r="C180" s="65" t="s">
        <v>126</v>
      </c>
      <c r="D180" s="66"/>
      <c r="E180" s="67" t="s">
        <v>28</v>
      </c>
      <c r="F180" s="68" t="n">
        <v>20</v>
      </c>
      <c r="G180" s="100"/>
      <c r="H180" s="70" t="n">
        <f aca="false">ROUND(G180*F180,2)</f>
        <v>0</v>
      </c>
    </row>
    <row r="181" customFormat="false" ht="36" hidden="false" customHeight="true" outlineLevel="0" collapsed="false">
      <c r="A181" s="62" t="s">
        <v>136</v>
      </c>
      <c r="B181" s="123" t="s">
        <v>401</v>
      </c>
      <c r="C181" s="124" t="s">
        <v>138</v>
      </c>
      <c r="D181" s="125" t="s">
        <v>139</v>
      </c>
      <c r="E181" s="126"/>
      <c r="F181" s="127"/>
      <c r="G181" s="128"/>
      <c r="H181" s="129"/>
    </row>
    <row r="182" customFormat="false" ht="36" hidden="false" customHeight="true" outlineLevel="0" collapsed="false">
      <c r="A182" s="63" t="s">
        <v>140</v>
      </c>
      <c r="B182" s="56" t="s">
        <v>33</v>
      </c>
      <c r="C182" s="45" t="s">
        <v>141</v>
      </c>
      <c r="D182" s="57"/>
      <c r="E182" s="47" t="s">
        <v>142</v>
      </c>
      <c r="F182" s="48" t="n">
        <v>2130</v>
      </c>
      <c r="G182" s="97"/>
      <c r="H182" s="50" t="n">
        <f aca="false">ROUND(G182*F182,2)</f>
        <v>0</v>
      </c>
    </row>
    <row r="183" customFormat="false" ht="36" hidden="false" customHeight="true" outlineLevel="0" collapsed="false">
      <c r="A183" s="63" t="s">
        <v>140</v>
      </c>
      <c r="B183" s="56" t="s">
        <v>37</v>
      </c>
      <c r="C183" s="45" t="s">
        <v>143</v>
      </c>
      <c r="D183" s="57"/>
      <c r="E183" s="47" t="s">
        <v>142</v>
      </c>
      <c r="F183" s="48" t="n">
        <v>300</v>
      </c>
      <c r="G183" s="97"/>
      <c r="H183" s="50" t="n">
        <f aca="false">ROUND(G183*F183,2)</f>
        <v>0</v>
      </c>
    </row>
    <row r="184" customFormat="false" ht="36" hidden="false" customHeight="true" outlineLevel="0" collapsed="false">
      <c r="A184" s="63" t="s">
        <v>144</v>
      </c>
      <c r="B184" s="56" t="s">
        <v>40</v>
      </c>
      <c r="C184" s="45" t="s">
        <v>145</v>
      </c>
      <c r="D184" s="57"/>
      <c r="E184" s="47" t="s">
        <v>142</v>
      </c>
      <c r="F184" s="48" t="n">
        <v>60</v>
      </c>
      <c r="G184" s="97"/>
      <c r="H184" s="50" t="n">
        <f aca="false">ROUND(G184*F184,2)</f>
        <v>0</v>
      </c>
    </row>
    <row r="185" customFormat="false" ht="36" hidden="false" customHeight="true" outlineLevel="0" collapsed="false">
      <c r="A185" s="130"/>
      <c r="B185" s="44" t="s">
        <v>402</v>
      </c>
      <c r="C185" s="45" t="s">
        <v>403</v>
      </c>
      <c r="D185" s="57" t="s">
        <v>404</v>
      </c>
      <c r="E185" s="47" t="s">
        <v>142</v>
      </c>
      <c r="F185" s="48" t="n">
        <v>200</v>
      </c>
      <c r="G185" s="97"/>
      <c r="H185" s="50" t="n">
        <f aca="false">ROUND(G185*F185,2)</f>
        <v>0</v>
      </c>
    </row>
    <row r="186" customFormat="false" ht="36" hidden="false" customHeight="true" outlineLevel="0" collapsed="false">
      <c r="A186" s="63" t="s">
        <v>178</v>
      </c>
      <c r="B186" s="44" t="s">
        <v>405</v>
      </c>
      <c r="C186" s="45" t="s">
        <v>180</v>
      </c>
      <c r="D186" s="57" t="s">
        <v>181</v>
      </c>
      <c r="E186" s="47" t="s">
        <v>57</v>
      </c>
      <c r="F186" s="48" t="n">
        <v>35</v>
      </c>
      <c r="G186" s="97"/>
      <c r="H186" s="50" t="n">
        <f aca="false">ROUND(G186*F186,2)</f>
        <v>0</v>
      </c>
    </row>
    <row r="187" customFormat="false" ht="36" hidden="false" customHeight="true" outlineLevel="0" collapsed="false">
      <c r="A187" s="36"/>
      <c r="B187" s="76"/>
      <c r="C187" s="59" t="s">
        <v>182</v>
      </c>
      <c r="D187" s="39"/>
      <c r="E187" s="47"/>
      <c r="F187" s="121"/>
      <c r="G187" s="54"/>
      <c r="H187" s="50"/>
    </row>
    <row r="188" customFormat="false" ht="36" hidden="false" customHeight="true" outlineLevel="0" collapsed="false">
      <c r="A188" s="43" t="s">
        <v>183</v>
      </c>
      <c r="B188" s="44" t="s">
        <v>406</v>
      </c>
      <c r="C188" s="45" t="s">
        <v>185</v>
      </c>
      <c r="D188" s="57" t="s">
        <v>151</v>
      </c>
      <c r="E188" s="47"/>
      <c r="F188" s="121"/>
      <c r="G188" s="54"/>
      <c r="H188" s="50"/>
    </row>
    <row r="189" customFormat="false" ht="36" hidden="false" customHeight="true" outlineLevel="0" collapsed="false">
      <c r="A189" s="43" t="s">
        <v>407</v>
      </c>
      <c r="B189" s="56" t="s">
        <v>33</v>
      </c>
      <c r="C189" s="45" t="s">
        <v>408</v>
      </c>
      <c r="D189" s="57"/>
      <c r="E189" s="47" t="s">
        <v>28</v>
      </c>
      <c r="F189" s="48" t="n">
        <v>165</v>
      </c>
      <c r="G189" s="97"/>
      <c r="H189" s="50" t="n">
        <f aca="false">ROUND(G189*F189,2)</f>
        <v>0</v>
      </c>
    </row>
    <row r="190" customFormat="false" ht="36" hidden="false" customHeight="true" outlineLevel="0" collapsed="false">
      <c r="A190" s="43" t="s">
        <v>186</v>
      </c>
      <c r="B190" s="56" t="s">
        <v>37</v>
      </c>
      <c r="C190" s="45" t="s">
        <v>187</v>
      </c>
      <c r="D190" s="57"/>
      <c r="E190" s="47" t="s">
        <v>28</v>
      </c>
      <c r="F190" s="48" t="n">
        <v>13000</v>
      </c>
      <c r="G190" s="97"/>
      <c r="H190" s="50" t="n">
        <f aca="false">ROUND(G190*F190,2)</f>
        <v>0</v>
      </c>
    </row>
    <row r="191" s="77" customFormat="true" ht="43.9" hidden="false" customHeight="true" outlineLevel="0" collapsed="false">
      <c r="A191" s="43" t="s">
        <v>188</v>
      </c>
      <c r="B191" s="56" t="s">
        <v>40</v>
      </c>
      <c r="C191" s="45" t="s">
        <v>189</v>
      </c>
      <c r="D191" s="57"/>
      <c r="E191" s="47" t="s">
        <v>28</v>
      </c>
      <c r="F191" s="48" t="n">
        <v>830</v>
      </c>
      <c r="G191" s="97"/>
      <c r="H191" s="50" t="n">
        <f aca="false">ROUND(G191*F191,2)</f>
        <v>0</v>
      </c>
    </row>
    <row r="192" customFormat="false" ht="36" hidden="false" customHeight="true" outlineLevel="0" collapsed="false">
      <c r="A192" s="43" t="s">
        <v>192</v>
      </c>
      <c r="B192" s="56" t="s">
        <v>88</v>
      </c>
      <c r="C192" s="45" t="s">
        <v>193</v>
      </c>
      <c r="D192" s="57" t="s">
        <v>409</v>
      </c>
      <c r="E192" s="47" t="s">
        <v>28</v>
      </c>
      <c r="F192" s="48" t="n">
        <v>640</v>
      </c>
      <c r="G192" s="97"/>
      <c r="H192" s="50" t="n">
        <f aca="false">ROUND(G192*F192,2)</f>
        <v>0</v>
      </c>
    </row>
    <row r="193" customFormat="false" ht="36" hidden="false" customHeight="true" outlineLevel="0" collapsed="false">
      <c r="A193" s="43" t="s">
        <v>410</v>
      </c>
      <c r="B193" s="56" t="s">
        <v>196</v>
      </c>
      <c r="C193" s="45" t="s">
        <v>411</v>
      </c>
      <c r="D193" s="57" t="s">
        <v>412</v>
      </c>
      <c r="E193" s="47" t="s">
        <v>28</v>
      </c>
      <c r="F193" s="48" t="n">
        <v>110</v>
      </c>
      <c r="G193" s="97"/>
      <c r="H193" s="50" t="n">
        <f aca="false">ROUND(G193*F193,2)</f>
        <v>0</v>
      </c>
    </row>
    <row r="194" customFormat="false" ht="36" hidden="false" customHeight="true" outlineLevel="0" collapsed="false">
      <c r="A194" s="43" t="s">
        <v>195</v>
      </c>
      <c r="B194" s="56" t="s">
        <v>219</v>
      </c>
      <c r="C194" s="45" t="s">
        <v>197</v>
      </c>
      <c r="D194" s="57" t="s">
        <v>131</v>
      </c>
      <c r="E194" s="47" t="s">
        <v>28</v>
      </c>
      <c r="F194" s="48" t="n">
        <v>40</v>
      </c>
      <c r="G194" s="97"/>
      <c r="H194" s="50" t="n">
        <f aca="false">ROUND(G194*F194,2)</f>
        <v>0</v>
      </c>
    </row>
    <row r="195" customFormat="false" ht="36" hidden="false" customHeight="true" outlineLevel="0" collapsed="false">
      <c r="A195" s="43" t="s">
        <v>186</v>
      </c>
      <c r="B195" s="44" t="s">
        <v>413</v>
      </c>
      <c r="C195" s="45" t="s">
        <v>199</v>
      </c>
      <c r="D195" s="57" t="s">
        <v>200</v>
      </c>
      <c r="E195" s="47" t="s">
        <v>28</v>
      </c>
      <c r="F195" s="48" t="n">
        <v>10</v>
      </c>
      <c r="G195" s="97"/>
      <c r="H195" s="50" t="n">
        <f aca="false">ROUND(G195*F195,2)</f>
        <v>0</v>
      </c>
    </row>
    <row r="196" customFormat="false" ht="36" hidden="false" customHeight="true" outlineLevel="0" collapsed="false">
      <c r="A196" s="43" t="s">
        <v>201</v>
      </c>
      <c r="B196" s="44" t="s">
        <v>414</v>
      </c>
      <c r="C196" s="45" t="s">
        <v>203</v>
      </c>
      <c r="D196" s="57" t="s">
        <v>151</v>
      </c>
      <c r="E196" s="47"/>
      <c r="F196" s="121"/>
      <c r="G196" s="54"/>
      <c r="H196" s="50"/>
    </row>
    <row r="197" customFormat="false" ht="36" hidden="false" customHeight="true" outlineLevel="0" collapsed="false">
      <c r="A197" s="43" t="s">
        <v>415</v>
      </c>
      <c r="B197" s="56" t="s">
        <v>33</v>
      </c>
      <c r="C197" s="45" t="s">
        <v>416</v>
      </c>
      <c r="D197" s="57" t="s">
        <v>417</v>
      </c>
      <c r="E197" s="47" t="s">
        <v>142</v>
      </c>
      <c r="F197" s="48" t="n">
        <v>200</v>
      </c>
      <c r="G197" s="97"/>
      <c r="H197" s="50" t="n">
        <f aca="false">ROUND(G197*F197,2)</f>
        <v>0</v>
      </c>
    </row>
    <row r="198" customFormat="false" ht="36" hidden="false" customHeight="true" outlineLevel="0" collapsed="false">
      <c r="A198" s="43" t="s">
        <v>418</v>
      </c>
      <c r="B198" s="56" t="s">
        <v>37</v>
      </c>
      <c r="C198" s="45" t="s">
        <v>419</v>
      </c>
      <c r="D198" s="57" t="s">
        <v>420</v>
      </c>
      <c r="E198" s="47" t="s">
        <v>142</v>
      </c>
      <c r="F198" s="48" t="n">
        <v>155</v>
      </c>
      <c r="G198" s="97"/>
      <c r="H198" s="50" t="n">
        <f aca="false">ROUND(G198*F198,2)</f>
        <v>0</v>
      </c>
    </row>
    <row r="199" customFormat="false" ht="36" hidden="false" customHeight="true" outlineLevel="0" collapsed="false">
      <c r="A199" s="43" t="s">
        <v>421</v>
      </c>
      <c r="B199" s="56" t="s">
        <v>40</v>
      </c>
      <c r="C199" s="45" t="s">
        <v>422</v>
      </c>
      <c r="D199" s="57" t="s">
        <v>423</v>
      </c>
      <c r="E199" s="47" t="s">
        <v>142</v>
      </c>
      <c r="F199" s="48" t="n">
        <v>1330</v>
      </c>
      <c r="G199" s="97"/>
      <c r="H199" s="50" t="n">
        <f aca="false">ROUND(G199*F199,2)</f>
        <v>0</v>
      </c>
    </row>
    <row r="200" customFormat="false" ht="36" hidden="false" customHeight="true" outlineLevel="0" collapsed="false">
      <c r="A200" s="43" t="s">
        <v>421</v>
      </c>
      <c r="B200" s="56" t="s">
        <v>88</v>
      </c>
      <c r="C200" s="45" t="s">
        <v>424</v>
      </c>
      <c r="D200" s="57" t="s">
        <v>425</v>
      </c>
      <c r="E200" s="47" t="s">
        <v>142</v>
      </c>
      <c r="F200" s="48" t="n">
        <v>850</v>
      </c>
      <c r="G200" s="97"/>
      <c r="H200" s="50" t="n">
        <f aca="false">ROUND(G200*F200,2)</f>
        <v>0</v>
      </c>
    </row>
    <row r="201" customFormat="false" ht="36" hidden="false" customHeight="true" outlineLevel="0" collapsed="false">
      <c r="A201" s="43" t="s">
        <v>421</v>
      </c>
      <c r="B201" s="56" t="s">
        <v>196</v>
      </c>
      <c r="C201" s="45" t="s">
        <v>213</v>
      </c>
      <c r="D201" s="57" t="s">
        <v>426</v>
      </c>
      <c r="E201" s="47" t="s">
        <v>142</v>
      </c>
      <c r="F201" s="48" t="n">
        <v>500</v>
      </c>
      <c r="G201" s="97"/>
      <c r="H201" s="50" t="n">
        <f aca="false">ROUND(G201*F201,2)</f>
        <v>0</v>
      </c>
    </row>
    <row r="202" customFormat="false" ht="36" hidden="false" customHeight="true" outlineLevel="0" collapsed="false">
      <c r="A202" s="43" t="s">
        <v>421</v>
      </c>
      <c r="B202" s="56" t="s">
        <v>219</v>
      </c>
      <c r="C202" s="45" t="s">
        <v>210</v>
      </c>
      <c r="D202" s="57" t="s">
        <v>423</v>
      </c>
      <c r="E202" s="47" t="s">
        <v>142</v>
      </c>
      <c r="F202" s="48" t="n">
        <v>110</v>
      </c>
      <c r="G202" s="97"/>
      <c r="H202" s="50" t="n">
        <f aca="false">ROUND(G202*F202,2)</f>
        <v>0</v>
      </c>
    </row>
    <row r="203" customFormat="false" ht="36" hidden="false" customHeight="true" outlineLevel="0" collapsed="false">
      <c r="A203" s="43"/>
      <c r="B203" s="56" t="s">
        <v>223</v>
      </c>
      <c r="C203" s="45" t="s">
        <v>427</v>
      </c>
      <c r="D203" s="57" t="s">
        <v>428</v>
      </c>
      <c r="E203" s="47" t="s">
        <v>142</v>
      </c>
      <c r="F203" s="48" t="n">
        <v>13</v>
      </c>
      <c r="G203" s="97"/>
      <c r="H203" s="50" t="n">
        <f aca="false">ROUND(G203*F203,2)</f>
        <v>0</v>
      </c>
    </row>
    <row r="204" customFormat="false" ht="36" hidden="false" customHeight="true" outlineLevel="0" collapsed="false">
      <c r="A204" s="43" t="s">
        <v>215</v>
      </c>
      <c r="B204" s="56" t="s">
        <v>429</v>
      </c>
      <c r="C204" s="45" t="s">
        <v>216</v>
      </c>
      <c r="D204" s="57" t="s">
        <v>217</v>
      </c>
      <c r="E204" s="47" t="s">
        <v>142</v>
      </c>
      <c r="F204" s="48" t="n">
        <v>140</v>
      </c>
      <c r="G204" s="97"/>
      <c r="H204" s="50" t="n">
        <f aca="false">ROUND(G204*F204,2)</f>
        <v>0</v>
      </c>
    </row>
    <row r="205" s="82" customFormat="true" ht="55.15" hidden="false" customHeight="true" outlineLevel="0" collapsed="false">
      <c r="A205" s="43" t="s">
        <v>218</v>
      </c>
      <c r="B205" s="64" t="s">
        <v>430</v>
      </c>
      <c r="C205" s="65" t="s">
        <v>431</v>
      </c>
      <c r="D205" s="66" t="s">
        <v>221</v>
      </c>
      <c r="E205" s="67" t="s">
        <v>142</v>
      </c>
      <c r="F205" s="68" t="n">
        <v>1200</v>
      </c>
      <c r="G205" s="100"/>
      <c r="H205" s="70" t="n">
        <f aca="false">ROUND(G205*F205,2)</f>
        <v>0</v>
      </c>
    </row>
    <row r="206" customFormat="false" ht="36" hidden="false" customHeight="true" outlineLevel="0" collapsed="false">
      <c r="A206" s="43" t="s">
        <v>222</v>
      </c>
      <c r="B206" s="56" t="s">
        <v>432</v>
      </c>
      <c r="C206" s="45" t="s">
        <v>224</v>
      </c>
      <c r="D206" s="57" t="s">
        <v>225</v>
      </c>
      <c r="E206" s="47" t="s">
        <v>142</v>
      </c>
      <c r="F206" s="48" t="n">
        <v>1500</v>
      </c>
      <c r="G206" s="97"/>
      <c r="H206" s="50" t="n">
        <f aca="false">ROUND(G206*F206,2)</f>
        <v>0</v>
      </c>
    </row>
    <row r="207" customFormat="false" ht="36" hidden="false" customHeight="true" outlineLevel="0" collapsed="false">
      <c r="A207" s="131" t="s">
        <v>226</v>
      </c>
      <c r="B207" s="44" t="s">
        <v>433</v>
      </c>
      <c r="C207" s="45" t="s">
        <v>150</v>
      </c>
      <c r="D207" s="57" t="s">
        <v>151</v>
      </c>
      <c r="E207" s="47" t="s">
        <v>142</v>
      </c>
      <c r="F207" s="48" t="n">
        <v>2375</v>
      </c>
      <c r="G207" s="97"/>
      <c r="H207" s="50" t="n">
        <f aca="false">ROUND(G207*F207,2)</f>
        <v>0</v>
      </c>
    </row>
    <row r="208" customFormat="false" ht="36" hidden="false" customHeight="true" outlineLevel="0" collapsed="false">
      <c r="A208" s="43" t="s">
        <v>228</v>
      </c>
      <c r="B208" s="44" t="s">
        <v>434</v>
      </c>
      <c r="C208" s="45" t="s">
        <v>230</v>
      </c>
      <c r="D208" s="57" t="s">
        <v>231</v>
      </c>
      <c r="E208" s="47" t="s">
        <v>28</v>
      </c>
      <c r="F208" s="48" t="n">
        <v>15</v>
      </c>
      <c r="G208" s="97"/>
      <c r="H208" s="50" t="n">
        <f aca="false">ROUND(G208*F208,2)</f>
        <v>0</v>
      </c>
    </row>
    <row r="209" customFormat="false" ht="36" hidden="false" customHeight="true" outlineLevel="0" collapsed="false">
      <c r="A209" s="43" t="s">
        <v>228</v>
      </c>
      <c r="B209" s="44" t="s">
        <v>435</v>
      </c>
      <c r="C209" s="45" t="s">
        <v>233</v>
      </c>
      <c r="D209" s="57" t="s">
        <v>231</v>
      </c>
      <c r="E209" s="47" t="s">
        <v>28</v>
      </c>
      <c r="F209" s="48" t="n">
        <v>5</v>
      </c>
      <c r="G209" s="97"/>
      <c r="H209" s="50" t="n">
        <f aca="false">ROUND(G209*F209,2)</f>
        <v>0</v>
      </c>
    </row>
    <row r="210" customFormat="false" ht="36" hidden="false" customHeight="true" outlineLevel="0" collapsed="false">
      <c r="A210" s="43" t="s">
        <v>228</v>
      </c>
      <c r="B210" s="44" t="s">
        <v>436</v>
      </c>
      <c r="C210" s="45" t="s">
        <v>235</v>
      </c>
      <c r="D210" s="57" t="s">
        <v>236</v>
      </c>
      <c r="E210" s="47" t="s">
        <v>142</v>
      </c>
      <c r="F210" s="48" t="n">
        <v>40</v>
      </c>
      <c r="G210" s="97"/>
      <c r="H210" s="50" t="n">
        <f aca="false">ROUND(G210*F210,2)</f>
        <v>0</v>
      </c>
    </row>
    <row r="211" customFormat="false" ht="36" hidden="false" customHeight="true" outlineLevel="0" collapsed="false">
      <c r="A211" s="43" t="s">
        <v>437</v>
      </c>
      <c r="B211" s="44" t="s">
        <v>438</v>
      </c>
      <c r="C211" s="45" t="s">
        <v>439</v>
      </c>
      <c r="D211" s="57" t="s">
        <v>155</v>
      </c>
      <c r="E211" s="47"/>
      <c r="F211" s="121"/>
      <c r="G211" s="54"/>
      <c r="H211" s="50"/>
    </row>
    <row r="212" customFormat="false" ht="36" hidden="false" customHeight="true" outlineLevel="0" collapsed="false">
      <c r="A212" s="43" t="s">
        <v>440</v>
      </c>
      <c r="B212" s="56" t="s">
        <v>33</v>
      </c>
      <c r="C212" s="45" t="s">
        <v>157</v>
      </c>
      <c r="D212" s="57"/>
      <c r="E212" s="47"/>
      <c r="F212" s="121"/>
      <c r="G212" s="54"/>
      <c r="H212" s="50"/>
    </row>
    <row r="213" customFormat="false" ht="36" hidden="false" customHeight="true" outlineLevel="0" collapsed="false">
      <c r="A213" s="43" t="s">
        <v>441</v>
      </c>
      <c r="B213" s="75" t="s">
        <v>159</v>
      </c>
      <c r="C213" s="45" t="s">
        <v>160</v>
      </c>
      <c r="D213" s="57"/>
      <c r="E213" s="47" t="s">
        <v>35</v>
      </c>
      <c r="F213" s="48" t="n">
        <v>3200</v>
      </c>
      <c r="G213" s="97"/>
      <c r="H213" s="50" t="n">
        <f aca="false">ROUND(G213*F213,2)</f>
        <v>0</v>
      </c>
    </row>
    <row r="214" customFormat="false" ht="36" hidden="false" customHeight="true" outlineLevel="0" collapsed="false">
      <c r="A214" s="43" t="s">
        <v>442</v>
      </c>
      <c r="B214" s="56" t="s">
        <v>37</v>
      </c>
      <c r="C214" s="45" t="s">
        <v>162</v>
      </c>
      <c r="D214" s="57"/>
      <c r="E214" s="47"/>
      <c r="F214" s="121"/>
      <c r="G214" s="54"/>
      <c r="H214" s="50"/>
    </row>
    <row r="215" customFormat="false" ht="36" hidden="false" customHeight="true" outlineLevel="0" collapsed="false">
      <c r="A215" s="43" t="s">
        <v>443</v>
      </c>
      <c r="B215" s="75" t="s">
        <v>159</v>
      </c>
      <c r="C215" s="45" t="s">
        <v>160</v>
      </c>
      <c r="D215" s="57"/>
      <c r="E215" s="47" t="s">
        <v>35</v>
      </c>
      <c r="F215" s="48" t="n">
        <v>125</v>
      </c>
      <c r="G215" s="97"/>
      <c r="H215" s="50" t="n">
        <f aca="false">ROUND(G215*F215,2)</f>
        <v>0</v>
      </c>
    </row>
    <row r="216" customFormat="false" ht="36" hidden="false" customHeight="true" outlineLevel="0" collapsed="false">
      <c r="A216" s="43" t="s">
        <v>444</v>
      </c>
      <c r="B216" s="44" t="s">
        <v>445</v>
      </c>
      <c r="C216" s="45" t="s">
        <v>314</v>
      </c>
      <c r="D216" s="57" t="s">
        <v>155</v>
      </c>
      <c r="E216" s="47" t="s">
        <v>35</v>
      </c>
      <c r="F216" s="48" t="n">
        <v>3400</v>
      </c>
      <c r="G216" s="97"/>
      <c r="H216" s="50" t="n">
        <f aca="false">ROUND(G216*F216,2)</f>
        <v>0</v>
      </c>
    </row>
    <row r="217" customFormat="false" ht="36" hidden="false" customHeight="true" outlineLevel="0" collapsed="false">
      <c r="A217" s="36"/>
      <c r="B217" s="76"/>
      <c r="C217" s="59" t="s">
        <v>237</v>
      </c>
      <c r="D217" s="39"/>
      <c r="E217" s="47"/>
      <c r="F217" s="121"/>
      <c r="G217" s="54"/>
      <c r="H217" s="50"/>
    </row>
    <row r="218" customFormat="false" ht="36" hidden="false" customHeight="true" outlineLevel="0" collapsed="false">
      <c r="A218" s="43" t="s">
        <v>238</v>
      </c>
      <c r="B218" s="44" t="s">
        <v>446</v>
      </c>
      <c r="C218" s="45" t="s">
        <v>240</v>
      </c>
      <c r="D218" s="57" t="s">
        <v>241</v>
      </c>
      <c r="E218" s="47" t="s">
        <v>142</v>
      </c>
      <c r="F218" s="48" t="n">
        <v>350</v>
      </c>
      <c r="G218" s="97"/>
      <c r="H218" s="50" t="n">
        <f aca="false">ROUND(G218*F218,2)</f>
        <v>0</v>
      </c>
    </row>
    <row r="219" customFormat="false" ht="36" hidden="false" customHeight="true" outlineLevel="0" collapsed="false">
      <c r="A219" s="36"/>
      <c r="B219" s="83"/>
      <c r="C219" s="59" t="s">
        <v>295</v>
      </c>
      <c r="D219" s="39"/>
      <c r="E219" s="47"/>
      <c r="F219" s="121"/>
      <c r="G219" s="54"/>
      <c r="H219" s="50"/>
    </row>
    <row r="220" customFormat="false" ht="36" hidden="false" customHeight="true" outlineLevel="0" collapsed="false">
      <c r="A220" s="43" t="s">
        <v>16</v>
      </c>
      <c r="B220" s="44" t="s">
        <v>447</v>
      </c>
      <c r="C220" s="45" t="s">
        <v>297</v>
      </c>
      <c r="D220" s="46" t="s">
        <v>27</v>
      </c>
      <c r="E220" s="47" t="s">
        <v>20</v>
      </c>
      <c r="F220" s="48" t="n">
        <v>1850</v>
      </c>
      <c r="G220" s="97"/>
      <c r="H220" s="50" t="n">
        <f aca="false">ROUND(G220*F220,2)</f>
        <v>0</v>
      </c>
    </row>
    <row r="221" customFormat="false" ht="36" hidden="false" customHeight="true" outlineLevel="0" collapsed="false">
      <c r="A221" s="51" t="s">
        <v>29</v>
      </c>
      <c r="B221" s="44" t="s">
        <v>448</v>
      </c>
      <c r="C221" s="45" t="s">
        <v>299</v>
      </c>
      <c r="D221" s="46" t="s">
        <v>27</v>
      </c>
      <c r="E221" s="47" t="s">
        <v>28</v>
      </c>
      <c r="F221" s="121" t="n">
        <v>2900</v>
      </c>
      <c r="G221" s="97"/>
      <c r="H221" s="50" t="n">
        <f aca="false">ROUND(G221*F221,2)</f>
        <v>0</v>
      </c>
    </row>
    <row r="222" customFormat="false" ht="36" hidden="false" customHeight="true" outlineLevel="0" collapsed="false">
      <c r="A222" s="51" t="s">
        <v>24</v>
      </c>
      <c r="B222" s="44" t="s">
        <v>449</v>
      </c>
      <c r="C222" s="45" t="s">
        <v>26</v>
      </c>
      <c r="D222" s="46" t="s">
        <v>27</v>
      </c>
      <c r="E222" s="47" t="s">
        <v>28</v>
      </c>
      <c r="F222" s="48" t="n">
        <v>7910</v>
      </c>
      <c r="G222" s="97"/>
      <c r="H222" s="50" t="n">
        <f aca="false">ROUND(G222*F222,2)</f>
        <v>0</v>
      </c>
    </row>
    <row r="223" customFormat="false" ht="36" hidden="false" customHeight="true" outlineLevel="0" collapsed="false">
      <c r="A223" s="51" t="s">
        <v>29</v>
      </c>
      <c r="B223" s="44" t="s">
        <v>450</v>
      </c>
      <c r="C223" s="45" t="s">
        <v>31</v>
      </c>
      <c r="D223" s="46" t="s">
        <v>27</v>
      </c>
      <c r="E223" s="47"/>
      <c r="F223" s="121"/>
      <c r="G223" s="54"/>
      <c r="H223" s="50"/>
    </row>
    <row r="224" customFormat="false" ht="36" hidden="false" customHeight="true" outlineLevel="0" collapsed="false">
      <c r="A224" s="43" t="s">
        <v>32</v>
      </c>
      <c r="B224" s="56" t="s">
        <v>33</v>
      </c>
      <c r="C224" s="45" t="s">
        <v>34</v>
      </c>
      <c r="D224" s="57"/>
      <c r="E224" s="47" t="s">
        <v>35</v>
      </c>
      <c r="F224" s="48" t="n">
        <v>3040</v>
      </c>
      <c r="G224" s="97"/>
      <c r="H224" s="50" t="n">
        <f aca="false">ROUND(G224*F224,2)</f>
        <v>0</v>
      </c>
    </row>
    <row r="225" customFormat="false" ht="36" hidden="false" customHeight="true" outlineLevel="0" collapsed="false">
      <c r="A225" s="51" t="s">
        <v>42</v>
      </c>
      <c r="B225" s="44" t="s">
        <v>451</v>
      </c>
      <c r="C225" s="45" t="s">
        <v>44</v>
      </c>
      <c r="D225" s="46" t="s">
        <v>27</v>
      </c>
      <c r="E225" s="47" t="s">
        <v>20</v>
      </c>
      <c r="F225" s="48" t="n">
        <v>610</v>
      </c>
      <c r="G225" s="97"/>
      <c r="H225" s="50" t="n">
        <f aca="false">ROUND(G225*F225,2)</f>
        <v>0</v>
      </c>
    </row>
    <row r="226" customFormat="false" ht="36" hidden="false" customHeight="true" outlineLevel="0" collapsed="false">
      <c r="A226" s="51" t="s">
        <v>58</v>
      </c>
      <c r="B226" s="44" t="s">
        <v>452</v>
      </c>
      <c r="C226" s="45" t="s">
        <v>60</v>
      </c>
      <c r="D226" s="57" t="s">
        <v>61</v>
      </c>
      <c r="E226" s="47" t="s">
        <v>28</v>
      </c>
      <c r="F226" s="48" t="n">
        <v>7910</v>
      </c>
      <c r="G226" s="97"/>
      <c r="H226" s="50" t="n">
        <f aca="false">ROUND(G226*F226,2)</f>
        <v>0</v>
      </c>
    </row>
    <row r="227" s="88" customFormat="true" ht="36" hidden="false" customHeight="true" outlineLevel="0" collapsed="false">
      <c r="A227" s="58" t="s">
        <v>453</v>
      </c>
      <c r="B227" s="56" t="s">
        <v>33</v>
      </c>
      <c r="C227" s="45" t="s">
        <v>454</v>
      </c>
      <c r="D227" s="57" t="s">
        <v>455</v>
      </c>
      <c r="E227" s="47" t="s">
        <v>28</v>
      </c>
      <c r="F227" s="48" t="n">
        <v>100</v>
      </c>
      <c r="G227" s="97"/>
      <c r="H227" s="50" t="n">
        <f aca="false">ROUND(G227*F227,2)</f>
        <v>0</v>
      </c>
    </row>
    <row r="228" s="88" customFormat="true" ht="36" hidden="false" customHeight="true" outlineLevel="0" collapsed="false">
      <c r="A228" s="58" t="s">
        <v>307</v>
      </c>
      <c r="B228" s="72" t="s">
        <v>456</v>
      </c>
      <c r="C228" s="65" t="s">
        <v>309</v>
      </c>
      <c r="D228" s="66" t="s">
        <v>457</v>
      </c>
      <c r="E228" s="67" t="s">
        <v>28</v>
      </c>
      <c r="F228" s="68" t="n">
        <v>2400</v>
      </c>
      <c r="G228" s="100"/>
      <c r="H228" s="70" t="n">
        <f aca="false">ROUND(G228*F228,2)</f>
        <v>0</v>
      </c>
    </row>
    <row r="229" customFormat="false" ht="36" hidden="false" customHeight="true" outlineLevel="0" collapsed="false">
      <c r="A229" s="63" t="s">
        <v>152</v>
      </c>
      <c r="B229" s="44" t="s">
        <v>458</v>
      </c>
      <c r="C229" s="45" t="s">
        <v>154</v>
      </c>
      <c r="D229" s="57" t="s">
        <v>155</v>
      </c>
      <c r="E229" s="47"/>
      <c r="F229" s="121"/>
      <c r="G229" s="54"/>
      <c r="H229" s="50"/>
    </row>
    <row r="230" customFormat="false" ht="36" hidden="false" customHeight="true" outlineLevel="0" collapsed="false">
      <c r="A230" s="63" t="s">
        <v>156</v>
      </c>
      <c r="B230" s="56" t="s">
        <v>33</v>
      </c>
      <c r="C230" s="45" t="s">
        <v>157</v>
      </c>
      <c r="D230" s="57"/>
      <c r="E230" s="47"/>
      <c r="F230" s="121"/>
      <c r="G230" s="54"/>
      <c r="H230" s="50"/>
    </row>
    <row r="231" s="82" customFormat="true" ht="30" hidden="false" customHeight="true" outlineLevel="0" collapsed="false">
      <c r="A231" s="43" t="s">
        <v>441</v>
      </c>
      <c r="B231" s="75" t="s">
        <v>159</v>
      </c>
      <c r="C231" s="45" t="s">
        <v>160</v>
      </c>
      <c r="D231" s="57"/>
      <c r="E231" s="47" t="s">
        <v>35</v>
      </c>
      <c r="F231" s="48" t="n">
        <v>1155</v>
      </c>
      <c r="G231" s="97"/>
      <c r="H231" s="50" t="n">
        <f aca="false">ROUND(G231*F231,2)</f>
        <v>0</v>
      </c>
    </row>
    <row r="232" customFormat="false" ht="36" hidden="false" customHeight="true" outlineLevel="0" collapsed="false">
      <c r="A232" s="43" t="s">
        <v>238</v>
      </c>
      <c r="B232" s="44" t="s">
        <v>459</v>
      </c>
      <c r="C232" s="45" t="s">
        <v>316</v>
      </c>
      <c r="D232" s="57" t="s">
        <v>317</v>
      </c>
      <c r="E232" s="47" t="s">
        <v>142</v>
      </c>
      <c r="F232" s="48" t="n">
        <v>920</v>
      </c>
      <c r="G232" s="97"/>
      <c r="H232" s="50" t="n">
        <f aca="false">ROUND(G232*F232,2)</f>
        <v>0</v>
      </c>
    </row>
    <row r="233" customFormat="false" ht="36" hidden="false" customHeight="true" outlineLevel="0" collapsed="false">
      <c r="A233" s="43" t="s">
        <v>238</v>
      </c>
      <c r="B233" s="44" t="s">
        <v>460</v>
      </c>
      <c r="C233" s="45" t="s">
        <v>240</v>
      </c>
      <c r="D233" s="57" t="s">
        <v>241</v>
      </c>
      <c r="E233" s="47" t="s">
        <v>142</v>
      </c>
      <c r="F233" s="48" t="n">
        <v>230</v>
      </c>
      <c r="G233" s="97"/>
      <c r="H233" s="50" t="n">
        <f aca="false">ROUND(G233*F233,2)</f>
        <v>0</v>
      </c>
    </row>
    <row r="234" customFormat="false" ht="48" hidden="false" customHeight="true" outlineLevel="0" collapsed="false">
      <c r="A234" s="36"/>
      <c r="B234" s="76"/>
      <c r="C234" s="59" t="s">
        <v>242</v>
      </c>
      <c r="D234" s="39"/>
      <c r="E234" s="47"/>
      <c r="F234" s="121"/>
      <c r="G234" s="54"/>
      <c r="H234" s="50"/>
    </row>
    <row r="235" customFormat="false" ht="36" hidden="false" customHeight="true" outlineLevel="0" collapsed="false">
      <c r="A235" s="43" t="s">
        <v>253</v>
      </c>
      <c r="B235" s="44" t="s">
        <v>461</v>
      </c>
      <c r="C235" s="45" t="s">
        <v>255</v>
      </c>
      <c r="D235" s="57" t="s">
        <v>256</v>
      </c>
      <c r="E235" s="47" t="s">
        <v>142</v>
      </c>
      <c r="F235" s="48" t="n">
        <v>1200</v>
      </c>
      <c r="G235" s="97"/>
      <c r="H235" s="50" t="n">
        <f aca="false">ROUND(G235*F235,2)</f>
        <v>0</v>
      </c>
    </row>
    <row r="236" customFormat="false" ht="36" hidden="false" customHeight="true" outlineLevel="0" collapsed="false">
      <c r="A236" s="36"/>
      <c r="B236" s="37"/>
      <c r="C236" s="59" t="s">
        <v>319</v>
      </c>
      <c r="D236" s="39"/>
      <c r="E236" s="47"/>
      <c r="F236" s="121"/>
      <c r="G236" s="54"/>
      <c r="H236" s="50"/>
    </row>
    <row r="237" s="96" customFormat="true" ht="39.6" hidden="false" customHeight="true" outlineLevel="0" collapsed="false">
      <c r="A237" s="91" t="s">
        <v>323</v>
      </c>
      <c r="B237" s="98" t="s">
        <v>462</v>
      </c>
      <c r="C237" s="93" t="s">
        <v>321</v>
      </c>
      <c r="D237" s="90" t="s">
        <v>322</v>
      </c>
      <c r="E237" s="47"/>
      <c r="F237" s="121"/>
      <c r="G237" s="54"/>
      <c r="H237" s="50"/>
    </row>
    <row r="238" s="96" customFormat="true" ht="39.6" hidden="false" customHeight="true" outlineLevel="0" collapsed="false">
      <c r="A238" s="91" t="s">
        <v>323</v>
      </c>
      <c r="B238" s="92" t="s">
        <v>33</v>
      </c>
      <c r="C238" s="93" t="s">
        <v>321</v>
      </c>
      <c r="D238" s="90"/>
      <c r="E238" s="94" t="s">
        <v>324</v>
      </c>
      <c r="F238" s="95" t="n">
        <v>0.02</v>
      </c>
      <c r="G238" s="49"/>
      <c r="H238" s="61" t="n">
        <f aca="false">ROUND(G238*F238,2)</f>
        <v>0</v>
      </c>
    </row>
    <row r="239" s="96" customFormat="true" ht="39.6" hidden="false" customHeight="true" outlineLevel="0" collapsed="false">
      <c r="A239" s="91" t="s">
        <v>323</v>
      </c>
      <c r="B239" s="92" t="s">
        <v>37</v>
      </c>
      <c r="C239" s="45" t="s">
        <v>325</v>
      </c>
      <c r="D239" s="90"/>
      <c r="E239" s="94" t="s">
        <v>57</v>
      </c>
      <c r="F239" s="132" t="n">
        <v>80</v>
      </c>
      <c r="G239" s="49"/>
      <c r="H239" s="61" t="n">
        <f aca="false">ROUND(G239*F239,2)</f>
        <v>0</v>
      </c>
    </row>
    <row r="240" s="96" customFormat="true" ht="39.6" hidden="false" customHeight="true" outlineLevel="0" collapsed="false">
      <c r="A240" s="91" t="s">
        <v>323</v>
      </c>
      <c r="B240" s="98" t="s">
        <v>463</v>
      </c>
      <c r="C240" s="45" t="s">
        <v>328</v>
      </c>
      <c r="D240" s="102" t="s">
        <v>329</v>
      </c>
      <c r="E240" s="94" t="s">
        <v>142</v>
      </c>
      <c r="F240" s="132" t="n">
        <v>730</v>
      </c>
      <c r="G240" s="49"/>
      <c r="H240" s="61" t="n">
        <f aca="false">ROUND(G240*F240,2)</f>
        <v>0</v>
      </c>
    </row>
    <row r="241" s="96" customFormat="true" ht="39.6" hidden="false" customHeight="true" outlineLevel="0" collapsed="false">
      <c r="A241" s="91" t="s">
        <v>323</v>
      </c>
      <c r="B241" s="98" t="s">
        <v>464</v>
      </c>
      <c r="C241" s="45" t="s">
        <v>331</v>
      </c>
      <c r="D241" s="90" t="s">
        <v>332</v>
      </c>
      <c r="E241" s="47"/>
      <c r="F241" s="121"/>
      <c r="G241" s="54"/>
      <c r="H241" s="50"/>
    </row>
    <row r="242" s="96" customFormat="true" ht="39.6" hidden="false" customHeight="true" outlineLevel="0" collapsed="false">
      <c r="A242" s="91" t="s">
        <v>323</v>
      </c>
      <c r="B242" s="92" t="s">
        <v>33</v>
      </c>
      <c r="C242" s="45" t="s">
        <v>465</v>
      </c>
      <c r="D242" s="102"/>
      <c r="E242" s="94" t="s">
        <v>142</v>
      </c>
      <c r="F242" s="132" t="n">
        <v>255</v>
      </c>
      <c r="G242" s="49"/>
      <c r="H242" s="61" t="n">
        <f aca="false">ROUND(G242*F242,2)</f>
        <v>0</v>
      </c>
    </row>
    <row r="243" s="96" customFormat="true" ht="39.6" hidden="false" customHeight="true" outlineLevel="0" collapsed="false">
      <c r="A243" s="91" t="s">
        <v>323</v>
      </c>
      <c r="B243" s="92" t="s">
        <v>37</v>
      </c>
      <c r="C243" s="45" t="s">
        <v>466</v>
      </c>
      <c r="D243" s="102"/>
      <c r="E243" s="94" t="s">
        <v>142</v>
      </c>
      <c r="F243" s="132" t="n">
        <v>210</v>
      </c>
      <c r="G243" s="49"/>
      <c r="H243" s="61" t="n">
        <f aca="false">ROUND(G243*F243,2)</f>
        <v>0</v>
      </c>
    </row>
    <row r="244" s="96" customFormat="true" ht="39.6" hidden="false" customHeight="true" outlineLevel="0" collapsed="false">
      <c r="A244" s="91" t="s">
        <v>323</v>
      </c>
      <c r="B244" s="92" t="s">
        <v>40</v>
      </c>
      <c r="C244" s="45" t="s">
        <v>467</v>
      </c>
      <c r="D244" s="102"/>
      <c r="E244" s="94" t="s">
        <v>142</v>
      </c>
      <c r="F244" s="132" t="n">
        <v>5</v>
      </c>
      <c r="G244" s="49"/>
      <c r="H244" s="61" t="n">
        <f aca="false">ROUND(G244*F244,2)</f>
        <v>0</v>
      </c>
    </row>
    <row r="245" s="96" customFormat="true" ht="39.6" hidden="false" customHeight="true" outlineLevel="0" collapsed="false">
      <c r="A245" s="91" t="s">
        <v>323</v>
      </c>
      <c r="B245" s="92" t="s">
        <v>88</v>
      </c>
      <c r="C245" s="45" t="s">
        <v>468</v>
      </c>
      <c r="D245" s="102"/>
      <c r="E245" s="94" t="s">
        <v>57</v>
      </c>
      <c r="F245" s="132" t="n">
        <v>1</v>
      </c>
      <c r="G245" s="49"/>
      <c r="H245" s="61" t="n">
        <f aca="false">ROUND(G245*F245,2)</f>
        <v>0</v>
      </c>
    </row>
    <row r="246" s="96" customFormat="true" ht="39.6" hidden="false" customHeight="true" outlineLevel="0" collapsed="false">
      <c r="A246" s="91" t="s">
        <v>323</v>
      </c>
      <c r="B246" s="92" t="s">
        <v>196</v>
      </c>
      <c r="C246" s="45" t="s">
        <v>469</v>
      </c>
      <c r="D246" s="102"/>
      <c r="E246" s="94" t="s">
        <v>57</v>
      </c>
      <c r="F246" s="132" t="n">
        <v>1</v>
      </c>
      <c r="G246" s="49"/>
      <c r="H246" s="61" t="n">
        <f aca="false">ROUND(G246*F246,2)</f>
        <v>0</v>
      </c>
    </row>
    <row r="247" s="96" customFormat="true" ht="39.6" hidden="false" customHeight="true" outlineLevel="0" collapsed="false">
      <c r="A247" s="91" t="s">
        <v>323</v>
      </c>
      <c r="B247" s="92" t="s">
        <v>219</v>
      </c>
      <c r="C247" s="45" t="s">
        <v>470</v>
      </c>
      <c r="D247" s="102"/>
      <c r="E247" s="94" t="s">
        <v>142</v>
      </c>
      <c r="F247" s="132" t="n">
        <v>55</v>
      </c>
      <c r="G247" s="49"/>
      <c r="H247" s="61" t="n">
        <f aca="false">ROUND(G247*F247,2)</f>
        <v>0</v>
      </c>
    </row>
    <row r="248" s="96" customFormat="true" ht="39.6" hidden="false" customHeight="true" outlineLevel="0" collapsed="false">
      <c r="A248" s="91" t="s">
        <v>323</v>
      </c>
      <c r="B248" s="92" t="s">
        <v>223</v>
      </c>
      <c r="C248" s="45" t="s">
        <v>471</v>
      </c>
      <c r="D248" s="102"/>
      <c r="E248" s="94" t="s">
        <v>142</v>
      </c>
      <c r="F248" s="132" t="n">
        <v>13</v>
      </c>
      <c r="G248" s="49"/>
      <c r="H248" s="61" t="n">
        <f aca="false">ROUND(G248*F248,2)</f>
        <v>0</v>
      </c>
    </row>
    <row r="249" s="96" customFormat="true" ht="39.6" hidden="false" customHeight="true" outlineLevel="0" collapsed="false">
      <c r="A249" s="91" t="s">
        <v>323</v>
      </c>
      <c r="B249" s="98" t="s">
        <v>472</v>
      </c>
      <c r="C249" s="45" t="s">
        <v>337</v>
      </c>
      <c r="D249" s="90" t="s">
        <v>338</v>
      </c>
      <c r="E249" s="47"/>
      <c r="F249" s="121"/>
      <c r="G249" s="54"/>
      <c r="H249" s="50"/>
    </row>
    <row r="250" s="96" customFormat="true" ht="39.6" hidden="false" customHeight="true" outlineLevel="0" collapsed="false">
      <c r="A250" s="91" t="s">
        <v>323</v>
      </c>
      <c r="B250" s="133" t="s">
        <v>33</v>
      </c>
      <c r="C250" s="134" t="s">
        <v>339</v>
      </c>
      <c r="D250" s="102"/>
      <c r="E250" s="101" t="s">
        <v>340</v>
      </c>
      <c r="F250" s="132" t="n">
        <v>20650</v>
      </c>
      <c r="G250" s="49"/>
      <c r="H250" s="61" t="n">
        <f aca="false">ROUND(G250*F250,2)</f>
        <v>0</v>
      </c>
    </row>
    <row r="251" s="96" customFormat="true" ht="39.6" hidden="false" customHeight="true" outlineLevel="0" collapsed="false">
      <c r="A251" s="91" t="s">
        <v>323</v>
      </c>
      <c r="B251" s="135" t="s">
        <v>37</v>
      </c>
      <c r="C251" s="136" t="s">
        <v>341</v>
      </c>
      <c r="D251" s="137"/>
      <c r="E251" s="138" t="s">
        <v>340</v>
      </c>
      <c r="F251" s="139" t="n">
        <v>1100</v>
      </c>
      <c r="G251" s="69"/>
      <c r="H251" s="140" t="n">
        <f aca="false">ROUND(G251*F251,2)</f>
        <v>0</v>
      </c>
    </row>
    <row r="252" s="96" customFormat="true" ht="39.6" hidden="false" customHeight="true" outlineLevel="0" collapsed="false">
      <c r="A252" s="91" t="s">
        <v>323</v>
      </c>
      <c r="B252" s="98" t="s">
        <v>473</v>
      </c>
      <c r="C252" s="45" t="s">
        <v>343</v>
      </c>
      <c r="D252" s="90" t="s">
        <v>344</v>
      </c>
      <c r="E252" s="47"/>
      <c r="F252" s="121"/>
      <c r="G252" s="54"/>
      <c r="H252" s="50"/>
    </row>
    <row r="253" s="96" customFormat="true" ht="39.6" hidden="false" customHeight="true" outlineLevel="0" collapsed="false">
      <c r="A253" s="91" t="s">
        <v>323</v>
      </c>
      <c r="B253" s="133" t="s">
        <v>33</v>
      </c>
      <c r="C253" s="134" t="s">
        <v>345</v>
      </c>
      <c r="D253" s="102"/>
      <c r="E253" s="101" t="s">
        <v>340</v>
      </c>
      <c r="F253" s="132" t="n">
        <v>11750</v>
      </c>
      <c r="G253" s="49"/>
      <c r="H253" s="61" t="n">
        <f aca="false">ROUND(G253*F253,2)</f>
        <v>0</v>
      </c>
    </row>
    <row r="254" s="96" customFormat="true" ht="39.6" hidden="false" customHeight="true" outlineLevel="0" collapsed="false">
      <c r="A254" s="91" t="s">
        <v>323</v>
      </c>
      <c r="B254" s="133" t="s">
        <v>37</v>
      </c>
      <c r="C254" s="134" t="s">
        <v>346</v>
      </c>
      <c r="D254" s="102"/>
      <c r="E254" s="101" t="s">
        <v>340</v>
      </c>
      <c r="F254" s="132" t="n">
        <v>20650</v>
      </c>
      <c r="G254" s="49"/>
      <c r="H254" s="61" t="n">
        <f aca="false">ROUND(G254*F254,2)</f>
        <v>0</v>
      </c>
    </row>
    <row r="255" s="96" customFormat="true" ht="39.6" hidden="false" customHeight="true" outlineLevel="0" collapsed="false">
      <c r="A255" s="91" t="s">
        <v>323</v>
      </c>
      <c r="B255" s="141" t="s">
        <v>474</v>
      </c>
      <c r="C255" s="134" t="s">
        <v>348</v>
      </c>
      <c r="D255" s="102" t="s">
        <v>349</v>
      </c>
      <c r="E255" s="101" t="s">
        <v>340</v>
      </c>
      <c r="F255" s="132" t="n">
        <v>11750</v>
      </c>
      <c r="G255" s="49"/>
      <c r="H255" s="61" t="n">
        <f aca="false">ROUND(G255*F255,2)</f>
        <v>0</v>
      </c>
    </row>
    <row r="256" s="96" customFormat="true" ht="39.6" hidden="false" customHeight="true" outlineLevel="0" collapsed="false">
      <c r="A256" s="91" t="s">
        <v>323</v>
      </c>
      <c r="B256" s="98" t="s">
        <v>475</v>
      </c>
      <c r="C256" s="45" t="s">
        <v>476</v>
      </c>
      <c r="D256" s="102" t="s">
        <v>349</v>
      </c>
      <c r="E256" s="101" t="s">
        <v>340</v>
      </c>
      <c r="F256" s="132" t="n">
        <v>125</v>
      </c>
      <c r="G256" s="49"/>
      <c r="H256" s="61" t="n">
        <f aca="false">ROUND(G256*F256,2)</f>
        <v>0</v>
      </c>
    </row>
    <row r="257" s="96" customFormat="true" ht="39.6" hidden="false" customHeight="true" outlineLevel="0" collapsed="false">
      <c r="A257" s="91" t="s">
        <v>323</v>
      </c>
      <c r="B257" s="98" t="s">
        <v>477</v>
      </c>
      <c r="C257" s="45" t="s">
        <v>478</v>
      </c>
      <c r="D257" s="102" t="s">
        <v>349</v>
      </c>
      <c r="E257" s="101" t="s">
        <v>340</v>
      </c>
      <c r="F257" s="132" t="n">
        <v>125</v>
      </c>
      <c r="G257" s="49"/>
      <c r="H257" s="61" t="n">
        <f aca="false">ROUND(G257*F257,2)</f>
        <v>0</v>
      </c>
    </row>
    <row r="258" s="96" customFormat="true" ht="39.6" hidden="false" customHeight="true" outlineLevel="0" collapsed="false">
      <c r="A258" s="91" t="s">
        <v>323</v>
      </c>
      <c r="B258" s="98" t="s">
        <v>479</v>
      </c>
      <c r="C258" s="45" t="s">
        <v>480</v>
      </c>
      <c r="D258" s="102" t="s">
        <v>349</v>
      </c>
      <c r="E258" s="101" t="s">
        <v>142</v>
      </c>
      <c r="F258" s="132" t="n">
        <v>60</v>
      </c>
      <c r="G258" s="49"/>
      <c r="H258" s="61" t="n">
        <f aca="false">ROUND(G258*F258,2)</f>
        <v>0</v>
      </c>
    </row>
    <row r="259" s="96" customFormat="true" ht="39.6" hidden="false" customHeight="true" outlineLevel="0" collapsed="false">
      <c r="A259" s="91" t="s">
        <v>323</v>
      </c>
      <c r="B259" s="98" t="s">
        <v>481</v>
      </c>
      <c r="C259" s="45" t="s">
        <v>351</v>
      </c>
      <c r="D259" s="104" t="s">
        <v>352</v>
      </c>
      <c r="E259" s="47"/>
      <c r="F259" s="121"/>
      <c r="G259" s="54"/>
      <c r="H259" s="50"/>
    </row>
    <row r="260" s="96" customFormat="true" ht="39.6" hidden="false" customHeight="true" outlineLevel="0" collapsed="false">
      <c r="A260" s="142"/>
      <c r="B260" s="106" t="s">
        <v>33</v>
      </c>
      <c r="C260" s="107" t="s">
        <v>482</v>
      </c>
      <c r="D260" s="104"/>
      <c r="E260" s="108" t="s">
        <v>57</v>
      </c>
      <c r="F260" s="109" t="n">
        <v>8</v>
      </c>
      <c r="G260" s="110"/>
      <c r="H260" s="61" t="n">
        <f aca="false">ROUND(G260*F260,2)</f>
        <v>0</v>
      </c>
    </row>
    <row r="261" s="96" customFormat="true" ht="39.6" hidden="false" customHeight="true" outlineLevel="0" collapsed="false">
      <c r="A261" s="142"/>
      <c r="B261" s="106" t="s">
        <v>37</v>
      </c>
      <c r="C261" s="107" t="s">
        <v>483</v>
      </c>
      <c r="D261" s="104"/>
      <c r="E261" s="108" t="s">
        <v>57</v>
      </c>
      <c r="F261" s="109" t="n">
        <v>11</v>
      </c>
      <c r="G261" s="110"/>
      <c r="H261" s="61" t="n">
        <f aca="false">ROUND(G261*F261,2)</f>
        <v>0</v>
      </c>
    </row>
    <row r="262" s="96" customFormat="true" ht="39.6" hidden="false" customHeight="true" outlineLevel="0" collapsed="false">
      <c r="A262" s="142"/>
      <c r="B262" s="106" t="s">
        <v>40</v>
      </c>
      <c r="C262" s="107" t="s">
        <v>484</v>
      </c>
      <c r="D262" s="104"/>
      <c r="E262" s="108" t="s">
        <v>57</v>
      </c>
      <c r="F262" s="109" t="n">
        <v>3</v>
      </c>
      <c r="G262" s="110"/>
      <c r="H262" s="61" t="n">
        <f aca="false">ROUND(G262*F262,2)</f>
        <v>0</v>
      </c>
    </row>
    <row r="263" s="96" customFormat="true" ht="39.6" hidden="false" customHeight="true" outlineLevel="0" collapsed="false">
      <c r="A263" s="142"/>
      <c r="B263" s="106" t="s">
        <v>88</v>
      </c>
      <c r="C263" s="107" t="s">
        <v>354</v>
      </c>
      <c r="D263" s="104"/>
      <c r="E263" s="108" t="s">
        <v>57</v>
      </c>
      <c r="F263" s="109" t="n">
        <v>12</v>
      </c>
      <c r="G263" s="110"/>
      <c r="H263" s="61" t="n">
        <f aca="false">ROUND(G263*F263,2)</f>
        <v>0</v>
      </c>
    </row>
    <row r="264" s="96" customFormat="true" ht="39.6" hidden="false" customHeight="true" outlineLevel="0" collapsed="false">
      <c r="A264" s="142"/>
      <c r="B264" s="106" t="s">
        <v>196</v>
      </c>
      <c r="C264" s="107" t="s">
        <v>485</v>
      </c>
      <c r="D264" s="104"/>
      <c r="E264" s="108" t="s">
        <v>57</v>
      </c>
      <c r="F264" s="109" t="n">
        <v>12</v>
      </c>
      <c r="G264" s="110"/>
      <c r="H264" s="61" t="n">
        <f aca="false">ROUND(G264*F264,2)</f>
        <v>0</v>
      </c>
    </row>
    <row r="265" s="96" customFormat="true" ht="39.6" hidden="false" customHeight="true" outlineLevel="0" collapsed="false">
      <c r="A265" s="142"/>
      <c r="B265" s="106" t="s">
        <v>219</v>
      </c>
      <c r="C265" s="107" t="s">
        <v>356</v>
      </c>
      <c r="D265" s="104"/>
      <c r="E265" s="108" t="s">
        <v>57</v>
      </c>
      <c r="F265" s="109" t="n">
        <v>23</v>
      </c>
      <c r="G265" s="110"/>
      <c r="H265" s="61" t="n">
        <f aca="false">ROUND(G265*F265,2)</f>
        <v>0</v>
      </c>
    </row>
    <row r="266" s="96" customFormat="true" ht="39.6" hidden="false" customHeight="true" outlineLevel="0" collapsed="false">
      <c r="A266" s="142"/>
      <c r="B266" s="106" t="s">
        <v>223</v>
      </c>
      <c r="C266" s="107" t="s">
        <v>486</v>
      </c>
      <c r="D266" s="104"/>
      <c r="E266" s="108" t="s">
        <v>57</v>
      </c>
      <c r="F266" s="109" t="n">
        <v>1</v>
      </c>
      <c r="G266" s="110"/>
      <c r="H266" s="61" t="n">
        <f aca="false">ROUND(G266*F266,2)</f>
        <v>0</v>
      </c>
    </row>
    <row r="267" s="96" customFormat="true" ht="39.6" hidden="false" customHeight="true" outlineLevel="0" collapsed="false">
      <c r="A267" s="142"/>
      <c r="B267" s="106" t="s">
        <v>429</v>
      </c>
      <c r="C267" s="107" t="s">
        <v>487</v>
      </c>
      <c r="D267" s="104"/>
      <c r="E267" s="108" t="s">
        <v>57</v>
      </c>
      <c r="F267" s="109" t="n">
        <v>2</v>
      </c>
      <c r="G267" s="110"/>
      <c r="H267" s="61" t="n">
        <f aca="false">ROUND(G267*F267,2)</f>
        <v>0</v>
      </c>
    </row>
    <row r="268" s="96" customFormat="true" ht="39.6" hidden="false" customHeight="true" outlineLevel="0" collapsed="false">
      <c r="A268" s="142"/>
      <c r="B268" s="106" t="s">
        <v>430</v>
      </c>
      <c r="C268" s="107" t="s">
        <v>488</v>
      </c>
      <c r="D268" s="104"/>
      <c r="E268" s="108" t="s">
        <v>57</v>
      </c>
      <c r="F268" s="109" t="n">
        <v>10</v>
      </c>
      <c r="G268" s="110"/>
      <c r="H268" s="61" t="n">
        <f aca="false">ROUND(G268*F268,2)</f>
        <v>0</v>
      </c>
    </row>
    <row r="269" s="96" customFormat="true" ht="39.6" hidden="false" customHeight="true" outlineLevel="0" collapsed="false">
      <c r="A269" s="142"/>
      <c r="B269" s="106" t="s">
        <v>432</v>
      </c>
      <c r="C269" s="107" t="s">
        <v>489</v>
      </c>
      <c r="D269" s="104"/>
      <c r="E269" s="108" t="s">
        <v>57</v>
      </c>
      <c r="F269" s="109" t="n">
        <v>14</v>
      </c>
      <c r="G269" s="110"/>
      <c r="H269" s="61" t="n">
        <f aca="false">ROUND(G269*F269,2)</f>
        <v>0</v>
      </c>
    </row>
    <row r="270" s="96" customFormat="true" ht="39.6" hidden="false" customHeight="true" outlineLevel="0" collapsed="false">
      <c r="A270" s="142"/>
      <c r="B270" s="106" t="s">
        <v>490</v>
      </c>
      <c r="C270" s="107" t="s">
        <v>491</v>
      </c>
      <c r="D270" s="104"/>
      <c r="E270" s="108" t="s">
        <v>57</v>
      </c>
      <c r="F270" s="109" t="n">
        <v>9</v>
      </c>
      <c r="G270" s="110"/>
      <c r="H270" s="61" t="n">
        <f aca="false">ROUND(G270*F270,2)</f>
        <v>0</v>
      </c>
    </row>
    <row r="271" s="96" customFormat="true" ht="39.6" hidden="false" customHeight="true" outlineLevel="0" collapsed="false">
      <c r="A271" s="142"/>
      <c r="B271" s="106" t="s">
        <v>492</v>
      </c>
      <c r="C271" s="107" t="s">
        <v>357</v>
      </c>
      <c r="D271" s="104"/>
      <c r="E271" s="108" t="s">
        <v>57</v>
      </c>
      <c r="F271" s="109" t="n">
        <v>7</v>
      </c>
      <c r="G271" s="110"/>
      <c r="H271" s="61" t="n">
        <f aca="false">ROUND(G271*F271,2)</f>
        <v>0</v>
      </c>
    </row>
    <row r="272" s="96" customFormat="true" ht="39.6" hidden="false" customHeight="true" outlineLevel="0" collapsed="false">
      <c r="A272" s="142"/>
      <c r="B272" s="106" t="s">
        <v>493</v>
      </c>
      <c r="C272" s="107" t="s">
        <v>494</v>
      </c>
      <c r="D272" s="104"/>
      <c r="E272" s="108" t="s">
        <v>57</v>
      </c>
      <c r="F272" s="109" t="n">
        <v>15</v>
      </c>
      <c r="G272" s="110"/>
      <c r="H272" s="61" t="n">
        <f aca="false">ROUND(G272*F272,2)</f>
        <v>0</v>
      </c>
    </row>
    <row r="273" s="96" customFormat="true" ht="39.6" hidden="false" customHeight="true" outlineLevel="0" collapsed="false">
      <c r="A273" s="142"/>
      <c r="B273" s="143" t="s">
        <v>495</v>
      </c>
      <c r="C273" s="144" t="s">
        <v>496</v>
      </c>
      <c r="D273" s="145"/>
      <c r="E273" s="146" t="s">
        <v>57</v>
      </c>
      <c r="F273" s="147" t="n">
        <v>12</v>
      </c>
      <c r="G273" s="148"/>
      <c r="H273" s="140" t="n">
        <f aca="false">ROUND(G273*F273,2)</f>
        <v>0</v>
      </c>
    </row>
    <row r="274" s="96" customFormat="true" ht="39.6" hidden="false" customHeight="true" outlineLevel="0" collapsed="false">
      <c r="A274" s="142"/>
      <c r="B274" s="106" t="s">
        <v>497</v>
      </c>
      <c r="C274" s="107" t="s">
        <v>498</v>
      </c>
      <c r="D274" s="104"/>
      <c r="E274" s="108" t="s">
        <v>57</v>
      </c>
      <c r="F274" s="109" t="n">
        <v>45</v>
      </c>
      <c r="G274" s="110"/>
      <c r="H274" s="61" t="n">
        <f aca="false">ROUND(G274*F274,2)</f>
        <v>0</v>
      </c>
    </row>
    <row r="275" s="96" customFormat="true" ht="39.6" hidden="false" customHeight="true" outlineLevel="0" collapsed="false">
      <c r="A275" s="142"/>
      <c r="B275" s="106" t="s">
        <v>499</v>
      </c>
      <c r="C275" s="107" t="s">
        <v>500</v>
      </c>
      <c r="D275" s="104"/>
      <c r="E275" s="108" t="s">
        <v>57</v>
      </c>
      <c r="F275" s="109" t="n">
        <v>9</v>
      </c>
      <c r="G275" s="110"/>
      <c r="H275" s="61" t="n">
        <f aca="false">ROUND(G275*F275,2)</f>
        <v>0</v>
      </c>
    </row>
    <row r="276" s="96" customFormat="true" ht="39.6" hidden="false" customHeight="true" outlineLevel="0" collapsed="false">
      <c r="A276" s="142"/>
      <c r="B276" s="106" t="s">
        <v>501</v>
      </c>
      <c r="C276" s="107" t="s">
        <v>502</v>
      </c>
      <c r="D276" s="104"/>
      <c r="E276" s="108" t="s">
        <v>57</v>
      </c>
      <c r="F276" s="109" t="n">
        <v>45</v>
      </c>
      <c r="G276" s="110"/>
      <c r="H276" s="61" t="n">
        <f aca="false">ROUND(G276*F276,2)</f>
        <v>0</v>
      </c>
    </row>
    <row r="277" s="96" customFormat="true" ht="39.6" hidden="false" customHeight="true" outlineLevel="0" collapsed="false">
      <c r="A277" s="142"/>
      <c r="B277" s="106" t="s">
        <v>503</v>
      </c>
      <c r="C277" s="107" t="s">
        <v>504</v>
      </c>
      <c r="D277" s="104"/>
      <c r="E277" s="108" t="s">
        <v>57</v>
      </c>
      <c r="F277" s="109" t="n">
        <v>8</v>
      </c>
      <c r="G277" s="110"/>
      <c r="H277" s="61" t="n">
        <f aca="false">ROUND(G277*F277,2)</f>
        <v>0</v>
      </c>
    </row>
    <row r="278" s="96" customFormat="true" ht="39.6" hidden="false" customHeight="true" outlineLevel="0" collapsed="false">
      <c r="A278" s="142"/>
      <c r="B278" s="106" t="s">
        <v>505</v>
      </c>
      <c r="C278" s="107" t="s">
        <v>506</v>
      </c>
      <c r="D278" s="104"/>
      <c r="E278" s="108" t="s">
        <v>57</v>
      </c>
      <c r="F278" s="109" t="n">
        <v>5</v>
      </c>
      <c r="G278" s="110"/>
      <c r="H278" s="61" t="n">
        <f aca="false">ROUND(G278*F278,2)</f>
        <v>0</v>
      </c>
    </row>
    <row r="279" s="96" customFormat="true" ht="39.6" hidden="false" customHeight="true" outlineLevel="0" collapsed="false">
      <c r="A279" s="142"/>
      <c r="B279" s="106" t="s">
        <v>507</v>
      </c>
      <c r="C279" s="107" t="s">
        <v>508</v>
      </c>
      <c r="D279" s="104"/>
      <c r="E279" s="108" t="s">
        <v>57</v>
      </c>
      <c r="F279" s="109" t="n">
        <v>13</v>
      </c>
      <c r="G279" s="110"/>
      <c r="H279" s="61" t="n">
        <f aca="false">ROUND(G279*F279,2)</f>
        <v>0</v>
      </c>
    </row>
    <row r="280" s="96" customFormat="true" ht="39.6" hidden="false" customHeight="true" outlineLevel="0" collapsed="false">
      <c r="A280" s="142"/>
      <c r="B280" s="106" t="s">
        <v>509</v>
      </c>
      <c r="C280" s="107" t="s">
        <v>510</v>
      </c>
      <c r="D280" s="104"/>
      <c r="E280" s="108" t="s">
        <v>57</v>
      </c>
      <c r="F280" s="109" t="n">
        <v>5</v>
      </c>
      <c r="G280" s="110"/>
      <c r="H280" s="61" t="n">
        <f aca="false">ROUND(G280*F280,2)</f>
        <v>0</v>
      </c>
    </row>
    <row r="281" s="96" customFormat="true" ht="39.6" hidden="false" customHeight="true" outlineLevel="0" collapsed="false">
      <c r="A281" s="142"/>
      <c r="B281" s="106" t="s">
        <v>511</v>
      </c>
      <c r="C281" s="107" t="s">
        <v>512</v>
      </c>
      <c r="D281" s="104"/>
      <c r="E281" s="108" t="s">
        <v>57</v>
      </c>
      <c r="F281" s="109" t="n">
        <v>11</v>
      </c>
      <c r="G281" s="110"/>
      <c r="H281" s="61" t="n">
        <f aca="false">ROUND(G281*F281,2)</f>
        <v>0</v>
      </c>
    </row>
    <row r="282" s="96" customFormat="true" ht="39.6" hidden="false" customHeight="true" outlineLevel="0" collapsed="false">
      <c r="A282" s="142"/>
      <c r="B282" s="98" t="s">
        <v>513</v>
      </c>
      <c r="C282" s="45" t="s">
        <v>514</v>
      </c>
      <c r="D282" s="102" t="s">
        <v>515</v>
      </c>
      <c r="E282" s="102" t="s">
        <v>366</v>
      </c>
      <c r="F282" s="149" t="n">
        <v>1000</v>
      </c>
      <c r="G282" s="49"/>
      <c r="H282" s="50" t="n">
        <f aca="false">ROUND(G282*F282,2)</f>
        <v>0</v>
      </c>
    </row>
    <row r="283" s="96" customFormat="true" ht="39.6" hidden="false" customHeight="true" outlineLevel="0" collapsed="false">
      <c r="A283" s="142"/>
      <c r="B283" s="98" t="s">
        <v>516</v>
      </c>
      <c r="C283" s="45" t="s">
        <v>359</v>
      </c>
      <c r="D283" s="102" t="s">
        <v>360</v>
      </c>
      <c r="E283" s="47"/>
      <c r="F283" s="121"/>
      <c r="G283" s="54"/>
      <c r="H283" s="50"/>
    </row>
    <row r="284" s="96" customFormat="true" ht="39.6" hidden="false" customHeight="true" outlineLevel="0" collapsed="false">
      <c r="A284" s="142"/>
      <c r="B284" s="92" t="s">
        <v>33</v>
      </c>
      <c r="C284" s="45" t="s">
        <v>361</v>
      </c>
      <c r="D284" s="102"/>
      <c r="E284" s="102" t="s">
        <v>57</v>
      </c>
      <c r="F284" s="149" t="n">
        <v>2</v>
      </c>
      <c r="G284" s="49"/>
      <c r="H284" s="50" t="n">
        <f aca="false">ROUND(G284*F284,2)</f>
        <v>0</v>
      </c>
    </row>
    <row r="285" s="96" customFormat="true" ht="39.6" hidden="false" customHeight="true" outlineLevel="0" collapsed="false">
      <c r="A285" s="142"/>
      <c r="B285" s="92" t="s">
        <v>37</v>
      </c>
      <c r="C285" s="45" t="s">
        <v>362</v>
      </c>
      <c r="D285" s="102"/>
      <c r="E285" s="102" t="s">
        <v>57</v>
      </c>
      <c r="F285" s="149" t="n">
        <v>2</v>
      </c>
      <c r="G285" s="49"/>
      <c r="H285" s="50" t="n">
        <f aca="false">ROUND(G285*F285,2)</f>
        <v>0</v>
      </c>
    </row>
    <row r="286" s="96" customFormat="true" ht="39.6" hidden="false" customHeight="true" outlineLevel="0" collapsed="false">
      <c r="A286" s="142"/>
      <c r="B286" s="98" t="s">
        <v>517</v>
      </c>
      <c r="C286" s="45" t="s">
        <v>364</v>
      </c>
      <c r="D286" s="57" t="s">
        <v>365</v>
      </c>
      <c r="E286" s="102" t="s">
        <v>366</v>
      </c>
      <c r="F286" s="149" t="n">
        <v>18</v>
      </c>
      <c r="G286" s="49"/>
      <c r="H286" s="50" t="n">
        <f aca="false">ROUND(G286*F286,2)</f>
        <v>0</v>
      </c>
    </row>
    <row r="287" s="96" customFormat="true" ht="39.6" hidden="false" customHeight="true" outlineLevel="0" collapsed="false">
      <c r="A287" s="142"/>
      <c r="B287" s="98" t="s">
        <v>518</v>
      </c>
      <c r="C287" s="45" t="s">
        <v>368</v>
      </c>
      <c r="D287" s="57" t="s">
        <v>365</v>
      </c>
      <c r="E287" s="102" t="s">
        <v>366</v>
      </c>
      <c r="F287" s="149" t="n">
        <v>18</v>
      </c>
      <c r="G287" s="49"/>
      <c r="H287" s="50" t="n">
        <f aca="false">ROUND(G287*F287,2)</f>
        <v>0</v>
      </c>
    </row>
    <row r="288" s="96" customFormat="true" ht="39.6" hidden="false" customHeight="true" outlineLevel="0" collapsed="false">
      <c r="A288" s="142"/>
      <c r="B288" s="98" t="s">
        <v>519</v>
      </c>
      <c r="C288" s="45" t="s">
        <v>520</v>
      </c>
      <c r="D288" s="57" t="s">
        <v>521</v>
      </c>
      <c r="E288" s="102" t="s">
        <v>366</v>
      </c>
      <c r="F288" s="149" t="n">
        <v>600</v>
      </c>
      <c r="G288" s="49"/>
      <c r="H288" s="50" t="n">
        <f aca="false">ROUND(G288*F288,2)</f>
        <v>0</v>
      </c>
    </row>
    <row r="289" s="96" customFormat="true" ht="39.6" hidden="false" customHeight="true" outlineLevel="0" collapsed="false">
      <c r="A289" s="142"/>
      <c r="B289" s="98" t="s">
        <v>522</v>
      </c>
      <c r="C289" s="45" t="s">
        <v>523</v>
      </c>
      <c r="D289" s="57" t="s">
        <v>524</v>
      </c>
      <c r="E289" s="102" t="s">
        <v>366</v>
      </c>
      <c r="F289" s="149" t="n">
        <v>725</v>
      </c>
      <c r="G289" s="49"/>
      <c r="H289" s="50" t="n">
        <f aca="false">ROUND(G289*F289,2)</f>
        <v>0</v>
      </c>
    </row>
    <row r="290" s="96" customFormat="true" ht="39.6" hidden="false" customHeight="true" outlineLevel="0" collapsed="false">
      <c r="A290" s="142"/>
      <c r="B290" s="98" t="s">
        <v>525</v>
      </c>
      <c r="C290" s="45" t="s">
        <v>526</v>
      </c>
      <c r="D290" s="57" t="s">
        <v>527</v>
      </c>
      <c r="E290" s="102" t="s">
        <v>528</v>
      </c>
      <c r="F290" s="149" t="n">
        <v>1</v>
      </c>
      <c r="G290" s="61" t="n">
        <v>5000</v>
      </c>
      <c r="H290" s="50" t="n">
        <f aca="false">ROUND(G290*F290,2)</f>
        <v>5000</v>
      </c>
    </row>
    <row r="291" s="96" customFormat="true" ht="39.6" hidden="false" customHeight="true" outlineLevel="0" collapsed="false">
      <c r="A291" s="142"/>
      <c r="B291" s="98" t="s">
        <v>529</v>
      </c>
      <c r="C291" s="45" t="s">
        <v>530</v>
      </c>
      <c r="D291" s="57" t="s">
        <v>531</v>
      </c>
      <c r="E291" s="47"/>
      <c r="F291" s="121"/>
      <c r="G291" s="54"/>
      <c r="H291" s="50"/>
    </row>
    <row r="292" s="96" customFormat="true" ht="39.6" hidden="false" customHeight="true" outlineLevel="0" collapsed="false">
      <c r="A292" s="142"/>
      <c r="B292" s="99" t="s">
        <v>33</v>
      </c>
      <c r="C292" s="65" t="s">
        <v>532</v>
      </c>
      <c r="D292" s="66"/>
      <c r="E292" s="137" t="s">
        <v>533</v>
      </c>
      <c r="F292" s="150" t="n">
        <v>2</v>
      </c>
      <c r="G292" s="69"/>
      <c r="H292" s="70" t="n">
        <f aca="false">ROUND(G292*F292,2)</f>
        <v>0</v>
      </c>
    </row>
    <row r="293" s="35" customFormat="true" ht="30" hidden="false" customHeight="true" outlineLevel="0" collapsed="false">
      <c r="A293" s="36"/>
      <c r="B293" s="111"/>
      <c r="C293" s="59" t="s">
        <v>369</v>
      </c>
      <c r="D293" s="39"/>
      <c r="E293" s="47"/>
      <c r="F293" s="121"/>
      <c r="G293" s="54"/>
      <c r="H293" s="50"/>
    </row>
    <row r="294" s="35" customFormat="true" ht="30" hidden="false" customHeight="true" outlineLevel="0" collapsed="false">
      <c r="A294" s="36"/>
      <c r="B294" s="98" t="s">
        <v>534</v>
      </c>
      <c r="C294" s="45" t="s">
        <v>371</v>
      </c>
      <c r="D294" s="10" t="s">
        <v>372</v>
      </c>
      <c r="E294" s="47" t="s">
        <v>57</v>
      </c>
      <c r="F294" s="113" t="n">
        <v>2</v>
      </c>
      <c r="G294" s="97"/>
      <c r="H294" s="50" t="n">
        <f aca="false">ROUND(G294*F294,2)</f>
        <v>0</v>
      </c>
    </row>
    <row r="295" s="35" customFormat="true" ht="30" hidden="false" customHeight="true" outlineLevel="0" collapsed="false">
      <c r="A295" s="36"/>
      <c r="B295" s="98" t="s">
        <v>535</v>
      </c>
      <c r="C295" s="45" t="s">
        <v>536</v>
      </c>
      <c r="D295" s="10" t="s">
        <v>537</v>
      </c>
      <c r="E295" s="47" t="s">
        <v>142</v>
      </c>
      <c r="F295" s="113" t="n">
        <v>11.4</v>
      </c>
      <c r="G295" s="97"/>
      <c r="H295" s="50" t="n">
        <f aca="false">ROUND(G295*F295,2)</f>
        <v>0</v>
      </c>
    </row>
    <row r="296" s="35" customFormat="true" ht="30" hidden="false" customHeight="true" outlineLevel="0" collapsed="false">
      <c r="A296" s="36"/>
      <c r="B296" s="98" t="s">
        <v>538</v>
      </c>
      <c r="C296" s="45" t="s">
        <v>539</v>
      </c>
      <c r="D296" s="10" t="s">
        <v>537</v>
      </c>
      <c r="E296" s="67" t="s">
        <v>57</v>
      </c>
      <c r="F296" s="113" t="n">
        <v>1</v>
      </c>
      <c r="G296" s="97"/>
      <c r="H296" s="50" t="n">
        <f aca="false">ROUND(G296*F296,2)</f>
        <v>0</v>
      </c>
    </row>
    <row r="297" s="35" customFormat="true" ht="30" hidden="false" customHeight="true" outlineLevel="0" collapsed="false">
      <c r="A297" s="151"/>
      <c r="B297" s="152" t="str">
        <f aca="false">B156</f>
        <v>B</v>
      </c>
      <c r="C297" s="153" t="str">
        <f aca="false">C156</f>
        <v>BGSA-SURFACE WORKS</v>
      </c>
      <c r="D297" s="153"/>
      <c r="E297" s="153"/>
      <c r="F297" s="153"/>
      <c r="G297" s="154" t="s">
        <v>376</v>
      </c>
      <c r="H297" s="154" t="n">
        <f aca="false">SUM(H158:H296)</f>
        <v>5000</v>
      </c>
    </row>
    <row r="298" customFormat="false" ht="36" hidden="false" customHeight="true" outlineLevel="0" collapsed="false">
      <c r="A298" s="30"/>
      <c r="B298" s="31" t="s">
        <v>540</v>
      </c>
      <c r="C298" s="32" t="s">
        <v>541</v>
      </c>
      <c r="D298" s="32"/>
      <c r="E298" s="32"/>
      <c r="F298" s="32"/>
      <c r="G298" s="155"/>
      <c r="H298" s="156"/>
    </row>
    <row r="299" customFormat="false" ht="36" hidden="false" customHeight="true" outlineLevel="0" collapsed="false">
      <c r="A299" s="36"/>
      <c r="B299" s="37"/>
      <c r="C299" s="38" t="s">
        <v>15</v>
      </c>
      <c r="D299" s="39"/>
      <c r="E299" s="40"/>
      <c r="F299" s="40"/>
      <c r="G299" s="41"/>
      <c r="H299" s="42"/>
    </row>
    <row r="300" customFormat="false" ht="36" hidden="false" customHeight="true" outlineLevel="0" collapsed="false">
      <c r="A300" s="43" t="s">
        <v>16</v>
      </c>
      <c r="B300" s="44" t="s">
        <v>542</v>
      </c>
      <c r="C300" s="45" t="s">
        <v>18</v>
      </c>
      <c r="D300" s="46" t="s">
        <v>19</v>
      </c>
      <c r="E300" s="47" t="s">
        <v>20</v>
      </c>
      <c r="F300" s="48" t="n">
        <v>11120</v>
      </c>
      <c r="G300" s="97"/>
      <c r="H300" s="50" t="n">
        <f aca="false">ROUND(G300*F300,2)</f>
        <v>0</v>
      </c>
    </row>
    <row r="301" customFormat="false" ht="36" hidden="false" customHeight="true" outlineLevel="0" collapsed="false">
      <c r="A301" s="43" t="s">
        <v>16</v>
      </c>
      <c r="B301" s="44" t="s">
        <v>543</v>
      </c>
      <c r="C301" s="45" t="s">
        <v>22</v>
      </c>
      <c r="D301" s="46" t="s">
        <v>19</v>
      </c>
      <c r="E301" s="47" t="s">
        <v>20</v>
      </c>
      <c r="F301" s="157" t="n">
        <v>5200</v>
      </c>
      <c r="G301" s="97"/>
      <c r="H301" s="50" t="n">
        <f aca="false">ROUND(G301*F301,2)</f>
        <v>0</v>
      </c>
    </row>
    <row r="302" customFormat="false" ht="36" hidden="false" customHeight="true" outlineLevel="0" collapsed="false">
      <c r="A302" s="51" t="s">
        <v>24</v>
      </c>
      <c r="B302" s="44" t="s">
        <v>544</v>
      </c>
      <c r="C302" s="45" t="s">
        <v>26</v>
      </c>
      <c r="D302" s="46" t="s">
        <v>27</v>
      </c>
      <c r="E302" s="47" t="s">
        <v>28</v>
      </c>
      <c r="F302" s="48" t="n">
        <v>13450</v>
      </c>
      <c r="G302" s="97"/>
      <c r="H302" s="50" t="n">
        <f aca="false">ROUND(G302*F302,2)</f>
        <v>0</v>
      </c>
    </row>
    <row r="303" customFormat="false" ht="36" hidden="false" customHeight="true" outlineLevel="0" collapsed="false">
      <c r="A303" s="51" t="s">
        <v>29</v>
      </c>
      <c r="B303" s="44" t="s">
        <v>545</v>
      </c>
      <c r="C303" s="45" t="s">
        <v>31</v>
      </c>
      <c r="D303" s="46" t="s">
        <v>27</v>
      </c>
      <c r="E303" s="82"/>
      <c r="F303" s="53"/>
      <c r="G303" s="158"/>
      <c r="H303" s="80"/>
    </row>
    <row r="304" customFormat="false" ht="36" hidden="false" customHeight="true" outlineLevel="0" collapsed="false">
      <c r="A304" s="43" t="s">
        <v>32</v>
      </c>
      <c r="B304" s="56" t="s">
        <v>33</v>
      </c>
      <c r="C304" s="45" t="s">
        <v>34</v>
      </c>
      <c r="D304" s="57"/>
      <c r="E304" s="47" t="s">
        <v>35</v>
      </c>
      <c r="F304" s="48" t="n">
        <v>6030</v>
      </c>
      <c r="G304" s="97"/>
      <c r="H304" s="50" t="n">
        <f aca="false">ROUND(G304*F304,2)</f>
        <v>0</v>
      </c>
    </row>
    <row r="305" customFormat="false" ht="36" hidden="false" customHeight="true" outlineLevel="0" collapsed="false">
      <c r="A305" s="43" t="s">
        <v>36</v>
      </c>
      <c r="B305" s="56" t="s">
        <v>37</v>
      </c>
      <c r="C305" s="45" t="s">
        <v>38</v>
      </c>
      <c r="D305" s="57"/>
      <c r="E305" s="47" t="s">
        <v>35</v>
      </c>
      <c r="F305" s="48" t="n">
        <v>10210</v>
      </c>
      <c r="G305" s="97"/>
      <c r="H305" s="50" t="n">
        <f aca="false">ROUND(G305*F305,2)</f>
        <v>0</v>
      </c>
    </row>
    <row r="306" customFormat="false" ht="36" hidden="false" customHeight="true" outlineLevel="0" collapsed="false">
      <c r="A306" s="51" t="s">
        <v>42</v>
      </c>
      <c r="B306" s="44" t="s">
        <v>546</v>
      </c>
      <c r="C306" s="45" t="s">
        <v>44</v>
      </c>
      <c r="D306" s="46" t="s">
        <v>27</v>
      </c>
      <c r="E306" s="47" t="s">
        <v>20</v>
      </c>
      <c r="F306" s="48" t="n">
        <v>1110</v>
      </c>
      <c r="G306" s="97"/>
      <c r="H306" s="50" t="n">
        <f aca="false">ROUND(G306*F306,2)</f>
        <v>0</v>
      </c>
    </row>
    <row r="307" customFormat="false" ht="36" hidden="false" customHeight="true" outlineLevel="0" collapsed="false">
      <c r="A307" s="51" t="s">
        <v>58</v>
      </c>
      <c r="B307" s="44" t="s">
        <v>547</v>
      </c>
      <c r="C307" s="45" t="s">
        <v>60</v>
      </c>
      <c r="D307" s="57" t="s">
        <v>61</v>
      </c>
      <c r="E307" s="47" t="s">
        <v>28</v>
      </c>
      <c r="F307" s="48" t="n">
        <v>13560</v>
      </c>
      <c r="G307" s="97"/>
      <c r="H307" s="50" t="n">
        <f aca="false">ROUND(G307*F307,2)</f>
        <v>0</v>
      </c>
    </row>
    <row r="308" s="77" customFormat="true" ht="30" hidden="false" customHeight="true" outlineLevel="0" collapsed="false">
      <c r="A308" s="63" t="s">
        <v>63</v>
      </c>
      <c r="B308" s="44" t="s">
        <v>548</v>
      </c>
      <c r="C308" s="45" t="s">
        <v>65</v>
      </c>
      <c r="D308" s="46" t="s">
        <v>27</v>
      </c>
      <c r="E308" s="47"/>
      <c r="F308" s="159"/>
      <c r="G308" s="158"/>
      <c r="H308" s="50"/>
    </row>
    <row r="309" s="82" customFormat="true" ht="30" hidden="false" customHeight="true" outlineLevel="0" collapsed="false">
      <c r="A309" s="63" t="s">
        <v>68</v>
      </c>
      <c r="B309" s="56" t="s">
        <v>33</v>
      </c>
      <c r="C309" s="45" t="s">
        <v>69</v>
      </c>
      <c r="D309" s="57"/>
      <c r="E309" s="47" t="s">
        <v>28</v>
      </c>
      <c r="F309" s="48" t="n">
        <v>9900</v>
      </c>
      <c r="G309" s="97"/>
      <c r="H309" s="50" t="n">
        <f aca="false">ROUND(G309*F309,2)</f>
        <v>0</v>
      </c>
    </row>
    <row r="310" customFormat="false" ht="36" hidden="false" customHeight="true" outlineLevel="0" collapsed="false">
      <c r="A310" s="36"/>
      <c r="B310" s="76"/>
      <c r="C310" s="59" t="s">
        <v>182</v>
      </c>
      <c r="D310" s="39"/>
      <c r="E310" s="47"/>
      <c r="F310" s="159"/>
      <c r="G310" s="158"/>
      <c r="H310" s="50"/>
    </row>
    <row r="311" customFormat="false" ht="36" hidden="false" customHeight="true" outlineLevel="0" collapsed="false">
      <c r="A311" s="43" t="s">
        <v>183</v>
      </c>
      <c r="B311" s="44" t="s">
        <v>549</v>
      </c>
      <c r="C311" s="45" t="s">
        <v>185</v>
      </c>
      <c r="D311" s="57" t="s">
        <v>151</v>
      </c>
      <c r="E311" s="47"/>
      <c r="F311" s="159"/>
      <c r="G311" s="158"/>
      <c r="H311" s="50"/>
    </row>
    <row r="312" customFormat="false" ht="36" hidden="false" customHeight="true" outlineLevel="0" collapsed="false">
      <c r="A312" s="43" t="s">
        <v>204</v>
      </c>
      <c r="B312" s="56" t="s">
        <v>33</v>
      </c>
      <c r="C312" s="45" t="s">
        <v>550</v>
      </c>
      <c r="D312" s="57" t="s">
        <v>551</v>
      </c>
      <c r="E312" s="47" t="s">
        <v>142</v>
      </c>
      <c r="F312" s="48" t="n">
        <v>1400</v>
      </c>
      <c r="G312" s="97"/>
      <c r="H312" s="50" t="n">
        <f aca="false">ROUND(G312*F312,2)</f>
        <v>0</v>
      </c>
    </row>
    <row r="313" customFormat="false" ht="36" hidden="false" customHeight="true" outlineLevel="0" collapsed="false">
      <c r="A313" s="43" t="s">
        <v>204</v>
      </c>
      <c r="B313" s="56" t="s">
        <v>37</v>
      </c>
      <c r="C313" s="45" t="s">
        <v>552</v>
      </c>
      <c r="D313" s="57" t="s">
        <v>551</v>
      </c>
      <c r="E313" s="47" t="s">
        <v>28</v>
      </c>
      <c r="F313" s="48" t="n">
        <v>240</v>
      </c>
      <c r="G313" s="97"/>
      <c r="H313" s="50" t="n">
        <f aca="false">ROUND(G313*F313,2)</f>
        <v>0</v>
      </c>
    </row>
    <row r="314" customFormat="false" ht="36" hidden="false" customHeight="true" outlineLevel="0" collapsed="false">
      <c r="A314" s="43" t="s">
        <v>204</v>
      </c>
      <c r="B314" s="56" t="s">
        <v>40</v>
      </c>
      <c r="C314" s="45" t="s">
        <v>553</v>
      </c>
      <c r="D314" s="57" t="s">
        <v>551</v>
      </c>
      <c r="E314" s="47" t="s">
        <v>142</v>
      </c>
      <c r="F314" s="48" t="n">
        <v>20</v>
      </c>
      <c r="G314" s="97"/>
      <c r="H314" s="50" t="n">
        <f aca="false">ROUND(G314*F314,2)</f>
        <v>0</v>
      </c>
    </row>
    <row r="315" s="82" customFormat="true" ht="43.9" hidden="false" customHeight="true" outlineLevel="0" collapsed="false">
      <c r="A315" s="43" t="s">
        <v>437</v>
      </c>
      <c r="B315" s="44" t="s">
        <v>554</v>
      </c>
      <c r="C315" s="45" t="s">
        <v>439</v>
      </c>
      <c r="D315" s="57" t="s">
        <v>155</v>
      </c>
      <c r="F315" s="53"/>
      <c r="G315" s="158"/>
      <c r="H315" s="80"/>
    </row>
    <row r="316" customFormat="false" ht="36" hidden="false" customHeight="true" outlineLevel="0" collapsed="false">
      <c r="A316" s="43" t="s">
        <v>440</v>
      </c>
      <c r="B316" s="56" t="s">
        <v>33</v>
      </c>
      <c r="C316" s="45" t="s">
        <v>157</v>
      </c>
      <c r="D316" s="57"/>
      <c r="E316" s="82"/>
      <c r="F316" s="53"/>
      <c r="G316" s="158"/>
      <c r="H316" s="80"/>
    </row>
    <row r="317" customFormat="false" ht="36" hidden="false" customHeight="true" outlineLevel="0" collapsed="false">
      <c r="A317" s="43" t="s">
        <v>441</v>
      </c>
      <c r="B317" s="160" t="s">
        <v>159</v>
      </c>
      <c r="C317" s="65" t="s">
        <v>160</v>
      </c>
      <c r="D317" s="66"/>
      <c r="E317" s="67" t="s">
        <v>35</v>
      </c>
      <c r="F317" s="68" t="n">
        <v>1650</v>
      </c>
      <c r="G317" s="100"/>
      <c r="H317" s="70" t="n">
        <f aca="false">ROUND(G317*F317,2)</f>
        <v>0</v>
      </c>
    </row>
    <row r="318" customFormat="false" ht="36" hidden="false" customHeight="true" outlineLevel="0" collapsed="false">
      <c r="A318" s="43" t="s">
        <v>444</v>
      </c>
      <c r="B318" s="44" t="s">
        <v>555</v>
      </c>
      <c r="C318" s="45" t="s">
        <v>314</v>
      </c>
      <c r="D318" s="57" t="s">
        <v>155</v>
      </c>
      <c r="E318" s="47" t="s">
        <v>35</v>
      </c>
      <c r="F318" s="48" t="n">
        <v>2300</v>
      </c>
      <c r="G318" s="97"/>
      <c r="H318" s="50" t="n">
        <f aca="false">ROUND(G318*F318,2)</f>
        <v>0</v>
      </c>
    </row>
    <row r="319" customFormat="false" ht="36" hidden="false" customHeight="true" outlineLevel="0" collapsed="false">
      <c r="A319" s="36"/>
      <c r="B319" s="83"/>
      <c r="C319" s="59" t="s">
        <v>295</v>
      </c>
      <c r="D319" s="39"/>
      <c r="E319" s="161"/>
      <c r="F319" s="53"/>
      <c r="G319" s="158"/>
      <c r="H319" s="80"/>
    </row>
    <row r="320" customFormat="false" ht="36" hidden="false" customHeight="true" outlineLevel="0" collapsed="false">
      <c r="A320" s="51" t="s">
        <v>42</v>
      </c>
      <c r="B320" s="44" t="s">
        <v>556</v>
      </c>
      <c r="C320" s="45" t="s">
        <v>44</v>
      </c>
      <c r="D320" s="46" t="s">
        <v>27</v>
      </c>
      <c r="E320" s="47" t="s">
        <v>20</v>
      </c>
      <c r="F320" s="48" t="n">
        <v>234</v>
      </c>
      <c r="G320" s="97"/>
      <c r="H320" s="50" t="n">
        <f aca="false">ROUND(G320*F320,2)</f>
        <v>0</v>
      </c>
    </row>
    <row r="321" customFormat="false" ht="36" hidden="false" customHeight="true" outlineLevel="0" collapsed="false">
      <c r="A321" s="63" t="s">
        <v>152</v>
      </c>
      <c r="B321" s="44" t="s">
        <v>557</v>
      </c>
      <c r="C321" s="45" t="s">
        <v>154</v>
      </c>
      <c r="D321" s="57" t="s">
        <v>155</v>
      </c>
      <c r="E321" s="82"/>
      <c r="F321" s="53"/>
      <c r="G321" s="158"/>
      <c r="H321" s="80"/>
    </row>
    <row r="322" customFormat="false" ht="36" hidden="false" customHeight="true" outlineLevel="0" collapsed="false">
      <c r="A322" s="63" t="s">
        <v>156</v>
      </c>
      <c r="B322" s="56" t="s">
        <v>33</v>
      </c>
      <c r="C322" s="45" t="s">
        <v>157</v>
      </c>
      <c r="D322" s="57"/>
      <c r="E322" s="82"/>
      <c r="F322" s="53"/>
      <c r="G322" s="158"/>
      <c r="H322" s="80"/>
    </row>
    <row r="323" customFormat="false" ht="36" hidden="false" customHeight="true" outlineLevel="0" collapsed="false">
      <c r="A323" s="43" t="s">
        <v>441</v>
      </c>
      <c r="B323" s="75" t="s">
        <v>159</v>
      </c>
      <c r="C323" s="45" t="s">
        <v>160</v>
      </c>
      <c r="D323" s="57"/>
      <c r="E323" s="47" t="s">
        <v>35</v>
      </c>
      <c r="F323" s="48" t="n">
        <v>310</v>
      </c>
      <c r="G323" s="97"/>
      <c r="H323" s="50" t="n">
        <f aca="false">ROUND(G323*F323,2)</f>
        <v>0</v>
      </c>
    </row>
    <row r="324" customFormat="false" ht="36" hidden="false" customHeight="true" outlineLevel="0" collapsed="false">
      <c r="A324" s="162"/>
      <c r="B324" s="37"/>
      <c r="C324" s="59" t="s">
        <v>319</v>
      </c>
      <c r="D324" s="39"/>
      <c r="E324" s="161"/>
      <c r="F324" s="53"/>
      <c r="G324" s="158"/>
      <c r="H324" s="80"/>
    </row>
    <row r="325" s="96" customFormat="true" ht="39.6" hidden="false" customHeight="true" outlineLevel="0" collapsed="false">
      <c r="A325" s="91" t="s">
        <v>323</v>
      </c>
      <c r="B325" s="98" t="s">
        <v>558</v>
      </c>
      <c r="C325" s="93" t="s">
        <v>321</v>
      </c>
      <c r="D325" s="90" t="s">
        <v>322</v>
      </c>
      <c r="E325" s="82"/>
      <c r="F325" s="53"/>
      <c r="G325" s="158"/>
      <c r="H325" s="80"/>
    </row>
    <row r="326" s="96" customFormat="true" ht="39.6" hidden="false" customHeight="true" outlineLevel="0" collapsed="false">
      <c r="A326" s="91" t="s">
        <v>323</v>
      </c>
      <c r="B326" s="92" t="s">
        <v>33</v>
      </c>
      <c r="C326" s="93" t="s">
        <v>321</v>
      </c>
      <c r="D326" s="90"/>
      <c r="E326" s="94" t="s">
        <v>324</v>
      </c>
      <c r="F326" s="95" t="n">
        <v>0.01</v>
      </c>
      <c r="G326" s="49"/>
      <c r="H326" s="61" t="n">
        <f aca="false">ROUND(G326*F326,2)</f>
        <v>0</v>
      </c>
    </row>
    <row r="327" s="96" customFormat="true" ht="39.6" hidden="false" customHeight="true" outlineLevel="0" collapsed="false">
      <c r="A327" s="91" t="s">
        <v>323</v>
      </c>
      <c r="B327" s="92" t="s">
        <v>37</v>
      </c>
      <c r="C327" s="45" t="s">
        <v>325</v>
      </c>
      <c r="D327" s="90"/>
      <c r="E327" s="94" t="s">
        <v>57</v>
      </c>
      <c r="F327" s="132" t="n">
        <v>40</v>
      </c>
      <c r="G327" s="49"/>
      <c r="H327" s="61" t="n">
        <f aca="false">ROUND(G327*F327,2)</f>
        <v>0</v>
      </c>
    </row>
    <row r="328" s="96" customFormat="true" ht="39.6" hidden="false" customHeight="true" outlineLevel="0" collapsed="false">
      <c r="A328" s="91" t="s">
        <v>323</v>
      </c>
      <c r="B328" s="98" t="s">
        <v>559</v>
      </c>
      <c r="C328" s="45" t="s">
        <v>331</v>
      </c>
      <c r="D328" s="90" t="s">
        <v>332</v>
      </c>
      <c r="E328" s="82"/>
      <c r="F328" s="53"/>
      <c r="G328" s="158"/>
      <c r="H328" s="80"/>
    </row>
    <row r="329" s="96" customFormat="true" ht="39.6" hidden="false" customHeight="true" outlineLevel="0" collapsed="false">
      <c r="A329" s="91" t="s">
        <v>323</v>
      </c>
      <c r="B329" s="92" t="s">
        <v>33</v>
      </c>
      <c r="C329" s="45" t="s">
        <v>560</v>
      </c>
      <c r="D329" s="90"/>
      <c r="E329" s="94" t="s">
        <v>142</v>
      </c>
      <c r="F329" s="132" t="n">
        <v>70</v>
      </c>
      <c r="G329" s="49"/>
      <c r="H329" s="61" t="n">
        <f aca="false">ROUND(G329*F329,2)</f>
        <v>0</v>
      </c>
    </row>
    <row r="330" s="96" customFormat="true" ht="39.6" hidden="false" customHeight="true" outlineLevel="0" collapsed="false">
      <c r="A330" s="91" t="s">
        <v>323</v>
      </c>
      <c r="B330" s="92" t="s">
        <v>37</v>
      </c>
      <c r="C330" s="45" t="s">
        <v>561</v>
      </c>
      <c r="D330" s="90"/>
      <c r="E330" s="94" t="s">
        <v>142</v>
      </c>
      <c r="F330" s="132" t="n">
        <v>80</v>
      </c>
      <c r="G330" s="49"/>
      <c r="H330" s="61" t="n">
        <f aca="false">ROUND(G330*F330,2)</f>
        <v>0</v>
      </c>
    </row>
    <row r="331" s="96" customFormat="true" ht="39.6" hidden="false" customHeight="true" outlineLevel="0" collapsed="false">
      <c r="A331" s="91" t="s">
        <v>323</v>
      </c>
      <c r="B331" s="98" t="s">
        <v>562</v>
      </c>
      <c r="C331" s="45" t="s">
        <v>337</v>
      </c>
      <c r="D331" s="90" t="s">
        <v>338</v>
      </c>
      <c r="E331" s="82"/>
      <c r="F331" s="53"/>
      <c r="G331" s="158"/>
      <c r="H331" s="80"/>
    </row>
    <row r="332" s="96" customFormat="true" ht="39.6" hidden="false" customHeight="true" outlineLevel="0" collapsed="false">
      <c r="A332" s="91" t="s">
        <v>323</v>
      </c>
      <c r="B332" s="92" t="s">
        <v>33</v>
      </c>
      <c r="C332" s="45" t="s">
        <v>339</v>
      </c>
      <c r="D332" s="90"/>
      <c r="E332" s="101" t="s">
        <v>340</v>
      </c>
      <c r="F332" s="132" t="n">
        <v>2000</v>
      </c>
      <c r="G332" s="49"/>
      <c r="H332" s="61" t="n">
        <f aca="false">ROUND(G332*F332,2)</f>
        <v>0</v>
      </c>
    </row>
    <row r="333" s="96" customFormat="true" ht="39.6" hidden="false" customHeight="true" outlineLevel="0" collapsed="false">
      <c r="A333" s="91" t="s">
        <v>323</v>
      </c>
      <c r="B333" s="92" t="s">
        <v>37</v>
      </c>
      <c r="C333" s="45" t="s">
        <v>341</v>
      </c>
      <c r="D333" s="90"/>
      <c r="E333" s="101" t="s">
        <v>340</v>
      </c>
      <c r="F333" s="132" t="n">
        <v>500</v>
      </c>
      <c r="G333" s="49"/>
      <c r="H333" s="61" t="n">
        <f aca="false">ROUND(G333*F333,2)</f>
        <v>0</v>
      </c>
    </row>
    <row r="334" s="35" customFormat="true" ht="30" hidden="false" customHeight="true" outlineLevel="0" collapsed="false">
      <c r="A334" s="36"/>
      <c r="B334" s="111"/>
      <c r="C334" s="59" t="s">
        <v>369</v>
      </c>
      <c r="D334" s="39"/>
      <c r="E334" s="112"/>
      <c r="F334" s="112"/>
      <c r="G334" s="50"/>
      <c r="H334" s="50"/>
    </row>
    <row r="335" s="35" customFormat="true" ht="30" hidden="false" customHeight="true" outlineLevel="0" collapsed="false">
      <c r="A335" s="36"/>
      <c r="B335" s="111" t="s">
        <v>563</v>
      </c>
      <c r="C335" s="45" t="s">
        <v>374</v>
      </c>
      <c r="D335" s="10" t="s">
        <v>375</v>
      </c>
      <c r="E335" s="47" t="s">
        <v>57</v>
      </c>
      <c r="F335" s="113" t="n">
        <v>14</v>
      </c>
      <c r="G335" s="97"/>
      <c r="H335" s="50" t="n">
        <f aca="false">ROUND(G335*F335,2)</f>
        <v>0</v>
      </c>
    </row>
    <row r="336" customFormat="false" ht="36" hidden="false" customHeight="true" outlineLevel="0" collapsed="false">
      <c r="A336" s="43"/>
      <c r="B336" s="111" t="s">
        <v>564</v>
      </c>
      <c r="C336" s="45" t="s">
        <v>565</v>
      </c>
      <c r="D336" s="57" t="s">
        <v>566</v>
      </c>
      <c r="E336" s="47" t="s">
        <v>528</v>
      </c>
      <c r="F336" s="48" t="n">
        <v>1</v>
      </c>
      <c r="G336" s="97"/>
      <c r="H336" s="50" t="n">
        <f aca="false">ROUND(G336*F336,2)</f>
        <v>0</v>
      </c>
    </row>
    <row r="337" customFormat="false" ht="36" hidden="false" customHeight="true" outlineLevel="0" collapsed="false">
      <c r="A337" s="43"/>
      <c r="B337" s="111" t="s">
        <v>567</v>
      </c>
      <c r="C337" s="45" t="s">
        <v>568</v>
      </c>
      <c r="D337" s="57" t="s">
        <v>569</v>
      </c>
      <c r="E337" s="47" t="s">
        <v>57</v>
      </c>
      <c r="F337" s="48" t="n">
        <v>26</v>
      </c>
      <c r="G337" s="97"/>
      <c r="H337" s="50" t="n">
        <f aca="false">ROUND(G337*F337,2)</f>
        <v>0</v>
      </c>
    </row>
    <row r="338" customFormat="false" ht="36" hidden="false" customHeight="true" outlineLevel="0" collapsed="false">
      <c r="A338" s="43"/>
      <c r="B338" s="111" t="s">
        <v>570</v>
      </c>
      <c r="C338" s="45" t="s">
        <v>571</v>
      </c>
      <c r="D338" s="57" t="s">
        <v>569</v>
      </c>
      <c r="E338" s="47" t="s">
        <v>57</v>
      </c>
      <c r="F338" s="48" t="n">
        <v>26</v>
      </c>
      <c r="G338" s="97"/>
      <c r="H338" s="50" t="n">
        <f aca="false">ROUND(G338*F338,2)</f>
        <v>0</v>
      </c>
    </row>
    <row r="339" s="35" customFormat="true" ht="30" hidden="false" customHeight="true" outlineLevel="0" collapsed="false">
      <c r="A339" s="151"/>
      <c r="B339" s="115" t="str">
        <f aca="false">B298</f>
        <v>C</v>
      </c>
      <c r="C339" s="116" t="str">
        <f aca="false">C298</f>
        <v>DETOUR-SURFACE WORKS</v>
      </c>
      <c r="D339" s="116"/>
      <c r="E339" s="116"/>
      <c r="F339" s="116"/>
      <c r="G339" s="163" t="s">
        <v>376</v>
      </c>
      <c r="H339" s="163" t="n">
        <f aca="false">SUM(H300:H338)</f>
        <v>0</v>
      </c>
    </row>
    <row r="340" customFormat="false" ht="36" hidden="false" customHeight="true" outlineLevel="0" collapsed="false">
      <c r="A340" s="30"/>
      <c r="B340" s="164" t="s">
        <v>572</v>
      </c>
      <c r="C340" s="165" t="s">
        <v>573</v>
      </c>
      <c r="D340" s="165"/>
      <c r="E340" s="165"/>
      <c r="F340" s="165"/>
      <c r="G340" s="166"/>
      <c r="H340" s="167"/>
    </row>
    <row r="341" customFormat="false" ht="36" hidden="false" customHeight="true" outlineLevel="0" collapsed="false">
      <c r="A341" s="36"/>
      <c r="B341" s="37"/>
      <c r="C341" s="38" t="s">
        <v>15</v>
      </c>
      <c r="D341" s="39"/>
      <c r="E341" s="40"/>
      <c r="F341" s="40"/>
      <c r="G341" s="41"/>
      <c r="H341" s="42"/>
    </row>
    <row r="342" customFormat="false" ht="36" hidden="false" customHeight="true" outlineLevel="0" collapsed="false">
      <c r="A342" s="43" t="s">
        <v>16</v>
      </c>
      <c r="B342" s="44" t="s">
        <v>574</v>
      </c>
      <c r="C342" s="45" t="s">
        <v>22</v>
      </c>
      <c r="D342" s="46" t="s">
        <v>19</v>
      </c>
      <c r="E342" s="47" t="s">
        <v>20</v>
      </c>
      <c r="F342" s="48" t="n">
        <v>470</v>
      </c>
      <c r="G342" s="97"/>
      <c r="H342" s="50" t="n">
        <f aca="false">ROUND(G342*F342,2)</f>
        <v>0</v>
      </c>
    </row>
    <row r="343" customFormat="false" ht="36" hidden="false" customHeight="true" outlineLevel="0" collapsed="false">
      <c r="A343" s="51" t="s">
        <v>24</v>
      </c>
      <c r="B343" s="44" t="s">
        <v>575</v>
      </c>
      <c r="C343" s="45" t="s">
        <v>26</v>
      </c>
      <c r="D343" s="46" t="s">
        <v>27</v>
      </c>
      <c r="E343" s="47" t="s">
        <v>28</v>
      </c>
      <c r="F343" s="48" t="n">
        <v>1100</v>
      </c>
      <c r="G343" s="97"/>
      <c r="H343" s="50" t="n">
        <f aca="false">ROUND(G343*F343,2)</f>
        <v>0</v>
      </c>
    </row>
    <row r="344" customFormat="false" ht="36" hidden="false" customHeight="true" outlineLevel="0" collapsed="false">
      <c r="A344" s="51" t="s">
        <v>42</v>
      </c>
      <c r="B344" s="44" t="s">
        <v>576</v>
      </c>
      <c r="C344" s="45" t="s">
        <v>44</v>
      </c>
      <c r="D344" s="46" t="s">
        <v>27</v>
      </c>
      <c r="E344" s="47" t="s">
        <v>20</v>
      </c>
      <c r="F344" s="48" t="n">
        <v>90</v>
      </c>
      <c r="G344" s="97"/>
      <c r="H344" s="50" t="n">
        <f aca="false">ROUND(G344*F344,2)</f>
        <v>0</v>
      </c>
    </row>
    <row r="345" customFormat="false" ht="36" hidden="false" customHeight="true" outlineLevel="0" collapsed="false">
      <c r="A345" s="36"/>
      <c r="B345" s="37"/>
      <c r="C345" s="59" t="s">
        <v>62</v>
      </c>
      <c r="D345" s="39"/>
      <c r="E345" s="60"/>
      <c r="F345" s="39"/>
      <c r="G345" s="41"/>
      <c r="H345" s="50"/>
    </row>
    <row r="346" customFormat="false" ht="36" hidden="false" customHeight="true" outlineLevel="0" collapsed="false">
      <c r="A346" s="63" t="s">
        <v>63</v>
      </c>
      <c r="B346" s="44" t="s">
        <v>577</v>
      </c>
      <c r="C346" s="45" t="s">
        <v>65</v>
      </c>
      <c r="D346" s="46" t="s">
        <v>27</v>
      </c>
      <c r="E346" s="47"/>
      <c r="F346" s="39"/>
      <c r="G346" s="41"/>
      <c r="H346" s="50"/>
    </row>
    <row r="347" customFormat="false" ht="36" hidden="false" customHeight="true" outlineLevel="0" collapsed="false">
      <c r="A347" s="63" t="s">
        <v>66</v>
      </c>
      <c r="B347" s="56" t="s">
        <v>33</v>
      </c>
      <c r="C347" s="45" t="s">
        <v>67</v>
      </c>
      <c r="D347" s="57"/>
      <c r="E347" s="47" t="s">
        <v>28</v>
      </c>
      <c r="F347" s="48" t="n">
        <v>30</v>
      </c>
      <c r="G347" s="97"/>
      <c r="H347" s="50" t="n">
        <f aca="false">ROUND(G347*F347,2)</f>
        <v>0</v>
      </c>
    </row>
    <row r="348" customFormat="false" ht="36" hidden="false" customHeight="true" outlineLevel="0" collapsed="false">
      <c r="A348" s="63" t="s">
        <v>68</v>
      </c>
      <c r="B348" s="56" t="s">
        <v>37</v>
      </c>
      <c r="C348" s="45" t="s">
        <v>69</v>
      </c>
      <c r="D348" s="57"/>
      <c r="E348" s="47" t="s">
        <v>28</v>
      </c>
      <c r="F348" s="48" t="n">
        <v>600</v>
      </c>
      <c r="G348" s="97"/>
      <c r="H348" s="50" t="n">
        <f aca="false">ROUND(G348*F348,2)</f>
        <v>0</v>
      </c>
    </row>
    <row r="349" s="82" customFormat="true" ht="30" hidden="false" customHeight="true" outlineLevel="0" collapsed="false">
      <c r="A349" s="63" t="s">
        <v>578</v>
      </c>
      <c r="B349" s="56" t="s">
        <v>40</v>
      </c>
      <c r="C349" s="45" t="s">
        <v>122</v>
      </c>
      <c r="D349" s="57" t="s">
        <v>409</v>
      </c>
      <c r="E349" s="47" t="s">
        <v>28</v>
      </c>
      <c r="F349" s="48" t="n">
        <v>70</v>
      </c>
      <c r="G349" s="97"/>
      <c r="H349" s="50" t="n">
        <f aca="false">ROUND(G349*F349,2)</f>
        <v>0</v>
      </c>
    </row>
    <row r="350" customFormat="false" ht="36" hidden="false" customHeight="true" outlineLevel="0" collapsed="false">
      <c r="A350" s="130" t="s">
        <v>579</v>
      </c>
      <c r="B350" s="44" t="s">
        <v>580</v>
      </c>
      <c r="C350" s="45" t="s">
        <v>581</v>
      </c>
      <c r="D350" s="57" t="s">
        <v>139</v>
      </c>
      <c r="E350" s="47"/>
      <c r="F350" s="39"/>
      <c r="G350" s="41"/>
      <c r="H350" s="50"/>
    </row>
    <row r="351" customFormat="false" ht="36" hidden="false" customHeight="true" outlineLevel="0" collapsed="false">
      <c r="A351" s="130" t="s">
        <v>582</v>
      </c>
      <c r="B351" s="56" t="s">
        <v>33</v>
      </c>
      <c r="C351" s="45" t="s">
        <v>210</v>
      </c>
      <c r="D351" s="57" t="s">
        <v>583</v>
      </c>
      <c r="E351" s="47" t="s">
        <v>142</v>
      </c>
      <c r="F351" s="53" t="n">
        <v>170</v>
      </c>
      <c r="G351" s="97"/>
      <c r="H351" s="50" t="n">
        <f aca="false">ROUND(G351*F351,2)</f>
        <v>0</v>
      </c>
    </row>
    <row r="352" customFormat="false" ht="36" hidden="false" customHeight="true" outlineLevel="0" collapsed="false">
      <c r="A352" s="130"/>
      <c r="B352" s="44" t="s">
        <v>584</v>
      </c>
      <c r="C352" s="45" t="s">
        <v>403</v>
      </c>
      <c r="D352" s="57" t="s">
        <v>404</v>
      </c>
      <c r="E352" s="47" t="s">
        <v>142</v>
      </c>
      <c r="F352" s="48" t="n">
        <v>200</v>
      </c>
      <c r="G352" s="97"/>
      <c r="H352" s="50" t="n">
        <f aca="false">ROUND(G352*F352,2)</f>
        <v>0</v>
      </c>
    </row>
    <row r="353" s="82" customFormat="true" ht="43.9" hidden="false" customHeight="true" outlineLevel="0" collapsed="false">
      <c r="A353" s="63" t="s">
        <v>152</v>
      </c>
      <c r="B353" s="44" t="s">
        <v>585</v>
      </c>
      <c r="C353" s="45" t="s">
        <v>154</v>
      </c>
      <c r="D353" s="57" t="s">
        <v>155</v>
      </c>
      <c r="F353" s="53"/>
      <c r="G353" s="158"/>
      <c r="H353" s="50"/>
    </row>
    <row r="354" customFormat="false" ht="36" hidden="false" customHeight="true" outlineLevel="0" collapsed="false">
      <c r="A354" s="130" t="s">
        <v>156</v>
      </c>
      <c r="B354" s="56" t="s">
        <v>33</v>
      </c>
      <c r="C354" s="45" t="s">
        <v>157</v>
      </c>
      <c r="D354" s="57"/>
      <c r="E354" s="47"/>
      <c r="F354" s="39"/>
      <c r="G354" s="41"/>
      <c r="H354" s="50"/>
    </row>
    <row r="355" customFormat="false" ht="36" hidden="false" customHeight="true" outlineLevel="0" collapsed="false">
      <c r="A355" s="130" t="s">
        <v>158</v>
      </c>
      <c r="B355" s="75" t="s">
        <v>159</v>
      </c>
      <c r="C355" s="45" t="s">
        <v>160</v>
      </c>
      <c r="D355" s="57"/>
      <c r="E355" s="47" t="s">
        <v>35</v>
      </c>
      <c r="F355" s="48" t="n">
        <v>210</v>
      </c>
      <c r="G355" s="97"/>
      <c r="H355" s="50" t="n">
        <f aca="false">ROUND(G355*F355,2)</f>
        <v>0</v>
      </c>
    </row>
    <row r="356" customFormat="false" ht="36" hidden="false" customHeight="true" outlineLevel="0" collapsed="false">
      <c r="A356" s="168"/>
      <c r="B356" s="37"/>
      <c r="C356" s="59" t="s">
        <v>319</v>
      </c>
      <c r="D356" s="39"/>
      <c r="E356" s="60"/>
      <c r="F356" s="39"/>
      <c r="G356" s="41"/>
      <c r="H356" s="50"/>
    </row>
    <row r="357" s="96" customFormat="true" ht="39.6" hidden="false" customHeight="true" outlineLevel="0" collapsed="false">
      <c r="A357" s="91" t="s">
        <v>323</v>
      </c>
      <c r="B357" s="98" t="s">
        <v>586</v>
      </c>
      <c r="C357" s="45" t="s">
        <v>325</v>
      </c>
      <c r="D357" s="90" t="s">
        <v>587</v>
      </c>
      <c r="E357" s="94" t="s">
        <v>57</v>
      </c>
      <c r="F357" s="132" t="n">
        <v>5</v>
      </c>
      <c r="G357" s="49"/>
      <c r="H357" s="61" t="n">
        <f aca="false">ROUND(G357*F357,2)</f>
        <v>0</v>
      </c>
    </row>
    <row r="358" s="96" customFormat="true" ht="39.6" hidden="false" customHeight="true" outlineLevel="0" collapsed="false">
      <c r="A358" s="91" t="s">
        <v>323</v>
      </c>
      <c r="B358" s="98" t="s">
        <v>588</v>
      </c>
      <c r="C358" s="45" t="s">
        <v>337</v>
      </c>
      <c r="D358" s="90" t="s">
        <v>338</v>
      </c>
      <c r="E358" s="94"/>
      <c r="F358" s="95"/>
      <c r="G358" s="61"/>
      <c r="H358" s="61"/>
    </row>
    <row r="359" s="96" customFormat="true" ht="39.6" hidden="false" customHeight="true" outlineLevel="0" collapsed="false">
      <c r="A359" s="91" t="s">
        <v>323</v>
      </c>
      <c r="B359" s="92" t="s">
        <v>33</v>
      </c>
      <c r="C359" s="45" t="s">
        <v>339</v>
      </c>
      <c r="D359" s="90"/>
      <c r="E359" s="101" t="s">
        <v>340</v>
      </c>
      <c r="F359" s="132" t="n">
        <v>100</v>
      </c>
      <c r="G359" s="49"/>
      <c r="H359" s="61" t="n">
        <f aca="false">ROUND(G359*F359,2)</f>
        <v>0</v>
      </c>
    </row>
    <row r="360" s="96" customFormat="true" ht="39.6" hidden="false" customHeight="true" outlineLevel="0" collapsed="false">
      <c r="A360" s="91" t="s">
        <v>323</v>
      </c>
      <c r="B360" s="92" t="s">
        <v>37</v>
      </c>
      <c r="C360" s="45" t="s">
        <v>341</v>
      </c>
      <c r="D360" s="90"/>
      <c r="E360" s="101" t="s">
        <v>340</v>
      </c>
      <c r="F360" s="132" t="n">
        <v>10</v>
      </c>
      <c r="G360" s="49"/>
      <c r="H360" s="61" t="n">
        <f aca="false">ROUND(G360*F360,2)</f>
        <v>0</v>
      </c>
    </row>
    <row r="361" s="96" customFormat="true" ht="39.6" hidden="false" customHeight="true" outlineLevel="0" collapsed="false">
      <c r="A361" s="91" t="s">
        <v>323</v>
      </c>
      <c r="B361" s="98" t="s">
        <v>589</v>
      </c>
      <c r="C361" s="45" t="s">
        <v>476</v>
      </c>
      <c r="D361" s="90" t="s">
        <v>349</v>
      </c>
      <c r="E361" s="101" t="s">
        <v>340</v>
      </c>
      <c r="F361" s="132" t="n">
        <v>110</v>
      </c>
      <c r="G361" s="49"/>
      <c r="H361" s="61" t="n">
        <f aca="false">ROUND(G361*F361,2)</f>
        <v>0</v>
      </c>
    </row>
    <row r="362" s="96" customFormat="true" ht="39.6" hidden="false" customHeight="true" outlineLevel="0" collapsed="false">
      <c r="A362" s="91" t="s">
        <v>323</v>
      </c>
      <c r="B362" s="169" t="s">
        <v>590</v>
      </c>
      <c r="C362" s="65" t="s">
        <v>478</v>
      </c>
      <c r="D362" s="170" t="s">
        <v>349</v>
      </c>
      <c r="E362" s="138" t="s">
        <v>340</v>
      </c>
      <c r="F362" s="139" t="n">
        <v>110</v>
      </c>
      <c r="G362" s="69"/>
      <c r="H362" s="140" t="n">
        <f aca="false">ROUND(G362*F362,2)</f>
        <v>0</v>
      </c>
    </row>
    <row r="363" s="96" customFormat="true" ht="39.6" hidden="false" customHeight="true" outlineLevel="0" collapsed="false">
      <c r="A363" s="91" t="s">
        <v>323</v>
      </c>
      <c r="B363" s="98" t="s">
        <v>591</v>
      </c>
      <c r="C363" s="45" t="s">
        <v>480</v>
      </c>
      <c r="D363" s="90" t="s">
        <v>349</v>
      </c>
      <c r="E363" s="101" t="s">
        <v>340</v>
      </c>
      <c r="F363" s="132" t="n">
        <v>40</v>
      </c>
      <c r="G363" s="49"/>
      <c r="H363" s="61" t="n">
        <f aca="false">ROUND(G363*F363,2)</f>
        <v>0</v>
      </c>
    </row>
    <row r="364" s="96" customFormat="true" ht="39.6" hidden="false" customHeight="true" outlineLevel="0" collapsed="false">
      <c r="A364" s="91" t="s">
        <v>323</v>
      </c>
      <c r="B364" s="98" t="s">
        <v>592</v>
      </c>
      <c r="C364" s="45" t="s">
        <v>351</v>
      </c>
      <c r="D364" s="104" t="s">
        <v>352</v>
      </c>
      <c r="E364" s="94"/>
      <c r="F364" s="39"/>
      <c r="G364" s="41"/>
      <c r="H364" s="50"/>
    </row>
    <row r="365" s="96" customFormat="true" ht="39.6" hidden="false" customHeight="true" outlineLevel="0" collapsed="false">
      <c r="A365" s="142"/>
      <c r="B365" s="106" t="s">
        <v>33</v>
      </c>
      <c r="C365" s="107" t="s">
        <v>354</v>
      </c>
      <c r="D365" s="104"/>
      <c r="E365" s="108" t="s">
        <v>57</v>
      </c>
      <c r="F365" s="109" t="n">
        <v>4</v>
      </c>
      <c r="G365" s="110"/>
      <c r="H365" s="61" t="n">
        <f aca="false">ROUND(G365*F365,2)</f>
        <v>0</v>
      </c>
    </row>
    <row r="366" s="96" customFormat="true" ht="39.6" hidden="false" customHeight="true" outlineLevel="0" collapsed="false">
      <c r="A366" s="142"/>
      <c r="B366" s="106" t="s">
        <v>37</v>
      </c>
      <c r="C366" s="107" t="s">
        <v>356</v>
      </c>
      <c r="D366" s="104"/>
      <c r="E366" s="108" t="s">
        <v>57</v>
      </c>
      <c r="F366" s="109" t="n">
        <v>1</v>
      </c>
      <c r="G366" s="110"/>
      <c r="H366" s="61" t="n">
        <f aca="false">ROUND(G366*F366,2)</f>
        <v>0</v>
      </c>
    </row>
    <row r="367" s="96" customFormat="true" ht="39.6" hidden="false" customHeight="true" outlineLevel="0" collapsed="false">
      <c r="A367" s="142"/>
      <c r="B367" s="106" t="s">
        <v>40</v>
      </c>
      <c r="C367" s="107" t="s">
        <v>593</v>
      </c>
      <c r="D367" s="104"/>
      <c r="E367" s="108" t="s">
        <v>57</v>
      </c>
      <c r="F367" s="109" t="n">
        <v>1</v>
      </c>
      <c r="G367" s="110"/>
      <c r="H367" s="61" t="n">
        <f aca="false">ROUND(G367*F367,2)</f>
        <v>0</v>
      </c>
    </row>
    <row r="368" s="96" customFormat="true" ht="39.6" hidden="false" customHeight="true" outlineLevel="0" collapsed="false">
      <c r="A368" s="142"/>
      <c r="B368" s="106" t="s">
        <v>88</v>
      </c>
      <c r="C368" s="107" t="s">
        <v>594</v>
      </c>
      <c r="D368" s="104"/>
      <c r="E368" s="108" t="s">
        <v>57</v>
      </c>
      <c r="F368" s="109" t="n">
        <v>45</v>
      </c>
      <c r="G368" s="110"/>
      <c r="H368" s="61" t="n">
        <f aca="false">ROUND(G368*F368,2)</f>
        <v>0</v>
      </c>
    </row>
    <row r="369" s="35" customFormat="true" ht="30" hidden="false" customHeight="true" outlineLevel="0" collapsed="false">
      <c r="A369" s="151"/>
      <c r="B369" s="152" t="str">
        <f aca="false">B340</f>
        <v>D</v>
      </c>
      <c r="C369" s="153" t="str">
        <f aca="false">C340</f>
        <v>1360 TAYLOR AVENUE-SURFACE WORKS</v>
      </c>
      <c r="D369" s="153"/>
      <c r="E369" s="153"/>
      <c r="F369" s="153"/>
      <c r="G369" s="154" t="s">
        <v>376</v>
      </c>
      <c r="H369" s="154" t="n">
        <f aca="false">SUM(H340:H368)</f>
        <v>0</v>
      </c>
    </row>
    <row r="370" customFormat="false" ht="36" hidden="false" customHeight="true" outlineLevel="0" collapsed="false">
      <c r="A370" s="171"/>
      <c r="B370" s="31" t="s">
        <v>595</v>
      </c>
      <c r="C370" s="32" t="s">
        <v>596</v>
      </c>
      <c r="D370" s="32"/>
      <c r="E370" s="32"/>
      <c r="F370" s="32"/>
      <c r="G370" s="155"/>
      <c r="H370" s="156"/>
    </row>
    <row r="371" customFormat="false" ht="36" hidden="false" customHeight="true" outlineLevel="0" collapsed="false">
      <c r="A371" s="36"/>
      <c r="B371" s="37"/>
      <c r="C371" s="38" t="s">
        <v>15</v>
      </c>
      <c r="D371" s="39"/>
      <c r="E371" s="40"/>
      <c r="F371" s="40"/>
      <c r="G371" s="41"/>
      <c r="H371" s="42"/>
    </row>
    <row r="372" customFormat="false" ht="36" hidden="false" customHeight="true" outlineLevel="0" collapsed="false">
      <c r="A372" s="43" t="s">
        <v>16</v>
      </c>
      <c r="B372" s="44" t="s">
        <v>597</v>
      </c>
      <c r="C372" s="45" t="s">
        <v>22</v>
      </c>
      <c r="D372" s="46" t="s">
        <v>48</v>
      </c>
      <c r="E372" s="47" t="s">
        <v>20</v>
      </c>
      <c r="F372" s="48" t="n">
        <v>720</v>
      </c>
      <c r="G372" s="97"/>
      <c r="H372" s="50" t="n">
        <f aca="false">ROUND(G372*F372,2)</f>
        <v>0</v>
      </c>
    </row>
    <row r="373" customFormat="false" ht="36" hidden="false" customHeight="true" outlineLevel="0" collapsed="false">
      <c r="A373" s="51" t="s">
        <v>24</v>
      </c>
      <c r="B373" s="44" t="s">
        <v>598</v>
      </c>
      <c r="C373" s="45" t="s">
        <v>26</v>
      </c>
      <c r="D373" s="46" t="s">
        <v>27</v>
      </c>
      <c r="E373" s="47" t="s">
        <v>28</v>
      </c>
      <c r="F373" s="48" t="n">
        <v>1500</v>
      </c>
      <c r="G373" s="97"/>
      <c r="H373" s="50" t="n">
        <f aca="false">ROUND(G373*F373,2)</f>
        <v>0</v>
      </c>
    </row>
    <row r="374" customFormat="false" ht="36" hidden="false" customHeight="true" outlineLevel="0" collapsed="false">
      <c r="A374" s="43" t="s">
        <v>32</v>
      </c>
      <c r="B374" s="56" t="s">
        <v>33</v>
      </c>
      <c r="C374" s="45" t="s">
        <v>34</v>
      </c>
      <c r="D374" s="57"/>
      <c r="E374" s="47" t="s">
        <v>35</v>
      </c>
      <c r="F374" s="48" t="n">
        <v>150</v>
      </c>
      <c r="G374" s="97"/>
      <c r="H374" s="50" t="n">
        <f aca="false">ROUND(G374*F374,2)</f>
        <v>0</v>
      </c>
    </row>
    <row r="375" customFormat="false" ht="36" hidden="false" customHeight="true" outlineLevel="0" collapsed="false">
      <c r="A375" s="52" t="s">
        <v>42</v>
      </c>
      <c r="B375" s="44" t="s">
        <v>599</v>
      </c>
      <c r="C375" s="45" t="s">
        <v>44</v>
      </c>
      <c r="D375" s="46" t="s">
        <v>27</v>
      </c>
      <c r="E375" s="47" t="s">
        <v>20</v>
      </c>
      <c r="F375" s="48" t="n">
        <v>250</v>
      </c>
      <c r="G375" s="97"/>
      <c r="H375" s="50" t="n">
        <f aca="false">ROUND(G375*F375,2)</f>
        <v>0</v>
      </c>
    </row>
    <row r="376" customFormat="false" ht="36" hidden="false" customHeight="true" outlineLevel="0" collapsed="false">
      <c r="A376" s="43" t="s">
        <v>45</v>
      </c>
      <c r="B376" s="44" t="s">
        <v>600</v>
      </c>
      <c r="C376" s="45" t="s">
        <v>47</v>
      </c>
      <c r="D376" s="46" t="s">
        <v>601</v>
      </c>
      <c r="E376" s="47" t="s">
        <v>28</v>
      </c>
      <c r="F376" s="48" t="n">
        <v>2117</v>
      </c>
      <c r="G376" s="97"/>
      <c r="H376" s="50" t="n">
        <f aca="false">ROUND(G376*F376,2)</f>
        <v>0</v>
      </c>
    </row>
    <row r="377" customFormat="false" ht="36" hidden="false" customHeight="true" outlineLevel="0" collapsed="false">
      <c r="A377" s="51" t="s">
        <v>52</v>
      </c>
      <c r="B377" s="44" t="s">
        <v>602</v>
      </c>
      <c r="C377" s="45" t="s">
        <v>54</v>
      </c>
      <c r="D377" s="46" t="s">
        <v>27</v>
      </c>
      <c r="E377" s="47"/>
      <c r="F377" s="121"/>
      <c r="G377" s="158"/>
      <c r="H377" s="50"/>
    </row>
    <row r="378" customFormat="false" ht="36" hidden="false" customHeight="true" outlineLevel="0" collapsed="false">
      <c r="A378" s="43" t="s">
        <v>55</v>
      </c>
      <c r="B378" s="56" t="s">
        <v>33</v>
      </c>
      <c r="C378" s="45" t="s">
        <v>56</v>
      </c>
      <c r="D378" s="57"/>
      <c r="E378" s="47" t="s">
        <v>57</v>
      </c>
      <c r="F378" s="48" t="n">
        <v>3</v>
      </c>
      <c r="G378" s="97"/>
      <c r="H378" s="50" t="n">
        <f aca="false">ROUND(G378*F378,2)</f>
        <v>0</v>
      </c>
    </row>
    <row r="379" customFormat="false" ht="36" hidden="false" customHeight="true" outlineLevel="0" collapsed="false">
      <c r="A379" s="51" t="s">
        <v>58</v>
      </c>
      <c r="B379" s="44" t="s">
        <v>603</v>
      </c>
      <c r="C379" s="45" t="s">
        <v>60</v>
      </c>
      <c r="D379" s="57" t="s">
        <v>61</v>
      </c>
      <c r="E379" s="47" t="s">
        <v>28</v>
      </c>
      <c r="F379" s="48" t="n">
        <v>1500</v>
      </c>
      <c r="G379" s="97"/>
      <c r="H379" s="50" t="n">
        <f aca="false">ROUND(G379*F379,2)</f>
        <v>0</v>
      </c>
    </row>
    <row r="380" customFormat="false" ht="36" hidden="false" customHeight="true" outlineLevel="0" collapsed="false">
      <c r="A380" s="85" t="s">
        <v>58</v>
      </c>
      <c r="B380" s="44" t="s">
        <v>604</v>
      </c>
      <c r="C380" s="45" t="s">
        <v>605</v>
      </c>
      <c r="D380" s="86" t="s">
        <v>606</v>
      </c>
      <c r="E380" s="47" t="s">
        <v>28</v>
      </c>
      <c r="F380" s="48" t="n">
        <v>210</v>
      </c>
      <c r="G380" s="97"/>
      <c r="H380" s="50" t="n">
        <f aca="false">ROUND(G380*F380,2)</f>
        <v>0</v>
      </c>
    </row>
    <row r="381" customFormat="false" ht="36" hidden="false" customHeight="true" outlineLevel="0" collapsed="false">
      <c r="A381" s="36"/>
      <c r="B381" s="37"/>
      <c r="C381" s="59" t="s">
        <v>62</v>
      </c>
      <c r="D381" s="39"/>
      <c r="E381" s="60"/>
      <c r="F381" s="60"/>
      <c r="G381" s="50"/>
      <c r="H381" s="50"/>
    </row>
    <row r="382" s="77" customFormat="true" ht="30" hidden="false" customHeight="true" outlineLevel="0" collapsed="false">
      <c r="A382" s="63" t="s">
        <v>63</v>
      </c>
      <c r="B382" s="44" t="s">
        <v>607</v>
      </c>
      <c r="C382" s="45" t="s">
        <v>65</v>
      </c>
      <c r="D382" s="46" t="s">
        <v>27</v>
      </c>
      <c r="E382" s="47"/>
      <c r="F382" s="121"/>
      <c r="G382" s="158"/>
      <c r="H382" s="50"/>
    </row>
    <row r="383" s="82" customFormat="true" ht="30" hidden="false" customHeight="true" outlineLevel="0" collapsed="false">
      <c r="A383" s="63" t="s">
        <v>66</v>
      </c>
      <c r="B383" s="56" t="s">
        <v>33</v>
      </c>
      <c r="C383" s="45" t="s">
        <v>67</v>
      </c>
      <c r="D383" s="57"/>
      <c r="E383" s="47" t="s">
        <v>28</v>
      </c>
      <c r="F383" s="48" t="n">
        <v>200</v>
      </c>
      <c r="G383" s="97"/>
      <c r="H383" s="50" t="n">
        <f aca="false">ROUND(G383*F383,2)</f>
        <v>0</v>
      </c>
    </row>
    <row r="384" customFormat="false" ht="36" hidden="false" customHeight="true" outlineLevel="0" collapsed="false">
      <c r="A384" s="63" t="s">
        <v>70</v>
      </c>
      <c r="B384" s="44" t="s">
        <v>608</v>
      </c>
      <c r="C384" s="45" t="s">
        <v>72</v>
      </c>
      <c r="D384" s="57" t="s">
        <v>73</v>
      </c>
      <c r="E384" s="47"/>
      <c r="F384" s="121"/>
      <c r="G384" s="50"/>
      <c r="H384" s="50"/>
    </row>
    <row r="385" customFormat="false" ht="36" hidden="false" customHeight="true" outlineLevel="0" collapsed="false">
      <c r="A385" s="63" t="s">
        <v>74</v>
      </c>
      <c r="B385" s="56" t="s">
        <v>33</v>
      </c>
      <c r="C385" s="45" t="s">
        <v>75</v>
      </c>
      <c r="D385" s="57"/>
      <c r="E385" s="47" t="s">
        <v>28</v>
      </c>
      <c r="F385" s="48" t="n">
        <v>220</v>
      </c>
      <c r="G385" s="97"/>
      <c r="H385" s="50" t="n">
        <f aca="false">ROUND(G385*F385,2)</f>
        <v>0</v>
      </c>
    </row>
    <row r="386" s="82" customFormat="true" ht="43.9" hidden="false" customHeight="true" outlineLevel="0" collapsed="false">
      <c r="A386" s="63" t="s">
        <v>76</v>
      </c>
      <c r="B386" s="64" t="s">
        <v>37</v>
      </c>
      <c r="C386" s="65" t="s">
        <v>77</v>
      </c>
      <c r="D386" s="66"/>
      <c r="E386" s="67" t="s">
        <v>28</v>
      </c>
      <c r="F386" s="68" t="n">
        <v>1300</v>
      </c>
      <c r="G386" s="100"/>
      <c r="H386" s="70" t="n">
        <f aca="false">ROUND(G386*F386,2)</f>
        <v>0</v>
      </c>
    </row>
    <row r="387" customFormat="false" ht="36" hidden="false" customHeight="true" outlineLevel="0" collapsed="false">
      <c r="A387" s="63" t="s">
        <v>78</v>
      </c>
      <c r="B387" s="44" t="s">
        <v>609</v>
      </c>
      <c r="C387" s="45" t="s">
        <v>80</v>
      </c>
      <c r="D387" s="57" t="s">
        <v>73</v>
      </c>
      <c r="E387" s="47"/>
      <c r="F387" s="121"/>
      <c r="G387" s="158"/>
      <c r="H387" s="50"/>
    </row>
    <row r="388" customFormat="false" ht="36" hidden="false" customHeight="true" outlineLevel="0" collapsed="false">
      <c r="A388" s="63" t="s">
        <v>81</v>
      </c>
      <c r="B388" s="56" t="s">
        <v>33</v>
      </c>
      <c r="C388" s="45" t="s">
        <v>82</v>
      </c>
      <c r="D388" s="57"/>
      <c r="E388" s="47" t="s">
        <v>28</v>
      </c>
      <c r="F388" s="48" t="n">
        <v>15</v>
      </c>
      <c r="G388" s="97"/>
      <c r="H388" s="50" t="n">
        <f aca="false">ROUND(G388*F388,2)</f>
        <v>0</v>
      </c>
    </row>
    <row r="389" customFormat="false" ht="36" hidden="false" customHeight="true" outlineLevel="0" collapsed="false">
      <c r="A389" s="63" t="s">
        <v>83</v>
      </c>
      <c r="B389" s="56" t="s">
        <v>37</v>
      </c>
      <c r="C389" s="45" t="s">
        <v>84</v>
      </c>
      <c r="D389" s="57"/>
      <c r="E389" s="47" t="s">
        <v>28</v>
      </c>
      <c r="F389" s="48" t="n">
        <v>910</v>
      </c>
      <c r="G389" s="97"/>
      <c r="H389" s="50" t="n">
        <f aca="false">ROUND(G389*F389,2)</f>
        <v>0</v>
      </c>
    </row>
    <row r="390" customFormat="false" ht="36" hidden="false" customHeight="true" outlineLevel="0" collapsed="false">
      <c r="A390" s="63" t="s">
        <v>85</v>
      </c>
      <c r="B390" s="56" t="s">
        <v>40</v>
      </c>
      <c r="C390" s="45" t="s">
        <v>86</v>
      </c>
      <c r="D390" s="57"/>
      <c r="E390" s="47" t="s">
        <v>28</v>
      </c>
      <c r="F390" s="48" t="n">
        <v>35</v>
      </c>
      <c r="G390" s="97"/>
      <c r="H390" s="50" t="n">
        <f aca="false">ROUND(G390*F390,2)</f>
        <v>0</v>
      </c>
    </row>
    <row r="391" customFormat="false" ht="36" hidden="false" customHeight="true" outlineLevel="0" collapsed="false">
      <c r="A391" s="63" t="s">
        <v>87</v>
      </c>
      <c r="B391" s="56" t="s">
        <v>88</v>
      </c>
      <c r="C391" s="45" t="s">
        <v>89</v>
      </c>
      <c r="D391" s="57"/>
      <c r="E391" s="47" t="s">
        <v>28</v>
      </c>
      <c r="F391" s="48" t="n">
        <v>65</v>
      </c>
      <c r="G391" s="97"/>
      <c r="H391" s="50" t="n">
        <f aca="false">ROUND(G391*F391,2)</f>
        <v>0</v>
      </c>
    </row>
    <row r="392" customFormat="false" ht="36" hidden="false" customHeight="true" outlineLevel="0" collapsed="false">
      <c r="A392" s="63" t="s">
        <v>90</v>
      </c>
      <c r="B392" s="44" t="s">
        <v>610</v>
      </c>
      <c r="C392" s="45" t="s">
        <v>92</v>
      </c>
      <c r="D392" s="57" t="s">
        <v>73</v>
      </c>
      <c r="E392" s="47"/>
      <c r="F392" s="121"/>
      <c r="G392" s="158"/>
      <c r="H392" s="50"/>
    </row>
    <row r="393" customFormat="false" ht="36" hidden="false" customHeight="true" outlineLevel="0" collapsed="false">
      <c r="A393" s="63" t="s">
        <v>93</v>
      </c>
      <c r="B393" s="56" t="s">
        <v>33</v>
      </c>
      <c r="C393" s="45" t="s">
        <v>94</v>
      </c>
      <c r="D393" s="57"/>
      <c r="E393" s="47" t="s">
        <v>28</v>
      </c>
      <c r="F393" s="48" t="n">
        <v>55</v>
      </c>
      <c r="G393" s="97"/>
      <c r="H393" s="50" t="n">
        <f aca="false">ROUND(G393*F393,2)</f>
        <v>0</v>
      </c>
    </row>
    <row r="394" customFormat="false" ht="36" hidden="false" customHeight="true" outlineLevel="0" collapsed="false">
      <c r="A394" s="63" t="s">
        <v>95</v>
      </c>
      <c r="B394" s="44" t="s">
        <v>611</v>
      </c>
      <c r="C394" s="45" t="s">
        <v>97</v>
      </c>
      <c r="D394" s="57" t="s">
        <v>73</v>
      </c>
      <c r="E394" s="47"/>
      <c r="F394" s="121"/>
      <c r="G394" s="158"/>
      <c r="H394" s="50"/>
    </row>
    <row r="395" customFormat="false" ht="36" hidden="false" customHeight="true" outlineLevel="0" collapsed="false">
      <c r="A395" s="63" t="s">
        <v>98</v>
      </c>
      <c r="B395" s="56" t="s">
        <v>33</v>
      </c>
      <c r="C395" s="45" t="s">
        <v>82</v>
      </c>
      <c r="D395" s="57"/>
      <c r="E395" s="47" t="s">
        <v>28</v>
      </c>
      <c r="F395" s="48" t="n">
        <v>40</v>
      </c>
      <c r="G395" s="97"/>
      <c r="H395" s="50" t="n">
        <f aca="false">ROUND(G395*F395,2)</f>
        <v>0</v>
      </c>
    </row>
    <row r="396" customFormat="false" ht="36" hidden="false" customHeight="true" outlineLevel="0" collapsed="false">
      <c r="A396" s="63" t="s">
        <v>99</v>
      </c>
      <c r="B396" s="56" t="s">
        <v>37</v>
      </c>
      <c r="C396" s="45" t="s">
        <v>84</v>
      </c>
      <c r="D396" s="57"/>
      <c r="E396" s="47" t="s">
        <v>28</v>
      </c>
      <c r="F396" s="48" t="n">
        <v>110</v>
      </c>
      <c r="G396" s="97"/>
      <c r="H396" s="50" t="n">
        <f aca="false">ROUND(G396*F396,2)</f>
        <v>0</v>
      </c>
    </row>
    <row r="397" customFormat="false" ht="36" hidden="false" customHeight="true" outlineLevel="0" collapsed="false">
      <c r="A397" s="63" t="s">
        <v>107</v>
      </c>
      <c r="B397" s="44" t="s">
        <v>612</v>
      </c>
      <c r="C397" s="45" t="s">
        <v>109</v>
      </c>
      <c r="D397" s="57" t="s">
        <v>73</v>
      </c>
      <c r="E397" s="47"/>
      <c r="F397" s="121"/>
      <c r="G397" s="158"/>
      <c r="H397" s="50"/>
    </row>
    <row r="398" customFormat="false" ht="36" hidden="false" customHeight="true" outlineLevel="0" collapsed="false">
      <c r="A398" s="63" t="s">
        <v>110</v>
      </c>
      <c r="B398" s="56" t="s">
        <v>33</v>
      </c>
      <c r="C398" s="45" t="s">
        <v>111</v>
      </c>
      <c r="D398" s="57"/>
      <c r="E398" s="47" t="s">
        <v>57</v>
      </c>
      <c r="F398" s="48" t="n">
        <v>1770</v>
      </c>
      <c r="G398" s="97"/>
      <c r="H398" s="50" t="n">
        <f aca="false">ROUND(G398*F398,2)</f>
        <v>0</v>
      </c>
    </row>
    <row r="399" customFormat="false" ht="36" hidden="false" customHeight="true" outlineLevel="0" collapsed="false">
      <c r="A399" s="63" t="s">
        <v>112</v>
      </c>
      <c r="B399" s="44" t="s">
        <v>613</v>
      </c>
      <c r="C399" s="45" t="s">
        <v>114</v>
      </c>
      <c r="D399" s="57" t="s">
        <v>73</v>
      </c>
      <c r="E399" s="47"/>
      <c r="F399" s="121"/>
      <c r="G399" s="158"/>
      <c r="H399" s="50"/>
    </row>
    <row r="400" customFormat="false" ht="36" hidden="false" customHeight="true" outlineLevel="0" collapsed="false">
      <c r="A400" s="63" t="s">
        <v>115</v>
      </c>
      <c r="B400" s="56" t="s">
        <v>33</v>
      </c>
      <c r="C400" s="45" t="s">
        <v>116</v>
      </c>
      <c r="D400" s="57"/>
      <c r="E400" s="47" t="s">
        <v>57</v>
      </c>
      <c r="F400" s="48" t="n">
        <v>2560</v>
      </c>
      <c r="G400" s="97"/>
      <c r="H400" s="50" t="n">
        <f aca="false">ROUND(G400*F400,2)</f>
        <v>0</v>
      </c>
    </row>
    <row r="401" s="77" customFormat="true" ht="43.9" hidden="false" customHeight="true" outlineLevel="0" collapsed="false">
      <c r="A401" s="63" t="s">
        <v>117</v>
      </c>
      <c r="B401" s="44" t="s">
        <v>614</v>
      </c>
      <c r="C401" s="45" t="s">
        <v>119</v>
      </c>
      <c r="D401" s="57" t="s">
        <v>120</v>
      </c>
      <c r="E401" s="47"/>
      <c r="F401" s="121"/>
      <c r="G401" s="158"/>
      <c r="H401" s="50"/>
    </row>
    <row r="402" s="82" customFormat="true" ht="30" hidden="false" customHeight="true" outlineLevel="0" collapsed="false">
      <c r="A402" s="63" t="s">
        <v>123</v>
      </c>
      <c r="B402" s="56" t="s">
        <v>33</v>
      </c>
      <c r="C402" s="45" t="s">
        <v>124</v>
      </c>
      <c r="D402" s="57"/>
      <c r="E402" s="47" t="s">
        <v>28</v>
      </c>
      <c r="F402" s="48" t="n">
        <v>2230</v>
      </c>
      <c r="G402" s="97"/>
      <c r="H402" s="50" t="n">
        <f aca="false">ROUND(G402*F402,2)</f>
        <v>0</v>
      </c>
    </row>
    <row r="403" customFormat="false" ht="36" hidden="false" customHeight="true" outlineLevel="0" collapsed="false">
      <c r="A403" s="63" t="s">
        <v>132</v>
      </c>
      <c r="B403" s="44" t="s">
        <v>615</v>
      </c>
      <c r="C403" s="45" t="s">
        <v>134</v>
      </c>
      <c r="D403" s="57" t="s">
        <v>120</v>
      </c>
      <c r="E403" s="47"/>
      <c r="F403" s="121"/>
      <c r="G403" s="158"/>
      <c r="H403" s="50"/>
    </row>
    <row r="404" customFormat="false" ht="36" hidden="false" customHeight="true" outlineLevel="0" collapsed="false">
      <c r="A404" s="63" t="s">
        <v>578</v>
      </c>
      <c r="B404" s="56" t="s">
        <v>33</v>
      </c>
      <c r="C404" s="45" t="s">
        <v>122</v>
      </c>
      <c r="D404" s="57" t="s">
        <v>409</v>
      </c>
      <c r="E404" s="47" t="s">
        <v>28</v>
      </c>
      <c r="F404" s="48" t="n">
        <v>360</v>
      </c>
      <c r="G404" s="97"/>
      <c r="H404" s="50" t="n">
        <f aca="false">ROUND(G404*F404,2)</f>
        <v>0</v>
      </c>
    </row>
    <row r="405" customFormat="false" ht="36" hidden="false" customHeight="true" outlineLevel="0" collapsed="false">
      <c r="A405" s="63" t="s">
        <v>616</v>
      </c>
      <c r="B405" s="56" t="s">
        <v>37</v>
      </c>
      <c r="C405" s="45" t="s">
        <v>617</v>
      </c>
      <c r="D405" s="57" t="s">
        <v>412</v>
      </c>
      <c r="E405" s="47" t="s">
        <v>28</v>
      </c>
      <c r="F405" s="48" t="n">
        <v>230</v>
      </c>
      <c r="G405" s="97"/>
      <c r="H405" s="50" t="n">
        <f aca="false">ROUND(G405*F405,2)</f>
        <v>0</v>
      </c>
    </row>
    <row r="406" customFormat="false" ht="36" hidden="false" customHeight="true" outlineLevel="0" collapsed="false">
      <c r="A406" s="63" t="s">
        <v>618</v>
      </c>
      <c r="B406" s="56" t="s">
        <v>40</v>
      </c>
      <c r="C406" s="45" t="s">
        <v>124</v>
      </c>
      <c r="D406" s="57" t="s">
        <v>619</v>
      </c>
      <c r="E406" s="47"/>
      <c r="F406" s="121"/>
      <c r="G406" s="158"/>
      <c r="H406" s="50"/>
    </row>
    <row r="407" customFormat="false" ht="36" hidden="false" customHeight="true" outlineLevel="0" collapsed="false">
      <c r="A407" s="63" t="s">
        <v>620</v>
      </c>
      <c r="B407" s="75" t="s">
        <v>159</v>
      </c>
      <c r="C407" s="45" t="s">
        <v>621</v>
      </c>
      <c r="D407" s="57"/>
      <c r="E407" s="47" t="s">
        <v>28</v>
      </c>
      <c r="F407" s="48" t="n">
        <v>550</v>
      </c>
      <c r="G407" s="97"/>
      <c r="H407" s="50" t="n">
        <f aca="false">ROUND(G407*F407,2)</f>
        <v>0</v>
      </c>
    </row>
    <row r="408" customFormat="false" ht="36" hidden="false" customHeight="true" outlineLevel="0" collapsed="false">
      <c r="A408" s="63" t="s">
        <v>135</v>
      </c>
      <c r="B408" s="56" t="s">
        <v>88</v>
      </c>
      <c r="C408" s="45" t="s">
        <v>126</v>
      </c>
      <c r="D408" s="57" t="s">
        <v>131</v>
      </c>
      <c r="E408" s="47" t="s">
        <v>28</v>
      </c>
      <c r="F408" s="48" t="n">
        <v>60</v>
      </c>
      <c r="G408" s="97"/>
      <c r="H408" s="50" t="n">
        <f aca="false">ROUND(G408*F408,2)</f>
        <v>0</v>
      </c>
    </row>
    <row r="409" customFormat="false" ht="36" hidden="false" customHeight="true" outlineLevel="0" collapsed="false">
      <c r="A409" s="63" t="s">
        <v>622</v>
      </c>
      <c r="B409" s="72" t="s">
        <v>623</v>
      </c>
      <c r="C409" s="65" t="s">
        <v>624</v>
      </c>
      <c r="D409" s="66" t="s">
        <v>120</v>
      </c>
      <c r="E409" s="67" t="s">
        <v>28</v>
      </c>
      <c r="F409" s="68" t="n">
        <v>35</v>
      </c>
      <c r="G409" s="100"/>
      <c r="H409" s="70" t="n">
        <f aca="false">ROUND(G409*F409,2)</f>
        <v>0</v>
      </c>
    </row>
    <row r="410" customFormat="false" ht="36" hidden="false" customHeight="true" outlineLevel="0" collapsed="false">
      <c r="A410" s="62" t="s">
        <v>579</v>
      </c>
      <c r="B410" s="44" t="s">
        <v>625</v>
      </c>
      <c r="C410" s="45" t="s">
        <v>581</v>
      </c>
      <c r="D410" s="57" t="s">
        <v>139</v>
      </c>
      <c r="E410" s="47"/>
      <c r="F410" s="121"/>
      <c r="G410" s="158"/>
      <c r="H410" s="50"/>
    </row>
    <row r="411" customFormat="false" ht="36" hidden="false" customHeight="true" outlineLevel="0" collapsed="false">
      <c r="A411" s="63" t="s">
        <v>582</v>
      </c>
      <c r="B411" s="56" t="s">
        <v>33</v>
      </c>
      <c r="C411" s="45" t="s">
        <v>626</v>
      </c>
      <c r="D411" s="57" t="s">
        <v>627</v>
      </c>
      <c r="E411" s="47"/>
      <c r="F411" s="121"/>
      <c r="G411" s="158"/>
      <c r="H411" s="50"/>
    </row>
    <row r="412" customFormat="false" ht="36" hidden="false" customHeight="true" outlineLevel="0" collapsed="false">
      <c r="A412" s="63" t="s">
        <v>628</v>
      </c>
      <c r="B412" s="75" t="s">
        <v>159</v>
      </c>
      <c r="C412" s="45" t="s">
        <v>629</v>
      </c>
      <c r="D412" s="57"/>
      <c r="E412" s="47" t="s">
        <v>142</v>
      </c>
      <c r="F412" s="48" t="n">
        <v>900</v>
      </c>
      <c r="G412" s="97"/>
      <c r="H412" s="50" t="n">
        <f aca="false">ROUND(G412*F412,2)</f>
        <v>0</v>
      </c>
    </row>
    <row r="413" customFormat="false" ht="36" hidden="false" customHeight="true" outlineLevel="0" collapsed="false">
      <c r="A413" s="63" t="s">
        <v>630</v>
      </c>
      <c r="B413" s="56" t="s">
        <v>37</v>
      </c>
      <c r="C413" s="45" t="s">
        <v>631</v>
      </c>
      <c r="D413" s="57" t="s">
        <v>420</v>
      </c>
      <c r="E413" s="47"/>
      <c r="F413" s="121"/>
      <c r="G413" s="158"/>
      <c r="H413" s="50"/>
    </row>
    <row r="414" customFormat="false" ht="36" hidden="false" customHeight="true" outlineLevel="0" collapsed="false">
      <c r="A414" s="63" t="s">
        <v>632</v>
      </c>
      <c r="B414" s="75" t="s">
        <v>159</v>
      </c>
      <c r="C414" s="45" t="s">
        <v>633</v>
      </c>
      <c r="D414" s="57"/>
      <c r="E414" s="47" t="s">
        <v>142</v>
      </c>
      <c r="F414" s="48" t="n">
        <v>4</v>
      </c>
      <c r="G414" s="97"/>
      <c r="H414" s="50" t="n">
        <f aca="false">ROUND(G414*F414,2)</f>
        <v>0</v>
      </c>
    </row>
    <row r="415" customFormat="false" ht="36" hidden="false" customHeight="true" outlineLevel="0" collapsed="false">
      <c r="A415" s="63" t="s">
        <v>634</v>
      </c>
      <c r="B415" s="56" t="s">
        <v>40</v>
      </c>
      <c r="C415" s="45" t="s">
        <v>635</v>
      </c>
      <c r="D415" s="57" t="s">
        <v>636</v>
      </c>
      <c r="E415" s="47" t="s">
        <v>142</v>
      </c>
      <c r="F415" s="48" t="n">
        <v>115</v>
      </c>
      <c r="G415" s="97"/>
      <c r="H415" s="50" t="n">
        <f aca="false">ROUND(G415*F415,2)</f>
        <v>0</v>
      </c>
    </row>
    <row r="416" customFormat="false" ht="36" hidden="false" customHeight="true" outlineLevel="0" collapsed="false">
      <c r="A416" s="63" t="s">
        <v>148</v>
      </c>
      <c r="B416" s="44" t="s">
        <v>637</v>
      </c>
      <c r="C416" s="45" t="s">
        <v>150</v>
      </c>
      <c r="D416" s="57" t="s">
        <v>151</v>
      </c>
      <c r="E416" s="47" t="s">
        <v>142</v>
      </c>
      <c r="F416" s="48" t="n">
        <v>190</v>
      </c>
      <c r="G416" s="97"/>
      <c r="H416" s="50" t="n">
        <f aca="false">ROUND(G416*F416,2)</f>
        <v>0</v>
      </c>
    </row>
    <row r="417" customFormat="false" ht="36" hidden="false" customHeight="true" outlineLevel="0" collapsed="false">
      <c r="A417" s="63" t="s">
        <v>152</v>
      </c>
      <c r="B417" s="44" t="s">
        <v>638</v>
      </c>
      <c r="C417" s="45" t="s">
        <v>154</v>
      </c>
      <c r="D417" s="57" t="s">
        <v>155</v>
      </c>
      <c r="E417" s="47"/>
      <c r="F417" s="121"/>
      <c r="G417" s="158"/>
      <c r="H417" s="50"/>
    </row>
    <row r="418" customFormat="false" ht="36" hidden="false" customHeight="true" outlineLevel="0" collapsed="false">
      <c r="A418" s="63" t="s">
        <v>156</v>
      </c>
      <c r="B418" s="56" t="s">
        <v>33</v>
      </c>
      <c r="C418" s="45" t="s">
        <v>157</v>
      </c>
      <c r="D418" s="57"/>
      <c r="E418" s="47"/>
      <c r="F418" s="121"/>
      <c r="G418" s="158"/>
      <c r="H418" s="50"/>
    </row>
    <row r="419" customFormat="false" ht="36" hidden="false" customHeight="true" outlineLevel="0" collapsed="false">
      <c r="A419" s="63" t="s">
        <v>158</v>
      </c>
      <c r="B419" s="75" t="s">
        <v>159</v>
      </c>
      <c r="C419" s="45" t="s">
        <v>160</v>
      </c>
      <c r="D419" s="57"/>
      <c r="E419" s="47" t="s">
        <v>35</v>
      </c>
      <c r="F419" s="48" t="n">
        <v>2500</v>
      </c>
      <c r="G419" s="97"/>
      <c r="H419" s="50" t="n">
        <f aca="false">ROUND(G419*F419,2)</f>
        <v>0</v>
      </c>
    </row>
    <row r="420" customFormat="false" ht="36" hidden="false" customHeight="true" outlineLevel="0" collapsed="false">
      <c r="A420" s="63" t="s">
        <v>161</v>
      </c>
      <c r="B420" s="56" t="s">
        <v>37</v>
      </c>
      <c r="C420" s="45" t="s">
        <v>162</v>
      </c>
      <c r="D420" s="57"/>
      <c r="E420" s="47"/>
      <c r="F420" s="121"/>
      <c r="G420" s="158"/>
      <c r="H420" s="50"/>
    </row>
    <row r="421" customFormat="false" ht="36" hidden="false" customHeight="true" outlineLevel="0" collapsed="false">
      <c r="A421" s="63" t="s">
        <v>163</v>
      </c>
      <c r="B421" s="75" t="s">
        <v>159</v>
      </c>
      <c r="C421" s="45" t="s">
        <v>160</v>
      </c>
      <c r="D421" s="57"/>
      <c r="E421" s="47" t="s">
        <v>35</v>
      </c>
      <c r="F421" s="48" t="n">
        <v>140</v>
      </c>
      <c r="G421" s="97"/>
      <c r="H421" s="50" t="n">
        <f aca="false">ROUND(G421*F421,2)</f>
        <v>0</v>
      </c>
    </row>
    <row r="422" customFormat="false" ht="36" hidden="false" customHeight="true" outlineLevel="0" collapsed="false">
      <c r="A422" s="63" t="s">
        <v>164</v>
      </c>
      <c r="B422" s="44" t="s">
        <v>639</v>
      </c>
      <c r="C422" s="45" t="s">
        <v>166</v>
      </c>
      <c r="D422" s="57" t="s">
        <v>167</v>
      </c>
      <c r="E422" s="47" t="s">
        <v>28</v>
      </c>
      <c r="F422" s="48" t="n">
        <v>600</v>
      </c>
      <c r="G422" s="97"/>
      <c r="H422" s="50" t="n">
        <f aca="false">ROUND(G422*F422,2)</f>
        <v>0</v>
      </c>
    </row>
    <row r="423" customFormat="false" ht="36" hidden="false" customHeight="true" outlineLevel="0" collapsed="false">
      <c r="A423" s="63" t="s">
        <v>168</v>
      </c>
      <c r="B423" s="44" t="s">
        <v>640</v>
      </c>
      <c r="C423" s="45" t="s">
        <v>170</v>
      </c>
      <c r="D423" s="57" t="s">
        <v>171</v>
      </c>
      <c r="E423" s="47"/>
      <c r="F423" s="121"/>
      <c r="G423" s="158"/>
      <c r="H423" s="50"/>
    </row>
    <row r="424" customFormat="false" ht="36" hidden="false" customHeight="true" outlineLevel="0" collapsed="false">
      <c r="A424" s="63" t="s">
        <v>172</v>
      </c>
      <c r="B424" s="56" t="s">
        <v>33</v>
      </c>
      <c r="C424" s="45" t="s">
        <v>173</v>
      </c>
      <c r="D424" s="57"/>
      <c r="E424" s="47" t="s">
        <v>28</v>
      </c>
      <c r="F424" s="48" t="n">
        <v>6500</v>
      </c>
      <c r="G424" s="97"/>
      <c r="H424" s="50" t="n">
        <f aca="false">ROUND(G424*F424,2)</f>
        <v>0</v>
      </c>
    </row>
    <row r="425" customFormat="false" ht="36" hidden="false" customHeight="true" outlineLevel="0" collapsed="false">
      <c r="A425" s="63" t="s">
        <v>174</v>
      </c>
      <c r="B425" s="56" t="s">
        <v>37</v>
      </c>
      <c r="C425" s="45" t="s">
        <v>175</v>
      </c>
      <c r="D425" s="57"/>
      <c r="E425" s="47" t="s">
        <v>28</v>
      </c>
      <c r="F425" s="48" t="n">
        <v>6500</v>
      </c>
      <c r="G425" s="97"/>
      <c r="H425" s="50" t="n">
        <f aca="false">ROUND(G425*F425,2)</f>
        <v>0</v>
      </c>
    </row>
    <row r="426" customFormat="false" ht="36" hidden="false" customHeight="true" outlineLevel="0" collapsed="false">
      <c r="A426" s="63" t="s">
        <v>178</v>
      </c>
      <c r="B426" s="44" t="s">
        <v>641</v>
      </c>
      <c r="C426" s="45" t="s">
        <v>180</v>
      </c>
      <c r="D426" s="57" t="s">
        <v>181</v>
      </c>
      <c r="E426" s="47" t="s">
        <v>57</v>
      </c>
      <c r="F426" s="48" t="n">
        <v>40</v>
      </c>
      <c r="G426" s="97"/>
      <c r="H426" s="50" t="n">
        <f aca="false">ROUND(G426*F426,2)</f>
        <v>0</v>
      </c>
    </row>
    <row r="427" customFormat="false" ht="36" hidden="false" customHeight="true" outlineLevel="0" collapsed="false">
      <c r="A427" s="36"/>
      <c r="B427" s="76"/>
      <c r="C427" s="59" t="s">
        <v>182</v>
      </c>
      <c r="D427" s="39"/>
      <c r="E427" s="47"/>
      <c r="F427" s="121"/>
      <c r="G427" s="158"/>
      <c r="H427" s="50"/>
    </row>
    <row r="428" s="77" customFormat="true" ht="43.9" hidden="false" customHeight="true" outlineLevel="0" collapsed="false">
      <c r="A428" s="43" t="s">
        <v>183</v>
      </c>
      <c r="B428" s="44" t="s">
        <v>642</v>
      </c>
      <c r="C428" s="45" t="s">
        <v>185</v>
      </c>
      <c r="D428" s="57" t="s">
        <v>151</v>
      </c>
      <c r="E428" s="47"/>
      <c r="F428" s="79"/>
      <c r="G428" s="158"/>
      <c r="H428" s="80"/>
    </row>
    <row r="429" s="77" customFormat="true" ht="43.9" hidden="false" customHeight="true" outlineLevel="0" collapsed="false">
      <c r="A429" s="43" t="s">
        <v>453</v>
      </c>
      <c r="B429" s="56" t="s">
        <v>33</v>
      </c>
      <c r="C429" s="45" t="s">
        <v>454</v>
      </c>
      <c r="D429" s="57" t="s">
        <v>643</v>
      </c>
      <c r="E429" s="47" t="s">
        <v>28</v>
      </c>
      <c r="F429" s="48" t="n">
        <v>2400</v>
      </c>
      <c r="G429" s="97"/>
      <c r="H429" s="50" t="n">
        <f aca="false">ROUND(G429*F429,2)</f>
        <v>0</v>
      </c>
    </row>
    <row r="430" customFormat="false" ht="36" hidden="false" customHeight="true" outlineLevel="0" collapsed="false">
      <c r="A430" s="52" t="s">
        <v>42</v>
      </c>
      <c r="B430" s="44" t="s">
        <v>644</v>
      </c>
      <c r="C430" s="45" t="s">
        <v>44</v>
      </c>
      <c r="D430" s="46" t="s">
        <v>27</v>
      </c>
      <c r="E430" s="47" t="s">
        <v>20</v>
      </c>
      <c r="F430" s="48" t="n">
        <v>125</v>
      </c>
      <c r="G430" s="97"/>
      <c r="H430" s="50" t="n">
        <f aca="false">ROUND(G430*F430,2)</f>
        <v>0</v>
      </c>
    </row>
    <row r="431" s="82" customFormat="true" ht="55.15" hidden="false" customHeight="true" outlineLevel="0" collapsed="false">
      <c r="A431" s="43" t="s">
        <v>218</v>
      </c>
      <c r="B431" s="64" t="s">
        <v>33</v>
      </c>
      <c r="C431" s="65" t="s">
        <v>431</v>
      </c>
      <c r="D431" s="66" t="s">
        <v>221</v>
      </c>
      <c r="E431" s="67" t="s">
        <v>142</v>
      </c>
      <c r="F431" s="68" t="n">
        <v>10</v>
      </c>
      <c r="G431" s="100"/>
      <c r="H431" s="70" t="n">
        <f aca="false">ROUND(G431*F431,2)</f>
        <v>0</v>
      </c>
    </row>
    <row r="432" customFormat="false" ht="36" hidden="false" customHeight="true" outlineLevel="0" collapsed="false">
      <c r="A432" s="43" t="s">
        <v>228</v>
      </c>
      <c r="B432" s="44" t="s">
        <v>645</v>
      </c>
      <c r="C432" s="45" t="s">
        <v>230</v>
      </c>
      <c r="D432" s="57" t="s">
        <v>231</v>
      </c>
      <c r="E432" s="47" t="s">
        <v>28</v>
      </c>
      <c r="F432" s="48" t="n">
        <v>180</v>
      </c>
      <c r="G432" s="97"/>
      <c r="H432" s="50" t="n">
        <f aca="false">ROUND(G432*F432,2)</f>
        <v>0</v>
      </c>
    </row>
    <row r="433" customFormat="false" ht="36" hidden="false" customHeight="true" outlineLevel="0" collapsed="false">
      <c r="A433" s="43" t="s">
        <v>228</v>
      </c>
      <c r="B433" s="44" t="s">
        <v>646</v>
      </c>
      <c r="C433" s="45" t="s">
        <v>233</v>
      </c>
      <c r="D433" s="57" t="s">
        <v>231</v>
      </c>
      <c r="E433" s="47" t="s">
        <v>28</v>
      </c>
      <c r="F433" s="48" t="n">
        <v>4</v>
      </c>
      <c r="G433" s="97"/>
      <c r="H433" s="50" t="n">
        <f aca="false">ROUND(G433*F433,2)</f>
        <v>0</v>
      </c>
    </row>
    <row r="434" customFormat="false" ht="48" hidden="false" customHeight="true" outlineLevel="0" collapsed="false">
      <c r="A434" s="36"/>
      <c r="B434" s="76"/>
      <c r="C434" s="59" t="s">
        <v>237</v>
      </c>
      <c r="D434" s="39"/>
      <c r="E434" s="47"/>
      <c r="F434" s="121"/>
      <c r="G434" s="158"/>
      <c r="H434" s="50"/>
    </row>
    <row r="435" customFormat="false" ht="48" hidden="false" customHeight="true" outlineLevel="0" collapsed="false">
      <c r="A435" s="43" t="s">
        <v>238</v>
      </c>
      <c r="B435" s="44" t="s">
        <v>647</v>
      </c>
      <c r="C435" s="45" t="s">
        <v>240</v>
      </c>
      <c r="D435" s="57" t="s">
        <v>241</v>
      </c>
      <c r="E435" s="47" t="s">
        <v>142</v>
      </c>
      <c r="F435" s="48" t="n">
        <v>1860</v>
      </c>
      <c r="G435" s="97"/>
      <c r="H435" s="50" t="n">
        <f aca="false">ROUND(G435*F435,2)</f>
        <v>0</v>
      </c>
    </row>
    <row r="436" customFormat="false" ht="36" hidden="false" customHeight="true" outlineLevel="0" collapsed="false">
      <c r="A436" s="36"/>
      <c r="B436" s="76"/>
      <c r="C436" s="59" t="s">
        <v>242</v>
      </c>
      <c r="D436" s="39"/>
      <c r="E436" s="47"/>
      <c r="F436" s="121"/>
      <c r="G436" s="158"/>
      <c r="H436" s="50"/>
    </row>
    <row r="437" s="81" customFormat="true" ht="43.9" hidden="false" customHeight="true" outlineLevel="0" collapsed="false">
      <c r="A437" s="43" t="s">
        <v>243</v>
      </c>
      <c r="B437" s="44" t="s">
        <v>648</v>
      </c>
      <c r="C437" s="78" t="s">
        <v>245</v>
      </c>
      <c r="D437" s="57" t="s">
        <v>246</v>
      </c>
      <c r="E437" s="47"/>
      <c r="F437" s="172"/>
      <c r="G437" s="158"/>
      <c r="H437" s="80"/>
    </row>
    <row r="438" s="82" customFormat="true" ht="43.9" hidden="false" customHeight="true" outlineLevel="0" collapsed="false">
      <c r="A438" s="43" t="s">
        <v>247</v>
      </c>
      <c r="B438" s="56" t="s">
        <v>33</v>
      </c>
      <c r="C438" s="45" t="s">
        <v>248</v>
      </c>
      <c r="D438" s="57"/>
      <c r="E438" s="47" t="s">
        <v>57</v>
      </c>
      <c r="F438" s="48" t="n">
        <v>1</v>
      </c>
      <c r="G438" s="97"/>
      <c r="H438" s="50" t="n">
        <f aca="false">ROUND(G438*F438,2)</f>
        <v>0</v>
      </c>
    </row>
    <row r="439" s="82" customFormat="true" ht="43.9" hidden="false" customHeight="true" outlineLevel="0" collapsed="false">
      <c r="A439" s="43" t="s">
        <v>249</v>
      </c>
      <c r="B439" s="56" t="s">
        <v>37</v>
      </c>
      <c r="C439" s="45" t="s">
        <v>250</v>
      </c>
      <c r="D439" s="57"/>
      <c r="E439" s="47" t="s">
        <v>57</v>
      </c>
      <c r="F439" s="48" t="n">
        <v>4</v>
      </c>
      <c r="G439" s="97"/>
      <c r="H439" s="50" t="n">
        <f aca="false">ROUND(G439*F439,2)</f>
        <v>0</v>
      </c>
    </row>
    <row r="440" s="82" customFormat="true" ht="43.9" hidden="false" customHeight="true" outlineLevel="0" collapsed="false">
      <c r="A440" s="43" t="s">
        <v>251</v>
      </c>
      <c r="B440" s="56" t="s">
        <v>40</v>
      </c>
      <c r="C440" s="45" t="s">
        <v>252</v>
      </c>
      <c r="D440" s="57"/>
      <c r="E440" s="47" t="s">
        <v>57</v>
      </c>
      <c r="F440" s="48" t="n">
        <v>12</v>
      </c>
      <c r="G440" s="97"/>
      <c r="H440" s="50" t="n">
        <f aca="false">ROUND(G440*F440,2)</f>
        <v>0</v>
      </c>
    </row>
    <row r="441" customFormat="false" ht="36" hidden="false" customHeight="true" outlineLevel="0" collapsed="false">
      <c r="A441" s="43" t="s">
        <v>253</v>
      </c>
      <c r="B441" s="44" t="s">
        <v>649</v>
      </c>
      <c r="C441" s="45" t="s">
        <v>255</v>
      </c>
      <c r="D441" s="57" t="s">
        <v>256</v>
      </c>
      <c r="E441" s="47" t="s">
        <v>142</v>
      </c>
      <c r="F441" s="48" t="n">
        <v>10</v>
      </c>
      <c r="G441" s="97"/>
      <c r="H441" s="50" t="n">
        <f aca="false">ROUND(G441*F441,2)</f>
        <v>0</v>
      </c>
    </row>
    <row r="442" customFormat="false" ht="36" hidden="false" customHeight="true" outlineLevel="0" collapsed="false">
      <c r="A442" s="36"/>
      <c r="B442" s="83"/>
      <c r="C442" s="59" t="s">
        <v>257</v>
      </c>
      <c r="D442" s="39"/>
      <c r="E442" s="47"/>
      <c r="F442" s="121"/>
      <c r="G442" s="158"/>
      <c r="H442" s="50"/>
    </row>
    <row r="443" customFormat="false" ht="36" hidden="false" customHeight="true" outlineLevel="0" collapsed="false">
      <c r="A443" s="43" t="s">
        <v>258</v>
      </c>
      <c r="B443" s="44" t="s">
        <v>650</v>
      </c>
      <c r="C443" s="45" t="s">
        <v>260</v>
      </c>
      <c r="D443" s="57" t="s">
        <v>261</v>
      </c>
      <c r="E443" s="47" t="s">
        <v>57</v>
      </c>
      <c r="F443" s="48" t="n">
        <v>20</v>
      </c>
      <c r="G443" s="97"/>
      <c r="H443" s="50" t="n">
        <f aca="false">ROUND(G443*F443,2)</f>
        <v>0</v>
      </c>
    </row>
    <row r="444" customFormat="false" ht="36" hidden="false" customHeight="true" outlineLevel="0" collapsed="false">
      <c r="A444" s="43" t="s">
        <v>262</v>
      </c>
      <c r="B444" s="44" t="s">
        <v>651</v>
      </c>
      <c r="C444" s="45" t="s">
        <v>264</v>
      </c>
      <c r="D444" s="57" t="s">
        <v>246</v>
      </c>
      <c r="E444" s="47"/>
      <c r="F444" s="121"/>
      <c r="G444" s="158"/>
      <c r="H444" s="50"/>
    </row>
    <row r="445" customFormat="false" ht="36" hidden="false" customHeight="true" outlineLevel="0" collapsed="false">
      <c r="A445" s="43" t="s">
        <v>265</v>
      </c>
      <c r="B445" s="56" t="s">
        <v>33</v>
      </c>
      <c r="C445" s="45" t="s">
        <v>266</v>
      </c>
      <c r="D445" s="57"/>
      <c r="E445" s="47" t="s">
        <v>267</v>
      </c>
      <c r="F445" s="84" t="n">
        <v>1</v>
      </c>
      <c r="G445" s="97"/>
      <c r="H445" s="50" t="n">
        <f aca="false">ROUND(G445*F445,2)</f>
        <v>0</v>
      </c>
    </row>
    <row r="446" customFormat="false" ht="36" hidden="false" customHeight="true" outlineLevel="0" collapsed="false">
      <c r="A446" s="43" t="s">
        <v>268</v>
      </c>
      <c r="B446" s="56" t="s">
        <v>37</v>
      </c>
      <c r="C446" s="45" t="s">
        <v>269</v>
      </c>
      <c r="D446" s="57"/>
      <c r="E446" s="47" t="s">
        <v>267</v>
      </c>
      <c r="F446" s="84" t="n">
        <v>1</v>
      </c>
      <c r="G446" s="97"/>
      <c r="H446" s="50" t="n">
        <f aca="false">ROUND(G446*F446,2)</f>
        <v>0</v>
      </c>
    </row>
    <row r="447" customFormat="false" ht="36" hidden="false" customHeight="true" outlineLevel="0" collapsed="false">
      <c r="A447" s="43" t="s">
        <v>272</v>
      </c>
      <c r="B447" s="44" t="s">
        <v>652</v>
      </c>
      <c r="C447" s="45" t="s">
        <v>274</v>
      </c>
      <c r="D447" s="57" t="s">
        <v>261</v>
      </c>
      <c r="E447" s="47"/>
      <c r="F447" s="121"/>
      <c r="G447" s="158"/>
      <c r="H447" s="50"/>
    </row>
    <row r="448" customFormat="false" ht="36" hidden="false" customHeight="true" outlineLevel="0" collapsed="false">
      <c r="A448" s="43" t="s">
        <v>275</v>
      </c>
      <c r="B448" s="56" t="s">
        <v>33</v>
      </c>
      <c r="C448" s="45" t="s">
        <v>276</v>
      </c>
      <c r="D448" s="57"/>
      <c r="E448" s="47" t="s">
        <v>57</v>
      </c>
      <c r="F448" s="48" t="n">
        <v>7</v>
      </c>
      <c r="G448" s="97"/>
      <c r="H448" s="50" t="n">
        <f aca="false">ROUND(G448*F448,2)</f>
        <v>0</v>
      </c>
    </row>
    <row r="449" customFormat="false" ht="36" hidden="false" customHeight="true" outlineLevel="0" collapsed="false">
      <c r="A449" s="58" t="s">
        <v>277</v>
      </c>
      <c r="B449" s="56" t="s">
        <v>37</v>
      </c>
      <c r="C449" s="45" t="s">
        <v>278</v>
      </c>
      <c r="D449" s="57"/>
      <c r="E449" s="47" t="s">
        <v>57</v>
      </c>
      <c r="F449" s="48" t="n">
        <v>10</v>
      </c>
      <c r="G449" s="97"/>
      <c r="H449" s="50" t="n">
        <f aca="false">ROUND(G449*F449,2)</f>
        <v>0</v>
      </c>
    </row>
    <row r="450" customFormat="false" ht="36" hidden="false" customHeight="true" outlineLevel="0" collapsed="false">
      <c r="A450" s="43" t="s">
        <v>279</v>
      </c>
      <c r="B450" s="56" t="s">
        <v>40</v>
      </c>
      <c r="C450" s="45" t="s">
        <v>280</v>
      </c>
      <c r="D450" s="57"/>
      <c r="E450" s="47" t="s">
        <v>57</v>
      </c>
      <c r="F450" s="48" t="n">
        <v>2</v>
      </c>
      <c r="G450" s="97"/>
      <c r="H450" s="50" t="n">
        <f aca="false">ROUND(G450*F450,2)</f>
        <v>0</v>
      </c>
    </row>
    <row r="451" customFormat="false" ht="36" hidden="false" customHeight="true" outlineLevel="0" collapsed="false">
      <c r="A451" s="43" t="s">
        <v>281</v>
      </c>
      <c r="B451" s="56" t="s">
        <v>88</v>
      </c>
      <c r="C451" s="45" t="s">
        <v>282</v>
      </c>
      <c r="D451" s="57"/>
      <c r="E451" s="47" t="s">
        <v>57</v>
      </c>
      <c r="F451" s="48" t="n">
        <v>1</v>
      </c>
      <c r="G451" s="97"/>
      <c r="H451" s="50" t="n">
        <f aca="false">ROUND(G451*F451,2)</f>
        <v>0</v>
      </c>
    </row>
    <row r="452" customFormat="false" ht="36" hidden="false" customHeight="true" outlineLevel="0" collapsed="false">
      <c r="A452" s="43" t="s">
        <v>283</v>
      </c>
      <c r="B452" s="44" t="s">
        <v>653</v>
      </c>
      <c r="C452" s="45" t="s">
        <v>285</v>
      </c>
      <c r="D452" s="57" t="s">
        <v>261</v>
      </c>
      <c r="E452" s="47" t="s">
        <v>57</v>
      </c>
      <c r="F452" s="48" t="n">
        <v>7</v>
      </c>
      <c r="G452" s="97"/>
      <c r="H452" s="50" t="n">
        <f aca="false">ROUND(G452*F452,2)</f>
        <v>0</v>
      </c>
    </row>
    <row r="453" customFormat="false" ht="36" hidden="false" customHeight="true" outlineLevel="0" collapsed="false">
      <c r="A453" s="43" t="s">
        <v>286</v>
      </c>
      <c r="B453" s="44" t="s">
        <v>654</v>
      </c>
      <c r="C453" s="45" t="s">
        <v>288</v>
      </c>
      <c r="D453" s="57" t="s">
        <v>261</v>
      </c>
      <c r="E453" s="47" t="s">
        <v>57</v>
      </c>
      <c r="F453" s="48" t="n">
        <v>3</v>
      </c>
      <c r="G453" s="97"/>
      <c r="H453" s="50" t="n">
        <f aca="false">ROUND(G453*F453,2)</f>
        <v>0</v>
      </c>
    </row>
    <row r="454" customFormat="false" ht="36" hidden="false" customHeight="true" outlineLevel="0" collapsed="false">
      <c r="A454" s="43" t="s">
        <v>289</v>
      </c>
      <c r="B454" s="44" t="s">
        <v>655</v>
      </c>
      <c r="C454" s="45" t="s">
        <v>291</v>
      </c>
      <c r="D454" s="57" t="s">
        <v>261</v>
      </c>
      <c r="E454" s="47" t="s">
        <v>57</v>
      </c>
      <c r="F454" s="48" t="n">
        <v>5</v>
      </c>
      <c r="G454" s="97"/>
      <c r="H454" s="50" t="n">
        <f aca="false">ROUND(G454*F454,2)</f>
        <v>0</v>
      </c>
    </row>
    <row r="455" customFormat="false" ht="36" hidden="false" customHeight="true" outlineLevel="0" collapsed="false">
      <c r="A455" s="43" t="s">
        <v>656</v>
      </c>
      <c r="B455" s="72" t="s">
        <v>657</v>
      </c>
      <c r="C455" s="65" t="s">
        <v>658</v>
      </c>
      <c r="D455" s="66" t="s">
        <v>659</v>
      </c>
      <c r="E455" s="67" t="s">
        <v>57</v>
      </c>
      <c r="F455" s="68" t="n">
        <v>2</v>
      </c>
      <c r="G455" s="100"/>
      <c r="H455" s="70" t="n">
        <f aca="false">ROUND(G455*F455,2)</f>
        <v>0</v>
      </c>
    </row>
    <row r="456" customFormat="false" ht="36" hidden="false" customHeight="true" outlineLevel="0" collapsed="false">
      <c r="A456" s="43" t="s">
        <v>660</v>
      </c>
      <c r="B456" s="44" t="s">
        <v>661</v>
      </c>
      <c r="C456" s="45" t="s">
        <v>662</v>
      </c>
      <c r="D456" s="57" t="s">
        <v>261</v>
      </c>
      <c r="E456" s="47" t="s">
        <v>57</v>
      </c>
      <c r="F456" s="48" t="n">
        <v>4</v>
      </c>
      <c r="G456" s="97"/>
      <c r="H456" s="50" t="n">
        <f aca="false">ROUND(G456*F456,2)</f>
        <v>0</v>
      </c>
    </row>
    <row r="457" customFormat="false" ht="36" hidden="false" customHeight="true" outlineLevel="0" collapsed="false">
      <c r="A457" s="43" t="s">
        <v>292</v>
      </c>
      <c r="B457" s="44" t="s">
        <v>663</v>
      </c>
      <c r="C457" s="45" t="s">
        <v>294</v>
      </c>
      <c r="D457" s="57" t="s">
        <v>261</v>
      </c>
      <c r="E457" s="47" t="s">
        <v>57</v>
      </c>
      <c r="F457" s="48" t="n">
        <v>3</v>
      </c>
      <c r="G457" s="97"/>
      <c r="H457" s="50" t="n">
        <f aca="false">ROUND(G457*F457,2)</f>
        <v>0</v>
      </c>
    </row>
    <row r="458" customFormat="false" ht="36" hidden="false" customHeight="true" outlineLevel="0" collapsed="false">
      <c r="A458" s="36"/>
      <c r="B458" s="37"/>
      <c r="C458" s="59" t="s">
        <v>319</v>
      </c>
      <c r="D458" s="39"/>
      <c r="E458" s="47"/>
      <c r="F458" s="121"/>
      <c r="G458" s="158"/>
      <c r="H458" s="50"/>
    </row>
    <row r="459" s="96" customFormat="true" ht="39.6" hidden="false" customHeight="true" outlineLevel="0" collapsed="false">
      <c r="A459" s="91" t="s">
        <v>323</v>
      </c>
      <c r="B459" s="98" t="s">
        <v>664</v>
      </c>
      <c r="C459" s="45" t="s">
        <v>325</v>
      </c>
      <c r="D459" s="90" t="s">
        <v>587</v>
      </c>
      <c r="E459" s="94" t="s">
        <v>57</v>
      </c>
      <c r="F459" s="132" t="n">
        <v>3</v>
      </c>
      <c r="G459" s="49"/>
      <c r="H459" s="61" t="n">
        <f aca="false">ROUND(G459*F459,2)</f>
        <v>0</v>
      </c>
    </row>
    <row r="460" s="96" customFormat="true" ht="39.6" hidden="false" customHeight="true" outlineLevel="0" collapsed="false">
      <c r="A460" s="91" t="s">
        <v>323</v>
      </c>
      <c r="B460" s="98" t="s">
        <v>665</v>
      </c>
      <c r="C460" s="45" t="s">
        <v>328</v>
      </c>
      <c r="D460" s="90" t="s">
        <v>329</v>
      </c>
      <c r="E460" s="94" t="s">
        <v>142</v>
      </c>
      <c r="F460" s="132" t="n">
        <v>95</v>
      </c>
      <c r="G460" s="49"/>
      <c r="H460" s="61" t="n">
        <f aca="false">ROUND(G460*F460,2)</f>
        <v>0</v>
      </c>
    </row>
    <row r="461" s="96" customFormat="true" ht="39.6" hidden="false" customHeight="true" outlineLevel="0" collapsed="false">
      <c r="A461" s="91" t="s">
        <v>323</v>
      </c>
      <c r="B461" s="98" t="s">
        <v>666</v>
      </c>
      <c r="C461" s="45" t="s">
        <v>331</v>
      </c>
      <c r="D461" s="90" t="s">
        <v>332</v>
      </c>
      <c r="E461" s="47"/>
      <c r="F461" s="121"/>
      <c r="G461" s="158"/>
      <c r="H461" s="50"/>
    </row>
    <row r="462" s="96" customFormat="true" ht="39.6" hidden="false" customHeight="true" outlineLevel="0" collapsed="false">
      <c r="A462" s="91" t="s">
        <v>323</v>
      </c>
      <c r="B462" s="92" t="s">
        <v>33</v>
      </c>
      <c r="C462" s="45" t="s">
        <v>465</v>
      </c>
      <c r="D462" s="90"/>
      <c r="E462" s="94" t="s">
        <v>142</v>
      </c>
      <c r="F462" s="132" t="n">
        <v>70</v>
      </c>
      <c r="G462" s="49"/>
      <c r="H462" s="61" t="n">
        <f aca="false">ROUND(G462*F462,2)</f>
        <v>0</v>
      </c>
    </row>
    <row r="463" s="96" customFormat="true" ht="39.6" hidden="false" customHeight="true" outlineLevel="0" collapsed="false">
      <c r="A463" s="91" t="s">
        <v>323</v>
      </c>
      <c r="B463" s="92" t="s">
        <v>37</v>
      </c>
      <c r="C463" s="45" t="s">
        <v>667</v>
      </c>
      <c r="D463" s="90"/>
      <c r="E463" s="94" t="s">
        <v>57</v>
      </c>
      <c r="F463" s="132" t="n">
        <v>1</v>
      </c>
      <c r="G463" s="49"/>
      <c r="H463" s="61" t="n">
        <f aca="false">ROUND(G463*F463,2)</f>
        <v>0</v>
      </c>
    </row>
    <row r="464" s="96" customFormat="true" ht="39.6" hidden="false" customHeight="true" outlineLevel="0" collapsed="false">
      <c r="A464" s="91" t="s">
        <v>323</v>
      </c>
      <c r="B464" s="98" t="s">
        <v>668</v>
      </c>
      <c r="C464" s="45" t="s">
        <v>337</v>
      </c>
      <c r="D464" s="90" t="s">
        <v>338</v>
      </c>
      <c r="E464" s="47"/>
      <c r="F464" s="121"/>
      <c r="G464" s="158"/>
      <c r="H464" s="50"/>
    </row>
    <row r="465" s="96" customFormat="true" ht="39.6" hidden="false" customHeight="true" outlineLevel="0" collapsed="false">
      <c r="A465" s="91" t="s">
        <v>323</v>
      </c>
      <c r="B465" s="92" t="s">
        <v>33</v>
      </c>
      <c r="C465" s="45" t="s">
        <v>339</v>
      </c>
      <c r="D465" s="90"/>
      <c r="E465" s="101" t="s">
        <v>340</v>
      </c>
      <c r="F465" s="132" t="n">
        <v>1650</v>
      </c>
      <c r="G465" s="49"/>
      <c r="H465" s="61" t="n">
        <f aca="false">ROUND(G465*F465,2)</f>
        <v>0</v>
      </c>
    </row>
    <row r="466" s="96" customFormat="true" ht="39.6" hidden="false" customHeight="true" outlineLevel="0" collapsed="false">
      <c r="A466" s="91" t="s">
        <v>323</v>
      </c>
      <c r="B466" s="92" t="s">
        <v>37</v>
      </c>
      <c r="C466" s="45" t="s">
        <v>341</v>
      </c>
      <c r="D466" s="90"/>
      <c r="E466" s="101" t="s">
        <v>340</v>
      </c>
      <c r="F466" s="132" t="n">
        <v>700</v>
      </c>
      <c r="G466" s="49"/>
      <c r="H466" s="61" t="n">
        <f aca="false">ROUND(G466*F466,2)</f>
        <v>0</v>
      </c>
    </row>
    <row r="467" s="96" customFormat="true" ht="39.6" hidden="false" customHeight="true" outlineLevel="0" collapsed="false">
      <c r="A467" s="91" t="s">
        <v>323</v>
      </c>
      <c r="B467" s="98" t="s">
        <v>669</v>
      </c>
      <c r="C467" s="45" t="s">
        <v>343</v>
      </c>
      <c r="D467" s="90" t="s">
        <v>344</v>
      </c>
      <c r="E467" s="47"/>
      <c r="F467" s="121"/>
      <c r="G467" s="158"/>
      <c r="H467" s="50"/>
    </row>
    <row r="468" s="96" customFormat="true" ht="39.6" hidden="false" customHeight="true" outlineLevel="0" collapsed="false">
      <c r="A468" s="91" t="s">
        <v>323</v>
      </c>
      <c r="B468" s="92" t="s">
        <v>33</v>
      </c>
      <c r="C468" s="45" t="s">
        <v>346</v>
      </c>
      <c r="D468" s="90"/>
      <c r="E468" s="101" t="s">
        <v>340</v>
      </c>
      <c r="F468" s="132" t="n">
        <v>1650</v>
      </c>
      <c r="G468" s="49"/>
      <c r="H468" s="61" t="n">
        <f aca="false">ROUND(G468*F468,2)</f>
        <v>0</v>
      </c>
    </row>
    <row r="469" s="35" customFormat="true" ht="30" hidden="false" customHeight="true" outlineLevel="0" collapsed="false">
      <c r="A469" s="36"/>
      <c r="B469" s="111"/>
      <c r="C469" s="59" t="s">
        <v>369</v>
      </c>
      <c r="D469" s="39"/>
      <c r="E469" s="112"/>
      <c r="F469" s="112"/>
      <c r="G469" s="50"/>
      <c r="H469" s="50"/>
    </row>
    <row r="470" s="35" customFormat="true" ht="30" hidden="false" customHeight="true" outlineLevel="0" collapsed="false">
      <c r="A470" s="36"/>
      <c r="B470" s="173" t="s">
        <v>670</v>
      </c>
      <c r="C470" s="45" t="s">
        <v>671</v>
      </c>
      <c r="D470" s="10" t="s">
        <v>672</v>
      </c>
      <c r="E470" s="47" t="s">
        <v>528</v>
      </c>
      <c r="F470" s="113" t="n">
        <v>1</v>
      </c>
      <c r="G470" s="97"/>
      <c r="H470" s="50" t="n">
        <f aca="false">ROUND(G470*F470,2)</f>
        <v>0</v>
      </c>
    </row>
    <row r="471" customFormat="false" ht="36" hidden="false" customHeight="true" outlineLevel="0" collapsed="false">
      <c r="A471" s="43"/>
      <c r="B471" s="174" t="s">
        <v>673</v>
      </c>
      <c r="C471" s="65" t="s">
        <v>674</v>
      </c>
      <c r="D471" s="66" t="s">
        <v>675</v>
      </c>
      <c r="E471" s="67" t="s">
        <v>528</v>
      </c>
      <c r="F471" s="68" t="n">
        <v>1</v>
      </c>
      <c r="G471" s="100"/>
      <c r="H471" s="70" t="n">
        <f aca="false">ROUND(G471*F471,2)</f>
        <v>0</v>
      </c>
    </row>
    <row r="472" customFormat="false" ht="36" hidden="false" customHeight="true" outlineLevel="0" collapsed="false">
      <c r="A472" s="175"/>
      <c r="B472" s="176" t="str">
        <f aca="false">B370</f>
        <v>E</v>
      </c>
      <c r="C472" s="177" t="str">
        <f aca="false">C370</f>
        <v>GRANT INTERSECTION-SURFACE WORKS</v>
      </c>
      <c r="D472" s="177"/>
      <c r="E472" s="177"/>
      <c r="F472" s="177"/>
      <c r="G472" s="178" t="s">
        <v>376</v>
      </c>
      <c r="H472" s="178" t="n">
        <f aca="false">SUM(H370:H471)</f>
        <v>0</v>
      </c>
    </row>
    <row r="473" s="35" customFormat="true" ht="30" hidden="false" customHeight="true" outlineLevel="0" collapsed="false">
      <c r="A473" s="30"/>
      <c r="B473" s="164" t="s">
        <v>676</v>
      </c>
      <c r="C473" s="165" t="s">
        <v>677</v>
      </c>
      <c r="D473" s="165"/>
      <c r="E473" s="165"/>
      <c r="F473" s="165"/>
      <c r="G473" s="33"/>
      <c r="H473" s="34"/>
    </row>
    <row r="474" customFormat="false" ht="36" hidden="false" customHeight="true" outlineLevel="0" collapsed="false">
      <c r="A474" s="36"/>
      <c r="B474" s="37"/>
      <c r="C474" s="38" t="s">
        <v>15</v>
      </c>
      <c r="D474" s="39"/>
      <c r="E474" s="40"/>
      <c r="F474" s="40"/>
      <c r="G474" s="41"/>
      <c r="H474" s="42"/>
    </row>
    <row r="475" customFormat="false" ht="36" hidden="false" customHeight="true" outlineLevel="0" collapsed="false">
      <c r="A475" s="43" t="s">
        <v>16</v>
      </c>
      <c r="B475" s="44" t="s">
        <v>678</v>
      </c>
      <c r="C475" s="45" t="s">
        <v>18</v>
      </c>
      <c r="D475" s="46" t="s">
        <v>48</v>
      </c>
      <c r="E475" s="47" t="s">
        <v>20</v>
      </c>
      <c r="F475" s="48" t="n">
        <v>1760</v>
      </c>
      <c r="G475" s="97"/>
      <c r="H475" s="50" t="n">
        <f aca="false">ROUND(G475*F475,2)</f>
        <v>0</v>
      </c>
    </row>
    <row r="476" customFormat="false" ht="36" hidden="false" customHeight="true" outlineLevel="0" collapsed="false">
      <c r="A476" s="43" t="s">
        <v>16</v>
      </c>
      <c r="B476" s="44" t="s">
        <v>679</v>
      </c>
      <c r="C476" s="45" t="s">
        <v>22</v>
      </c>
      <c r="D476" s="46" t="s">
        <v>19</v>
      </c>
      <c r="E476" s="47" t="s">
        <v>20</v>
      </c>
      <c r="F476" s="48" t="n">
        <v>14340</v>
      </c>
      <c r="G476" s="97"/>
      <c r="H476" s="50" t="n">
        <f aca="false">ROUND(G476*F476,2)</f>
        <v>0</v>
      </c>
    </row>
    <row r="477" customFormat="false" ht="36" hidden="false" customHeight="true" outlineLevel="0" collapsed="false">
      <c r="A477" s="51" t="s">
        <v>24</v>
      </c>
      <c r="B477" s="44" t="s">
        <v>680</v>
      </c>
      <c r="C477" s="45" t="s">
        <v>26</v>
      </c>
      <c r="D477" s="46" t="s">
        <v>27</v>
      </c>
      <c r="E477" s="47" t="s">
        <v>28</v>
      </c>
      <c r="F477" s="48" t="n">
        <v>15310</v>
      </c>
      <c r="G477" s="97"/>
      <c r="H477" s="50" t="n">
        <f aca="false">ROUND(G477*F477,2)</f>
        <v>0</v>
      </c>
    </row>
    <row r="478" customFormat="false" ht="36" hidden="false" customHeight="true" outlineLevel="0" collapsed="false">
      <c r="A478" s="51" t="s">
        <v>29</v>
      </c>
      <c r="B478" s="44" t="s">
        <v>681</v>
      </c>
      <c r="C478" s="45" t="s">
        <v>31</v>
      </c>
      <c r="D478" s="46" t="s">
        <v>27</v>
      </c>
      <c r="E478" s="47"/>
      <c r="F478" s="121"/>
      <c r="G478" s="158"/>
      <c r="H478" s="50"/>
    </row>
    <row r="479" customFormat="false" ht="36" hidden="false" customHeight="true" outlineLevel="0" collapsed="false">
      <c r="A479" s="43" t="s">
        <v>32</v>
      </c>
      <c r="B479" s="56" t="s">
        <v>33</v>
      </c>
      <c r="C479" s="45" t="s">
        <v>34</v>
      </c>
      <c r="D479" s="57"/>
      <c r="E479" s="47" t="s">
        <v>35</v>
      </c>
      <c r="F479" s="48" t="n">
        <v>6020</v>
      </c>
      <c r="G479" s="97"/>
      <c r="H479" s="50" t="n">
        <f aca="false">ROUND(G479*F479,2)</f>
        <v>0</v>
      </c>
    </row>
    <row r="480" customFormat="false" ht="36" hidden="false" customHeight="true" outlineLevel="0" collapsed="false">
      <c r="A480" s="43" t="s">
        <v>36</v>
      </c>
      <c r="B480" s="56" t="s">
        <v>37</v>
      </c>
      <c r="C480" s="45" t="s">
        <v>38</v>
      </c>
      <c r="D480" s="57"/>
      <c r="E480" s="47" t="s">
        <v>35</v>
      </c>
      <c r="F480" s="48" t="n">
        <v>510</v>
      </c>
      <c r="G480" s="97"/>
      <c r="H480" s="50" t="n">
        <f aca="false">ROUND(G480*F480,2)</f>
        <v>0</v>
      </c>
    </row>
    <row r="481" customFormat="false" ht="36" hidden="false" customHeight="true" outlineLevel="0" collapsed="false">
      <c r="A481" s="43" t="s">
        <v>39</v>
      </c>
      <c r="B481" s="56" t="s">
        <v>40</v>
      </c>
      <c r="C481" s="45" t="s">
        <v>41</v>
      </c>
      <c r="D481" s="57"/>
      <c r="E481" s="47" t="s">
        <v>35</v>
      </c>
      <c r="F481" s="48" t="n">
        <v>23055</v>
      </c>
      <c r="G481" s="97"/>
      <c r="H481" s="50" t="n">
        <f aca="false">ROUND(G481*F481,2)</f>
        <v>0</v>
      </c>
    </row>
    <row r="482" customFormat="false" ht="36" hidden="false" customHeight="true" outlineLevel="0" collapsed="false">
      <c r="A482" s="51" t="s">
        <v>42</v>
      </c>
      <c r="B482" s="44" t="s">
        <v>682</v>
      </c>
      <c r="C482" s="45" t="s">
        <v>44</v>
      </c>
      <c r="D482" s="46" t="s">
        <v>27</v>
      </c>
      <c r="E482" s="47" t="s">
        <v>20</v>
      </c>
      <c r="F482" s="48" t="n">
        <v>250</v>
      </c>
      <c r="G482" s="97"/>
      <c r="H482" s="50" t="n">
        <f aca="false">ROUND(G482*F482,2)</f>
        <v>0</v>
      </c>
    </row>
    <row r="483" customFormat="false" ht="36" hidden="false" customHeight="true" outlineLevel="0" collapsed="false">
      <c r="A483" s="43" t="s">
        <v>45</v>
      </c>
      <c r="B483" s="44" t="s">
        <v>683</v>
      </c>
      <c r="C483" s="45" t="s">
        <v>47</v>
      </c>
      <c r="D483" s="46" t="s">
        <v>48</v>
      </c>
      <c r="E483" s="47" t="s">
        <v>28</v>
      </c>
      <c r="F483" s="48" t="n">
        <v>9700</v>
      </c>
      <c r="G483" s="97"/>
      <c r="H483" s="50" t="n">
        <f aca="false">ROUND(G483*F483,2)</f>
        <v>0</v>
      </c>
    </row>
    <row r="484" customFormat="false" ht="36" hidden="false" customHeight="true" outlineLevel="0" collapsed="false">
      <c r="A484" s="51" t="s">
        <v>52</v>
      </c>
      <c r="B484" s="44" t="s">
        <v>684</v>
      </c>
      <c r="C484" s="45" t="s">
        <v>54</v>
      </c>
      <c r="D484" s="46" t="s">
        <v>27</v>
      </c>
      <c r="E484" s="47"/>
      <c r="F484" s="121"/>
      <c r="G484" s="158"/>
      <c r="H484" s="50"/>
    </row>
    <row r="485" customFormat="false" ht="36" hidden="false" customHeight="true" outlineLevel="0" collapsed="false">
      <c r="A485" s="43" t="s">
        <v>55</v>
      </c>
      <c r="B485" s="56" t="s">
        <v>33</v>
      </c>
      <c r="C485" s="45" t="s">
        <v>56</v>
      </c>
      <c r="D485" s="57"/>
      <c r="E485" s="47" t="s">
        <v>57</v>
      </c>
      <c r="F485" s="48" t="n">
        <v>2</v>
      </c>
      <c r="G485" s="97"/>
      <c r="H485" s="50" t="n">
        <f aca="false">ROUND(G485*F485,2)</f>
        <v>0</v>
      </c>
    </row>
    <row r="486" customFormat="false" ht="36" hidden="false" customHeight="true" outlineLevel="0" collapsed="false">
      <c r="A486" s="51" t="s">
        <v>58</v>
      </c>
      <c r="B486" s="44" t="s">
        <v>685</v>
      </c>
      <c r="C486" s="45" t="s">
        <v>60</v>
      </c>
      <c r="D486" s="57" t="s">
        <v>61</v>
      </c>
      <c r="E486" s="47" t="s">
        <v>28</v>
      </c>
      <c r="F486" s="48" t="n">
        <v>15310</v>
      </c>
      <c r="G486" s="97"/>
      <c r="H486" s="50" t="n">
        <f aca="false">ROUND(G486*F486,2)</f>
        <v>0</v>
      </c>
    </row>
    <row r="487" customFormat="false" ht="36" hidden="false" customHeight="true" outlineLevel="0" collapsed="false">
      <c r="A487" s="51" t="s">
        <v>389</v>
      </c>
      <c r="B487" s="44" t="s">
        <v>686</v>
      </c>
      <c r="C487" s="45" t="s">
        <v>391</v>
      </c>
      <c r="D487" s="57" t="s">
        <v>392</v>
      </c>
      <c r="E487" s="47" t="s">
        <v>28</v>
      </c>
      <c r="F487" s="48" t="n">
        <v>6021</v>
      </c>
      <c r="G487" s="97"/>
      <c r="H487" s="50" t="n">
        <f aca="false">ROUND(G487*F487,2)</f>
        <v>0</v>
      </c>
    </row>
    <row r="488" s="82" customFormat="true" ht="30" hidden="false" customHeight="true" outlineLevel="0" collapsed="false">
      <c r="A488" s="43" t="s">
        <v>393</v>
      </c>
      <c r="B488" s="44" t="s">
        <v>687</v>
      </c>
      <c r="C488" s="45" t="s">
        <v>395</v>
      </c>
      <c r="D488" s="57" t="s">
        <v>688</v>
      </c>
      <c r="E488" s="47"/>
      <c r="F488" s="121"/>
      <c r="G488" s="158"/>
      <c r="H488" s="50"/>
    </row>
    <row r="489" s="82" customFormat="true" ht="30" hidden="false" customHeight="true" outlineLevel="0" collapsed="false">
      <c r="A489" s="51" t="s">
        <v>397</v>
      </c>
      <c r="B489" s="56" t="s">
        <v>33</v>
      </c>
      <c r="C489" s="45" t="s">
        <v>398</v>
      </c>
      <c r="D489" s="122"/>
      <c r="E489" s="47" t="s">
        <v>20</v>
      </c>
      <c r="F489" s="48" t="n">
        <v>350</v>
      </c>
      <c r="G489" s="97"/>
      <c r="H489" s="50" t="n">
        <f aca="false">ROUND(G489*F489,2)</f>
        <v>0</v>
      </c>
    </row>
    <row r="490" customFormat="false" ht="36" hidden="false" customHeight="true" outlineLevel="0" collapsed="false">
      <c r="A490" s="36"/>
      <c r="B490" s="37"/>
      <c r="C490" s="59" t="s">
        <v>62</v>
      </c>
      <c r="D490" s="39"/>
      <c r="E490" s="60"/>
      <c r="F490" s="60"/>
      <c r="G490" s="50"/>
      <c r="H490" s="50"/>
    </row>
    <row r="491" customFormat="false" ht="36" hidden="false" customHeight="true" outlineLevel="0" collapsed="false">
      <c r="A491" s="63" t="s">
        <v>63</v>
      </c>
      <c r="B491" s="44" t="s">
        <v>689</v>
      </c>
      <c r="C491" s="45" t="s">
        <v>65</v>
      </c>
      <c r="D491" s="46" t="s">
        <v>27</v>
      </c>
      <c r="E491" s="47"/>
      <c r="F491" s="121"/>
      <c r="G491" s="158"/>
      <c r="H491" s="50"/>
    </row>
    <row r="492" customFormat="false" ht="36" hidden="false" customHeight="true" outlineLevel="0" collapsed="false">
      <c r="A492" s="63" t="s">
        <v>66</v>
      </c>
      <c r="B492" s="56" t="s">
        <v>33</v>
      </c>
      <c r="C492" s="45" t="s">
        <v>67</v>
      </c>
      <c r="D492" s="57"/>
      <c r="E492" s="47" t="s">
        <v>28</v>
      </c>
      <c r="F492" s="48" t="n">
        <v>2240</v>
      </c>
      <c r="G492" s="97"/>
      <c r="H492" s="50" t="n">
        <f aca="false">ROUND(G492*F492,2)</f>
        <v>0</v>
      </c>
    </row>
    <row r="493" customFormat="false" ht="36" hidden="false" customHeight="true" outlineLevel="0" collapsed="false">
      <c r="A493" s="63" t="s">
        <v>68</v>
      </c>
      <c r="B493" s="56" t="s">
        <v>37</v>
      </c>
      <c r="C493" s="45" t="s">
        <v>69</v>
      </c>
      <c r="D493" s="57"/>
      <c r="E493" s="47" t="s">
        <v>28</v>
      </c>
      <c r="F493" s="48" t="n">
        <v>2236</v>
      </c>
      <c r="G493" s="97"/>
      <c r="H493" s="50" t="n">
        <f aca="false">ROUND(G493*F493,2)</f>
        <v>0</v>
      </c>
    </row>
    <row r="494" customFormat="false" ht="36" hidden="false" customHeight="true" outlineLevel="0" collapsed="false">
      <c r="A494" s="63" t="s">
        <v>70</v>
      </c>
      <c r="B494" s="44" t="s">
        <v>690</v>
      </c>
      <c r="C494" s="45" t="s">
        <v>72</v>
      </c>
      <c r="D494" s="57" t="s">
        <v>73</v>
      </c>
      <c r="E494" s="47"/>
      <c r="F494" s="121"/>
      <c r="G494" s="158"/>
      <c r="H494" s="50"/>
    </row>
    <row r="495" customFormat="false" ht="36" hidden="false" customHeight="true" outlineLevel="0" collapsed="false">
      <c r="A495" s="63" t="s">
        <v>74</v>
      </c>
      <c r="B495" s="56" t="s">
        <v>33</v>
      </c>
      <c r="C495" s="45" t="s">
        <v>75</v>
      </c>
      <c r="D495" s="57"/>
      <c r="E495" s="47" t="s">
        <v>28</v>
      </c>
      <c r="F495" s="48" t="n">
        <v>220</v>
      </c>
      <c r="G495" s="97"/>
      <c r="H495" s="50" t="n">
        <f aca="false">ROUND(G495*F495,2)</f>
        <v>0</v>
      </c>
    </row>
    <row r="496" customFormat="false" ht="36" hidden="false" customHeight="true" outlineLevel="0" collapsed="false">
      <c r="A496" s="63" t="s">
        <v>78</v>
      </c>
      <c r="B496" s="44" t="s">
        <v>691</v>
      </c>
      <c r="C496" s="45" t="s">
        <v>80</v>
      </c>
      <c r="D496" s="57" t="s">
        <v>73</v>
      </c>
      <c r="E496" s="47"/>
      <c r="F496" s="121"/>
      <c r="G496" s="158"/>
      <c r="H496" s="50"/>
    </row>
    <row r="497" customFormat="false" ht="36" hidden="false" customHeight="true" outlineLevel="0" collapsed="false">
      <c r="A497" s="63" t="s">
        <v>81</v>
      </c>
      <c r="B497" s="64" t="s">
        <v>33</v>
      </c>
      <c r="C497" s="65" t="s">
        <v>82</v>
      </c>
      <c r="D497" s="66"/>
      <c r="E497" s="67" t="s">
        <v>28</v>
      </c>
      <c r="F497" s="68" t="n">
        <v>5</v>
      </c>
      <c r="G497" s="100"/>
      <c r="H497" s="70" t="n">
        <f aca="false">ROUND(G497*F497,2)</f>
        <v>0</v>
      </c>
    </row>
    <row r="498" customFormat="false" ht="36" hidden="false" customHeight="true" outlineLevel="0" collapsed="false">
      <c r="A498" s="63" t="s">
        <v>83</v>
      </c>
      <c r="B498" s="56" t="s">
        <v>37</v>
      </c>
      <c r="C498" s="45" t="s">
        <v>84</v>
      </c>
      <c r="D498" s="57"/>
      <c r="E498" s="47" t="s">
        <v>28</v>
      </c>
      <c r="F498" s="48" t="n">
        <v>1040</v>
      </c>
      <c r="G498" s="97"/>
      <c r="H498" s="50" t="n">
        <f aca="false">ROUND(G498*F498,2)</f>
        <v>0</v>
      </c>
    </row>
    <row r="499" customFormat="false" ht="36" hidden="false" customHeight="true" outlineLevel="0" collapsed="false">
      <c r="A499" s="63" t="s">
        <v>85</v>
      </c>
      <c r="B499" s="56" t="s">
        <v>40</v>
      </c>
      <c r="C499" s="45" t="s">
        <v>86</v>
      </c>
      <c r="D499" s="57"/>
      <c r="E499" s="47" t="s">
        <v>28</v>
      </c>
      <c r="F499" s="48" t="n">
        <v>40</v>
      </c>
      <c r="G499" s="97"/>
      <c r="H499" s="50" t="n">
        <f aca="false">ROUND(G499*F499,2)</f>
        <v>0</v>
      </c>
    </row>
    <row r="500" customFormat="false" ht="36" hidden="false" customHeight="true" outlineLevel="0" collapsed="false">
      <c r="A500" s="63" t="s">
        <v>87</v>
      </c>
      <c r="B500" s="56" t="s">
        <v>88</v>
      </c>
      <c r="C500" s="45" t="s">
        <v>89</v>
      </c>
      <c r="D500" s="57"/>
      <c r="E500" s="47" t="s">
        <v>28</v>
      </c>
      <c r="F500" s="48" t="n">
        <v>80</v>
      </c>
      <c r="G500" s="97"/>
      <c r="H500" s="50" t="n">
        <f aca="false">ROUND(G500*F500,2)</f>
        <v>0</v>
      </c>
    </row>
    <row r="501" customFormat="false" ht="36" hidden="false" customHeight="true" outlineLevel="0" collapsed="false">
      <c r="A501" s="63" t="s">
        <v>90</v>
      </c>
      <c r="B501" s="44" t="s">
        <v>692</v>
      </c>
      <c r="C501" s="45" t="s">
        <v>92</v>
      </c>
      <c r="D501" s="57" t="s">
        <v>73</v>
      </c>
      <c r="E501" s="47"/>
      <c r="F501" s="121"/>
      <c r="G501" s="158"/>
      <c r="H501" s="50"/>
    </row>
    <row r="502" s="82" customFormat="true" ht="43.9" hidden="false" customHeight="true" outlineLevel="0" collapsed="false">
      <c r="A502" s="63" t="s">
        <v>693</v>
      </c>
      <c r="B502" s="56" t="s">
        <v>33</v>
      </c>
      <c r="C502" s="45" t="s">
        <v>77</v>
      </c>
      <c r="D502" s="57"/>
      <c r="E502" s="47" t="s">
        <v>28</v>
      </c>
      <c r="F502" s="48" t="n">
        <v>70</v>
      </c>
      <c r="G502" s="97"/>
      <c r="H502" s="50" t="n">
        <f aca="false">ROUND(G502*F502,2)</f>
        <v>0</v>
      </c>
    </row>
    <row r="503" customFormat="false" ht="36" hidden="false" customHeight="true" outlineLevel="0" collapsed="false">
      <c r="A503" s="63" t="s">
        <v>93</v>
      </c>
      <c r="B503" s="56" t="s">
        <v>37</v>
      </c>
      <c r="C503" s="45" t="s">
        <v>94</v>
      </c>
      <c r="D503" s="57"/>
      <c r="E503" s="47" t="s">
        <v>28</v>
      </c>
      <c r="F503" s="48" t="n">
        <v>100</v>
      </c>
      <c r="G503" s="97"/>
      <c r="H503" s="50" t="n">
        <f aca="false">ROUND(G503*F503,2)</f>
        <v>0</v>
      </c>
    </row>
    <row r="504" customFormat="false" ht="36" hidden="false" customHeight="true" outlineLevel="0" collapsed="false">
      <c r="A504" s="63" t="s">
        <v>95</v>
      </c>
      <c r="B504" s="44" t="s">
        <v>694</v>
      </c>
      <c r="C504" s="45" t="s">
        <v>97</v>
      </c>
      <c r="D504" s="57" t="s">
        <v>73</v>
      </c>
      <c r="E504" s="47"/>
      <c r="F504" s="121"/>
      <c r="G504" s="158"/>
      <c r="H504" s="50"/>
    </row>
    <row r="505" customFormat="false" ht="36" hidden="false" customHeight="true" outlineLevel="0" collapsed="false">
      <c r="A505" s="63" t="s">
        <v>98</v>
      </c>
      <c r="B505" s="56" t="s">
        <v>33</v>
      </c>
      <c r="C505" s="45" t="s">
        <v>82</v>
      </c>
      <c r="D505" s="57"/>
      <c r="E505" s="47" t="s">
        <v>28</v>
      </c>
      <c r="F505" s="48" t="n">
        <v>10</v>
      </c>
      <c r="G505" s="97"/>
      <c r="H505" s="50" t="n">
        <f aca="false">ROUND(G505*F505,2)</f>
        <v>0</v>
      </c>
    </row>
    <row r="506" customFormat="false" ht="36" hidden="false" customHeight="true" outlineLevel="0" collapsed="false">
      <c r="A506" s="63" t="s">
        <v>99</v>
      </c>
      <c r="B506" s="56" t="s">
        <v>37</v>
      </c>
      <c r="C506" s="45" t="s">
        <v>84</v>
      </c>
      <c r="D506" s="57"/>
      <c r="E506" s="47" t="s">
        <v>28</v>
      </c>
      <c r="F506" s="48" t="n">
        <v>60</v>
      </c>
      <c r="G506" s="97"/>
      <c r="H506" s="50" t="n">
        <f aca="false">ROUND(G506*F506,2)</f>
        <v>0</v>
      </c>
    </row>
    <row r="507" customFormat="false" ht="36" hidden="false" customHeight="true" outlineLevel="0" collapsed="false">
      <c r="A507" s="63" t="s">
        <v>107</v>
      </c>
      <c r="B507" s="44" t="s">
        <v>695</v>
      </c>
      <c r="C507" s="45" t="s">
        <v>109</v>
      </c>
      <c r="D507" s="57" t="s">
        <v>73</v>
      </c>
      <c r="E507" s="47"/>
      <c r="F507" s="121"/>
      <c r="G507" s="158"/>
      <c r="H507" s="50"/>
    </row>
    <row r="508" customFormat="false" ht="36" hidden="false" customHeight="true" outlineLevel="0" collapsed="false">
      <c r="A508" s="63" t="s">
        <v>110</v>
      </c>
      <c r="B508" s="56" t="s">
        <v>33</v>
      </c>
      <c r="C508" s="45" t="s">
        <v>111</v>
      </c>
      <c r="D508" s="57"/>
      <c r="E508" s="47" t="s">
        <v>57</v>
      </c>
      <c r="F508" s="48" t="n">
        <v>2425</v>
      </c>
      <c r="G508" s="97"/>
      <c r="H508" s="50" t="n">
        <f aca="false">ROUND(G508*F508,2)</f>
        <v>0</v>
      </c>
    </row>
    <row r="509" customFormat="false" ht="36" hidden="false" customHeight="true" outlineLevel="0" collapsed="false">
      <c r="A509" s="63" t="s">
        <v>112</v>
      </c>
      <c r="B509" s="44" t="s">
        <v>696</v>
      </c>
      <c r="C509" s="45" t="s">
        <v>114</v>
      </c>
      <c r="D509" s="57" t="s">
        <v>73</v>
      </c>
      <c r="E509" s="47"/>
      <c r="F509" s="121"/>
      <c r="G509" s="158"/>
      <c r="H509" s="50"/>
    </row>
    <row r="510" customFormat="false" ht="36" hidden="false" customHeight="true" outlineLevel="0" collapsed="false">
      <c r="A510" s="63" t="s">
        <v>115</v>
      </c>
      <c r="B510" s="56" t="s">
        <v>33</v>
      </c>
      <c r="C510" s="45" t="s">
        <v>116</v>
      </c>
      <c r="D510" s="57"/>
      <c r="E510" s="47" t="s">
        <v>57</v>
      </c>
      <c r="F510" s="48" t="n">
        <v>3530</v>
      </c>
      <c r="G510" s="97"/>
      <c r="H510" s="50" t="n">
        <f aca="false">ROUND(G510*F510,2)</f>
        <v>0</v>
      </c>
    </row>
    <row r="511" s="77" customFormat="true" ht="43.9" hidden="false" customHeight="true" outlineLevel="0" collapsed="false">
      <c r="A511" s="63" t="s">
        <v>117</v>
      </c>
      <c r="B511" s="44" t="s">
        <v>697</v>
      </c>
      <c r="C511" s="45" t="s">
        <v>119</v>
      </c>
      <c r="D511" s="57" t="s">
        <v>120</v>
      </c>
      <c r="E511" s="47"/>
      <c r="F511" s="121"/>
      <c r="G511" s="158"/>
      <c r="H511" s="50"/>
    </row>
    <row r="512" s="82" customFormat="true" ht="30" hidden="false" customHeight="true" outlineLevel="0" collapsed="false">
      <c r="A512" s="63" t="s">
        <v>123</v>
      </c>
      <c r="B512" s="56" t="s">
        <v>33</v>
      </c>
      <c r="C512" s="45" t="s">
        <v>124</v>
      </c>
      <c r="D512" s="57"/>
      <c r="E512" s="47" t="s">
        <v>28</v>
      </c>
      <c r="F512" s="48" t="n">
        <v>1800</v>
      </c>
      <c r="G512" s="97"/>
      <c r="H512" s="50" t="n">
        <f aca="false">ROUND(G512*F512,2)</f>
        <v>0</v>
      </c>
    </row>
    <row r="513" customFormat="false" ht="36" hidden="false" customHeight="true" outlineLevel="0" collapsed="false">
      <c r="A513" s="63" t="s">
        <v>148</v>
      </c>
      <c r="B513" s="44" t="s">
        <v>698</v>
      </c>
      <c r="C513" s="45" t="s">
        <v>150</v>
      </c>
      <c r="D513" s="57" t="s">
        <v>151</v>
      </c>
      <c r="E513" s="47" t="s">
        <v>142</v>
      </c>
      <c r="F513" s="48" t="n">
        <v>65</v>
      </c>
      <c r="G513" s="97"/>
      <c r="H513" s="50" t="n">
        <f aca="false">ROUND(G513*F513,2)</f>
        <v>0</v>
      </c>
    </row>
    <row r="514" customFormat="false" ht="36" hidden="false" customHeight="true" outlineLevel="0" collapsed="false">
      <c r="A514" s="63" t="s">
        <v>152</v>
      </c>
      <c r="B514" s="44" t="s">
        <v>699</v>
      </c>
      <c r="C514" s="45" t="s">
        <v>154</v>
      </c>
      <c r="D514" s="57" t="s">
        <v>155</v>
      </c>
      <c r="E514" s="47"/>
      <c r="F514" s="121"/>
      <c r="G514" s="158"/>
      <c r="H514" s="50"/>
    </row>
    <row r="515" customFormat="false" ht="36" hidden="false" customHeight="true" outlineLevel="0" collapsed="false">
      <c r="A515" s="63" t="s">
        <v>156</v>
      </c>
      <c r="B515" s="56" t="s">
        <v>33</v>
      </c>
      <c r="C515" s="45" t="s">
        <v>157</v>
      </c>
      <c r="D515" s="57"/>
      <c r="E515" s="47"/>
      <c r="F515" s="121"/>
      <c r="G515" s="158"/>
      <c r="H515" s="50"/>
    </row>
    <row r="516" customFormat="false" ht="36" hidden="false" customHeight="true" outlineLevel="0" collapsed="false">
      <c r="A516" s="63" t="s">
        <v>158</v>
      </c>
      <c r="B516" s="75" t="s">
        <v>159</v>
      </c>
      <c r="C516" s="45" t="s">
        <v>160</v>
      </c>
      <c r="D516" s="57"/>
      <c r="E516" s="47" t="s">
        <v>35</v>
      </c>
      <c r="F516" s="48" t="n">
        <v>990</v>
      </c>
      <c r="G516" s="97"/>
      <c r="H516" s="50" t="n">
        <f aca="false">ROUND(G516*F516,2)</f>
        <v>0</v>
      </c>
    </row>
    <row r="517" customFormat="false" ht="36" hidden="false" customHeight="true" outlineLevel="0" collapsed="false">
      <c r="A517" s="63" t="s">
        <v>161</v>
      </c>
      <c r="B517" s="56" t="s">
        <v>37</v>
      </c>
      <c r="C517" s="45" t="s">
        <v>162</v>
      </c>
      <c r="D517" s="57"/>
      <c r="E517" s="47"/>
      <c r="F517" s="121"/>
      <c r="G517" s="158"/>
      <c r="H517" s="50"/>
    </row>
    <row r="518" customFormat="false" ht="36" hidden="false" customHeight="true" outlineLevel="0" collapsed="false">
      <c r="A518" s="63" t="s">
        <v>163</v>
      </c>
      <c r="B518" s="75" t="s">
        <v>159</v>
      </c>
      <c r="C518" s="45" t="s">
        <v>160</v>
      </c>
      <c r="D518" s="57"/>
      <c r="E518" s="47" t="s">
        <v>35</v>
      </c>
      <c r="F518" s="48" t="n">
        <v>255</v>
      </c>
      <c r="G518" s="97"/>
      <c r="H518" s="50" t="n">
        <f aca="false">ROUND(G518*F518,2)</f>
        <v>0</v>
      </c>
    </row>
    <row r="519" customFormat="false" ht="36" hidden="false" customHeight="true" outlineLevel="0" collapsed="false">
      <c r="A519" s="63" t="s">
        <v>164</v>
      </c>
      <c r="B519" s="72" t="s">
        <v>700</v>
      </c>
      <c r="C519" s="65" t="s">
        <v>166</v>
      </c>
      <c r="D519" s="66" t="s">
        <v>167</v>
      </c>
      <c r="E519" s="67" t="s">
        <v>28</v>
      </c>
      <c r="F519" s="68" t="n">
        <v>650</v>
      </c>
      <c r="G519" s="100"/>
      <c r="H519" s="70" t="n">
        <f aca="false">ROUND(G519*F519,2)</f>
        <v>0</v>
      </c>
    </row>
    <row r="520" customFormat="false" ht="36" hidden="false" customHeight="true" outlineLevel="0" collapsed="false">
      <c r="A520" s="63" t="s">
        <v>168</v>
      </c>
      <c r="B520" s="44" t="s">
        <v>701</v>
      </c>
      <c r="C520" s="45" t="s">
        <v>170</v>
      </c>
      <c r="D520" s="57" t="s">
        <v>171</v>
      </c>
      <c r="E520" s="47"/>
      <c r="F520" s="121"/>
      <c r="G520" s="158"/>
      <c r="H520" s="50"/>
    </row>
    <row r="521" customFormat="false" ht="36" hidden="false" customHeight="true" outlineLevel="0" collapsed="false">
      <c r="A521" s="63" t="s">
        <v>172</v>
      </c>
      <c r="B521" s="56" t="s">
        <v>33</v>
      </c>
      <c r="C521" s="45" t="s">
        <v>173</v>
      </c>
      <c r="D521" s="57"/>
      <c r="E521" s="47" t="s">
        <v>28</v>
      </c>
      <c r="F521" s="48" t="n">
        <v>2800</v>
      </c>
      <c r="G521" s="97"/>
      <c r="H521" s="50" t="n">
        <f aca="false">ROUND(G521*F521,2)</f>
        <v>0</v>
      </c>
    </row>
    <row r="522" customFormat="false" ht="36" hidden="false" customHeight="true" outlineLevel="0" collapsed="false">
      <c r="A522" s="63" t="s">
        <v>174</v>
      </c>
      <c r="B522" s="56" t="s">
        <v>37</v>
      </c>
      <c r="C522" s="45" t="s">
        <v>175</v>
      </c>
      <c r="D522" s="57"/>
      <c r="E522" s="47" t="s">
        <v>28</v>
      </c>
      <c r="F522" s="48" t="n">
        <v>2800</v>
      </c>
      <c r="G522" s="97"/>
      <c r="H522" s="50" t="n">
        <f aca="false">ROUND(G522*F522,2)</f>
        <v>0</v>
      </c>
    </row>
    <row r="523" customFormat="false" ht="36" hidden="false" customHeight="true" outlineLevel="0" collapsed="false">
      <c r="A523" s="63" t="s">
        <v>178</v>
      </c>
      <c r="B523" s="44" t="s">
        <v>702</v>
      </c>
      <c r="C523" s="45" t="s">
        <v>180</v>
      </c>
      <c r="D523" s="57" t="s">
        <v>181</v>
      </c>
      <c r="E523" s="47" t="s">
        <v>57</v>
      </c>
      <c r="F523" s="48" t="n">
        <v>40</v>
      </c>
      <c r="G523" s="97"/>
      <c r="H523" s="50" t="n">
        <f aca="false">ROUND(G523*F523,2)</f>
        <v>0</v>
      </c>
    </row>
    <row r="524" customFormat="false" ht="36" hidden="false" customHeight="true" outlineLevel="0" collapsed="false">
      <c r="A524" s="36"/>
      <c r="B524" s="76"/>
      <c r="C524" s="59" t="s">
        <v>182</v>
      </c>
      <c r="D524" s="39"/>
      <c r="E524" s="47"/>
      <c r="F524" s="121"/>
      <c r="G524" s="158"/>
      <c r="H524" s="50"/>
    </row>
    <row r="525" customFormat="false" ht="36" hidden="false" customHeight="true" outlineLevel="0" collapsed="false">
      <c r="A525" s="43" t="s">
        <v>183</v>
      </c>
      <c r="B525" s="44" t="s">
        <v>703</v>
      </c>
      <c r="C525" s="45" t="s">
        <v>185</v>
      </c>
      <c r="D525" s="57" t="s">
        <v>151</v>
      </c>
      <c r="E525" s="47"/>
      <c r="F525" s="121"/>
      <c r="G525" s="158"/>
      <c r="H525" s="50"/>
    </row>
    <row r="526" customFormat="false" ht="36" hidden="false" customHeight="true" outlineLevel="0" collapsed="false">
      <c r="A526" s="43" t="s">
        <v>407</v>
      </c>
      <c r="B526" s="56" t="s">
        <v>33</v>
      </c>
      <c r="C526" s="45" t="s">
        <v>408</v>
      </c>
      <c r="D526" s="57"/>
      <c r="E526" s="47" t="s">
        <v>28</v>
      </c>
      <c r="F526" s="48" t="n">
        <v>240</v>
      </c>
      <c r="G526" s="97"/>
      <c r="H526" s="50" t="n">
        <f aca="false">ROUND(G526*F526,2)</f>
        <v>0</v>
      </c>
    </row>
    <row r="527" customFormat="false" ht="36" hidden="false" customHeight="true" outlineLevel="0" collapsed="false">
      <c r="A527" s="43" t="s">
        <v>186</v>
      </c>
      <c r="B527" s="56" t="s">
        <v>37</v>
      </c>
      <c r="C527" s="45" t="s">
        <v>187</v>
      </c>
      <c r="D527" s="57"/>
      <c r="E527" s="47" t="s">
        <v>28</v>
      </c>
      <c r="F527" s="48" t="n">
        <v>3165</v>
      </c>
      <c r="G527" s="97"/>
      <c r="H527" s="50" t="n">
        <f aca="false">ROUND(G527*F527,2)</f>
        <v>0</v>
      </c>
    </row>
    <row r="528" s="77" customFormat="true" ht="43.9" hidden="false" customHeight="true" outlineLevel="0" collapsed="false">
      <c r="A528" s="43" t="s">
        <v>188</v>
      </c>
      <c r="B528" s="56" t="s">
        <v>40</v>
      </c>
      <c r="C528" s="45" t="s">
        <v>189</v>
      </c>
      <c r="D528" s="57"/>
      <c r="E528" s="47" t="s">
        <v>28</v>
      </c>
      <c r="F528" s="48" t="n">
        <v>1720</v>
      </c>
      <c r="G528" s="97"/>
      <c r="H528" s="50" t="n">
        <f aca="false">ROUND(G528*F528,2)</f>
        <v>0</v>
      </c>
    </row>
    <row r="529" s="77" customFormat="true" ht="43.9" hidden="false" customHeight="true" outlineLevel="0" collapsed="false">
      <c r="A529" s="43" t="s">
        <v>192</v>
      </c>
      <c r="B529" s="56" t="s">
        <v>88</v>
      </c>
      <c r="C529" s="45" t="s">
        <v>193</v>
      </c>
      <c r="D529" s="57" t="s">
        <v>409</v>
      </c>
      <c r="E529" s="47" t="s">
        <v>28</v>
      </c>
      <c r="F529" s="48" t="n">
        <v>525</v>
      </c>
      <c r="G529" s="97"/>
      <c r="H529" s="50" t="n">
        <f aca="false">ROUND(G529*F529,2)</f>
        <v>0</v>
      </c>
    </row>
    <row r="530" s="77" customFormat="true" ht="43.9" hidden="false" customHeight="true" outlineLevel="0" collapsed="false">
      <c r="A530" s="43" t="s">
        <v>195</v>
      </c>
      <c r="B530" s="56" t="s">
        <v>196</v>
      </c>
      <c r="C530" s="45" t="s">
        <v>197</v>
      </c>
      <c r="D530" s="57" t="s">
        <v>131</v>
      </c>
      <c r="E530" s="47" t="s">
        <v>28</v>
      </c>
      <c r="F530" s="48" t="n">
        <v>40</v>
      </c>
      <c r="G530" s="97"/>
      <c r="H530" s="50" t="n">
        <f aca="false">ROUND(G530*F530,2)</f>
        <v>0</v>
      </c>
    </row>
    <row r="531" customFormat="false" ht="36" hidden="false" customHeight="true" outlineLevel="0" collapsed="false">
      <c r="A531" s="43" t="s">
        <v>201</v>
      </c>
      <c r="B531" s="44" t="s">
        <v>704</v>
      </c>
      <c r="C531" s="45" t="s">
        <v>203</v>
      </c>
      <c r="D531" s="57" t="s">
        <v>151</v>
      </c>
      <c r="E531" s="47"/>
      <c r="F531" s="121"/>
      <c r="G531" s="158"/>
      <c r="H531" s="50"/>
    </row>
    <row r="532" s="82" customFormat="true" ht="43.9" hidden="false" customHeight="true" outlineLevel="0" collapsed="false">
      <c r="A532" s="43" t="s">
        <v>415</v>
      </c>
      <c r="B532" s="56" t="s">
        <v>33</v>
      </c>
      <c r="C532" s="45" t="s">
        <v>416</v>
      </c>
      <c r="D532" s="57" t="s">
        <v>417</v>
      </c>
      <c r="E532" s="47" t="s">
        <v>142</v>
      </c>
      <c r="F532" s="48" t="n">
        <v>80</v>
      </c>
      <c r="G532" s="97"/>
      <c r="H532" s="50" t="n">
        <f aca="false">ROUND(G532*F532,2)</f>
        <v>0</v>
      </c>
    </row>
    <row r="533" customFormat="false" ht="36" hidden="false" customHeight="true" outlineLevel="0" collapsed="false">
      <c r="A533" s="43" t="s">
        <v>421</v>
      </c>
      <c r="B533" s="56" t="s">
        <v>37</v>
      </c>
      <c r="C533" s="45" t="s">
        <v>705</v>
      </c>
      <c r="D533" s="57" t="s">
        <v>428</v>
      </c>
      <c r="E533" s="47" t="s">
        <v>142</v>
      </c>
      <c r="F533" s="48" t="n">
        <v>1840</v>
      </c>
      <c r="G533" s="97"/>
      <c r="H533" s="50" t="n">
        <f aca="false">ROUND(G533*F533,2)</f>
        <v>0</v>
      </c>
    </row>
    <row r="534" customFormat="false" ht="36" hidden="false" customHeight="true" outlineLevel="0" collapsed="false">
      <c r="A534" s="43" t="s">
        <v>421</v>
      </c>
      <c r="B534" s="56" t="s">
        <v>40</v>
      </c>
      <c r="C534" s="45" t="s">
        <v>210</v>
      </c>
      <c r="D534" s="57" t="s">
        <v>428</v>
      </c>
      <c r="E534" s="47" t="s">
        <v>142</v>
      </c>
      <c r="F534" s="48" t="n">
        <v>100</v>
      </c>
      <c r="G534" s="97"/>
      <c r="H534" s="50" t="n">
        <f aca="false">ROUND(G534*F534,2)</f>
        <v>0</v>
      </c>
    </row>
    <row r="535" s="77" customFormat="true" ht="34.15" hidden="false" customHeight="true" outlineLevel="0" collapsed="false">
      <c r="A535" s="43" t="s">
        <v>706</v>
      </c>
      <c r="B535" s="56" t="s">
        <v>88</v>
      </c>
      <c r="C535" s="45" t="s">
        <v>427</v>
      </c>
      <c r="D535" s="57" t="s">
        <v>428</v>
      </c>
      <c r="E535" s="47" t="s">
        <v>142</v>
      </c>
      <c r="F535" s="48" t="n">
        <v>75</v>
      </c>
      <c r="G535" s="97"/>
      <c r="H535" s="50" t="n">
        <f aca="false">ROUND(G535*F535,2)</f>
        <v>0</v>
      </c>
    </row>
    <row r="536" customFormat="false" ht="36" hidden="false" customHeight="true" outlineLevel="0" collapsed="false">
      <c r="A536" s="43" t="s">
        <v>215</v>
      </c>
      <c r="B536" s="56" t="s">
        <v>196</v>
      </c>
      <c r="C536" s="45" t="s">
        <v>216</v>
      </c>
      <c r="D536" s="57" t="s">
        <v>217</v>
      </c>
      <c r="E536" s="47" t="s">
        <v>142</v>
      </c>
      <c r="F536" s="48" t="n">
        <v>125</v>
      </c>
      <c r="G536" s="97"/>
      <c r="H536" s="50" t="n">
        <f aca="false">ROUND(G536*F536,2)</f>
        <v>0</v>
      </c>
    </row>
    <row r="537" s="82" customFormat="true" ht="55.15" hidden="false" customHeight="true" outlineLevel="0" collapsed="false">
      <c r="A537" s="43" t="s">
        <v>218</v>
      </c>
      <c r="B537" s="56" t="s">
        <v>219</v>
      </c>
      <c r="C537" s="45" t="s">
        <v>707</v>
      </c>
      <c r="D537" s="57" t="s">
        <v>221</v>
      </c>
      <c r="E537" s="47" t="s">
        <v>142</v>
      </c>
      <c r="F537" s="48" t="n">
        <v>1300</v>
      </c>
      <c r="G537" s="97"/>
      <c r="H537" s="50" t="n">
        <f aca="false">ROUND(G537*F537,2)</f>
        <v>0</v>
      </c>
    </row>
    <row r="538" customFormat="false" ht="36" hidden="false" customHeight="true" outlineLevel="0" collapsed="false">
      <c r="A538" s="43" t="s">
        <v>222</v>
      </c>
      <c r="B538" s="56" t="s">
        <v>223</v>
      </c>
      <c r="C538" s="45" t="s">
        <v>224</v>
      </c>
      <c r="D538" s="57" t="s">
        <v>225</v>
      </c>
      <c r="E538" s="47" t="s">
        <v>142</v>
      </c>
      <c r="F538" s="48" t="n">
        <v>1545</v>
      </c>
      <c r="G538" s="97"/>
      <c r="H538" s="50" t="n">
        <f aca="false">ROUND(G538*F538,2)</f>
        <v>0</v>
      </c>
    </row>
    <row r="539" customFormat="false" ht="36" hidden="false" customHeight="true" outlineLevel="0" collapsed="false">
      <c r="A539" s="43" t="s">
        <v>226</v>
      </c>
      <c r="B539" s="44" t="s">
        <v>708</v>
      </c>
      <c r="C539" s="45" t="s">
        <v>150</v>
      </c>
      <c r="D539" s="57" t="s">
        <v>151</v>
      </c>
      <c r="E539" s="47" t="s">
        <v>142</v>
      </c>
      <c r="F539" s="48" t="n">
        <v>670</v>
      </c>
      <c r="G539" s="97"/>
      <c r="H539" s="50" t="n">
        <f aca="false">ROUND(G539*F539,2)</f>
        <v>0</v>
      </c>
    </row>
    <row r="540" customFormat="false" ht="36" hidden="false" customHeight="true" outlineLevel="0" collapsed="false">
      <c r="A540" s="43" t="s">
        <v>228</v>
      </c>
      <c r="B540" s="44" t="s">
        <v>709</v>
      </c>
      <c r="C540" s="45" t="s">
        <v>230</v>
      </c>
      <c r="D540" s="57" t="s">
        <v>231</v>
      </c>
      <c r="E540" s="47" t="s">
        <v>28</v>
      </c>
      <c r="F540" s="48" t="n">
        <v>40</v>
      </c>
      <c r="G540" s="97"/>
      <c r="H540" s="50" t="n">
        <f aca="false">ROUND(G540*F540,2)</f>
        <v>0</v>
      </c>
    </row>
    <row r="541" customFormat="false" ht="36" hidden="false" customHeight="true" outlineLevel="0" collapsed="false">
      <c r="A541" s="43" t="s">
        <v>228</v>
      </c>
      <c r="B541" s="44" t="s">
        <v>710</v>
      </c>
      <c r="C541" s="45" t="s">
        <v>233</v>
      </c>
      <c r="D541" s="57" t="s">
        <v>231</v>
      </c>
      <c r="E541" s="47" t="s">
        <v>28</v>
      </c>
      <c r="F541" s="48" t="n">
        <v>5</v>
      </c>
      <c r="G541" s="97"/>
      <c r="H541" s="50" t="n">
        <f aca="false">ROUND(G541*F541,2)</f>
        <v>0</v>
      </c>
    </row>
    <row r="542" customFormat="false" ht="36" hidden="false" customHeight="true" outlineLevel="0" collapsed="false">
      <c r="A542" s="43" t="s">
        <v>437</v>
      </c>
      <c r="B542" s="44" t="s">
        <v>711</v>
      </c>
      <c r="C542" s="45" t="s">
        <v>439</v>
      </c>
      <c r="D542" s="57" t="s">
        <v>155</v>
      </c>
      <c r="E542" s="47"/>
      <c r="F542" s="121"/>
      <c r="G542" s="158"/>
      <c r="H542" s="50"/>
    </row>
    <row r="543" customFormat="false" ht="36" hidden="false" customHeight="true" outlineLevel="0" collapsed="false">
      <c r="A543" s="43" t="s">
        <v>440</v>
      </c>
      <c r="B543" s="64" t="s">
        <v>33</v>
      </c>
      <c r="C543" s="65" t="s">
        <v>157</v>
      </c>
      <c r="D543" s="66"/>
      <c r="E543" s="67"/>
      <c r="F543" s="179"/>
      <c r="G543" s="180"/>
      <c r="H543" s="70"/>
    </row>
    <row r="544" customFormat="false" ht="36" hidden="false" customHeight="true" outlineLevel="0" collapsed="false">
      <c r="A544" s="43" t="s">
        <v>441</v>
      </c>
      <c r="B544" s="75" t="s">
        <v>159</v>
      </c>
      <c r="C544" s="45" t="s">
        <v>160</v>
      </c>
      <c r="D544" s="57"/>
      <c r="E544" s="47" t="s">
        <v>35</v>
      </c>
      <c r="F544" s="48" t="n">
        <v>900</v>
      </c>
      <c r="G544" s="97"/>
      <c r="H544" s="50" t="n">
        <f aca="false">ROUND(G544*F544,2)</f>
        <v>0</v>
      </c>
    </row>
    <row r="545" customFormat="false" ht="36" hidden="false" customHeight="true" outlineLevel="0" collapsed="false">
      <c r="A545" s="43" t="s">
        <v>442</v>
      </c>
      <c r="B545" s="56" t="s">
        <v>37</v>
      </c>
      <c r="C545" s="45" t="s">
        <v>162</v>
      </c>
      <c r="D545" s="57"/>
      <c r="E545" s="47"/>
      <c r="F545" s="121"/>
      <c r="G545" s="158"/>
      <c r="H545" s="50"/>
    </row>
    <row r="546" customFormat="false" ht="36" hidden="false" customHeight="true" outlineLevel="0" collapsed="false">
      <c r="A546" s="43" t="s">
        <v>443</v>
      </c>
      <c r="B546" s="75" t="s">
        <v>159</v>
      </c>
      <c r="C546" s="45" t="s">
        <v>160</v>
      </c>
      <c r="D546" s="57"/>
      <c r="E546" s="47" t="s">
        <v>35</v>
      </c>
      <c r="F546" s="48" t="n">
        <v>130</v>
      </c>
      <c r="G546" s="97"/>
      <c r="H546" s="50" t="n">
        <f aca="false">ROUND(G546*F546,2)</f>
        <v>0</v>
      </c>
    </row>
    <row r="547" customFormat="false" ht="36" hidden="false" customHeight="true" outlineLevel="0" collapsed="false">
      <c r="A547" s="43" t="s">
        <v>444</v>
      </c>
      <c r="B547" s="44" t="s">
        <v>712</v>
      </c>
      <c r="C547" s="45" t="s">
        <v>314</v>
      </c>
      <c r="D547" s="57" t="s">
        <v>155</v>
      </c>
      <c r="E547" s="47" t="s">
        <v>35</v>
      </c>
      <c r="F547" s="48" t="n">
        <v>1300</v>
      </c>
      <c r="G547" s="97"/>
      <c r="H547" s="50" t="n">
        <f aca="false">ROUND(G547*F547,2)</f>
        <v>0</v>
      </c>
    </row>
    <row r="548" customFormat="false" ht="36" hidden="false" customHeight="true" outlineLevel="0" collapsed="false">
      <c r="A548" s="36"/>
      <c r="B548" s="76"/>
      <c r="C548" s="59" t="s">
        <v>237</v>
      </c>
      <c r="D548" s="39"/>
      <c r="E548" s="47"/>
      <c r="F548" s="121"/>
      <c r="G548" s="158"/>
      <c r="H548" s="50"/>
    </row>
    <row r="549" customFormat="false" ht="36" hidden="false" customHeight="true" outlineLevel="0" collapsed="false">
      <c r="A549" s="43" t="s">
        <v>238</v>
      </c>
      <c r="B549" s="44" t="s">
        <v>713</v>
      </c>
      <c r="C549" s="45" t="s">
        <v>240</v>
      </c>
      <c r="D549" s="57" t="s">
        <v>241</v>
      </c>
      <c r="E549" s="47" t="s">
        <v>142</v>
      </c>
      <c r="F549" s="48" t="n">
        <v>1400</v>
      </c>
      <c r="G549" s="97"/>
      <c r="H549" s="50" t="n">
        <f aca="false">ROUND(G549*F549,2)</f>
        <v>0</v>
      </c>
    </row>
    <row r="550" customFormat="false" ht="36" hidden="false" customHeight="true" outlineLevel="0" collapsed="false">
      <c r="A550" s="36"/>
      <c r="B550" s="83"/>
      <c r="C550" s="59" t="s">
        <v>295</v>
      </c>
      <c r="D550" s="39"/>
      <c r="E550" s="47"/>
      <c r="F550" s="121"/>
      <c r="G550" s="158"/>
      <c r="H550" s="50"/>
    </row>
    <row r="551" customFormat="false" ht="36" hidden="false" customHeight="true" outlineLevel="0" collapsed="false">
      <c r="A551" s="43" t="s">
        <v>16</v>
      </c>
      <c r="B551" s="44" t="s">
        <v>714</v>
      </c>
      <c r="C551" s="45" t="s">
        <v>297</v>
      </c>
      <c r="D551" s="46" t="s">
        <v>27</v>
      </c>
      <c r="E551" s="47" t="s">
        <v>20</v>
      </c>
      <c r="F551" s="48" t="n">
        <v>1120</v>
      </c>
      <c r="G551" s="97"/>
      <c r="H551" s="50" t="n">
        <f aca="false">ROUND(G551*F551,2)</f>
        <v>0</v>
      </c>
    </row>
    <row r="552" customFormat="false" ht="36" hidden="false" customHeight="true" outlineLevel="0" collapsed="false">
      <c r="A552" s="51" t="s">
        <v>29</v>
      </c>
      <c r="B552" s="44" t="s">
        <v>715</v>
      </c>
      <c r="C552" s="45" t="s">
        <v>299</v>
      </c>
      <c r="D552" s="46" t="s">
        <v>27</v>
      </c>
      <c r="E552" s="47" t="s">
        <v>28</v>
      </c>
      <c r="F552" s="121" t="n">
        <v>2130</v>
      </c>
      <c r="G552" s="97"/>
      <c r="H552" s="50" t="n">
        <f aca="false">ROUND(G552*F552,2)</f>
        <v>0</v>
      </c>
    </row>
    <row r="553" customFormat="false" ht="36" hidden="false" customHeight="true" outlineLevel="0" collapsed="false">
      <c r="A553" s="51" t="s">
        <v>24</v>
      </c>
      <c r="B553" s="44" t="s">
        <v>716</v>
      </c>
      <c r="C553" s="45" t="s">
        <v>26</v>
      </c>
      <c r="D553" s="46" t="s">
        <v>27</v>
      </c>
      <c r="E553" s="47" t="s">
        <v>28</v>
      </c>
      <c r="F553" s="48" t="n">
        <v>6000</v>
      </c>
      <c r="G553" s="97"/>
      <c r="H553" s="50" t="n">
        <f aca="false">ROUND(G553*F553,2)</f>
        <v>0</v>
      </c>
    </row>
    <row r="554" customFormat="false" ht="36" hidden="false" customHeight="true" outlineLevel="0" collapsed="false">
      <c r="A554" s="51" t="s">
        <v>29</v>
      </c>
      <c r="B554" s="44" t="s">
        <v>717</v>
      </c>
      <c r="C554" s="45" t="s">
        <v>31</v>
      </c>
      <c r="D554" s="46" t="s">
        <v>27</v>
      </c>
      <c r="E554" s="47"/>
      <c r="F554" s="121"/>
      <c r="G554" s="158"/>
      <c r="H554" s="50"/>
    </row>
    <row r="555" customFormat="false" ht="36" hidden="false" customHeight="true" outlineLevel="0" collapsed="false">
      <c r="A555" s="43" t="s">
        <v>32</v>
      </c>
      <c r="B555" s="56" t="s">
        <v>33</v>
      </c>
      <c r="C555" s="45" t="s">
        <v>34</v>
      </c>
      <c r="D555" s="57"/>
      <c r="E555" s="47" t="s">
        <v>35</v>
      </c>
      <c r="F555" s="48" t="n">
        <v>1350</v>
      </c>
      <c r="G555" s="97"/>
      <c r="H555" s="50" t="n">
        <f aca="false">ROUND(G555*F555,2)</f>
        <v>0</v>
      </c>
    </row>
    <row r="556" customFormat="false" ht="36" hidden="false" customHeight="true" outlineLevel="0" collapsed="false">
      <c r="A556" s="51" t="s">
        <v>42</v>
      </c>
      <c r="B556" s="44" t="s">
        <v>718</v>
      </c>
      <c r="C556" s="45" t="s">
        <v>44</v>
      </c>
      <c r="D556" s="46" t="s">
        <v>27</v>
      </c>
      <c r="E556" s="47" t="s">
        <v>20</v>
      </c>
      <c r="F556" s="48" t="n">
        <v>415</v>
      </c>
      <c r="G556" s="97"/>
      <c r="H556" s="50" t="n">
        <f aca="false">ROUND(G556*F556,2)</f>
        <v>0</v>
      </c>
    </row>
    <row r="557" s="77" customFormat="true" ht="43.9" hidden="false" customHeight="true" outlineLevel="0" collapsed="false">
      <c r="A557" s="43" t="s">
        <v>453</v>
      </c>
      <c r="B557" s="44" t="s">
        <v>719</v>
      </c>
      <c r="C557" s="45" t="s">
        <v>454</v>
      </c>
      <c r="D557" s="57" t="s">
        <v>643</v>
      </c>
      <c r="E557" s="47" t="s">
        <v>28</v>
      </c>
      <c r="F557" s="48" t="n">
        <v>1025</v>
      </c>
      <c r="G557" s="97"/>
      <c r="H557" s="50" t="n">
        <f aca="false">ROUND(G557*F557,2)</f>
        <v>0</v>
      </c>
    </row>
    <row r="558" customFormat="false" ht="36" hidden="false" customHeight="true" outlineLevel="0" collapsed="false">
      <c r="A558" s="43" t="s">
        <v>307</v>
      </c>
      <c r="B558" s="44" t="s">
        <v>720</v>
      </c>
      <c r="C558" s="45" t="s">
        <v>309</v>
      </c>
      <c r="D558" s="57" t="s">
        <v>457</v>
      </c>
      <c r="E558" s="47" t="s">
        <v>28</v>
      </c>
      <c r="F558" s="48" t="n">
        <v>2000</v>
      </c>
      <c r="G558" s="97"/>
      <c r="H558" s="50" t="n">
        <f aca="false">ROUND(G558*F558,2)</f>
        <v>0</v>
      </c>
    </row>
    <row r="559" customFormat="false" ht="36" hidden="false" customHeight="true" outlineLevel="0" collapsed="false">
      <c r="A559" s="51" t="s">
        <v>58</v>
      </c>
      <c r="B559" s="44" t="s">
        <v>721</v>
      </c>
      <c r="C559" s="45" t="s">
        <v>60</v>
      </c>
      <c r="D559" s="57" t="s">
        <v>61</v>
      </c>
      <c r="E559" s="47" t="s">
        <v>28</v>
      </c>
      <c r="F559" s="48" t="n">
        <v>3000</v>
      </c>
      <c r="G559" s="97"/>
      <c r="H559" s="50" t="n">
        <f aca="false">ROUND(G559*F559,2)</f>
        <v>0</v>
      </c>
    </row>
    <row r="560" customFormat="false" ht="36" hidden="false" customHeight="true" outlineLevel="0" collapsed="false">
      <c r="A560" s="63" t="s">
        <v>152</v>
      </c>
      <c r="B560" s="44" t="s">
        <v>722</v>
      </c>
      <c r="C560" s="45" t="s">
        <v>154</v>
      </c>
      <c r="D560" s="57" t="s">
        <v>155</v>
      </c>
      <c r="E560" s="47"/>
      <c r="F560" s="121"/>
      <c r="G560" s="158"/>
      <c r="H560" s="50"/>
    </row>
    <row r="561" customFormat="false" ht="36" hidden="false" customHeight="true" outlineLevel="0" collapsed="false">
      <c r="A561" s="63" t="s">
        <v>156</v>
      </c>
      <c r="B561" s="56" t="s">
        <v>33</v>
      </c>
      <c r="C561" s="45" t="s">
        <v>157</v>
      </c>
      <c r="D561" s="57"/>
      <c r="E561" s="47"/>
      <c r="F561" s="121"/>
      <c r="G561" s="158"/>
      <c r="H561" s="50"/>
    </row>
    <row r="562" customFormat="false" ht="36" hidden="false" customHeight="true" outlineLevel="0" collapsed="false">
      <c r="A562" s="43" t="s">
        <v>441</v>
      </c>
      <c r="B562" s="75" t="s">
        <v>159</v>
      </c>
      <c r="C562" s="45" t="s">
        <v>160</v>
      </c>
      <c r="D562" s="57"/>
      <c r="E562" s="47" t="s">
        <v>35</v>
      </c>
      <c r="F562" s="48" t="n">
        <v>570</v>
      </c>
      <c r="G562" s="97"/>
      <c r="H562" s="50" t="n">
        <f aca="false">ROUND(G562*F562,2)</f>
        <v>0</v>
      </c>
    </row>
    <row r="563" customFormat="false" ht="48" hidden="false" customHeight="true" outlineLevel="0" collapsed="false">
      <c r="A563" s="36"/>
      <c r="B563" s="76"/>
      <c r="C563" s="59" t="s">
        <v>242</v>
      </c>
      <c r="D563" s="39"/>
      <c r="E563" s="47"/>
      <c r="F563" s="121"/>
      <c r="G563" s="158"/>
      <c r="H563" s="50"/>
    </row>
    <row r="564" s="81" customFormat="true" ht="43.9" hidden="false" customHeight="true" outlineLevel="0" collapsed="false">
      <c r="A564" s="43" t="s">
        <v>243</v>
      </c>
      <c r="B564" s="44" t="s">
        <v>723</v>
      </c>
      <c r="C564" s="78" t="s">
        <v>245</v>
      </c>
      <c r="D564" s="57" t="s">
        <v>246</v>
      </c>
      <c r="E564" s="47"/>
      <c r="F564" s="172"/>
      <c r="G564" s="158"/>
      <c r="H564" s="80"/>
    </row>
    <row r="565" s="82" customFormat="true" ht="43.9" hidden="false" customHeight="true" outlineLevel="0" collapsed="false">
      <c r="A565" s="43" t="s">
        <v>247</v>
      </c>
      <c r="B565" s="56" t="s">
        <v>33</v>
      </c>
      <c r="C565" s="45" t="s">
        <v>248</v>
      </c>
      <c r="D565" s="57"/>
      <c r="E565" s="47" t="s">
        <v>57</v>
      </c>
      <c r="F565" s="48" t="n">
        <v>1</v>
      </c>
      <c r="G565" s="97"/>
      <c r="H565" s="50" t="n">
        <f aca="false">ROUND(G565*F565,2)</f>
        <v>0</v>
      </c>
    </row>
    <row r="566" s="82" customFormat="true" ht="43.9" hidden="false" customHeight="true" outlineLevel="0" collapsed="false">
      <c r="A566" s="43" t="s">
        <v>249</v>
      </c>
      <c r="B566" s="56" t="s">
        <v>37</v>
      </c>
      <c r="C566" s="45" t="s">
        <v>250</v>
      </c>
      <c r="D566" s="57"/>
      <c r="E566" s="47" t="s">
        <v>57</v>
      </c>
      <c r="F566" s="48" t="n">
        <v>1</v>
      </c>
      <c r="G566" s="97"/>
      <c r="H566" s="50" t="n">
        <f aca="false">ROUND(G566*F566,2)</f>
        <v>0</v>
      </c>
    </row>
    <row r="567" s="82" customFormat="true" ht="43.9" hidden="false" customHeight="true" outlineLevel="0" collapsed="false">
      <c r="A567" s="43" t="s">
        <v>251</v>
      </c>
      <c r="B567" s="64" t="s">
        <v>40</v>
      </c>
      <c r="C567" s="65" t="s">
        <v>252</v>
      </c>
      <c r="D567" s="66"/>
      <c r="E567" s="67" t="s">
        <v>57</v>
      </c>
      <c r="F567" s="68" t="n">
        <v>2</v>
      </c>
      <c r="G567" s="100"/>
      <c r="H567" s="70" t="n">
        <f aca="false">ROUND(G567*F567,2)</f>
        <v>0</v>
      </c>
    </row>
    <row r="568" customFormat="false" ht="48" hidden="false" customHeight="true" outlineLevel="0" collapsed="false">
      <c r="A568" s="43" t="s">
        <v>253</v>
      </c>
      <c r="B568" s="44" t="s">
        <v>724</v>
      </c>
      <c r="C568" s="45" t="s">
        <v>255</v>
      </c>
      <c r="D568" s="57" t="s">
        <v>256</v>
      </c>
      <c r="E568" s="47" t="s">
        <v>142</v>
      </c>
      <c r="F568" s="48" t="n">
        <v>58</v>
      </c>
      <c r="G568" s="97"/>
      <c r="H568" s="50" t="n">
        <f aca="false">ROUND(G568*F568,2)</f>
        <v>0</v>
      </c>
    </row>
    <row r="569" customFormat="false" ht="36" hidden="false" customHeight="true" outlineLevel="0" collapsed="false">
      <c r="A569" s="36"/>
      <c r="B569" s="83"/>
      <c r="C569" s="59" t="s">
        <v>257</v>
      </c>
      <c r="D569" s="39"/>
      <c r="E569" s="112"/>
      <c r="F569" s="112"/>
      <c r="G569" s="50"/>
      <c r="H569" s="50"/>
    </row>
    <row r="570" customFormat="false" ht="36" hidden="false" customHeight="true" outlineLevel="0" collapsed="false">
      <c r="A570" s="43" t="s">
        <v>258</v>
      </c>
      <c r="B570" s="44" t="s">
        <v>725</v>
      </c>
      <c r="C570" s="45" t="s">
        <v>260</v>
      </c>
      <c r="D570" s="57" t="s">
        <v>261</v>
      </c>
      <c r="E570" s="47" t="s">
        <v>57</v>
      </c>
      <c r="F570" s="48" t="n">
        <v>3</v>
      </c>
      <c r="G570" s="97"/>
      <c r="H570" s="50" t="n">
        <f aca="false">ROUND(G570*F570,2)</f>
        <v>0</v>
      </c>
    </row>
    <row r="571" customFormat="false" ht="36" hidden="false" customHeight="true" outlineLevel="0" collapsed="false">
      <c r="A571" s="43" t="s">
        <v>262</v>
      </c>
      <c r="B571" s="44" t="s">
        <v>726</v>
      </c>
      <c r="C571" s="45" t="s">
        <v>264</v>
      </c>
      <c r="D571" s="57" t="s">
        <v>246</v>
      </c>
      <c r="E571" s="47"/>
      <c r="F571" s="121"/>
      <c r="G571" s="158"/>
      <c r="H571" s="50"/>
    </row>
    <row r="572" customFormat="false" ht="36" hidden="false" customHeight="true" outlineLevel="0" collapsed="false">
      <c r="A572" s="43" t="s">
        <v>268</v>
      </c>
      <c r="B572" s="56" t="s">
        <v>33</v>
      </c>
      <c r="C572" s="45" t="s">
        <v>269</v>
      </c>
      <c r="D572" s="57"/>
      <c r="E572" s="47" t="s">
        <v>267</v>
      </c>
      <c r="F572" s="84" t="n">
        <v>1</v>
      </c>
      <c r="G572" s="97"/>
      <c r="H572" s="50" t="n">
        <f aca="false">ROUND(G572*F572,2)</f>
        <v>0</v>
      </c>
    </row>
    <row r="573" customFormat="false" ht="36" hidden="false" customHeight="true" outlineLevel="0" collapsed="false">
      <c r="A573" s="43" t="s">
        <v>272</v>
      </c>
      <c r="B573" s="44" t="s">
        <v>727</v>
      </c>
      <c r="C573" s="45" t="s">
        <v>274</v>
      </c>
      <c r="D573" s="57" t="s">
        <v>261</v>
      </c>
      <c r="E573" s="47"/>
      <c r="F573" s="121"/>
      <c r="G573" s="158"/>
      <c r="H573" s="50"/>
    </row>
    <row r="574" customFormat="false" ht="36" hidden="false" customHeight="true" outlineLevel="0" collapsed="false">
      <c r="A574" s="43" t="s">
        <v>275</v>
      </c>
      <c r="B574" s="56" t="s">
        <v>33</v>
      </c>
      <c r="C574" s="45" t="s">
        <v>276</v>
      </c>
      <c r="D574" s="57"/>
      <c r="E574" s="47" t="s">
        <v>57</v>
      </c>
      <c r="F574" s="48" t="n">
        <v>2</v>
      </c>
      <c r="G574" s="97"/>
      <c r="H574" s="50" t="n">
        <f aca="false">ROUND(G574*F574,2)</f>
        <v>0</v>
      </c>
    </row>
    <row r="575" customFormat="false" ht="36" hidden="false" customHeight="true" outlineLevel="0" collapsed="false">
      <c r="A575" s="43" t="s">
        <v>277</v>
      </c>
      <c r="B575" s="56" t="s">
        <v>37</v>
      </c>
      <c r="C575" s="45" t="s">
        <v>278</v>
      </c>
      <c r="D575" s="57"/>
      <c r="E575" s="47" t="s">
        <v>57</v>
      </c>
      <c r="F575" s="48" t="n">
        <v>2</v>
      </c>
      <c r="G575" s="97"/>
      <c r="H575" s="50" t="n">
        <f aca="false">ROUND(G575*F575,2)</f>
        <v>0</v>
      </c>
    </row>
    <row r="576" customFormat="false" ht="36" hidden="false" customHeight="true" outlineLevel="0" collapsed="false">
      <c r="A576" s="43" t="s">
        <v>279</v>
      </c>
      <c r="B576" s="56" t="s">
        <v>40</v>
      </c>
      <c r="C576" s="45" t="s">
        <v>280</v>
      </c>
      <c r="D576" s="57"/>
      <c r="E576" s="47" t="s">
        <v>57</v>
      </c>
      <c r="F576" s="48" t="n">
        <v>1</v>
      </c>
      <c r="G576" s="97"/>
      <c r="H576" s="50" t="n">
        <f aca="false">ROUND(G576*F576,2)</f>
        <v>0</v>
      </c>
    </row>
    <row r="577" customFormat="false" ht="36" hidden="false" customHeight="true" outlineLevel="0" collapsed="false">
      <c r="A577" s="43" t="s">
        <v>281</v>
      </c>
      <c r="B577" s="56" t="s">
        <v>88</v>
      </c>
      <c r="C577" s="45" t="s">
        <v>282</v>
      </c>
      <c r="D577" s="57"/>
      <c r="E577" s="47" t="s">
        <v>57</v>
      </c>
      <c r="F577" s="48" t="n">
        <v>1</v>
      </c>
      <c r="G577" s="97"/>
      <c r="H577" s="50" t="n">
        <f aca="false">ROUND(G577*F577,2)</f>
        <v>0</v>
      </c>
    </row>
    <row r="578" customFormat="false" ht="36" hidden="false" customHeight="true" outlineLevel="0" collapsed="false">
      <c r="A578" s="43" t="s">
        <v>283</v>
      </c>
      <c r="B578" s="44" t="s">
        <v>728</v>
      </c>
      <c r="C578" s="45" t="s">
        <v>285</v>
      </c>
      <c r="D578" s="57" t="s">
        <v>261</v>
      </c>
      <c r="E578" s="47" t="s">
        <v>57</v>
      </c>
      <c r="F578" s="48" t="n">
        <v>2</v>
      </c>
      <c r="G578" s="97"/>
      <c r="H578" s="50" t="n">
        <f aca="false">ROUND(G578*F578,2)</f>
        <v>0</v>
      </c>
    </row>
    <row r="579" customFormat="false" ht="36" hidden="false" customHeight="true" outlineLevel="0" collapsed="false">
      <c r="A579" s="43" t="s">
        <v>286</v>
      </c>
      <c r="B579" s="44" t="s">
        <v>729</v>
      </c>
      <c r="C579" s="45" t="s">
        <v>288</v>
      </c>
      <c r="D579" s="57" t="s">
        <v>261</v>
      </c>
      <c r="E579" s="47" t="s">
        <v>57</v>
      </c>
      <c r="F579" s="48" t="n">
        <v>2</v>
      </c>
      <c r="G579" s="97"/>
      <c r="H579" s="50" t="n">
        <f aca="false">ROUND(G579*F579,2)</f>
        <v>0</v>
      </c>
    </row>
    <row r="580" customFormat="false" ht="36" hidden="false" customHeight="true" outlineLevel="0" collapsed="false">
      <c r="A580" s="43" t="s">
        <v>289</v>
      </c>
      <c r="B580" s="44" t="s">
        <v>730</v>
      </c>
      <c r="C580" s="45" t="s">
        <v>291</v>
      </c>
      <c r="D580" s="57" t="s">
        <v>261</v>
      </c>
      <c r="E580" s="47" t="s">
        <v>57</v>
      </c>
      <c r="F580" s="48" t="n">
        <v>1</v>
      </c>
      <c r="G580" s="97"/>
      <c r="H580" s="50" t="n">
        <f aca="false">ROUND(G580*F580,2)</f>
        <v>0</v>
      </c>
    </row>
    <row r="581" customFormat="false" ht="36" hidden="false" customHeight="true" outlineLevel="0" collapsed="false">
      <c r="A581" s="36"/>
      <c r="B581" s="37"/>
      <c r="C581" s="59" t="s">
        <v>319</v>
      </c>
      <c r="D581" s="39"/>
      <c r="E581" s="47"/>
      <c r="F581" s="121"/>
      <c r="G581" s="158"/>
      <c r="H581" s="50"/>
    </row>
    <row r="582" customFormat="false" ht="36" hidden="false" customHeight="true" outlineLevel="0" collapsed="false">
      <c r="A582" s="36"/>
      <c r="B582" s="98" t="s">
        <v>731</v>
      </c>
      <c r="C582" s="45" t="s">
        <v>321</v>
      </c>
      <c r="D582" s="90" t="s">
        <v>322</v>
      </c>
      <c r="E582" s="47"/>
      <c r="F582" s="121"/>
      <c r="G582" s="158"/>
      <c r="H582" s="50"/>
    </row>
    <row r="583" s="96" customFormat="true" ht="39.6" hidden="false" customHeight="true" outlineLevel="0" collapsed="false">
      <c r="A583" s="91" t="s">
        <v>323</v>
      </c>
      <c r="B583" s="92" t="s">
        <v>33</v>
      </c>
      <c r="C583" s="93" t="s">
        <v>321</v>
      </c>
      <c r="D583" s="90"/>
      <c r="E583" s="94" t="s">
        <v>324</v>
      </c>
      <c r="F583" s="95" t="n">
        <v>0.01</v>
      </c>
      <c r="G583" s="49"/>
      <c r="H583" s="61" t="n">
        <f aca="false">ROUND(G583*F583,2)</f>
        <v>0</v>
      </c>
    </row>
    <row r="584" s="96" customFormat="true" ht="39.6" hidden="false" customHeight="true" outlineLevel="0" collapsed="false">
      <c r="A584" s="91" t="s">
        <v>323</v>
      </c>
      <c r="B584" s="92" t="s">
        <v>37</v>
      </c>
      <c r="C584" s="45" t="s">
        <v>325</v>
      </c>
      <c r="D584" s="90"/>
      <c r="E584" s="94" t="s">
        <v>57</v>
      </c>
      <c r="F584" s="132" t="n">
        <v>10</v>
      </c>
      <c r="G584" s="49"/>
      <c r="H584" s="61" t="n">
        <f aca="false">ROUND(G584*F584,2)</f>
        <v>0</v>
      </c>
    </row>
    <row r="585" s="96" customFormat="true" ht="39.6" hidden="false" customHeight="true" outlineLevel="0" collapsed="false">
      <c r="A585" s="91" t="s">
        <v>323</v>
      </c>
      <c r="B585" s="98" t="s">
        <v>732</v>
      </c>
      <c r="C585" s="45" t="s">
        <v>337</v>
      </c>
      <c r="D585" s="90" t="s">
        <v>338</v>
      </c>
      <c r="E585" s="47"/>
      <c r="F585" s="121"/>
      <c r="G585" s="158"/>
      <c r="H585" s="50"/>
    </row>
    <row r="586" s="96" customFormat="true" ht="39.6" hidden="false" customHeight="true" outlineLevel="0" collapsed="false">
      <c r="A586" s="91" t="s">
        <v>323</v>
      </c>
      <c r="B586" s="92" t="s">
        <v>33</v>
      </c>
      <c r="C586" s="45" t="s">
        <v>339</v>
      </c>
      <c r="D586" s="90"/>
      <c r="E586" s="101" t="s">
        <v>340</v>
      </c>
      <c r="F586" s="132" t="n">
        <v>11850</v>
      </c>
      <c r="G586" s="49"/>
      <c r="H586" s="61" t="n">
        <f aca="false">ROUND(G586*F586,2)</f>
        <v>0</v>
      </c>
    </row>
    <row r="587" s="96" customFormat="true" ht="39.6" hidden="false" customHeight="true" outlineLevel="0" collapsed="false">
      <c r="A587" s="91" t="s">
        <v>323</v>
      </c>
      <c r="B587" s="99" t="s">
        <v>37</v>
      </c>
      <c r="C587" s="65" t="s">
        <v>341</v>
      </c>
      <c r="D587" s="170"/>
      <c r="E587" s="138" t="s">
        <v>340</v>
      </c>
      <c r="F587" s="139" t="n">
        <v>800</v>
      </c>
      <c r="G587" s="69"/>
      <c r="H587" s="140" t="n">
        <f aca="false">ROUND(G587*F587,2)</f>
        <v>0</v>
      </c>
    </row>
    <row r="588" s="96" customFormat="true" ht="39.6" hidden="false" customHeight="true" outlineLevel="0" collapsed="false">
      <c r="A588" s="91" t="s">
        <v>323</v>
      </c>
      <c r="B588" s="98" t="s">
        <v>733</v>
      </c>
      <c r="C588" s="45" t="s">
        <v>343</v>
      </c>
      <c r="D588" s="90" t="s">
        <v>344</v>
      </c>
      <c r="E588" s="47"/>
      <c r="F588" s="121"/>
      <c r="G588" s="158"/>
      <c r="H588" s="50"/>
    </row>
    <row r="589" s="96" customFormat="true" ht="39.6" hidden="false" customHeight="true" outlineLevel="0" collapsed="false">
      <c r="A589" s="91" t="s">
        <v>323</v>
      </c>
      <c r="B589" s="92" t="s">
        <v>33</v>
      </c>
      <c r="C589" s="45" t="s">
        <v>346</v>
      </c>
      <c r="D589" s="90"/>
      <c r="E589" s="101" t="s">
        <v>340</v>
      </c>
      <c r="F589" s="132" t="n">
        <v>11850</v>
      </c>
      <c r="G589" s="49"/>
      <c r="H589" s="61" t="n">
        <f aca="false">ROUND(G589*F589,2)</f>
        <v>0</v>
      </c>
    </row>
    <row r="590" s="96" customFormat="true" ht="39.6" hidden="false" customHeight="true" outlineLevel="0" collapsed="false">
      <c r="A590" s="91" t="s">
        <v>323</v>
      </c>
      <c r="B590" s="98" t="s">
        <v>734</v>
      </c>
      <c r="C590" s="45" t="s">
        <v>351</v>
      </c>
      <c r="D590" s="104" t="s">
        <v>352</v>
      </c>
      <c r="E590" s="47"/>
      <c r="F590" s="121"/>
      <c r="G590" s="158"/>
      <c r="H590" s="50"/>
    </row>
    <row r="591" s="96" customFormat="true" ht="39.6" hidden="false" customHeight="true" outlineLevel="0" collapsed="false">
      <c r="A591" s="142"/>
      <c r="B591" s="106" t="s">
        <v>33</v>
      </c>
      <c r="C591" s="107" t="s">
        <v>354</v>
      </c>
      <c r="D591" s="104"/>
      <c r="E591" s="108" t="s">
        <v>57</v>
      </c>
      <c r="F591" s="109" t="n">
        <v>9</v>
      </c>
      <c r="G591" s="110"/>
      <c r="H591" s="61" t="n">
        <f aca="false">ROUND(G591*F591,2)</f>
        <v>0</v>
      </c>
    </row>
    <row r="592" s="96" customFormat="true" ht="39.6" hidden="false" customHeight="true" outlineLevel="0" collapsed="false">
      <c r="A592" s="142"/>
      <c r="B592" s="106" t="s">
        <v>37</v>
      </c>
      <c r="C592" s="107" t="s">
        <v>485</v>
      </c>
      <c r="D592" s="104"/>
      <c r="E592" s="108" t="s">
        <v>57</v>
      </c>
      <c r="F592" s="109" t="n">
        <v>6</v>
      </c>
      <c r="G592" s="110"/>
      <c r="H592" s="61" t="n">
        <f aca="false">ROUND(G592*F592,2)</f>
        <v>0</v>
      </c>
    </row>
    <row r="593" s="96" customFormat="true" ht="39.6" hidden="false" customHeight="true" outlineLevel="0" collapsed="false">
      <c r="A593" s="142"/>
      <c r="B593" s="106" t="s">
        <v>40</v>
      </c>
      <c r="C593" s="107" t="s">
        <v>356</v>
      </c>
      <c r="D593" s="104"/>
      <c r="E593" s="108" t="s">
        <v>57</v>
      </c>
      <c r="F593" s="109" t="n">
        <v>2</v>
      </c>
      <c r="G593" s="110"/>
      <c r="H593" s="61" t="n">
        <f aca="false">ROUND(G593*F593,2)</f>
        <v>0</v>
      </c>
    </row>
    <row r="594" s="96" customFormat="true" ht="39.6" hidden="false" customHeight="true" outlineLevel="0" collapsed="false">
      <c r="A594" s="142"/>
      <c r="B594" s="106" t="s">
        <v>88</v>
      </c>
      <c r="C594" s="107" t="s">
        <v>486</v>
      </c>
      <c r="D594" s="104"/>
      <c r="E594" s="108" t="s">
        <v>57</v>
      </c>
      <c r="F594" s="109" t="n">
        <v>5</v>
      </c>
      <c r="G594" s="110"/>
      <c r="H594" s="61" t="n">
        <f aca="false">ROUND(G594*F594,2)</f>
        <v>0</v>
      </c>
    </row>
    <row r="595" s="96" customFormat="true" ht="39.6" hidden="false" customHeight="true" outlineLevel="0" collapsed="false">
      <c r="A595" s="142"/>
      <c r="B595" s="106" t="s">
        <v>196</v>
      </c>
      <c r="C595" s="107" t="s">
        <v>487</v>
      </c>
      <c r="D595" s="104"/>
      <c r="E595" s="108" t="s">
        <v>57</v>
      </c>
      <c r="F595" s="109" t="n">
        <v>4</v>
      </c>
      <c r="G595" s="110"/>
      <c r="H595" s="61" t="n">
        <f aca="false">ROUND(G595*F595,2)</f>
        <v>0</v>
      </c>
    </row>
    <row r="596" s="96" customFormat="true" ht="39.6" hidden="false" customHeight="true" outlineLevel="0" collapsed="false">
      <c r="A596" s="142"/>
      <c r="B596" s="106" t="s">
        <v>219</v>
      </c>
      <c r="C596" s="107" t="s">
        <v>735</v>
      </c>
      <c r="D596" s="104"/>
      <c r="E596" s="108" t="s">
        <v>57</v>
      </c>
      <c r="F596" s="109" t="n">
        <v>2</v>
      </c>
      <c r="G596" s="110"/>
      <c r="H596" s="61" t="n">
        <f aca="false">ROUND(G596*F596,2)</f>
        <v>0</v>
      </c>
    </row>
    <row r="597" s="96" customFormat="true" ht="39.6" hidden="false" customHeight="true" outlineLevel="0" collapsed="false">
      <c r="A597" s="142"/>
      <c r="B597" s="106" t="s">
        <v>223</v>
      </c>
      <c r="C597" s="107" t="s">
        <v>489</v>
      </c>
      <c r="D597" s="104"/>
      <c r="E597" s="108" t="s">
        <v>57</v>
      </c>
      <c r="F597" s="109" t="n">
        <v>2</v>
      </c>
      <c r="G597" s="110"/>
      <c r="H597" s="61" t="n">
        <f aca="false">ROUND(G597*F597,2)</f>
        <v>0</v>
      </c>
    </row>
    <row r="598" s="96" customFormat="true" ht="39.6" hidden="false" customHeight="true" outlineLevel="0" collapsed="false">
      <c r="A598" s="142"/>
      <c r="B598" s="106" t="s">
        <v>429</v>
      </c>
      <c r="C598" s="107" t="s">
        <v>736</v>
      </c>
      <c r="D598" s="104"/>
      <c r="E598" s="108" t="s">
        <v>57</v>
      </c>
      <c r="F598" s="109" t="n">
        <v>7</v>
      </c>
      <c r="G598" s="110"/>
      <c r="H598" s="61" t="n">
        <f aca="false">ROUND(G598*F598,2)</f>
        <v>0</v>
      </c>
    </row>
    <row r="599" s="96" customFormat="true" ht="39.6" hidden="false" customHeight="true" outlineLevel="0" collapsed="false">
      <c r="A599" s="142"/>
      <c r="B599" s="106" t="s">
        <v>430</v>
      </c>
      <c r="C599" s="107" t="s">
        <v>737</v>
      </c>
      <c r="D599" s="104"/>
      <c r="E599" s="108" t="s">
        <v>57</v>
      </c>
      <c r="F599" s="109" t="n">
        <v>5</v>
      </c>
      <c r="G599" s="110"/>
      <c r="H599" s="61" t="n">
        <f aca="false">ROUND(G599*F599,2)</f>
        <v>0</v>
      </c>
    </row>
    <row r="600" s="96" customFormat="true" ht="39.6" hidden="false" customHeight="true" outlineLevel="0" collapsed="false">
      <c r="A600" s="142"/>
      <c r="B600" s="106" t="s">
        <v>432</v>
      </c>
      <c r="C600" s="107" t="s">
        <v>357</v>
      </c>
      <c r="D600" s="104"/>
      <c r="E600" s="108" t="s">
        <v>57</v>
      </c>
      <c r="F600" s="109" t="n">
        <v>3</v>
      </c>
      <c r="G600" s="110"/>
      <c r="H600" s="61" t="n">
        <f aca="false">ROUND(G600*F600,2)</f>
        <v>0</v>
      </c>
    </row>
    <row r="601" s="96" customFormat="true" ht="39.6" hidden="false" customHeight="true" outlineLevel="0" collapsed="false">
      <c r="A601" s="142"/>
      <c r="B601" s="98" t="s">
        <v>738</v>
      </c>
      <c r="C601" s="45" t="s">
        <v>359</v>
      </c>
      <c r="D601" s="102" t="s">
        <v>360</v>
      </c>
      <c r="E601" s="47"/>
      <c r="F601" s="121"/>
      <c r="G601" s="158"/>
      <c r="H601" s="50"/>
    </row>
    <row r="602" s="96" customFormat="true" ht="39.6" hidden="false" customHeight="true" outlineLevel="0" collapsed="false">
      <c r="A602" s="142"/>
      <c r="B602" s="92" t="s">
        <v>33</v>
      </c>
      <c r="C602" s="45" t="s">
        <v>361</v>
      </c>
      <c r="D602" s="102"/>
      <c r="E602" s="102" t="s">
        <v>57</v>
      </c>
      <c r="F602" s="149" t="n">
        <v>1</v>
      </c>
      <c r="G602" s="49"/>
      <c r="H602" s="50" t="n">
        <f aca="false">ROUND(G602*F602,2)</f>
        <v>0</v>
      </c>
    </row>
    <row r="603" s="96" customFormat="true" ht="39.6" hidden="false" customHeight="true" outlineLevel="0" collapsed="false">
      <c r="A603" s="142"/>
      <c r="B603" s="92" t="s">
        <v>37</v>
      </c>
      <c r="C603" s="45" t="s">
        <v>362</v>
      </c>
      <c r="D603" s="102"/>
      <c r="E603" s="102" t="s">
        <v>57</v>
      </c>
      <c r="F603" s="149" t="n">
        <v>1</v>
      </c>
      <c r="G603" s="49"/>
      <c r="H603" s="50" t="n">
        <f aca="false">ROUND(G603*F603,2)</f>
        <v>0</v>
      </c>
    </row>
    <row r="604" s="96" customFormat="true" ht="39.6" hidden="false" customHeight="true" outlineLevel="0" collapsed="false">
      <c r="A604" s="142"/>
      <c r="B604" s="98" t="s">
        <v>739</v>
      </c>
      <c r="C604" s="45" t="s">
        <v>364</v>
      </c>
      <c r="D604" s="57" t="s">
        <v>365</v>
      </c>
      <c r="E604" s="102" t="s">
        <v>366</v>
      </c>
      <c r="F604" s="149" t="n">
        <v>9</v>
      </c>
      <c r="G604" s="49"/>
      <c r="H604" s="50" t="n">
        <f aca="false">ROUND(G604*F604,2)</f>
        <v>0</v>
      </c>
    </row>
    <row r="605" s="96" customFormat="true" ht="39.6" hidden="false" customHeight="true" outlineLevel="0" collapsed="false">
      <c r="A605" s="142"/>
      <c r="B605" s="98" t="s">
        <v>740</v>
      </c>
      <c r="C605" s="45" t="s">
        <v>368</v>
      </c>
      <c r="D605" s="57" t="s">
        <v>365</v>
      </c>
      <c r="E605" s="102" t="s">
        <v>366</v>
      </c>
      <c r="F605" s="149" t="n">
        <v>9</v>
      </c>
      <c r="G605" s="49"/>
      <c r="H605" s="50" t="n">
        <f aca="false">ROUND(G605*F605,2)</f>
        <v>0</v>
      </c>
    </row>
    <row r="606" customFormat="false" ht="30" hidden="false" customHeight="true" outlineLevel="0" collapsed="false">
      <c r="A606" s="114"/>
      <c r="B606" s="115" t="str">
        <f aca="false">B473</f>
        <v>F</v>
      </c>
      <c r="C606" s="116" t="str">
        <f aca="false">C473</f>
        <v>TAYLOR AVENUE WEST-SURFACE WORKS</v>
      </c>
      <c r="D606" s="116"/>
      <c r="E606" s="116"/>
      <c r="F606" s="116"/>
      <c r="G606" s="163" t="s">
        <v>376</v>
      </c>
      <c r="H606" s="163" t="n">
        <f aca="false">SUM(H475:H605)</f>
        <v>0</v>
      </c>
    </row>
    <row r="607" s="35" customFormat="true" ht="30" hidden="false" customHeight="true" outlineLevel="0" collapsed="false">
      <c r="A607" s="30"/>
      <c r="B607" s="164" t="s">
        <v>741</v>
      </c>
      <c r="C607" s="165" t="s">
        <v>742</v>
      </c>
      <c r="D607" s="165"/>
      <c r="E607" s="165"/>
      <c r="F607" s="165"/>
      <c r="G607" s="181"/>
      <c r="H607" s="182"/>
    </row>
    <row r="608" customFormat="false" ht="48" hidden="false" customHeight="true" outlineLevel="0" collapsed="false">
      <c r="A608" s="36"/>
      <c r="B608" s="76"/>
      <c r="C608" s="59" t="s">
        <v>242</v>
      </c>
      <c r="D608" s="39"/>
      <c r="E608" s="47"/>
      <c r="F608" s="121"/>
      <c r="G608" s="158"/>
      <c r="H608" s="50"/>
    </row>
    <row r="609" customFormat="false" ht="48" hidden="false" customHeight="true" outlineLevel="0" collapsed="false">
      <c r="A609" s="36"/>
      <c r="B609" s="76"/>
      <c r="C609" s="59" t="s">
        <v>743</v>
      </c>
      <c r="D609" s="39"/>
      <c r="E609" s="47"/>
      <c r="F609" s="121"/>
      <c r="G609" s="158"/>
      <c r="H609" s="50"/>
    </row>
    <row r="610" customFormat="false" ht="48" hidden="false" customHeight="true" outlineLevel="0" collapsed="false">
      <c r="A610" s="36"/>
      <c r="B610" s="173" t="s">
        <v>744</v>
      </c>
      <c r="C610" s="45" t="s">
        <v>745</v>
      </c>
      <c r="D610" s="183" t="s">
        <v>746</v>
      </c>
      <c r="E610" s="47"/>
      <c r="F610" s="121"/>
      <c r="G610" s="158"/>
      <c r="H610" s="50"/>
    </row>
    <row r="611" s="82" customFormat="true" ht="30" hidden="false" customHeight="true" outlineLevel="0" collapsed="false">
      <c r="A611" s="63"/>
      <c r="B611" s="184" t="s">
        <v>33</v>
      </c>
      <c r="C611" s="45" t="s">
        <v>747</v>
      </c>
      <c r="D611" s="102"/>
      <c r="E611" s="47"/>
      <c r="F611" s="121"/>
      <c r="G611" s="158"/>
      <c r="H611" s="50"/>
    </row>
    <row r="612" s="82" customFormat="true" ht="30" hidden="false" customHeight="true" outlineLevel="0" collapsed="false">
      <c r="A612" s="63"/>
      <c r="B612" s="185" t="s">
        <v>159</v>
      </c>
      <c r="C612" s="45" t="s">
        <v>748</v>
      </c>
      <c r="D612" s="102"/>
      <c r="E612" s="186" t="s">
        <v>142</v>
      </c>
      <c r="F612" s="187" t="n">
        <v>20</v>
      </c>
      <c r="G612" s="97"/>
      <c r="H612" s="50" t="n">
        <f aca="false">ROUND(G612*F612,2)</f>
        <v>0</v>
      </c>
    </row>
    <row r="613" s="82" customFormat="true" ht="30" hidden="false" customHeight="true" outlineLevel="0" collapsed="false">
      <c r="A613" s="63"/>
      <c r="B613" s="173" t="s">
        <v>749</v>
      </c>
      <c r="C613" s="45" t="s">
        <v>750</v>
      </c>
      <c r="D613" s="183" t="s">
        <v>746</v>
      </c>
      <c r="E613" s="47"/>
      <c r="F613" s="121"/>
      <c r="G613" s="158"/>
      <c r="H613" s="50"/>
    </row>
    <row r="614" s="82" customFormat="true" ht="30" hidden="false" customHeight="true" outlineLevel="0" collapsed="false">
      <c r="A614" s="63"/>
      <c r="B614" s="184" t="s">
        <v>33</v>
      </c>
      <c r="C614" s="45" t="s">
        <v>751</v>
      </c>
      <c r="D614" s="188"/>
      <c r="E614" s="186"/>
      <c r="F614" s="187"/>
      <c r="G614" s="50"/>
      <c r="H614" s="50"/>
    </row>
    <row r="615" s="82" customFormat="true" ht="30" hidden="false" customHeight="true" outlineLevel="0" collapsed="false">
      <c r="A615" s="63"/>
      <c r="B615" s="185" t="s">
        <v>159</v>
      </c>
      <c r="C615" s="45" t="s">
        <v>752</v>
      </c>
      <c r="D615" s="188"/>
      <c r="E615" s="186" t="s">
        <v>142</v>
      </c>
      <c r="F615" s="187" t="n">
        <v>30</v>
      </c>
      <c r="G615" s="97"/>
      <c r="H615" s="50" t="n">
        <f aca="false">ROUND(G615*F615,2)</f>
        <v>0</v>
      </c>
    </row>
    <row r="616" s="82" customFormat="true" ht="29.45" hidden="false" customHeight="true" outlineLevel="0" collapsed="false">
      <c r="A616" s="63"/>
      <c r="B616" s="184" t="s">
        <v>37</v>
      </c>
      <c r="C616" s="45" t="s">
        <v>753</v>
      </c>
      <c r="D616" s="188"/>
      <c r="E616" s="47"/>
      <c r="F616" s="121"/>
      <c r="G616" s="158"/>
      <c r="H616" s="50"/>
    </row>
    <row r="617" s="82" customFormat="true" ht="29.45" hidden="false" customHeight="true" outlineLevel="0" collapsed="false">
      <c r="A617" s="63"/>
      <c r="B617" s="185" t="s">
        <v>159</v>
      </c>
      <c r="C617" s="45" t="s">
        <v>754</v>
      </c>
      <c r="D617" s="188"/>
      <c r="E617" s="186" t="s">
        <v>142</v>
      </c>
      <c r="F617" s="187" t="n">
        <v>15</v>
      </c>
      <c r="G617" s="97"/>
      <c r="H617" s="50" t="n">
        <f aca="false">ROUND(G617*F617,2)</f>
        <v>0</v>
      </c>
    </row>
    <row r="618" s="82" customFormat="true" ht="32.45" hidden="false" customHeight="true" outlineLevel="0" collapsed="false">
      <c r="A618" s="63"/>
      <c r="B618" s="173" t="s">
        <v>755</v>
      </c>
      <c r="C618" s="45" t="s">
        <v>756</v>
      </c>
      <c r="D618" s="183" t="s">
        <v>757</v>
      </c>
      <c r="E618" s="186" t="s">
        <v>57</v>
      </c>
      <c r="F618" s="187" t="n">
        <v>2</v>
      </c>
      <c r="G618" s="97"/>
      <c r="H618" s="50" t="n">
        <f aca="false">ROUND(G618*F618,2)</f>
        <v>0</v>
      </c>
    </row>
    <row r="619" s="82" customFormat="true" ht="43.9" hidden="false" customHeight="true" outlineLevel="0" collapsed="false">
      <c r="A619" s="63"/>
      <c r="B619" s="173" t="s">
        <v>758</v>
      </c>
      <c r="C619" s="45" t="s">
        <v>759</v>
      </c>
      <c r="D619" s="183" t="s">
        <v>757</v>
      </c>
      <c r="E619" s="186" t="s">
        <v>57</v>
      </c>
      <c r="F619" s="187" t="n">
        <v>5</v>
      </c>
      <c r="G619" s="97"/>
      <c r="H619" s="50" t="n">
        <f aca="false">ROUND(G619*F619,2)</f>
        <v>0</v>
      </c>
    </row>
    <row r="620" customFormat="false" ht="36" hidden="false" customHeight="true" outlineLevel="0" collapsed="false">
      <c r="A620" s="36"/>
      <c r="B620" s="173" t="s">
        <v>760</v>
      </c>
      <c r="C620" s="45" t="s">
        <v>761</v>
      </c>
      <c r="D620" s="183" t="s">
        <v>762</v>
      </c>
      <c r="E620" s="186" t="s">
        <v>57</v>
      </c>
      <c r="F620" s="187" t="n">
        <v>6</v>
      </c>
      <c r="G620" s="97"/>
      <c r="H620" s="50" t="n">
        <f aca="false">ROUND(G620*F620,2)</f>
        <v>0</v>
      </c>
    </row>
    <row r="621" s="82" customFormat="true" ht="40.9" hidden="false" customHeight="true" outlineLevel="0" collapsed="false">
      <c r="A621" s="63"/>
      <c r="B621" s="173" t="s">
        <v>763</v>
      </c>
      <c r="C621" s="45" t="s">
        <v>764</v>
      </c>
      <c r="D621" s="183" t="s">
        <v>765</v>
      </c>
      <c r="E621" s="47"/>
      <c r="F621" s="121"/>
      <c r="G621" s="158"/>
      <c r="H621" s="50"/>
    </row>
    <row r="622" s="82" customFormat="true" ht="30" hidden="false" customHeight="true" outlineLevel="0" collapsed="false">
      <c r="A622" s="63"/>
      <c r="B622" s="184" t="s">
        <v>33</v>
      </c>
      <c r="C622" s="45" t="s">
        <v>766</v>
      </c>
      <c r="D622" s="188"/>
      <c r="E622" s="186" t="s">
        <v>57</v>
      </c>
      <c r="F622" s="187" t="n">
        <v>1</v>
      </c>
      <c r="G622" s="97"/>
      <c r="H622" s="50" t="n">
        <f aca="false">ROUND(G622*F622,2)</f>
        <v>0</v>
      </c>
    </row>
    <row r="623" s="82" customFormat="true" ht="30" hidden="false" customHeight="true" outlineLevel="0" collapsed="false">
      <c r="A623" s="63"/>
      <c r="B623" s="189"/>
      <c r="C623" s="59" t="s">
        <v>767</v>
      </c>
      <c r="D623" s="190"/>
      <c r="E623" s="47"/>
      <c r="F623" s="121"/>
      <c r="G623" s="158"/>
      <c r="H623" s="50"/>
    </row>
    <row r="624" s="82" customFormat="true" ht="49.9" hidden="false" customHeight="true" outlineLevel="0" collapsed="false">
      <c r="A624" s="63"/>
      <c r="B624" s="173" t="s">
        <v>768</v>
      </c>
      <c r="C624" s="45" t="s">
        <v>769</v>
      </c>
      <c r="D624" s="191" t="s">
        <v>770</v>
      </c>
      <c r="E624" s="47"/>
      <c r="F624" s="121"/>
      <c r="G624" s="158"/>
      <c r="H624" s="50"/>
    </row>
    <row r="625" s="82" customFormat="true" ht="30" hidden="false" customHeight="true" outlineLevel="0" collapsed="false">
      <c r="A625" s="63"/>
      <c r="B625" s="184" t="s">
        <v>33</v>
      </c>
      <c r="C625" s="45" t="s">
        <v>766</v>
      </c>
      <c r="D625" s="102"/>
      <c r="E625" s="47"/>
      <c r="F625" s="121"/>
      <c r="G625" s="158"/>
      <c r="H625" s="50"/>
    </row>
    <row r="626" s="82" customFormat="true" ht="30" hidden="false" customHeight="true" outlineLevel="0" collapsed="false">
      <c r="A626" s="63"/>
      <c r="B626" s="185" t="s">
        <v>159</v>
      </c>
      <c r="C626" s="45" t="s">
        <v>771</v>
      </c>
      <c r="D626" s="102" t="s">
        <v>772</v>
      </c>
      <c r="E626" s="186" t="s">
        <v>142</v>
      </c>
      <c r="F626" s="187" t="n">
        <v>250</v>
      </c>
      <c r="G626" s="97"/>
      <c r="H626" s="50" t="n">
        <f aca="false">ROUND(G626*F626,2)</f>
        <v>0</v>
      </c>
    </row>
    <row r="627" s="82" customFormat="true" ht="30" hidden="false" customHeight="true" outlineLevel="0" collapsed="false">
      <c r="A627" s="63"/>
      <c r="B627" s="184" t="s">
        <v>37</v>
      </c>
      <c r="C627" s="45" t="s">
        <v>773</v>
      </c>
      <c r="D627" s="102"/>
      <c r="E627" s="47"/>
      <c r="F627" s="121"/>
      <c r="G627" s="158"/>
      <c r="H627" s="50"/>
    </row>
    <row r="628" s="82" customFormat="true" ht="49.15" hidden="false" customHeight="true" outlineLevel="0" collapsed="false">
      <c r="A628" s="63"/>
      <c r="B628" s="185" t="s">
        <v>159</v>
      </c>
      <c r="C628" s="45" t="s">
        <v>774</v>
      </c>
      <c r="D628" s="102" t="s">
        <v>772</v>
      </c>
      <c r="E628" s="186" t="s">
        <v>142</v>
      </c>
      <c r="F628" s="187" t="n">
        <v>175</v>
      </c>
      <c r="G628" s="97"/>
      <c r="H628" s="50" t="n">
        <f aca="false">ROUND(G628*F628,2)</f>
        <v>0</v>
      </c>
    </row>
    <row r="629" s="82" customFormat="true" ht="30" hidden="false" customHeight="true" outlineLevel="0" collapsed="false">
      <c r="A629" s="63"/>
      <c r="B629" s="184" t="s">
        <v>40</v>
      </c>
      <c r="C629" s="45" t="s">
        <v>775</v>
      </c>
      <c r="D629" s="102"/>
      <c r="E629" s="47"/>
      <c r="F629" s="121"/>
      <c r="G629" s="158"/>
      <c r="H629" s="50"/>
    </row>
    <row r="630" s="82" customFormat="true" ht="30" hidden="false" customHeight="true" outlineLevel="0" collapsed="false">
      <c r="A630" s="63"/>
      <c r="B630" s="192" t="s">
        <v>159</v>
      </c>
      <c r="C630" s="65" t="s">
        <v>774</v>
      </c>
      <c r="D630" s="137" t="s">
        <v>772</v>
      </c>
      <c r="E630" s="193" t="s">
        <v>142</v>
      </c>
      <c r="F630" s="194" t="n">
        <v>60</v>
      </c>
      <c r="G630" s="100"/>
      <c r="H630" s="70" t="n">
        <f aca="false">ROUND(G630*F630,2)</f>
        <v>0</v>
      </c>
    </row>
    <row r="631" s="82" customFormat="true" ht="39.6" hidden="false" customHeight="true" outlineLevel="0" collapsed="false">
      <c r="A631" s="63"/>
      <c r="B631" s="173" t="s">
        <v>776</v>
      </c>
      <c r="C631" s="45" t="s">
        <v>777</v>
      </c>
      <c r="D631" s="183" t="s">
        <v>778</v>
      </c>
      <c r="E631" s="47"/>
      <c r="F631" s="121"/>
      <c r="G631" s="158"/>
      <c r="H631" s="50"/>
    </row>
    <row r="632" s="82" customFormat="true" ht="30" hidden="false" customHeight="true" outlineLevel="0" collapsed="false">
      <c r="A632" s="63"/>
      <c r="B632" s="184" t="s">
        <v>33</v>
      </c>
      <c r="C632" s="45" t="s">
        <v>779</v>
      </c>
      <c r="D632" s="188"/>
      <c r="E632" s="47"/>
      <c r="F632" s="121"/>
      <c r="G632" s="158"/>
      <c r="H632" s="50"/>
    </row>
    <row r="633" s="82" customFormat="true" ht="30" hidden="false" customHeight="true" outlineLevel="0" collapsed="false">
      <c r="A633" s="63"/>
      <c r="B633" s="185" t="s">
        <v>159</v>
      </c>
      <c r="C633" s="45" t="s">
        <v>780</v>
      </c>
      <c r="D633" s="188"/>
      <c r="E633" s="186" t="s">
        <v>267</v>
      </c>
      <c r="F633" s="187" t="n">
        <v>3</v>
      </c>
      <c r="G633" s="97"/>
      <c r="H633" s="50" t="n">
        <f aca="false">ROUND(G633*F633,2)</f>
        <v>0</v>
      </c>
    </row>
    <row r="634" s="82" customFormat="true" ht="49.15" hidden="false" customHeight="true" outlineLevel="0" collapsed="false">
      <c r="A634" s="63"/>
      <c r="B634" s="173" t="s">
        <v>781</v>
      </c>
      <c r="C634" s="45" t="s">
        <v>782</v>
      </c>
      <c r="D634" s="183" t="s">
        <v>246</v>
      </c>
      <c r="E634" s="47"/>
      <c r="F634" s="121"/>
      <c r="G634" s="158"/>
      <c r="H634" s="50"/>
    </row>
    <row r="635" s="82" customFormat="true" ht="30" hidden="false" customHeight="true" outlineLevel="0" collapsed="false">
      <c r="A635" s="63"/>
      <c r="B635" s="184" t="s">
        <v>33</v>
      </c>
      <c r="C635" s="45" t="s">
        <v>779</v>
      </c>
      <c r="D635" s="188"/>
      <c r="E635" s="47"/>
      <c r="F635" s="121"/>
      <c r="G635" s="158"/>
      <c r="H635" s="50"/>
    </row>
    <row r="636" s="82" customFormat="true" ht="30" hidden="false" customHeight="true" outlineLevel="0" collapsed="false">
      <c r="A636" s="63"/>
      <c r="B636" s="185" t="s">
        <v>159</v>
      </c>
      <c r="C636" s="45" t="s">
        <v>780</v>
      </c>
      <c r="D636" s="188"/>
      <c r="E636" s="186" t="s">
        <v>267</v>
      </c>
      <c r="F636" s="187" t="n">
        <v>10</v>
      </c>
      <c r="G636" s="97"/>
      <c r="H636" s="50" t="n">
        <f aca="false">ROUND(G636*F636,2)</f>
        <v>0</v>
      </c>
    </row>
    <row r="637" s="82" customFormat="true" ht="33.6" hidden="false" customHeight="true" outlineLevel="0" collapsed="false">
      <c r="A637" s="63"/>
      <c r="B637" s="173" t="s">
        <v>783</v>
      </c>
      <c r="C637" s="45" t="s">
        <v>784</v>
      </c>
      <c r="D637" s="183" t="s">
        <v>785</v>
      </c>
      <c r="E637" s="47"/>
      <c r="F637" s="121"/>
      <c r="G637" s="158"/>
      <c r="H637" s="50"/>
    </row>
    <row r="638" s="82" customFormat="true" ht="30" hidden="false" customHeight="true" outlineLevel="0" collapsed="false">
      <c r="A638" s="63"/>
      <c r="B638" s="184" t="s">
        <v>33</v>
      </c>
      <c r="C638" s="45" t="s">
        <v>786</v>
      </c>
      <c r="D638" s="102"/>
      <c r="E638" s="186" t="s">
        <v>57</v>
      </c>
      <c r="F638" s="187" t="n">
        <v>15</v>
      </c>
      <c r="G638" s="97"/>
      <c r="H638" s="50" t="n">
        <f aca="false">ROUND(G638*F638,2)</f>
        <v>0</v>
      </c>
    </row>
    <row r="639" s="82" customFormat="true" ht="49.15" hidden="false" customHeight="true" outlineLevel="0" collapsed="false">
      <c r="A639" s="63"/>
      <c r="B639" s="184" t="s">
        <v>37</v>
      </c>
      <c r="C639" s="45" t="s">
        <v>787</v>
      </c>
      <c r="D639" s="102"/>
      <c r="E639" s="186" t="s">
        <v>57</v>
      </c>
      <c r="F639" s="187" t="n">
        <v>1</v>
      </c>
      <c r="G639" s="97"/>
      <c r="H639" s="50" t="n">
        <f aca="false">ROUND(G639*F639,2)</f>
        <v>0</v>
      </c>
    </row>
    <row r="640" s="82" customFormat="true" ht="30" hidden="false" customHeight="true" outlineLevel="0" collapsed="false">
      <c r="A640" s="63"/>
      <c r="B640" s="173" t="s">
        <v>788</v>
      </c>
      <c r="C640" s="45" t="s">
        <v>789</v>
      </c>
      <c r="D640" s="183" t="s">
        <v>785</v>
      </c>
      <c r="E640" s="186" t="s">
        <v>57</v>
      </c>
      <c r="F640" s="187" t="n">
        <v>2</v>
      </c>
      <c r="G640" s="97"/>
      <c r="H640" s="50" t="n">
        <f aca="false">ROUND(G640*F640,2)</f>
        <v>0</v>
      </c>
    </row>
    <row r="641" s="82" customFormat="true" ht="49.15" hidden="false" customHeight="true" outlineLevel="0" collapsed="false">
      <c r="A641" s="63"/>
      <c r="B641" s="173" t="s">
        <v>790</v>
      </c>
      <c r="C641" s="45" t="s">
        <v>791</v>
      </c>
      <c r="D641" s="183" t="s">
        <v>246</v>
      </c>
      <c r="E641" s="47"/>
      <c r="F641" s="121"/>
      <c r="G641" s="158"/>
      <c r="H641" s="50"/>
    </row>
    <row r="642" s="82" customFormat="true" ht="30" hidden="false" customHeight="true" outlineLevel="0" collapsed="false">
      <c r="A642" s="63"/>
      <c r="B642" s="184" t="s">
        <v>33</v>
      </c>
      <c r="C642" s="45" t="s">
        <v>792</v>
      </c>
      <c r="D642" s="188"/>
      <c r="E642" s="186" t="s">
        <v>57</v>
      </c>
      <c r="F642" s="187" t="n">
        <v>14</v>
      </c>
      <c r="G642" s="97"/>
      <c r="H642" s="50" t="n">
        <f aca="false">ROUND(G642*F642,2)</f>
        <v>0</v>
      </c>
    </row>
    <row r="643" s="82" customFormat="true" ht="30" hidden="false" customHeight="true" outlineLevel="0" collapsed="false">
      <c r="A643" s="63"/>
      <c r="B643" s="173" t="s">
        <v>793</v>
      </c>
      <c r="C643" s="45" t="s">
        <v>794</v>
      </c>
      <c r="D643" s="183" t="s">
        <v>246</v>
      </c>
      <c r="E643" s="47"/>
      <c r="F643" s="121"/>
      <c r="G643" s="158"/>
      <c r="H643" s="50"/>
    </row>
    <row r="644" s="82" customFormat="true" ht="30" hidden="false" customHeight="true" outlineLevel="0" collapsed="false">
      <c r="A644" s="63"/>
      <c r="B644" s="184" t="s">
        <v>33</v>
      </c>
      <c r="C644" s="45" t="s">
        <v>766</v>
      </c>
      <c r="D644" s="188"/>
      <c r="E644" s="186" t="s">
        <v>57</v>
      </c>
      <c r="F644" s="187" t="n">
        <v>2</v>
      </c>
      <c r="G644" s="97"/>
      <c r="H644" s="50" t="n">
        <f aca="false">ROUND(G644*F644,2)</f>
        <v>0</v>
      </c>
    </row>
    <row r="645" s="82" customFormat="true" ht="49.15" hidden="false" customHeight="true" outlineLevel="0" collapsed="false">
      <c r="A645" s="63"/>
      <c r="B645" s="184" t="s">
        <v>37</v>
      </c>
      <c r="C645" s="45" t="s">
        <v>773</v>
      </c>
      <c r="D645" s="188"/>
      <c r="E645" s="186" t="s">
        <v>57</v>
      </c>
      <c r="F645" s="187" t="n">
        <v>4</v>
      </c>
      <c r="G645" s="97"/>
      <c r="H645" s="50" t="n">
        <f aca="false">ROUND(G645*F645,2)</f>
        <v>0</v>
      </c>
    </row>
    <row r="646" s="82" customFormat="true" ht="30" hidden="false" customHeight="true" outlineLevel="0" collapsed="false">
      <c r="A646" s="63"/>
      <c r="B646" s="184" t="s">
        <v>40</v>
      </c>
      <c r="C646" s="45" t="s">
        <v>775</v>
      </c>
      <c r="D646" s="188"/>
      <c r="E646" s="186" t="s">
        <v>57</v>
      </c>
      <c r="F646" s="187" t="n">
        <v>1</v>
      </c>
      <c r="G646" s="97"/>
      <c r="H646" s="50" t="n">
        <f aca="false">ROUND(G646*F646,2)</f>
        <v>0</v>
      </c>
    </row>
    <row r="647" s="82" customFormat="true" ht="32.45" hidden="false" customHeight="true" outlineLevel="0" collapsed="false">
      <c r="A647" s="63"/>
      <c r="B647" s="173" t="s">
        <v>795</v>
      </c>
      <c r="C647" s="45" t="s">
        <v>796</v>
      </c>
      <c r="D647" s="183" t="s">
        <v>797</v>
      </c>
      <c r="E647" s="47"/>
      <c r="F647" s="121"/>
      <c r="G647" s="158"/>
      <c r="H647" s="50"/>
    </row>
    <row r="648" s="82" customFormat="true" ht="30" hidden="false" customHeight="true" outlineLevel="0" collapsed="false">
      <c r="A648" s="63"/>
      <c r="B648" s="184" t="s">
        <v>33</v>
      </c>
      <c r="C648" s="45" t="s">
        <v>798</v>
      </c>
      <c r="D648" s="188" t="n">
        <v>0</v>
      </c>
      <c r="E648" s="186" t="s">
        <v>57</v>
      </c>
      <c r="F648" s="187" t="n">
        <v>1</v>
      </c>
      <c r="G648" s="97"/>
      <c r="H648" s="50" t="n">
        <f aca="false">ROUND(G648*F648,2)</f>
        <v>0</v>
      </c>
    </row>
    <row r="649" s="82" customFormat="true" ht="30" hidden="false" customHeight="true" outlineLevel="0" collapsed="false">
      <c r="A649" s="63"/>
      <c r="B649" s="184" t="s">
        <v>37</v>
      </c>
      <c r="C649" s="45" t="s">
        <v>799</v>
      </c>
      <c r="D649" s="188" t="n">
        <v>0</v>
      </c>
      <c r="E649" s="186" t="s">
        <v>57</v>
      </c>
      <c r="F649" s="187" t="n">
        <v>1</v>
      </c>
      <c r="G649" s="97"/>
      <c r="H649" s="50" t="n">
        <f aca="false">ROUND(G649*F649,2)</f>
        <v>0</v>
      </c>
    </row>
    <row r="650" s="82" customFormat="true" ht="30" hidden="false" customHeight="true" outlineLevel="0" collapsed="false">
      <c r="A650" s="63"/>
      <c r="B650" s="184" t="s">
        <v>40</v>
      </c>
      <c r="C650" s="45" t="s">
        <v>800</v>
      </c>
      <c r="D650" s="188"/>
      <c r="E650" s="186" t="s">
        <v>57</v>
      </c>
      <c r="F650" s="187" t="n">
        <v>2</v>
      </c>
      <c r="G650" s="97"/>
      <c r="H650" s="50" t="n">
        <f aca="false">ROUND(G650*F650,2)</f>
        <v>0</v>
      </c>
    </row>
    <row r="651" s="82" customFormat="true" ht="30" hidden="false" customHeight="true" outlineLevel="0" collapsed="false">
      <c r="A651" s="63"/>
      <c r="B651" s="195" t="s">
        <v>88</v>
      </c>
      <c r="C651" s="136" t="s">
        <v>801</v>
      </c>
      <c r="D651" s="196"/>
      <c r="E651" s="193" t="s">
        <v>57</v>
      </c>
      <c r="F651" s="194" t="n">
        <v>2</v>
      </c>
      <c r="G651" s="100"/>
      <c r="H651" s="70" t="n">
        <f aca="false">ROUND(G651*F651,2)</f>
        <v>0</v>
      </c>
    </row>
    <row r="652" s="82" customFormat="true" ht="30" hidden="false" customHeight="true" outlineLevel="0" collapsed="false">
      <c r="A652" s="63"/>
      <c r="B652" s="173" t="s">
        <v>802</v>
      </c>
      <c r="C652" s="45" t="s">
        <v>803</v>
      </c>
      <c r="D652" s="188" t="s">
        <v>246</v>
      </c>
      <c r="E652" s="47"/>
      <c r="F652" s="121"/>
      <c r="G652" s="158"/>
      <c r="H652" s="50"/>
    </row>
    <row r="653" s="82" customFormat="true" ht="30" hidden="false" customHeight="true" outlineLevel="0" collapsed="false">
      <c r="A653" s="63"/>
      <c r="B653" s="184" t="s">
        <v>33</v>
      </c>
      <c r="C653" s="45" t="s">
        <v>766</v>
      </c>
      <c r="D653" s="188"/>
      <c r="E653" s="186" t="s">
        <v>57</v>
      </c>
      <c r="F653" s="187" t="n">
        <v>1</v>
      </c>
      <c r="G653" s="97"/>
      <c r="H653" s="50" t="n">
        <f aca="false">ROUND(G653*F653,2)</f>
        <v>0</v>
      </c>
    </row>
    <row r="654" s="82" customFormat="true" ht="30" hidden="false" customHeight="true" outlineLevel="0" collapsed="false">
      <c r="A654" s="63"/>
      <c r="B654" s="184" t="s">
        <v>37</v>
      </c>
      <c r="C654" s="45" t="s">
        <v>773</v>
      </c>
      <c r="D654" s="188"/>
      <c r="E654" s="186" t="s">
        <v>57</v>
      </c>
      <c r="F654" s="187" t="n">
        <v>2</v>
      </c>
      <c r="G654" s="97"/>
      <c r="H654" s="50" t="n">
        <f aca="false">ROUND(G654*F654,2)</f>
        <v>0</v>
      </c>
    </row>
    <row r="655" s="82" customFormat="true" ht="49.15" hidden="false" customHeight="true" outlineLevel="0" collapsed="false">
      <c r="A655" s="63"/>
      <c r="B655" s="173" t="s">
        <v>804</v>
      </c>
      <c r="C655" s="45" t="s">
        <v>805</v>
      </c>
      <c r="D655" s="183" t="s">
        <v>261</v>
      </c>
      <c r="E655" s="186" t="s">
        <v>57</v>
      </c>
      <c r="F655" s="187" t="n">
        <v>3</v>
      </c>
      <c r="G655" s="97"/>
      <c r="H655" s="50" t="n">
        <f aca="false">ROUND(G655*F655,2)</f>
        <v>0</v>
      </c>
    </row>
    <row r="656" s="82" customFormat="true" ht="30" hidden="false" customHeight="true" outlineLevel="0" collapsed="false">
      <c r="A656" s="63"/>
      <c r="B656" s="173" t="s">
        <v>806</v>
      </c>
      <c r="C656" s="45" t="s">
        <v>807</v>
      </c>
      <c r="D656" s="183" t="s">
        <v>808</v>
      </c>
      <c r="E656" s="102" t="s">
        <v>809</v>
      </c>
      <c r="F656" s="187" t="n">
        <v>9</v>
      </c>
      <c r="G656" s="97"/>
      <c r="H656" s="50" t="n">
        <f aca="false">ROUND(G656*F656,2)</f>
        <v>0</v>
      </c>
    </row>
    <row r="657" s="82" customFormat="true" ht="30" hidden="false" customHeight="true" outlineLevel="0" collapsed="false">
      <c r="A657" s="63"/>
      <c r="B657" s="173" t="s">
        <v>810</v>
      </c>
      <c r="C657" s="45" t="s">
        <v>811</v>
      </c>
      <c r="D657" s="183" t="s">
        <v>812</v>
      </c>
      <c r="E657" s="186" t="s">
        <v>57</v>
      </c>
      <c r="F657" s="187" t="n">
        <v>10</v>
      </c>
      <c r="G657" s="97"/>
      <c r="H657" s="50" t="n">
        <f aca="false">ROUND(G657*F657,2)</f>
        <v>0</v>
      </c>
    </row>
    <row r="658" s="82" customFormat="true" ht="30" hidden="false" customHeight="true" outlineLevel="0" collapsed="false">
      <c r="A658" s="197"/>
      <c r="B658" s="173" t="s">
        <v>813</v>
      </c>
      <c r="C658" s="45" t="s">
        <v>814</v>
      </c>
      <c r="D658" s="183" t="s">
        <v>812</v>
      </c>
      <c r="E658" s="186" t="s">
        <v>57</v>
      </c>
      <c r="F658" s="187" t="n">
        <v>7</v>
      </c>
      <c r="G658" s="97"/>
      <c r="H658" s="50" t="n">
        <f aca="false">ROUND(G658*F658,2)</f>
        <v>0</v>
      </c>
    </row>
    <row r="659" s="82" customFormat="true" ht="30" hidden="false" customHeight="true" outlineLevel="0" collapsed="false">
      <c r="A659" s="197"/>
      <c r="B659" s="173" t="s">
        <v>815</v>
      </c>
      <c r="C659" s="45" t="s">
        <v>816</v>
      </c>
      <c r="D659" s="198" t="s">
        <v>817</v>
      </c>
      <c r="E659" s="47"/>
      <c r="F659" s="121"/>
      <c r="G659" s="158"/>
      <c r="H659" s="50"/>
    </row>
    <row r="660" s="82" customFormat="true" ht="30" hidden="false" customHeight="true" outlineLevel="0" collapsed="false">
      <c r="A660" s="197"/>
      <c r="B660" s="184" t="s">
        <v>33</v>
      </c>
      <c r="C660" s="45" t="s">
        <v>818</v>
      </c>
      <c r="D660" s="102"/>
      <c r="E660" s="186" t="s">
        <v>142</v>
      </c>
      <c r="F660" s="187" t="n">
        <v>485</v>
      </c>
      <c r="G660" s="97"/>
      <c r="H660" s="50" t="n">
        <f aca="false">ROUND(G660*F660,2)</f>
        <v>0</v>
      </c>
    </row>
    <row r="661" s="82" customFormat="true" ht="30" hidden="false" customHeight="true" outlineLevel="0" collapsed="false">
      <c r="A661" s="197"/>
      <c r="B661" s="173" t="s">
        <v>819</v>
      </c>
      <c r="C661" s="45" t="s">
        <v>820</v>
      </c>
      <c r="D661" s="198" t="s">
        <v>817</v>
      </c>
      <c r="E661" s="186" t="s">
        <v>57</v>
      </c>
      <c r="F661" s="187" t="n">
        <v>4</v>
      </c>
      <c r="G661" s="97"/>
      <c r="H661" s="50" t="n">
        <f aca="false">ROUND(G661*F661,2)</f>
        <v>0</v>
      </c>
    </row>
    <row r="662" s="82" customFormat="true" ht="30" hidden="false" customHeight="true" outlineLevel="0" collapsed="false">
      <c r="A662" s="197"/>
      <c r="B662" s="173" t="s">
        <v>821</v>
      </c>
      <c r="C662" s="45" t="s">
        <v>822</v>
      </c>
      <c r="D662" s="198" t="s">
        <v>823</v>
      </c>
      <c r="E662" s="186" t="s">
        <v>57</v>
      </c>
      <c r="F662" s="187" t="n">
        <v>2</v>
      </c>
      <c r="G662" s="97"/>
      <c r="H662" s="70" t="n">
        <f aca="false">ROUND(G662*F662,2)</f>
        <v>0</v>
      </c>
    </row>
    <row r="663" s="35" customFormat="true" ht="30" hidden="false" customHeight="true" outlineLevel="0" collapsed="false">
      <c r="A663" s="151"/>
      <c r="B663" s="152" t="str">
        <f aca="false">B607</f>
        <v>G</v>
      </c>
      <c r="C663" s="153" t="str">
        <f aca="false">C607</f>
        <v>WILKES INTERSECTION-UNDERGROUND WORKS</v>
      </c>
      <c r="D663" s="153"/>
      <c r="E663" s="153"/>
      <c r="F663" s="153"/>
      <c r="G663" s="154" t="s">
        <v>376</v>
      </c>
      <c r="H663" s="154" t="n">
        <f aca="false">SUM(H612:H662)</f>
        <v>0</v>
      </c>
    </row>
    <row r="664" s="35" customFormat="true" ht="30" hidden="false" customHeight="true" outlineLevel="0" collapsed="false">
      <c r="A664" s="30"/>
      <c r="B664" s="31" t="s">
        <v>824</v>
      </c>
      <c r="C664" s="32" t="s">
        <v>825</v>
      </c>
      <c r="D664" s="32"/>
      <c r="E664" s="32"/>
      <c r="F664" s="32"/>
      <c r="G664" s="33"/>
      <c r="H664" s="34"/>
    </row>
    <row r="665" customFormat="false" ht="48" hidden="false" customHeight="true" outlineLevel="0" collapsed="false">
      <c r="A665" s="36"/>
      <c r="B665" s="76"/>
      <c r="C665" s="59" t="s">
        <v>242</v>
      </c>
      <c r="D665" s="39"/>
      <c r="E665" s="47"/>
      <c r="F665" s="121"/>
      <c r="G665" s="158"/>
      <c r="H665" s="50"/>
    </row>
    <row r="666" customFormat="false" ht="48" hidden="false" customHeight="true" outlineLevel="0" collapsed="false">
      <c r="A666" s="36"/>
      <c r="B666" s="76"/>
      <c r="C666" s="59" t="s">
        <v>743</v>
      </c>
      <c r="D666" s="39"/>
      <c r="E666" s="47"/>
      <c r="F666" s="121"/>
      <c r="G666" s="158"/>
      <c r="H666" s="50"/>
    </row>
    <row r="667" customFormat="false" ht="48" hidden="false" customHeight="true" outlineLevel="0" collapsed="false">
      <c r="A667" s="36"/>
      <c r="B667" s="173" t="s">
        <v>826</v>
      </c>
      <c r="C667" s="45" t="s">
        <v>745</v>
      </c>
      <c r="D667" s="183" t="s">
        <v>746</v>
      </c>
      <c r="E667" s="47"/>
      <c r="F667" s="121"/>
      <c r="G667" s="158"/>
      <c r="H667" s="50"/>
    </row>
    <row r="668" s="82" customFormat="true" ht="30" hidden="false" customHeight="true" outlineLevel="0" collapsed="false">
      <c r="A668" s="63"/>
      <c r="B668" s="184" t="s">
        <v>33</v>
      </c>
      <c r="C668" s="45" t="s">
        <v>747</v>
      </c>
      <c r="D668" s="102"/>
      <c r="E668" s="47"/>
      <c r="F668" s="121"/>
      <c r="G668" s="158"/>
      <c r="H668" s="50"/>
    </row>
    <row r="669" s="82" customFormat="true" ht="30" hidden="false" customHeight="true" outlineLevel="0" collapsed="false">
      <c r="A669" s="63"/>
      <c r="B669" s="185" t="s">
        <v>159</v>
      </c>
      <c r="C669" s="45" t="s">
        <v>748</v>
      </c>
      <c r="D669" s="102" t="n">
        <v>0</v>
      </c>
      <c r="E669" s="186" t="s">
        <v>142</v>
      </c>
      <c r="F669" s="187" t="n">
        <v>145</v>
      </c>
      <c r="G669" s="97"/>
      <c r="H669" s="50" t="n">
        <f aca="false">ROUND(G669*F669,2)</f>
        <v>0</v>
      </c>
    </row>
    <row r="670" s="82" customFormat="true" ht="30" hidden="false" customHeight="true" outlineLevel="0" collapsed="false">
      <c r="A670" s="63"/>
      <c r="B670" s="184" t="s">
        <v>37</v>
      </c>
      <c r="C670" s="45" t="s">
        <v>827</v>
      </c>
      <c r="D670" s="102"/>
      <c r="E670" s="47"/>
      <c r="F670" s="121"/>
      <c r="G670" s="158"/>
      <c r="H670" s="50"/>
    </row>
    <row r="671" s="82" customFormat="true" ht="30" hidden="false" customHeight="true" outlineLevel="0" collapsed="false">
      <c r="A671" s="63"/>
      <c r="B671" s="185" t="s">
        <v>159</v>
      </c>
      <c r="C671" s="45" t="s">
        <v>748</v>
      </c>
      <c r="D671" s="102" t="n">
        <v>0</v>
      </c>
      <c r="E671" s="186" t="s">
        <v>142</v>
      </c>
      <c r="F671" s="187" t="n">
        <v>410</v>
      </c>
      <c r="G671" s="97"/>
      <c r="H671" s="50" t="n">
        <f aca="false">ROUND(G671*F671,2)</f>
        <v>0</v>
      </c>
    </row>
    <row r="672" s="82" customFormat="true" ht="30" hidden="false" customHeight="true" outlineLevel="0" collapsed="false">
      <c r="A672" s="63"/>
      <c r="B672" s="173" t="s">
        <v>828</v>
      </c>
      <c r="C672" s="45" t="s">
        <v>829</v>
      </c>
      <c r="D672" s="183" t="s">
        <v>746</v>
      </c>
      <c r="E672" s="47"/>
      <c r="F672" s="121"/>
      <c r="G672" s="158"/>
      <c r="H672" s="50"/>
    </row>
    <row r="673" s="82" customFormat="true" ht="30" hidden="false" customHeight="true" outlineLevel="0" collapsed="false">
      <c r="A673" s="63"/>
      <c r="B673" s="195" t="s">
        <v>33</v>
      </c>
      <c r="C673" s="65" t="s">
        <v>830</v>
      </c>
      <c r="D673" s="137" t="n">
        <v>0</v>
      </c>
      <c r="E673" s="193" t="s">
        <v>57</v>
      </c>
      <c r="F673" s="194" t="n">
        <v>5</v>
      </c>
      <c r="G673" s="100"/>
      <c r="H673" s="70" t="n">
        <f aca="false">ROUND(G673*F673,2)</f>
        <v>0</v>
      </c>
    </row>
    <row r="674" s="82" customFormat="true" ht="30" hidden="false" customHeight="true" outlineLevel="0" collapsed="false">
      <c r="A674" s="63"/>
      <c r="B674" s="173" t="s">
        <v>831</v>
      </c>
      <c r="C674" s="45" t="s">
        <v>832</v>
      </c>
      <c r="D674" s="183" t="s">
        <v>833</v>
      </c>
      <c r="E674" s="47"/>
      <c r="F674" s="121"/>
      <c r="G674" s="158"/>
      <c r="H674" s="50"/>
    </row>
    <row r="675" s="82" customFormat="true" ht="30" hidden="false" customHeight="true" outlineLevel="0" collapsed="false">
      <c r="A675" s="63"/>
      <c r="B675" s="184" t="s">
        <v>33</v>
      </c>
      <c r="C675" s="45" t="s">
        <v>830</v>
      </c>
      <c r="D675" s="102" t="n">
        <v>0</v>
      </c>
      <c r="E675" s="186" t="s">
        <v>57</v>
      </c>
      <c r="F675" s="187" t="n">
        <v>1</v>
      </c>
      <c r="G675" s="97"/>
      <c r="H675" s="50" t="n">
        <f aca="false">ROUND(G675*F675,2)</f>
        <v>0</v>
      </c>
    </row>
    <row r="676" s="82" customFormat="true" ht="30" hidden="false" customHeight="true" outlineLevel="0" collapsed="false">
      <c r="A676" s="63"/>
      <c r="B676" s="184" t="s">
        <v>37</v>
      </c>
      <c r="C676" s="45" t="s">
        <v>834</v>
      </c>
      <c r="D676" s="102"/>
      <c r="E676" s="186" t="s">
        <v>57</v>
      </c>
      <c r="F676" s="187" t="n">
        <v>2</v>
      </c>
      <c r="G676" s="97"/>
      <c r="H676" s="50" t="n">
        <f aca="false">ROUND(G676*F676,2)</f>
        <v>0</v>
      </c>
    </row>
    <row r="677" s="82" customFormat="true" ht="30" hidden="false" customHeight="true" outlineLevel="0" collapsed="false">
      <c r="A677" s="63"/>
      <c r="B677" s="173" t="s">
        <v>835</v>
      </c>
      <c r="C677" s="45" t="s">
        <v>836</v>
      </c>
      <c r="D677" s="183" t="s">
        <v>746</v>
      </c>
      <c r="E677" s="47"/>
      <c r="F677" s="121"/>
      <c r="G677" s="158"/>
      <c r="H677" s="50"/>
    </row>
    <row r="678" s="82" customFormat="true" ht="30" hidden="false" customHeight="true" outlineLevel="0" collapsed="false">
      <c r="A678" s="63"/>
      <c r="B678" s="184" t="s">
        <v>33</v>
      </c>
      <c r="C678" s="45" t="s">
        <v>747</v>
      </c>
      <c r="D678" s="102"/>
      <c r="E678" s="186" t="s">
        <v>57</v>
      </c>
      <c r="F678" s="187" t="n">
        <v>3</v>
      </c>
      <c r="G678" s="97"/>
      <c r="H678" s="50" t="n">
        <f aca="false">ROUND(G678*F678,2)</f>
        <v>0</v>
      </c>
    </row>
    <row r="679" s="82" customFormat="true" ht="30" hidden="false" customHeight="true" outlineLevel="0" collapsed="false">
      <c r="A679" s="63"/>
      <c r="B679" s="184" t="s">
        <v>37</v>
      </c>
      <c r="C679" s="45" t="s">
        <v>827</v>
      </c>
      <c r="D679" s="102"/>
      <c r="E679" s="186" t="s">
        <v>57</v>
      </c>
      <c r="F679" s="187" t="n">
        <v>3</v>
      </c>
      <c r="G679" s="97"/>
      <c r="H679" s="50" t="n">
        <f aca="false">ROUND(G679*F679,2)</f>
        <v>0</v>
      </c>
    </row>
    <row r="680" s="82" customFormat="true" ht="30" hidden="false" customHeight="true" outlineLevel="0" collapsed="false">
      <c r="A680" s="63"/>
      <c r="B680" s="173" t="s">
        <v>837</v>
      </c>
      <c r="C680" s="45" t="s">
        <v>838</v>
      </c>
      <c r="D680" s="183" t="s">
        <v>746</v>
      </c>
      <c r="E680" s="47"/>
      <c r="F680" s="121"/>
      <c r="G680" s="158"/>
      <c r="H680" s="50"/>
    </row>
    <row r="681" s="82" customFormat="true" ht="30" hidden="false" customHeight="true" outlineLevel="0" collapsed="false">
      <c r="A681" s="63"/>
      <c r="B681" s="184" t="s">
        <v>33</v>
      </c>
      <c r="C681" s="45" t="s">
        <v>839</v>
      </c>
      <c r="D681" s="102"/>
      <c r="E681" s="47"/>
      <c r="F681" s="121"/>
      <c r="G681" s="158"/>
      <c r="H681" s="50"/>
    </row>
    <row r="682" s="82" customFormat="true" ht="30" hidden="false" customHeight="true" outlineLevel="0" collapsed="false">
      <c r="A682" s="63"/>
      <c r="B682" s="185" t="s">
        <v>159</v>
      </c>
      <c r="C682" s="45" t="s">
        <v>840</v>
      </c>
      <c r="D682" s="102"/>
      <c r="E682" s="186" t="s">
        <v>57</v>
      </c>
      <c r="F682" s="187" t="n">
        <v>3</v>
      </c>
      <c r="G682" s="97"/>
      <c r="H682" s="50" t="n">
        <f aca="false">ROUND(G682*F682,2)</f>
        <v>0</v>
      </c>
    </row>
    <row r="683" s="82" customFormat="true" ht="30" hidden="false" customHeight="true" outlineLevel="0" collapsed="false">
      <c r="A683" s="63"/>
      <c r="B683" s="184" t="s">
        <v>37</v>
      </c>
      <c r="C683" s="45" t="s">
        <v>841</v>
      </c>
      <c r="D683" s="102"/>
      <c r="E683" s="47"/>
      <c r="F683" s="121"/>
      <c r="G683" s="158"/>
      <c r="H683" s="50"/>
    </row>
    <row r="684" s="82" customFormat="true" ht="30" hidden="false" customHeight="true" outlineLevel="0" collapsed="false">
      <c r="A684" s="63"/>
      <c r="B684" s="185" t="s">
        <v>159</v>
      </c>
      <c r="C684" s="45" t="s">
        <v>842</v>
      </c>
      <c r="D684" s="102"/>
      <c r="E684" s="186" t="s">
        <v>57</v>
      </c>
      <c r="F684" s="187" t="n">
        <v>2</v>
      </c>
      <c r="G684" s="97"/>
      <c r="H684" s="50" t="n">
        <f aca="false">ROUND(G684*F684,2)</f>
        <v>0</v>
      </c>
    </row>
    <row r="685" s="82" customFormat="true" ht="30" hidden="false" customHeight="true" outlineLevel="0" collapsed="false">
      <c r="A685" s="63"/>
      <c r="B685" s="185" t="s">
        <v>843</v>
      </c>
      <c r="C685" s="45" t="s">
        <v>844</v>
      </c>
      <c r="D685" s="102"/>
      <c r="E685" s="186" t="s">
        <v>57</v>
      </c>
      <c r="F685" s="199" t="n">
        <v>2</v>
      </c>
      <c r="G685" s="97"/>
      <c r="H685" s="50" t="n">
        <f aca="false">ROUND(G685*F685,2)</f>
        <v>0</v>
      </c>
    </row>
    <row r="686" s="82" customFormat="true" ht="30" hidden="false" customHeight="true" outlineLevel="0" collapsed="false">
      <c r="A686" s="63"/>
      <c r="B686" s="185" t="s">
        <v>845</v>
      </c>
      <c r="C686" s="45" t="s">
        <v>846</v>
      </c>
      <c r="D686" s="102"/>
      <c r="E686" s="186" t="s">
        <v>57</v>
      </c>
      <c r="F686" s="199" t="n">
        <v>3</v>
      </c>
      <c r="G686" s="97"/>
      <c r="H686" s="50" t="n">
        <f aca="false">ROUND(G686*F686,2)</f>
        <v>0</v>
      </c>
    </row>
    <row r="687" s="82" customFormat="true" ht="30" hidden="false" customHeight="true" outlineLevel="0" collapsed="false">
      <c r="A687" s="63"/>
      <c r="B687" s="185" t="s">
        <v>847</v>
      </c>
      <c r="C687" s="45" t="s">
        <v>848</v>
      </c>
      <c r="D687" s="102"/>
      <c r="E687" s="186" t="s">
        <v>57</v>
      </c>
      <c r="F687" s="199" t="n">
        <v>2</v>
      </c>
      <c r="G687" s="97"/>
      <c r="H687" s="50" t="n">
        <f aca="false">ROUND(G687*F687,2)</f>
        <v>0</v>
      </c>
    </row>
    <row r="688" s="82" customFormat="true" ht="30" hidden="false" customHeight="true" outlineLevel="0" collapsed="false">
      <c r="A688" s="63"/>
      <c r="B688" s="184" t="s">
        <v>40</v>
      </c>
      <c r="C688" s="45" t="s">
        <v>849</v>
      </c>
      <c r="D688" s="102"/>
      <c r="E688" s="47"/>
      <c r="F688" s="121"/>
      <c r="G688" s="158"/>
      <c r="H688" s="50"/>
    </row>
    <row r="689" s="82" customFormat="true" ht="30" hidden="false" customHeight="true" outlineLevel="0" collapsed="false">
      <c r="A689" s="63"/>
      <c r="B689" s="185" t="s">
        <v>159</v>
      </c>
      <c r="C689" s="45" t="s">
        <v>850</v>
      </c>
      <c r="D689" s="102"/>
      <c r="E689" s="186" t="s">
        <v>57</v>
      </c>
      <c r="F689" s="187" t="n">
        <v>4</v>
      </c>
      <c r="G689" s="97"/>
      <c r="H689" s="50" t="n">
        <f aca="false">ROUND(G689*F689,2)</f>
        <v>0</v>
      </c>
    </row>
    <row r="690" s="82" customFormat="true" ht="30" hidden="false" customHeight="true" outlineLevel="0" collapsed="false">
      <c r="A690" s="63"/>
      <c r="B690" s="185" t="s">
        <v>843</v>
      </c>
      <c r="C690" s="45" t="s">
        <v>842</v>
      </c>
      <c r="D690" s="102"/>
      <c r="E690" s="186" t="s">
        <v>57</v>
      </c>
      <c r="F690" s="187" t="n">
        <v>6</v>
      </c>
      <c r="G690" s="97"/>
      <c r="H690" s="50" t="n">
        <f aca="false">ROUND(G690*F690,2)</f>
        <v>0</v>
      </c>
    </row>
    <row r="691" s="82" customFormat="true" ht="30" hidden="false" customHeight="true" outlineLevel="0" collapsed="false">
      <c r="A691" s="63"/>
      <c r="B691" s="185" t="s">
        <v>845</v>
      </c>
      <c r="C691" s="45" t="s">
        <v>848</v>
      </c>
      <c r="D691" s="102"/>
      <c r="E691" s="186" t="s">
        <v>57</v>
      </c>
      <c r="F691" s="187" t="n">
        <v>2</v>
      </c>
      <c r="G691" s="97"/>
      <c r="H691" s="50" t="n">
        <f aca="false">ROUND(G691*F691,2)</f>
        <v>0</v>
      </c>
    </row>
    <row r="692" s="82" customFormat="true" ht="30" hidden="false" customHeight="true" outlineLevel="0" collapsed="false">
      <c r="A692" s="63"/>
      <c r="B692" s="184" t="s">
        <v>88</v>
      </c>
      <c r="C692" s="45" t="s">
        <v>851</v>
      </c>
      <c r="D692" s="102"/>
      <c r="E692" s="47"/>
      <c r="F692" s="121"/>
      <c r="G692" s="158"/>
      <c r="H692" s="50"/>
    </row>
    <row r="693" s="82" customFormat="true" ht="30" hidden="false" customHeight="true" outlineLevel="0" collapsed="false">
      <c r="A693" s="63"/>
      <c r="B693" s="185" t="s">
        <v>159</v>
      </c>
      <c r="C693" s="45" t="s">
        <v>747</v>
      </c>
      <c r="D693" s="102"/>
      <c r="E693" s="186" t="s">
        <v>57</v>
      </c>
      <c r="F693" s="187" t="n">
        <v>3</v>
      </c>
      <c r="G693" s="97"/>
      <c r="H693" s="50" t="n">
        <f aca="false">ROUND(G693*F693,2)</f>
        <v>0</v>
      </c>
    </row>
    <row r="694" s="82" customFormat="true" ht="30" hidden="false" customHeight="true" outlineLevel="0" collapsed="false">
      <c r="A694" s="63"/>
      <c r="B694" s="185" t="s">
        <v>843</v>
      </c>
      <c r="C694" s="45" t="s">
        <v>827</v>
      </c>
      <c r="D694" s="102"/>
      <c r="E694" s="186" t="s">
        <v>57</v>
      </c>
      <c r="F694" s="187" t="n">
        <v>3</v>
      </c>
      <c r="G694" s="97"/>
      <c r="H694" s="50" t="n">
        <f aca="false">ROUND(G694*F694,2)</f>
        <v>0</v>
      </c>
    </row>
    <row r="695" s="82" customFormat="true" ht="30" hidden="false" customHeight="true" outlineLevel="0" collapsed="false">
      <c r="A695" s="63"/>
      <c r="B695" s="173" t="s">
        <v>852</v>
      </c>
      <c r="C695" s="45" t="s">
        <v>853</v>
      </c>
      <c r="D695" s="183" t="s">
        <v>746</v>
      </c>
      <c r="E695" s="47"/>
      <c r="F695" s="121"/>
      <c r="G695" s="158"/>
      <c r="H695" s="50"/>
    </row>
    <row r="696" s="82" customFormat="true" ht="30" hidden="false" customHeight="true" outlineLevel="0" collapsed="false">
      <c r="A696" s="63"/>
      <c r="B696" s="184" t="s">
        <v>33</v>
      </c>
      <c r="C696" s="45" t="s">
        <v>854</v>
      </c>
      <c r="D696" s="102"/>
      <c r="E696" s="47"/>
      <c r="F696" s="121"/>
      <c r="G696" s="158"/>
      <c r="H696" s="50"/>
    </row>
    <row r="697" s="82" customFormat="true" ht="30" hidden="false" customHeight="true" outlineLevel="0" collapsed="false">
      <c r="A697" s="63"/>
      <c r="B697" s="185" t="s">
        <v>159</v>
      </c>
      <c r="C697" s="45" t="s">
        <v>855</v>
      </c>
      <c r="D697" s="102"/>
      <c r="E697" s="186" t="s">
        <v>142</v>
      </c>
      <c r="F697" s="187" t="n">
        <v>10</v>
      </c>
      <c r="G697" s="97"/>
      <c r="H697" s="50" t="n">
        <f aca="false">ROUND(G697*F697,2)</f>
        <v>0</v>
      </c>
    </row>
    <row r="698" s="82" customFormat="true" ht="30" hidden="false" customHeight="true" outlineLevel="0" collapsed="false">
      <c r="A698" s="63"/>
      <c r="B698" s="184" t="s">
        <v>37</v>
      </c>
      <c r="C698" s="45" t="s">
        <v>856</v>
      </c>
      <c r="D698" s="102"/>
      <c r="E698" s="47"/>
      <c r="F698" s="121"/>
      <c r="G698" s="158"/>
      <c r="H698" s="50"/>
    </row>
    <row r="699" s="82" customFormat="true" ht="30" hidden="false" customHeight="true" outlineLevel="0" collapsed="false">
      <c r="A699" s="63"/>
      <c r="B699" s="192" t="s">
        <v>159</v>
      </c>
      <c r="C699" s="65" t="s">
        <v>748</v>
      </c>
      <c r="D699" s="137"/>
      <c r="E699" s="193" t="s">
        <v>142</v>
      </c>
      <c r="F699" s="194" t="n">
        <v>35</v>
      </c>
      <c r="G699" s="100"/>
      <c r="H699" s="70" t="n">
        <f aca="false">ROUND(G699*F699,2)</f>
        <v>0</v>
      </c>
    </row>
    <row r="700" s="82" customFormat="true" ht="30" hidden="false" customHeight="true" outlineLevel="0" collapsed="false">
      <c r="A700" s="63"/>
      <c r="B700" s="173" t="s">
        <v>857</v>
      </c>
      <c r="C700" s="45" t="s">
        <v>858</v>
      </c>
      <c r="D700" s="183" t="s">
        <v>746</v>
      </c>
      <c r="E700" s="47"/>
      <c r="F700" s="121"/>
      <c r="G700" s="158"/>
      <c r="H700" s="50"/>
    </row>
    <row r="701" s="82" customFormat="true" ht="30" hidden="false" customHeight="true" outlineLevel="0" collapsed="false">
      <c r="A701" s="63"/>
      <c r="B701" s="184" t="s">
        <v>33</v>
      </c>
      <c r="C701" s="45" t="s">
        <v>854</v>
      </c>
      <c r="D701" s="102"/>
      <c r="E701" s="186" t="s">
        <v>57</v>
      </c>
      <c r="F701" s="187" t="n">
        <v>1</v>
      </c>
      <c r="G701" s="97"/>
      <c r="H701" s="50" t="n">
        <f aca="false">ROUND(G701*F701,2)</f>
        <v>0</v>
      </c>
    </row>
    <row r="702" s="82" customFormat="true" ht="30" hidden="false" customHeight="true" outlineLevel="0" collapsed="false">
      <c r="A702" s="63"/>
      <c r="B702" s="184" t="s">
        <v>37</v>
      </c>
      <c r="C702" s="45" t="s">
        <v>856</v>
      </c>
      <c r="D702" s="102"/>
      <c r="E702" s="186" t="s">
        <v>57</v>
      </c>
      <c r="F702" s="187" t="n">
        <v>1</v>
      </c>
      <c r="G702" s="97"/>
      <c r="H702" s="50" t="n">
        <f aca="false">ROUND(G702*F702,2)</f>
        <v>0</v>
      </c>
    </row>
    <row r="703" s="82" customFormat="true" ht="30" hidden="false" customHeight="true" outlineLevel="0" collapsed="false">
      <c r="A703" s="63"/>
      <c r="B703" s="173" t="s">
        <v>859</v>
      </c>
      <c r="C703" s="45" t="s">
        <v>860</v>
      </c>
      <c r="D703" s="183" t="s">
        <v>746</v>
      </c>
      <c r="E703" s="47"/>
      <c r="F703" s="121"/>
      <c r="G703" s="158"/>
      <c r="H703" s="50"/>
    </row>
    <row r="704" s="82" customFormat="true" ht="30" hidden="false" customHeight="true" outlineLevel="0" collapsed="false">
      <c r="A704" s="63"/>
      <c r="B704" s="184" t="s">
        <v>33</v>
      </c>
      <c r="C704" s="45" t="s">
        <v>854</v>
      </c>
      <c r="D704" s="102"/>
      <c r="E704" s="186" t="s">
        <v>57</v>
      </c>
      <c r="F704" s="187" t="n">
        <v>1</v>
      </c>
      <c r="G704" s="97"/>
      <c r="H704" s="50" t="n">
        <f aca="false">ROUND(G704*F704,2)</f>
        <v>0</v>
      </c>
    </row>
    <row r="705" s="82" customFormat="true" ht="30" hidden="false" customHeight="true" outlineLevel="0" collapsed="false">
      <c r="A705" s="63"/>
      <c r="B705" s="184" t="s">
        <v>37</v>
      </c>
      <c r="C705" s="45" t="s">
        <v>856</v>
      </c>
      <c r="D705" s="102"/>
      <c r="E705" s="186" t="s">
        <v>57</v>
      </c>
      <c r="F705" s="187" t="n">
        <v>1</v>
      </c>
      <c r="G705" s="97"/>
      <c r="H705" s="50" t="n">
        <f aca="false">ROUND(G705*F705,2)</f>
        <v>0</v>
      </c>
    </row>
    <row r="706" s="82" customFormat="true" ht="30" hidden="false" customHeight="true" outlineLevel="0" collapsed="false">
      <c r="A706" s="63"/>
      <c r="B706" s="173" t="s">
        <v>861</v>
      </c>
      <c r="C706" s="45" t="s">
        <v>862</v>
      </c>
      <c r="D706" s="183" t="s">
        <v>746</v>
      </c>
      <c r="E706" s="47"/>
      <c r="F706" s="121"/>
      <c r="G706" s="158"/>
      <c r="H706" s="50"/>
    </row>
    <row r="707" s="82" customFormat="true" ht="30" hidden="false" customHeight="true" outlineLevel="0" collapsed="false">
      <c r="A707" s="63"/>
      <c r="B707" s="184" t="s">
        <v>33</v>
      </c>
      <c r="C707" s="45" t="s">
        <v>854</v>
      </c>
      <c r="D707" s="102"/>
      <c r="E707" s="186" t="s">
        <v>57</v>
      </c>
      <c r="F707" s="187" t="n">
        <v>1</v>
      </c>
      <c r="G707" s="97"/>
      <c r="H707" s="50" t="n">
        <f aca="false">ROUND(G707*F707,2)</f>
        <v>0</v>
      </c>
    </row>
    <row r="708" s="82" customFormat="true" ht="30" hidden="false" customHeight="true" outlineLevel="0" collapsed="false">
      <c r="A708" s="63"/>
      <c r="B708" s="184" t="s">
        <v>37</v>
      </c>
      <c r="C708" s="45" t="s">
        <v>863</v>
      </c>
      <c r="D708" s="102"/>
      <c r="E708" s="186" t="s">
        <v>57</v>
      </c>
      <c r="F708" s="187" t="n">
        <v>1</v>
      </c>
      <c r="G708" s="97"/>
      <c r="H708" s="50" t="n">
        <f aca="false">ROUND(G708*F708,2)</f>
        <v>0</v>
      </c>
    </row>
    <row r="709" s="82" customFormat="true" ht="30" hidden="false" customHeight="true" outlineLevel="0" collapsed="false">
      <c r="A709" s="63"/>
      <c r="B709" s="173" t="s">
        <v>864</v>
      </c>
      <c r="C709" s="45" t="s">
        <v>750</v>
      </c>
      <c r="D709" s="183" t="s">
        <v>746</v>
      </c>
      <c r="E709" s="47"/>
      <c r="F709" s="121"/>
      <c r="G709" s="158"/>
      <c r="H709" s="50"/>
    </row>
    <row r="710" s="82" customFormat="true" ht="30" hidden="false" customHeight="true" outlineLevel="0" collapsed="false">
      <c r="A710" s="63"/>
      <c r="B710" s="184" t="s">
        <v>33</v>
      </c>
      <c r="C710" s="45" t="s">
        <v>751</v>
      </c>
      <c r="D710" s="102"/>
      <c r="E710" s="47"/>
      <c r="F710" s="121"/>
      <c r="G710" s="158"/>
      <c r="H710" s="50"/>
    </row>
    <row r="711" s="82" customFormat="true" ht="30" hidden="false" customHeight="true" outlineLevel="0" collapsed="false">
      <c r="A711" s="63"/>
      <c r="B711" s="185" t="s">
        <v>159</v>
      </c>
      <c r="C711" s="45" t="s">
        <v>752</v>
      </c>
      <c r="D711" s="102"/>
      <c r="E711" s="186" t="s">
        <v>142</v>
      </c>
      <c r="F711" s="187" t="n">
        <v>35</v>
      </c>
      <c r="G711" s="97"/>
      <c r="H711" s="50" t="n">
        <f aca="false">ROUND(G711*F711,2)</f>
        <v>0</v>
      </c>
    </row>
    <row r="712" s="82" customFormat="true" ht="30" hidden="false" customHeight="true" outlineLevel="0" collapsed="false">
      <c r="A712" s="63"/>
      <c r="B712" s="173" t="s">
        <v>865</v>
      </c>
      <c r="C712" s="45" t="s">
        <v>866</v>
      </c>
      <c r="D712" s="183" t="s">
        <v>746</v>
      </c>
      <c r="E712" s="47"/>
      <c r="F712" s="121"/>
      <c r="G712" s="158"/>
      <c r="H712" s="50"/>
    </row>
    <row r="713" s="82" customFormat="true" ht="30" hidden="false" customHeight="true" outlineLevel="0" collapsed="false">
      <c r="A713" s="63"/>
      <c r="B713" s="184" t="s">
        <v>33</v>
      </c>
      <c r="C713" s="45" t="s">
        <v>867</v>
      </c>
      <c r="D713" s="102"/>
      <c r="E713" s="47"/>
      <c r="F713" s="121"/>
      <c r="G713" s="158"/>
      <c r="H713" s="50"/>
    </row>
    <row r="714" s="82" customFormat="true" ht="30" hidden="false" customHeight="true" outlineLevel="0" collapsed="false">
      <c r="A714" s="63"/>
      <c r="B714" s="185" t="s">
        <v>159</v>
      </c>
      <c r="C714" s="45" t="s">
        <v>827</v>
      </c>
      <c r="D714" s="102"/>
      <c r="E714" s="186" t="s">
        <v>57</v>
      </c>
      <c r="F714" s="187" t="n">
        <v>1</v>
      </c>
      <c r="G714" s="97"/>
      <c r="H714" s="50" t="n">
        <f aca="false">ROUND(G714*F714,2)</f>
        <v>0</v>
      </c>
    </row>
    <row r="715" s="82" customFormat="true" ht="30" hidden="false" customHeight="true" outlineLevel="0" collapsed="false">
      <c r="A715" s="63"/>
      <c r="B715" s="184" t="s">
        <v>37</v>
      </c>
      <c r="C715" s="45" t="s">
        <v>868</v>
      </c>
      <c r="D715" s="102"/>
      <c r="E715" s="47"/>
      <c r="F715" s="121"/>
      <c r="G715" s="158"/>
      <c r="H715" s="50"/>
    </row>
    <row r="716" s="82" customFormat="true" ht="49.15" hidden="false" customHeight="true" outlineLevel="0" collapsed="false">
      <c r="A716" s="63"/>
      <c r="B716" s="185" t="s">
        <v>159</v>
      </c>
      <c r="C716" s="45" t="s">
        <v>747</v>
      </c>
      <c r="D716" s="102"/>
      <c r="E716" s="186" t="s">
        <v>57</v>
      </c>
      <c r="F716" s="187" t="n">
        <v>3</v>
      </c>
      <c r="G716" s="97"/>
      <c r="H716" s="50" t="n">
        <f aca="false">ROUND(G716*F716,2)</f>
        <v>0</v>
      </c>
    </row>
    <row r="717" s="82" customFormat="true" ht="30" hidden="false" customHeight="true" outlineLevel="0" collapsed="false">
      <c r="A717" s="63"/>
      <c r="B717" s="185" t="s">
        <v>843</v>
      </c>
      <c r="C717" s="45" t="s">
        <v>827</v>
      </c>
      <c r="D717" s="102"/>
      <c r="E717" s="186" t="s">
        <v>57</v>
      </c>
      <c r="F717" s="187" t="n">
        <v>2</v>
      </c>
      <c r="G717" s="97"/>
      <c r="H717" s="50" t="n">
        <f aca="false">ROUND(G717*F717,2)</f>
        <v>0</v>
      </c>
    </row>
    <row r="718" s="82" customFormat="true" ht="30" hidden="false" customHeight="true" outlineLevel="0" collapsed="false">
      <c r="A718" s="63"/>
      <c r="B718" s="173" t="s">
        <v>869</v>
      </c>
      <c r="C718" s="45" t="s">
        <v>870</v>
      </c>
      <c r="D718" s="183" t="s">
        <v>746</v>
      </c>
      <c r="E718" s="47"/>
      <c r="F718" s="121"/>
      <c r="G718" s="158"/>
      <c r="H718" s="50"/>
    </row>
    <row r="719" s="82" customFormat="true" ht="49.15" hidden="false" customHeight="true" outlineLevel="0" collapsed="false">
      <c r="A719" s="63"/>
      <c r="B719" s="184" t="s">
        <v>33</v>
      </c>
      <c r="C719" s="45" t="s">
        <v>871</v>
      </c>
      <c r="D719" s="102"/>
      <c r="E719" s="186" t="s">
        <v>57</v>
      </c>
      <c r="F719" s="187" t="n">
        <v>1</v>
      </c>
      <c r="G719" s="97"/>
      <c r="H719" s="50" t="n">
        <f aca="false">ROUND(G719*F719,2)</f>
        <v>0</v>
      </c>
    </row>
    <row r="720" s="82" customFormat="true" ht="30" hidden="false" customHeight="true" outlineLevel="0" collapsed="false">
      <c r="A720" s="63"/>
      <c r="B720" s="184" t="s">
        <v>37</v>
      </c>
      <c r="C720" s="45" t="s">
        <v>856</v>
      </c>
      <c r="D720" s="102"/>
      <c r="E720" s="186" t="s">
        <v>57</v>
      </c>
      <c r="F720" s="187" t="n">
        <v>1</v>
      </c>
      <c r="G720" s="97"/>
      <c r="H720" s="50" t="n">
        <f aca="false">ROUND(G720*F720,2)</f>
        <v>0</v>
      </c>
    </row>
    <row r="721" s="82" customFormat="true" ht="49.15" hidden="false" customHeight="true" outlineLevel="0" collapsed="false">
      <c r="A721" s="63"/>
      <c r="B721" s="173" t="s">
        <v>872</v>
      </c>
      <c r="C721" s="45" t="s">
        <v>873</v>
      </c>
      <c r="D721" s="183" t="s">
        <v>746</v>
      </c>
      <c r="E721" s="47"/>
      <c r="F721" s="121"/>
      <c r="G721" s="158"/>
      <c r="H721" s="50"/>
    </row>
    <row r="722" s="82" customFormat="true" ht="30" hidden="false" customHeight="true" outlineLevel="0" collapsed="false">
      <c r="A722" s="63"/>
      <c r="B722" s="184" t="s">
        <v>33</v>
      </c>
      <c r="C722" s="45" t="s">
        <v>747</v>
      </c>
      <c r="D722" s="102"/>
      <c r="E722" s="186" t="s">
        <v>57</v>
      </c>
      <c r="F722" s="187" t="n">
        <v>3</v>
      </c>
      <c r="G722" s="97"/>
      <c r="H722" s="50" t="n">
        <f aca="false">ROUND(G722*F722,2)</f>
        <v>0</v>
      </c>
    </row>
    <row r="723" s="82" customFormat="true" ht="29.45" hidden="false" customHeight="true" outlineLevel="0" collapsed="false">
      <c r="A723" s="63"/>
      <c r="B723" s="173" t="s">
        <v>874</v>
      </c>
      <c r="C723" s="45" t="s">
        <v>875</v>
      </c>
      <c r="D723" s="183" t="s">
        <v>746</v>
      </c>
      <c r="E723" s="47"/>
      <c r="F723" s="121"/>
      <c r="G723" s="158"/>
      <c r="H723" s="50"/>
    </row>
    <row r="724" customFormat="false" ht="36" hidden="false" customHeight="true" outlineLevel="0" collapsed="false">
      <c r="A724" s="36"/>
      <c r="B724" s="184" t="s">
        <v>33</v>
      </c>
      <c r="C724" s="45" t="s">
        <v>856</v>
      </c>
      <c r="D724" s="102"/>
      <c r="E724" s="186" t="s">
        <v>57</v>
      </c>
      <c r="F724" s="187" t="n">
        <v>1</v>
      </c>
      <c r="G724" s="97"/>
      <c r="H724" s="50" t="n">
        <f aca="false">ROUND(G724*F724,2)</f>
        <v>0</v>
      </c>
    </row>
    <row r="725" s="82" customFormat="true" ht="49.15" hidden="false" customHeight="true" outlineLevel="0" collapsed="false">
      <c r="A725" s="63"/>
      <c r="B725" s="174" t="s">
        <v>876</v>
      </c>
      <c r="C725" s="65" t="s">
        <v>761</v>
      </c>
      <c r="D725" s="200" t="s">
        <v>762</v>
      </c>
      <c r="E725" s="193" t="s">
        <v>57</v>
      </c>
      <c r="F725" s="194" t="n">
        <v>1</v>
      </c>
      <c r="G725" s="100"/>
      <c r="H725" s="70" t="n">
        <f aca="false">ROUND(G725*F725,2)</f>
        <v>0</v>
      </c>
    </row>
    <row r="726" s="82" customFormat="true" ht="30" hidden="false" customHeight="true" outlineLevel="0" collapsed="false">
      <c r="A726" s="63"/>
      <c r="B726" s="173" t="s">
        <v>877</v>
      </c>
      <c r="C726" s="45" t="s">
        <v>878</v>
      </c>
      <c r="D726" s="102"/>
      <c r="E726" s="47"/>
      <c r="F726" s="121"/>
      <c r="G726" s="158"/>
      <c r="H726" s="50"/>
    </row>
    <row r="727" s="82" customFormat="true" ht="30" hidden="false" customHeight="true" outlineLevel="0" collapsed="false">
      <c r="A727" s="63"/>
      <c r="B727" s="184" t="s">
        <v>33</v>
      </c>
      <c r="C727" s="45" t="s">
        <v>879</v>
      </c>
      <c r="D727" s="102"/>
      <c r="E727" s="186" t="s">
        <v>57</v>
      </c>
      <c r="F727" s="187" t="n">
        <v>8</v>
      </c>
      <c r="G727" s="97"/>
      <c r="H727" s="50" t="n">
        <f aca="false">ROUND(G727*F727,2)</f>
        <v>0</v>
      </c>
    </row>
    <row r="728" s="82" customFormat="true" ht="49.15" hidden="false" customHeight="true" outlineLevel="0" collapsed="false">
      <c r="A728" s="63"/>
      <c r="B728" s="76"/>
      <c r="C728" s="59" t="s">
        <v>767</v>
      </c>
      <c r="D728" s="39"/>
      <c r="E728" s="47"/>
      <c r="F728" s="121"/>
      <c r="G728" s="158"/>
      <c r="H728" s="50"/>
    </row>
    <row r="729" s="82" customFormat="true" ht="44.45" hidden="false" customHeight="true" outlineLevel="0" collapsed="false">
      <c r="A729" s="63"/>
      <c r="B729" s="173" t="s">
        <v>880</v>
      </c>
      <c r="C729" s="45" t="s">
        <v>881</v>
      </c>
      <c r="D729" s="201" t="s">
        <v>770</v>
      </c>
      <c r="E729" s="47"/>
      <c r="F729" s="121"/>
      <c r="G729" s="158"/>
      <c r="H729" s="50"/>
    </row>
    <row r="730" s="82" customFormat="true" ht="30" hidden="false" customHeight="true" outlineLevel="0" collapsed="false">
      <c r="A730" s="63"/>
      <c r="B730" s="184" t="s">
        <v>33</v>
      </c>
      <c r="C730" s="45" t="s">
        <v>773</v>
      </c>
      <c r="D730" s="102"/>
      <c r="E730" s="47"/>
      <c r="F730" s="121"/>
      <c r="G730" s="158"/>
      <c r="H730" s="50"/>
    </row>
    <row r="731" s="82" customFormat="true" ht="30" hidden="false" customHeight="true" outlineLevel="0" collapsed="false">
      <c r="A731" s="63"/>
      <c r="B731" s="185" t="s">
        <v>159</v>
      </c>
      <c r="C731" s="45" t="s">
        <v>882</v>
      </c>
      <c r="D731" s="102"/>
      <c r="E731" s="186" t="s">
        <v>142</v>
      </c>
      <c r="F731" s="187" t="n">
        <v>125</v>
      </c>
      <c r="G731" s="97"/>
      <c r="H731" s="50" t="n">
        <f aca="false">ROUND(G731*F731,2)</f>
        <v>0</v>
      </c>
    </row>
    <row r="732" s="82" customFormat="true" ht="30" hidden="false" customHeight="true" outlineLevel="0" collapsed="false">
      <c r="A732" s="63"/>
      <c r="B732" s="173" t="s">
        <v>883</v>
      </c>
      <c r="C732" s="45" t="s">
        <v>769</v>
      </c>
      <c r="D732" s="183" t="s">
        <v>246</v>
      </c>
      <c r="E732" s="47"/>
      <c r="F732" s="121"/>
      <c r="G732" s="158"/>
      <c r="H732" s="50"/>
    </row>
    <row r="733" s="82" customFormat="true" ht="30" hidden="false" customHeight="true" outlineLevel="0" collapsed="false">
      <c r="A733" s="63"/>
      <c r="B733" s="184" t="s">
        <v>33</v>
      </c>
      <c r="C733" s="45" t="s">
        <v>766</v>
      </c>
      <c r="D733" s="102"/>
      <c r="E733" s="47"/>
      <c r="F733" s="121"/>
      <c r="G733" s="158"/>
      <c r="H733" s="50"/>
    </row>
    <row r="734" s="82" customFormat="true" ht="30" hidden="false" customHeight="true" outlineLevel="0" collapsed="false">
      <c r="A734" s="63"/>
      <c r="B734" s="185" t="s">
        <v>159</v>
      </c>
      <c r="C734" s="45" t="s">
        <v>771</v>
      </c>
      <c r="D734" s="102" t="s">
        <v>772</v>
      </c>
      <c r="E734" s="186" t="s">
        <v>142</v>
      </c>
      <c r="F734" s="187" t="n">
        <v>350</v>
      </c>
      <c r="G734" s="97"/>
      <c r="H734" s="50" t="n">
        <f aca="false">ROUND(G734*F734,2)</f>
        <v>0</v>
      </c>
    </row>
    <row r="735" s="82" customFormat="true" ht="30" hidden="false" customHeight="true" outlineLevel="0" collapsed="false">
      <c r="A735" s="63"/>
      <c r="B735" s="184" t="s">
        <v>37</v>
      </c>
      <c r="C735" s="45" t="s">
        <v>773</v>
      </c>
      <c r="D735" s="102"/>
      <c r="E735" s="47"/>
      <c r="F735" s="121"/>
      <c r="G735" s="158"/>
      <c r="H735" s="50"/>
    </row>
    <row r="736" s="82" customFormat="true" ht="30" hidden="false" customHeight="true" outlineLevel="0" collapsed="false">
      <c r="A736" s="63"/>
      <c r="B736" s="185" t="s">
        <v>159</v>
      </c>
      <c r="C736" s="45" t="s">
        <v>774</v>
      </c>
      <c r="D736" s="102" t="s">
        <v>772</v>
      </c>
      <c r="E736" s="186" t="s">
        <v>142</v>
      </c>
      <c r="F736" s="187" t="n">
        <v>600</v>
      </c>
      <c r="G736" s="97"/>
      <c r="H736" s="50" t="n">
        <f aca="false">ROUND(G736*F736,2)</f>
        <v>0</v>
      </c>
    </row>
    <row r="737" s="82" customFormat="true" ht="30" hidden="false" customHeight="true" outlineLevel="0" collapsed="false">
      <c r="A737" s="63"/>
      <c r="B737" s="185" t="s">
        <v>843</v>
      </c>
      <c r="C737" s="45" t="s">
        <v>884</v>
      </c>
      <c r="D737" s="102"/>
      <c r="E737" s="186" t="s">
        <v>142</v>
      </c>
      <c r="F737" s="187" t="n">
        <v>100</v>
      </c>
      <c r="G737" s="97"/>
      <c r="H737" s="50" t="n">
        <f aca="false">ROUND(G737*F737,2)</f>
        <v>0</v>
      </c>
    </row>
    <row r="738" s="82" customFormat="true" ht="30" hidden="false" customHeight="true" outlineLevel="0" collapsed="false">
      <c r="A738" s="63"/>
      <c r="B738" s="184" t="s">
        <v>40</v>
      </c>
      <c r="C738" s="45" t="s">
        <v>885</v>
      </c>
      <c r="D738" s="102"/>
      <c r="E738" s="47"/>
      <c r="F738" s="121"/>
      <c r="G738" s="158"/>
      <c r="H738" s="50"/>
    </row>
    <row r="739" s="82" customFormat="true" ht="30" hidden="false" customHeight="true" outlineLevel="0" collapsed="false">
      <c r="A739" s="63"/>
      <c r="B739" s="185" t="s">
        <v>159</v>
      </c>
      <c r="C739" s="45" t="s">
        <v>886</v>
      </c>
      <c r="D739" s="102" t="s">
        <v>772</v>
      </c>
      <c r="E739" s="186" t="s">
        <v>142</v>
      </c>
      <c r="F739" s="187" t="n">
        <v>160</v>
      </c>
      <c r="G739" s="97"/>
      <c r="H739" s="50" t="n">
        <f aca="false">ROUND(G739*F739,2)</f>
        <v>0</v>
      </c>
    </row>
    <row r="740" s="82" customFormat="true" ht="30" hidden="false" customHeight="true" outlineLevel="0" collapsed="false">
      <c r="A740" s="63"/>
      <c r="B740" s="184" t="s">
        <v>88</v>
      </c>
      <c r="C740" s="45" t="s">
        <v>775</v>
      </c>
      <c r="D740" s="102"/>
      <c r="E740" s="47"/>
      <c r="F740" s="121"/>
      <c r="G740" s="158"/>
      <c r="H740" s="50"/>
    </row>
    <row r="741" s="82" customFormat="true" ht="30" hidden="false" customHeight="true" outlineLevel="0" collapsed="false">
      <c r="A741" s="63"/>
      <c r="B741" s="185" t="s">
        <v>159</v>
      </c>
      <c r="C741" s="45" t="s">
        <v>886</v>
      </c>
      <c r="D741" s="102" t="s">
        <v>772</v>
      </c>
      <c r="E741" s="186" t="s">
        <v>142</v>
      </c>
      <c r="F741" s="187" t="n">
        <v>190</v>
      </c>
      <c r="G741" s="97"/>
      <c r="H741" s="50" t="n">
        <f aca="false">ROUND(G741*F741,2)</f>
        <v>0</v>
      </c>
    </row>
    <row r="742" s="82" customFormat="true" ht="30" hidden="false" customHeight="true" outlineLevel="0" collapsed="false">
      <c r="A742" s="63"/>
      <c r="B742" s="184" t="s">
        <v>196</v>
      </c>
      <c r="C742" s="45" t="s">
        <v>887</v>
      </c>
      <c r="D742" s="102"/>
      <c r="E742" s="47"/>
      <c r="F742" s="121"/>
      <c r="G742" s="158"/>
      <c r="H742" s="50"/>
    </row>
    <row r="743" s="82" customFormat="true" ht="49.15" hidden="false" customHeight="true" outlineLevel="0" collapsed="false">
      <c r="A743" s="63"/>
      <c r="B743" s="185" t="s">
        <v>159</v>
      </c>
      <c r="C743" s="45" t="s">
        <v>886</v>
      </c>
      <c r="D743" s="102" t="s">
        <v>772</v>
      </c>
      <c r="E743" s="186" t="s">
        <v>142</v>
      </c>
      <c r="F743" s="187" t="n">
        <v>75</v>
      </c>
      <c r="G743" s="97"/>
      <c r="H743" s="50" t="n">
        <f aca="false">ROUND(G743*F743,2)</f>
        <v>0</v>
      </c>
    </row>
    <row r="744" s="82" customFormat="true" ht="30" hidden="false" customHeight="true" outlineLevel="0" collapsed="false">
      <c r="A744" s="63"/>
      <c r="B744" s="184" t="s">
        <v>219</v>
      </c>
      <c r="C744" s="45" t="s">
        <v>888</v>
      </c>
      <c r="D744" s="102"/>
      <c r="E744" s="47"/>
      <c r="F744" s="121"/>
      <c r="G744" s="158"/>
      <c r="H744" s="50"/>
    </row>
    <row r="745" s="82" customFormat="true" ht="30" hidden="false" customHeight="true" outlineLevel="0" collapsed="false">
      <c r="A745" s="63"/>
      <c r="B745" s="185" t="s">
        <v>159</v>
      </c>
      <c r="C745" s="45" t="s">
        <v>886</v>
      </c>
      <c r="D745" s="102" t="s">
        <v>772</v>
      </c>
      <c r="E745" s="186" t="s">
        <v>142</v>
      </c>
      <c r="F745" s="187" t="n">
        <v>80</v>
      </c>
      <c r="G745" s="97"/>
      <c r="H745" s="50" t="n">
        <f aca="false">ROUND(G745*F745,2)</f>
        <v>0</v>
      </c>
    </row>
    <row r="746" s="82" customFormat="true" ht="30" hidden="false" customHeight="true" outlineLevel="0" collapsed="false">
      <c r="A746" s="63"/>
      <c r="B746" s="185" t="s">
        <v>843</v>
      </c>
      <c r="C746" s="45" t="s">
        <v>884</v>
      </c>
      <c r="D746" s="102"/>
      <c r="E746" s="186" t="s">
        <v>142</v>
      </c>
      <c r="F746" s="187" t="n">
        <v>55</v>
      </c>
      <c r="G746" s="97"/>
      <c r="H746" s="50" t="n">
        <f aca="false">ROUND(G746*F746,2)</f>
        <v>0</v>
      </c>
    </row>
    <row r="747" s="82" customFormat="true" ht="30" hidden="false" customHeight="true" outlineLevel="0" collapsed="false">
      <c r="A747" s="63"/>
      <c r="B747" s="173" t="s">
        <v>889</v>
      </c>
      <c r="C747" s="45" t="s">
        <v>890</v>
      </c>
      <c r="D747" s="183" t="s">
        <v>891</v>
      </c>
      <c r="E747" s="47"/>
      <c r="F747" s="121"/>
      <c r="G747" s="158"/>
      <c r="H747" s="50"/>
    </row>
    <row r="748" s="82" customFormat="true" ht="49.15" hidden="false" customHeight="true" outlineLevel="0" collapsed="false">
      <c r="A748" s="63"/>
      <c r="B748" s="184" t="s">
        <v>33</v>
      </c>
      <c r="C748" s="45" t="s">
        <v>766</v>
      </c>
      <c r="D748" s="102"/>
      <c r="E748" s="47"/>
      <c r="F748" s="121"/>
      <c r="G748" s="158"/>
      <c r="H748" s="50"/>
    </row>
    <row r="749" s="82" customFormat="true" ht="30" hidden="false" customHeight="true" outlineLevel="0" collapsed="false">
      <c r="A749" s="63"/>
      <c r="B749" s="185" t="s">
        <v>159</v>
      </c>
      <c r="C749" s="45" t="s">
        <v>892</v>
      </c>
      <c r="D749" s="102"/>
      <c r="E749" s="186" t="s">
        <v>142</v>
      </c>
      <c r="F749" s="187" t="n">
        <v>50</v>
      </c>
      <c r="G749" s="97"/>
      <c r="H749" s="50" t="n">
        <f aca="false">ROUND(G749*F749,2)</f>
        <v>0</v>
      </c>
    </row>
    <row r="750" s="82" customFormat="true" ht="30" hidden="false" customHeight="true" outlineLevel="0" collapsed="false">
      <c r="A750" s="63"/>
      <c r="B750" s="184" t="s">
        <v>37</v>
      </c>
      <c r="C750" s="45" t="s">
        <v>773</v>
      </c>
      <c r="D750" s="102"/>
      <c r="E750" s="47"/>
      <c r="F750" s="121"/>
      <c r="G750" s="158"/>
      <c r="H750" s="50"/>
    </row>
    <row r="751" s="82" customFormat="true" ht="30" hidden="false" customHeight="true" outlineLevel="0" collapsed="false">
      <c r="A751" s="63"/>
      <c r="B751" s="185" t="s">
        <v>159</v>
      </c>
      <c r="C751" s="45" t="s">
        <v>892</v>
      </c>
      <c r="D751" s="102"/>
      <c r="E751" s="186" t="s">
        <v>142</v>
      </c>
      <c r="F751" s="187" t="n">
        <v>50</v>
      </c>
      <c r="G751" s="97"/>
      <c r="H751" s="50" t="n">
        <f aca="false">ROUND(G751*F751,2)</f>
        <v>0</v>
      </c>
    </row>
    <row r="752" s="82" customFormat="true" ht="30" hidden="false" customHeight="true" outlineLevel="0" collapsed="false">
      <c r="A752" s="63"/>
      <c r="B752" s="174" t="s">
        <v>893</v>
      </c>
      <c r="C752" s="65" t="s">
        <v>777</v>
      </c>
      <c r="D752" s="200" t="s">
        <v>778</v>
      </c>
      <c r="E752" s="67"/>
      <c r="F752" s="179"/>
      <c r="G752" s="180"/>
      <c r="H752" s="70"/>
    </row>
    <row r="753" s="82" customFormat="true" ht="30" hidden="false" customHeight="true" outlineLevel="0" collapsed="false">
      <c r="A753" s="63"/>
      <c r="B753" s="184" t="s">
        <v>33</v>
      </c>
      <c r="C753" s="45" t="s">
        <v>779</v>
      </c>
      <c r="D753" s="102"/>
      <c r="E753" s="47"/>
      <c r="F753" s="121"/>
      <c r="G753" s="158"/>
      <c r="H753" s="50"/>
    </row>
    <row r="754" s="82" customFormat="true" ht="25.15" hidden="false" customHeight="true" outlineLevel="0" collapsed="false">
      <c r="A754" s="63"/>
      <c r="B754" s="185" t="s">
        <v>159</v>
      </c>
      <c r="C754" s="45" t="s">
        <v>780</v>
      </c>
      <c r="D754" s="102"/>
      <c r="E754" s="186" t="s">
        <v>267</v>
      </c>
      <c r="F754" s="187" t="n">
        <v>47</v>
      </c>
      <c r="G754" s="97"/>
      <c r="H754" s="50" t="n">
        <f aca="false">ROUND(G754*F754,2)</f>
        <v>0</v>
      </c>
    </row>
    <row r="755" s="82" customFormat="true" ht="30" hidden="false" customHeight="true" outlineLevel="0" collapsed="false">
      <c r="A755" s="63"/>
      <c r="B755" s="185" t="s">
        <v>843</v>
      </c>
      <c r="C755" s="45" t="s">
        <v>894</v>
      </c>
      <c r="D755" s="102"/>
      <c r="E755" s="186" t="s">
        <v>267</v>
      </c>
      <c r="F755" s="187" t="n">
        <v>9</v>
      </c>
      <c r="G755" s="97"/>
      <c r="H755" s="50" t="n">
        <f aca="false">ROUND(G755*F755,2)</f>
        <v>0</v>
      </c>
    </row>
    <row r="756" s="82" customFormat="true" ht="30" hidden="false" customHeight="true" outlineLevel="0" collapsed="false">
      <c r="A756" s="63"/>
      <c r="B756" s="185" t="s">
        <v>845</v>
      </c>
      <c r="C756" s="45" t="s">
        <v>895</v>
      </c>
      <c r="D756" s="102"/>
      <c r="E756" s="186" t="s">
        <v>57</v>
      </c>
      <c r="F756" s="187" t="n">
        <v>6</v>
      </c>
      <c r="G756" s="97"/>
      <c r="H756" s="50" t="n">
        <f aca="false">ROUND(G756*F756,2)</f>
        <v>0</v>
      </c>
    </row>
    <row r="757" s="82" customFormat="true" ht="30" hidden="false" customHeight="true" outlineLevel="0" collapsed="false">
      <c r="A757" s="63"/>
      <c r="B757" s="185" t="s">
        <v>847</v>
      </c>
      <c r="C757" s="45" t="s">
        <v>896</v>
      </c>
      <c r="D757" s="102"/>
      <c r="E757" s="186" t="s">
        <v>57</v>
      </c>
      <c r="F757" s="187" t="n">
        <v>1</v>
      </c>
      <c r="G757" s="97"/>
      <c r="H757" s="50" t="n">
        <f aca="false">ROUND(G757*F757,2)</f>
        <v>0</v>
      </c>
    </row>
    <row r="758" s="82" customFormat="true" ht="42.6" hidden="false" customHeight="true" outlineLevel="0" collapsed="false">
      <c r="A758" s="63"/>
      <c r="B758" s="173" t="s">
        <v>897</v>
      </c>
      <c r="C758" s="45" t="s">
        <v>784</v>
      </c>
      <c r="D758" s="183" t="s">
        <v>785</v>
      </c>
      <c r="E758" s="47"/>
      <c r="F758" s="121"/>
      <c r="G758" s="158"/>
      <c r="H758" s="50"/>
    </row>
    <row r="759" s="82" customFormat="true" ht="30" hidden="false" customHeight="true" outlineLevel="0" collapsed="false">
      <c r="A759" s="63"/>
      <c r="B759" s="184" t="s">
        <v>33</v>
      </c>
      <c r="C759" s="45" t="s">
        <v>786</v>
      </c>
      <c r="D759" s="102"/>
      <c r="E759" s="186" t="s">
        <v>57</v>
      </c>
      <c r="F759" s="187" t="n">
        <v>41</v>
      </c>
      <c r="G759" s="97"/>
      <c r="H759" s="50" t="n">
        <f aca="false">ROUND(G759*F759,2)</f>
        <v>0</v>
      </c>
    </row>
    <row r="760" s="82" customFormat="true" ht="49.15" hidden="false" customHeight="true" outlineLevel="0" collapsed="false">
      <c r="A760" s="63"/>
      <c r="B760" s="184" t="s">
        <v>37</v>
      </c>
      <c r="C760" s="45" t="s">
        <v>898</v>
      </c>
      <c r="D760" s="102"/>
      <c r="E760" s="186" t="s">
        <v>57</v>
      </c>
      <c r="F760" s="187" t="n">
        <v>3</v>
      </c>
      <c r="G760" s="97"/>
      <c r="H760" s="50" t="n">
        <f aca="false">ROUND(G760*F760,2)</f>
        <v>0</v>
      </c>
    </row>
    <row r="761" s="82" customFormat="true" ht="30" hidden="false" customHeight="true" outlineLevel="0" collapsed="false">
      <c r="A761" s="63"/>
      <c r="B761" s="173" t="s">
        <v>899</v>
      </c>
      <c r="C761" s="45" t="s">
        <v>789</v>
      </c>
      <c r="D761" s="183" t="s">
        <v>785</v>
      </c>
      <c r="E761" s="186" t="s">
        <v>57</v>
      </c>
      <c r="F761" s="187" t="n">
        <v>16</v>
      </c>
      <c r="G761" s="97"/>
      <c r="H761" s="50" t="n">
        <f aca="false">ROUND(G761*F761,2)</f>
        <v>0</v>
      </c>
    </row>
    <row r="762" s="82" customFormat="true" ht="30" hidden="false" customHeight="true" outlineLevel="0" collapsed="false">
      <c r="A762" s="63"/>
      <c r="B762" s="173" t="s">
        <v>900</v>
      </c>
      <c r="C762" s="45" t="s">
        <v>791</v>
      </c>
      <c r="D762" s="183" t="s">
        <v>246</v>
      </c>
      <c r="E762" s="47"/>
      <c r="F762" s="121"/>
      <c r="G762" s="158"/>
      <c r="H762" s="50"/>
    </row>
    <row r="763" s="82" customFormat="true" ht="49.15" hidden="false" customHeight="true" outlineLevel="0" collapsed="false">
      <c r="A763" s="63"/>
      <c r="B763" s="184" t="s">
        <v>33</v>
      </c>
      <c r="C763" s="45" t="s">
        <v>792</v>
      </c>
      <c r="D763" s="102"/>
      <c r="E763" s="186" t="s">
        <v>57</v>
      </c>
      <c r="F763" s="187" t="n">
        <v>34</v>
      </c>
      <c r="G763" s="97"/>
      <c r="H763" s="50" t="n">
        <f aca="false">ROUND(G763*F763,2)</f>
        <v>0</v>
      </c>
    </row>
    <row r="764" s="82" customFormat="true" ht="30" hidden="false" customHeight="true" outlineLevel="0" collapsed="false">
      <c r="A764" s="63"/>
      <c r="B764" s="173" t="s">
        <v>901</v>
      </c>
      <c r="C764" s="45" t="s">
        <v>794</v>
      </c>
      <c r="D764" s="183" t="s">
        <v>246</v>
      </c>
      <c r="E764" s="47"/>
      <c r="F764" s="121"/>
      <c r="G764" s="158"/>
      <c r="H764" s="50"/>
    </row>
    <row r="765" s="82" customFormat="true" ht="49.15" hidden="false" customHeight="true" outlineLevel="0" collapsed="false">
      <c r="A765" s="63"/>
      <c r="B765" s="184" t="s">
        <v>33</v>
      </c>
      <c r="C765" s="45" t="s">
        <v>766</v>
      </c>
      <c r="D765" s="102"/>
      <c r="E765" s="186" t="s">
        <v>57</v>
      </c>
      <c r="F765" s="187" t="n">
        <v>1</v>
      </c>
      <c r="G765" s="97"/>
      <c r="H765" s="50" t="n">
        <f aca="false">ROUND(G765*F765,2)</f>
        <v>0</v>
      </c>
    </row>
    <row r="766" s="82" customFormat="true" ht="30" hidden="false" customHeight="true" outlineLevel="0" collapsed="false">
      <c r="A766" s="63"/>
      <c r="B766" s="184" t="s">
        <v>37</v>
      </c>
      <c r="C766" s="45" t="s">
        <v>773</v>
      </c>
      <c r="D766" s="102"/>
      <c r="E766" s="186" t="s">
        <v>57</v>
      </c>
      <c r="F766" s="187" t="n">
        <v>2</v>
      </c>
      <c r="G766" s="97"/>
      <c r="H766" s="50" t="n">
        <f aca="false">ROUND(G766*F766,2)</f>
        <v>0</v>
      </c>
    </row>
    <row r="767" s="82" customFormat="true" ht="30" hidden="false" customHeight="true" outlineLevel="0" collapsed="false">
      <c r="A767" s="63"/>
      <c r="B767" s="173" t="s">
        <v>902</v>
      </c>
      <c r="C767" s="45" t="s">
        <v>803</v>
      </c>
      <c r="D767" s="183" t="s">
        <v>246</v>
      </c>
      <c r="E767" s="47"/>
      <c r="F767" s="121"/>
      <c r="G767" s="158"/>
      <c r="H767" s="50"/>
    </row>
    <row r="768" s="82" customFormat="true" ht="30" hidden="false" customHeight="true" outlineLevel="0" collapsed="false">
      <c r="A768" s="63"/>
      <c r="B768" s="184" t="s">
        <v>33</v>
      </c>
      <c r="C768" s="45" t="s">
        <v>766</v>
      </c>
      <c r="D768" s="102"/>
      <c r="E768" s="186" t="s">
        <v>57</v>
      </c>
      <c r="F768" s="187" t="n">
        <v>2</v>
      </c>
      <c r="G768" s="97"/>
      <c r="H768" s="50" t="n">
        <f aca="false">ROUND(G768*F768,2)</f>
        <v>0</v>
      </c>
    </row>
    <row r="769" s="82" customFormat="true" ht="30" hidden="false" customHeight="true" outlineLevel="0" collapsed="false">
      <c r="A769" s="63"/>
      <c r="B769" s="173" t="s">
        <v>903</v>
      </c>
      <c r="C769" s="45" t="s">
        <v>796</v>
      </c>
      <c r="D769" s="183" t="s">
        <v>797</v>
      </c>
      <c r="E769" s="47"/>
      <c r="F769" s="121"/>
      <c r="G769" s="158"/>
      <c r="H769" s="50"/>
    </row>
    <row r="770" s="82" customFormat="true" ht="30" hidden="false" customHeight="true" outlineLevel="0" collapsed="false">
      <c r="A770" s="63"/>
      <c r="B770" s="184" t="s">
        <v>33</v>
      </c>
      <c r="C770" s="45" t="s">
        <v>904</v>
      </c>
      <c r="D770" s="102"/>
      <c r="E770" s="186" t="s">
        <v>57</v>
      </c>
      <c r="F770" s="187" t="n">
        <v>2</v>
      </c>
      <c r="G770" s="97"/>
      <c r="H770" s="50" t="n">
        <f aca="false">ROUND(G770*F770,2)</f>
        <v>0</v>
      </c>
    </row>
    <row r="771" s="82" customFormat="true" ht="30" hidden="false" customHeight="true" outlineLevel="0" collapsed="false">
      <c r="A771" s="63"/>
      <c r="B771" s="184" t="s">
        <v>37</v>
      </c>
      <c r="C771" s="45" t="s">
        <v>800</v>
      </c>
      <c r="D771" s="102"/>
      <c r="E771" s="186" t="s">
        <v>57</v>
      </c>
      <c r="F771" s="187" t="n">
        <v>3</v>
      </c>
      <c r="G771" s="97"/>
      <c r="H771" s="50" t="n">
        <f aca="false">ROUND(G771*F771,2)</f>
        <v>0</v>
      </c>
    </row>
    <row r="772" s="82" customFormat="true" ht="39" hidden="false" customHeight="true" outlineLevel="0" collapsed="false">
      <c r="A772" s="63"/>
      <c r="B772" s="173" t="s">
        <v>905</v>
      </c>
      <c r="C772" s="45" t="s">
        <v>807</v>
      </c>
      <c r="D772" s="183" t="s">
        <v>808</v>
      </c>
      <c r="E772" s="102" t="s">
        <v>809</v>
      </c>
      <c r="F772" s="187" t="n">
        <v>45</v>
      </c>
      <c r="G772" s="97"/>
      <c r="H772" s="50" t="n">
        <f aca="false">ROUND(G772*F772,2)</f>
        <v>0</v>
      </c>
    </row>
    <row r="773" s="82" customFormat="true" ht="30" hidden="false" customHeight="true" outlineLevel="0" collapsed="false">
      <c r="A773" s="63"/>
      <c r="B773" s="173" t="s">
        <v>906</v>
      </c>
      <c r="C773" s="45" t="s">
        <v>907</v>
      </c>
      <c r="D773" s="183" t="s">
        <v>812</v>
      </c>
      <c r="E773" s="186" t="s">
        <v>57</v>
      </c>
      <c r="F773" s="187" t="n">
        <v>4</v>
      </c>
      <c r="G773" s="97"/>
      <c r="H773" s="50" t="n">
        <f aca="false">ROUND(G773*F773,2)</f>
        <v>0</v>
      </c>
    </row>
    <row r="774" s="82" customFormat="true" ht="30" hidden="false" customHeight="true" outlineLevel="0" collapsed="false">
      <c r="A774" s="63"/>
      <c r="B774" s="173" t="s">
        <v>908</v>
      </c>
      <c r="C774" s="45" t="s">
        <v>811</v>
      </c>
      <c r="D774" s="183" t="s">
        <v>812</v>
      </c>
      <c r="E774" s="186" t="s">
        <v>57</v>
      </c>
      <c r="F774" s="187" t="n">
        <v>7</v>
      </c>
      <c r="G774" s="97"/>
      <c r="H774" s="50" t="n">
        <f aca="false">ROUND(G774*F774,2)</f>
        <v>0</v>
      </c>
    </row>
    <row r="775" s="82" customFormat="true" ht="30" hidden="false" customHeight="true" outlineLevel="0" collapsed="false">
      <c r="A775" s="63"/>
      <c r="B775" s="173" t="s">
        <v>909</v>
      </c>
      <c r="C775" s="45" t="s">
        <v>814</v>
      </c>
      <c r="D775" s="183" t="s">
        <v>812</v>
      </c>
      <c r="E775" s="186" t="s">
        <v>57</v>
      </c>
      <c r="F775" s="187" t="n">
        <v>6</v>
      </c>
      <c r="G775" s="97"/>
      <c r="H775" s="50" t="n">
        <f aca="false">ROUND(G775*F775,2)</f>
        <v>0</v>
      </c>
    </row>
    <row r="776" s="82" customFormat="true" ht="30" hidden="false" customHeight="true" outlineLevel="0" collapsed="false">
      <c r="A776" s="63"/>
      <c r="B776" s="173" t="s">
        <v>910</v>
      </c>
      <c r="C776" s="45" t="s">
        <v>816</v>
      </c>
      <c r="D776" s="198" t="s">
        <v>817</v>
      </c>
      <c r="E776" s="47"/>
      <c r="F776" s="121"/>
      <c r="G776" s="158"/>
      <c r="H776" s="50"/>
    </row>
    <row r="777" s="82" customFormat="true" ht="30" hidden="false" customHeight="true" outlineLevel="0" collapsed="false">
      <c r="A777" s="63"/>
      <c r="B777" s="184" t="s">
        <v>33</v>
      </c>
      <c r="C777" s="45" t="s">
        <v>818</v>
      </c>
      <c r="D777" s="102"/>
      <c r="E777" s="186" t="s">
        <v>142</v>
      </c>
      <c r="F777" s="187" t="n">
        <v>1600</v>
      </c>
      <c r="G777" s="97"/>
      <c r="H777" s="50" t="n">
        <f aca="false">ROUND(G777*F777,2)</f>
        <v>0</v>
      </c>
    </row>
    <row r="778" s="82" customFormat="true" ht="30" hidden="false" customHeight="true" outlineLevel="0" collapsed="false">
      <c r="A778" s="63"/>
      <c r="B778" s="184" t="s">
        <v>37</v>
      </c>
      <c r="C778" s="45" t="s">
        <v>911</v>
      </c>
      <c r="D778" s="102"/>
      <c r="E778" s="186" t="s">
        <v>142</v>
      </c>
      <c r="F778" s="187" t="n">
        <v>135</v>
      </c>
      <c r="G778" s="97"/>
      <c r="H778" s="50" t="n">
        <f aca="false">ROUND(G778*F778,2)</f>
        <v>0</v>
      </c>
    </row>
    <row r="779" s="82" customFormat="true" ht="30" hidden="false" customHeight="true" outlineLevel="0" collapsed="false">
      <c r="A779" s="197"/>
      <c r="B779" s="174" t="s">
        <v>912</v>
      </c>
      <c r="C779" s="65" t="s">
        <v>820</v>
      </c>
      <c r="D779" s="202" t="s">
        <v>817</v>
      </c>
      <c r="E779" s="193" t="s">
        <v>57</v>
      </c>
      <c r="F779" s="194" t="n">
        <v>25</v>
      </c>
      <c r="G779" s="100"/>
      <c r="H779" s="70" t="n">
        <f aca="false">ROUND(G779*F779,2)</f>
        <v>0</v>
      </c>
    </row>
    <row r="780" s="82" customFormat="true" ht="30" hidden="false" customHeight="true" outlineLevel="0" collapsed="false">
      <c r="A780" s="197"/>
      <c r="B780" s="173" t="s">
        <v>913</v>
      </c>
      <c r="C780" s="45" t="s">
        <v>914</v>
      </c>
      <c r="D780" s="183" t="s">
        <v>915</v>
      </c>
      <c r="E780" s="186" t="s">
        <v>142</v>
      </c>
      <c r="F780" s="187" t="n">
        <v>110</v>
      </c>
      <c r="G780" s="97"/>
      <c r="H780" s="50" t="n">
        <f aca="false">ROUND(G780*F780,2)</f>
        <v>0</v>
      </c>
    </row>
    <row r="781" s="82" customFormat="true" ht="30" hidden="false" customHeight="true" outlineLevel="0" collapsed="false">
      <c r="A781" s="197"/>
      <c r="B781" s="173" t="s">
        <v>916</v>
      </c>
      <c r="C781" s="45" t="s">
        <v>917</v>
      </c>
      <c r="D781" s="183" t="s">
        <v>915</v>
      </c>
      <c r="E781" s="186" t="s">
        <v>142</v>
      </c>
      <c r="F781" s="187" t="n">
        <v>110</v>
      </c>
      <c r="G781" s="97"/>
      <c r="H781" s="50" t="n">
        <f aca="false">ROUND(G781*F781,2)</f>
        <v>0</v>
      </c>
    </row>
    <row r="782" s="82" customFormat="true" ht="30" hidden="false" customHeight="true" outlineLevel="0" collapsed="false">
      <c r="A782" s="197"/>
      <c r="B782" s="173" t="s">
        <v>918</v>
      </c>
      <c r="C782" s="45" t="s">
        <v>919</v>
      </c>
      <c r="D782" s="102" t="s">
        <v>920</v>
      </c>
      <c r="E782" s="102" t="s">
        <v>809</v>
      </c>
      <c r="F782" s="187" t="n">
        <v>18</v>
      </c>
      <c r="G782" s="97"/>
      <c r="H782" s="50" t="n">
        <f aca="false">ROUND(G782*F782,2)</f>
        <v>0</v>
      </c>
    </row>
    <row r="783" s="82" customFormat="true" ht="30" hidden="false" customHeight="true" outlineLevel="0" collapsed="false">
      <c r="A783" s="197"/>
      <c r="B783" s="173" t="s">
        <v>921</v>
      </c>
      <c r="C783" s="45" t="s">
        <v>822</v>
      </c>
      <c r="D783" s="102" t="s">
        <v>823</v>
      </c>
      <c r="E783" s="102" t="s">
        <v>57</v>
      </c>
      <c r="F783" s="187" t="n">
        <v>3</v>
      </c>
      <c r="G783" s="97"/>
      <c r="H783" s="50" t="n">
        <f aca="false">ROUND(G783*F783,2)</f>
        <v>0</v>
      </c>
    </row>
    <row r="784" s="82" customFormat="true" ht="30" hidden="false" customHeight="true" outlineLevel="0" collapsed="false">
      <c r="A784" s="197"/>
      <c r="B784" s="37"/>
      <c r="C784" s="59" t="s">
        <v>369</v>
      </c>
      <c r="D784" s="203"/>
      <c r="E784" s="47"/>
      <c r="F784" s="121"/>
      <c r="G784" s="158"/>
      <c r="H784" s="50"/>
    </row>
    <row r="785" s="82" customFormat="true" ht="30" hidden="false" customHeight="true" outlineLevel="0" collapsed="false">
      <c r="A785" s="197"/>
      <c r="B785" s="173" t="s">
        <v>922</v>
      </c>
      <c r="C785" s="45" t="s">
        <v>923</v>
      </c>
      <c r="D785" s="203"/>
      <c r="E785" s="186" t="s">
        <v>57</v>
      </c>
      <c r="F785" s="112" t="n">
        <v>27</v>
      </c>
      <c r="G785" s="97"/>
      <c r="H785" s="50" t="n">
        <f aca="false">ROUND(G785*F785,2)</f>
        <v>0</v>
      </c>
    </row>
    <row r="786" s="35" customFormat="true" ht="30" hidden="false" customHeight="true" outlineLevel="0" collapsed="false">
      <c r="A786" s="151"/>
      <c r="B786" s="152" t="str">
        <f aca="false">B664</f>
        <v>H</v>
      </c>
      <c r="C786" s="153" t="str">
        <f aca="false">C664</f>
        <v>BGSA-UNDERGROUND WORKS/TAYLOR AVENUE EAST-UNDERGROUND WORKS</v>
      </c>
      <c r="D786" s="153"/>
      <c r="E786" s="153"/>
      <c r="F786" s="153"/>
      <c r="G786" s="154" t="s">
        <v>376</v>
      </c>
      <c r="H786" s="154" t="n">
        <f aca="false">SUM(H669:H785)</f>
        <v>0</v>
      </c>
    </row>
    <row r="787" s="35" customFormat="true" ht="30" hidden="false" customHeight="true" outlineLevel="0" collapsed="false">
      <c r="A787" s="30"/>
      <c r="B787" s="31" t="s">
        <v>924</v>
      </c>
      <c r="C787" s="32" t="s">
        <v>925</v>
      </c>
      <c r="D787" s="32"/>
      <c r="E787" s="32"/>
      <c r="F787" s="32"/>
      <c r="G787" s="33"/>
      <c r="H787" s="34"/>
    </row>
    <row r="788" customFormat="false" ht="48" hidden="false" customHeight="true" outlineLevel="0" collapsed="false">
      <c r="A788" s="36"/>
      <c r="B788" s="76"/>
      <c r="C788" s="59" t="s">
        <v>242</v>
      </c>
      <c r="D788" s="39"/>
      <c r="E788" s="47"/>
      <c r="F788" s="121"/>
      <c r="G788" s="158"/>
      <c r="H788" s="50"/>
    </row>
    <row r="789" customFormat="false" ht="36" hidden="false" customHeight="true" outlineLevel="0" collapsed="false">
      <c r="A789" s="36"/>
      <c r="B789" s="83"/>
      <c r="C789" s="59" t="s">
        <v>767</v>
      </c>
      <c r="D789" s="39"/>
      <c r="E789" s="47"/>
      <c r="F789" s="121"/>
      <c r="G789" s="158"/>
      <c r="H789" s="50"/>
    </row>
    <row r="790" s="82" customFormat="true" ht="49.15" hidden="false" customHeight="true" outlineLevel="0" collapsed="false">
      <c r="A790" s="63"/>
      <c r="B790" s="173" t="s">
        <v>926</v>
      </c>
      <c r="C790" s="45" t="s">
        <v>769</v>
      </c>
      <c r="D790" s="183" t="s">
        <v>770</v>
      </c>
      <c r="E790" s="47"/>
      <c r="F790" s="121"/>
      <c r="G790" s="158"/>
      <c r="H790" s="50"/>
    </row>
    <row r="791" s="82" customFormat="true" ht="30" hidden="false" customHeight="true" outlineLevel="0" collapsed="false">
      <c r="A791" s="63"/>
      <c r="B791" s="184" t="s">
        <v>33</v>
      </c>
      <c r="C791" s="45" t="s">
        <v>766</v>
      </c>
      <c r="D791" s="102"/>
      <c r="E791" s="47"/>
      <c r="F791" s="121"/>
      <c r="G791" s="158"/>
      <c r="H791" s="50"/>
    </row>
    <row r="792" s="82" customFormat="true" ht="30" hidden="false" customHeight="true" outlineLevel="0" collapsed="false">
      <c r="A792" s="63"/>
      <c r="B792" s="185" t="s">
        <v>159</v>
      </c>
      <c r="C792" s="45" t="s">
        <v>771</v>
      </c>
      <c r="D792" s="102" t="s">
        <v>772</v>
      </c>
      <c r="E792" s="186" t="s">
        <v>142</v>
      </c>
      <c r="F792" s="187" t="n">
        <v>110</v>
      </c>
      <c r="G792" s="97"/>
      <c r="H792" s="50" t="n">
        <f aca="false">ROUND(G792*F792,2)</f>
        <v>0</v>
      </c>
    </row>
    <row r="793" s="82" customFormat="true" ht="30" hidden="false" customHeight="true" outlineLevel="0" collapsed="false">
      <c r="A793" s="63"/>
      <c r="B793" s="184" t="s">
        <v>37</v>
      </c>
      <c r="C793" s="45" t="s">
        <v>773</v>
      </c>
      <c r="D793" s="102"/>
      <c r="E793" s="47"/>
      <c r="F793" s="121"/>
      <c r="G793" s="158"/>
      <c r="H793" s="50"/>
    </row>
    <row r="794" s="82" customFormat="true" ht="30" hidden="false" customHeight="true" outlineLevel="0" collapsed="false">
      <c r="A794" s="63"/>
      <c r="B794" s="185" t="s">
        <v>159</v>
      </c>
      <c r="C794" s="45" t="s">
        <v>774</v>
      </c>
      <c r="D794" s="102" t="s">
        <v>772</v>
      </c>
      <c r="E794" s="186" t="s">
        <v>142</v>
      </c>
      <c r="F794" s="187" t="n">
        <v>150</v>
      </c>
      <c r="G794" s="97"/>
      <c r="H794" s="50" t="n">
        <f aca="false">ROUND(G794*F794,2)</f>
        <v>0</v>
      </c>
    </row>
    <row r="795" s="82" customFormat="true" ht="49.15" hidden="false" customHeight="true" outlineLevel="0" collapsed="false">
      <c r="A795" s="63"/>
      <c r="B795" s="173" t="s">
        <v>927</v>
      </c>
      <c r="C795" s="45" t="s">
        <v>784</v>
      </c>
      <c r="D795" s="183" t="s">
        <v>785</v>
      </c>
      <c r="E795" s="47"/>
      <c r="F795" s="121"/>
      <c r="G795" s="158"/>
      <c r="H795" s="50"/>
    </row>
    <row r="796" s="82" customFormat="true" ht="30" hidden="false" customHeight="true" outlineLevel="0" collapsed="false">
      <c r="A796" s="63"/>
      <c r="B796" s="184" t="s">
        <v>33</v>
      </c>
      <c r="C796" s="45" t="s">
        <v>786</v>
      </c>
      <c r="D796" s="102"/>
      <c r="E796" s="186" t="s">
        <v>57</v>
      </c>
      <c r="F796" s="187" t="n">
        <v>4</v>
      </c>
      <c r="G796" s="97"/>
      <c r="H796" s="50" t="n">
        <f aca="false">ROUND(G796*F796,2)</f>
        <v>0</v>
      </c>
    </row>
    <row r="797" s="82" customFormat="true" ht="30" hidden="false" customHeight="true" outlineLevel="0" collapsed="false">
      <c r="A797" s="63"/>
      <c r="B797" s="173" t="s">
        <v>928</v>
      </c>
      <c r="C797" s="45" t="s">
        <v>789</v>
      </c>
      <c r="D797" s="183" t="s">
        <v>929</v>
      </c>
      <c r="E797" s="186" t="s">
        <v>57</v>
      </c>
      <c r="F797" s="187" t="n">
        <v>2</v>
      </c>
      <c r="G797" s="97"/>
      <c r="H797" s="50" t="n">
        <f aca="false">ROUND(G797*F797,2)</f>
        <v>0</v>
      </c>
    </row>
    <row r="798" s="82" customFormat="true" ht="49.15" hidden="false" customHeight="true" outlineLevel="0" collapsed="false">
      <c r="A798" s="63"/>
      <c r="B798" s="173" t="s">
        <v>930</v>
      </c>
      <c r="C798" s="45" t="s">
        <v>791</v>
      </c>
      <c r="D798" s="183" t="s">
        <v>246</v>
      </c>
      <c r="E798" s="47"/>
      <c r="F798" s="121"/>
      <c r="G798" s="158"/>
      <c r="H798" s="50"/>
    </row>
    <row r="799" s="82" customFormat="true" ht="30" hidden="false" customHeight="true" outlineLevel="0" collapsed="false">
      <c r="A799" s="63"/>
      <c r="B799" s="184" t="s">
        <v>33</v>
      </c>
      <c r="C799" s="45" t="s">
        <v>792</v>
      </c>
      <c r="D799" s="102"/>
      <c r="E799" s="186" t="s">
        <v>57</v>
      </c>
      <c r="F799" s="187" t="n">
        <v>2</v>
      </c>
      <c r="G799" s="97"/>
      <c r="H799" s="50" t="n">
        <f aca="false">ROUND(G799*F799,2)</f>
        <v>0</v>
      </c>
    </row>
    <row r="800" s="82" customFormat="true" ht="49.15" hidden="false" customHeight="true" outlineLevel="0" collapsed="false">
      <c r="A800" s="63"/>
      <c r="B800" s="173" t="s">
        <v>931</v>
      </c>
      <c r="C800" s="45" t="s">
        <v>794</v>
      </c>
      <c r="D800" s="183" t="s">
        <v>246</v>
      </c>
      <c r="E800" s="47"/>
      <c r="F800" s="121"/>
      <c r="G800" s="158"/>
      <c r="H800" s="50"/>
    </row>
    <row r="801" s="82" customFormat="true" ht="30" hidden="false" customHeight="true" outlineLevel="0" collapsed="false">
      <c r="A801" s="63"/>
      <c r="B801" s="184" t="s">
        <v>33</v>
      </c>
      <c r="C801" s="45" t="s">
        <v>766</v>
      </c>
      <c r="D801" s="102"/>
      <c r="E801" s="186" t="s">
        <v>57</v>
      </c>
      <c r="F801" s="187" t="n">
        <v>1</v>
      </c>
      <c r="G801" s="97"/>
      <c r="H801" s="50" t="n">
        <f aca="false">ROUND(G801*F801,2)</f>
        <v>0</v>
      </c>
    </row>
    <row r="802" s="82" customFormat="true" ht="30" hidden="false" customHeight="true" outlineLevel="0" collapsed="false">
      <c r="A802" s="63"/>
      <c r="B802" s="184" t="s">
        <v>37</v>
      </c>
      <c r="C802" s="45" t="s">
        <v>773</v>
      </c>
      <c r="D802" s="102"/>
      <c r="E802" s="186" t="s">
        <v>57</v>
      </c>
      <c r="F802" s="187" t="n">
        <v>2</v>
      </c>
      <c r="G802" s="97"/>
      <c r="H802" s="50" t="n">
        <f aca="false">ROUND(G802*F802,2)</f>
        <v>0</v>
      </c>
    </row>
    <row r="803" s="82" customFormat="true" ht="36.6" hidden="false" customHeight="true" outlineLevel="0" collapsed="false">
      <c r="A803" s="63"/>
      <c r="B803" s="173" t="s">
        <v>932</v>
      </c>
      <c r="C803" s="45" t="s">
        <v>796</v>
      </c>
      <c r="D803" s="183" t="s">
        <v>797</v>
      </c>
      <c r="E803" s="47"/>
      <c r="F803" s="121"/>
      <c r="G803" s="158"/>
      <c r="H803" s="50"/>
    </row>
    <row r="804" s="82" customFormat="true" ht="30" hidden="false" customHeight="true" outlineLevel="0" collapsed="false">
      <c r="A804" s="63"/>
      <c r="B804" s="184" t="s">
        <v>33</v>
      </c>
      <c r="C804" s="45" t="s">
        <v>800</v>
      </c>
      <c r="D804" s="102"/>
      <c r="E804" s="186" t="s">
        <v>57</v>
      </c>
      <c r="F804" s="187" t="n">
        <v>1</v>
      </c>
      <c r="G804" s="97"/>
      <c r="H804" s="50" t="n">
        <f aca="false">ROUND(G804*F804,2)</f>
        <v>0</v>
      </c>
    </row>
    <row r="805" s="82" customFormat="true" ht="30" hidden="false" customHeight="true" outlineLevel="0" collapsed="false">
      <c r="A805" s="63"/>
      <c r="B805" s="174" t="s">
        <v>933</v>
      </c>
      <c r="C805" s="65" t="s">
        <v>807</v>
      </c>
      <c r="D805" s="200" t="s">
        <v>808</v>
      </c>
      <c r="E805" s="137" t="s">
        <v>809</v>
      </c>
      <c r="F805" s="194" t="n">
        <v>20</v>
      </c>
      <c r="G805" s="100"/>
      <c r="H805" s="70" t="n">
        <f aca="false">ROUND(G805*F805,2)</f>
        <v>0</v>
      </c>
    </row>
    <row r="806" s="82" customFormat="true" ht="30" hidden="false" customHeight="true" outlineLevel="0" collapsed="false">
      <c r="A806" s="63"/>
      <c r="B806" s="173" t="s">
        <v>934</v>
      </c>
      <c r="C806" s="45" t="s">
        <v>811</v>
      </c>
      <c r="D806" s="183" t="s">
        <v>812</v>
      </c>
      <c r="E806" s="186" t="s">
        <v>57</v>
      </c>
      <c r="F806" s="187" t="n">
        <v>6</v>
      </c>
      <c r="G806" s="97"/>
      <c r="H806" s="50" t="n">
        <f aca="false">ROUND(G806*F806,2)</f>
        <v>0</v>
      </c>
    </row>
    <row r="807" s="82" customFormat="true" ht="30" hidden="false" customHeight="true" outlineLevel="0" collapsed="false">
      <c r="A807" s="63"/>
      <c r="B807" s="173" t="s">
        <v>935</v>
      </c>
      <c r="C807" s="45" t="s">
        <v>814</v>
      </c>
      <c r="D807" s="183" t="s">
        <v>812</v>
      </c>
      <c r="E807" s="186" t="s">
        <v>57</v>
      </c>
      <c r="F807" s="187" t="n">
        <v>2</v>
      </c>
      <c r="G807" s="97"/>
      <c r="H807" s="50" t="n">
        <f aca="false">ROUND(G807*F807,2)</f>
        <v>0</v>
      </c>
    </row>
    <row r="808" s="82" customFormat="true" ht="49.15" hidden="false" customHeight="true" outlineLevel="0" collapsed="false">
      <c r="A808" s="63"/>
      <c r="B808" s="173" t="s">
        <v>936</v>
      </c>
      <c r="C808" s="45" t="s">
        <v>816</v>
      </c>
      <c r="D808" s="198" t="s">
        <v>817</v>
      </c>
      <c r="E808" s="47"/>
      <c r="F808" s="121"/>
      <c r="G808" s="158"/>
      <c r="H808" s="50"/>
    </row>
    <row r="809" s="82" customFormat="true" ht="30" hidden="false" customHeight="true" outlineLevel="0" collapsed="false">
      <c r="A809" s="63"/>
      <c r="B809" s="184" t="s">
        <v>33</v>
      </c>
      <c r="C809" s="45" t="s">
        <v>818</v>
      </c>
      <c r="D809" s="102"/>
      <c r="E809" s="186" t="s">
        <v>142</v>
      </c>
      <c r="F809" s="187" t="n">
        <v>260</v>
      </c>
      <c r="G809" s="97"/>
      <c r="H809" s="50" t="n">
        <f aca="false">ROUND(G809*F809,2)</f>
        <v>0</v>
      </c>
    </row>
    <row r="810" s="35" customFormat="true" ht="30" hidden="false" customHeight="true" outlineLevel="0" collapsed="false">
      <c r="A810" s="151"/>
      <c r="B810" s="152" t="str">
        <f aca="false">B787</f>
        <v>I</v>
      </c>
      <c r="C810" s="153" t="str">
        <f aca="false">C787</f>
        <v>DETOUR-UNDERGROUND WORKS</v>
      </c>
      <c r="D810" s="153"/>
      <c r="E810" s="153"/>
      <c r="F810" s="153"/>
      <c r="G810" s="154" t="s">
        <v>376</v>
      </c>
      <c r="H810" s="154" t="n">
        <f aca="false">SUM(H788:H809)</f>
        <v>0</v>
      </c>
    </row>
    <row r="811" s="35" customFormat="true" ht="30" hidden="false" customHeight="true" outlineLevel="0" collapsed="false">
      <c r="A811" s="30"/>
      <c r="B811" s="31" t="s">
        <v>937</v>
      </c>
      <c r="C811" s="32" t="s">
        <v>938</v>
      </c>
      <c r="D811" s="32"/>
      <c r="E811" s="32"/>
      <c r="F811" s="32"/>
      <c r="G811" s="33"/>
      <c r="H811" s="34"/>
    </row>
    <row r="812" customFormat="false" ht="36" hidden="false" customHeight="true" outlineLevel="0" collapsed="false">
      <c r="A812" s="36"/>
      <c r="B812" s="37"/>
      <c r="C812" s="59" t="s">
        <v>242</v>
      </c>
      <c r="D812" s="39"/>
      <c r="E812" s="47"/>
      <c r="F812" s="121"/>
      <c r="G812" s="158"/>
      <c r="H812" s="50"/>
    </row>
    <row r="813" s="82" customFormat="true" ht="30" hidden="false" customHeight="true" outlineLevel="0" collapsed="false">
      <c r="A813" s="63"/>
      <c r="B813" s="44" t="s">
        <v>939</v>
      </c>
      <c r="C813" s="204" t="s">
        <v>940</v>
      </c>
      <c r="D813" s="183" t="s">
        <v>941</v>
      </c>
      <c r="E813" s="186" t="s">
        <v>942</v>
      </c>
      <c r="F813" s="112" t="n">
        <v>1</v>
      </c>
      <c r="G813" s="97"/>
      <c r="H813" s="50" t="n">
        <f aca="false">ROUND(G813*F813,2)</f>
        <v>0</v>
      </c>
    </row>
    <row r="814" s="35" customFormat="true" ht="30" hidden="false" customHeight="true" outlineLevel="0" collapsed="false">
      <c r="A814" s="151"/>
      <c r="B814" s="152" t="str">
        <f aca="false">B811</f>
        <v>J</v>
      </c>
      <c r="C814" s="153" t="str">
        <f aca="false">C811</f>
        <v>MIDTOWN FEEDER MAIN PROTECTION</v>
      </c>
      <c r="D814" s="153"/>
      <c r="E814" s="153"/>
      <c r="F814" s="153"/>
      <c r="G814" s="154" t="s">
        <v>376</v>
      </c>
      <c r="H814" s="154" t="n">
        <f aca="false">SUM(H813)</f>
        <v>0</v>
      </c>
    </row>
    <row r="815" s="35" customFormat="true" ht="30" hidden="false" customHeight="true" outlineLevel="0" collapsed="false">
      <c r="A815" s="30"/>
      <c r="B815" s="31" t="s">
        <v>943</v>
      </c>
      <c r="C815" s="32" t="s">
        <v>944</v>
      </c>
      <c r="D815" s="32"/>
      <c r="E815" s="32"/>
      <c r="F815" s="32"/>
      <c r="G815" s="33"/>
      <c r="H815" s="34"/>
    </row>
    <row r="816" customFormat="false" ht="48" hidden="false" customHeight="true" outlineLevel="0" collapsed="false">
      <c r="A816" s="36"/>
      <c r="B816" s="76"/>
      <c r="C816" s="59" t="s">
        <v>242</v>
      </c>
      <c r="D816" s="39"/>
      <c r="E816" s="47"/>
      <c r="F816" s="121"/>
      <c r="G816" s="158"/>
      <c r="H816" s="50"/>
    </row>
    <row r="817" customFormat="false" ht="48" hidden="false" customHeight="true" outlineLevel="0" collapsed="false">
      <c r="A817" s="36"/>
      <c r="B817" s="76"/>
      <c r="C817" s="59" t="s">
        <v>743</v>
      </c>
      <c r="D817" s="39"/>
      <c r="E817" s="47"/>
      <c r="F817" s="121"/>
      <c r="G817" s="158"/>
      <c r="H817" s="50"/>
    </row>
    <row r="818" customFormat="false" ht="33" hidden="false" customHeight="true" outlineLevel="0" collapsed="false">
      <c r="A818" s="36"/>
      <c r="B818" s="173" t="s">
        <v>945</v>
      </c>
      <c r="C818" s="45" t="s">
        <v>759</v>
      </c>
      <c r="D818" s="102" t="s">
        <v>757</v>
      </c>
      <c r="E818" s="186" t="s">
        <v>57</v>
      </c>
      <c r="F818" s="187" t="n">
        <v>2</v>
      </c>
      <c r="G818" s="97"/>
      <c r="H818" s="50" t="n">
        <f aca="false">ROUND(G818*F818,2)</f>
        <v>0</v>
      </c>
    </row>
    <row r="819" s="82" customFormat="true" ht="30" hidden="false" customHeight="true" outlineLevel="0" collapsed="false">
      <c r="A819" s="63"/>
      <c r="B819" s="173" t="s">
        <v>946</v>
      </c>
      <c r="C819" s="45" t="s">
        <v>761</v>
      </c>
      <c r="D819" s="201" t="s">
        <v>762</v>
      </c>
      <c r="E819" s="186" t="s">
        <v>57</v>
      </c>
      <c r="F819" s="187" t="n">
        <v>4</v>
      </c>
      <c r="G819" s="97"/>
      <c r="H819" s="50" t="n">
        <f aca="false">ROUND(G819*F819,2)</f>
        <v>0</v>
      </c>
    </row>
    <row r="820" s="82" customFormat="true" ht="30" hidden="false" customHeight="true" outlineLevel="0" collapsed="false">
      <c r="A820" s="63"/>
      <c r="B820" s="173"/>
      <c r="C820" s="45"/>
      <c r="D820" s="102"/>
      <c r="E820" s="47"/>
      <c r="F820" s="121"/>
      <c r="G820" s="158"/>
      <c r="H820" s="50"/>
    </row>
    <row r="821" customFormat="false" ht="36" hidden="false" customHeight="true" outlineLevel="0" collapsed="false">
      <c r="A821" s="36"/>
      <c r="B821" s="111"/>
      <c r="C821" s="59" t="s">
        <v>767</v>
      </c>
      <c r="D821" s="39"/>
      <c r="E821" s="47"/>
      <c r="F821" s="121"/>
      <c r="G821" s="158"/>
      <c r="H821" s="50"/>
    </row>
    <row r="822" s="82" customFormat="true" ht="49.15" hidden="false" customHeight="true" outlineLevel="0" collapsed="false">
      <c r="A822" s="63"/>
      <c r="B822" s="173" t="s">
        <v>947</v>
      </c>
      <c r="C822" s="45" t="s">
        <v>769</v>
      </c>
      <c r="D822" s="183" t="s">
        <v>948</v>
      </c>
      <c r="E822" s="47"/>
      <c r="F822" s="121"/>
      <c r="G822" s="158"/>
      <c r="H822" s="50"/>
    </row>
    <row r="823" s="82" customFormat="true" ht="30" hidden="false" customHeight="true" outlineLevel="0" collapsed="false">
      <c r="A823" s="63"/>
      <c r="B823" s="184" t="s">
        <v>33</v>
      </c>
      <c r="C823" s="45" t="s">
        <v>766</v>
      </c>
      <c r="D823" s="102"/>
      <c r="E823" s="47"/>
      <c r="F823" s="121"/>
      <c r="G823" s="158"/>
      <c r="H823" s="50"/>
    </row>
    <row r="824" s="82" customFormat="true" ht="30" hidden="false" customHeight="true" outlineLevel="0" collapsed="false">
      <c r="A824" s="63"/>
      <c r="B824" s="185" t="s">
        <v>159</v>
      </c>
      <c r="C824" s="45" t="s">
        <v>771</v>
      </c>
      <c r="D824" s="102" t="s">
        <v>772</v>
      </c>
      <c r="E824" s="186" t="s">
        <v>142</v>
      </c>
      <c r="F824" s="187" t="n">
        <v>40</v>
      </c>
      <c r="G824" s="97"/>
      <c r="H824" s="50" t="n">
        <f aca="false">ROUND(G824*F824,2)</f>
        <v>0</v>
      </c>
    </row>
    <row r="825" s="82" customFormat="true" ht="49.15" hidden="false" customHeight="true" outlineLevel="0" collapsed="false">
      <c r="A825" s="63"/>
      <c r="B825" s="173" t="s">
        <v>949</v>
      </c>
      <c r="C825" s="45" t="s">
        <v>784</v>
      </c>
      <c r="D825" s="183" t="s">
        <v>785</v>
      </c>
      <c r="E825" s="47"/>
      <c r="F825" s="121"/>
      <c r="G825" s="158"/>
      <c r="H825" s="50"/>
    </row>
    <row r="826" s="82" customFormat="true" ht="30" hidden="false" customHeight="true" outlineLevel="0" collapsed="false">
      <c r="A826" s="63"/>
      <c r="B826" s="184" t="s">
        <v>33</v>
      </c>
      <c r="C826" s="45" t="s">
        <v>786</v>
      </c>
      <c r="D826" s="102"/>
      <c r="E826" s="186" t="s">
        <v>57</v>
      </c>
      <c r="F826" s="187" t="n">
        <v>1</v>
      </c>
      <c r="G826" s="97"/>
      <c r="H826" s="50" t="n">
        <f aca="false">ROUND(G826*F826,2)</f>
        <v>0</v>
      </c>
    </row>
    <row r="827" s="82" customFormat="true" ht="30" hidden="false" customHeight="true" outlineLevel="0" collapsed="false">
      <c r="A827" s="63"/>
      <c r="B827" s="184" t="s">
        <v>37</v>
      </c>
      <c r="C827" s="45" t="s">
        <v>898</v>
      </c>
      <c r="D827" s="102"/>
      <c r="E827" s="186" t="s">
        <v>57</v>
      </c>
      <c r="F827" s="187" t="n">
        <v>2</v>
      </c>
      <c r="G827" s="97"/>
      <c r="H827" s="50" t="n">
        <f aca="false">ROUND(G827*F827,2)</f>
        <v>0</v>
      </c>
    </row>
    <row r="828" s="82" customFormat="true" ht="49.15" hidden="false" customHeight="true" outlineLevel="0" collapsed="false">
      <c r="A828" s="63"/>
      <c r="B828" s="173" t="s">
        <v>950</v>
      </c>
      <c r="C828" s="45" t="s">
        <v>791</v>
      </c>
      <c r="D828" s="183" t="s">
        <v>246</v>
      </c>
      <c r="E828" s="47"/>
      <c r="F828" s="121"/>
      <c r="G828" s="158"/>
      <c r="H828" s="50"/>
    </row>
    <row r="829" s="82" customFormat="true" ht="30" hidden="false" customHeight="true" outlineLevel="0" collapsed="false">
      <c r="A829" s="63"/>
      <c r="B829" s="195" t="s">
        <v>33</v>
      </c>
      <c r="C829" s="65" t="s">
        <v>792</v>
      </c>
      <c r="D829" s="137"/>
      <c r="E829" s="193" t="s">
        <v>57</v>
      </c>
      <c r="F829" s="194" t="n">
        <v>2</v>
      </c>
      <c r="G829" s="100"/>
      <c r="H829" s="70" t="n">
        <f aca="false">ROUND(G829*F829,2)</f>
        <v>0</v>
      </c>
    </row>
    <row r="830" s="82" customFormat="true" ht="49.15" hidden="false" customHeight="true" outlineLevel="0" collapsed="false">
      <c r="A830" s="63"/>
      <c r="B830" s="173" t="s">
        <v>951</v>
      </c>
      <c r="C830" s="45" t="s">
        <v>952</v>
      </c>
      <c r="D830" s="183" t="s">
        <v>246</v>
      </c>
      <c r="E830" s="47"/>
      <c r="F830" s="121"/>
      <c r="G830" s="158"/>
      <c r="H830" s="50"/>
    </row>
    <row r="831" s="82" customFormat="true" ht="30" hidden="false" customHeight="true" outlineLevel="0" collapsed="false">
      <c r="A831" s="63"/>
      <c r="B831" s="184" t="s">
        <v>33</v>
      </c>
      <c r="C831" s="45" t="s">
        <v>786</v>
      </c>
      <c r="D831" s="102"/>
      <c r="E831" s="186" t="s">
        <v>57</v>
      </c>
      <c r="F831" s="187" t="n">
        <v>5</v>
      </c>
      <c r="G831" s="97"/>
      <c r="H831" s="50" t="n">
        <f aca="false">ROUND(G831*F831,2)</f>
        <v>0</v>
      </c>
    </row>
    <row r="832" s="82" customFormat="true" ht="30" hidden="false" customHeight="true" outlineLevel="0" collapsed="false">
      <c r="A832" s="63"/>
      <c r="B832" s="184" t="s">
        <v>37</v>
      </c>
      <c r="C832" s="45" t="s">
        <v>898</v>
      </c>
      <c r="D832" s="102"/>
      <c r="E832" s="186" t="s">
        <v>57</v>
      </c>
      <c r="F832" s="187" t="n">
        <v>1</v>
      </c>
      <c r="G832" s="97"/>
      <c r="H832" s="50" t="n">
        <f aca="false">ROUND(G832*F832,2)</f>
        <v>0</v>
      </c>
    </row>
    <row r="833" s="82" customFormat="true" ht="49.15" hidden="false" customHeight="true" outlineLevel="0" collapsed="false">
      <c r="A833" s="63"/>
      <c r="B833" s="173" t="s">
        <v>953</v>
      </c>
      <c r="C833" s="45" t="s">
        <v>954</v>
      </c>
      <c r="D833" s="183" t="s">
        <v>246</v>
      </c>
      <c r="E833" s="47"/>
      <c r="F833" s="121"/>
      <c r="G833" s="158"/>
      <c r="H833" s="50"/>
    </row>
    <row r="834" s="82" customFormat="true" ht="30" hidden="false" customHeight="true" outlineLevel="0" collapsed="false">
      <c r="A834" s="63"/>
      <c r="B834" s="184" t="s">
        <v>33</v>
      </c>
      <c r="C834" s="45" t="s">
        <v>955</v>
      </c>
      <c r="D834" s="102"/>
      <c r="E834" s="186" t="s">
        <v>57</v>
      </c>
      <c r="F834" s="187" t="n">
        <v>2</v>
      </c>
      <c r="G834" s="97"/>
      <c r="H834" s="50" t="n">
        <f aca="false">ROUND(G834*F834,2)</f>
        <v>0</v>
      </c>
    </row>
    <row r="835" s="82" customFormat="true" ht="49.15" hidden="false" customHeight="true" outlineLevel="0" collapsed="false">
      <c r="A835" s="63"/>
      <c r="B835" s="173" t="s">
        <v>956</v>
      </c>
      <c r="C835" s="45" t="s">
        <v>794</v>
      </c>
      <c r="D835" s="183" t="s">
        <v>246</v>
      </c>
      <c r="E835" s="47"/>
      <c r="F835" s="121"/>
      <c r="G835" s="158"/>
      <c r="H835" s="50"/>
    </row>
    <row r="836" s="82" customFormat="true" ht="30" hidden="false" customHeight="true" outlineLevel="0" collapsed="false">
      <c r="A836" s="63"/>
      <c r="B836" s="184" t="s">
        <v>33</v>
      </c>
      <c r="C836" s="45" t="s">
        <v>766</v>
      </c>
      <c r="D836" s="102"/>
      <c r="E836" s="186" t="s">
        <v>57</v>
      </c>
      <c r="F836" s="187" t="n">
        <v>1</v>
      </c>
      <c r="G836" s="97"/>
      <c r="H836" s="50" t="n">
        <f aca="false">ROUND(G836*F836,2)</f>
        <v>0</v>
      </c>
    </row>
    <row r="837" s="82" customFormat="true" ht="30" hidden="false" customHeight="true" outlineLevel="0" collapsed="false">
      <c r="A837" s="63"/>
      <c r="B837" s="173" t="s">
        <v>957</v>
      </c>
      <c r="C837" s="45" t="s">
        <v>807</v>
      </c>
      <c r="D837" s="183" t="s">
        <v>808</v>
      </c>
      <c r="E837" s="102" t="s">
        <v>809</v>
      </c>
      <c r="F837" s="187" t="n">
        <v>2</v>
      </c>
      <c r="G837" s="97"/>
      <c r="H837" s="50" t="n">
        <f aca="false">ROUND(G837*F837,2)</f>
        <v>0</v>
      </c>
    </row>
    <row r="838" s="82" customFormat="true" ht="30" hidden="false" customHeight="true" outlineLevel="0" collapsed="false">
      <c r="A838" s="63"/>
      <c r="B838" s="173" t="s">
        <v>958</v>
      </c>
      <c r="C838" s="45" t="s">
        <v>811</v>
      </c>
      <c r="D838" s="183" t="s">
        <v>812</v>
      </c>
      <c r="E838" s="186" t="s">
        <v>57</v>
      </c>
      <c r="F838" s="187" t="n">
        <v>4</v>
      </c>
      <c r="G838" s="97"/>
      <c r="H838" s="50" t="n">
        <f aca="false">ROUND(G838*F838,2)</f>
        <v>0</v>
      </c>
    </row>
    <row r="839" s="82" customFormat="true" ht="30" hidden="false" customHeight="true" outlineLevel="0" collapsed="false">
      <c r="A839" s="63"/>
      <c r="B839" s="173" t="s">
        <v>959</v>
      </c>
      <c r="C839" s="45" t="s">
        <v>814</v>
      </c>
      <c r="D839" s="183" t="s">
        <v>812</v>
      </c>
      <c r="E839" s="186" t="s">
        <v>57</v>
      </c>
      <c r="F839" s="187" t="n">
        <v>2</v>
      </c>
      <c r="G839" s="97"/>
      <c r="H839" s="50" t="n">
        <f aca="false">ROUND(G839*F839,2)</f>
        <v>0</v>
      </c>
    </row>
    <row r="840" s="82" customFormat="true" ht="49.15" hidden="false" customHeight="true" outlineLevel="0" collapsed="false">
      <c r="A840" s="63"/>
      <c r="B840" s="173" t="s">
        <v>960</v>
      </c>
      <c r="C840" s="45" t="s">
        <v>816</v>
      </c>
      <c r="D840" s="198" t="s">
        <v>817</v>
      </c>
      <c r="E840" s="47"/>
      <c r="F840" s="121"/>
      <c r="G840" s="158"/>
      <c r="H840" s="50"/>
    </row>
    <row r="841" s="82" customFormat="true" ht="30" hidden="false" customHeight="true" outlineLevel="0" collapsed="false">
      <c r="A841" s="63"/>
      <c r="B841" s="184" t="s">
        <v>33</v>
      </c>
      <c r="C841" s="45" t="s">
        <v>818</v>
      </c>
      <c r="D841" s="102"/>
      <c r="E841" s="186" t="s">
        <v>142</v>
      </c>
      <c r="F841" s="187" t="n">
        <v>40</v>
      </c>
      <c r="G841" s="97"/>
      <c r="H841" s="50" t="n">
        <f aca="false">ROUND(G841*F841,2)</f>
        <v>0</v>
      </c>
    </row>
    <row r="842" s="82" customFormat="true" ht="30" hidden="false" customHeight="true" outlineLevel="0" collapsed="false">
      <c r="A842" s="197"/>
      <c r="B842" s="173" t="s">
        <v>961</v>
      </c>
      <c r="C842" s="45" t="s">
        <v>805</v>
      </c>
      <c r="D842" s="183" t="s">
        <v>261</v>
      </c>
      <c r="E842" s="186" t="s">
        <v>57</v>
      </c>
      <c r="F842" s="187" t="n">
        <v>2</v>
      </c>
      <c r="G842" s="97"/>
      <c r="H842" s="50" t="n">
        <f aca="false">ROUND(G842*F842,2)</f>
        <v>0</v>
      </c>
    </row>
    <row r="843" s="35" customFormat="true" ht="30" hidden="false" customHeight="true" outlineLevel="0" collapsed="false">
      <c r="A843" s="151"/>
      <c r="B843" s="152" t="str">
        <f aca="false">B815</f>
        <v>K</v>
      </c>
      <c r="C843" s="153" t="str">
        <f aca="false">C815</f>
        <v>GRANT INTERSECTION-UNDERGROUND WORKS</v>
      </c>
      <c r="D843" s="153"/>
      <c r="E843" s="153"/>
      <c r="F843" s="153"/>
      <c r="G843" s="154" t="s">
        <v>376</v>
      </c>
      <c r="H843" s="154" t="n">
        <f aca="false">SUM(H816:H842)</f>
        <v>0</v>
      </c>
    </row>
    <row r="844" s="35" customFormat="true" ht="30" hidden="false" customHeight="true" outlineLevel="0" collapsed="false">
      <c r="A844" s="30"/>
      <c r="B844" s="31" t="s">
        <v>962</v>
      </c>
      <c r="C844" s="32" t="s">
        <v>963</v>
      </c>
      <c r="D844" s="32"/>
      <c r="E844" s="32"/>
      <c r="F844" s="32"/>
      <c r="G844" s="33"/>
      <c r="H844" s="34"/>
    </row>
    <row r="845" customFormat="false" ht="48" hidden="false" customHeight="true" outlineLevel="0" collapsed="false">
      <c r="A845" s="36"/>
      <c r="B845" s="16"/>
      <c r="C845" s="59" t="s">
        <v>242</v>
      </c>
      <c r="D845" s="39"/>
      <c r="E845" s="47"/>
      <c r="F845" s="121"/>
      <c r="G845" s="158"/>
      <c r="H845" s="50"/>
    </row>
    <row r="846" customFormat="false" ht="48" hidden="false" customHeight="true" outlineLevel="0" collapsed="false">
      <c r="A846" s="36"/>
      <c r="B846" s="76"/>
      <c r="C846" s="59" t="s">
        <v>743</v>
      </c>
      <c r="D846" s="39"/>
      <c r="E846" s="47"/>
      <c r="F846" s="121"/>
      <c r="G846" s="158"/>
      <c r="H846" s="50"/>
    </row>
    <row r="847" customFormat="false" ht="48" hidden="false" customHeight="true" outlineLevel="0" collapsed="false">
      <c r="A847" s="36"/>
      <c r="B847" s="173" t="s">
        <v>964</v>
      </c>
      <c r="C847" s="45" t="s">
        <v>750</v>
      </c>
      <c r="D847" s="183" t="s">
        <v>746</v>
      </c>
      <c r="E847" s="47"/>
      <c r="F847" s="121"/>
      <c r="G847" s="158"/>
      <c r="H847" s="50"/>
    </row>
    <row r="848" s="82" customFormat="true" ht="30" hidden="false" customHeight="true" outlineLevel="0" collapsed="false">
      <c r="A848" s="63"/>
      <c r="B848" s="184" t="s">
        <v>33</v>
      </c>
      <c r="C848" s="45" t="s">
        <v>965</v>
      </c>
      <c r="D848" s="102"/>
      <c r="E848" s="47"/>
      <c r="F848" s="121"/>
      <c r="G848" s="158"/>
      <c r="H848" s="50"/>
    </row>
    <row r="849" s="82" customFormat="true" ht="30" hidden="false" customHeight="true" outlineLevel="0" collapsed="false">
      <c r="A849" s="63"/>
      <c r="B849" s="185" t="s">
        <v>159</v>
      </c>
      <c r="C849" s="45" t="s">
        <v>966</v>
      </c>
      <c r="D849" s="102"/>
      <c r="E849" s="186" t="s">
        <v>142</v>
      </c>
      <c r="F849" s="187" t="n">
        <v>165</v>
      </c>
      <c r="G849" s="97"/>
      <c r="H849" s="50" t="n">
        <f aca="false">ROUND(G849*F849,2)</f>
        <v>0</v>
      </c>
    </row>
    <row r="850" s="82" customFormat="true" ht="30" hidden="false" customHeight="true" outlineLevel="0" collapsed="false">
      <c r="A850" s="63"/>
      <c r="B850" s="173" t="s">
        <v>967</v>
      </c>
      <c r="C850" s="45" t="s">
        <v>759</v>
      </c>
      <c r="D850" s="102" t="s">
        <v>757</v>
      </c>
      <c r="E850" s="186" t="s">
        <v>57</v>
      </c>
      <c r="F850" s="187" t="n">
        <v>7</v>
      </c>
      <c r="G850" s="97"/>
      <c r="H850" s="50" t="n">
        <f aca="false">ROUND(G850*F850,2)</f>
        <v>0</v>
      </c>
    </row>
    <row r="851" s="82" customFormat="true" ht="30" hidden="false" customHeight="true" outlineLevel="0" collapsed="false">
      <c r="A851" s="63"/>
      <c r="B851" s="173" t="s">
        <v>968</v>
      </c>
      <c r="C851" s="45" t="s">
        <v>969</v>
      </c>
      <c r="D851" s="183" t="s">
        <v>970</v>
      </c>
      <c r="E851" s="47"/>
      <c r="F851" s="121"/>
      <c r="G851" s="158"/>
      <c r="H851" s="50"/>
    </row>
    <row r="852" s="82" customFormat="true" ht="30" hidden="false" customHeight="true" outlineLevel="0" collapsed="false">
      <c r="A852" s="63"/>
      <c r="B852" s="184" t="s">
        <v>33</v>
      </c>
      <c r="C852" s="45" t="s">
        <v>747</v>
      </c>
      <c r="D852" s="102"/>
      <c r="E852" s="186" t="s">
        <v>57</v>
      </c>
      <c r="F852" s="187" t="n">
        <v>3</v>
      </c>
      <c r="G852" s="97"/>
      <c r="H852" s="50" t="n">
        <f aca="false">ROUND(G852*F852,2)</f>
        <v>0</v>
      </c>
    </row>
    <row r="853" s="82" customFormat="true" ht="38.45" hidden="false" customHeight="true" outlineLevel="0" collapsed="false">
      <c r="A853" s="63"/>
      <c r="B853" s="174" t="s">
        <v>971</v>
      </c>
      <c r="C853" s="65" t="s">
        <v>972</v>
      </c>
      <c r="D853" s="200" t="s">
        <v>970</v>
      </c>
      <c r="E853" s="67"/>
      <c r="F853" s="179"/>
      <c r="G853" s="180"/>
      <c r="H853" s="70"/>
    </row>
    <row r="854" s="82" customFormat="true" ht="30" hidden="false" customHeight="true" outlineLevel="0" collapsed="false">
      <c r="A854" s="63"/>
      <c r="B854" s="184" t="s">
        <v>33</v>
      </c>
      <c r="C854" s="45" t="s">
        <v>747</v>
      </c>
      <c r="D854" s="102"/>
      <c r="E854" s="186" t="s">
        <v>142</v>
      </c>
      <c r="F854" s="187" t="n">
        <v>55</v>
      </c>
      <c r="G854" s="97"/>
      <c r="H854" s="50" t="n">
        <f aca="false">ROUND(G854*F854,2)</f>
        <v>0</v>
      </c>
    </row>
    <row r="855" s="82" customFormat="true" ht="40.15" hidden="false" customHeight="true" outlineLevel="0" collapsed="false">
      <c r="A855" s="63"/>
      <c r="B855" s="173" t="s">
        <v>973</v>
      </c>
      <c r="C855" s="45" t="s">
        <v>761</v>
      </c>
      <c r="D855" s="183" t="s">
        <v>974</v>
      </c>
      <c r="E855" s="186" t="s">
        <v>57</v>
      </c>
      <c r="F855" s="187" t="n">
        <v>13</v>
      </c>
      <c r="G855" s="97"/>
      <c r="H855" s="50" t="n">
        <f aca="false">ROUND(G855*F855,2)</f>
        <v>0</v>
      </c>
    </row>
    <row r="856" s="82" customFormat="true" ht="30" hidden="false" customHeight="true" outlineLevel="0" collapsed="false">
      <c r="A856" s="63"/>
      <c r="B856" s="173" t="s">
        <v>975</v>
      </c>
      <c r="C856" s="45" t="s">
        <v>764</v>
      </c>
      <c r="D856" s="183" t="s">
        <v>976</v>
      </c>
      <c r="E856" s="47"/>
      <c r="F856" s="121"/>
      <c r="G856" s="158"/>
      <c r="H856" s="50"/>
    </row>
    <row r="857" s="82" customFormat="true" ht="29.45" hidden="false" customHeight="true" outlineLevel="0" collapsed="false">
      <c r="A857" s="63"/>
      <c r="B857" s="184" t="s">
        <v>33</v>
      </c>
      <c r="C857" s="45" t="s">
        <v>747</v>
      </c>
      <c r="D857" s="102"/>
      <c r="E857" s="186" t="s">
        <v>57</v>
      </c>
      <c r="F857" s="187" t="n">
        <v>2</v>
      </c>
      <c r="G857" s="97"/>
      <c r="H857" s="50" t="n">
        <f aca="false">ROUND(G857*F857,2)</f>
        <v>0</v>
      </c>
    </row>
    <row r="858" s="82" customFormat="true" ht="33" hidden="false" customHeight="true" outlineLevel="0" collapsed="false">
      <c r="A858" s="63"/>
      <c r="B858" s="184" t="s">
        <v>37</v>
      </c>
      <c r="C858" s="45" t="s">
        <v>766</v>
      </c>
      <c r="D858" s="102"/>
      <c r="E858" s="186" t="s">
        <v>57</v>
      </c>
      <c r="F858" s="187" t="n">
        <v>1</v>
      </c>
      <c r="G858" s="97"/>
      <c r="H858" s="50" t="n">
        <f aca="false">ROUND(G858*F858,2)</f>
        <v>0</v>
      </c>
    </row>
    <row r="859" s="82" customFormat="true" ht="30" hidden="false" customHeight="true" outlineLevel="0" collapsed="false">
      <c r="A859" s="63"/>
      <c r="B859" s="184" t="s">
        <v>40</v>
      </c>
      <c r="C859" s="45" t="s">
        <v>977</v>
      </c>
      <c r="D859" s="102"/>
      <c r="E859" s="186" t="s">
        <v>57</v>
      </c>
      <c r="F859" s="187" t="n">
        <v>1</v>
      </c>
      <c r="G859" s="97"/>
      <c r="H859" s="50" t="n">
        <f aca="false">ROUND(G859*F859,2)</f>
        <v>0</v>
      </c>
    </row>
    <row r="860" s="82" customFormat="true" ht="30" hidden="false" customHeight="true" outlineLevel="0" collapsed="false">
      <c r="A860" s="63"/>
      <c r="B860" s="76"/>
      <c r="C860" s="59" t="s">
        <v>767</v>
      </c>
      <c r="D860" s="39"/>
      <c r="E860" s="47"/>
      <c r="F860" s="121"/>
      <c r="G860" s="158"/>
      <c r="H860" s="50"/>
    </row>
    <row r="861" s="82" customFormat="true" ht="52.15" hidden="false" customHeight="true" outlineLevel="0" collapsed="false">
      <c r="A861" s="63"/>
      <c r="B861" s="173" t="s">
        <v>978</v>
      </c>
      <c r="C861" s="45" t="s">
        <v>769</v>
      </c>
      <c r="D861" s="201" t="s">
        <v>770</v>
      </c>
      <c r="E861" s="47"/>
      <c r="F861" s="121"/>
      <c r="G861" s="158"/>
      <c r="H861" s="50"/>
    </row>
    <row r="862" customFormat="false" ht="36" hidden="false" customHeight="true" outlineLevel="0" collapsed="false">
      <c r="A862" s="36"/>
      <c r="B862" s="184" t="s">
        <v>33</v>
      </c>
      <c r="C862" s="45" t="s">
        <v>766</v>
      </c>
      <c r="D862" s="102"/>
      <c r="E862" s="47"/>
      <c r="F862" s="121"/>
      <c r="G862" s="158"/>
      <c r="H862" s="50"/>
    </row>
    <row r="863" s="82" customFormat="true" ht="49.15" hidden="false" customHeight="true" outlineLevel="0" collapsed="false">
      <c r="A863" s="63"/>
      <c r="B863" s="185" t="s">
        <v>159</v>
      </c>
      <c r="C863" s="45" t="s">
        <v>771</v>
      </c>
      <c r="D863" s="102" t="s">
        <v>772</v>
      </c>
      <c r="E863" s="186" t="s">
        <v>142</v>
      </c>
      <c r="F863" s="187" t="n">
        <v>530</v>
      </c>
      <c r="G863" s="97"/>
      <c r="H863" s="50" t="n">
        <f aca="false">ROUND(G863*F863,2)</f>
        <v>0</v>
      </c>
    </row>
    <row r="864" s="82" customFormat="true" ht="30" hidden="false" customHeight="true" outlineLevel="0" collapsed="false">
      <c r="A864" s="63"/>
      <c r="B864" s="184" t="s">
        <v>37</v>
      </c>
      <c r="C864" s="45" t="s">
        <v>773</v>
      </c>
      <c r="D864" s="102"/>
      <c r="E864" s="47"/>
      <c r="F864" s="121"/>
      <c r="G864" s="158"/>
      <c r="H864" s="50"/>
    </row>
    <row r="865" s="82" customFormat="true" ht="30" hidden="false" customHeight="true" outlineLevel="0" collapsed="false">
      <c r="A865" s="63"/>
      <c r="B865" s="185" t="s">
        <v>159</v>
      </c>
      <c r="C865" s="45" t="s">
        <v>774</v>
      </c>
      <c r="D865" s="102" t="s">
        <v>772</v>
      </c>
      <c r="E865" s="186" t="s">
        <v>142</v>
      </c>
      <c r="F865" s="187" t="n">
        <v>110</v>
      </c>
      <c r="G865" s="97"/>
      <c r="H865" s="50" t="n">
        <f aca="false">ROUND(G865*F865,2)</f>
        <v>0</v>
      </c>
    </row>
    <row r="866" s="82" customFormat="true" ht="30" hidden="false" customHeight="true" outlineLevel="0" collapsed="false">
      <c r="A866" s="63"/>
      <c r="B866" s="184" t="s">
        <v>40</v>
      </c>
      <c r="C866" s="45" t="s">
        <v>775</v>
      </c>
      <c r="D866" s="102"/>
      <c r="E866" s="47"/>
      <c r="F866" s="121"/>
      <c r="G866" s="158"/>
      <c r="H866" s="50"/>
    </row>
    <row r="867" s="82" customFormat="true" ht="30" hidden="false" customHeight="true" outlineLevel="0" collapsed="false">
      <c r="A867" s="63"/>
      <c r="B867" s="185" t="s">
        <v>159</v>
      </c>
      <c r="C867" s="45" t="s">
        <v>774</v>
      </c>
      <c r="D867" s="102" t="s">
        <v>772</v>
      </c>
      <c r="E867" s="186" t="s">
        <v>142</v>
      </c>
      <c r="F867" s="187" t="n">
        <v>95</v>
      </c>
      <c r="G867" s="97"/>
      <c r="H867" s="50" t="n">
        <f aca="false">ROUND(G867*F867,2)</f>
        <v>0</v>
      </c>
    </row>
    <row r="868" s="82" customFormat="true" ht="30" hidden="false" customHeight="true" outlineLevel="0" collapsed="false">
      <c r="A868" s="63"/>
      <c r="B868" s="184" t="s">
        <v>88</v>
      </c>
      <c r="C868" s="45" t="s">
        <v>887</v>
      </c>
      <c r="D868" s="102"/>
      <c r="E868" s="47"/>
      <c r="F868" s="121"/>
      <c r="G868" s="158"/>
      <c r="H868" s="50"/>
    </row>
    <row r="869" s="82" customFormat="true" ht="30" hidden="false" customHeight="true" outlineLevel="0" collapsed="false">
      <c r="A869" s="63"/>
      <c r="B869" s="185" t="s">
        <v>159</v>
      </c>
      <c r="C869" s="45" t="s">
        <v>774</v>
      </c>
      <c r="D869" s="102" t="s">
        <v>772</v>
      </c>
      <c r="E869" s="186" t="s">
        <v>142</v>
      </c>
      <c r="F869" s="187" t="n">
        <v>110</v>
      </c>
      <c r="G869" s="97"/>
      <c r="H869" s="50" t="n">
        <f aca="false">ROUND(G869*F869,2)</f>
        <v>0</v>
      </c>
    </row>
    <row r="870" s="82" customFormat="true" ht="30" hidden="false" customHeight="true" outlineLevel="0" collapsed="false">
      <c r="A870" s="63"/>
      <c r="B870" s="184" t="s">
        <v>196</v>
      </c>
      <c r="C870" s="45" t="s">
        <v>979</v>
      </c>
      <c r="D870" s="102"/>
      <c r="E870" s="47"/>
      <c r="F870" s="121"/>
      <c r="G870" s="158"/>
      <c r="H870" s="50"/>
    </row>
    <row r="871" s="82" customFormat="true" ht="30" hidden="false" customHeight="true" outlineLevel="0" collapsed="false">
      <c r="A871" s="63"/>
      <c r="B871" s="185" t="s">
        <v>159</v>
      </c>
      <c r="C871" s="45" t="s">
        <v>774</v>
      </c>
      <c r="D871" s="102" t="s">
        <v>772</v>
      </c>
      <c r="E871" s="186" t="s">
        <v>142</v>
      </c>
      <c r="F871" s="187" t="n">
        <v>135</v>
      </c>
      <c r="G871" s="97"/>
      <c r="H871" s="50" t="n">
        <f aca="false">ROUND(G871*F871,2)</f>
        <v>0</v>
      </c>
    </row>
    <row r="872" s="82" customFormat="true" ht="30" hidden="false" customHeight="true" outlineLevel="0" collapsed="false">
      <c r="A872" s="63"/>
      <c r="B872" s="184" t="s">
        <v>219</v>
      </c>
      <c r="C872" s="45" t="s">
        <v>980</v>
      </c>
      <c r="D872" s="102"/>
      <c r="E872" s="47"/>
      <c r="F872" s="121"/>
      <c r="G872" s="158"/>
      <c r="H872" s="50"/>
    </row>
    <row r="873" s="82" customFormat="true" ht="30" hidden="false" customHeight="true" outlineLevel="0" collapsed="false">
      <c r="A873" s="63"/>
      <c r="B873" s="185" t="s">
        <v>159</v>
      </c>
      <c r="C873" s="45" t="s">
        <v>774</v>
      </c>
      <c r="D873" s="102" t="s">
        <v>772</v>
      </c>
      <c r="E873" s="186" t="s">
        <v>142</v>
      </c>
      <c r="F873" s="187" t="n">
        <v>525</v>
      </c>
      <c r="G873" s="97"/>
      <c r="H873" s="50" t="n">
        <f aca="false">ROUND(G873*F873,2)</f>
        <v>0</v>
      </c>
    </row>
    <row r="874" s="82" customFormat="true" ht="30" hidden="false" customHeight="true" outlineLevel="0" collapsed="false">
      <c r="A874" s="63"/>
      <c r="B874" s="184" t="s">
        <v>223</v>
      </c>
      <c r="C874" s="45" t="s">
        <v>888</v>
      </c>
      <c r="D874" s="102"/>
      <c r="E874" s="47"/>
      <c r="F874" s="121"/>
      <c r="G874" s="158"/>
      <c r="H874" s="50"/>
    </row>
    <row r="875" s="82" customFormat="true" ht="30" hidden="false" customHeight="true" outlineLevel="0" collapsed="false">
      <c r="A875" s="63"/>
      <c r="B875" s="185" t="s">
        <v>159</v>
      </c>
      <c r="C875" s="45" t="s">
        <v>774</v>
      </c>
      <c r="D875" s="102" t="s">
        <v>772</v>
      </c>
      <c r="E875" s="186" t="s">
        <v>142</v>
      </c>
      <c r="F875" s="187" t="n">
        <v>200</v>
      </c>
      <c r="G875" s="97"/>
      <c r="H875" s="50" t="n">
        <f aca="false">ROUND(G875*F875,2)</f>
        <v>0</v>
      </c>
    </row>
    <row r="876" s="82" customFormat="true" ht="30" hidden="false" customHeight="true" outlineLevel="0" collapsed="false">
      <c r="A876" s="63"/>
      <c r="B876" s="173" t="s">
        <v>981</v>
      </c>
      <c r="C876" s="45" t="s">
        <v>777</v>
      </c>
      <c r="D876" s="183" t="s">
        <v>778</v>
      </c>
      <c r="E876" s="47"/>
      <c r="F876" s="121"/>
      <c r="G876" s="158"/>
      <c r="H876" s="50"/>
    </row>
    <row r="877" s="82" customFormat="true" ht="49.15" hidden="false" customHeight="true" outlineLevel="0" collapsed="false">
      <c r="A877" s="63"/>
      <c r="B877" s="184" t="s">
        <v>33</v>
      </c>
      <c r="C877" s="45" t="s">
        <v>779</v>
      </c>
      <c r="D877" s="102"/>
      <c r="E877" s="47"/>
      <c r="F877" s="121"/>
      <c r="G877" s="158"/>
      <c r="H877" s="50"/>
    </row>
    <row r="878" s="82" customFormat="true" ht="30" hidden="false" customHeight="true" outlineLevel="0" collapsed="false">
      <c r="A878" s="63"/>
      <c r="B878" s="185" t="s">
        <v>159</v>
      </c>
      <c r="C878" s="45" t="s">
        <v>780</v>
      </c>
      <c r="D878" s="102"/>
      <c r="E878" s="186" t="s">
        <v>267</v>
      </c>
      <c r="F878" s="187" t="n">
        <v>9</v>
      </c>
      <c r="G878" s="97"/>
      <c r="H878" s="50" t="n">
        <f aca="false">ROUND(G878*F878,2)</f>
        <v>0</v>
      </c>
    </row>
    <row r="879" s="82" customFormat="true" ht="30" hidden="false" customHeight="true" outlineLevel="0" collapsed="false">
      <c r="A879" s="63"/>
      <c r="B879" s="192" t="s">
        <v>843</v>
      </c>
      <c r="C879" s="65" t="s">
        <v>894</v>
      </c>
      <c r="D879" s="137"/>
      <c r="E879" s="193" t="s">
        <v>267</v>
      </c>
      <c r="F879" s="194" t="n">
        <v>6</v>
      </c>
      <c r="G879" s="100"/>
      <c r="H879" s="70" t="n">
        <f aca="false">ROUND(G879*F879,2)</f>
        <v>0</v>
      </c>
    </row>
    <row r="880" s="82" customFormat="true" ht="30" hidden="false" customHeight="true" outlineLevel="0" collapsed="false">
      <c r="A880" s="63"/>
      <c r="B880" s="185" t="s">
        <v>845</v>
      </c>
      <c r="C880" s="45" t="s">
        <v>982</v>
      </c>
      <c r="D880" s="102"/>
      <c r="E880" s="186" t="s">
        <v>267</v>
      </c>
      <c r="F880" s="187" t="n">
        <v>27</v>
      </c>
      <c r="G880" s="97"/>
      <c r="H880" s="50" t="n">
        <f aca="false">ROUND(G880*F880,2)</f>
        <v>0</v>
      </c>
    </row>
    <row r="881" s="82" customFormat="true" ht="30" hidden="false" customHeight="true" outlineLevel="0" collapsed="false">
      <c r="A881" s="63"/>
      <c r="B881" s="185" t="s">
        <v>847</v>
      </c>
      <c r="C881" s="45" t="s">
        <v>983</v>
      </c>
      <c r="D881" s="102"/>
      <c r="E881" s="186" t="s">
        <v>267</v>
      </c>
      <c r="F881" s="187" t="n">
        <v>11</v>
      </c>
      <c r="G881" s="97"/>
      <c r="H881" s="50" t="n">
        <f aca="false">ROUND(G881*F881,2)</f>
        <v>0</v>
      </c>
    </row>
    <row r="882" s="82" customFormat="true" ht="30" hidden="false" customHeight="true" outlineLevel="0" collapsed="false">
      <c r="A882" s="63"/>
      <c r="B882" s="173" t="s">
        <v>984</v>
      </c>
      <c r="C882" s="45" t="s">
        <v>784</v>
      </c>
      <c r="D882" s="183" t="s">
        <v>785</v>
      </c>
      <c r="E882" s="47"/>
      <c r="F882" s="121"/>
      <c r="G882" s="158"/>
      <c r="H882" s="50"/>
    </row>
    <row r="883" s="82" customFormat="true" ht="49.15" hidden="false" customHeight="true" outlineLevel="0" collapsed="false">
      <c r="A883" s="63"/>
      <c r="B883" s="184" t="s">
        <v>33</v>
      </c>
      <c r="C883" s="45" t="s">
        <v>786</v>
      </c>
      <c r="D883" s="102"/>
      <c r="E883" s="186" t="s">
        <v>57</v>
      </c>
      <c r="F883" s="187" t="n">
        <v>23</v>
      </c>
      <c r="G883" s="97"/>
      <c r="H883" s="50" t="n">
        <f aca="false">ROUND(G883*F883,2)</f>
        <v>0</v>
      </c>
    </row>
    <row r="884" s="82" customFormat="true" ht="49.15" hidden="false" customHeight="true" outlineLevel="0" collapsed="false">
      <c r="A884" s="63"/>
      <c r="B884" s="184" t="s">
        <v>37</v>
      </c>
      <c r="C884" s="45" t="s">
        <v>898</v>
      </c>
      <c r="D884" s="102"/>
      <c r="E884" s="186" t="s">
        <v>57</v>
      </c>
      <c r="F884" s="187" t="n">
        <v>2</v>
      </c>
      <c r="G884" s="97"/>
      <c r="H884" s="50" t="n">
        <f aca="false">ROUND(G884*F884,2)</f>
        <v>0</v>
      </c>
    </row>
    <row r="885" s="82" customFormat="true" ht="30" hidden="false" customHeight="true" outlineLevel="0" collapsed="false">
      <c r="A885" s="63"/>
      <c r="B885" s="173" t="s">
        <v>985</v>
      </c>
      <c r="C885" s="45" t="s">
        <v>791</v>
      </c>
      <c r="D885" s="183" t="s">
        <v>246</v>
      </c>
      <c r="E885" s="47"/>
      <c r="F885" s="121"/>
      <c r="G885" s="158"/>
      <c r="H885" s="50"/>
    </row>
    <row r="886" s="82" customFormat="true" ht="30" hidden="false" customHeight="true" outlineLevel="0" collapsed="false">
      <c r="A886" s="63"/>
      <c r="B886" s="184" t="s">
        <v>33</v>
      </c>
      <c r="C886" s="45" t="s">
        <v>792</v>
      </c>
      <c r="D886" s="102"/>
      <c r="E886" s="186" t="s">
        <v>57</v>
      </c>
      <c r="F886" s="187" t="n">
        <v>7</v>
      </c>
      <c r="G886" s="97"/>
      <c r="H886" s="50" t="n">
        <f aca="false">ROUND(G886*F886,2)</f>
        <v>0</v>
      </c>
    </row>
    <row r="887" s="82" customFormat="true" ht="49.15" hidden="false" customHeight="true" outlineLevel="0" collapsed="false">
      <c r="A887" s="63"/>
      <c r="B887" s="173" t="s">
        <v>986</v>
      </c>
      <c r="C887" s="45" t="s">
        <v>803</v>
      </c>
      <c r="D887" s="183" t="s">
        <v>246</v>
      </c>
      <c r="E887" s="47"/>
      <c r="F887" s="121"/>
      <c r="G887" s="158"/>
      <c r="H887" s="50"/>
    </row>
    <row r="888" s="82" customFormat="true" ht="30" hidden="false" customHeight="true" outlineLevel="0" collapsed="false">
      <c r="A888" s="63"/>
      <c r="B888" s="184" t="s">
        <v>33</v>
      </c>
      <c r="C888" s="45" t="s">
        <v>766</v>
      </c>
      <c r="D888" s="102"/>
      <c r="E888" s="186" t="s">
        <v>57</v>
      </c>
      <c r="F888" s="187" t="n">
        <v>5</v>
      </c>
      <c r="G888" s="97"/>
      <c r="H888" s="50" t="n">
        <f aca="false">ROUND(G888*F888,2)</f>
        <v>0</v>
      </c>
    </row>
    <row r="889" s="82" customFormat="true" ht="32.45" hidden="false" customHeight="true" outlineLevel="0" collapsed="false">
      <c r="A889" s="63"/>
      <c r="B889" s="173" t="s">
        <v>987</v>
      </c>
      <c r="C889" s="45" t="s">
        <v>796</v>
      </c>
      <c r="D889" s="183" t="s">
        <v>797</v>
      </c>
      <c r="E889" s="47"/>
      <c r="F889" s="121"/>
      <c r="G889" s="158"/>
      <c r="H889" s="50"/>
    </row>
    <row r="890" s="82" customFormat="true" ht="30" hidden="false" customHeight="true" outlineLevel="0" collapsed="false">
      <c r="A890" s="63"/>
      <c r="B890" s="184" t="s">
        <v>33</v>
      </c>
      <c r="C890" s="45" t="s">
        <v>988</v>
      </c>
      <c r="D890" s="102"/>
      <c r="E890" s="186" t="s">
        <v>57</v>
      </c>
      <c r="F890" s="187" t="n">
        <v>1</v>
      </c>
      <c r="G890" s="97"/>
      <c r="H890" s="50" t="n">
        <f aca="false">ROUND(G890*F890,2)</f>
        <v>0</v>
      </c>
    </row>
    <row r="891" s="82" customFormat="true" ht="49.15" hidden="false" customHeight="true" outlineLevel="0" collapsed="false">
      <c r="A891" s="63"/>
      <c r="B891" s="184" t="s">
        <v>37</v>
      </c>
      <c r="C891" s="45" t="s">
        <v>989</v>
      </c>
      <c r="D891" s="102" t="n">
        <v>0</v>
      </c>
      <c r="E891" s="186" t="s">
        <v>57</v>
      </c>
      <c r="F891" s="187" t="n">
        <v>1</v>
      </c>
      <c r="G891" s="97"/>
      <c r="H891" s="50" t="n">
        <f aca="false">ROUND(G891*F891,2)</f>
        <v>0</v>
      </c>
    </row>
    <row r="892" s="82" customFormat="true" ht="30" hidden="false" customHeight="true" outlineLevel="0" collapsed="false">
      <c r="A892" s="63"/>
      <c r="B892" s="173" t="s">
        <v>990</v>
      </c>
      <c r="C892" s="45" t="s">
        <v>807</v>
      </c>
      <c r="D892" s="183" t="s">
        <v>808</v>
      </c>
      <c r="E892" s="102" t="s">
        <v>809</v>
      </c>
      <c r="F892" s="187" t="n">
        <v>30</v>
      </c>
      <c r="G892" s="97"/>
      <c r="H892" s="50" t="n">
        <f aca="false">ROUND(G892*F892,2)</f>
        <v>0</v>
      </c>
    </row>
    <row r="893" s="82" customFormat="true" ht="49.15" hidden="false" customHeight="true" outlineLevel="0" collapsed="false">
      <c r="A893" s="63"/>
      <c r="B893" s="173" t="s">
        <v>991</v>
      </c>
      <c r="C893" s="45" t="s">
        <v>811</v>
      </c>
      <c r="D893" s="183" t="s">
        <v>812</v>
      </c>
      <c r="E893" s="186" t="s">
        <v>57</v>
      </c>
      <c r="F893" s="187" t="n">
        <v>24</v>
      </c>
      <c r="G893" s="97"/>
      <c r="H893" s="50" t="n">
        <f aca="false">ROUND(G893*F893,2)</f>
        <v>0</v>
      </c>
    </row>
    <row r="894" s="82" customFormat="true" ht="30" hidden="false" customHeight="true" outlineLevel="0" collapsed="false">
      <c r="A894" s="63"/>
      <c r="B894" s="173" t="s">
        <v>992</v>
      </c>
      <c r="C894" s="45" t="s">
        <v>816</v>
      </c>
      <c r="D894" s="198" t="s">
        <v>817</v>
      </c>
      <c r="E894" s="47"/>
      <c r="F894" s="121"/>
      <c r="G894" s="158"/>
      <c r="H894" s="50"/>
    </row>
    <row r="895" s="82" customFormat="true" ht="30" hidden="false" customHeight="true" outlineLevel="0" collapsed="false">
      <c r="A895" s="63"/>
      <c r="B895" s="184" t="s">
        <v>33</v>
      </c>
      <c r="C895" s="45" t="s">
        <v>818</v>
      </c>
      <c r="D895" s="102"/>
      <c r="E895" s="186" t="s">
        <v>142</v>
      </c>
      <c r="F895" s="187" t="n">
        <v>1505</v>
      </c>
      <c r="G895" s="97"/>
      <c r="H895" s="50" t="n">
        <f aca="false">ROUND(G895*F895,2)</f>
        <v>0</v>
      </c>
    </row>
    <row r="896" s="82" customFormat="true" ht="30" hidden="false" customHeight="true" outlineLevel="0" collapsed="false">
      <c r="A896" s="63"/>
      <c r="B896" s="184" t="s">
        <v>37</v>
      </c>
      <c r="C896" s="45" t="s">
        <v>911</v>
      </c>
      <c r="D896" s="102"/>
      <c r="E896" s="186" t="s">
        <v>142</v>
      </c>
      <c r="F896" s="187" t="n">
        <v>200</v>
      </c>
      <c r="G896" s="97"/>
      <c r="H896" s="50" t="n">
        <f aca="false">ROUND(G896*F896,2)</f>
        <v>0</v>
      </c>
    </row>
    <row r="897" s="82" customFormat="true" ht="30" hidden="false" customHeight="true" outlineLevel="0" collapsed="false">
      <c r="A897" s="63"/>
      <c r="B897" s="173" t="s">
        <v>993</v>
      </c>
      <c r="C897" s="45" t="s">
        <v>820</v>
      </c>
      <c r="D897" s="198" t="s">
        <v>817</v>
      </c>
      <c r="E897" s="186" t="s">
        <v>57</v>
      </c>
      <c r="F897" s="187" t="n">
        <v>16</v>
      </c>
      <c r="G897" s="97"/>
      <c r="H897" s="50" t="n">
        <f aca="false">ROUND(G897*F897,2)</f>
        <v>0</v>
      </c>
    </row>
    <row r="898" s="82" customFormat="true" ht="49.15" hidden="false" customHeight="true" outlineLevel="0" collapsed="false">
      <c r="A898" s="63"/>
      <c r="B898" s="173" t="s">
        <v>994</v>
      </c>
      <c r="C898" s="45" t="s">
        <v>914</v>
      </c>
      <c r="D898" s="183" t="s">
        <v>915</v>
      </c>
      <c r="E898" s="186" t="s">
        <v>142</v>
      </c>
      <c r="F898" s="187" t="n">
        <v>13</v>
      </c>
      <c r="G898" s="97"/>
      <c r="H898" s="50" t="n">
        <f aca="false">ROUND(G898*F898,2)</f>
        <v>0</v>
      </c>
    </row>
    <row r="899" s="82" customFormat="true" ht="30" hidden="false" customHeight="true" outlineLevel="0" collapsed="false">
      <c r="A899" s="63"/>
      <c r="B899" s="173" t="s">
        <v>995</v>
      </c>
      <c r="C899" s="45" t="s">
        <v>917</v>
      </c>
      <c r="D899" s="183" t="s">
        <v>915</v>
      </c>
      <c r="E899" s="186" t="s">
        <v>142</v>
      </c>
      <c r="F899" s="187" t="n">
        <v>13</v>
      </c>
      <c r="G899" s="97"/>
      <c r="H899" s="50" t="n">
        <f aca="false">ROUND(G899*F899,2)</f>
        <v>0</v>
      </c>
    </row>
    <row r="900" s="82" customFormat="true" ht="30" hidden="false" customHeight="true" outlineLevel="0" collapsed="false">
      <c r="A900" s="63"/>
      <c r="B900" s="173" t="s">
        <v>996</v>
      </c>
      <c r="C900" s="45" t="s">
        <v>997</v>
      </c>
      <c r="D900" s="102"/>
      <c r="E900" s="47"/>
      <c r="F900" s="121"/>
      <c r="G900" s="158"/>
      <c r="H900" s="50"/>
    </row>
    <row r="901" s="82" customFormat="true" ht="30" hidden="false" customHeight="true" outlineLevel="0" collapsed="false">
      <c r="A901" s="63"/>
      <c r="B901" s="184" t="s">
        <v>33</v>
      </c>
      <c r="C901" s="45" t="s">
        <v>766</v>
      </c>
      <c r="D901" s="102" t="s">
        <v>998</v>
      </c>
      <c r="E901" s="186" t="s">
        <v>57</v>
      </c>
      <c r="F901" s="187" t="n">
        <v>3</v>
      </c>
      <c r="G901" s="97"/>
      <c r="H901" s="50" t="n">
        <f aca="false">ROUND(G901*F901,2)</f>
        <v>0</v>
      </c>
    </row>
    <row r="902" s="35" customFormat="true" ht="30" hidden="false" customHeight="true" outlineLevel="0" collapsed="false">
      <c r="A902" s="151"/>
      <c r="B902" s="115" t="str">
        <f aca="false">B844</f>
        <v>L</v>
      </c>
      <c r="C902" s="116" t="str">
        <f aca="false">C844</f>
        <v>TAYLOR AVENUE WEST-UNDERGROUND WORKS</v>
      </c>
      <c r="D902" s="116"/>
      <c r="E902" s="116"/>
      <c r="F902" s="116"/>
      <c r="G902" s="163" t="s">
        <v>376</v>
      </c>
      <c r="H902" s="163" t="n">
        <f aca="false">SUM(H845:H901)</f>
        <v>0</v>
      </c>
    </row>
    <row r="903" s="35" customFormat="true" ht="30" hidden="false" customHeight="true" outlineLevel="0" collapsed="false">
      <c r="A903" s="30"/>
      <c r="B903" s="164" t="s">
        <v>999</v>
      </c>
      <c r="C903" s="165" t="s">
        <v>1000</v>
      </c>
      <c r="D903" s="165"/>
      <c r="E903" s="165"/>
      <c r="F903" s="165"/>
      <c r="G903" s="181"/>
      <c r="H903" s="182"/>
    </row>
    <row r="904" customFormat="false" ht="48" hidden="false" customHeight="true" outlineLevel="0" collapsed="false">
      <c r="A904" s="36"/>
      <c r="B904" s="76"/>
      <c r="C904" s="59" t="s">
        <v>242</v>
      </c>
      <c r="D904" s="39"/>
      <c r="E904" s="47"/>
      <c r="F904" s="121"/>
      <c r="G904" s="158"/>
      <c r="H904" s="50"/>
    </row>
    <row r="905" customFormat="false" ht="48" hidden="false" customHeight="true" outlineLevel="0" collapsed="false">
      <c r="A905" s="205"/>
      <c r="B905" s="76"/>
      <c r="C905" s="59" t="s">
        <v>743</v>
      </c>
      <c r="D905" s="206"/>
      <c r="E905" s="47"/>
      <c r="F905" s="121"/>
      <c r="G905" s="158"/>
      <c r="H905" s="50"/>
    </row>
    <row r="906" s="82" customFormat="true" ht="33" hidden="false" customHeight="true" outlineLevel="0" collapsed="false">
      <c r="A906" s="63"/>
      <c r="B906" s="173" t="s">
        <v>1001</v>
      </c>
      <c r="C906" s="45" t="s">
        <v>764</v>
      </c>
      <c r="D906" s="183" t="s">
        <v>976</v>
      </c>
      <c r="E906" s="47"/>
      <c r="F906" s="121"/>
      <c r="G906" s="158"/>
      <c r="H906" s="50"/>
    </row>
    <row r="907" s="82" customFormat="true" ht="30" hidden="false" customHeight="true" outlineLevel="0" collapsed="false">
      <c r="A907" s="63"/>
      <c r="B907" s="184" t="s">
        <v>33</v>
      </c>
      <c r="C907" s="45" t="s">
        <v>977</v>
      </c>
      <c r="D907" s="102"/>
      <c r="E907" s="186" t="s">
        <v>57</v>
      </c>
      <c r="F907" s="187" t="n">
        <v>1</v>
      </c>
      <c r="G907" s="97"/>
      <c r="H907" s="50" t="n">
        <f aca="false">ROUND(G907*F907,2)</f>
        <v>0</v>
      </c>
    </row>
    <row r="908" customFormat="false" ht="36" hidden="false" customHeight="true" outlineLevel="0" collapsed="false">
      <c r="A908" s="36"/>
      <c r="B908" s="76"/>
      <c r="C908" s="59" t="s">
        <v>767</v>
      </c>
      <c r="D908" s="39"/>
      <c r="E908" s="47"/>
      <c r="F908" s="121"/>
      <c r="G908" s="158"/>
      <c r="H908" s="50"/>
    </row>
    <row r="909" s="82" customFormat="true" ht="48.6" hidden="false" customHeight="true" outlineLevel="0" collapsed="false">
      <c r="A909" s="63"/>
      <c r="B909" s="173" t="s">
        <v>1002</v>
      </c>
      <c r="C909" s="45" t="s">
        <v>769</v>
      </c>
      <c r="D909" s="201" t="s">
        <v>770</v>
      </c>
      <c r="E909" s="47"/>
      <c r="F909" s="121"/>
      <c r="G909" s="158"/>
      <c r="H909" s="50"/>
    </row>
    <row r="910" s="82" customFormat="true" ht="30" hidden="false" customHeight="true" outlineLevel="0" collapsed="false">
      <c r="A910" s="63"/>
      <c r="B910" s="184" t="s">
        <v>33</v>
      </c>
      <c r="C910" s="45" t="s">
        <v>773</v>
      </c>
      <c r="D910" s="102"/>
      <c r="E910" s="47"/>
      <c r="F910" s="121"/>
      <c r="G910" s="158"/>
      <c r="H910" s="50"/>
    </row>
    <row r="911" s="82" customFormat="true" ht="30" hidden="false" customHeight="true" outlineLevel="0" collapsed="false">
      <c r="A911" s="63"/>
      <c r="B911" s="185" t="s">
        <v>159</v>
      </c>
      <c r="C911" s="45" t="s">
        <v>884</v>
      </c>
      <c r="D911" s="102"/>
      <c r="E911" s="186" t="s">
        <v>142</v>
      </c>
      <c r="F911" s="187" t="n">
        <v>35</v>
      </c>
      <c r="G911" s="97"/>
      <c r="H911" s="50" t="n">
        <f aca="false">ROUND(G911*F911,2)</f>
        <v>0</v>
      </c>
    </row>
    <row r="912" s="82" customFormat="true" ht="30" hidden="false" customHeight="true" outlineLevel="0" collapsed="false">
      <c r="A912" s="63"/>
      <c r="B912" s="184" t="s">
        <v>37</v>
      </c>
      <c r="C912" s="45" t="s">
        <v>1003</v>
      </c>
      <c r="D912" s="102"/>
      <c r="E912" s="47"/>
      <c r="F912" s="121"/>
      <c r="G912" s="158"/>
      <c r="H912" s="50"/>
    </row>
    <row r="913" s="82" customFormat="true" ht="30" hidden="false" customHeight="true" outlineLevel="0" collapsed="false">
      <c r="A913" s="63"/>
      <c r="B913" s="185" t="s">
        <v>159</v>
      </c>
      <c r="C913" s="45" t="s">
        <v>774</v>
      </c>
      <c r="D913" s="102" t="s">
        <v>772</v>
      </c>
      <c r="E913" s="186" t="s">
        <v>142</v>
      </c>
      <c r="F913" s="187" t="n">
        <v>70</v>
      </c>
      <c r="G913" s="97"/>
      <c r="H913" s="50" t="n">
        <f aca="false">ROUND(G913*F913,2)</f>
        <v>0</v>
      </c>
    </row>
    <row r="914" s="82" customFormat="true" ht="30" hidden="false" customHeight="true" outlineLevel="0" collapsed="false">
      <c r="A914" s="63"/>
      <c r="B914" s="185" t="s">
        <v>843</v>
      </c>
      <c r="C914" s="45" t="s">
        <v>886</v>
      </c>
      <c r="D914" s="102" t="s">
        <v>772</v>
      </c>
      <c r="E914" s="186" t="s">
        <v>142</v>
      </c>
      <c r="F914" s="187" t="n">
        <v>110</v>
      </c>
      <c r="G914" s="97"/>
      <c r="H914" s="50" t="n">
        <f aca="false">ROUND(G914*F914,2)</f>
        <v>0</v>
      </c>
    </row>
    <row r="915" s="82" customFormat="true" ht="30" hidden="false" customHeight="true" outlineLevel="0" collapsed="false">
      <c r="A915" s="63"/>
      <c r="B915" s="185" t="s">
        <v>845</v>
      </c>
      <c r="C915" s="45" t="s">
        <v>1004</v>
      </c>
      <c r="D915" s="102" t="s">
        <v>772</v>
      </c>
      <c r="E915" s="186" t="s">
        <v>142</v>
      </c>
      <c r="F915" s="187" t="n">
        <v>245</v>
      </c>
      <c r="G915" s="97"/>
      <c r="H915" s="50" t="n">
        <f aca="false">ROUND(G915*F915,2)</f>
        <v>0</v>
      </c>
    </row>
    <row r="916" s="82" customFormat="true" ht="28.15" hidden="false" customHeight="true" outlineLevel="0" collapsed="false">
      <c r="A916" s="63"/>
      <c r="B916" s="173" t="s">
        <v>1005</v>
      </c>
      <c r="C916" s="45" t="s">
        <v>777</v>
      </c>
      <c r="D916" s="183" t="s">
        <v>778</v>
      </c>
      <c r="E916" s="47"/>
      <c r="F916" s="121"/>
      <c r="G916" s="158"/>
      <c r="H916" s="50"/>
    </row>
    <row r="917" s="82" customFormat="true" ht="30" hidden="false" customHeight="true" outlineLevel="0" collapsed="false">
      <c r="A917" s="63"/>
      <c r="B917" s="184" t="s">
        <v>33</v>
      </c>
      <c r="C917" s="45" t="s">
        <v>779</v>
      </c>
      <c r="D917" s="102"/>
      <c r="E917" s="47"/>
      <c r="F917" s="121"/>
      <c r="G917" s="158"/>
      <c r="H917" s="50"/>
    </row>
    <row r="918" s="82" customFormat="true" ht="30" hidden="false" customHeight="true" outlineLevel="0" collapsed="false">
      <c r="A918" s="63"/>
      <c r="B918" s="185" t="s">
        <v>159</v>
      </c>
      <c r="C918" s="45" t="s">
        <v>983</v>
      </c>
      <c r="D918" s="102"/>
      <c r="E918" s="186" t="s">
        <v>267</v>
      </c>
      <c r="F918" s="187" t="n">
        <v>30</v>
      </c>
      <c r="G918" s="97"/>
      <c r="H918" s="50" t="n">
        <f aca="false">ROUND(G918*F918,2)</f>
        <v>0</v>
      </c>
    </row>
    <row r="919" s="82" customFormat="true" ht="30" hidden="false" customHeight="true" outlineLevel="0" collapsed="false">
      <c r="A919" s="63"/>
      <c r="B919" s="173" t="s">
        <v>1006</v>
      </c>
      <c r="C919" s="45" t="s">
        <v>789</v>
      </c>
      <c r="D919" s="183" t="s">
        <v>1007</v>
      </c>
      <c r="E919" s="186" t="s">
        <v>57</v>
      </c>
      <c r="F919" s="187" t="n">
        <v>1</v>
      </c>
      <c r="G919" s="97"/>
      <c r="H919" s="50" t="n">
        <f aca="false">ROUND(G919*F919,2)</f>
        <v>0</v>
      </c>
    </row>
    <row r="920" s="82" customFormat="true" ht="49.15" hidden="false" customHeight="true" outlineLevel="0" collapsed="false">
      <c r="A920" s="63"/>
      <c r="B920" s="173" t="s">
        <v>1008</v>
      </c>
      <c r="C920" s="45" t="s">
        <v>791</v>
      </c>
      <c r="D920" s="183" t="s">
        <v>246</v>
      </c>
      <c r="E920" s="47"/>
      <c r="F920" s="121"/>
      <c r="G920" s="158"/>
      <c r="H920" s="50"/>
    </row>
    <row r="921" s="82" customFormat="true" ht="30" hidden="false" customHeight="true" outlineLevel="0" collapsed="false">
      <c r="A921" s="63"/>
      <c r="B921" s="184" t="s">
        <v>33</v>
      </c>
      <c r="C921" s="45" t="s">
        <v>792</v>
      </c>
      <c r="D921" s="102"/>
      <c r="E921" s="186" t="s">
        <v>57</v>
      </c>
      <c r="F921" s="187" t="n">
        <v>1</v>
      </c>
      <c r="G921" s="97"/>
      <c r="H921" s="50" t="n">
        <f aca="false">ROUND(G921*F921,2)</f>
        <v>0</v>
      </c>
    </row>
    <row r="922" s="82" customFormat="true" ht="42.6" hidden="false" customHeight="true" outlineLevel="0" collapsed="false">
      <c r="A922" s="63"/>
      <c r="B922" s="173" t="s">
        <v>1009</v>
      </c>
      <c r="C922" s="45" t="s">
        <v>796</v>
      </c>
      <c r="D922" s="183" t="s">
        <v>797</v>
      </c>
      <c r="E922" s="47"/>
      <c r="F922" s="121"/>
      <c r="G922" s="158"/>
      <c r="H922" s="50"/>
    </row>
    <row r="923" s="82" customFormat="true" ht="30" hidden="false" customHeight="true" outlineLevel="0" collapsed="false">
      <c r="A923" s="63"/>
      <c r="B923" s="184" t="s">
        <v>33</v>
      </c>
      <c r="C923" s="45" t="s">
        <v>800</v>
      </c>
      <c r="D923" s="102"/>
      <c r="E923" s="186" t="s">
        <v>57</v>
      </c>
      <c r="F923" s="187" t="n">
        <v>1</v>
      </c>
      <c r="G923" s="97"/>
      <c r="H923" s="50" t="n">
        <f aca="false">ROUND(G923*F923,2)</f>
        <v>0</v>
      </c>
    </row>
    <row r="924" s="82" customFormat="true" ht="30" hidden="false" customHeight="true" outlineLevel="0" collapsed="false">
      <c r="A924" s="63"/>
      <c r="B924" s="195" t="s">
        <v>37</v>
      </c>
      <c r="C924" s="65" t="s">
        <v>1010</v>
      </c>
      <c r="D924" s="137"/>
      <c r="E924" s="193" t="s">
        <v>57</v>
      </c>
      <c r="F924" s="194" t="n">
        <v>1</v>
      </c>
      <c r="G924" s="100"/>
      <c r="H924" s="70" t="n">
        <f aca="false">ROUND(G924*F924,2)</f>
        <v>0</v>
      </c>
    </row>
    <row r="925" s="82" customFormat="true" ht="49.15" hidden="false" customHeight="true" outlineLevel="0" collapsed="false">
      <c r="A925" s="63"/>
      <c r="B925" s="173" t="s">
        <v>1011</v>
      </c>
      <c r="C925" s="45" t="s">
        <v>816</v>
      </c>
      <c r="D925" s="198" t="s">
        <v>817</v>
      </c>
      <c r="E925" s="47"/>
      <c r="F925" s="121"/>
      <c r="G925" s="158"/>
      <c r="H925" s="50"/>
    </row>
    <row r="926" s="82" customFormat="true" ht="30" hidden="false" customHeight="true" outlineLevel="0" collapsed="false">
      <c r="A926" s="63"/>
      <c r="B926" s="184" t="s">
        <v>33</v>
      </c>
      <c r="C926" s="45" t="s">
        <v>818</v>
      </c>
      <c r="D926" s="102"/>
      <c r="E926" s="186" t="s">
        <v>142</v>
      </c>
      <c r="F926" s="187" t="n">
        <v>35</v>
      </c>
      <c r="G926" s="97"/>
      <c r="H926" s="50" t="n">
        <f aca="false">ROUND(G926*F926,2)</f>
        <v>0</v>
      </c>
    </row>
    <row r="927" s="82" customFormat="true" ht="30" hidden="false" customHeight="true" outlineLevel="0" collapsed="false">
      <c r="A927" s="63"/>
      <c r="B927" s="184" t="s">
        <v>37</v>
      </c>
      <c r="C927" s="45" t="s">
        <v>911</v>
      </c>
      <c r="D927" s="102"/>
      <c r="E927" s="186" t="s">
        <v>142</v>
      </c>
      <c r="F927" s="187" t="n">
        <v>425</v>
      </c>
      <c r="G927" s="97"/>
      <c r="H927" s="50" t="n">
        <f aca="false">ROUND(G927*F927,2)</f>
        <v>0</v>
      </c>
    </row>
    <row r="928" s="82" customFormat="true" ht="30" hidden="false" customHeight="true" outlineLevel="0" collapsed="false">
      <c r="A928" s="197"/>
      <c r="B928" s="173" t="s">
        <v>1012</v>
      </c>
      <c r="C928" s="45" t="s">
        <v>820</v>
      </c>
      <c r="D928" s="102" t="s">
        <v>817</v>
      </c>
      <c r="E928" s="186" t="s">
        <v>57</v>
      </c>
      <c r="F928" s="187" t="n">
        <v>6</v>
      </c>
      <c r="G928" s="97"/>
      <c r="H928" s="50" t="n">
        <f aca="false">ROUND(G928*F928,2)</f>
        <v>0</v>
      </c>
    </row>
    <row r="929" s="35" customFormat="true" ht="30" hidden="false" customHeight="true" outlineLevel="0" collapsed="false">
      <c r="A929" s="151"/>
      <c r="B929" s="152" t="str">
        <f aca="false">B903</f>
        <v>M</v>
      </c>
      <c r="C929" s="153" t="str">
        <f aca="false">C903</f>
        <v>UNDERPASS OUTLET-UNDERGROUND WORKS</v>
      </c>
      <c r="D929" s="153"/>
      <c r="E929" s="153"/>
      <c r="F929" s="153"/>
      <c r="G929" s="154" t="s">
        <v>376</v>
      </c>
      <c r="H929" s="154" t="n">
        <f aca="false">SUM(H904:H928)</f>
        <v>0</v>
      </c>
    </row>
    <row r="930" s="35" customFormat="true" ht="30" hidden="false" customHeight="true" outlineLevel="0" collapsed="false">
      <c r="A930" s="30"/>
      <c r="B930" s="31" t="s">
        <v>1013</v>
      </c>
      <c r="C930" s="32" t="s">
        <v>1014</v>
      </c>
      <c r="D930" s="32"/>
      <c r="E930" s="32"/>
      <c r="F930" s="32"/>
      <c r="G930" s="33"/>
      <c r="H930" s="34"/>
    </row>
    <row r="931" s="35" customFormat="true" ht="30" hidden="false" customHeight="true" outlineLevel="0" collapsed="false">
      <c r="A931" s="30"/>
      <c r="B931" s="98" t="s">
        <v>1015</v>
      </c>
      <c r="C931" s="207" t="s">
        <v>1016</v>
      </c>
      <c r="D931" s="102" t="s">
        <v>1017</v>
      </c>
      <c r="E931" s="40" t="s">
        <v>942</v>
      </c>
      <c r="F931" s="112" t="n">
        <v>1</v>
      </c>
      <c r="G931" s="97"/>
      <c r="H931" s="50" t="n">
        <f aca="false">ROUND(G931*F931,2)</f>
        <v>0</v>
      </c>
    </row>
    <row r="932" s="35" customFormat="true" ht="30" hidden="false" customHeight="true" outlineLevel="0" collapsed="false">
      <c r="A932" s="30"/>
      <c r="B932" s="98" t="s">
        <v>1018</v>
      </c>
      <c r="C932" s="207" t="s">
        <v>1019</v>
      </c>
      <c r="D932" s="102" t="s">
        <v>1020</v>
      </c>
      <c r="E932" s="40" t="s">
        <v>942</v>
      </c>
      <c r="F932" s="112" t="n">
        <v>1</v>
      </c>
      <c r="G932" s="97"/>
      <c r="H932" s="50" t="n">
        <f aca="false">ROUND(G932*F932,2)</f>
        <v>0</v>
      </c>
    </row>
    <row r="933" s="35" customFormat="true" ht="30" hidden="false" customHeight="true" outlineLevel="0" collapsed="false">
      <c r="A933" s="30"/>
      <c r="B933" s="98" t="s">
        <v>1021</v>
      </c>
      <c r="C933" s="207" t="s">
        <v>1022</v>
      </c>
      <c r="D933" s="102" t="s">
        <v>1023</v>
      </c>
      <c r="E933" s="40" t="s">
        <v>942</v>
      </c>
      <c r="F933" s="112" t="n">
        <v>1</v>
      </c>
      <c r="G933" s="97"/>
      <c r="H933" s="50" t="n">
        <f aca="false">ROUND(G933*F933,2)</f>
        <v>0</v>
      </c>
    </row>
    <row r="934" s="35" customFormat="true" ht="30" hidden="false" customHeight="true" outlineLevel="0" collapsed="false">
      <c r="A934" s="30"/>
      <c r="B934" s="98" t="s">
        <v>1024</v>
      </c>
      <c r="C934" s="207" t="s">
        <v>1025</v>
      </c>
      <c r="D934" s="102" t="s">
        <v>1026</v>
      </c>
      <c r="E934" s="40" t="s">
        <v>942</v>
      </c>
      <c r="F934" s="112" t="n">
        <v>1</v>
      </c>
      <c r="G934" s="97"/>
      <c r="H934" s="50" t="n">
        <f aca="false">ROUND(G934*F934,2)</f>
        <v>0</v>
      </c>
    </row>
    <row r="935" s="35" customFormat="true" ht="30" hidden="false" customHeight="true" outlineLevel="0" collapsed="false">
      <c r="A935" s="30"/>
      <c r="B935" s="98" t="s">
        <v>1027</v>
      </c>
      <c r="C935" s="207" t="s">
        <v>1028</v>
      </c>
      <c r="D935" s="102" t="s">
        <v>1029</v>
      </c>
      <c r="E935" s="40" t="s">
        <v>942</v>
      </c>
      <c r="F935" s="112" t="n">
        <v>1</v>
      </c>
      <c r="G935" s="97"/>
      <c r="H935" s="50" t="n">
        <f aca="false">ROUND(G935*F935,2)</f>
        <v>0</v>
      </c>
    </row>
    <row r="936" s="35" customFormat="true" ht="30" hidden="false" customHeight="true" outlineLevel="0" collapsed="false">
      <c r="A936" s="30"/>
      <c r="B936" s="98" t="s">
        <v>1030</v>
      </c>
      <c r="C936" s="207" t="s">
        <v>1031</v>
      </c>
      <c r="D936" s="102" t="s">
        <v>1032</v>
      </c>
      <c r="E936" s="40" t="s">
        <v>942</v>
      </c>
      <c r="F936" s="112" t="n">
        <v>1</v>
      </c>
      <c r="G936" s="97"/>
      <c r="H936" s="50" t="n">
        <f aca="false">ROUND(G936*F936,2)</f>
        <v>0</v>
      </c>
    </row>
    <row r="937" s="35" customFormat="true" ht="30" hidden="false" customHeight="true" outlineLevel="0" collapsed="false">
      <c r="A937" s="30"/>
      <c r="B937" s="98" t="s">
        <v>1033</v>
      </c>
      <c r="C937" s="45" t="s">
        <v>1034</v>
      </c>
      <c r="D937" s="102" t="s">
        <v>1035</v>
      </c>
      <c r="E937" s="47"/>
      <c r="F937" s="121"/>
      <c r="G937" s="158"/>
      <c r="H937" s="50"/>
    </row>
    <row r="938" s="35" customFormat="true" ht="30" hidden="false" customHeight="true" outlineLevel="0" collapsed="false">
      <c r="A938" s="30"/>
      <c r="B938" s="184" t="s">
        <v>33</v>
      </c>
      <c r="C938" s="45" t="s">
        <v>1036</v>
      </c>
      <c r="D938" s="39"/>
      <c r="E938" s="40" t="s">
        <v>57</v>
      </c>
      <c r="F938" s="112" t="n">
        <v>4</v>
      </c>
      <c r="G938" s="97"/>
      <c r="H938" s="50" t="n">
        <f aca="false">ROUND(G938*F938,2)</f>
        <v>0</v>
      </c>
    </row>
    <row r="939" s="35" customFormat="true" ht="30" hidden="false" customHeight="true" outlineLevel="0" collapsed="false">
      <c r="A939" s="30"/>
      <c r="B939" s="184" t="s">
        <v>37</v>
      </c>
      <c r="C939" s="45" t="s">
        <v>1037</v>
      </c>
      <c r="D939" s="39"/>
      <c r="E939" s="186" t="s">
        <v>142</v>
      </c>
      <c r="F939" s="112" t="n">
        <v>40</v>
      </c>
      <c r="G939" s="97"/>
      <c r="H939" s="50" t="n">
        <f aca="false">ROUND(G939*F939,2)</f>
        <v>0</v>
      </c>
    </row>
    <row r="940" s="35" customFormat="true" ht="30" hidden="false" customHeight="true" outlineLevel="0" collapsed="false">
      <c r="A940" s="30"/>
      <c r="B940" s="184" t="s">
        <v>40</v>
      </c>
      <c r="C940" s="45" t="s">
        <v>1038</v>
      </c>
      <c r="D940" s="39"/>
      <c r="E940" s="40" t="s">
        <v>1039</v>
      </c>
      <c r="F940" s="112" t="n">
        <v>16</v>
      </c>
      <c r="G940" s="97"/>
      <c r="H940" s="50" t="n">
        <f aca="false">ROUND(G940*F940,2)</f>
        <v>0</v>
      </c>
    </row>
    <row r="941" s="35" customFormat="true" ht="30" hidden="false" customHeight="true" outlineLevel="0" collapsed="false">
      <c r="A941" s="30"/>
      <c r="B941" s="173" t="s">
        <v>1040</v>
      </c>
      <c r="C941" s="45" t="s">
        <v>1041</v>
      </c>
      <c r="D941" s="102" t="s">
        <v>1035</v>
      </c>
      <c r="E941" s="40" t="s">
        <v>942</v>
      </c>
      <c r="F941" s="112" t="n">
        <v>1</v>
      </c>
      <c r="G941" s="97"/>
      <c r="H941" s="50" t="n">
        <f aca="false">ROUND(G941*F941,2)</f>
        <v>0</v>
      </c>
    </row>
    <row r="942" s="35" customFormat="true" ht="30" hidden="false" customHeight="true" outlineLevel="0" collapsed="false">
      <c r="A942" s="30"/>
      <c r="B942" s="173" t="s">
        <v>1042</v>
      </c>
      <c r="C942" s="45" t="s">
        <v>1043</v>
      </c>
      <c r="D942" s="102" t="s">
        <v>1035</v>
      </c>
      <c r="E942" s="40" t="s">
        <v>942</v>
      </c>
      <c r="F942" s="112" t="n">
        <v>1</v>
      </c>
      <c r="G942" s="97"/>
      <c r="H942" s="50" t="n">
        <f aca="false">ROUND(G942*F942,2)</f>
        <v>0</v>
      </c>
    </row>
    <row r="943" s="35" customFormat="true" ht="30" hidden="false" customHeight="true" outlineLevel="0" collapsed="false">
      <c r="A943" s="30"/>
      <c r="B943" s="98" t="s">
        <v>1044</v>
      </c>
      <c r="C943" s="45" t="s">
        <v>1045</v>
      </c>
      <c r="D943" s="102" t="s">
        <v>1035</v>
      </c>
      <c r="E943" s="102" t="s">
        <v>942</v>
      </c>
      <c r="F943" s="60" t="n">
        <v>1</v>
      </c>
      <c r="G943" s="97"/>
      <c r="H943" s="50" t="n">
        <f aca="false">ROUND(G943*F943,2)</f>
        <v>0</v>
      </c>
    </row>
    <row r="944" s="35" customFormat="true" ht="30" hidden="false" customHeight="true" outlineLevel="0" collapsed="false">
      <c r="A944" s="30"/>
      <c r="B944" s="173" t="s">
        <v>1046</v>
      </c>
      <c r="C944" s="45" t="s">
        <v>1047</v>
      </c>
      <c r="D944" s="102" t="s">
        <v>1035</v>
      </c>
      <c r="E944" s="47"/>
      <c r="F944" s="121"/>
      <c r="G944" s="158"/>
      <c r="H944" s="50"/>
    </row>
    <row r="945" s="35" customFormat="true" ht="30" hidden="false" customHeight="true" outlineLevel="0" collapsed="false">
      <c r="A945" s="30"/>
      <c r="B945" s="184" t="s">
        <v>33</v>
      </c>
      <c r="C945" s="45" t="s">
        <v>1048</v>
      </c>
      <c r="D945" s="39"/>
      <c r="E945" s="186" t="s">
        <v>57</v>
      </c>
      <c r="F945" s="112" t="n">
        <v>4</v>
      </c>
      <c r="G945" s="97"/>
      <c r="H945" s="50" t="n">
        <f aca="false">ROUND(G945*F945,2)</f>
        <v>0</v>
      </c>
    </row>
    <row r="946" s="35" customFormat="true" ht="30" hidden="false" customHeight="true" outlineLevel="0" collapsed="false">
      <c r="A946" s="30"/>
      <c r="B946" s="184" t="s">
        <v>37</v>
      </c>
      <c r="C946" s="45" t="s">
        <v>1049</v>
      </c>
      <c r="D946" s="39"/>
      <c r="E946" s="186" t="s">
        <v>57</v>
      </c>
      <c r="F946" s="112" t="n">
        <v>6</v>
      </c>
      <c r="G946" s="97"/>
      <c r="H946" s="50" t="n">
        <f aca="false">ROUND(G946*F946,2)</f>
        <v>0</v>
      </c>
    </row>
    <row r="947" s="35" customFormat="true" ht="30" hidden="false" customHeight="true" outlineLevel="0" collapsed="false">
      <c r="A947" s="30"/>
      <c r="B947" s="173" t="s">
        <v>1050</v>
      </c>
      <c r="C947" s="45" t="s">
        <v>1051</v>
      </c>
      <c r="D947" s="102" t="s">
        <v>1052</v>
      </c>
      <c r="E947" s="186" t="s">
        <v>942</v>
      </c>
      <c r="F947" s="112" t="n">
        <v>1</v>
      </c>
      <c r="G947" s="97"/>
      <c r="H947" s="50" t="n">
        <f aca="false">ROUND(G947*F947,2)</f>
        <v>0</v>
      </c>
    </row>
    <row r="948" s="35" customFormat="true" ht="30" hidden="false" customHeight="true" outlineLevel="0" collapsed="false">
      <c r="A948" s="151"/>
      <c r="B948" s="152" t="str">
        <f aca="false">B930</f>
        <v>N</v>
      </c>
      <c r="C948" s="153" t="str">
        <f aca="false">C930</f>
        <v>PUMPING STATION</v>
      </c>
      <c r="D948" s="153"/>
      <c r="E948" s="153"/>
      <c r="F948" s="153"/>
      <c r="G948" s="154" t="s">
        <v>376</v>
      </c>
      <c r="H948" s="154" t="n">
        <f aca="false">SUM(H931:H947)</f>
        <v>0</v>
      </c>
    </row>
    <row r="949" s="35" customFormat="true" ht="30" hidden="false" customHeight="true" outlineLevel="0" collapsed="false">
      <c r="A949" s="30"/>
      <c r="B949" s="31" t="s">
        <v>1053</v>
      </c>
      <c r="C949" s="32" t="s">
        <v>1054</v>
      </c>
      <c r="D949" s="32"/>
      <c r="E949" s="32"/>
      <c r="F949" s="32"/>
      <c r="G949" s="33"/>
      <c r="H949" s="34"/>
    </row>
    <row r="950" s="35" customFormat="true" ht="30" hidden="false" customHeight="true" outlineLevel="0" collapsed="false">
      <c r="A950" s="30"/>
      <c r="B950" s="208"/>
      <c r="C950" s="38" t="s">
        <v>15</v>
      </c>
      <c r="D950" s="209"/>
      <c r="E950" s="47"/>
      <c r="F950" s="121"/>
      <c r="G950" s="158"/>
      <c r="H950" s="50"/>
    </row>
    <row r="951" s="35" customFormat="true" ht="30" hidden="false" customHeight="true" outlineLevel="0" collapsed="false">
      <c r="A951" s="210"/>
      <c r="B951" s="37"/>
      <c r="C951" s="211" t="s">
        <v>1055</v>
      </c>
      <c r="D951" s="39"/>
      <c r="E951" s="47"/>
      <c r="F951" s="121"/>
      <c r="G951" s="158"/>
      <c r="H951" s="50"/>
    </row>
    <row r="952" s="35" customFormat="true" ht="30" hidden="false" customHeight="true" outlineLevel="0" collapsed="false">
      <c r="A952" s="210"/>
      <c r="B952" s="98" t="s">
        <v>1056</v>
      </c>
      <c r="C952" s="45" t="s">
        <v>1057</v>
      </c>
      <c r="D952" s="201" t="s">
        <v>1058</v>
      </c>
      <c r="E952" s="102" t="s">
        <v>809</v>
      </c>
      <c r="F952" s="60" t="n">
        <v>2147</v>
      </c>
      <c r="G952" s="97"/>
      <c r="H952" s="50" t="n">
        <f aca="false">ROUND(G952*F952,2)</f>
        <v>0</v>
      </c>
    </row>
    <row r="953" s="35" customFormat="true" ht="30" hidden="false" customHeight="true" outlineLevel="0" collapsed="false">
      <c r="A953" s="210"/>
      <c r="B953" s="174" t="s">
        <v>1059</v>
      </c>
      <c r="C953" s="65" t="s">
        <v>1060</v>
      </c>
      <c r="D953" s="212" t="s">
        <v>1058</v>
      </c>
      <c r="E953" s="137" t="s">
        <v>809</v>
      </c>
      <c r="F953" s="213" t="n">
        <v>334</v>
      </c>
      <c r="G953" s="100"/>
      <c r="H953" s="70" t="n">
        <f aca="false">ROUND(G953*F953,2)</f>
        <v>0</v>
      </c>
    </row>
    <row r="954" s="35" customFormat="true" ht="30" hidden="false" customHeight="true" outlineLevel="0" collapsed="false">
      <c r="A954" s="210"/>
      <c r="B954" s="173" t="s">
        <v>1061</v>
      </c>
      <c r="C954" s="45" t="s">
        <v>1062</v>
      </c>
      <c r="D954" s="201" t="s">
        <v>1058</v>
      </c>
      <c r="E954" s="102" t="s">
        <v>809</v>
      </c>
      <c r="F954" s="112" t="n">
        <v>12035</v>
      </c>
      <c r="G954" s="97"/>
      <c r="H954" s="50" t="n">
        <f aca="false">ROUND(G954*F954,2)</f>
        <v>0</v>
      </c>
    </row>
    <row r="955" s="35" customFormat="true" ht="30" hidden="false" customHeight="true" outlineLevel="0" collapsed="false">
      <c r="A955" s="210"/>
      <c r="B955" s="173" t="s">
        <v>1063</v>
      </c>
      <c r="C955" s="45" t="s">
        <v>328</v>
      </c>
      <c r="D955" s="102" t="s">
        <v>329</v>
      </c>
      <c r="E955" s="186" t="s">
        <v>142</v>
      </c>
      <c r="F955" s="112" t="n">
        <v>70</v>
      </c>
      <c r="G955" s="97"/>
      <c r="H955" s="50" t="n">
        <f aca="false">ROUND(G955*F955,2)</f>
        <v>0</v>
      </c>
    </row>
    <row r="956" s="35" customFormat="true" ht="30" hidden="false" customHeight="true" outlineLevel="0" collapsed="false">
      <c r="A956" s="210"/>
      <c r="B956" s="173" t="s">
        <v>1064</v>
      </c>
      <c r="C956" s="45" t="s">
        <v>1065</v>
      </c>
      <c r="D956" s="102" t="s">
        <v>1066</v>
      </c>
      <c r="E956" s="102" t="s">
        <v>366</v>
      </c>
      <c r="F956" s="112" t="n">
        <v>737</v>
      </c>
      <c r="G956" s="97"/>
      <c r="H956" s="50" t="n">
        <f aca="false">ROUND(G956*F956,2)</f>
        <v>0</v>
      </c>
    </row>
    <row r="957" s="35" customFormat="true" ht="30" hidden="false" customHeight="true" outlineLevel="0" collapsed="false">
      <c r="A957" s="210"/>
      <c r="B957" s="173" t="s">
        <v>1067</v>
      </c>
      <c r="C957" s="45" t="s">
        <v>1068</v>
      </c>
      <c r="D957" s="102" t="s">
        <v>1066</v>
      </c>
      <c r="E957" s="102" t="s">
        <v>366</v>
      </c>
      <c r="F957" s="112" t="n">
        <v>48</v>
      </c>
      <c r="G957" s="97"/>
      <c r="H957" s="50" t="n">
        <f aca="false">ROUND(G957*F957,2)</f>
        <v>0</v>
      </c>
    </row>
    <row r="958" s="35" customFormat="true" ht="30" hidden="false" customHeight="true" outlineLevel="0" collapsed="false">
      <c r="A958" s="210"/>
      <c r="B958" s="173" t="s">
        <v>1069</v>
      </c>
      <c r="C958" s="45" t="s">
        <v>1070</v>
      </c>
      <c r="D958" s="102" t="s">
        <v>1071</v>
      </c>
      <c r="E958" s="102" t="s">
        <v>809</v>
      </c>
      <c r="F958" s="112" t="n">
        <v>3706</v>
      </c>
      <c r="G958" s="97"/>
      <c r="H958" s="50" t="n">
        <f aca="false">ROUND(G958*F958,2)</f>
        <v>0</v>
      </c>
    </row>
    <row r="959" s="35" customFormat="true" ht="30" hidden="false" customHeight="true" outlineLevel="0" collapsed="false">
      <c r="A959" s="210"/>
      <c r="B959" s="173" t="s">
        <v>1072</v>
      </c>
      <c r="C959" s="45" t="s">
        <v>1073</v>
      </c>
      <c r="D959" s="201" t="s">
        <v>1074</v>
      </c>
      <c r="E959" s="47"/>
      <c r="F959" s="121"/>
      <c r="G959" s="158"/>
      <c r="H959" s="50"/>
    </row>
    <row r="960" s="35" customFormat="true" ht="30" hidden="false" customHeight="true" outlineLevel="0" collapsed="false">
      <c r="A960" s="210"/>
      <c r="B960" s="184" t="s">
        <v>33</v>
      </c>
      <c r="C960" s="45" t="s">
        <v>1075</v>
      </c>
      <c r="D960" s="39"/>
      <c r="E960" s="186" t="s">
        <v>142</v>
      </c>
      <c r="F960" s="112" t="n">
        <v>88</v>
      </c>
      <c r="G960" s="97"/>
      <c r="H960" s="50" t="n">
        <f aca="false">ROUND(G960*F960,2)</f>
        <v>0</v>
      </c>
    </row>
    <row r="961" s="35" customFormat="true" ht="30" hidden="false" customHeight="true" outlineLevel="0" collapsed="false">
      <c r="A961" s="210"/>
      <c r="B961" s="92" t="s">
        <v>37</v>
      </c>
      <c r="C961" s="45" t="s">
        <v>1076</v>
      </c>
      <c r="D961" s="39"/>
      <c r="E961" s="186" t="s">
        <v>142</v>
      </c>
      <c r="F961" s="60" t="n">
        <v>18</v>
      </c>
      <c r="G961" s="97"/>
      <c r="H961" s="50" t="n">
        <f aca="false">ROUND(G961*F961,2)</f>
        <v>0</v>
      </c>
    </row>
    <row r="962" s="35" customFormat="true" ht="30" hidden="false" customHeight="true" outlineLevel="0" collapsed="false">
      <c r="A962" s="210"/>
      <c r="B962" s="92" t="s">
        <v>40</v>
      </c>
      <c r="C962" s="45" t="s">
        <v>1077</v>
      </c>
      <c r="D962" s="39"/>
      <c r="E962" s="186" t="s">
        <v>142</v>
      </c>
      <c r="F962" s="60" t="n">
        <v>49</v>
      </c>
      <c r="G962" s="97"/>
      <c r="H962" s="50" t="n">
        <f aca="false">ROUND(G962*F962,2)</f>
        <v>0</v>
      </c>
    </row>
    <row r="963" s="35" customFormat="true" ht="30" hidden="false" customHeight="true" outlineLevel="0" collapsed="false">
      <c r="A963" s="210"/>
      <c r="B963" s="92" t="s">
        <v>88</v>
      </c>
      <c r="C963" s="45" t="s">
        <v>1078</v>
      </c>
      <c r="D963" s="39"/>
      <c r="E963" s="186" t="s">
        <v>142</v>
      </c>
      <c r="F963" s="60" t="n">
        <v>25</v>
      </c>
      <c r="G963" s="97"/>
      <c r="H963" s="50" t="n">
        <f aca="false">ROUND(G963*F963,2)</f>
        <v>0</v>
      </c>
    </row>
    <row r="964" s="35" customFormat="true" ht="30" hidden="false" customHeight="true" outlineLevel="0" collapsed="false">
      <c r="A964" s="210"/>
      <c r="B964" s="92" t="s">
        <v>196</v>
      </c>
      <c r="C964" s="45" t="s">
        <v>1079</v>
      </c>
      <c r="D964" s="39"/>
      <c r="E964" s="186" t="s">
        <v>142</v>
      </c>
      <c r="F964" s="60" t="n">
        <v>40</v>
      </c>
      <c r="G964" s="97"/>
      <c r="H964" s="50" t="n">
        <f aca="false">ROUND(G964*F964,2)</f>
        <v>0</v>
      </c>
    </row>
    <row r="965" s="35" customFormat="true" ht="30" hidden="false" customHeight="true" outlineLevel="0" collapsed="false">
      <c r="A965" s="210"/>
      <c r="B965" s="37"/>
      <c r="C965" s="214" t="s">
        <v>1080</v>
      </c>
      <c r="D965" s="39"/>
      <c r="E965" s="47"/>
      <c r="F965" s="121"/>
      <c r="G965" s="158"/>
      <c r="H965" s="50"/>
    </row>
    <row r="966" s="35" customFormat="true" ht="30" hidden="false" customHeight="true" outlineLevel="0" collapsed="false">
      <c r="A966" s="210"/>
      <c r="B966" s="98" t="s">
        <v>1081</v>
      </c>
      <c r="C966" s="215" t="s">
        <v>1082</v>
      </c>
      <c r="D966" s="102" t="s">
        <v>1083</v>
      </c>
      <c r="E966" s="47"/>
      <c r="F966" s="121"/>
      <c r="G966" s="158"/>
      <c r="H966" s="50"/>
    </row>
    <row r="967" s="35" customFormat="true" ht="30" hidden="false" customHeight="true" outlineLevel="0" collapsed="false">
      <c r="A967" s="210"/>
      <c r="B967" s="92" t="s">
        <v>33</v>
      </c>
      <c r="C967" s="215" t="s">
        <v>1084</v>
      </c>
      <c r="D967" s="39"/>
      <c r="E967" s="102" t="s">
        <v>809</v>
      </c>
      <c r="F967" s="60" t="n">
        <v>1251</v>
      </c>
      <c r="G967" s="97"/>
      <c r="H967" s="50" t="n">
        <f aca="false">ROUND(G967*F967,2)</f>
        <v>0</v>
      </c>
    </row>
    <row r="968" s="35" customFormat="true" ht="30" hidden="false" customHeight="true" outlineLevel="0" collapsed="false">
      <c r="A968" s="210"/>
      <c r="B968" s="92" t="s">
        <v>37</v>
      </c>
      <c r="C968" s="215" t="s">
        <v>1085</v>
      </c>
      <c r="D968" s="39"/>
      <c r="E968" s="102" t="s">
        <v>809</v>
      </c>
      <c r="F968" s="60" t="n">
        <v>1890</v>
      </c>
      <c r="G968" s="97"/>
      <c r="H968" s="50" t="n">
        <f aca="false">ROUND(G968*F968,2)</f>
        <v>0</v>
      </c>
    </row>
    <row r="969" s="35" customFormat="true" ht="30" hidden="false" customHeight="true" outlineLevel="0" collapsed="false">
      <c r="A969" s="210"/>
      <c r="B969" s="92" t="s">
        <v>40</v>
      </c>
      <c r="C969" s="215" t="s">
        <v>1086</v>
      </c>
      <c r="D969" s="39"/>
      <c r="E969" s="102" t="s">
        <v>809</v>
      </c>
      <c r="F969" s="60" t="n">
        <v>1080</v>
      </c>
      <c r="G969" s="97"/>
      <c r="H969" s="50" t="n">
        <f aca="false">ROUND(G969*F969,2)</f>
        <v>0</v>
      </c>
    </row>
    <row r="970" s="35" customFormat="true" ht="30" hidden="false" customHeight="true" outlineLevel="0" collapsed="false">
      <c r="A970" s="210"/>
      <c r="B970" s="98" t="s">
        <v>1087</v>
      </c>
      <c r="C970" s="215" t="s">
        <v>398</v>
      </c>
      <c r="D970" s="201" t="s">
        <v>1058</v>
      </c>
      <c r="E970" s="102" t="s">
        <v>809</v>
      </c>
      <c r="F970" s="60" t="n">
        <v>6185</v>
      </c>
      <c r="G970" s="97"/>
      <c r="H970" s="50" t="n">
        <f aca="false">ROUND(G970*F970,2)</f>
        <v>0</v>
      </c>
    </row>
    <row r="971" s="35" customFormat="true" ht="30" hidden="false" customHeight="true" outlineLevel="0" collapsed="false">
      <c r="A971" s="210"/>
      <c r="B971" s="98" t="s">
        <v>1088</v>
      </c>
      <c r="C971" s="215" t="s">
        <v>1070</v>
      </c>
      <c r="D971" s="102" t="s">
        <v>1071</v>
      </c>
      <c r="E971" s="102" t="s">
        <v>809</v>
      </c>
      <c r="F971" s="60" t="n">
        <v>1796</v>
      </c>
      <c r="G971" s="97"/>
      <c r="H971" s="50" t="n">
        <f aca="false">ROUND(G971*F971,2)</f>
        <v>0</v>
      </c>
    </row>
    <row r="972" s="35" customFormat="true" ht="30" hidden="false" customHeight="true" outlineLevel="0" collapsed="false">
      <c r="A972" s="210"/>
      <c r="B972" s="98" t="s">
        <v>1089</v>
      </c>
      <c r="C972" s="215" t="s">
        <v>1090</v>
      </c>
      <c r="D972" s="201" t="s">
        <v>1091</v>
      </c>
      <c r="E972" s="102" t="s">
        <v>809</v>
      </c>
      <c r="F972" s="60" t="n">
        <v>7100</v>
      </c>
      <c r="G972" s="97"/>
      <c r="H972" s="50" t="n">
        <f aca="false">ROUND(G972*F972,2)</f>
        <v>0</v>
      </c>
    </row>
    <row r="973" s="35" customFormat="true" ht="30" hidden="false" customHeight="true" outlineLevel="0" collapsed="false">
      <c r="A973" s="210"/>
      <c r="B973" s="103"/>
      <c r="C973" s="214" t="s">
        <v>1092</v>
      </c>
      <c r="D973" s="39"/>
      <c r="E973" s="47"/>
      <c r="F973" s="121"/>
      <c r="G973" s="158"/>
      <c r="H973" s="50"/>
    </row>
    <row r="974" s="35" customFormat="true" ht="30" hidden="false" customHeight="true" outlineLevel="0" collapsed="false">
      <c r="A974" s="210"/>
      <c r="B974" s="98" t="s">
        <v>1093</v>
      </c>
      <c r="C974" s="215" t="s">
        <v>1094</v>
      </c>
      <c r="D974" s="102" t="s">
        <v>1083</v>
      </c>
      <c r="E974" s="102" t="s">
        <v>809</v>
      </c>
      <c r="F974" s="60" t="n">
        <v>4908</v>
      </c>
      <c r="G974" s="97"/>
      <c r="H974" s="50" t="n">
        <f aca="false">ROUND(G974*F974,2)</f>
        <v>0</v>
      </c>
    </row>
    <row r="975" s="35" customFormat="true" ht="30" hidden="false" customHeight="true" outlineLevel="0" collapsed="false">
      <c r="A975" s="210"/>
      <c r="B975" s="98" t="s">
        <v>1095</v>
      </c>
      <c r="C975" s="215" t="s">
        <v>1096</v>
      </c>
      <c r="D975" s="102" t="s">
        <v>1083</v>
      </c>
      <c r="E975" s="102" t="s">
        <v>809</v>
      </c>
      <c r="F975" s="60" t="n">
        <v>3706</v>
      </c>
      <c r="G975" s="97"/>
      <c r="H975" s="50" t="n">
        <f aca="false">ROUND(G975*F975,2)</f>
        <v>0</v>
      </c>
    </row>
    <row r="976" s="35" customFormat="true" ht="30" hidden="false" customHeight="true" outlineLevel="0" collapsed="false">
      <c r="A976" s="210"/>
      <c r="B976" s="98" t="s">
        <v>1097</v>
      </c>
      <c r="C976" s="215" t="s">
        <v>1098</v>
      </c>
      <c r="D976" s="201" t="s">
        <v>1099</v>
      </c>
      <c r="E976" s="47"/>
      <c r="F976" s="121"/>
      <c r="G976" s="158"/>
      <c r="H976" s="50"/>
    </row>
    <row r="977" s="35" customFormat="true" ht="30" hidden="false" customHeight="true" outlineLevel="0" collapsed="false">
      <c r="A977" s="210"/>
      <c r="B977" s="92" t="s">
        <v>33</v>
      </c>
      <c r="C977" s="45" t="s">
        <v>1075</v>
      </c>
      <c r="D977" s="39"/>
      <c r="E977" s="184" t="s">
        <v>142</v>
      </c>
      <c r="F977" s="60" t="n">
        <v>88</v>
      </c>
      <c r="G977" s="97"/>
      <c r="H977" s="50" t="n">
        <f aca="false">ROUND(G977*F977,2)</f>
        <v>0</v>
      </c>
    </row>
    <row r="978" s="35" customFormat="true" ht="30" hidden="false" customHeight="true" outlineLevel="0" collapsed="false">
      <c r="A978" s="210"/>
      <c r="B978" s="92" t="s">
        <v>37</v>
      </c>
      <c r="C978" s="45" t="s">
        <v>1076</v>
      </c>
      <c r="D978" s="39"/>
      <c r="E978" s="184" t="s">
        <v>142</v>
      </c>
      <c r="F978" s="60" t="n">
        <v>18</v>
      </c>
      <c r="G978" s="97"/>
      <c r="H978" s="50" t="n">
        <f aca="false">ROUND(G978*F978,2)</f>
        <v>0</v>
      </c>
    </row>
    <row r="979" s="35" customFormat="true" ht="30" hidden="false" customHeight="true" outlineLevel="0" collapsed="false">
      <c r="A979" s="210"/>
      <c r="B979" s="92" t="s">
        <v>40</v>
      </c>
      <c r="C979" s="45" t="s">
        <v>1077</v>
      </c>
      <c r="D979" s="39"/>
      <c r="E979" s="184" t="s">
        <v>142</v>
      </c>
      <c r="F979" s="60" t="n">
        <v>49</v>
      </c>
      <c r="G979" s="97"/>
      <c r="H979" s="50" t="n">
        <f aca="false">ROUND(G979*F979,2)</f>
        <v>0</v>
      </c>
    </row>
    <row r="980" s="35" customFormat="true" ht="30" hidden="false" customHeight="true" outlineLevel="0" collapsed="false">
      <c r="A980" s="210"/>
      <c r="B980" s="92" t="s">
        <v>88</v>
      </c>
      <c r="C980" s="45" t="s">
        <v>1078</v>
      </c>
      <c r="D980" s="39"/>
      <c r="E980" s="184" t="s">
        <v>142</v>
      </c>
      <c r="F980" s="60" t="n">
        <v>25</v>
      </c>
      <c r="G980" s="97"/>
      <c r="H980" s="50" t="n">
        <f aca="false">ROUND(G980*F980,2)</f>
        <v>0</v>
      </c>
    </row>
    <row r="981" s="35" customFormat="true" ht="30" hidden="false" customHeight="true" outlineLevel="0" collapsed="false">
      <c r="A981" s="210"/>
      <c r="B981" s="99" t="s">
        <v>196</v>
      </c>
      <c r="C981" s="65" t="s">
        <v>1079</v>
      </c>
      <c r="D981" s="216"/>
      <c r="E981" s="195" t="s">
        <v>142</v>
      </c>
      <c r="F981" s="217" t="n">
        <v>40</v>
      </c>
      <c r="G981" s="100"/>
      <c r="H981" s="70" t="n">
        <f aca="false">ROUND(G981*F981,2)</f>
        <v>0</v>
      </c>
    </row>
    <row r="982" s="35" customFormat="true" ht="30" hidden="false" customHeight="true" outlineLevel="0" collapsed="false">
      <c r="A982" s="210"/>
      <c r="B982" s="98" t="s">
        <v>1100</v>
      </c>
      <c r="C982" s="215" t="s">
        <v>1073</v>
      </c>
      <c r="D982" s="201" t="s">
        <v>1099</v>
      </c>
      <c r="E982" s="47"/>
      <c r="F982" s="121"/>
      <c r="G982" s="158"/>
      <c r="H982" s="50"/>
    </row>
    <row r="983" s="35" customFormat="true" ht="30" hidden="false" customHeight="true" outlineLevel="0" collapsed="false">
      <c r="A983" s="210"/>
      <c r="B983" s="92" t="s">
        <v>33</v>
      </c>
      <c r="C983" s="45" t="s">
        <v>1079</v>
      </c>
      <c r="D983" s="39"/>
      <c r="E983" s="184" t="s">
        <v>142</v>
      </c>
      <c r="F983" s="60" t="n">
        <v>40</v>
      </c>
      <c r="G983" s="97"/>
      <c r="H983" s="50" t="n">
        <f aca="false">ROUND(G983*F983,2)</f>
        <v>0</v>
      </c>
    </row>
    <row r="984" s="35" customFormat="true" ht="30" hidden="false" customHeight="true" outlineLevel="0" collapsed="false">
      <c r="A984" s="210"/>
      <c r="B984" s="98" t="s">
        <v>1101</v>
      </c>
      <c r="C984" s="215" t="s">
        <v>1102</v>
      </c>
      <c r="D984" s="201" t="s">
        <v>1103</v>
      </c>
      <c r="E984" s="102" t="s">
        <v>809</v>
      </c>
      <c r="F984" s="60" t="n">
        <v>470</v>
      </c>
      <c r="G984" s="97"/>
      <c r="H984" s="50" t="n">
        <f aca="false">ROUND(G984*F984,2)</f>
        <v>0</v>
      </c>
    </row>
    <row r="985" s="35" customFormat="true" ht="30" hidden="false" customHeight="true" outlineLevel="0" collapsed="false">
      <c r="A985" s="210"/>
      <c r="B985" s="173" t="s">
        <v>1104</v>
      </c>
      <c r="C985" s="215" t="s">
        <v>343</v>
      </c>
      <c r="D985" s="102" t="s">
        <v>1105</v>
      </c>
      <c r="E985" s="102" t="s">
        <v>366</v>
      </c>
      <c r="F985" s="112" t="n">
        <v>10100</v>
      </c>
      <c r="G985" s="97"/>
      <c r="H985" s="50" t="n">
        <f aca="false">ROUND(G985*F985,2)</f>
        <v>0</v>
      </c>
    </row>
    <row r="986" s="35" customFormat="true" ht="30" hidden="false" customHeight="true" outlineLevel="0" collapsed="false">
      <c r="A986" s="151"/>
      <c r="B986" s="152" t="str">
        <f aca="false">B949</f>
        <v>O</v>
      </c>
      <c r="C986" s="153" t="str">
        <f aca="false">C949</f>
        <v>RAILWORKS</v>
      </c>
      <c r="D986" s="153"/>
      <c r="E986" s="153"/>
      <c r="F986" s="153"/>
      <c r="G986" s="154" t="s">
        <v>376</v>
      </c>
      <c r="H986" s="154" t="n">
        <f aca="false">SUM(H952:H985)</f>
        <v>0</v>
      </c>
    </row>
    <row r="987" s="35" customFormat="true" ht="30" hidden="false" customHeight="true" outlineLevel="0" collapsed="false">
      <c r="A987" s="171"/>
      <c r="B987" s="31" t="s">
        <v>1106</v>
      </c>
      <c r="C987" s="32" t="s">
        <v>1107</v>
      </c>
      <c r="D987" s="32"/>
      <c r="E987" s="32"/>
      <c r="F987" s="32"/>
      <c r="G987" s="218"/>
      <c r="H987" s="34"/>
    </row>
    <row r="988" s="35" customFormat="true" ht="30" hidden="false" customHeight="true" outlineLevel="0" collapsed="false">
      <c r="A988" s="219"/>
      <c r="B988" s="173" t="s">
        <v>1108</v>
      </c>
      <c r="C988" s="220" t="s">
        <v>1109</v>
      </c>
      <c r="D988" s="102" t="s">
        <v>1110</v>
      </c>
      <c r="E988" s="102" t="s">
        <v>942</v>
      </c>
      <c r="F988" s="221" t="n">
        <v>1</v>
      </c>
      <c r="G988" s="97"/>
      <c r="H988" s="50" t="n">
        <f aca="false">ROUND(G988*F988,2)</f>
        <v>0</v>
      </c>
    </row>
    <row r="989" s="35" customFormat="true" ht="30" hidden="false" customHeight="true" outlineLevel="0" collapsed="false">
      <c r="A989" s="219"/>
      <c r="B989" s="173" t="s">
        <v>1111</v>
      </c>
      <c r="C989" s="220" t="s">
        <v>1112</v>
      </c>
      <c r="D989" s="102" t="s">
        <v>1113</v>
      </c>
      <c r="E989" s="102" t="s">
        <v>942</v>
      </c>
      <c r="F989" s="221" t="n">
        <v>1</v>
      </c>
      <c r="G989" s="97"/>
      <c r="H989" s="50" t="n">
        <f aca="false">ROUND(G989*F989,2)</f>
        <v>0</v>
      </c>
    </row>
    <row r="990" s="35" customFormat="true" ht="30" hidden="false" customHeight="true" outlineLevel="0" collapsed="false">
      <c r="A990" s="219"/>
      <c r="B990" s="173" t="s">
        <v>1114</v>
      </c>
      <c r="C990" s="220" t="s">
        <v>1115</v>
      </c>
      <c r="D990" s="102" t="s">
        <v>1116</v>
      </c>
      <c r="E990" s="102" t="s">
        <v>942</v>
      </c>
      <c r="F990" s="221" t="n">
        <v>1</v>
      </c>
      <c r="G990" s="97"/>
      <c r="H990" s="50" t="n">
        <f aca="false">ROUND(G990*F990,2)</f>
        <v>0</v>
      </c>
    </row>
    <row r="991" s="35" customFormat="true" ht="30" hidden="false" customHeight="true" outlineLevel="0" collapsed="false">
      <c r="A991" s="219"/>
      <c r="B991" s="173" t="s">
        <v>1117</v>
      </c>
      <c r="C991" s="220" t="s">
        <v>1118</v>
      </c>
      <c r="D991" s="102" t="s">
        <v>1119</v>
      </c>
      <c r="E991" s="186" t="s">
        <v>142</v>
      </c>
      <c r="F991" s="221" t="n">
        <v>600</v>
      </c>
      <c r="G991" s="97"/>
      <c r="H991" s="50" t="n">
        <f aca="false">ROUND(G991*F991,2)</f>
        <v>0</v>
      </c>
    </row>
    <row r="992" s="35" customFormat="true" ht="30" hidden="false" customHeight="true" outlineLevel="0" collapsed="false">
      <c r="A992" s="219"/>
      <c r="B992" s="173" t="s">
        <v>1120</v>
      </c>
      <c r="C992" s="220" t="s">
        <v>1121</v>
      </c>
      <c r="D992" s="102" t="s">
        <v>1119</v>
      </c>
      <c r="E992" s="186" t="s">
        <v>142</v>
      </c>
      <c r="F992" s="221" t="n">
        <v>600</v>
      </c>
      <c r="G992" s="97"/>
      <c r="H992" s="50" t="n">
        <f aca="false">ROUND(G992*F992,2)</f>
        <v>0</v>
      </c>
    </row>
    <row r="993" s="35" customFormat="true" ht="30" hidden="false" customHeight="true" outlineLevel="0" collapsed="false">
      <c r="A993" s="219"/>
      <c r="B993" s="173" t="s">
        <v>1122</v>
      </c>
      <c r="C993" s="220" t="s">
        <v>1123</v>
      </c>
      <c r="D993" s="102" t="s">
        <v>1119</v>
      </c>
      <c r="E993" s="186" t="s">
        <v>57</v>
      </c>
      <c r="F993" s="221" t="n">
        <v>36</v>
      </c>
      <c r="G993" s="97"/>
      <c r="H993" s="50" t="n">
        <f aca="false">ROUND(G993*F993,2)</f>
        <v>0</v>
      </c>
    </row>
    <row r="994" s="35" customFormat="true" ht="30" hidden="false" customHeight="true" outlineLevel="0" collapsed="false">
      <c r="A994" s="219"/>
      <c r="B994" s="173" t="s">
        <v>1124</v>
      </c>
      <c r="C994" s="220" t="s">
        <v>1125</v>
      </c>
      <c r="D994" s="102" t="s">
        <v>1119</v>
      </c>
      <c r="E994" s="186" t="s">
        <v>57</v>
      </c>
      <c r="F994" s="221" t="n">
        <v>36</v>
      </c>
      <c r="G994" s="97"/>
      <c r="H994" s="50" t="n">
        <f aca="false">ROUND(G994*F994,2)</f>
        <v>0</v>
      </c>
    </row>
    <row r="995" s="35" customFormat="true" ht="30" hidden="false" customHeight="true" outlineLevel="0" collapsed="false">
      <c r="A995" s="219"/>
      <c r="B995" s="173" t="s">
        <v>1126</v>
      </c>
      <c r="C995" s="220" t="s">
        <v>1127</v>
      </c>
      <c r="D995" s="102" t="s">
        <v>1119</v>
      </c>
      <c r="E995" s="186" t="s">
        <v>57</v>
      </c>
      <c r="F995" s="221" t="n">
        <v>36</v>
      </c>
      <c r="G995" s="97"/>
      <c r="H995" s="50" t="n">
        <f aca="false">ROUND(G995*F995,2)</f>
        <v>0</v>
      </c>
    </row>
    <row r="996" s="35" customFormat="true" ht="30" hidden="false" customHeight="true" outlineLevel="0" collapsed="false">
      <c r="A996" s="219"/>
      <c r="B996" s="173" t="s">
        <v>1128</v>
      </c>
      <c r="C996" s="220" t="s">
        <v>1129</v>
      </c>
      <c r="D996" s="222"/>
      <c r="E996" s="47"/>
      <c r="F996" s="121"/>
      <c r="G996" s="158"/>
      <c r="H996" s="50"/>
    </row>
    <row r="997" s="35" customFormat="true" ht="30" hidden="false" customHeight="true" outlineLevel="0" collapsed="false">
      <c r="A997" s="219"/>
      <c r="B997" s="184" t="s">
        <v>33</v>
      </c>
      <c r="C997" s="223" t="s">
        <v>1130</v>
      </c>
      <c r="D997" s="102" t="s">
        <v>1131</v>
      </c>
      <c r="E997" s="186" t="s">
        <v>942</v>
      </c>
      <c r="F997" s="221" t="n">
        <v>1</v>
      </c>
      <c r="G997" s="97"/>
      <c r="H997" s="50" t="n">
        <f aca="false">ROUND(G997*F997,2)</f>
        <v>0</v>
      </c>
    </row>
    <row r="998" s="35" customFormat="true" ht="30" hidden="false" customHeight="true" outlineLevel="0" collapsed="false">
      <c r="A998" s="219"/>
      <c r="B998" s="184" t="s">
        <v>37</v>
      </c>
      <c r="C998" s="223" t="s">
        <v>1132</v>
      </c>
      <c r="D998" s="102" t="s">
        <v>1133</v>
      </c>
      <c r="E998" s="186" t="s">
        <v>142</v>
      </c>
      <c r="F998" s="221" t="n">
        <v>20</v>
      </c>
      <c r="G998" s="97"/>
      <c r="H998" s="50" t="n">
        <f aca="false">ROUND(G998*F998,2)</f>
        <v>0</v>
      </c>
    </row>
    <row r="999" s="35" customFormat="true" ht="30" hidden="false" customHeight="true" outlineLevel="0" collapsed="false">
      <c r="A999" s="219"/>
      <c r="B999" s="184" t="s">
        <v>40</v>
      </c>
      <c r="C999" s="223" t="s">
        <v>1134</v>
      </c>
      <c r="D999" s="102" t="s">
        <v>1133</v>
      </c>
      <c r="E999" s="186" t="s">
        <v>142</v>
      </c>
      <c r="F999" s="221" t="n">
        <v>5</v>
      </c>
      <c r="G999" s="97"/>
      <c r="H999" s="50" t="n">
        <f aca="false">ROUND(G999*F999,2)</f>
        <v>0</v>
      </c>
    </row>
    <row r="1000" s="35" customFormat="true" ht="30" hidden="false" customHeight="true" outlineLevel="0" collapsed="false">
      <c r="A1000" s="219"/>
      <c r="B1000" s="184" t="s">
        <v>88</v>
      </c>
      <c r="C1000" s="223" t="s">
        <v>1135</v>
      </c>
      <c r="D1000" s="102" t="s">
        <v>1133</v>
      </c>
      <c r="E1000" s="102" t="s">
        <v>142</v>
      </c>
      <c r="F1000" s="224" t="n">
        <v>-15</v>
      </c>
      <c r="G1000" s="97"/>
      <c r="H1000" s="50" t="n">
        <f aca="false">ROUND(G1000*F1000,2)</f>
        <v>-0</v>
      </c>
    </row>
    <row r="1001" s="35" customFormat="true" ht="30" hidden="false" customHeight="true" outlineLevel="0" collapsed="false">
      <c r="A1001" s="219"/>
      <c r="B1001" s="173" t="s">
        <v>1136</v>
      </c>
      <c r="C1001" s="220" t="s">
        <v>1137</v>
      </c>
      <c r="D1001" s="222"/>
      <c r="E1001" s="47"/>
      <c r="F1001" s="121"/>
      <c r="G1001" s="158"/>
      <c r="H1001" s="50"/>
    </row>
    <row r="1002" s="35" customFormat="true" ht="30" hidden="false" customHeight="true" outlineLevel="0" collapsed="false">
      <c r="A1002" s="219"/>
      <c r="B1002" s="184" t="s">
        <v>33</v>
      </c>
      <c r="C1002" s="223" t="s">
        <v>1138</v>
      </c>
      <c r="D1002" s="102" t="s">
        <v>1133</v>
      </c>
      <c r="E1002" s="102" t="s">
        <v>57</v>
      </c>
      <c r="F1002" s="221" t="n">
        <v>9</v>
      </c>
      <c r="G1002" s="97"/>
      <c r="H1002" s="50" t="n">
        <f aca="false">ROUND(G1002*F1002,2)</f>
        <v>0</v>
      </c>
    </row>
    <row r="1003" s="35" customFormat="true" ht="30" hidden="false" customHeight="true" outlineLevel="0" collapsed="false">
      <c r="A1003" s="219"/>
      <c r="B1003" s="184" t="s">
        <v>37</v>
      </c>
      <c r="C1003" s="223" t="s">
        <v>1139</v>
      </c>
      <c r="D1003" s="102" t="s">
        <v>1133</v>
      </c>
      <c r="E1003" s="102" t="s">
        <v>57</v>
      </c>
      <c r="F1003" s="221" t="n">
        <v>9</v>
      </c>
      <c r="G1003" s="97"/>
      <c r="H1003" s="50" t="n">
        <f aca="false">ROUND(G1003*F1003,2)</f>
        <v>0</v>
      </c>
    </row>
    <row r="1004" s="35" customFormat="true" ht="30" hidden="false" customHeight="true" outlineLevel="0" collapsed="false">
      <c r="A1004" s="219"/>
      <c r="B1004" s="173" t="s">
        <v>1140</v>
      </c>
      <c r="C1004" s="220" t="s">
        <v>1141</v>
      </c>
      <c r="D1004" s="102" t="s">
        <v>1142</v>
      </c>
      <c r="E1004" s="102" t="s">
        <v>942</v>
      </c>
      <c r="F1004" s="221" t="n">
        <v>1</v>
      </c>
      <c r="G1004" s="97"/>
      <c r="H1004" s="50" t="n">
        <f aca="false">ROUND(G1004*F1004,2)</f>
        <v>0</v>
      </c>
    </row>
    <row r="1005" s="35" customFormat="true" ht="30" hidden="false" customHeight="true" outlineLevel="0" collapsed="false">
      <c r="A1005" s="219"/>
      <c r="B1005" s="173" t="s">
        <v>1143</v>
      </c>
      <c r="C1005" s="220" t="s">
        <v>1144</v>
      </c>
      <c r="D1005" s="222"/>
      <c r="E1005" s="47"/>
      <c r="F1005" s="121"/>
      <c r="G1005" s="158"/>
      <c r="H1005" s="50"/>
    </row>
    <row r="1006" s="35" customFormat="true" ht="30" hidden="false" customHeight="true" outlineLevel="0" collapsed="false">
      <c r="A1006" s="219"/>
      <c r="B1006" s="184" t="s">
        <v>33</v>
      </c>
      <c r="C1006" s="223" t="s">
        <v>1145</v>
      </c>
      <c r="D1006" s="102" t="s">
        <v>1146</v>
      </c>
      <c r="E1006" s="102" t="s">
        <v>1147</v>
      </c>
      <c r="F1006" s="221" t="n">
        <v>23660</v>
      </c>
      <c r="G1006" s="97"/>
      <c r="H1006" s="50" t="n">
        <f aca="false">ROUND(G1006*F1006,2)</f>
        <v>0</v>
      </c>
    </row>
    <row r="1007" s="35" customFormat="true" ht="30" hidden="false" customHeight="true" outlineLevel="0" collapsed="false">
      <c r="A1007" s="219"/>
      <c r="B1007" s="184" t="s">
        <v>37</v>
      </c>
      <c r="C1007" s="223" t="s">
        <v>1148</v>
      </c>
      <c r="D1007" s="102" t="s">
        <v>1146</v>
      </c>
      <c r="E1007" s="102" t="s">
        <v>1147</v>
      </c>
      <c r="F1007" s="221" t="n">
        <v>200500</v>
      </c>
      <c r="G1007" s="97"/>
      <c r="H1007" s="50" t="n">
        <f aca="false">ROUND(G1007*F1007,2)</f>
        <v>0</v>
      </c>
    </row>
    <row r="1008" s="35" customFormat="true" ht="30" hidden="false" customHeight="true" outlineLevel="0" collapsed="false">
      <c r="A1008" s="219"/>
      <c r="B1008" s="195" t="s">
        <v>40</v>
      </c>
      <c r="C1008" s="225" t="s">
        <v>1149</v>
      </c>
      <c r="D1008" s="137" t="s">
        <v>1146</v>
      </c>
      <c r="E1008" s="137" t="s">
        <v>1147</v>
      </c>
      <c r="F1008" s="226" t="n">
        <v>12562</v>
      </c>
      <c r="G1008" s="100"/>
      <c r="H1008" s="70" t="n">
        <f aca="false">ROUND(G1008*F1008,2)</f>
        <v>0</v>
      </c>
    </row>
    <row r="1009" s="35" customFormat="true" ht="30" hidden="false" customHeight="true" outlineLevel="0" collapsed="false">
      <c r="A1009" s="219"/>
      <c r="B1009" s="173" t="s">
        <v>1150</v>
      </c>
      <c r="C1009" s="220" t="s">
        <v>1151</v>
      </c>
      <c r="D1009" s="102" t="s">
        <v>1146</v>
      </c>
      <c r="E1009" s="102" t="s">
        <v>1147</v>
      </c>
      <c r="F1009" s="221" t="n">
        <v>236722</v>
      </c>
      <c r="G1009" s="97"/>
      <c r="H1009" s="50" t="n">
        <f aca="false">ROUND(G1009*F1009,2)</f>
        <v>0</v>
      </c>
    </row>
    <row r="1010" s="35" customFormat="true" ht="30" hidden="false" customHeight="true" outlineLevel="0" collapsed="false">
      <c r="A1010" s="219"/>
      <c r="B1010" s="173" t="s">
        <v>1152</v>
      </c>
      <c r="C1010" s="220" t="s">
        <v>1153</v>
      </c>
      <c r="D1010" s="222"/>
      <c r="E1010" s="47"/>
      <c r="F1010" s="121"/>
      <c r="G1010" s="158"/>
      <c r="H1010" s="50"/>
    </row>
    <row r="1011" s="35" customFormat="true" ht="30" hidden="false" customHeight="true" outlineLevel="0" collapsed="false">
      <c r="A1011" s="219"/>
      <c r="B1011" s="184" t="s">
        <v>33</v>
      </c>
      <c r="C1011" s="223" t="s">
        <v>1154</v>
      </c>
      <c r="D1011" s="102" t="s">
        <v>1155</v>
      </c>
      <c r="E1011" s="102" t="s">
        <v>942</v>
      </c>
      <c r="F1011" s="221" t="n">
        <v>1</v>
      </c>
      <c r="G1011" s="97"/>
      <c r="H1011" s="50" t="n">
        <f aca="false">ROUND(G1011*F1011,2)</f>
        <v>0</v>
      </c>
    </row>
    <row r="1012" s="35" customFormat="true" ht="30" hidden="false" customHeight="true" outlineLevel="0" collapsed="false">
      <c r="A1012" s="219"/>
      <c r="B1012" s="184" t="s">
        <v>37</v>
      </c>
      <c r="C1012" s="223" t="s">
        <v>1156</v>
      </c>
      <c r="D1012" s="102" t="s">
        <v>1155</v>
      </c>
      <c r="E1012" s="102" t="s">
        <v>942</v>
      </c>
      <c r="F1012" s="221" t="n">
        <v>1</v>
      </c>
      <c r="G1012" s="97"/>
      <c r="H1012" s="50" t="n">
        <f aca="false">ROUND(G1012*F1012,2)</f>
        <v>0</v>
      </c>
    </row>
    <row r="1013" s="35" customFormat="true" ht="30" hidden="false" customHeight="true" outlineLevel="0" collapsed="false">
      <c r="A1013" s="219"/>
      <c r="B1013" s="184" t="s">
        <v>40</v>
      </c>
      <c r="C1013" s="223" t="s">
        <v>1157</v>
      </c>
      <c r="D1013" s="102" t="s">
        <v>1155</v>
      </c>
      <c r="E1013" s="102" t="s">
        <v>942</v>
      </c>
      <c r="F1013" s="221" t="n">
        <v>1</v>
      </c>
      <c r="G1013" s="97"/>
      <c r="H1013" s="50" t="n">
        <f aca="false">ROUND(G1013*F1013,2)</f>
        <v>0</v>
      </c>
    </row>
    <row r="1014" s="35" customFormat="true" ht="30" hidden="false" customHeight="true" outlineLevel="0" collapsed="false">
      <c r="A1014" s="219"/>
      <c r="B1014" s="184" t="s">
        <v>88</v>
      </c>
      <c r="C1014" s="223" t="s">
        <v>1158</v>
      </c>
      <c r="D1014" s="102" t="s">
        <v>1155</v>
      </c>
      <c r="E1014" s="102" t="s">
        <v>942</v>
      </c>
      <c r="F1014" s="221" t="n">
        <v>1</v>
      </c>
      <c r="G1014" s="97"/>
      <c r="H1014" s="50" t="n">
        <f aca="false">ROUND(G1014*F1014,2)</f>
        <v>0</v>
      </c>
    </row>
    <row r="1015" s="35" customFormat="true" ht="30" hidden="false" customHeight="true" outlineLevel="0" collapsed="false">
      <c r="A1015" s="219"/>
      <c r="B1015" s="184" t="s">
        <v>196</v>
      </c>
      <c r="C1015" s="223" t="s">
        <v>1159</v>
      </c>
      <c r="D1015" s="102" t="s">
        <v>1155</v>
      </c>
      <c r="E1015" s="102" t="s">
        <v>942</v>
      </c>
      <c r="F1015" s="221" t="n">
        <v>1</v>
      </c>
      <c r="G1015" s="97"/>
      <c r="H1015" s="50" t="n">
        <f aca="false">ROUND(G1015*F1015,2)</f>
        <v>0</v>
      </c>
    </row>
    <row r="1016" s="35" customFormat="true" ht="30" hidden="false" customHeight="true" outlineLevel="0" collapsed="false">
      <c r="A1016" s="219"/>
      <c r="B1016" s="173" t="s">
        <v>1160</v>
      </c>
      <c r="C1016" s="220" t="s">
        <v>1161</v>
      </c>
      <c r="D1016" s="102" t="s">
        <v>1162</v>
      </c>
      <c r="E1016" s="102" t="s">
        <v>942</v>
      </c>
      <c r="F1016" s="221" t="n">
        <v>1</v>
      </c>
      <c r="G1016" s="97"/>
      <c r="H1016" s="50" t="n">
        <f aca="false">ROUND(G1016*F1016,2)</f>
        <v>0</v>
      </c>
    </row>
    <row r="1017" s="35" customFormat="true" ht="30" hidden="false" customHeight="true" outlineLevel="0" collapsed="false">
      <c r="A1017" s="219"/>
      <c r="B1017" s="173" t="s">
        <v>1163</v>
      </c>
      <c r="C1017" s="220" t="s">
        <v>1164</v>
      </c>
      <c r="D1017" s="102" t="s">
        <v>1165</v>
      </c>
      <c r="E1017" s="102" t="s">
        <v>942</v>
      </c>
      <c r="F1017" s="221" t="n">
        <v>1</v>
      </c>
      <c r="G1017" s="97"/>
      <c r="H1017" s="50" t="n">
        <f aca="false">ROUND(G1017*F1017,2)</f>
        <v>0</v>
      </c>
    </row>
    <row r="1018" s="35" customFormat="true" ht="30" hidden="false" customHeight="true" outlineLevel="0" collapsed="false">
      <c r="A1018" s="219"/>
      <c r="B1018" s="173" t="s">
        <v>1166</v>
      </c>
      <c r="C1018" s="220" t="s">
        <v>1167</v>
      </c>
      <c r="D1018" s="102" t="s">
        <v>1155</v>
      </c>
      <c r="E1018" s="102" t="s">
        <v>809</v>
      </c>
      <c r="F1018" s="221" t="n">
        <v>300</v>
      </c>
      <c r="G1018" s="97"/>
      <c r="H1018" s="50" t="n">
        <f aca="false">ROUND(G1018*F1018,2)</f>
        <v>0</v>
      </c>
    </row>
    <row r="1019" s="35" customFormat="true" ht="30" hidden="false" customHeight="true" outlineLevel="0" collapsed="false">
      <c r="A1019" s="219"/>
      <c r="B1019" s="173" t="s">
        <v>1168</v>
      </c>
      <c r="C1019" s="220" t="s">
        <v>1169</v>
      </c>
      <c r="D1019" s="222"/>
      <c r="E1019" s="47"/>
      <c r="F1019" s="121"/>
      <c r="G1019" s="158"/>
      <c r="H1019" s="50"/>
    </row>
    <row r="1020" s="35" customFormat="true" ht="30" hidden="false" customHeight="true" outlineLevel="0" collapsed="false">
      <c r="A1020" s="219"/>
      <c r="B1020" s="184" t="s">
        <v>33</v>
      </c>
      <c r="C1020" s="223" t="s">
        <v>1170</v>
      </c>
      <c r="D1020" s="102" t="s">
        <v>1171</v>
      </c>
      <c r="E1020" s="102" t="s">
        <v>57</v>
      </c>
      <c r="F1020" s="221" t="n">
        <v>16</v>
      </c>
      <c r="G1020" s="97"/>
      <c r="H1020" s="50" t="n">
        <f aca="false">ROUND(G1020*F1020,2)</f>
        <v>0</v>
      </c>
    </row>
    <row r="1021" s="35" customFormat="true" ht="30" hidden="false" customHeight="true" outlineLevel="0" collapsed="false">
      <c r="A1021" s="219"/>
      <c r="B1021" s="184" t="s">
        <v>37</v>
      </c>
      <c r="C1021" s="223" t="s">
        <v>1172</v>
      </c>
      <c r="D1021" s="102" t="s">
        <v>1171</v>
      </c>
      <c r="E1021" s="102" t="s">
        <v>57</v>
      </c>
      <c r="F1021" s="221" t="n">
        <v>8</v>
      </c>
      <c r="G1021" s="97"/>
      <c r="H1021" s="50" t="n">
        <f aca="false">ROUND(G1021*F1021,2)</f>
        <v>0</v>
      </c>
    </row>
    <row r="1022" s="35" customFormat="true" ht="30" hidden="false" customHeight="true" outlineLevel="0" collapsed="false">
      <c r="A1022" s="219"/>
      <c r="B1022" s="173" t="s">
        <v>1173</v>
      </c>
      <c r="C1022" s="220" t="s">
        <v>1174</v>
      </c>
      <c r="D1022" s="222"/>
      <c r="E1022" s="47"/>
      <c r="F1022" s="121"/>
      <c r="G1022" s="158"/>
      <c r="H1022" s="50"/>
    </row>
    <row r="1023" s="35" customFormat="true" ht="30" hidden="false" customHeight="true" outlineLevel="0" collapsed="false">
      <c r="A1023" s="219"/>
      <c r="B1023" s="184" t="s">
        <v>33</v>
      </c>
      <c r="C1023" s="223" t="s">
        <v>1170</v>
      </c>
      <c r="D1023" s="102" t="s">
        <v>1171</v>
      </c>
      <c r="E1023" s="102" t="s">
        <v>57</v>
      </c>
      <c r="F1023" s="221" t="n">
        <v>16</v>
      </c>
      <c r="G1023" s="97"/>
      <c r="H1023" s="50" t="n">
        <f aca="false">ROUND(G1023*F1023,2)</f>
        <v>0</v>
      </c>
    </row>
    <row r="1024" s="35" customFormat="true" ht="30" hidden="false" customHeight="true" outlineLevel="0" collapsed="false">
      <c r="A1024" s="219"/>
      <c r="B1024" s="184" t="s">
        <v>37</v>
      </c>
      <c r="C1024" s="223" t="s">
        <v>1172</v>
      </c>
      <c r="D1024" s="102" t="s">
        <v>1171</v>
      </c>
      <c r="E1024" s="102" t="s">
        <v>57</v>
      </c>
      <c r="F1024" s="221" t="n">
        <v>8</v>
      </c>
      <c r="G1024" s="97"/>
      <c r="H1024" s="50" t="n">
        <f aca="false">ROUND(G1024*F1024,2)</f>
        <v>0</v>
      </c>
    </row>
    <row r="1025" s="35" customFormat="true" ht="30" hidden="false" customHeight="true" outlineLevel="0" collapsed="false">
      <c r="A1025" s="219"/>
      <c r="B1025" s="173" t="s">
        <v>1175</v>
      </c>
      <c r="C1025" s="220" t="s">
        <v>1176</v>
      </c>
      <c r="D1025" s="102" t="s">
        <v>1177</v>
      </c>
      <c r="E1025" s="102" t="s">
        <v>942</v>
      </c>
      <c r="F1025" s="221" t="n">
        <v>1</v>
      </c>
      <c r="G1025" s="97"/>
      <c r="H1025" s="50" t="n">
        <f aca="false">ROUND(G1025*F1025,2)</f>
        <v>0</v>
      </c>
    </row>
    <row r="1026" s="35" customFormat="true" ht="30" hidden="false" customHeight="true" outlineLevel="0" collapsed="false">
      <c r="A1026" s="219"/>
      <c r="B1026" s="173" t="s">
        <v>1178</v>
      </c>
      <c r="C1026" s="220" t="s">
        <v>1179</v>
      </c>
      <c r="D1026" s="102" t="s">
        <v>1180</v>
      </c>
      <c r="E1026" s="102" t="s">
        <v>942</v>
      </c>
      <c r="F1026" s="221" t="n">
        <v>1</v>
      </c>
      <c r="G1026" s="97"/>
      <c r="H1026" s="50" t="n">
        <f aca="false">ROUND(G1026*F1026,2)</f>
        <v>0</v>
      </c>
    </row>
    <row r="1027" s="35" customFormat="true" ht="30" hidden="false" customHeight="true" outlineLevel="0" collapsed="false">
      <c r="A1027" s="219"/>
      <c r="B1027" s="173" t="s">
        <v>1181</v>
      </c>
      <c r="C1027" s="220" t="s">
        <v>1182</v>
      </c>
      <c r="D1027" s="102" t="s">
        <v>1183</v>
      </c>
      <c r="E1027" s="102" t="s">
        <v>942</v>
      </c>
      <c r="F1027" s="221" t="n">
        <v>1</v>
      </c>
      <c r="G1027" s="97"/>
      <c r="H1027" s="50" t="n">
        <f aca="false">ROUND(G1027*F1027,2)</f>
        <v>0</v>
      </c>
    </row>
    <row r="1028" s="35" customFormat="true" ht="30" hidden="false" customHeight="true" outlineLevel="0" collapsed="false">
      <c r="A1028" s="219"/>
      <c r="B1028" s="173" t="s">
        <v>1184</v>
      </c>
      <c r="C1028" s="220" t="s">
        <v>1185</v>
      </c>
      <c r="D1028" s="102" t="s">
        <v>1155</v>
      </c>
      <c r="E1028" s="102" t="s">
        <v>942</v>
      </c>
      <c r="F1028" s="221" t="n">
        <v>1</v>
      </c>
      <c r="G1028" s="97"/>
      <c r="H1028" s="50" t="n">
        <f aca="false">ROUND(G1028*F1028,2)</f>
        <v>0</v>
      </c>
    </row>
    <row r="1029" s="35" customFormat="true" ht="30" hidden="false" customHeight="true" outlineLevel="0" collapsed="false">
      <c r="A1029" s="219"/>
      <c r="B1029" s="173" t="s">
        <v>1186</v>
      </c>
      <c r="C1029" s="220" t="s">
        <v>1187</v>
      </c>
      <c r="D1029" s="102" t="s">
        <v>1188</v>
      </c>
      <c r="E1029" s="102" t="s">
        <v>942</v>
      </c>
      <c r="F1029" s="221" t="n">
        <v>1</v>
      </c>
      <c r="G1029" s="97"/>
      <c r="H1029" s="50" t="n">
        <f aca="false">ROUND(G1029*F1029,2)</f>
        <v>0</v>
      </c>
    </row>
    <row r="1030" s="35" customFormat="true" ht="30" hidden="false" customHeight="true" outlineLevel="0" collapsed="false">
      <c r="A1030" s="219"/>
      <c r="B1030" s="173" t="s">
        <v>1189</v>
      </c>
      <c r="C1030" s="220" t="s">
        <v>1190</v>
      </c>
      <c r="D1030" s="102" t="s">
        <v>1188</v>
      </c>
      <c r="E1030" s="102" t="s">
        <v>942</v>
      </c>
      <c r="F1030" s="221" t="n">
        <v>1</v>
      </c>
      <c r="G1030" s="97"/>
      <c r="H1030" s="50" t="n">
        <f aca="false">ROUND(G1030*F1030,2)</f>
        <v>0</v>
      </c>
    </row>
    <row r="1031" s="35" customFormat="true" ht="30" hidden="false" customHeight="true" outlineLevel="0" collapsed="false">
      <c r="A1031" s="219"/>
      <c r="B1031" s="173" t="s">
        <v>1191</v>
      </c>
      <c r="C1031" s="220" t="s">
        <v>1192</v>
      </c>
      <c r="D1031" s="102" t="s">
        <v>1193</v>
      </c>
      <c r="E1031" s="102" t="s">
        <v>942</v>
      </c>
      <c r="F1031" s="221" t="n">
        <v>1</v>
      </c>
      <c r="G1031" s="97"/>
      <c r="H1031" s="50" t="n">
        <f aca="false">ROUND(G1031*F1031,2)</f>
        <v>0</v>
      </c>
    </row>
    <row r="1032" s="35" customFormat="true" ht="30" hidden="false" customHeight="true" outlineLevel="0" collapsed="false">
      <c r="A1032" s="219"/>
      <c r="B1032" s="174" t="s">
        <v>1194</v>
      </c>
      <c r="C1032" s="227" t="s">
        <v>1195</v>
      </c>
      <c r="D1032" s="137" t="s">
        <v>1196</v>
      </c>
      <c r="E1032" s="137" t="s">
        <v>942</v>
      </c>
      <c r="F1032" s="226" t="n">
        <v>1</v>
      </c>
      <c r="G1032" s="100"/>
      <c r="H1032" s="70" t="n">
        <f aca="false">ROUND(G1032*F1032,2)</f>
        <v>0</v>
      </c>
    </row>
    <row r="1033" s="35" customFormat="true" ht="30" hidden="false" customHeight="true" outlineLevel="0" collapsed="false">
      <c r="A1033" s="219"/>
      <c r="B1033" s="173" t="s">
        <v>1197</v>
      </c>
      <c r="C1033" s="220" t="s">
        <v>1198</v>
      </c>
      <c r="D1033" s="222"/>
      <c r="E1033" s="47"/>
      <c r="F1033" s="121"/>
      <c r="G1033" s="158"/>
      <c r="H1033" s="50"/>
    </row>
    <row r="1034" s="35" customFormat="true" ht="30" hidden="false" customHeight="true" outlineLevel="0" collapsed="false">
      <c r="A1034" s="219"/>
      <c r="B1034" s="184" t="s">
        <v>33</v>
      </c>
      <c r="C1034" s="223" t="s">
        <v>1199</v>
      </c>
      <c r="D1034" s="102" t="s">
        <v>1200</v>
      </c>
      <c r="E1034" s="186" t="s">
        <v>57</v>
      </c>
      <c r="F1034" s="221" t="n">
        <v>1</v>
      </c>
      <c r="G1034" s="97"/>
      <c r="H1034" s="50" t="n">
        <f aca="false">ROUND(G1034*F1034,2)</f>
        <v>0</v>
      </c>
    </row>
    <row r="1035" s="35" customFormat="true" ht="30" hidden="false" customHeight="true" outlineLevel="0" collapsed="false">
      <c r="A1035" s="219"/>
      <c r="B1035" s="184" t="s">
        <v>37</v>
      </c>
      <c r="C1035" s="223" t="s">
        <v>1201</v>
      </c>
      <c r="D1035" s="102" t="s">
        <v>1200</v>
      </c>
      <c r="E1035" s="186" t="s">
        <v>57</v>
      </c>
      <c r="F1035" s="221" t="n">
        <v>1</v>
      </c>
      <c r="G1035" s="97"/>
      <c r="H1035" s="50" t="n">
        <f aca="false">ROUND(G1035*F1035,2)</f>
        <v>0</v>
      </c>
    </row>
    <row r="1036" s="35" customFormat="true" ht="30" hidden="false" customHeight="true" outlineLevel="0" collapsed="false">
      <c r="A1036" s="219"/>
      <c r="B1036" s="184" t="s">
        <v>40</v>
      </c>
      <c r="C1036" s="223" t="s">
        <v>1202</v>
      </c>
      <c r="D1036" s="102" t="s">
        <v>1200</v>
      </c>
      <c r="E1036" s="186" t="s">
        <v>57</v>
      </c>
      <c r="F1036" s="221" t="n">
        <v>1</v>
      </c>
      <c r="G1036" s="97"/>
      <c r="H1036" s="50" t="n">
        <f aca="false">ROUND(G1036*F1036,2)</f>
        <v>0</v>
      </c>
    </row>
    <row r="1037" s="35" customFormat="true" ht="30" hidden="false" customHeight="true" outlineLevel="0" collapsed="false">
      <c r="A1037" s="219"/>
      <c r="B1037" s="184" t="s">
        <v>88</v>
      </c>
      <c r="C1037" s="223" t="s">
        <v>1203</v>
      </c>
      <c r="D1037" s="102" t="s">
        <v>1200</v>
      </c>
      <c r="E1037" s="186" t="s">
        <v>57</v>
      </c>
      <c r="F1037" s="221" t="n">
        <v>1</v>
      </c>
      <c r="G1037" s="97"/>
      <c r="H1037" s="50" t="n">
        <f aca="false">ROUND(G1037*F1037,2)</f>
        <v>0</v>
      </c>
    </row>
    <row r="1038" s="35" customFormat="true" ht="30" hidden="false" customHeight="true" outlineLevel="0" collapsed="false">
      <c r="A1038" s="219"/>
      <c r="B1038" s="184" t="s">
        <v>196</v>
      </c>
      <c r="C1038" s="223" t="s">
        <v>1204</v>
      </c>
      <c r="D1038" s="102" t="s">
        <v>1200</v>
      </c>
      <c r="E1038" s="186" t="s">
        <v>57</v>
      </c>
      <c r="F1038" s="221" t="n">
        <v>1</v>
      </c>
      <c r="G1038" s="97"/>
      <c r="H1038" s="50" t="n">
        <f aca="false">ROUND(G1038*F1038,2)</f>
        <v>0</v>
      </c>
    </row>
    <row r="1039" s="35" customFormat="true" ht="30" hidden="false" customHeight="true" outlineLevel="0" collapsed="false">
      <c r="A1039" s="219"/>
      <c r="B1039" s="184" t="s">
        <v>219</v>
      </c>
      <c r="C1039" s="223" t="s">
        <v>1205</v>
      </c>
      <c r="D1039" s="102" t="s">
        <v>1200</v>
      </c>
      <c r="E1039" s="186" t="s">
        <v>57</v>
      </c>
      <c r="F1039" s="221" t="n">
        <v>2</v>
      </c>
      <c r="G1039" s="97"/>
      <c r="H1039" s="50" t="n">
        <f aca="false">ROUND(G1039*F1039,2)</f>
        <v>0</v>
      </c>
    </row>
    <row r="1040" s="35" customFormat="true" ht="30" hidden="false" customHeight="true" outlineLevel="0" collapsed="false">
      <c r="A1040" s="219"/>
      <c r="B1040" s="173" t="s">
        <v>1206</v>
      </c>
      <c r="C1040" s="220" t="s">
        <v>1207</v>
      </c>
      <c r="D1040" s="222"/>
      <c r="E1040" s="186" t="s">
        <v>57</v>
      </c>
      <c r="F1040" s="221" t="n">
        <v>1</v>
      </c>
      <c r="G1040" s="97"/>
      <c r="H1040" s="50" t="n">
        <f aca="false">ROUND(G1040*F1040,2)</f>
        <v>0</v>
      </c>
    </row>
    <row r="1041" s="35" customFormat="true" ht="39.6" hidden="false" customHeight="true" outlineLevel="0" collapsed="false">
      <c r="A1041" s="219"/>
      <c r="B1041" s="173" t="s">
        <v>1208</v>
      </c>
      <c r="C1041" s="220" t="s">
        <v>1209</v>
      </c>
      <c r="D1041" s="222"/>
      <c r="E1041" s="47"/>
      <c r="F1041" s="121"/>
      <c r="G1041" s="158"/>
      <c r="H1041" s="50"/>
    </row>
    <row r="1042" s="35" customFormat="true" ht="30" hidden="false" customHeight="true" outlineLevel="0" collapsed="false">
      <c r="A1042" s="219"/>
      <c r="B1042" s="184" t="s">
        <v>33</v>
      </c>
      <c r="C1042" s="223" t="s">
        <v>1210</v>
      </c>
      <c r="D1042" s="102" t="s">
        <v>1211</v>
      </c>
      <c r="E1042" s="186" t="s">
        <v>57</v>
      </c>
      <c r="F1042" s="221" t="n">
        <v>1</v>
      </c>
      <c r="G1042" s="97"/>
      <c r="H1042" s="50" t="n">
        <f aca="false">ROUND(G1042*F1042,2)</f>
        <v>0</v>
      </c>
    </row>
    <row r="1043" s="35" customFormat="true" ht="30" hidden="false" customHeight="true" outlineLevel="0" collapsed="false">
      <c r="A1043" s="219"/>
      <c r="B1043" s="184" t="s">
        <v>37</v>
      </c>
      <c r="C1043" s="223" t="s">
        <v>1212</v>
      </c>
      <c r="D1043" s="102" t="s">
        <v>1211</v>
      </c>
      <c r="E1043" s="186" t="s">
        <v>57</v>
      </c>
      <c r="F1043" s="221" t="n">
        <v>1</v>
      </c>
      <c r="G1043" s="97"/>
      <c r="H1043" s="50" t="n">
        <f aca="false">ROUND(G1043*F1043,2)</f>
        <v>0</v>
      </c>
    </row>
    <row r="1044" s="35" customFormat="true" ht="30" hidden="false" customHeight="true" outlineLevel="0" collapsed="false">
      <c r="A1044" s="219"/>
      <c r="B1044" s="184" t="s">
        <v>40</v>
      </c>
      <c r="C1044" s="223" t="s">
        <v>1213</v>
      </c>
      <c r="D1044" s="102" t="s">
        <v>1211</v>
      </c>
      <c r="E1044" s="186" t="s">
        <v>57</v>
      </c>
      <c r="F1044" s="221" t="n">
        <v>1</v>
      </c>
      <c r="G1044" s="97"/>
      <c r="H1044" s="50" t="n">
        <f aca="false">ROUND(G1044*F1044,2)</f>
        <v>0</v>
      </c>
    </row>
    <row r="1045" s="35" customFormat="true" ht="30" hidden="false" customHeight="true" outlineLevel="0" collapsed="false">
      <c r="A1045" s="219"/>
      <c r="B1045" s="184" t="s">
        <v>88</v>
      </c>
      <c r="C1045" s="223" t="s">
        <v>1214</v>
      </c>
      <c r="D1045" s="102" t="s">
        <v>1211</v>
      </c>
      <c r="E1045" s="186" t="s">
        <v>57</v>
      </c>
      <c r="F1045" s="221" t="n">
        <v>1</v>
      </c>
      <c r="G1045" s="97"/>
      <c r="H1045" s="50" t="n">
        <f aca="false">ROUND(G1045*F1045,2)</f>
        <v>0</v>
      </c>
    </row>
    <row r="1046" s="35" customFormat="true" ht="30" hidden="false" customHeight="true" outlineLevel="0" collapsed="false">
      <c r="A1046" s="219"/>
      <c r="B1046" s="184" t="s">
        <v>196</v>
      </c>
      <c r="C1046" s="223" t="s">
        <v>1215</v>
      </c>
      <c r="D1046" s="102" t="s">
        <v>1211</v>
      </c>
      <c r="E1046" s="186" t="s">
        <v>57</v>
      </c>
      <c r="F1046" s="221" t="n">
        <v>1</v>
      </c>
      <c r="G1046" s="97"/>
      <c r="H1046" s="50" t="n">
        <f aca="false">ROUND(G1046*F1046,2)</f>
        <v>0</v>
      </c>
    </row>
    <row r="1047" s="35" customFormat="true" ht="30" hidden="false" customHeight="true" outlineLevel="0" collapsed="false">
      <c r="A1047" s="219"/>
      <c r="B1047" s="184" t="s">
        <v>219</v>
      </c>
      <c r="C1047" s="223" t="s">
        <v>1216</v>
      </c>
      <c r="D1047" s="102" t="s">
        <v>1211</v>
      </c>
      <c r="E1047" s="186" t="s">
        <v>57</v>
      </c>
      <c r="F1047" s="221" t="n">
        <v>1</v>
      </c>
      <c r="G1047" s="97"/>
      <c r="H1047" s="50" t="n">
        <f aca="false">ROUND(G1047*F1047,2)</f>
        <v>0</v>
      </c>
    </row>
    <row r="1048" customFormat="false" ht="36" hidden="false" customHeight="true" outlineLevel="0" collapsed="false">
      <c r="A1048" s="228"/>
      <c r="B1048" s="152" t="s">
        <v>1106</v>
      </c>
      <c r="C1048" s="153" t="str">
        <f aca="false">C987</f>
        <v>BRIDGE AND OHSS</v>
      </c>
      <c r="D1048" s="153"/>
      <c r="E1048" s="153"/>
      <c r="F1048" s="153"/>
      <c r="G1048" s="154" t="s">
        <v>376</v>
      </c>
      <c r="H1048" s="154" t="n">
        <f aca="false">SUM(H988:H1047)</f>
        <v>0</v>
      </c>
    </row>
    <row r="1049" customFormat="false" ht="36" hidden="false" customHeight="true" outlineLevel="0" collapsed="false">
      <c r="A1049" s="228"/>
      <c r="B1049" s="213"/>
      <c r="C1049" s="229" t="s">
        <v>1217</v>
      </c>
      <c r="D1049" s="230"/>
      <c r="E1049" s="231"/>
      <c r="F1049" s="232"/>
      <c r="G1049" s="233"/>
      <c r="H1049" s="34"/>
    </row>
    <row r="1050" customFormat="false" ht="48" hidden="false" customHeight="true" outlineLevel="0" collapsed="false">
      <c r="A1050" s="114"/>
      <c r="B1050" s="152" t="str">
        <f aca="false">B6</f>
        <v>A</v>
      </c>
      <c r="C1050" s="234" t="str">
        <f aca="false">C6</f>
        <v>WILKES INTERSECTION-SURFACE WORKS</v>
      </c>
      <c r="D1050" s="234"/>
      <c r="E1050" s="234"/>
      <c r="F1050" s="234"/>
      <c r="G1050" s="235" t="s">
        <v>376</v>
      </c>
      <c r="H1050" s="235" t="n">
        <f aca="false">H155</f>
        <v>0</v>
      </c>
    </row>
    <row r="1051" customFormat="false" ht="36" hidden="false" customHeight="true" outlineLevel="0" collapsed="false">
      <c r="A1051" s="114"/>
      <c r="B1051" s="152" t="str">
        <f aca="false">B156</f>
        <v>B</v>
      </c>
      <c r="C1051" s="236" t="str">
        <f aca="false">C156</f>
        <v>BGSA-SURFACE WORKS</v>
      </c>
      <c r="D1051" s="236"/>
      <c r="E1051" s="236"/>
      <c r="F1051" s="236"/>
      <c r="G1051" s="235" t="s">
        <v>376</v>
      </c>
      <c r="H1051" s="235" t="n">
        <f aca="false">H297</f>
        <v>5000</v>
      </c>
    </row>
    <row r="1052" customFormat="false" ht="36" hidden="false" customHeight="true" outlineLevel="0" collapsed="false">
      <c r="A1052" s="114"/>
      <c r="B1052" s="152" t="str">
        <f aca="false">B298</f>
        <v>C</v>
      </c>
      <c r="C1052" s="236" t="str">
        <f aca="false">C298</f>
        <v>DETOUR-SURFACE WORKS</v>
      </c>
      <c r="D1052" s="236"/>
      <c r="E1052" s="236"/>
      <c r="F1052" s="236"/>
      <c r="G1052" s="237" t="s">
        <v>376</v>
      </c>
      <c r="H1052" s="235" t="n">
        <f aca="false">H339</f>
        <v>0</v>
      </c>
    </row>
    <row r="1053" customFormat="false" ht="36" hidden="false" customHeight="true" outlineLevel="0" collapsed="false">
      <c r="A1053" s="238"/>
      <c r="B1053" s="152" t="str">
        <f aca="false">B340</f>
        <v>D</v>
      </c>
      <c r="C1053" s="236" t="str">
        <f aca="false">C340</f>
        <v>1360 TAYLOR AVENUE-SURFACE WORKS</v>
      </c>
      <c r="D1053" s="236"/>
      <c r="E1053" s="236"/>
      <c r="F1053" s="236"/>
      <c r="G1053" s="239" t="s">
        <v>376</v>
      </c>
      <c r="H1053" s="235" t="n">
        <f aca="false">H369</f>
        <v>0</v>
      </c>
    </row>
    <row r="1054" customFormat="false" ht="36" hidden="false" customHeight="true" outlineLevel="0" collapsed="false">
      <c r="A1054" s="240"/>
      <c r="B1054" s="241" t="str">
        <f aca="false">B370</f>
        <v>E</v>
      </c>
      <c r="C1054" s="236" t="str">
        <f aca="false">C370</f>
        <v>GRANT INTERSECTION-SURFACE WORKS</v>
      </c>
      <c r="D1054" s="236"/>
      <c r="E1054" s="236"/>
      <c r="F1054" s="236"/>
      <c r="G1054" s="239" t="s">
        <v>376</v>
      </c>
      <c r="H1054" s="235" t="n">
        <f aca="false">H472</f>
        <v>0</v>
      </c>
    </row>
    <row r="1055" customFormat="false" ht="36" hidden="false" customHeight="true" outlineLevel="0" collapsed="false">
      <c r="A1055" s="240"/>
      <c r="B1055" s="152" t="str">
        <f aca="false">B473</f>
        <v>F</v>
      </c>
      <c r="C1055" s="242" t="str">
        <f aca="false">C473</f>
        <v>TAYLOR AVENUE WEST-SURFACE WORKS</v>
      </c>
      <c r="D1055" s="243"/>
      <c r="E1055" s="243"/>
      <c r="F1055" s="244"/>
      <c r="G1055" s="239" t="s">
        <v>376</v>
      </c>
      <c r="H1055" s="235" t="n">
        <f aca="false">H606</f>
        <v>0</v>
      </c>
    </row>
    <row r="1056" customFormat="false" ht="36" hidden="false" customHeight="true" outlineLevel="0" collapsed="false">
      <c r="A1056" s="240"/>
      <c r="B1056" s="152" t="str">
        <f aca="false">B607</f>
        <v>G</v>
      </c>
      <c r="C1056" s="242" t="str">
        <f aca="false">C607</f>
        <v>WILKES INTERSECTION-UNDERGROUND WORKS</v>
      </c>
      <c r="D1056" s="243"/>
      <c r="E1056" s="243"/>
      <c r="F1056" s="244"/>
      <c r="G1056" s="239" t="s">
        <v>376</v>
      </c>
      <c r="H1056" s="235" t="n">
        <f aca="false">H663</f>
        <v>0</v>
      </c>
    </row>
    <row r="1057" customFormat="false" ht="36" hidden="false" customHeight="true" outlineLevel="0" collapsed="false">
      <c r="A1057" s="240"/>
      <c r="B1057" s="152" t="str">
        <f aca="false">B664</f>
        <v>H</v>
      </c>
      <c r="C1057" s="242" t="str">
        <f aca="false">C664</f>
        <v>BGSA-UNDERGROUND WORKS/TAYLOR AVENUE EAST-UNDERGROUND WORKS</v>
      </c>
      <c r="D1057" s="243"/>
      <c r="E1057" s="243"/>
      <c r="F1057" s="244"/>
      <c r="G1057" s="239" t="s">
        <v>376</v>
      </c>
      <c r="H1057" s="235" t="n">
        <f aca="false">H786</f>
        <v>0</v>
      </c>
    </row>
    <row r="1058" customFormat="false" ht="36" hidden="false" customHeight="true" outlineLevel="0" collapsed="false">
      <c r="A1058" s="240"/>
      <c r="B1058" s="152" t="str">
        <f aca="false">B787</f>
        <v>I</v>
      </c>
      <c r="C1058" s="242" t="str">
        <f aca="false">C787</f>
        <v>DETOUR-UNDERGROUND WORKS</v>
      </c>
      <c r="D1058" s="243"/>
      <c r="E1058" s="243"/>
      <c r="F1058" s="244"/>
      <c r="G1058" s="239" t="s">
        <v>376</v>
      </c>
      <c r="H1058" s="235" t="n">
        <f aca="false">H810</f>
        <v>0</v>
      </c>
    </row>
    <row r="1059" customFormat="false" ht="36" hidden="false" customHeight="true" outlineLevel="0" collapsed="false">
      <c r="A1059" s="240"/>
      <c r="B1059" s="152" t="str">
        <f aca="false">B811</f>
        <v>J</v>
      </c>
      <c r="C1059" s="242" t="str">
        <f aca="false">C811</f>
        <v>MIDTOWN FEEDER MAIN PROTECTION</v>
      </c>
      <c r="D1059" s="243"/>
      <c r="E1059" s="243"/>
      <c r="F1059" s="244"/>
      <c r="G1059" s="239" t="s">
        <v>376</v>
      </c>
      <c r="H1059" s="235" t="n">
        <f aca="false">H814</f>
        <v>0</v>
      </c>
    </row>
    <row r="1060" customFormat="false" ht="36" hidden="false" customHeight="true" outlineLevel="0" collapsed="false">
      <c r="A1060" s="240"/>
      <c r="B1060" s="152" t="str">
        <f aca="false">B815</f>
        <v>K</v>
      </c>
      <c r="C1060" s="242" t="str">
        <f aca="false">C815</f>
        <v>GRANT INTERSECTION-UNDERGROUND WORKS</v>
      </c>
      <c r="D1060" s="243"/>
      <c r="E1060" s="243"/>
      <c r="F1060" s="244"/>
      <c r="G1060" s="239" t="s">
        <v>376</v>
      </c>
      <c r="H1060" s="235" t="n">
        <f aca="false">H843</f>
        <v>0</v>
      </c>
    </row>
    <row r="1061" customFormat="false" ht="36" hidden="false" customHeight="true" outlineLevel="0" collapsed="false">
      <c r="A1061" s="240"/>
      <c r="B1061" s="152" t="str">
        <f aca="false">B844</f>
        <v>L</v>
      </c>
      <c r="C1061" s="242" t="str">
        <f aca="false">C844</f>
        <v>TAYLOR AVENUE WEST-UNDERGROUND WORKS</v>
      </c>
      <c r="D1061" s="243"/>
      <c r="E1061" s="243"/>
      <c r="F1061" s="244"/>
      <c r="G1061" s="239" t="s">
        <v>376</v>
      </c>
      <c r="H1061" s="235" t="n">
        <f aca="false">H902</f>
        <v>0</v>
      </c>
    </row>
    <row r="1062" customFormat="false" ht="48" hidden="false" customHeight="true" outlineLevel="0" collapsed="false">
      <c r="A1062" s="114"/>
      <c r="B1062" s="152" t="str">
        <f aca="false">B903</f>
        <v>M</v>
      </c>
      <c r="C1062" s="234" t="str">
        <f aca="false">C903</f>
        <v>UNDERPASS OUTLET-UNDERGROUND WORKS</v>
      </c>
      <c r="D1062" s="234"/>
      <c r="E1062" s="234"/>
      <c r="F1062" s="234"/>
      <c r="G1062" s="235" t="s">
        <v>376</v>
      </c>
      <c r="H1062" s="235" t="n">
        <f aca="false">H929</f>
        <v>0</v>
      </c>
    </row>
    <row r="1063" customFormat="false" ht="48" hidden="false" customHeight="true" outlineLevel="0" collapsed="false">
      <c r="A1063" s="114"/>
      <c r="B1063" s="152" t="str">
        <f aca="false">B930</f>
        <v>N</v>
      </c>
      <c r="C1063" s="245" t="str">
        <f aca="false">C930</f>
        <v>PUMPING STATION</v>
      </c>
      <c r="D1063" s="246"/>
      <c r="E1063" s="246"/>
      <c r="F1063" s="247"/>
      <c r="G1063" s="235" t="s">
        <v>376</v>
      </c>
      <c r="H1063" s="235" t="n">
        <f aca="false">H948</f>
        <v>0</v>
      </c>
    </row>
    <row r="1064" customFormat="false" ht="48" hidden="false" customHeight="true" outlineLevel="0" collapsed="false">
      <c r="A1064" s="114"/>
      <c r="B1064" s="152" t="str">
        <f aca="false">B949</f>
        <v>O</v>
      </c>
      <c r="C1064" s="234" t="str">
        <f aca="false">C949</f>
        <v>RAILWORKS</v>
      </c>
      <c r="D1064" s="234"/>
      <c r="E1064" s="234"/>
      <c r="F1064" s="234"/>
      <c r="G1064" s="235" t="s">
        <v>376</v>
      </c>
      <c r="H1064" s="235" t="n">
        <f aca="false">H986</f>
        <v>0</v>
      </c>
    </row>
    <row r="1065" s="249" customFormat="true" ht="37.9" hidden="false" customHeight="true" outlineLevel="0" collapsed="false">
      <c r="A1065" s="248"/>
      <c r="B1065" s="241" t="str">
        <f aca="false">B987</f>
        <v>P</v>
      </c>
      <c r="C1065" s="236" t="str">
        <f aca="false">C987</f>
        <v>BRIDGE AND OHSS</v>
      </c>
      <c r="D1065" s="236"/>
      <c r="E1065" s="236"/>
      <c r="F1065" s="236"/>
      <c r="G1065" s="235" t="s">
        <v>376</v>
      </c>
      <c r="H1065" s="235" t="n">
        <f aca="false">H1048</f>
        <v>0</v>
      </c>
    </row>
    <row r="1066" customFormat="false" ht="29.45" hidden="false" customHeight="true" outlineLevel="0" collapsed="false">
      <c r="A1066" s="36"/>
      <c r="B1066" s="250" t="s">
        <v>1218</v>
      </c>
      <c r="C1066" s="250"/>
      <c r="D1066" s="250"/>
      <c r="E1066" s="250"/>
      <c r="F1066" s="250"/>
      <c r="G1066" s="251" t="n">
        <f aca="false">SUM(H1050:H1065)</f>
        <v>5000</v>
      </c>
      <c r="H1066" s="251"/>
    </row>
    <row r="1067" customFormat="false" ht="15" hidden="false" customHeight="false" outlineLevel="0" collapsed="false">
      <c r="A1067" s="252"/>
      <c r="B1067" s="213"/>
      <c r="C1067" s="231"/>
      <c r="D1067" s="230"/>
      <c r="E1067" s="231"/>
      <c r="F1067" s="232"/>
      <c r="G1067" s="253"/>
      <c r="H1067" s="254"/>
    </row>
  </sheetData>
  <sheetProtection sheet="true" selectLockedCells="true"/>
  <mergeCells count="44">
    <mergeCell ref="B1:H1"/>
    <mergeCell ref="B2:H2"/>
    <mergeCell ref="C6:F6"/>
    <mergeCell ref="C155:F155"/>
    <mergeCell ref="C156:F156"/>
    <mergeCell ref="C297:F297"/>
    <mergeCell ref="C298:F298"/>
    <mergeCell ref="C339:F339"/>
    <mergeCell ref="C340:F340"/>
    <mergeCell ref="C369:F369"/>
    <mergeCell ref="C370:F370"/>
    <mergeCell ref="C472:F472"/>
    <mergeCell ref="C473:F473"/>
    <mergeCell ref="C606:F606"/>
    <mergeCell ref="C607:F607"/>
    <mergeCell ref="C663:F663"/>
    <mergeCell ref="C664:F664"/>
    <mergeCell ref="C786:F786"/>
    <mergeCell ref="C787:F787"/>
    <mergeCell ref="C810:F810"/>
    <mergeCell ref="C811:F811"/>
    <mergeCell ref="C814:F814"/>
    <mergeCell ref="C815:F815"/>
    <mergeCell ref="C843:F843"/>
    <mergeCell ref="C844:F844"/>
    <mergeCell ref="C902:F902"/>
    <mergeCell ref="C903:F903"/>
    <mergeCell ref="C929:F929"/>
    <mergeCell ref="C930:F930"/>
    <mergeCell ref="C948:F948"/>
    <mergeCell ref="C949:F949"/>
    <mergeCell ref="C986:F986"/>
    <mergeCell ref="C987:F987"/>
    <mergeCell ref="C1048:F1048"/>
    <mergeCell ref="C1050:F1050"/>
    <mergeCell ref="C1051:F1051"/>
    <mergeCell ref="C1052:F1052"/>
    <mergeCell ref="C1053:F1053"/>
    <mergeCell ref="C1054:F1054"/>
    <mergeCell ref="C1062:F1062"/>
    <mergeCell ref="C1064:F1064"/>
    <mergeCell ref="C1065:F1065"/>
    <mergeCell ref="B1066:F1066"/>
    <mergeCell ref="G1066:H1066"/>
  </mergeCells>
  <conditionalFormatting sqref="D9:D10 D166:D170 D483:D485 D160:D161 D90 D397:D398 D659:D662 D778:D785 D809 D841:D842 D927:D928 D530 D158 D47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4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6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5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8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0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6:D3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7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8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9:D32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8:D3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0:D41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7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8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9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0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1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2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5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6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7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8:D60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1:D62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63:D67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8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22:D23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33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34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35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45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26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24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53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54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46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70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75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79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85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77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82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86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88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87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83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78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73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80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74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81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84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96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00:D107 D98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08:D110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11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99"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113 D115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116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17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118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122:D124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119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126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125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120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162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164">
    <cfRule type="cellIs" priority="216" operator="equal" aboveAverage="0" equalAverage="0" bottom="0" percent="0" rank="0" text="" dxfId="214">
      <formula>"CW 2130-R11"</formula>
    </cfRule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165">
    <cfRule type="cellIs" priority="219" operator="equal" aboveAverage="0" equalAverage="0" bottom="0" percent="0" rank="0" text="" dxfId="217">
      <formula>"CW 2130-R11"</formula>
    </cfRule>
    <cfRule type="cellIs" priority="220" operator="equal" aboveAverage="0" equalAverage="0" bottom="0" percent="0" rank="0" text="" dxfId="218">
      <formula>"CW 3120-R2"</formula>
    </cfRule>
    <cfRule type="cellIs" priority="221" operator="equal" aboveAverage="0" equalAverage="0" bottom="0" percent="0" rank="0" text="" dxfId="219">
      <formula>"CW 3240-R7"</formula>
    </cfRule>
  </conditionalFormatting>
  <conditionalFormatting sqref="D159">
    <cfRule type="cellIs" priority="222" operator="equal" aboveAverage="0" equalAverage="0" bottom="0" percent="0" rank="0" text="" dxfId="220">
      <formula>"CW 2130-R11"</formula>
    </cfRule>
    <cfRule type="cellIs" priority="223" operator="equal" aboveAverage="0" equalAverage="0" bottom="0" percent="0" rank="0" text="" dxfId="221">
      <formula>"CW 3120-R2"</formula>
    </cfRule>
    <cfRule type="cellIs" priority="224" operator="equal" aboveAverage="0" equalAverage="0" bottom="0" percent="0" rank="0" text="" dxfId="222">
      <formula>"CW 3240-R7"</formula>
    </cfRule>
  </conditionalFormatting>
  <conditionalFormatting sqref="D174:D176">
    <cfRule type="cellIs" priority="225" operator="equal" aboveAverage="0" equalAverage="0" bottom="0" percent="0" rank="0" text="" dxfId="223">
      <formula>"CW 2130-R11"</formula>
    </cfRule>
    <cfRule type="cellIs" priority="226" operator="equal" aboveAverage="0" equalAverage="0" bottom="0" percent="0" rank="0" text="" dxfId="224">
      <formula>"CW 3120-R2"</formula>
    </cfRule>
    <cfRule type="cellIs" priority="227" operator="equal" aboveAverage="0" equalAverage="0" bottom="0" percent="0" rank="0" text="" dxfId="225">
      <formula>"CW 3240-R7"</formula>
    </cfRule>
  </conditionalFormatting>
  <conditionalFormatting sqref="D177">
    <cfRule type="cellIs" priority="228" operator="equal" aboveAverage="0" equalAverage="0" bottom="0" percent="0" rank="0" text="" dxfId="226">
      <formula>"CW 2130-R11"</formula>
    </cfRule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178">
    <cfRule type="cellIs" priority="231" operator="equal" aboveAverage="0" equalAverage="0" bottom="0" percent="0" rank="0" text="" dxfId="229">
      <formula>"CW 2130-R11"</formula>
    </cfRule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180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181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179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84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186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182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183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185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88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92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94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204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207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99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211:D213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214:D215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206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96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216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189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209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210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208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201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198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193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200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202:D203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197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190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18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233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20 D222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223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224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225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226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229:D230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232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235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300 D302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307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303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304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305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306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311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312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316:D317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18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313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21:D322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320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314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343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344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346 D348 D350:D352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347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354:D356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375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372:D373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376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377:D378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379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380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417:D419 D410:D411 D426 D413:D414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384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387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392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394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399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400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403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404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406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408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409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416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420:D421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422:D425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385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393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407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415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412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405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445:D451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478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433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432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435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441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443">
    <cfRule type="cellIs" priority="508" operator="equal" aboveAverage="0" equalAverage="0" bottom="0" percent="0" rank="0" text="" dxfId="506">
      <formula>"CW 2130-R11"</formula>
    </cfRule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444">
    <cfRule type="cellIs" priority="511" operator="equal" aboveAverage="0" equalAverage="0" bottom="0" percent="0" rank="0" text="" dxfId="509">
      <formula>"CW 3120-R2"</formula>
    </cfRule>
    <cfRule type="cellIs" priority="512" operator="equal" aboveAverage="0" equalAverage="0" bottom="0" percent="0" rank="0" text="" dxfId="510">
      <formula>"CW 3240-R7"</formula>
    </cfRule>
  </conditionalFormatting>
  <conditionalFormatting sqref="D452:D455">
    <cfRule type="cellIs" priority="513" operator="equal" aboveAverage="0" equalAverage="0" bottom="0" percent="0" rank="0" text="" dxfId="511">
      <formula>"CW 2130-R11"</formula>
    </cfRule>
    <cfRule type="cellIs" priority="514" operator="equal" aboveAverage="0" equalAverage="0" bottom="0" percent="0" rank="0" text="" dxfId="512">
      <formula>"CW 3120-R2"</formula>
    </cfRule>
    <cfRule type="cellIs" priority="515" operator="equal" aboveAverage="0" equalAverage="0" bottom="0" percent="0" rank="0" text="" dxfId="513">
      <formula>"CW 3240-R7"</formula>
    </cfRule>
  </conditionalFormatting>
  <conditionalFormatting sqref="D456">
    <cfRule type="cellIs" priority="516" operator="equal" aboveAverage="0" equalAverage="0" bottom="0" percent="0" rank="0" text="" dxfId="514">
      <formula>"CW 2130-R11"</formula>
    </cfRule>
    <cfRule type="cellIs" priority="517" operator="equal" aboveAverage="0" equalAverage="0" bottom="0" percent="0" rank="0" text="" dxfId="515">
      <formula>"CW 3120-R2"</formula>
    </cfRule>
    <cfRule type="cellIs" priority="518" operator="equal" aboveAverage="0" equalAverage="0" bottom="0" percent="0" rank="0" text="" dxfId="516">
      <formula>"CW 3240-R7"</formula>
    </cfRule>
  </conditionalFormatting>
  <conditionalFormatting sqref="D457">
    <cfRule type="cellIs" priority="519" operator="equal" aboveAverage="0" equalAverage="0" bottom="0" percent="0" rank="0" text="" dxfId="517">
      <formula>"CW 2130-R11"</formula>
    </cfRule>
    <cfRule type="cellIs" priority="520" operator="equal" aboveAverage="0" equalAverage="0" bottom="0" percent="0" rank="0" text="" dxfId="518">
      <formula>"CW 3120-R2"</formula>
    </cfRule>
    <cfRule type="cellIs" priority="521" operator="equal" aboveAverage="0" equalAverage="0" bottom="0" percent="0" rank="0" text="" dxfId="519">
      <formula>"CW 3240-R7"</formula>
    </cfRule>
  </conditionalFormatting>
  <conditionalFormatting sqref="D477">
    <cfRule type="cellIs" priority="522" operator="equal" aboveAverage="0" equalAverage="0" bottom="0" percent="0" rank="0" text="" dxfId="520">
      <formula>"CW 2130-R11"</formula>
    </cfRule>
    <cfRule type="cellIs" priority="523" operator="equal" aboveAverage="0" equalAverage="0" bottom="0" percent="0" rank="0" text="" dxfId="521">
      <formula>"CW 3120-R2"</formula>
    </cfRule>
    <cfRule type="cellIs" priority="524" operator="equal" aboveAverage="0" equalAverage="0" bottom="0" percent="0" rank="0" text="" dxfId="522">
      <formula>"CW 3240-R7"</formula>
    </cfRule>
  </conditionalFormatting>
  <conditionalFormatting sqref="D479">
    <cfRule type="cellIs" priority="525" operator="equal" aboveAverage="0" equalAverage="0" bottom="0" percent="0" rank="0" text="" dxfId="523">
      <formula>"CW 2130-R11"</formula>
    </cfRule>
    <cfRule type="cellIs" priority="526" operator="equal" aboveAverage="0" equalAverage="0" bottom="0" percent="0" rank="0" text="" dxfId="524">
      <formula>"CW 3120-R2"</formula>
    </cfRule>
    <cfRule type="cellIs" priority="527" operator="equal" aboveAverage="0" equalAverage="0" bottom="0" percent="0" rank="0" text="" dxfId="525">
      <formula>"CW 3240-R7"</formula>
    </cfRule>
  </conditionalFormatting>
  <conditionalFormatting sqref="D481">
    <cfRule type="cellIs" priority="528" operator="equal" aboveAverage="0" equalAverage="0" bottom="0" percent="0" rank="0" text="" dxfId="526">
      <formula>"CW 2130-R11"</formula>
    </cfRule>
    <cfRule type="cellIs" priority="529" operator="equal" aboveAverage="0" equalAverage="0" bottom="0" percent="0" rank="0" text="" dxfId="527">
      <formula>"CW 3120-R2"</formula>
    </cfRule>
    <cfRule type="cellIs" priority="530" operator="equal" aboveAverage="0" equalAverage="0" bottom="0" percent="0" rank="0" text="" dxfId="528">
      <formula>"CW 3240-R7"</formula>
    </cfRule>
  </conditionalFormatting>
  <conditionalFormatting sqref="D482">
    <cfRule type="cellIs" priority="531" operator="equal" aboveAverage="0" equalAverage="0" bottom="0" percent="0" rank="0" text="" dxfId="529">
      <formula>"CW 2130-R11"</formula>
    </cfRule>
    <cfRule type="cellIs" priority="532" operator="equal" aboveAverage="0" equalAverage="0" bottom="0" percent="0" rank="0" text="" dxfId="530">
      <formula>"CW 3120-R2"</formula>
    </cfRule>
    <cfRule type="cellIs" priority="533" operator="equal" aboveAverage="0" equalAverage="0" bottom="0" percent="0" rank="0" text="" dxfId="531">
      <formula>"CW 3240-R7"</formula>
    </cfRule>
  </conditionalFormatting>
  <conditionalFormatting sqref="D486:D487">
    <cfRule type="cellIs" priority="534" operator="equal" aboveAverage="0" equalAverage="0" bottom="0" percent="0" rank="0" text="" dxfId="532">
      <formula>"CW 2130-R11"</formula>
    </cfRule>
    <cfRule type="cellIs" priority="535" operator="equal" aboveAverage="0" equalAverage="0" bottom="0" percent="0" rank="0" text="" dxfId="533">
      <formula>"CW 3120-R2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507:D508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494">
    <cfRule type="cellIs" priority="540" operator="equal" aboveAverage="0" equalAverage="0" bottom="0" percent="0" rank="0" text="" dxfId="538">
      <formula>"CW 2130-R11"</formula>
    </cfRule>
    <cfRule type="cellIs" priority="541" operator="equal" aboveAverage="0" equalAverage="0" bottom="0" percent="0" rank="0" text="" dxfId="539">
      <formula>"CW 3120-R2"</formula>
    </cfRule>
    <cfRule type="cellIs" priority="542" operator="equal" aboveAverage="0" equalAverage="0" bottom="0" percent="0" rank="0" text="" dxfId="540">
      <formula>"CW 3240-R7"</formula>
    </cfRule>
  </conditionalFormatting>
  <conditionalFormatting sqref="D495">
    <cfRule type="cellIs" priority="543" operator="equal" aboveAverage="0" equalAverage="0" bottom="0" percent="0" rank="0" text="" dxfId="541">
      <formula>"CW 2130-R11"</formula>
    </cfRule>
    <cfRule type="cellIs" priority="544" operator="equal" aboveAverage="0" equalAverage="0" bottom="0" percent="0" rank="0" text="" dxfId="542">
      <formula>"CW 3120-R2"</formula>
    </cfRule>
    <cfRule type="cellIs" priority="545" operator="equal" aboveAverage="0" equalAverage="0" bottom="0" percent="0" rank="0" text="" dxfId="543">
      <formula>"CW 3240-R7"</formula>
    </cfRule>
  </conditionalFormatting>
  <conditionalFormatting sqref="D496">
    <cfRule type="cellIs" priority="546" operator="equal" aboveAverage="0" equalAverage="0" bottom="0" percent="0" rank="0" text="" dxfId="544">
      <formula>"CW 2130-R11"</formula>
    </cfRule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497:D500">
    <cfRule type="cellIs" priority="549" operator="equal" aboveAverage="0" equalAverage="0" bottom="0" percent="0" rank="0" text="" dxfId="547">
      <formula>"CW 2130-R11"</formula>
    </cfRule>
    <cfRule type="cellIs" priority="550" operator="equal" aboveAverage="0" equalAverage="0" bottom="0" percent="0" rank="0" text="" dxfId="548">
      <formula>"CW 3120-R2"</formula>
    </cfRule>
    <cfRule type="cellIs" priority="551" operator="equal" aboveAverage="0" equalAverage="0" bottom="0" percent="0" rank="0" text="" dxfId="549">
      <formula>"CW 3240-R7"</formula>
    </cfRule>
  </conditionalFormatting>
  <conditionalFormatting sqref="D501">
    <cfRule type="cellIs" priority="552" operator="equal" aboveAverage="0" equalAverage="0" bottom="0" percent="0" rank="0" text="" dxfId="550">
      <formula>"CW 2130-R11"</formula>
    </cfRule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503">
    <cfRule type="cellIs" priority="555" operator="equal" aboveAverage="0" equalAverage="0" bottom="0" percent="0" rank="0" text="" dxfId="553">
      <formula>"CW 2130-R11"</formula>
    </cfRule>
    <cfRule type="cellIs" priority="556" operator="equal" aboveAverage="0" equalAverage="0" bottom="0" percent="0" rank="0" text="" dxfId="554">
      <formula>"CW 3120-R2"</formula>
    </cfRule>
    <cfRule type="cellIs" priority="557" operator="equal" aboveAverage="0" equalAverage="0" bottom="0" percent="0" rank="0" text="" dxfId="555">
      <formula>"CW 3240-R7"</formula>
    </cfRule>
  </conditionalFormatting>
  <conditionalFormatting sqref="D504">
    <cfRule type="cellIs" priority="558" operator="equal" aboveAverage="0" equalAverage="0" bottom="0" percent="0" rank="0" text="" dxfId="556">
      <formula>"CW 2130-R11"</formula>
    </cfRule>
    <cfRule type="cellIs" priority="559" operator="equal" aboveAverage="0" equalAverage="0" bottom="0" percent="0" rank="0" text="" dxfId="557">
      <formula>"CW 3120-R2"</formula>
    </cfRule>
    <cfRule type="cellIs" priority="560" operator="equal" aboveAverage="0" equalAverage="0" bottom="0" percent="0" rank="0" text="" dxfId="558">
      <formula>"CW 3240-R7"</formula>
    </cfRule>
  </conditionalFormatting>
  <conditionalFormatting sqref="D509">
    <cfRule type="cellIs" priority="561" operator="equal" aboveAverage="0" equalAverage="0" bottom="0" percent="0" rank="0" text="" dxfId="559">
      <formula>"CW 2130-R11"</formula>
    </cfRule>
    <cfRule type="cellIs" priority="562" operator="equal" aboveAverage="0" equalAverage="0" bottom="0" percent="0" rank="0" text="" dxfId="560">
      <formula>"CW 3120-R2"</formula>
    </cfRule>
    <cfRule type="cellIs" priority="563" operator="equal" aboveAverage="0" equalAverage="0" bottom="0" percent="0" rank="0" text="" dxfId="561">
      <formula>"CW 3240-R7"</formula>
    </cfRule>
  </conditionalFormatting>
  <conditionalFormatting sqref="D510">
    <cfRule type="cellIs" priority="564" operator="equal" aboveAverage="0" equalAverage="0" bottom="0" percent="0" rank="0" text="" dxfId="562">
      <formula>"CW 2130-R11"</formula>
    </cfRule>
    <cfRule type="cellIs" priority="565" operator="equal" aboveAverage="0" equalAverage="0" bottom="0" percent="0" rank="0" text="" dxfId="563">
      <formula>"CW 3120-R2"</formula>
    </cfRule>
    <cfRule type="cellIs" priority="566" operator="equal" aboveAverage="0" equalAverage="0" bottom="0" percent="0" rank="0" text="" dxfId="564">
      <formula>"CW 3240-R7"</formula>
    </cfRule>
  </conditionalFormatting>
  <conditionalFormatting sqref="D514:D516">
    <cfRule type="cellIs" priority="567" operator="equal" aboveAverage="0" equalAverage="0" bottom="0" percent="0" rank="0" text="" dxfId="565">
      <formula>"CW 2130-R11"</formula>
    </cfRule>
    <cfRule type="cellIs" priority="568" operator="equal" aboveAverage="0" equalAverage="0" bottom="0" percent="0" rank="0" text="" dxfId="566">
      <formula>"CW 3120-R2"</formula>
    </cfRule>
    <cfRule type="cellIs" priority="569" operator="equal" aboveAverage="0" equalAverage="0" bottom="0" percent="0" rank="0" text="" dxfId="567">
      <formula>"CW 3240-R7"</formula>
    </cfRule>
  </conditionalFormatting>
  <conditionalFormatting sqref="D517:D518">
    <cfRule type="cellIs" priority="570" operator="equal" aboveAverage="0" equalAverage="0" bottom="0" percent="0" rank="0" text="" dxfId="568">
      <formula>"CW 2130-R11"</formula>
    </cfRule>
    <cfRule type="cellIs" priority="571" operator="equal" aboveAverage="0" equalAverage="0" bottom="0" percent="0" rank="0" text="" dxfId="569">
      <formula>"CW 3120-R2"</formula>
    </cfRule>
    <cfRule type="cellIs" priority="572" operator="equal" aboveAverage="0" equalAverage="0" bottom="0" percent="0" rank="0" text="" dxfId="570">
      <formula>"CW 3240-R7"</formula>
    </cfRule>
  </conditionalFormatting>
  <conditionalFormatting sqref="D520:D522">
    <cfRule type="cellIs" priority="573" operator="equal" aboveAverage="0" equalAverage="0" bottom="0" percent="0" rank="0" text="" dxfId="571">
      <formula>"CW 2130-R11"</formula>
    </cfRule>
    <cfRule type="cellIs" priority="574" operator="equal" aboveAverage="0" equalAverage="0" bottom="0" percent="0" rank="0" text="" dxfId="572">
      <formula>"CW 3120-R2"</formula>
    </cfRule>
    <cfRule type="cellIs" priority="575" operator="equal" aboveAverage="0" equalAverage="0" bottom="0" percent="0" rank="0" text="" dxfId="573">
      <formula>"CW 3240-R7"</formula>
    </cfRule>
  </conditionalFormatting>
  <conditionalFormatting sqref="D523">
    <cfRule type="cellIs" priority="576" operator="equal" aboveAverage="0" equalAverage="0" bottom="0" percent="0" rank="0" text="" dxfId="574">
      <formula>"CW 2130-R11"</formula>
    </cfRule>
    <cfRule type="cellIs" priority="577" operator="equal" aboveAverage="0" equalAverage="0" bottom="0" percent="0" rank="0" text="" dxfId="575">
      <formula>"CW 3120-R2"</formula>
    </cfRule>
    <cfRule type="cellIs" priority="578" operator="equal" aboveAverage="0" equalAverage="0" bottom="0" percent="0" rank="0" text="" dxfId="576">
      <formula>"CW 3240-R7"</formula>
    </cfRule>
  </conditionalFormatting>
  <conditionalFormatting sqref="D491:D493">
    <cfRule type="cellIs" priority="579" operator="equal" aboveAverage="0" equalAverage="0" bottom="0" percent="0" rank="0" text="" dxfId="577">
      <formula>"CW 2130-R11"</formula>
    </cfRule>
    <cfRule type="cellIs" priority="580" operator="equal" aboveAverage="0" equalAverage="0" bottom="0" percent="0" rank="0" text="" dxfId="578">
      <formula>"CW 3120-R2"</formula>
    </cfRule>
    <cfRule type="cellIs" priority="581" operator="equal" aboveAverage="0" equalAverage="0" bottom="0" percent="0" rank="0" text="" dxfId="579">
      <formula>"CW 3240-R7"</formula>
    </cfRule>
  </conditionalFormatting>
  <conditionalFormatting sqref="D505:D506">
    <cfRule type="cellIs" priority="582" operator="equal" aboveAverage="0" equalAverage="0" bottom="0" percent="0" rank="0" text="" dxfId="580">
      <formula>"CW 2130-R11"</formula>
    </cfRule>
    <cfRule type="cellIs" priority="583" operator="equal" aboveAverage="0" equalAverage="0" bottom="0" percent="0" rank="0" text="" dxfId="581">
      <formula>"CW 3120-R2"</formula>
    </cfRule>
    <cfRule type="cellIs" priority="584" operator="equal" aboveAverage="0" equalAverage="0" bottom="0" percent="0" rank="0" text="" dxfId="582">
      <formula>"CW 3240-R7"</formula>
    </cfRule>
  </conditionalFormatting>
  <conditionalFormatting sqref="D513">
    <cfRule type="cellIs" priority="585" operator="equal" aboveAverage="0" equalAverage="0" bottom="0" percent="0" rank="0" text="" dxfId="583">
      <formula>"CW 2130-R11"</formula>
    </cfRule>
    <cfRule type="cellIs" priority="586" operator="equal" aboveAverage="0" equalAverage="0" bottom="0" percent="0" rank="0" text="" dxfId="584">
      <formula>"CW 3120-R2"</formula>
    </cfRule>
    <cfRule type="cellIs" priority="587" operator="equal" aboveAverage="0" equalAverage="0" bottom="0" percent="0" rank="0" text="" dxfId="585">
      <formula>"CW 3240-R7"</formula>
    </cfRule>
  </conditionalFormatting>
  <conditionalFormatting sqref="D519">
    <cfRule type="cellIs" priority="588" operator="equal" aboveAverage="0" equalAverage="0" bottom="0" percent="0" rank="0" text="" dxfId="586">
      <formula>"CW 2130-R11"</formula>
    </cfRule>
    <cfRule type="cellIs" priority="589" operator="equal" aboveAverage="0" equalAverage="0" bottom="0" percent="0" rank="0" text="" dxfId="587">
      <formula>"CW 3120-R2"</formula>
    </cfRule>
    <cfRule type="cellIs" priority="590" operator="equal" aboveAverage="0" equalAverage="0" bottom="0" percent="0" rank="0" text="" dxfId="588">
      <formula>"CW 3240-R7"</formula>
    </cfRule>
  </conditionalFormatting>
  <conditionalFormatting sqref="D525">
    <cfRule type="cellIs" priority="591" operator="equal" aboveAverage="0" equalAverage="0" bottom="0" percent="0" rank="0" text="" dxfId="589">
      <formula>"CW 2130-R11"</formula>
    </cfRule>
    <cfRule type="cellIs" priority="592" operator="equal" aboveAverage="0" equalAverage="0" bottom="0" percent="0" rank="0" text="" dxfId="590">
      <formula>"CW 3120-R2"</formula>
    </cfRule>
    <cfRule type="cellIs" priority="593" operator="equal" aboveAverage="0" equalAverage="0" bottom="0" percent="0" rank="0" text="" dxfId="591">
      <formula>"CW 3240-R7"</formula>
    </cfRule>
  </conditionalFormatting>
  <conditionalFormatting sqref="D526">
    <cfRule type="cellIs" priority="594" operator="equal" aboveAverage="0" equalAverage="0" bottom="0" percent="0" rank="0" text="" dxfId="592">
      <formula>"CW 2130-R11"</formula>
    </cfRule>
    <cfRule type="cellIs" priority="595" operator="equal" aboveAverage="0" equalAverage="0" bottom="0" percent="0" rank="0" text="" dxfId="593">
      <formula>"CW 3120-R2"</formula>
    </cfRule>
    <cfRule type="cellIs" priority="596" operator="equal" aboveAverage="0" equalAverage="0" bottom="0" percent="0" rank="0" text="" dxfId="594">
      <formula>"CW 3240-R7"</formula>
    </cfRule>
  </conditionalFormatting>
  <conditionalFormatting sqref="D531">
    <cfRule type="cellIs" priority="597" operator="equal" aboveAverage="0" equalAverage="0" bottom="0" percent="0" rank="0" text="" dxfId="595">
      <formula>"CW 2130-R11"</formula>
    </cfRule>
    <cfRule type="cellIs" priority="598" operator="equal" aboveAverage="0" equalAverage="0" bottom="0" percent="0" rank="0" text="" dxfId="596">
      <formula>"CW 3120-R2"</formula>
    </cfRule>
    <cfRule type="cellIs" priority="599" operator="equal" aboveAverage="0" equalAverage="0" bottom="0" percent="0" rank="0" text="" dxfId="597">
      <formula>"CW 3240-R7"</formula>
    </cfRule>
  </conditionalFormatting>
  <conditionalFormatting sqref="D533">
    <cfRule type="cellIs" priority="600" operator="equal" aboveAverage="0" equalAverage="0" bottom="0" percent="0" rank="0" text="" dxfId="598">
      <formula>"CW 2130-R11"</formula>
    </cfRule>
    <cfRule type="cellIs" priority="601" operator="equal" aboveAverage="0" equalAverage="0" bottom="0" percent="0" rank="0" text="" dxfId="599">
      <formula>"CW 3120-R2"</formula>
    </cfRule>
    <cfRule type="cellIs" priority="602" operator="equal" aboveAverage="0" equalAverage="0" bottom="0" percent="0" rank="0" text="" dxfId="600">
      <formula>"CW 3240-R7"</formula>
    </cfRule>
  </conditionalFormatting>
  <conditionalFormatting sqref="D542:D544">
    <cfRule type="cellIs" priority="603" operator="equal" aboveAverage="0" equalAverage="0" bottom="0" percent="0" rank="0" text="" dxfId="601">
      <formula>"CW 2130-R11"</formula>
    </cfRule>
    <cfRule type="cellIs" priority="604" operator="equal" aboveAverage="0" equalAverage="0" bottom="0" percent="0" rank="0" text="" dxfId="602">
      <formula>"CW 3120-R2"</formula>
    </cfRule>
    <cfRule type="cellIs" priority="605" operator="equal" aboveAverage="0" equalAverage="0" bottom="0" percent="0" rank="0" text="" dxfId="603">
      <formula>"CW 3240-R7"</formula>
    </cfRule>
  </conditionalFormatting>
  <conditionalFormatting sqref="D545:D546">
    <cfRule type="cellIs" priority="606" operator="equal" aboveAverage="0" equalAverage="0" bottom="0" percent="0" rank="0" text="" dxfId="604">
      <formula>"CW 2130-R11"</formula>
    </cfRule>
    <cfRule type="cellIs" priority="607" operator="equal" aboveAverage="0" equalAverage="0" bottom="0" percent="0" rank="0" text="" dxfId="605">
      <formula>"CW 3120-R2"</formula>
    </cfRule>
    <cfRule type="cellIs" priority="608" operator="equal" aboveAverage="0" equalAverage="0" bottom="0" percent="0" rank="0" text="" dxfId="606">
      <formula>"CW 3240-R7"</formula>
    </cfRule>
  </conditionalFormatting>
  <conditionalFormatting sqref="D538">
    <cfRule type="cellIs" priority="609" operator="equal" aboveAverage="0" equalAverage="0" bottom="0" percent="0" rank="0" text="" dxfId="607">
      <formula>"CW 2130-R11"</formula>
    </cfRule>
    <cfRule type="cellIs" priority="610" operator="equal" aboveAverage="0" equalAverage="0" bottom="0" percent="0" rank="0" text="" dxfId="608">
      <formula>"CW 3120-R2"</formula>
    </cfRule>
    <cfRule type="cellIs" priority="611" operator="equal" aboveAverage="0" equalAverage="0" bottom="0" percent="0" rank="0" text="" dxfId="609">
      <formula>"CW 3240-R7"</formula>
    </cfRule>
  </conditionalFormatting>
  <conditionalFormatting sqref="D539">
    <cfRule type="cellIs" priority="612" operator="equal" aboveAverage="0" equalAverage="0" bottom="0" percent="0" rank="0" text="" dxfId="610">
      <formula>"CW 2130-R11"</formula>
    </cfRule>
    <cfRule type="cellIs" priority="613" operator="equal" aboveAverage="0" equalAverage="0" bottom="0" percent="0" rank="0" text="" dxfId="611">
      <formula>"CW 3120-R2"</formula>
    </cfRule>
    <cfRule type="cellIs" priority="614" operator="equal" aboveAverage="0" equalAverage="0" bottom="0" percent="0" rank="0" text="" dxfId="612">
      <formula>"CW 3240-R7"</formula>
    </cfRule>
  </conditionalFormatting>
  <conditionalFormatting sqref="D536">
    <cfRule type="cellIs" priority="615" operator="equal" aboveAverage="0" equalAverage="0" bottom="0" percent="0" rank="0" text="" dxfId="613">
      <formula>"CW 2130-R11"</formula>
    </cfRule>
    <cfRule type="cellIs" priority="616" operator="equal" aboveAverage="0" equalAverage="0" bottom="0" percent="0" rank="0" text="" dxfId="614">
      <formula>"CW 3120-R2"</formula>
    </cfRule>
    <cfRule type="cellIs" priority="617" operator="equal" aboveAverage="0" equalAverage="0" bottom="0" percent="0" rank="0" text="" dxfId="615">
      <formula>"CW 3240-R7"</formula>
    </cfRule>
  </conditionalFormatting>
  <conditionalFormatting sqref="D547">
    <cfRule type="cellIs" priority="618" operator="equal" aboveAverage="0" equalAverage="0" bottom="0" percent="0" rank="0" text="" dxfId="616">
      <formula>"CW 2130-R11"</formula>
    </cfRule>
    <cfRule type="cellIs" priority="619" operator="equal" aboveAverage="0" equalAverage="0" bottom="0" percent="0" rank="0" text="" dxfId="617">
      <formula>"CW 3120-R2"</formula>
    </cfRule>
    <cfRule type="cellIs" priority="620" operator="equal" aboveAverage="0" equalAverage="0" bottom="0" percent="0" rank="0" text="" dxfId="618">
      <formula>"CW 3240-R7"</formula>
    </cfRule>
  </conditionalFormatting>
  <conditionalFormatting sqref="D541">
    <cfRule type="cellIs" priority="621" operator="equal" aboveAverage="0" equalAverage="0" bottom="0" percent="0" rank="0" text="" dxfId="619">
      <formula>"CW 2130-R11"</formula>
    </cfRule>
    <cfRule type="cellIs" priority="622" operator="equal" aboveAverage="0" equalAverage="0" bottom="0" percent="0" rank="0" text="" dxfId="620">
      <formula>"CW 3120-R2"</formula>
    </cfRule>
    <cfRule type="cellIs" priority="623" operator="equal" aboveAverage="0" equalAverage="0" bottom="0" percent="0" rank="0" text="" dxfId="621">
      <formula>"CW 3240-R7"</formula>
    </cfRule>
  </conditionalFormatting>
  <conditionalFormatting sqref="D540">
    <cfRule type="cellIs" priority="624" operator="equal" aboveAverage="0" equalAverage="0" bottom="0" percent="0" rank="0" text="" dxfId="622">
      <formula>"CW 2130-R11"</formula>
    </cfRule>
    <cfRule type="cellIs" priority="625" operator="equal" aboveAverage="0" equalAverage="0" bottom="0" percent="0" rank="0" text="" dxfId="623">
      <formula>"CW 3120-R2"</formula>
    </cfRule>
    <cfRule type="cellIs" priority="626" operator="equal" aboveAverage="0" equalAverage="0" bottom="0" percent="0" rank="0" text="" dxfId="624">
      <formula>"CW 3240-R7"</formula>
    </cfRule>
  </conditionalFormatting>
  <conditionalFormatting sqref="D534">
    <cfRule type="cellIs" priority="627" operator="equal" aboveAverage="0" equalAverage="0" bottom="0" percent="0" rank="0" text="" dxfId="625">
      <formula>"CW 2130-R11"</formula>
    </cfRule>
    <cfRule type="cellIs" priority="628" operator="equal" aboveAverage="0" equalAverage="0" bottom="0" percent="0" rank="0" text="" dxfId="626">
      <formula>"CW 3120-R2"</formula>
    </cfRule>
    <cfRule type="cellIs" priority="629" operator="equal" aboveAverage="0" equalAverage="0" bottom="0" percent="0" rank="0" text="" dxfId="627">
      <formula>"CW 3240-R7"</formula>
    </cfRule>
  </conditionalFormatting>
  <conditionalFormatting sqref="D527">
    <cfRule type="cellIs" priority="630" operator="equal" aboveAverage="0" equalAverage="0" bottom="0" percent="0" rank="0" text="" dxfId="628">
      <formula>"CW 2130-R11"</formula>
    </cfRule>
    <cfRule type="cellIs" priority="631" operator="equal" aboveAverage="0" equalAverage="0" bottom="0" percent="0" rank="0" text="" dxfId="629">
      <formula>"CW 3120-R2"</formula>
    </cfRule>
    <cfRule type="cellIs" priority="632" operator="equal" aboveAverage="0" equalAverage="0" bottom="0" percent="0" rank="0" text="" dxfId="630">
      <formula>"CW 3240-R7"</formula>
    </cfRule>
  </conditionalFormatting>
  <conditionalFormatting sqref="D549">
    <cfRule type="cellIs" priority="633" operator="equal" aboveAverage="0" equalAverage="0" bottom="0" percent="0" rank="0" text="" dxfId="631">
      <formula>"CW 2130-R11"</formula>
    </cfRule>
    <cfRule type="cellIs" priority="634" operator="equal" aboveAverage="0" equalAverage="0" bottom="0" percent="0" rank="0" text="" dxfId="632">
      <formula>"CW 3120-R2"</formula>
    </cfRule>
    <cfRule type="cellIs" priority="635" operator="equal" aboveAverage="0" equalAverage="0" bottom="0" percent="0" rank="0" text="" dxfId="633">
      <formula>"CW 3240-R7"</formula>
    </cfRule>
  </conditionalFormatting>
  <conditionalFormatting sqref="D560:D561">
    <cfRule type="cellIs" priority="636" operator="equal" aboveAverage="0" equalAverage="0" bottom="0" percent="0" rank="0" text="" dxfId="634">
      <formula>"CW 2130-R11"</formula>
    </cfRule>
    <cfRule type="cellIs" priority="637" operator="equal" aboveAverage="0" equalAverage="0" bottom="0" percent="0" rank="0" text="" dxfId="635">
      <formula>"CW 3120-R2"</formula>
    </cfRule>
    <cfRule type="cellIs" priority="638" operator="equal" aboveAverage="0" equalAverage="0" bottom="0" percent="0" rank="0" text="" dxfId="636">
      <formula>"CW 3240-R7"</formula>
    </cfRule>
  </conditionalFormatting>
  <conditionalFormatting sqref="D551 D553">
    <cfRule type="cellIs" priority="639" operator="equal" aboveAverage="0" equalAverage="0" bottom="0" percent="0" rank="0" text="" dxfId="637">
      <formula>"CW 2130-R11"</formula>
    </cfRule>
    <cfRule type="cellIs" priority="640" operator="equal" aboveAverage="0" equalAverage="0" bottom="0" percent="0" rank="0" text="" dxfId="638">
      <formula>"CW 3120-R2"</formula>
    </cfRule>
    <cfRule type="cellIs" priority="641" operator="equal" aboveAverage="0" equalAverage="0" bottom="0" percent="0" rank="0" text="" dxfId="639">
      <formula>"CW 3240-R7"</formula>
    </cfRule>
  </conditionalFormatting>
  <conditionalFormatting sqref="D554">
    <cfRule type="cellIs" priority="642" operator="equal" aboveAverage="0" equalAverage="0" bottom="0" percent="0" rank="0" text="" dxfId="640">
      <formula>"CW 2130-R11"</formula>
    </cfRule>
    <cfRule type="cellIs" priority="643" operator="equal" aboveAverage="0" equalAverage="0" bottom="0" percent="0" rank="0" text="" dxfId="641">
      <formula>"CW 3120-R2"</formula>
    </cfRule>
    <cfRule type="cellIs" priority="644" operator="equal" aboveAverage="0" equalAverage="0" bottom="0" percent="0" rank="0" text="" dxfId="642">
      <formula>"CW 3240-R7"</formula>
    </cfRule>
  </conditionalFormatting>
  <conditionalFormatting sqref="D555">
    <cfRule type="cellIs" priority="645" operator="equal" aboveAverage="0" equalAverage="0" bottom="0" percent="0" rank="0" text="" dxfId="643">
      <formula>"CW 2130-R11"</formula>
    </cfRule>
    <cfRule type="cellIs" priority="646" operator="equal" aboveAverage="0" equalAverage="0" bottom="0" percent="0" rank="0" text="" dxfId="644">
      <formula>"CW 3120-R2"</formula>
    </cfRule>
    <cfRule type="cellIs" priority="647" operator="equal" aboveAverage="0" equalAverage="0" bottom="0" percent="0" rank="0" text="" dxfId="645">
      <formula>"CW 3240-R7"</formula>
    </cfRule>
  </conditionalFormatting>
  <conditionalFormatting sqref="D556">
    <cfRule type="cellIs" priority="648" operator="equal" aboveAverage="0" equalAverage="0" bottom="0" percent="0" rank="0" text="" dxfId="646">
      <formula>"CW 2130-R11"</formula>
    </cfRule>
    <cfRule type="cellIs" priority="649" operator="equal" aboveAverage="0" equalAverage="0" bottom="0" percent="0" rank="0" text="" dxfId="647">
      <formula>"CW 3120-R2"</formula>
    </cfRule>
    <cfRule type="cellIs" priority="650" operator="equal" aboveAverage="0" equalAverage="0" bottom="0" percent="0" rank="0" text="" dxfId="648">
      <formula>"CW 3240-R7"</formula>
    </cfRule>
  </conditionalFormatting>
  <conditionalFormatting sqref="D559">
    <cfRule type="cellIs" priority="651" operator="equal" aboveAverage="0" equalAverage="0" bottom="0" percent="0" rank="0" text="" dxfId="649">
      <formula>"CW 2130-R11"</formula>
    </cfRule>
    <cfRule type="cellIs" priority="652" operator="equal" aboveAverage="0" equalAverage="0" bottom="0" percent="0" rank="0" text="" dxfId="650">
      <formula>"CW 3120-R2"</formula>
    </cfRule>
    <cfRule type="cellIs" priority="653" operator="equal" aboveAverage="0" equalAverage="0" bottom="0" percent="0" rank="0" text="" dxfId="651">
      <formula>"CW 3240-R7"</formula>
    </cfRule>
  </conditionalFormatting>
  <conditionalFormatting sqref="D552">
    <cfRule type="cellIs" priority="654" operator="equal" aboveAverage="0" equalAverage="0" bottom="0" percent="0" rank="0" text="" dxfId="652">
      <formula>"CW 2130-R11"</formula>
    </cfRule>
    <cfRule type="cellIs" priority="655" operator="equal" aboveAverage="0" equalAverage="0" bottom="0" percent="0" rank="0" text="" dxfId="653">
      <formula>"CW 3120-R2"</formula>
    </cfRule>
    <cfRule type="cellIs" priority="656" operator="equal" aboveAverage="0" equalAverage="0" bottom="0" percent="0" rank="0" text="" dxfId="654">
      <formula>"CW 3240-R7"</formula>
    </cfRule>
  </conditionalFormatting>
  <conditionalFormatting sqref="D568">
    <cfRule type="cellIs" priority="657" operator="equal" aboveAverage="0" equalAverage="0" bottom="0" percent="0" rank="0" text="" dxfId="655">
      <formula>"CW 2130-R11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572">
    <cfRule type="cellIs" priority="659" operator="equal" aboveAverage="0" equalAverage="0" bottom="0" percent="0" rank="0" text="" dxfId="657">
      <formula>"CW 2130-R11"</formula>
    </cfRule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570">
    <cfRule type="cellIs" priority="662" operator="equal" aboveAverage="0" equalAverage="0" bottom="0" percent="0" rank="0" text="" dxfId="660">
      <formula>"CW 2130-R11"</formula>
    </cfRule>
    <cfRule type="cellIs" priority="663" operator="equal" aboveAverage="0" equalAverage="0" bottom="0" percent="0" rank="0" text="" dxfId="661">
      <formula>"CW 3120-R2"</formula>
    </cfRule>
    <cfRule type="cellIs" priority="664" operator="equal" aboveAverage="0" equalAverage="0" bottom="0" percent="0" rank="0" text="" dxfId="662">
      <formula>"CW 3240-R7"</formula>
    </cfRule>
  </conditionalFormatting>
  <conditionalFormatting sqref="D571">
    <cfRule type="cellIs" priority="665" operator="equal" aboveAverage="0" equalAverage="0" bottom="0" percent="0" rank="0" text="" dxfId="663">
      <formula>"CW 3120-R2"</formula>
    </cfRule>
    <cfRule type="cellIs" priority="666" operator="equal" aboveAverage="0" equalAverage="0" bottom="0" percent="0" rank="0" text="" dxfId="664">
      <formula>"CW 3240-R7"</formula>
    </cfRule>
  </conditionalFormatting>
  <conditionalFormatting sqref="D573:D577">
    <cfRule type="cellIs" priority="667" operator="equal" aboveAverage="0" equalAverage="0" bottom="0" percent="0" rank="0" text="" dxfId="665">
      <formula>"CW 2130-R11"</formula>
    </cfRule>
    <cfRule type="cellIs" priority="668" operator="equal" aboveAverage="0" equalAverage="0" bottom="0" percent="0" rank="0" text="" dxfId="666">
      <formula>"CW 3120-R2"</formula>
    </cfRule>
    <cfRule type="cellIs" priority="669" operator="equal" aboveAverage="0" equalAverage="0" bottom="0" percent="0" rank="0" text="" dxfId="667">
      <formula>"CW 3240-R7"</formula>
    </cfRule>
  </conditionalFormatting>
  <conditionalFormatting sqref="D578:D580">
    <cfRule type="cellIs" priority="670" operator="equal" aboveAverage="0" equalAverage="0" bottom="0" percent="0" rank="0" text="" dxfId="668">
      <formula>"CW 2130-R11"</formula>
    </cfRule>
    <cfRule type="cellIs" priority="671" operator="equal" aboveAverage="0" equalAverage="0" bottom="0" percent="0" rank="0" text="" dxfId="669">
      <formula>"CW 3120-R2"</formula>
    </cfRule>
    <cfRule type="cellIs" priority="672" operator="equal" aboveAverage="0" equalAverage="0" bottom="0" percent="0" rank="0" text="" dxfId="670">
      <formula>"CW 3240-R7"</formula>
    </cfRule>
  </conditionalFormatting>
  <conditionalFormatting sqref="D71">
    <cfRule type="cellIs" priority="673" operator="equal" aboveAverage="0" equalAverage="0" bottom="0" percent="0" rank="0" text="" dxfId="671">
      <formula>"CW 2130-R11"</formula>
    </cfRule>
    <cfRule type="cellIs" priority="674" operator="equal" aboveAverage="0" equalAverage="0" bottom="0" percent="0" rank="0" text="" dxfId="672">
      <formula>"CW 3120-R2"</formula>
    </cfRule>
    <cfRule type="cellIs" priority="675" operator="equal" aboveAverage="0" equalAverage="0" bottom="0" percent="0" rank="0" text="" dxfId="673">
      <formula>"CW 3240-R7"</formula>
    </cfRule>
  </conditionalFormatting>
  <conditionalFormatting sqref="D231">
    <cfRule type="cellIs" priority="676" operator="equal" aboveAverage="0" equalAverage="0" bottom="0" percent="0" rank="0" text="" dxfId="674">
      <formula>"CW 2130-R11"</formula>
    </cfRule>
    <cfRule type="cellIs" priority="677" operator="equal" aboveAverage="0" equalAverage="0" bottom="0" percent="0" rank="0" text="" dxfId="675">
      <formula>"CW 3120-R2"</formula>
    </cfRule>
    <cfRule type="cellIs" priority="678" operator="equal" aboveAverage="0" equalAverage="0" bottom="0" percent="0" rank="0" text="" dxfId="676">
      <formula>"CW 3240-R7"</formula>
    </cfRule>
  </conditionalFormatting>
  <conditionalFormatting sqref="D323:D324">
    <cfRule type="cellIs" priority="679" operator="equal" aboveAverage="0" equalAverage="0" bottom="0" percent="0" rank="0" text="" dxfId="677">
      <formula>"CW 2130-R11"</formula>
    </cfRule>
    <cfRule type="cellIs" priority="680" operator="equal" aboveAverage="0" equalAverage="0" bottom="0" percent="0" rank="0" text="" dxfId="678">
      <formula>"CW 3120-R2"</formula>
    </cfRule>
    <cfRule type="cellIs" priority="681" operator="equal" aboveAverage="0" equalAverage="0" bottom="0" percent="0" rank="0" text="" dxfId="679">
      <formula>"CW 3240-R7"</formula>
    </cfRule>
  </conditionalFormatting>
  <conditionalFormatting sqref="D562">
    <cfRule type="cellIs" priority="682" operator="equal" aboveAverage="0" equalAverage="0" bottom="0" percent="0" rank="0" text="" dxfId="680">
      <formula>"CW 2130-R11"</formula>
    </cfRule>
    <cfRule type="cellIs" priority="683" operator="equal" aboveAverage="0" equalAverage="0" bottom="0" percent="0" rank="0" text="" dxfId="681">
      <formula>"CW 3120-R2"</formula>
    </cfRule>
    <cfRule type="cellIs" priority="684" operator="equal" aboveAverage="0" equalAverage="0" bottom="0" percent="0" rank="0" text="" dxfId="682">
      <formula>"CW 3240-R7"</formula>
    </cfRule>
  </conditionalFormatting>
  <conditionalFormatting sqref="D611">
    <cfRule type="cellIs" priority="685" operator="equal" aboveAverage="0" equalAverage="0" bottom="0" percent="0" rank="0" text="" dxfId="683">
      <formula>"CW 2130-R11"</formula>
    </cfRule>
    <cfRule type="cellIs" priority="686" operator="equal" aboveAverage="0" equalAverage="0" bottom="0" percent="0" rank="0" text="" dxfId="684">
      <formula>"CW 3120-R2"</formula>
    </cfRule>
    <cfRule type="cellIs" priority="687" operator="equal" aboveAverage="0" equalAverage="0" bottom="0" percent="0" rank="0" text="" dxfId="685">
      <formula>"CW 3240-R7"</formula>
    </cfRule>
  </conditionalFormatting>
  <conditionalFormatting sqref="D612">
    <cfRule type="cellIs" priority="688" operator="equal" aboveAverage="0" equalAverage="0" bottom="0" percent="0" rank="0" text="" dxfId="686">
      <formula>"CW 2130-R11"</formula>
    </cfRule>
    <cfRule type="cellIs" priority="689" operator="equal" aboveAverage="0" equalAverage="0" bottom="0" percent="0" rank="0" text="" dxfId="687">
      <formula>"CW 3120-R2"</formula>
    </cfRule>
    <cfRule type="cellIs" priority="690" operator="equal" aboveAverage="0" equalAverage="0" bottom="0" percent="0" rank="0" text="" dxfId="688">
      <formula>"CW 3240-R7"</formula>
    </cfRule>
  </conditionalFormatting>
  <conditionalFormatting sqref="D614">
    <cfRule type="cellIs" priority="691" operator="equal" aboveAverage="0" equalAverage="0" bottom="0" percent="0" rank="0" text="" dxfId="689">
      <formula>"CW 2130-R11"</formula>
    </cfRule>
    <cfRule type="cellIs" priority="692" operator="equal" aboveAverage="0" equalAverage="0" bottom="0" percent="0" rank="0" text="" dxfId="690">
      <formula>"CW 3120-R2"</formula>
    </cfRule>
    <cfRule type="cellIs" priority="693" operator="equal" aboveAverage="0" equalAverage="0" bottom="0" percent="0" rank="0" text="" dxfId="691">
      <formula>"CW 3240-R7"</formula>
    </cfRule>
  </conditionalFormatting>
  <conditionalFormatting sqref="D615">
    <cfRule type="cellIs" priority="694" operator="equal" aboveAverage="0" equalAverage="0" bottom="0" percent="0" rank="0" text="" dxfId="692">
      <formula>"CW 2130-R11"</formula>
    </cfRule>
    <cfRule type="cellIs" priority="695" operator="equal" aboveAverage="0" equalAverage="0" bottom="0" percent="0" rank="0" text="" dxfId="693">
      <formula>"CW 3120-R2"</formula>
    </cfRule>
    <cfRule type="cellIs" priority="696" operator="equal" aboveAverage="0" equalAverage="0" bottom="0" percent="0" rank="0" text="" dxfId="694">
      <formula>"CW 3240-R7"</formula>
    </cfRule>
  </conditionalFormatting>
  <conditionalFormatting sqref="D618">
    <cfRule type="cellIs" priority="697" operator="equal" aboveAverage="0" equalAverage="0" bottom="0" percent="0" rank="0" text="" dxfId="695">
      <formula>"CW 2130-R11"</formula>
    </cfRule>
    <cfRule type="cellIs" priority="698" operator="equal" aboveAverage="0" equalAverage="0" bottom="0" percent="0" rank="0" text="" dxfId="696">
      <formula>"CW 3120-R2"</formula>
    </cfRule>
    <cfRule type="cellIs" priority="699" operator="equal" aboveAverage="0" equalAverage="0" bottom="0" percent="0" rank="0" text="" dxfId="697">
      <formula>"CW 3240-R7"</formula>
    </cfRule>
  </conditionalFormatting>
  <conditionalFormatting sqref="D622">
    <cfRule type="cellIs" priority="700" operator="equal" aboveAverage="0" equalAverage="0" bottom="0" percent="0" rank="0" text="" dxfId="698">
      <formula>"CW 2130-R11"</formula>
    </cfRule>
    <cfRule type="cellIs" priority="701" operator="equal" aboveAverage="0" equalAverage="0" bottom="0" percent="0" rank="0" text="" dxfId="699">
      <formula>"CW 3120-R2"</formula>
    </cfRule>
    <cfRule type="cellIs" priority="702" operator="equal" aboveAverage="0" equalAverage="0" bottom="0" percent="0" rank="0" text="" dxfId="700">
      <formula>"CW 3240-R7"</formula>
    </cfRule>
  </conditionalFormatting>
  <conditionalFormatting sqref="D623">
    <cfRule type="cellIs" priority="703" operator="equal" aboveAverage="0" equalAverage="0" bottom="0" percent="0" rank="0" text="" dxfId="701">
      <formula>"CW 2130-R11"</formula>
    </cfRule>
    <cfRule type="cellIs" priority="704" operator="equal" aboveAverage="0" equalAverage="0" bottom="0" percent="0" rank="0" text="" dxfId="702">
      <formula>"CW 3120-R2"</formula>
    </cfRule>
    <cfRule type="cellIs" priority="705" operator="equal" aboveAverage="0" equalAverage="0" bottom="0" percent="0" rank="0" text="" dxfId="703">
      <formula>"CW 3240-R7"</formula>
    </cfRule>
  </conditionalFormatting>
  <conditionalFormatting sqref="D624">
    <cfRule type="cellIs" priority="706" operator="equal" aboveAverage="0" equalAverage="0" bottom="0" percent="0" rank="0" text="" dxfId="704">
      <formula>"CW 2130-R11"</formula>
    </cfRule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625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626">
    <cfRule type="cellIs" priority="712" operator="equal" aboveAverage="0" equalAverage="0" bottom="0" percent="0" rank="0" text="" dxfId="710">
      <formula>"CW 2130-R11"</formula>
    </cfRule>
    <cfRule type="cellIs" priority="713" operator="equal" aboveAverage="0" equalAverage="0" bottom="0" percent="0" rank="0" text="" dxfId="711">
      <formula>"CW 3120-R2"</formula>
    </cfRule>
    <cfRule type="cellIs" priority="714" operator="equal" aboveAverage="0" equalAverage="0" bottom="0" percent="0" rank="0" text="" dxfId="712">
      <formula>"CW 3240-R7"</formula>
    </cfRule>
  </conditionalFormatting>
  <conditionalFormatting sqref="D627">
    <cfRule type="cellIs" priority="715" operator="equal" aboveAverage="0" equalAverage="0" bottom="0" percent="0" rank="0" text="" dxfId="713">
      <formula>"CW 2130-R11"</formula>
    </cfRule>
    <cfRule type="cellIs" priority="716" operator="equal" aboveAverage="0" equalAverage="0" bottom="0" percent="0" rank="0" text="" dxfId="714">
      <formula>"CW 3120-R2"</formula>
    </cfRule>
    <cfRule type="cellIs" priority="717" operator="equal" aboveAverage="0" equalAverage="0" bottom="0" percent="0" rank="0" text="" dxfId="715">
      <formula>"CW 3240-R7"</formula>
    </cfRule>
  </conditionalFormatting>
  <conditionalFormatting sqref="D628">
    <cfRule type="cellIs" priority="718" operator="equal" aboveAverage="0" equalAverage="0" bottom="0" percent="0" rank="0" text="" dxfId="716">
      <formula>"CW 2130-R11"</formula>
    </cfRule>
    <cfRule type="cellIs" priority="719" operator="equal" aboveAverage="0" equalAverage="0" bottom="0" percent="0" rank="0" text="" dxfId="717">
      <formula>"CW 3120-R2"</formula>
    </cfRule>
    <cfRule type="cellIs" priority="720" operator="equal" aboveAverage="0" equalAverage="0" bottom="0" percent="0" rank="0" text="" dxfId="718">
      <formula>"CW 3240-R7"</formula>
    </cfRule>
  </conditionalFormatting>
  <conditionalFormatting sqref="D629">
    <cfRule type="cellIs" priority="721" operator="equal" aboveAverage="0" equalAverage="0" bottom="0" percent="0" rank="0" text="" dxfId="719">
      <formula>"CW 2130-R11"</formula>
    </cfRule>
    <cfRule type="cellIs" priority="722" operator="equal" aboveAverage="0" equalAverage="0" bottom="0" percent="0" rank="0" text="" dxfId="720">
      <formula>"CW 3120-R2"</formula>
    </cfRule>
    <cfRule type="cellIs" priority="723" operator="equal" aboveAverage="0" equalAverage="0" bottom="0" percent="0" rank="0" text="" dxfId="721">
      <formula>"CW 3240-R7"</formula>
    </cfRule>
  </conditionalFormatting>
  <conditionalFormatting sqref="D630">
    <cfRule type="cellIs" priority="724" operator="equal" aboveAverage="0" equalAverage="0" bottom="0" percent="0" rank="0" text="" dxfId="722">
      <formula>"CW 2130-R11"</formula>
    </cfRule>
    <cfRule type="cellIs" priority="725" operator="equal" aboveAverage="0" equalAverage="0" bottom="0" percent="0" rank="0" text="" dxfId="723">
      <formula>"CW 3120-R2"</formula>
    </cfRule>
    <cfRule type="cellIs" priority="726" operator="equal" aboveAverage="0" equalAverage="0" bottom="0" percent="0" rank="0" text="" dxfId="724">
      <formula>"CW 3240-R7"</formula>
    </cfRule>
  </conditionalFormatting>
  <conditionalFormatting sqref="D631">
    <cfRule type="cellIs" priority="727" operator="equal" aboveAverage="0" equalAverage="0" bottom="0" percent="0" rank="0" text="" dxfId="725">
      <formula>"CW 2130-R11"</formula>
    </cfRule>
    <cfRule type="cellIs" priority="728" operator="equal" aboveAverage="0" equalAverage="0" bottom="0" percent="0" rank="0" text="" dxfId="726">
      <formula>"CW 3120-R2"</formula>
    </cfRule>
    <cfRule type="cellIs" priority="729" operator="equal" aboveAverage="0" equalAverage="0" bottom="0" percent="0" rank="0" text="" dxfId="727">
      <formula>"CW 3240-R7"</formula>
    </cfRule>
  </conditionalFormatting>
  <conditionalFormatting sqref="D632">
    <cfRule type="cellIs" priority="730" operator="equal" aboveAverage="0" equalAverage="0" bottom="0" percent="0" rank="0" text="" dxfId="728">
      <formula>"CW 2130-R11"</formula>
    </cfRule>
    <cfRule type="cellIs" priority="731" operator="equal" aboveAverage="0" equalAverage="0" bottom="0" percent="0" rank="0" text="" dxfId="729">
      <formula>"CW 3120-R2"</formula>
    </cfRule>
    <cfRule type="cellIs" priority="732" operator="equal" aboveAverage="0" equalAverage="0" bottom="0" percent="0" rank="0" text="" dxfId="730">
      <formula>"CW 3240-R7"</formula>
    </cfRule>
  </conditionalFormatting>
  <conditionalFormatting sqref="D633">
    <cfRule type="cellIs" priority="733" operator="equal" aboveAverage="0" equalAverage="0" bottom="0" percent="0" rank="0" text="" dxfId="731">
      <formula>"CW 2130-R11"</formula>
    </cfRule>
    <cfRule type="cellIs" priority="734" operator="equal" aboveAverage="0" equalAverage="0" bottom="0" percent="0" rank="0" text="" dxfId="732">
      <formula>"CW 3120-R2"</formula>
    </cfRule>
    <cfRule type="cellIs" priority="735" operator="equal" aboveAverage="0" equalAverage="0" bottom="0" percent="0" rank="0" text="" dxfId="733">
      <formula>"CW 3240-R7"</formula>
    </cfRule>
  </conditionalFormatting>
  <conditionalFormatting sqref="D634">
    <cfRule type="cellIs" priority="736" operator="equal" aboveAverage="0" equalAverage="0" bottom="0" percent="0" rank="0" text="" dxfId="734">
      <formula>"CW 2130-R11"</formula>
    </cfRule>
    <cfRule type="cellIs" priority="737" operator="equal" aboveAverage="0" equalAverage="0" bottom="0" percent="0" rank="0" text="" dxfId="735">
      <formula>"CW 3120-R2"</formula>
    </cfRule>
    <cfRule type="cellIs" priority="738" operator="equal" aboveAverage="0" equalAverage="0" bottom="0" percent="0" rank="0" text="" dxfId="736">
      <formula>"CW 3240-R7"</formula>
    </cfRule>
  </conditionalFormatting>
  <conditionalFormatting sqref="D635">
    <cfRule type="cellIs" priority="739" operator="equal" aboveAverage="0" equalAverage="0" bottom="0" percent="0" rank="0" text="" dxfId="737">
      <formula>"CW 2130-R11"</formula>
    </cfRule>
    <cfRule type="cellIs" priority="740" operator="equal" aboveAverage="0" equalAverage="0" bottom="0" percent="0" rank="0" text="" dxfId="738">
      <formula>"CW 3120-R2"</formula>
    </cfRule>
    <cfRule type="cellIs" priority="741" operator="equal" aboveAverage="0" equalAverage="0" bottom="0" percent="0" rank="0" text="" dxfId="739">
      <formula>"CW 3240-R7"</formula>
    </cfRule>
  </conditionalFormatting>
  <conditionalFormatting sqref="D636">
    <cfRule type="cellIs" priority="742" operator="equal" aboveAverage="0" equalAverage="0" bottom="0" percent="0" rank="0" text="" dxfId="740">
      <formula>"CW 2130-R11"</formula>
    </cfRule>
    <cfRule type="cellIs" priority="743" operator="equal" aboveAverage="0" equalAverage="0" bottom="0" percent="0" rank="0" text="" dxfId="741">
      <formula>"CW 3120-R2"</formula>
    </cfRule>
    <cfRule type="cellIs" priority="744" operator="equal" aboveAverage="0" equalAverage="0" bottom="0" percent="0" rank="0" text="" dxfId="742">
      <formula>"CW 3240-R7"</formula>
    </cfRule>
  </conditionalFormatting>
  <conditionalFormatting sqref="D637">
    <cfRule type="cellIs" priority="745" operator="equal" aboveAverage="0" equalAverage="0" bottom="0" percent="0" rank="0" text="" dxfId="743">
      <formula>"CW 2130-R11"</formula>
    </cfRule>
    <cfRule type="cellIs" priority="746" operator="equal" aboveAverage="0" equalAverage="0" bottom="0" percent="0" rank="0" text="" dxfId="744">
      <formula>"CW 3120-R2"</formula>
    </cfRule>
    <cfRule type="cellIs" priority="747" operator="equal" aboveAverage="0" equalAverage="0" bottom="0" percent="0" rank="0" text="" dxfId="745">
      <formula>"CW 3240-R7"</formula>
    </cfRule>
  </conditionalFormatting>
  <conditionalFormatting sqref="D638">
    <cfRule type="cellIs" priority="748" operator="equal" aboveAverage="0" equalAverage="0" bottom="0" percent="0" rank="0" text="" dxfId="746">
      <formula>"CW 2130-R11"</formula>
    </cfRule>
    <cfRule type="cellIs" priority="749" operator="equal" aboveAverage="0" equalAverage="0" bottom="0" percent="0" rank="0" text="" dxfId="747">
      <formula>"CW 3120-R2"</formula>
    </cfRule>
    <cfRule type="cellIs" priority="750" operator="equal" aboveAverage="0" equalAverage="0" bottom="0" percent="0" rank="0" text="" dxfId="748">
      <formula>"CW 3240-R7"</formula>
    </cfRule>
  </conditionalFormatting>
  <conditionalFormatting sqref="D639">
    <cfRule type="cellIs" priority="751" operator="equal" aboveAverage="0" equalAverage="0" bottom="0" percent="0" rank="0" text="" dxfId="749">
      <formula>"CW 2130-R11"</formula>
    </cfRule>
    <cfRule type="cellIs" priority="752" operator="equal" aboveAverage="0" equalAverage="0" bottom="0" percent="0" rank="0" text="" dxfId="750">
      <formula>"CW 3120-R2"</formula>
    </cfRule>
    <cfRule type="cellIs" priority="753" operator="equal" aboveAverage="0" equalAverage="0" bottom="0" percent="0" rank="0" text="" dxfId="751">
      <formula>"CW 3240-R7"</formula>
    </cfRule>
  </conditionalFormatting>
  <conditionalFormatting sqref="D640">
    <cfRule type="cellIs" priority="754" operator="equal" aboveAverage="0" equalAverage="0" bottom="0" percent="0" rank="0" text="" dxfId="752">
      <formula>"CW 2130-R11"</formula>
    </cfRule>
    <cfRule type="cellIs" priority="755" operator="equal" aboveAverage="0" equalAverage="0" bottom="0" percent="0" rank="0" text="" dxfId="753">
      <formula>"CW 3120-R2"</formula>
    </cfRule>
    <cfRule type="cellIs" priority="756" operator="equal" aboveAverage="0" equalAverage="0" bottom="0" percent="0" rank="0" text="" dxfId="754">
      <formula>"CW 3240-R7"</formula>
    </cfRule>
  </conditionalFormatting>
  <conditionalFormatting sqref="D641">
    <cfRule type="cellIs" priority="757" operator="equal" aboveAverage="0" equalAverage="0" bottom="0" percent="0" rank="0" text="" dxfId="755">
      <formula>"CW 2130-R11"</formula>
    </cfRule>
    <cfRule type="cellIs" priority="758" operator="equal" aboveAverage="0" equalAverage="0" bottom="0" percent="0" rank="0" text="" dxfId="756">
      <formula>"CW 3120-R2"</formula>
    </cfRule>
    <cfRule type="cellIs" priority="759" operator="equal" aboveAverage="0" equalAverage="0" bottom="0" percent="0" rank="0" text="" dxfId="757">
      <formula>"CW 3240-R7"</formula>
    </cfRule>
  </conditionalFormatting>
  <conditionalFormatting sqref="D642">
    <cfRule type="cellIs" priority="760" operator="equal" aboveAverage="0" equalAverage="0" bottom="0" percent="0" rank="0" text="" dxfId="758">
      <formula>"CW 2130-R11"</formula>
    </cfRule>
    <cfRule type="cellIs" priority="761" operator="equal" aboveAverage="0" equalAverage="0" bottom="0" percent="0" rank="0" text="" dxfId="759">
      <formula>"CW 3120-R2"</formula>
    </cfRule>
    <cfRule type="cellIs" priority="762" operator="equal" aboveAverage="0" equalAverage="0" bottom="0" percent="0" rank="0" text="" dxfId="760">
      <formula>"CW 3240-R7"</formula>
    </cfRule>
  </conditionalFormatting>
  <conditionalFormatting sqref="D643">
    <cfRule type="cellIs" priority="763" operator="equal" aboveAverage="0" equalAverage="0" bottom="0" percent="0" rank="0" text="" dxfId="761">
      <formula>"CW 2130-R11"</formula>
    </cfRule>
    <cfRule type="cellIs" priority="764" operator="equal" aboveAverage="0" equalAverage="0" bottom="0" percent="0" rank="0" text="" dxfId="762">
      <formula>"CW 3120-R2"</formula>
    </cfRule>
    <cfRule type="cellIs" priority="765" operator="equal" aboveAverage="0" equalAverage="0" bottom="0" percent="0" rank="0" text="" dxfId="763">
      <formula>"CW 3240-R7"</formula>
    </cfRule>
  </conditionalFormatting>
  <conditionalFormatting sqref="D644">
    <cfRule type="cellIs" priority="766" operator="equal" aboveAverage="0" equalAverage="0" bottom="0" percent="0" rank="0" text="" dxfId="764">
      <formula>"CW 2130-R11"</formula>
    </cfRule>
    <cfRule type="cellIs" priority="767" operator="equal" aboveAverage="0" equalAverage="0" bottom="0" percent="0" rank="0" text="" dxfId="765">
      <formula>"CW 3120-R2"</formula>
    </cfRule>
    <cfRule type="cellIs" priority="768" operator="equal" aboveAverage="0" equalAverage="0" bottom="0" percent="0" rank="0" text="" dxfId="766">
      <formula>"CW 3240-R7"</formula>
    </cfRule>
  </conditionalFormatting>
  <conditionalFormatting sqref="D645">
    <cfRule type="cellIs" priority="769" operator="equal" aboveAverage="0" equalAverage="0" bottom="0" percent="0" rank="0" text="" dxfId="767">
      <formula>"CW 2130-R11"</formula>
    </cfRule>
    <cfRule type="cellIs" priority="770" operator="equal" aboveAverage="0" equalAverage="0" bottom="0" percent="0" rank="0" text="" dxfId="768">
      <formula>"CW 3120-R2"</formula>
    </cfRule>
    <cfRule type="cellIs" priority="771" operator="equal" aboveAverage="0" equalAverage="0" bottom="0" percent="0" rank="0" text="" dxfId="769">
      <formula>"CW 3240-R7"</formula>
    </cfRule>
  </conditionalFormatting>
  <conditionalFormatting sqref="D646">
    <cfRule type="cellIs" priority="772" operator="equal" aboveAverage="0" equalAverage="0" bottom="0" percent="0" rank="0" text="" dxfId="770">
      <formula>"CW 2130-R11"</formula>
    </cfRule>
    <cfRule type="cellIs" priority="773" operator="equal" aboveAverage="0" equalAverage="0" bottom="0" percent="0" rank="0" text="" dxfId="771">
      <formula>"CW 3120-R2"</formula>
    </cfRule>
    <cfRule type="cellIs" priority="774" operator="equal" aboveAverage="0" equalAverage="0" bottom="0" percent="0" rank="0" text="" dxfId="772">
      <formula>"CW 3240-R7"</formula>
    </cfRule>
  </conditionalFormatting>
  <conditionalFormatting sqref="D647">
    <cfRule type="cellIs" priority="775" operator="equal" aboveAverage="0" equalAverage="0" bottom="0" percent="0" rank="0" text="" dxfId="773">
      <formula>"CW 2130-R11"</formula>
    </cfRule>
    <cfRule type="cellIs" priority="776" operator="equal" aboveAverage="0" equalAverage="0" bottom="0" percent="0" rank="0" text="" dxfId="774">
      <formula>"CW 3120-R2"</formula>
    </cfRule>
    <cfRule type="cellIs" priority="777" operator="equal" aboveAverage="0" equalAverage="0" bottom="0" percent="0" rank="0" text="" dxfId="775">
      <formula>"CW 3240-R7"</formula>
    </cfRule>
  </conditionalFormatting>
  <conditionalFormatting sqref="D648">
    <cfRule type="cellIs" priority="778" operator="equal" aboveAverage="0" equalAverage="0" bottom="0" percent="0" rank="0" text="" dxfId="776">
      <formula>"CW 2130-R11"</formula>
    </cfRule>
    <cfRule type="cellIs" priority="779" operator="equal" aboveAverage="0" equalAverage="0" bottom="0" percent="0" rank="0" text="" dxfId="777">
      <formula>"CW 3120-R2"</formula>
    </cfRule>
    <cfRule type="cellIs" priority="780" operator="equal" aboveAverage="0" equalAverage="0" bottom="0" percent="0" rank="0" text="" dxfId="778">
      <formula>"CW 3240-R7"</formula>
    </cfRule>
  </conditionalFormatting>
  <conditionalFormatting sqref="D649">
    <cfRule type="cellIs" priority="781" operator="equal" aboveAverage="0" equalAverage="0" bottom="0" percent="0" rank="0" text="" dxfId="779">
      <formula>"CW 2130-R11"</formula>
    </cfRule>
    <cfRule type="cellIs" priority="782" operator="equal" aboveAverage="0" equalAverage="0" bottom="0" percent="0" rank="0" text="" dxfId="780">
      <formula>"CW 3120-R2"</formula>
    </cfRule>
    <cfRule type="cellIs" priority="783" operator="equal" aboveAverage="0" equalAverage="0" bottom="0" percent="0" rank="0" text="" dxfId="781">
      <formula>"CW 3240-R7"</formula>
    </cfRule>
  </conditionalFormatting>
  <conditionalFormatting sqref="D650">
    <cfRule type="cellIs" priority="784" operator="equal" aboveAverage="0" equalAverage="0" bottom="0" percent="0" rank="0" text="" dxfId="782">
      <formula>"CW 2130-R11"</formula>
    </cfRule>
    <cfRule type="cellIs" priority="785" operator="equal" aboveAverage="0" equalAverage="0" bottom="0" percent="0" rank="0" text="" dxfId="783">
      <formula>"CW 3120-R2"</formula>
    </cfRule>
    <cfRule type="cellIs" priority="786" operator="equal" aboveAverage="0" equalAverage="0" bottom="0" percent="0" rank="0" text="" dxfId="784">
      <formula>"CW 3240-R7"</formula>
    </cfRule>
  </conditionalFormatting>
  <conditionalFormatting sqref="D652">
    <cfRule type="cellIs" priority="787" operator="equal" aboveAverage="0" equalAverage="0" bottom="0" percent="0" rank="0" text="" dxfId="785">
      <formula>"CW 2130-R11"</formula>
    </cfRule>
    <cfRule type="cellIs" priority="788" operator="equal" aboveAverage="0" equalAverage="0" bottom="0" percent="0" rank="0" text="" dxfId="786">
      <formula>"CW 3120-R2"</formula>
    </cfRule>
    <cfRule type="cellIs" priority="789" operator="equal" aboveAverage="0" equalAverage="0" bottom="0" percent="0" rank="0" text="" dxfId="787">
      <formula>"CW 3240-R7"</formula>
    </cfRule>
  </conditionalFormatting>
  <conditionalFormatting sqref="D653">
    <cfRule type="cellIs" priority="790" operator="equal" aboveAverage="0" equalAverage="0" bottom="0" percent="0" rank="0" text="" dxfId="788">
      <formula>"CW 2130-R11"</formula>
    </cfRule>
    <cfRule type="cellIs" priority="791" operator="equal" aboveAverage="0" equalAverage="0" bottom="0" percent="0" rank="0" text="" dxfId="789">
      <formula>"CW 3120-R2"</formula>
    </cfRule>
    <cfRule type="cellIs" priority="792" operator="equal" aboveAverage="0" equalAverage="0" bottom="0" percent="0" rank="0" text="" dxfId="790">
      <formula>"CW 3240-R7"</formula>
    </cfRule>
  </conditionalFormatting>
  <conditionalFormatting sqref="D654">
    <cfRule type="cellIs" priority="793" operator="equal" aboveAverage="0" equalAverage="0" bottom="0" percent="0" rank="0" text="" dxfId="791">
      <formula>"CW 2130-R11"</formula>
    </cfRule>
    <cfRule type="cellIs" priority="794" operator="equal" aboveAverage="0" equalAverage="0" bottom="0" percent="0" rank="0" text="" dxfId="792">
      <formula>"CW 3120-R2"</formula>
    </cfRule>
    <cfRule type="cellIs" priority="795" operator="equal" aboveAverage="0" equalAverage="0" bottom="0" percent="0" rank="0" text="" dxfId="793">
      <formula>"CW 3240-R7"</formula>
    </cfRule>
  </conditionalFormatting>
  <conditionalFormatting sqref="D655">
    <cfRule type="cellIs" priority="796" operator="equal" aboveAverage="0" equalAverage="0" bottom="0" percent="0" rank="0" text="" dxfId="794">
      <formula>"CW 2130-R11"</formula>
    </cfRule>
    <cfRule type="cellIs" priority="797" operator="equal" aboveAverage="0" equalAverage="0" bottom="0" percent="0" rank="0" text="" dxfId="795">
      <formula>"CW 3120-R2"</formula>
    </cfRule>
    <cfRule type="cellIs" priority="798" operator="equal" aboveAverage="0" equalAverage="0" bottom="0" percent="0" rank="0" text="" dxfId="796">
      <formula>"CW 3240-R7"</formula>
    </cfRule>
  </conditionalFormatting>
  <conditionalFormatting sqref="D696">
    <cfRule type="cellIs" priority="799" operator="equal" aboveAverage="0" equalAverage="0" bottom="0" percent="0" rank="0" text="" dxfId="797">
      <formula>"CW 2130-R11"</formula>
    </cfRule>
    <cfRule type="cellIs" priority="800" operator="equal" aboveAverage="0" equalAverage="0" bottom="0" percent="0" rank="0" text="" dxfId="798">
      <formula>"CW 3120-R2"</formula>
    </cfRule>
    <cfRule type="cellIs" priority="801" operator="equal" aboveAverage="0" equalAverage="0" bottom="0" percent="0" rank="0" text="" dxfId="799">
      <formula>"CW 3240-R7"</formula>
    </cfRule>
  </conditionalFormatting>
  <conditionalFormatting sqref="D668">
    <cfRule type="cellIs" priority="802" operator="equal" aboveAverage="0" equalAverage="0" bottom="0" percent="0" rank="0" text="" dxfId="800">
      <formula>"CW 2130-R11"</formula>
    </cfRule>
    <cfRule type="cellIs" priority="803" operator="equal" aboveAverage="0" equalAverage="0" bottom="0" percent="0" rank="0" text="" dxfId="801">
      <formula>"CW 3120-R2"</formula>
    </cfRule>
    <cfRule type="cellIs" priority="804" operator="equal" aboveAverage="0" equalAverage="0" bottom="0" percent="0" rank="0" text="" dxfId="802">
      <formula>"CW 3240-R7"</formula>
    </cfRule>
  </conditionalFormatting>
  <conditionalFormatting sqref="D669">
    <cfRule type="cellIs" priority="805" operator="equal" aboveAverage="0" equalAverage="0" bottom="0" percent="0" rank="0" text="" dxfId="803">
      <formula>"CW 2130-R11"</formula>
    </cfRule>
    <cfRule type="cellIs" priority="806" operator="equal" aboveAverage="0" equalAverage="0" bottom="0" percent="0" rank="0" text="" dxfId="804">
      <formula>"CW 3120-R2"</formula>
    </cfRule>
    <cfRule type="cellIs" priority="807" operator="equal" aboveAverage="0" equalAverage="0" bottom="0" percent="0" rank="0" text="" dxfId="805">
      <formula>"CW 3240-R7"</formula>
    </cfRule>
  </conditionalFormatting>
  <conditionalFormatting sqref="D670">
    <cfRule type="cellIs" priority="808" operator="equal" aboveAverage="0" equalAverage="0" bottom="0" percent="0" rank="0" text="" dxfId="806">
      <formula>"CW 2130-R11"</formula>
    </cfRule>
    <cfRule type="cellIs" priority="809" operator="equal" aboveAverage="0" equalAverage="0" bottom="0" percent="0" rank="0" text="" dxfId="807">
      <formula>"CW 3120-R2"</formula>
    </cfRule>
    <cfRule type="cellIs" priority="810" operator="equal" aboveAverage="0" equalAverage="0" bottom="0" percent="0" rank="0" text="" dxfId="808">
      <formula>"CW 3240-R7"</formula>
    </cfRule>
  </conditionalFormatting>
  <conditionalFormatting sqref="D671">
    <cfRule type="cellIs" priority="811" operator="equal" aboveAverage="0" equalAverage="0" bottom="0" percent="0" rank="0" text="" dxfId="809">
      <formula>"CW 2130-R11"</formula>
    </cfRule>
    <cfRule type="cellIs" priority="812" operator="equal" aboveAverage="0" equalAverage="0" bottom="0" percent="0" rank="0" text="" dxfId="810">
      <formula>"CW 3120-R2"</formula>
    </cfRule>
    <cfRule type="cellIs" priority="813" operator="equal" aboveAverage="0" equalAverage="0" bottom="0" percent="0" rank="0" text="" dxfId="811">
      <formula>"CW 3240-R7"</formula>
    </cfRule>
  </conditionalFormatting>
  <conditionalFormatting sqref="D673">
    <cfRule type="cellIs" priority="814" operator="equal" aboveAverage="0" equalAverage="0" bottom="0" percent="0" rank="0" text="" dxfId="812">
      <formula>"CW 2130-R11"</formula>
    </cfRule>
    <cfRule type="cellIs" priority="815" operator="equal" aboveAverage="0" equalAverage="0" bottom="0" percent="0" rank="0" text="" dxfId="813">
      <formula>"CW 3120-R2"</formula>
    </cfRule>
    <cfRule type="cellIs" priority="816" operator="equal" aboveAverage="0" equalAverage="0" bottom="0" percent="0" rank="0" text="" dxfId="814">
      <formula>"CW 3240-R7"</formula>
    </cfRule>
  </conditionalFormatting>
  <conditionalFormatting sqref="D675">
    <cfRule type="cellIs" priority="817" operator="equal" aboveAverage="0" equalAverage="0" bottom="0" percent="0" rank="0" text="" dxfId="815">
      <formula>"CW 2130-R11"</formula>
    </cfRule>
    <cfRule type="cellIs" priority="818" operator="equal" aboveAverage="0" equalAverage="0" bottom="0" percent="0" rank="0" text="" dxfId="816">
      <formula>"CW 3120-R2"</formula>
    </cfRule>
    <cfRule type="cellIs" priority="819" operator="equal" aboveAverage="0" equalAverage="0" bottom="0" percent="0" rank="0" text="" dxfId="817">
      <formula>"CW 3240-R7"</formula>
    </cfRule>
  </conditionalFormatting>
  <conditionalFormatting sqref="D678">
    <cfRule type="cellIs" priority="820" operator="equal" aboveAverage="0" equalAverage="0" bottom="0" percent="0" rank="0" text="" dxfId="818">
      <formula>"CW 2130-R11"</formula>
    </cfRule>
    <cfRule type="cellIs" priority="821" operator="equal" aboveAverage="0" equalAverage="0" bottom="0" percent="0" rank="0" text="" dxfId="819">
      <formula>"CW 3120-R2"</formula>
    </cfRule>
    <cfRule type="cellIs" priority="822" operator="equal" aboveAverage="0" equalAverage="0" bottom="0" percent="0" rank="0" text="" dxfId="820">
      <formula>"CW 3240-R7"</formula>
    </cfRule>
  </conditionalFormatting>
  <conditionalFormatting sqref="D676">
    <cfRule type="cellIs" priority="823" operator="equal" aboveAverage="0" equalAverage="0" bottom="0" percent="0" rank="0" text="" dxfId="821">
      <formula>"CW 2130-R11"</formula>
    </cfRule>
    <cfRule type="cellIs" priority="824" operator="equal" aboveAverage="0" equalAverage="0" bottom="0" percent="0" rank="0" text="" dxfId="822">
      <formula>"CW 3120-R2"</formula>
    </cfRule>
    <cfRule type="cellIs" priority="825" operator="equal" aboveAverage="0" equalAverage="0" bottom="0" percent="0" rank="0" text="" dxfId="823">
      <formula>"CW 3240-R7"</formula>
    </cfRule>
  </conditionalFormatting>
  <conditionalFormatting sqref="D679">
    <cfRule type="cellIs" priority="826" operator="equal" aboveAverage="0" equalAverage="0" bottom="0" percent="0" rank="0" text="" dxfId="824">
      <formula>"CW 2130-R11"</formula>
    </cfRule>
    <cfRule type="cellIs" priority="827" operator="equal" aboveAverage="0" equalAverage="0" bottom="0" percent="0" rank="0" text="" dxfId="825">
      <formula>"CW 3120-R2"</formula>
    </cfRule>
    <cfRule type="cellIs" priority="828" operator="equal" aboveAverage="0" equalAverage="0" bottom="0" percent="0" rank="0" text="" dxfId="826">
      <formula>"CW 3240-R7"</formula>
    </cfRule>
  </conditionalFormatting>
  <conditionalFormatting sqref="D681">
    <cfRule type="cellIs" priority="829" operator="equal" aboveAverage="0" equalAverage="0" bottom="0" percent="0" rank="0" text="" dxfId="827">
      <formula>"CW 2130-R11"</formula>
    </cfRule>
    <cfRule type="cellIs" priority="830" operator="equal" aboveAverage="0" equalAverage="0" bottom="0" percent="0" rank="0" text="" dxfId="828">
      <formula>"CW 3120-R2"</formula>
    </cfRule>
    <cfRule type="cellIs" priority="831" operator="equal" aboveAverage="0" equalAverage="0" bottom="0" percent="0" rank="0" text="" dxfId="829">
      <formula>"CW 3240-R7"</formula>
    </cfRule>
  </conditionalFormatting>
  <conditionalFormatting sqref="D682">
    <cfRule type="cellIs" priority="832" operator="equal" aboveAverage="0" equalAverage="0" bottom="0" percent="0" rank="0" text="" dxfId="830">
      <formula>"CW 2130-R11"</formula>
    </cfRule>
    <cfRule type="cellIs" priority="833" operator="equal" aboveAverage="0" equalAverage="0" bottom="0" percent="0" rank="0" text="" dxfId="831">
      <formula>"CW 3120-R2"</formula>
    </cfRule>
    <cfRule type="cellIs" priority="834" operator="equal" aboveAverage="0" equalAverage="0" bottom="0" percent="0" rank="0" text="" dxfId="832">
      <formula>"CW 3240-R7"</formula>
    </cfRule>
  </conditionalFormatting>
  <conditionalFormatting sqref="D683">
    <cfRule type="cellIs" priority="835" operator="equal" aboveAverage="0" equalAverage="0" bottom="0" percent="0" rank="0" text="" dxfId="833">
      <formula>"CW 2130-R11"</formula>
    </cfRule>
    <cfRule type="cellIs" priority="836" operator="equal" aboveAverage="0" equalAverage="0" bottom="0" percent="0" rank="0" text="" dxfId="834">
      <formula>"CW 3120-R2"</formula>
    </cfRule>
    <cfRule type="cellIs" priority="837" operator="equal" aboveAverage="0" equalAverage="0" bottom="0" percent="0" rank="0" text="" dxfId="835">
      <formula>"CW 3240-R7"</formula>
    </cfRule>
  </conditionalFormatting>
  <conditionalFormatting sqref="D684">
    <cfRule type="cellIs" priority="838" operator="equal" aboveAverage="0" equalAverage="0" bottom="0" percent="0" rank="0" text="" dxfId="836">
      <formula>"CW 2130-R11"</formula>
    </cfRule>
    <cfRule type="cellIs" priority="839" operator="equal" aboveAverage="0" equalAverage="0" bottom="0" percent="0" rank="0" text="" dxfId="837">
      <formula>"CW 3120-R2"</formula>
    </cfRule>
    <cfRule type="cellIs" priority="840" operator="equal" aboveAverage="0" equalAverage="0" bottom="0" percent="0" rank="0" text="" dxfId="838">
      <formula>"CW 3240-R7"</formula>
    </cfRule>
  </conditionalFormatting>
  <conditionalFormatting sqref="D685">
    <cfRule type="cellIs" priority="841" operator="equal" aboveAverage="0" equalAverage="0" bottom="0" percent="0" rank="0" text="" dxfId="839">
      <formula>"CW 2130-R11"</formula>
    </cfRule>
    <cfRule type="cellIs" priority="842" operator="equal" aboveAverage="0" equalAverage="0" bottom="0" percent="0" rank="0" text="" dxfId="840">
      <formula>"CW 3120-R2"</formula>
    </cfRule>
    <cfRule type="cellIs" priority="843" operator="equal" aboveAverage="0" equalAverage="0" bottom="0" percent="0" rank="0" text="" dxfId="841">
      <formula>"CW 3240-R7"</formula>
    </cfRule>
  </conditionalFormatting>
  <conditionalFormatting sqref="D686">
    <cfRule type="cellIs" priority="844" operator="equal" aboveAverage="0" equalAverage="0" bottom="0" percent="0" rank="0" text="" dxfId="842">
      <formula>"CW 2130-R11"</formula>
    </cfRule>
    <cfRule type="cellIs" priority="845" operator="equal" aboveAverage="0" equalAverage="0" bottom="0" percent="0" rank="0" text="" dxfId="843">
      <formula>"CW 3120-R2"</formula>
    </cfRule>
    <cfRule type="cellIs" priority="846" operator="equal" aboveAverage="0" equalAverage="0" bottom="0" percent="0" rank="0" text="" dxfId="844">
      <formula>"CW 3240-R7"</formula>
    </cfRule>
  </conditionalFormatting>
  <conditionalFormatting sqref="D687">
    <cfRule type="cellIs" priority="847" operator="equal" aboveAverage="0" equalAverage="0" bottom="0" percent="0" rank="0" text="" dxfId="845">
      <formula>"CW 2130-R11"</formula>
    </cfRule>
    <cfRule type="cellIs" priority="848" operator="equal" aboveAverage="0" equalAverage="0" bottom="0" percent="0" rank="0" text="" dxfId="846">
      <formula>"CW 3120-R2"</formula>
    </cfRule>
    <cfRule type="cellIs" priority="849" operator="equal" aboveAverage="0" equalAverage="0" bottom="0" percent="0" rank="0" text="" dxfId="847">
      <formula>"CW 3240-R7"</formula>
    </cfRule>
  </conditionalFormatting>
  <conditionalFormatting sqref="D688">
    <cfRule type="cellIs" priority="850" operator="equal" aboveAverage="0" equalAverage="0" bottom="0" percent="0" rank="0" text="" dxfId="848">
      <formula>"CW 2130-R11"</formula>
    </cfRule>
    <cfRule type="cellIs" priority="851" operator="equal" aboveAverage="0" equalAverage="0" bottom="0" percent="0" rank="0" text="" dxfId="849">
      <formula>"CW 3120-R2"</formula>
    </cfRule>
    <cfRule type="cellIs" priority="852" operator="equal" aboveAverage="0" equalAverage="0" bottom="0" percent="0" rank="0" text="" dxfId="850">
      <formula>"CW 3240-R7"</formula>
    </cfRule>
  </conditionalFormatting>
  <conditionalFormatting sqref="D689">
    <cfRule type="cellIs" priority="853" operator="equal" aboveAverage="0" equalAverage="0" bottom="0" percent="0" rank="0" text="" dxfId="851">
      <formula>"CW 2130-R11"</formula>
    </cfRule>
    <cfRule type="cellIs" priority="854" operator="equal" aboveAverage="0" equalAverage="0" bottom="0" percent="0" rank="0" text="" dxfId="852">
      <formula>"CW 3120-R2"</formula>
    </cfRule>
    <cfRule type="cellIs" priority="855" operator="equal" aboveAverage="0" equalAverage="0" bottom="0" percent="0" rank="0" text="" dxfId="853">
      <formula>"CW 3240-R7"</formula>
    </cfRule>
  </conditionalFormatting>
  <conditionalFormatting sqref="D690">
    <cfRule type="cellIs" priority="856" operator="equal" aboveAverage="0" equalAverage="0" bottom="0" percent="0" rank="0" text="" dxfId="854">
      <formula>"CW 2130-R11"</formula>
    </cfRule>
    <cfRule type="cellIs" priority="857" operator="equal" aboveAverage="0" equalAverage="0" bottom="0" percent="0" rank="0" text="" dxfId="855">
      <formula>"CW 3120-R2"</formula>
    </cfRule>
    <cfRule type="cellIs" priority="858" operator="equal" aboveAverage="0" equalAverage="0" bottom="0" percent="0" rank="0" text="" dxfId="856">
      <formula>"CW 3240-R7"</formula>
    </cfRule>
  </conditionalFormatting>
  <conditionalFormatting sqref="D692">
    <cfRule type="cellIs" priority="859" operator="equal" aboveAverage="0" equalAverage="0" bottom="0" percent="0" rank="0" text="" dxfId="857">
      <formula>"CW 2130-R11"</formula>
    </cfRule>
    <cfRule type="cellIs" priority="860" operator="equal" aboveAverage="0" equalAverage="0" bottom="0" percent="0" rank="0" text="" dxfId="858">
      <formula>"CW 3120-R2"</formula>
    </cfRule>
    <cfRule type="cellIs" priority="861" operator="equal" aboveAverage="0" equalAverage="0" bottom="0" percent="0" rank="0" text="" dxfId="859">
      <formula>"CW 3240-R7"</formula>
    </cfRule>
  </conditionalFormatting>
  <conditionalFormatting sqref="D691">
    <cfRule type="cellIs" priority="862" operator="equal" aboveAverage="0" equalAverage="0" bottom="0" percent="0" rank="0" text="" dxfId="860">
      <formula>"CW 2130-R11"</formula>
    </cfRule>
    <cfRule type="cellIs" priority="863" operator="equal" aboveAverage="0" equalAverage="0" bottom="0" percent="0" rank="0" text="" dxfId="861">
      <formula>"CW 3120-R2"</formula>
    </cfRule>
    <cfRule type="cellIs" priority="864" operator="equal" aboveAverage="0" equalAverage="0" bottom="0" percent="0" rank="0" text="" dxfId="862">
      <formula>"CW 3240-R7"</formula>
    </cfRule>
  </conditionalFormatting>
  <conditionalFormatting sqref="D693">
    <cfRule type="cellIs" priority="865" operator="equal" aboveAverage="0" equalAverage="0" bottom="0" percent="0" rank="0" text="" dxfId="863">
      <formula>"CW 2130-R11"</formula>
    </cfRule>
    <cfRule type="cellIs" priority="866" operator="equal" aboveAverage="0" equalAverage="0" bottom="0" percent="0" rank="0" text="" dxfId="864">
      <formula>"CW 3120-R2"</formula>
    </cfRule>
    <cfRule type="cellIs" priority="867" operator="equal" aboveAverage="0" equalAverage="0" bottom="0" percent="0" rank="0" text="" dxfId="865">
      <formula>"CW 3240-R7"</formula>
    </cfRule>
  </conditionalFormatting>
  <conditionalFormatting sqref="D694">
    <cfRule type="cellIs" priority="868" operator="equal" aboveAverage="0" equalAverage="0" bottom="0" percent="0" rank="0" text="" dxfId="866">
      <formula>"CW 2130-R11"</formula>
    </cfRule>
    <cfRule type="cellIs" priority="869" operator="equal" aboveAverage="0" equalAverage="0" bottom="0" percent="0" rank="0" text="" dxfId="867">
      <formula>"CW 3120-R2"</formula>
    </cfRule>
    <cfRule type="cellIs" priority="870" operator="equal" aboveAverage="0" equalAverage="0" bottom="0" percent="0" rank="0" text="" dxfId="868">
      <formula>"CW 3240-R7"</formula>
    </cfRule>
  </conditionalFormatting>
  <conditionalFormatting sqref="D697">
    <cfRule type="cellIs" priority="871" operator="equal" aboveAverage="0" equalAverage="0" bottom="0" percent="0" rank="0" text="" dxfId="869">
      <formula>"CW 2130-R11"</formula>
    </cfRule>
    <cfRule type="cellIs" priority="872" operator="equal" aboveAverage="0" equalAverage="0" bottom="0" percent="0" rank="0" text="" dxfId="870">
      <formula>"CW 3120-R2"</formula>
    </cfRule>
    <cfRule type="cellIs" priority="873" operator="equal" aboveAverage="0" equalAverage="0" bottom="0" percent="0" rank="0" text="" dxfId="871">
      <formula>"CW 3240-R7"</formula>
    </cfRule>
  </conditionalFormatting>
  <conditionalFormatting sqref="D698">
    <cfRule type="cellIs" priority="874" operator="equal" aboveAverage="0" equalAverage="0" bottom="0" percent="0" rank="0" text="" dxfId="872">
      <formula>"CW 2130-R11"</formula>
    </cfRule>
    <cfRule type="cellIs" priority="875" operator="equal" aboveAverage="0" equalAverage="0" bottom="0" percent="0" rank="0" text="" dxfId="873">
      <formula>"CW 3120-R2"</formula>
    </cfRule>
    <cfRule type="cellIs" priority="876" operator="equal" aboveAverage="0" equalAverage="0" bottom="0" percent="0" rank="0" text="" dxfId="874">
      <formula>"CW 3240-R7"</formula>
    </cfRule>
  </conditionalFormatting>
  <conditionalFormatting sqref="D699">
    <cfRule type="cellIs" priority="877" operator="equal" aboveAverage="0" equalAverage="0" bottom="0" percent="0" rank="0" text="" dxfId="875">
      <formula>"CW 2130-R11"</formula>
    </cfRule>
    <cfRule type="cellIs" priority="878" operator="equal" aboveAverage="0" equalAverage="0" bottom="0" percent="0" rank="0" text="" dxfId="876">
      <formula>"CW 3120-R2"</formula>
    </cfRule>
    <cfRule type="cellIs" priority="879" operator="equal" aboveAverage="0" equalAverage="0" bottom="0" percent="0" rank="0" text="" dxfId="877">
      <formula>"CW 3240-R7"</formula>
    </cfRule>
  </conditionalFormatting>
  <conditionalFormatting sqref="D701">
    <cfRule type="cellIs" priority="880" operator="equal" aboveAverage="0" equalAverage="0" bottom="0" percent="0" rank="0" text="" dxfId="878">
      <formula>"CW 2130-R11"</formula>
    </cfRule>
    <cfRule type="cellIs" priority="881" operator="equal" aboveAverage="0" equalAverage="0" bottom="0" percent="0" rank="0" text="" dxfId="879">
      <formula>"CW 3120-R2"</formula>
    </cfRule>
    <cfRule type="cellIs" priority="882" operator="equal" aboveAverage="0" equalAverage="0" bottom="0" percent="0" rank="0" text="" dxfId="880">
      <formula>"CW 3240-R7"</formula>
    </cfRule>
  </conditionalFormatting>
  <conditionalFormatting sqref="D702">
    <cfRule type="cellIs" priority="883" operator="equal" aboveAverage="0" equalAverage="0" bottom="0" percent="0" rank="0" text="" dxfId="881">
      <formula>"CW 2130-R11"</formula>
    </cfRule>
    <cfRule type="cellIs" priority="884" operator="equal" aboveAverage="0" equalAverage="0" bottom="0" percent="0" rank="0" text="" dxfId="882">
      <formula>"CW 3120-R2"</formula>
    </cfRule>
    <cfRule type="cellIs" priority="885" operator="equal" aboveAverage="0" equalAverage="0" bottom="0" percent="0" rank="0" text="" dxfId="883">
      <formula>"CW 3240-R7"</formula>
    </cfRule>
  </conditionalFormatting>
  <conditionalFormatting sqref="D704">
    <cfRule type="cellIs" priority="886" operator="equal" aboveAverage="0" equalAverage="0" bottom="0" percent="0" rank="0" text="" dxfId="884">
      <formula>"CW 2130-R11"</formula>
    </cfRule>
    <cfRule type="cellIs" priority="887" operator="equal" aboveAverage="0" equalAverage="0" bottom="0" percent="0" rank="0" text="" dxfId="885">
      <formula>"CW 3120-R2"</formula>
    </cfRule>
    <cfRule type="cellIs" priority="888" operator="equal" aboveAverage="0" equalAverage="0" bottom="0" percent="0" rank="0" text="" dxfId="886">
      <formula>"CW 3240-R7"</formula>
    </cfRule>
  </conditionalFormatting>
  <conditionalFormatting sqref="D705">
    <cfRule type="cellIs" priority="889" operator="equal" aboveAverage="0" equalAverage="0" bottom="0" percent="0" rank="0" text="" dxfId="887">
      <formula>"CW 2130-R11"</formula>
    </cfRule>
    <cfRule type="cellIs" priority="890" operator="equal" aboveAverage="0" equalAverage="0" bottom="0" percent="0" rank="0" text="" dxfId="888">
      <formula>"CW 3120-R2"</formula>
    </cfRule>
    <cfRule type="cellIs" priority="891" operator="equal" aboveAverage="0" equalAverage="0" bottom="0" percent="0" rank="0" text="" dxfId="889">
      <formula>"CW 3240-R7"</formula>
    </cfRule>
  </conditionalFormatting>
  <conditionalFormatting sqref="D707">
    <cfRule type="cellIs" priority="892" operator="equal" aboveAverage="0" equalAverage="0" bottom="0" percent="0" rank="0" text="" dxfId="890">
      <formula>"CW 2130-R11"</formula>
    </cfRule>
    <cfRule type="cellIs" priority="893" operator="equal" aboveAverage="0" equalAverage="0" bottom="0" percent="0" rank="0" text="" dxfId="891">
      <formula>"CW 3120-R2"</formula>
    </cfRule>
    <cfRule type="cellIs" priority="894" operator="equal" aboveAverage="0" equalAverage="0" bottom="0" percent="0" rank="0" text="" dxfId="892">
      <formula>"CW 3240-R7"</formula>
    </cfRule>
  </conditionalFormatting>
  <conditionalFormatting sqref="D708">
    <cfRule type="cellIs" priority="895" operator="equal" aboveAverage="0" equalAverage="0" bottom="0" percent="0" rank="0" text="" dxfId="893">
      <formula>"CW 2130-R11"</formula>
    </cfRule>
    <cfRule type="cellIs" priority="896" operator="equal" aboveAverage="0" equalAverage="0" bottom="0" percent="0" rank="0" text="" dxfId="894">
      <formula>"CW 3120-R2"</formula>
    </cfRule>
    <cfRule type="cellIs" priority="897" operator="equal" aboveAverage="0" equalAverage="0" bottom="0" percent="0" rank="0" text="" dxfId="895">
      <formula>"CW 3240-R7"</formula>
    </cfRule>
  </conditionalFormatting>
  <conditionalFormatting sqref="D710">
    <cfRule type="cellIs" priority="898" operator="equal" aboveAverage="0" equalAverage="0" bottom="0" percent="0" rank="0" text="" dxfId="896">
      <formula>"CW 2130-R11"</formula>
    </cfRule>
    <cfRule type="cellIs" priority="899" operator="equal" aboveAverage="0" equalAverage="0" bottom="0" percent="0" rank="0" text="" dxfId="897">
      <formula>"CW 3120-R2"</formula>
    </cfRule>
    <cfRule type="cellIs" priority="900" operator="equal" aboveAverage="0" equalAverage="0" bottom="0" percent="0" rank="0" text="" dxfId="898">
      <formula>"CW 3240-R7"</formula>
    </cfRule>
  </conditionalFormatting>
  <conditionalFormatting sqref="D711">
    <cfRule type="cellIs" priority="901" operator="equal" aboveAverage="0" equalAverage="0" bottom="0" percent="0" rank="0" text="" dxfId="899">
      <formula>"CW 2130-R11"</formula>
    </cfRule>
    <cfRule type="cellIs" priority="902" operator="equal" aboveAverage="0" equalAverage="0" bottom="0" percent="0" rank="0" text="" dxfId="900">
      <formula>"CW 3120-R2"</formula>
    </cfRule>
    <cfRule type="cellIs" priority="903" operator="equal" aboveAverage="0" equalAverage="0" bottom="0" percent="0" rank="0" text="" dxfId="901">
      <formula>"CW 3240-R7"</formula>
    </cfRule>
  </conditionalFormatting>
  <conditionalFormatting sqref="D713">
    <cfRule type="cellIs" priority="904" operator="equal" aboveAverage="0" equalAverage="0" bottom="0" percent="0" rank="0" text="" dxfId="902">
      <formula>"CW 2130-R11"</formula>
    </cfRule>
    <cfRule type="cellIs" priority="905" operator="equal" aboveAverage="0" equalAverage="0" bottom="0" percent="0" rank="0" text="" dxfId="903">
      <formula>"CW 3120-R2"</formula>
    </cfRule>
    <cfRule type="cellIs" priority="906" operator="equal" aboveAverage="0" equalAverage="0" bottom="0" percent="0" rank="0" text="" dxfId="904">
      <formula>"CW 3240-R7"</formula>
    </cfRule>
  </conditionalFormatting>
  <conditionalFormatting sqref="D714">
    <cfRule type="cellIs" priority="907" operator="equal" aboveAverage="0" equalAverage="0" bottom="0" percent="0" rank="0" text="" dxfId="905">
      <formula>"CW 2130-R11"</formula>
    </cfRule>
    <cfRule type="cellIs" priority="908" operator="equal" aboveAverage="0" equalAverage="0" bottom="0" percent="0" rank="0" text="" dxfId="906">
      <formula>"CW 3120-R2"</formula>
    </cfRule>
    <cfRule type="cellIs" priority="909" operator="equal" aboveAverage="0" equalAverage="0" bottom="0" percent="0" rank="0" text="" dxfId="907">
      <formula>"CW 3240-R7"</formula>
    </cfRule>
  </conditionalFormatting>
  <conditionalFormatting sqref="D715">
    <cfRule type="cellIs" priority="910" operator="equal" aboveAverage="0" equalAverage="0" bottom="0" percent="0" rank="0" text="" dxfId="908">
      <formula>"CW 2130-R11"</formula>
    </cfRule>
    <cfRule type="cellIs" priority="911" operator="equal" aboveAverage="0" equalAverage="0" bottom="0" percent="0" rank="0" text="" dxfId="909">
      <formula>"CW 3120-R2"</formula>
    </cfRule>
    <cfRule type="cellIs" priority="912" operator="equal" aboveAverage="0" equalAverage="0" bottom="0" percent="0" rank="0" text="" dxfId="910">
      <formula>"CW 3240-R7"</formula>
    </cfRule>
  </conditionalFormatting>
  <conditionalFormatting sqref="D716">
    <cfRule type="cellIs" priority="913" operator="equal" aboveAverage="0" equalAverage="0" bottom="0" percent="0" rank="0" text="" dxfId="911">
      <formula>"CW 2130-R11"</formula>
    </cfRule>
    <cfRule type="cellIs" priority="914" operator="equal" aboveAverage="0" equalAverage="0" bottom="0" percent="0" rank="0" text="" dxfId="912">
      <formula>"CW 3120-R2"</formula>
    </cfRule>
    <cfRule type="cellIs" priority="915" operator="equal" aboveAverage="0" equalAverage="0" bottom="0" percent="0" rank="0" text="" dxfId="913">
      <formula>"CW 3240-R7"</formula>
    </cfRule>
  </conditionalFormatting>
  <conditionalFormatting sqref="D717">
    <cfRule type="cellIs" priority="916" operator="equal" aboveAverage="0" equalAverage="0" bottom="0" percent="0" rank="0" text="" dxfId="914">
      <formula>"CW 2130-R11"</formula>
    </cfRule>
    <cfRule type="cellIs" priority="917" operator="equal" aboveAverage="0" equalAverage="0" bottom="0" percent="0" rank="0" text="" dxfId="915">
      <formula>"CW 3120-R2"</formula>
    </cfRule>
    <cfRule type="cellIs" priority="918" operator="equal" aboveAverage="0" equalAverage="0" bottom="0" percent="0" rank="0" text="" dxfId="916">
      <formula>"CW 3240-R7"</formula>
    </cfRule>
  </conditionalFormatting>
  <conditionalFormatting sqref="D719">
    <cfRule type="cellIs" priority="919" operator="equal" aboveAverage="0" equalAverage="0" bottom="0" percent="0" rank="0" text="" dxfId="917">
      <formula>"CW 2130-R11"</formula>
    </cfRule>
    <cfRule type="cellIs" priority="920" operator="equal" aboveAverage="0" equalAverage="0" bottom="0" percent="0" rank="0" text="" dxfId="918">
      <formula>"CW 3120-R2"</formula>
    </cfRule>
    <cfRule type="cellIs" priority="921" operator="equal" aboveAverage="0" equalAverage="0" bottom="0" percent="0" rank="0" text="" dxfId="919">
      <formula>"CW 3240-R7"</formula>
    </cfRule>
  </conditionalFormatting>
  <conditionalFormatting sqref="D720">
    <cfRule type="cellIs" priority="922" operator="equal" aboveAverage="0" equalAverage="0" bottom="0" percent="0" rank="0" text="" dxfId="920">
      <formula>"CW 2130-R11"</formula>
    </cfRule>
    <cfRule type="cellIs" priority="923" operator="equal" aboveAverage="0" equalAverage="0" bottom="0" percent="0" rank="0" text="" dxfId="921">
      <formula>"CW 3120-R2"</formula>
    </cfRule>
    <cfRule type="cellIs" priority="924" operator="equal" aboveAverage="0" equalAverage="0" bottom="0" percent="0" rank="0" text="" dxfId="922">
      <formula>"CW 3240-R7"</formula>
    </cfRule>
  </conditionalFormatting>
  <conditionalFormatting sqref="D722">
    <cfRule type="cellIs" priority="925" operator="equal" aboveAverage="0" equalAverage="0" bottom="0" percent="0" rank="0" text="" dxfId="923">
      <formula>"CW 2130-R11"</formula>
    </cfRule>
    <cfRule type="cellIs" priority="926" operator="equal" aboveAverage="0" equalAverage="0" bottom="0" percent="0" rank="0" text="" dxfId="924">
      <formula>"CW 3120-R2"</formula>
    </cfRule>
    <cfRule type="cellIs" priority="927" operator="equal" aboveAverage="0" equalAverage="0" bottom="0" percent="0" rank="0" text="" dxfId="925">
      <formula>"CW 3240-R7"</formula>
    </cfRule>
  </conditionalFormatting>
  <conditionalFormatting sqref="D728">
    <cfRule type="cellIs" priority="928" operator="equal" aboveAverage="0" equalAverage="0" bottom="0" percent="0" rank="0" text="" dxfId="926">
      <formula>"CW 2130-R11"</formula>
    </cfRule>
    <cfRule type="cellIs" priority="929" operator="equal" aboveAverage="0" equalAverage="0" bottom="0" percent="0" rank="0" text="" dxfId="927">
      <formula>"CW 3120-R2"</formula>
    </cfRule>
    <cfRule type="cellIs" priority="930" operator="equal" aboveAverage="0" equalAverage="0" bottom="0" percent="0" rank="0" text="" dxfId="928">
      <formula>"CW 3240-R7"</formula>
    </cfRule>
  </conditionalFormatting>
  <conditionalFormatting sqref="D729">
    <cfRule type="cellIs" priority="931" operator="equal" aboveAverage="0" equalAverage="0" bottom="0" percent="0" rank="0" text="" dxfId="929">
      <formula>"CW 2130-R11"</formula>
    </cfRule>
    <cfRule type="cellIs" priority="932" operator="equal" aboveAverage="0" equalAverage="0" bottom="0" percent="0" rank="0" text="" dxfId="930">
      <formula>"CW 3120-R2"</formula>
    </cfRule>
    <cfRule type="cellIs" priority="933" operator="equal" aboveAverage="0" equalAverage="0" bottom="0" percent="0" rank="0" text="" dxfId="931">
      <formula>"CW 3240-R7"</formula>
    </cfRule>
  </conditionalFormatting>
  <conditionalFormatting sqref="D730">
    <cfRule type="cellIs" priority="934" operator="equal" aboveAverage="0" equalAverage="0" bottom="0" percent="0" rank="0" text="" dxfId="932">
      <formula>"CW 2130-R11"</formula>
    </cfRule>
    <cfRule type="cellIs" priority="935" operator="equal" aboveAverage="0" equalAverage="0" bottom="0" percent="0" rank="0" text="" dxfId="933">
      <formula>"CW 3120-R2"</formula>
    </cfRule>
    <cfRule type="cellIs" priority="936" operator="equal" aboveAverage="0" equalAverage="0" bottom="0" percent="0" rank="0" text="" dxfId="934">
      <formula>"CW 3240-R7"</formula>
    </cfRule>
  </conditionalFormatting>
  <conditionalFormatting sqref="D731">
    <cfRule type="cellIs" priority="937" operator="equal" aboveAverage="0" equalAverage="0" bottom="0" percent="0" rank="0" text="" dxfId="935">
      <formula>"CW 2130-R11"</formula>
    </cfRule>
    <cfRule type="cellIs" priority="938" operator="equal" aboveAverage="0" equalAverage="0" bottom="0" percent="0" rank="0" text="" dxfId="936">
      <formula>"CW 3120-R2"</formula>
    </cfRule>
    <cfRule type="cellIs" priority="939" operator="equal" aboveAverage="0" equalAverage="0" bottom="0" percent="0" rank="0" text="" dxfId="937">
      <formula>"CW 3240-R7"</formula>
    </cfRule>
  </conditionalFormatting>
  <conditionalFormatting sqref="D736">
    <cfRule type="cellIs" priority="940" operator="equal" aboveAverage="0" equalAverage="0" bottom="0" percent="0" rank="0" text="" dxfId="938">
      <formula>"CW 2130-R11"</formula>
    </cfRule>
    <cfRule type="cellIs" priority="941" operator="equal" aboveAverage="0" equalAverage="0" bottom="0" percent="0" rank="0" text="" dxfId="939">
      <formula>"CW 3120-R2"</formula>
    </cfRule>
    <cfRule type="cellIs" priority="942" operator="equal" aboveAverage="0" equalAverage="0" bottom="0" percent="0" rank="0" text="" dxfId="940">
      <formula>"CW 3240-R7"</formula>
    </cfRule>
  </conditionalFormatting>
  <conditionalFormatting sqref="D737">
    <cfRule type="cellIs" priority="943" operator="equal" aboveAverage="0" equalAverage="0" bottom="0" percent="0" rank="0" text="" dxfId="941">
      <formula>"CW 2130-R11"</formula>
    </cfRule>
    <cfRule type="cellIs" priority="944" operator="equal" aboveAverage="0" equalAverage="0" bottom="0" percent="0" rank="0" text="" dxfId="942">
      <formula>"CW 3120-R2"</formula>
    </cfRule>
    <cfRule type="cellIs" priority="945" operator="equal" aboveAverage="0" equalAverage="0" bottom="0" percent="0" rank="0" text="" dxfId="943">
      <formula>"CW 3240-R7"</formula>
    </cfRule>
  </conditionalFormatting>
  <conditionalFormatting sqref="D748">
    <cfRule type="cellIs" priority="946" operator="equal" aboveAverage="0" equalAverage="0" bottom="0" percent="0" rank="0" text="" dxfId="944">
      <formula>"CW 2130-R11"</formula>
    </cfRule>
    <cfRule type="cellIs" priority="947" operator="equal" aboveAverage="0" equalAverage="0" bottom="0" percent="0" rank="0" text="" dxfId="945">
      <formula>"CW 3120-R2"</formula>
    </cfRule>
    <cfRule type="cellIs" priority="948" operator="equal" aboveAverage="0" equalAverage="0" bottom="0" percent="0" rank="0" text="" dxfId="946">
      <formula>"CW 3240-R7"</formula>
    </cfRule>
  </conditionalFormatting>
  <conditionalFormatting sqref="D749">
    <cfRule type="cellIs" priority="949" operator="equal" aboveAverage="0" equalAverage="0" bottom="0" percent="0" rank="0" text="" dxfId="947">
      <formula>"CW 2130-R11"</formula>
    </cfRule>
    <cfRule type="cellIs" priority="950" operator="equal" aboveAverage="0" equalAverage="0" bottom="0" percent="0" rank="0" text="" dxfId="948">
      <formula>"CW 3120-R2"</formula>
    </cfRule>
    <cfRule type="cellIs" priority="951" operator="equal" aboveAverage="0" equalAverage="0" bottom="0" percent="0" rank="0" text="" dxfId="949">
      <formula>"CW 3240-R7"</formula>
    </cfRule>
  </conditionalFormatting>
  <conditionalFormatting sqref="D750">
    <cfRule type="cellIs" priority="952" operator="equal" aboveAverage="0" equalAverage="0" bottom="0" percent="0" rank="0" text="" dxfId="950">
      <formula>"CW 2130-R11"</formula>
    </cfRule>
    <cfRule type="cellIs" priority="953" operator="equal" aboveAverage="0" equalAverage="0" bottom="0" percent="0" rank="0" text="" dxfId="951">
      <formula>"CW 3120-R2"</formula>
    </cfRule>
    <cfRule type="cellIs" priority="954" operator="equal" aboveAverage="0" equalAverage="0" bottom="0" percent="0" rank="0" text="" dxfId="952">
      <formula>"CW 3240-R7"</formula>
    </cfRule>
  </conditionalFormatting>
  <conditionalFormatting sqref="D754">
    <cfRule type="cellIs" priority="955" operator="equal" aboveAverage="0" equalAverage="0" bottom="0" percent="0" rank="0" text="" dxfId="953">
      <formula>"CW 2130-R11"</formula>
    </cfRule>
    <cfRule type="cellIs" priority="956" operator="equal" aboveAverage="0" equalAverage="0" bottom="0" percent="0" rank="0" text="" dxfId="954">
      <formula>"CW 3120-R2"</formula>
    </cfRule>
    <cfRule type="cellIs" priority="957" operator="equal" aboveAverage="0" equalAverage="0" bottom="0" percent="0" rank="0" text="" dxfId="955">
      <formula>"CW 3240-R7"</formula>
    </cfRule>
  </conditionalFormatting>
  <conditionalFormatting sqref="D755">
    <cfRule type="cellIs" priority="958" operator="equal" aboveAverage="0" equalAverage="0" bottom="0" percent="0" rank="0" text="" dxfId="956">
      <formula>"CW 2130-R11"</formula>
    </cfRule>
    <cfRule type="cellIs" priority="959" operator="equal" aboveAverage="0" equalAverage="0" bottom="0" percent="0" rank="0" text="" dxfId="957">
      <formula>"CW 3120-R2"</formula>
    </cfRule>
    <cfRule type="cellIs" priority="960" operator="equal" aboveAverage="0" equalAverage="0" bottom="0" percent="0" rank="0" text="" dxfId="958">
      <formula>"CW 3240-R7"</formula>
    </cfRule>
  </conditionalFormatting>
  <conditionalFormatting sqref="D757">
    <cfRule type="cellIs" priority="961" operator="equal" aboveAverage="0" equalAverage="0" bottom="0" percent="0" rank="0" text="" dxfId="959">
      <formula>"CW 2130-R11"</formula>
    </cfRule>
    <cfRule type="cellIs" priority="962" operator="equal" aboveAverage="0" equalAverage="0" bottom="0" percent="0" rank="0" text="" dxfId="960">
      <formula>"CW 3120-R2"</formula>
    </cfRule>
    <cfRule type="cellIs" priority="963" operator="equal" aboveAverage="0" equalAverage="0" bottom="0" percent="0" rank="0" text="" dxfId="961">
      <formula>"CW 3240-R7"</formula>
    </cfRule>
  </conditionalFormatting>
  <conditionalFormatting sqref="D759">
    <cfRule type="cellIs" priority="964" operator="equal" aboveAverage="0" equalAverage="0" bottom="0" percent="0" rank="0" text="" dxfId="962">
      <formula>"CW 2130-R11"</formula>
    </cfRule>
    <cfRule type="cellIs" priority="965" operator="equal" aboveAverage="0" equalAverage="0" bottom="0" percent="0" rank="0" text="" dxfId="963">
      <formula>"CW 3120-R2"</formula>
    </cfRule>
    <cfRule type="cellIs" priority="966" operator="equal" aboveAverage="0" equalAverage="0" bottom="0" percent="0" rank="0" text="" dxfId="964">
      <formula>"CW 3240-R7"</formula>
    </cfRule>
  </conditionalFormatting>
  <conditionalFormatting sqref="D760">
    <cfRule type="cellIs" priority="967" operator="equal" aboveAverage="0" equalAverage="0" bottom="0" percent="0" rank="0" text="" dxfId="965">
      <formula>"CW 2130-R11"</formula>
    </cfRule>
    <cfRule type="cellIs" priority="968" operator="equal" aboveAverage="0" equalAverage="0" bottom="0" percent="0" rank="0" text="" dxfId="966">
      <formula>"CW 3120-R2"</formula>
    </cfRule>
    <cfRule type="cellIs" priority="969" operator="equal" aboveAverage="0" equalAverage="0" bottom="0" percent="0" rank="0" text="" dxfId="967">
      <formula>"CW 3240-R7"</formula>
    </cfRule>
  </conditionalFormatting>
  <conditionalFormatting sqref="D763">
    <cfRule type="cellIs" priority="970" operator="equal" aboveAverage="0" equalAverage="0" bottom="0" percent="0" rank="0" text="" dxfId="968">
      <formula>"CW 2130-R11"</formula>
    </cfRule>
    <cfRule type="cellIs" priority="971" operator="equal" aboveAverage="0" equalAverage="0" bottom="0" percent="0" rank="0" text="" dxfId="969">
      <formula>"CW 3120-R2"</formula>
    </cfRule>
    <cfRule type="cellIs" priority="972" operator="equal" aboveAverage="0" equalAverage="0" bottom="0" percent="0" rank="0" text="" dxfId="970">
      <formula>"CW 3240-R7"</formula>
    </cfRule>
  </conditionalFormatting>
  <conditionalFormatting sqref="D765">
    <cfRule type="cellIs" priority="973" operator="equal" aboveAverage="0" equalAverage="0" bottom="0" percent="0" rank="0" text="" dxfId="971">
      <formula>"CW 2130-R11"</formula>
    </cfRule>
    <cfRule type="cellIs" priority="974" operator="equal" aboveAverage="0" equalAverage="0" bottom="0" percent="0" rank="0" text="" dxfId="972">
      <formula>"CW 3120-R2"</formula>
    </cfRule>
    <cfRule type="cellIs" priority="975" operator="equal" aboveAverage="0" equalAverage="0" bottom="0" percent="0" rank="0" text="" dxfId="973">
      <formula>"CW 3240-R7"</formula>
    </cfRule>
  </conditionalFormatting>
  <conditionalFormatting sqref="D766">
    <cfRule type="cellIs" priority="976" operator="equal" aboveAverage="0" equalAverage="0" bottom="0" percent="0" rank="0" text="" dxfId="974">
      <formula>"CW 2130-R11"</formula>
    </cfRule>
    <cfRule type="cellIs" priority="977" operator="equal" aboveAverage="0" equalAverage="0" bottom="0" percent="0" rank="0" text="" dxfId="975">
      <formula>"CW 3120-R2"</formula>
    </cfRule>
    <cfRule type="cellIs" priority="978" operator="equal" aboveAverage="0" equalAverage="0" bottom="0" percent="0" rank="0" text="" dxfId="976">
      <formula>"CW 3240-R7"</formula>
    </cfRule>
  </conditionalFormatting>
  <conditionalFormatting sqref="D768">
    <cfRule type="cellIs" priority="979" operator="equal" aboveAverage="0" equalAverage="0" bottom="0" percent="0" rank="0" text="" dxfId="977">
      <formula>"CW 2130-R11"</formula>
    </cfRule>
    <cfRule type="cellIs" priority="980" operator="equal" aboveAverage="0" equalAverage="0" bottom="0" percent="0" rank="0" text="" dxfId="978">
      <formula>"CW 3120-R2"</formula>
    </cfRule>
    <cfRule type="cellIs" priority="981" operator="equal" aboveAverage="0" equalAverage="0" bottom="0" percent="0" rank="0" text="" dxfId="979">
      <formula>"CW 3240-R7"</formula>
    </cfRule>
  </conditionalFormatting>
  <conditionalFormatting sqref="D770">
    <cfRule type="cellIs" priority="982" operator="equal" aboveAverage="0" equalAverage="0" bottom="0" percent="0" rank="0" text="" dxfId="980">
      <formula>"CW 2130-R11"</formula>
    </cfRule>
    <cfRule type="cellIs" priority="983" operator="equal" aboveAverage="0" equalAverage="0" bottom="0" percent="0" rank="0" text="" dxfId="981">
      <formula>"CW 3120-R2"</formula>
    </cfRule>
    <cfRule type="cellIs" priority="984" operator="equal" aboveAverage="0" equalAverage="0" bottom="0" percent="0" rank="0" text="" dxfId="982">
      <formula>"CW 3240-R7"</formula>
    </cfRule>
  </conditionalFormatting>
  <conditionalFormatting sqref="D771">
    <cfRule type="cellIs" priority="985" operator="equal" aboveAverage="0" equalAverage="0" bottom="0" percent="0" rank="0" text="" dxfId="983">
      <formula>"CW 2130-R11"</formula>
    </cfRule>
    <cfRule type="cellIs" priority="986" operator="equal" aboveAverage="0" equalAverage="0" bottom="0" percent="0" rank="0" text="" dxfId="984">
      <formula>"CW 3120-R2"</formula>
    </cfRule>
    <cfRule type="cellIs" priority="987" operator="equal" aboveAverage="0" equalAverage="0" bottom="0" percent="0" rank="0" text="" dxfId="985">
      <formula>"CW 3240-R7"</formula>
    </cfRule>
  </conditionalFormatting>
  <conditionalFormatting sqref="D726">
    <cfRule type="cellIs" priority="988" operator="equal" aboveAverage="0" equalAverage="0" bottom="0" percent="0" rank="0" text="" dxfId="986">
      <formula>"CW 2130-R11"</formula>
    </cfRule>
    <cfRule type="cellIs" priority="989" operator="equal" aboveAverage="0" equalAverage="0" bottom="0" percent="0" rank="0" text="" dxfId="987">
      <formula>"CW 3120-R2"</formula>
    </cfRule>
    <cfRule type="cellIs" priority="990" operator="equal" aboveAverage="0" equalAverage="0" bottom="0" percent="0" rank="0" text="" dxfId="988">
      <formula>"CW 3240-R7"</formula>
    </cfRule>
  </conditionalFormatting>
  <conditionalFormatting sqref="D727">
    <cfRule type="cellIs" priority="991" operator="equal" aboveAverage="0" equalAverage="0" bottom="0" percent="0" rank="0" text="" dxfId="989">
      <formula>"CW 2130-R11"</formula>
    </cfRule>
    <cfRule type="cellIs" priority="992" operator="equal" aboveAverage="0" equalAverage="0" bottom="0" percent="0" rank="0" text="" dxfId="990">
      <formula>"CW 3120-R2"</formula>
    </cfRule>
    <cfRule type="cellIs" priority="993" operator="equal" aboveAverage="0" equalAverage="0" bottom="0" percent="0" rank="0" text="" dxfId="991">
      <formula>"CW 3240-R7"</formula>
    </cfRule>
  </conditionalFormatting>
  <conditionalFormatting sqref="D733">
    <cfRule type="cellIs" priority="994" operator="equal" aboveAverage="0" equalAverage="0" bottom="0" percent="0" rank="0" text="" dxfId="992">
      <formula>"CW 2130-R11"</formula>
    </cfRule>
    <cfRule type="cellIs" priority="995" operator="equal" aboveAverage="0" equalAverage="0" bottom="0" percent="0" rank="0" text="" dxfId="993">
      <formula>"CW 3120-R2"</formula>
    </cfRule>
    <cfRule type="cellIs" priority="996" operator="equal" aboveAverage="0" equalAverage="0" bottom="0" percent="0" rank="0" text="" dxfId="994">
      <formula>"CW 3240-R7"</formula>
    </cfRule>
  </conditionalFormatting>
  <conditionalFormatting sqref="D734">
    <cfRule type="cellIs" priority="997" operator="equal" aboveAverage="0" equalAverage="0" bottom="0" percent="0" rank="0" text="" dxfId="995">
      <formula>"CW 2130-R11"</formula>
    </cfRule>
    <cfRule type="cellIs" priority="998" operator="equal" aboveAverage="0" equalAverage="0" bottom="0" percent="0" rank="0" text="" dxfId="996">
      <formula>"CW 3120-R2"</formula>
    </cfRule>
    <cfRule type="cellIs" priority="999" operator="equal" aboveAverage="0" equalAverage="0" bottom="0" percent="0" rank="0" text="" dxfId="997">
      <formula>"CW 3240-R7"</formula>
    </cfRule>
  </conditionalFormatting>
  <conditionalFormatting sqref="D735">
    <cfRule type="cellIs" priority="1000" operator="equal" aboveAverage="0" equalAverage="0" bottom="0" percent="0" rank="0" text="" dxfId="998">
      <formula>"CW 2130-R11"</formula>
    </cfRule>
    <cfRule type="cellIs" priority="1001" operator="equal" aboveAverage="0" equalAverage="0" bottom="0" percent="0" rank="0" text="" dxfId="999">
      <formula>"CW 3120-R2"</formula>
    </cfRule>
    <cfRule type="cellIs" priority="1002" operator="equal" aboveAverage="0" equalAverage="0" bottom="0" percent="0" rank="0" text="" dxfId="1000">
      <formula>"CW 3240-R7"</formula>
    </cfRule>
  </conditionalFormatting>
  <conditionalFormatting sqref="D738">
    <cfRule type="cellIs" priority="1003" operator="equal" aboveAverage="0" equalAverage="0" bottom="0" percent="0" rank="0" text="" dxfId="1001">
      <formula>"CW 2130-R11"</formula>
    </cfRule>
    <cfRule type="cellIs" priority="1004" operator="equal" aboveAverage="0" equalAverage="0" bottom="0" percent="0" rank="0" text="" dxfId="1002">
      <formula>"CW 3120-R2"</formula>
    </cfRule>
    <cfRule type="cellIs" priority="1005" operator="equal" aboveAverage="0" equalAverage="0" bottom="0" percent="0" rank="0" text="" dxfId="1003">
      <formula>"CW 3240-R7"</formula>
    </cfRule>
  </conditionalFormatting>
  <conditionalFormatting sqref="D739">
    <cfRule type="cellIs" priority="1006" operator="equal" aboveAverage="0" equalAverage="0" bottom="0" percent="0" rank="0" text="" dxfId="1004">
      <formula>"CW 2130-R11"</formula>
    </cfRule>
    <cfRule type="cellIs" priority="1007" operator="equal" aboveAverage="0" equalAverage="0" bottom="0" percent="0" rank="0" text="" dxfId="1005">
      <formula>"CW 3120-R2"</formula>
    </cfRule>
    <cfRule type="cellIs" priority="1008" operator="equal" aboveAverage="0" equalAverage="0" bottom="0" percent="0" rank="0" text="" dxfId="1006">
      <formula>"CW 3240-R7"</formula>
    </cfRule>
  </conditionalFormatting>
  <conditionalFormatting sqref="D740">
    <cfRule type="cellIs" priority="1009" operator="equal" aboveAverage="0" equalAverage="0" bottom="0" percent="0" rank="0" text="" dxfId="1007">
      <formula>"CW 2130-R11"</formula>
    </cfRule>
    <cfRule type="cellIs" priority="1010" operator="equal" aboveAverage="0" equalAverage="0" bottom="0" percent="0" rank="0" text="" dxfId="1008">
      <formula>"CW 3120-R2"</formula>
    </cfRule>
    <cfRule type="cellIs" priority="1011" operator="equal" aboveAverage="0" equalAverage="0" bottom="0" percent="0" rank="0" text="" dxfId="1009">
      <formula>"CW 3240-R7"</formula>
    </cfRule>
  </conditionalFormatting>
  <conditionalFormatting sqref="D741">
    <cfRule type="cellIs" priority="1012" operator="equal" aboveAverage="0" equalAverage="0" bottom="0" percent="0" rank="0" text="" dxfId="1010">
      <formula>"CW 2130-R11"</formula>
    </cfRule>
    <cfRule type="cellIs" priority="1013" operator="equal" aboveAverage="0" equalAverage="0" bottom="0" percent="0" rank="0" text="" dxfId="1011">
      <formula>"CW 3120-R2"</formula>
    </cfRule>
    <cfRule type="cellIs" priority="1014" operator="equal" aboveAverage="0" equalAverage="0" bottom="0" percent="0" rank="0" text="" dxfId="1012">
      <formula>"CW 3240-R7"</formula>
    </cfRule>
  </conditionalFormatting>
  <conditionalFormatting sqref="D742">
    <cfRule type="cellIs" priority="1015" operator="equal" aboveAverage="0" equalAverage="0" bottom="0" percent="0" rank="0" text="" dxfId="1013">
      <formula>"CW 2130-R11"</formula>
    </cfRule>
    <cfRule type="cellIs" priority="1016" operator="equal" aboveAverage="0" equalAverage="0" bottom="0" percent="0" rank="0" text="" dxfId="1014">
      <formula>"CW 3120-R2"</formula>
    </cfRule>
    <cfRule type="cellIs" priority="1017" operator="equal" aboveAverage="0" equalAverage="0" bottom="0" percent="0" rank="0" text="" dxfId="1015">
      <formula>"CW 3240-R7"</formula>
    </cfRule>
  </conditionalFormatting>
  <conditionalFormatting sqref="D743">
    <cfRule type="cellIs" priority="1018" operator="equal" aboveAverage="0" equalAverage="0" bottom="0" percent="0" rank="0" text="" dxfId="1016">
      <formula>"CW 2130-R11"</formula>
    </cfRule>
    <cfRule type="cellIs" priority="1019" operator="equal" aboveAverage="0" equalAverage="0" bottom="0" percent="0" rank="0" text="" dxfId="1017">
      <formula>"CW 3120-R2"</formula>
    </cfRule>
    <cfRule type="cellIs" priority="1020" operator="equal" aboveAverage="0" equalAverage="0" bottom="0" percent="0" rank="0" text="" dxfId="1018">
      <formula>"CW 3240-R7"</formula>
    </cfRule>
  </conditionalFormatting>
  <conditionalFormatting sqref="D744">
    <cfRule type="cellIs" priority="1021" operator="equal" aboveAverage="0" equalAverage="0" bottom="0" percent="0" rank="0" text="" dxfId="1019">
      <formula>"CW 2130-R11"</formula>
    </cfRule>
    <cfRule type="cellIs" priority="1022" operator="equal" aboveAverage="0" equalAverage="0" bottom="0" percent="0" rank="0" text="" dxfId="1020">
      <formula>"CW 3120-R2"</formula>
    </cfRule>
    <cfRule type="cellIs" priority="1023" operator="equal" aboveAverage="0" equalAverage="0" bottom="0" percent="0" rank="0" text="" dxfId="1021">
      <formula>"CW 3240-R7"</formula>
    </cfRule>
  </conditionalFormatting>
  <conditionalFormatting sqref="D745">
    <cfRule type="cellIs" priority="1024" operator="equal" aboveAverage="0" equalAverage="0" bottom="0" percent="0" rank="0" text="" dxfId="1022">
      <formula>"CW 2130-R11"</formula>
    </cfRule>
    <cfRule type="cellIs" priority="1025" operator="equal" aboveAverage="0" equalAverage="0" bottom="0" percent="0" rank="0" text="" dxfId="1023">
      <formula>"CW 3120-R2"</formula>
    </cfRule>
    <cfRule type="cellIs" priority="1026" operator="equal" aboveAverage="0" equalAverage="0" bottom="0" percent="0" rank="0" text="" dxfId="1024">
      <formula>"CW 3240-R7"</formula>
    </cfRule>
  </conditionalFormatting>
  <conditionalFormatting sqref="D746">
    <cfRule type="cellIs" priority="1027" operator="equal" aboveAverage="0" equalAverage="0" bottom="0" percent="0" rank="0" text="" dxfId="1025">
      <formula>"CW 2130-R11"</formula>
    </cfRule>
    <cfRule type="cellIs" priority="1028" operator="equal" aboveAverage="0" equalAverage="0" bottom="0" percent="0" rank="0" text="" dxfId="1026">
      <formula>"CW 3120-R2"</formula>
    </cfRule>
    <cfRule type="cellIs" priority="1029" operator="equal" aboveAverage="0" equalAverage="0" bottom="0" percent="0" rank="0" text="" dxfId="1027">
      <formula>"CW 3240-R7"</formula>
    </cfRule>
  </conditionalFormatting>
  <conditionalFormatting sqref="D751">
    <cfRule type="cellIs" priority="1030" operator="equal" aboveAverage="0" equalAverage="0" bottom="0" percent="0" rank="0" text="" dxfId="1028">
      <formula>"CW 2130-R11"</formula>
    </cfRule>
    <cfRule type="cellIs" priority="1031" operator="equal" aboveAverage="0" equalAverage="0" bottom="0" percent="0" rank="0" text="" dxfId="1029">
      <formula>"CW 3120-R2"</formula>
    </cfRule>
    <cfRule type="cellIs" priority="1032" operator="equal" aboveAverage="0" equalAverage="0" bottom="0" percent="0" rank="0" text="" dxfId="1030">
      <formula>"CW 3240-R7"</formula>
    </cfRule>
  </conditionalFormatting>
  <conditionalFormatting sqref="D753">
    <cfRule type="cellIs" priority="1033" operator="equal" aboveAverage="0" equalAverage="0" bottom="0" percent="0" rank="0" text="" dxfId="1031">
      <formula>"CW 2130-R11"</formula>
    </cfRule>
    <cfRule type="cellIs" priority="1034" operator="equal" aboveAverage="0" equalAverage="0" bottom="0" percent="0" rank="0" text="" dxfId="1032">
      <formula>"CW 3120-R2"</formula>
    </cfRule>
    <cfRule type="cellIs" priority="1035" operator="equal" aboveAverage="0" equalAverage="0" bottom="0" percent="0" rank="0" text="" dxfId="1033">
      <formula>"CW 3240-R7"</formula>
    </cfRule>
  </conditionalFormatting>
  <conditionalFormatting sqref="D756">
    <cfRule type="cellIs" priority="1036" operator="equal" aboveAverage="0" equalAverage="0" bottom="0" percent="0" rank="0" text="" dxfId="1034">
      <formula>"CW 2130-R11"</formula>
    </cfRule>
    <cfRule type="cellIs" priority="1037" operator="equal" aboveAverage="0" equalAverage="0" bottom="0" percent="0" rank="0" text="" dxfId="1035">
      <formula>"CW 3120-R2"</formula>
    </cfRule>
    <cfRule type="cellIs" priority="1038" operator="equal" aboveAverage="0" equalAverage="0" bottom="0" percent="0" rank="0" text="" dxfId="1036">
      <formula>"CW 3240-R7"</formula>
    </cfRule>
  </conditionalFormatting>
  <conditionalFormatting sqref="D776">
    <cfRule type="cellIs" priority="1039" operator="equal" aboveAverage="0" equalAverage="0" bottom="0" percent="0" rank="0" text="" dxfId="1037">
      <formula>"CW 2130-R11"</formula>
    </cfRule>
    <cfRule type="cellIs" priority="1040" operator="equal" aboveAverage="0" equalAverage="0" bottom="0" percent="0" rank="0" text="" dxfId="1038">
      <formula>"CW 3120-R2"</formula>
    </cfRule>
    <cfRule type="cellIs" priority="1041" operator="equal" aboveAverage="0" equalAverage="0" bottom="0" percent="0" rank="0" text="" dxfId="1039">
      <formula>"CW 3240-R7"</formula>
    </cfRule>
  </conditionalFormatting>
  <conditionalFormatting sqref="D791">
    <cfRule type="cellIs" priority="1042" operator="equal" aboveAverage="0" equalAverage="0" bottom="0" percent="0" rank="0" text="" dxfId="1040">
      <formula>"CW 2130-R11"</formula>
    </cfRule>
    <cfRule type="cellIs" priority="1043" operator="equal" aboveAverage="0" equalAverage="0" bottom="0" percent="0" rank="0" text="" dxfId="1041">
      <formula>"CW 3120-R2"</formula>
    </cfRule>
    <cfRule type="cellIs" priority="1044" operator="equal" aboveAverage="0" equalAverage="0" bottom="0" percent="0" rank="0" text="" dxfId="1042">
      <formula>"CW 3240-R7"</formula>
    </cfRule>
  </conditionalFormatting>
  <conditionalFormatting sqref="D792">
    <cfRule type="cellIs" priority="1045" operator="equal" aboveAverage="0" equalAverage="0" bottom="0" percent="0" rank="0" text="" dxfId="1043">
      <formula>"CW 2130-R11"</formula>
    </cfRule>
    <cfRule type="cellIs" priority="1046" operator="equal" aboveAverage="0" equalAverage="0" bottom="0" percent="0" rank="0" text="" dxfId="1044">
      <formula>"CW 3120-R2"</formula>
    </cfRule>
    <cfRule type="cellIs" priority="1047" operator="equal" aboveAverage="0" equalAverage="0" bottom="0" percent="0" rank="0" text="" dxfId="1045">
      <formula>"CW 3240-R7"</formula>
    </cfRule>
  </conditionalFormatting>
  <conditionalFormatting sqref="D793">
    <cfRule type="cellIs" priority="1048" operator="equal" aboveAverage="0" equalAverage="0" bottom="0" percent="0" rank="0" text="" dxfId="1046">
      <formula>"CW 2130-R11"</formula>
    </cfRule>
    <cfRule type="cellIs" priority="1049" operator="equal" aboveAverage="0" equalAverage="0" bottom="0" percent="0" rank="0" text="" dxfId="1047">
      <formula>"CW 3120-R2"</formula>
    </cfRule>
    <cfRule type="cellIs" priority="1050" operator="equal" aboveAverage="0" equalAverage="0" bottom="0" percent="0" rank="0" text="" dxfId="1048">
      <formula>"CW 3240-R7"</formula>
    </cfRule>
  </conditionalFormatting>
  <conditionalFormatting sqref="D794">
    <cfRule type="cellIs" priority="1051" operator="equal" aboveAverage="0" equalAverage="0" bottom="0" percent="0" rank="0" text="" dxfId="1049">
      <formula>"CW 2130-R11"</formula>
    </cfRule>
    <cfRule type="cellIs" priority="1052" operator="equal" aboveAverage="0" equalAverage="0" bottom="0" percent="0" rank="0" text="" dxfId="1050">
      <formula>"CW 3120-R2"</formula>
    </cfRule>
    <cfRule type="cellIs" priority="1053" operator="equal" aboveAverage="0" equalAverage="0" bottom="0" percent="0" rank="0" text="" dxfId="1051">
      <formula>"CW 3240-R7"</formula>
    </cfRule>
  </conditionalFormatting>
  <conditionalFormatting sqref="D796">
    <cfRule type="cellIs" priority="1054" operator="equal" aboveAverage="0" equalAverage="0" bottom="0" percent="0" rank="0" text="" dxfId="1052">
      <formula>"CW 2130-R11"</formula>
    </cfRule>
    <cfRule type="cellIs" priority="1055" operator="equal" aboveAverage="0" equalAverage="0" bottom="0" percent="0" rank="0" text="" dxfId="1053">
      <formula>"CW 3120-R2"</formula>
    </cfRule>
    <cfRule type="cellIs" priority="1056" operator="equal" aboveAverage="0" equalAverage="0" bottom="0" percent="0" rank="0" text="" dxfId="1054">
      <formula>"CW 3240-R7"</formula>
    </cfRule>
  </conditionalFormatting>
  <conditionalFormatting sqref="D799">
    <cfRule type="cellIs" priority="1057" operator="equal" aboveAverage="0" equalAverage="0" bottom="0" percent="0" rank="0" text="" dxfId="1055">
      <formula>"CW 2130-R11"</formula>
    </cfRule>
    <cfRule type="cellIs" priority="1058" operator="equal" aboveAverage="0" equalAverage="0" bottom="0" percent="0" rank="0" text="" dxfId="1056">
      <formula>"CW 3120-R2"</formula>
    </cfRule>
    <cfRule type="cellIs" priority="1059" operator="equal" aboveAverage="0" equalAverage="0" bottom="0" percent="0" rank="0" text="" dxfId="1057">
      <formula>"CW 3240-R7"</formula>
    </cfRule>
  </conditionalFormatting>
  <conditionalFormatting sqref="D801">
    <cfRule type="cellIs" priority="1060" operator="equal" aboveAverage="0" equalAverage="0" bottom="0" percent="0" rank="0" text="" dxfId="1058">
      <formula>"CW 2130-R11"</formula>
    </cfRule>
    <cfRule type="cellIs" priority="1061" operator="equal" aboveAverage="0" equalAverage="0" bottom="0" percent="0" rank="0" text="" dxfId="1059">
      <formula>"CW 3120-R2"</formula>
    </cfRule>
    <cfRule type="cellIs" priority="1062" operator="equal" aboveAverage="0" equalAverage="0" bottom="0" percent="0" rank="0" text="" dxfId="1060">
      <formula>"CW 3240-R7"</formula>
    </cfRule>
  </conditionalFormatting>
  <conditionalFormatting sqref="D802">
    <cfRule type="cellIs" priority="1063" operator="equal" aboveAverage="0" equalAverage="0" bottom="0" percent="0" rank="0" text="" dxfId="1061">
      <formula>"CW 2130-R11"</formula>
    </cfRule>
    <cfRule type="cellIs" priority="1064" operator="equal" aboveAverage="0" equalAverage="0" bottom="0" percent="0" rank="0" text="" dxfId="1062">
      <formula>"CW 3120-R2"</formula>
    </cfRule>
    <cfRule type="cellIs" priority="1065" operator="equal" aboveAverage="0" equalAverage="0" bottom="0" percent="0" rank="0" text="" dxfId="1063">
      <formula>"CW 3240-R7"</formula>
    </cfRule>
  </conditionalFormatting>
  <conditionalFormatting sqref="D804">
    <cfRule type="cellIs" priority="1066" operator="equal" aboveAverage="0" equalAverage="0" bottom="0" percent="0" rank="0" text="" dxfId="1064">
      <formula>"CW 2130-R11"</formula>
    </cfRule>
    <cfRule type="cellIs" priority="1067" operator="equal" aboveAverage="0" equalAverage="0" bottom="0" percent="0" rank="0" text="" dxfId="1065">
      <formula>"CW 3120-R2"</formula>
    </cfRule>
    <cfRule type="cellIs" priority="1068" operator="equal" aboveAverage="0" equalAverage="0" bottom="0" percent="0" rank="0" text="" dxfId="1066">
      <formula>"CW 3240-R7"</formula>
    </cfRule>
  </conditionalFormatting>
  <conditionalFormatting sqref="D808">
    <cfRule type="cellIs" priority="1069" operator="equal" aboveAverage="0" equalAverage="0" bottom="0" percent="0" rank="0" text="" dxfId="1067">
      <formula>"CW 2130-R11"</formula>
    </cfRule>
    <cfRule type="cellIs" priority="1070" operator="equal" aboveAverage="0" equalAverage="0" bottom="0" percent="0" rank="0" text="" dxfId="1068">
      <formula>"CW 3120-R2"</formula>
    </cfRule>
    <cfRule type="cellIs" priority="1071" operator="equal" aboveAverage="0" equalAverage="0" bottom="0" percent="0" rank="0" text="" dxfId="1069">
      <formula>"CW 3240-R7"</formula>
    </cfRule>
  </conditionalFormatting>
  <conditionalFormatting sqref="D819">
    <cfRule type="cellIs" priority="1072" operator="equal" aboveAverage="0" equalAverage="0" bottom="0" percent="0" rank="0" text="" dxfId="1070">
      <formula>"CW 2130-R11"</formula>
    </cfRule>
    <cfRule type="cellIs" priority="1073" operator="equal" aboveAverage="0" equalAverage="0" bottom="0" percent="0" rank="0" text="" dxfId="1071">
      <formula>"CW 3120-R2"</formula>
    </cfRule>
    <cfRule type="cellIs" priority="1074" operator="equal" aboveAverage="0" equalAverage="0" bottom="0" percent="0" rank="0" text="" dxfId="1072">
      <formula>"CW 3240-R7"</formula>
    </cfRule>
  </conditionalFormatting>
  <conditionalFormatting sqref="D820">
    <cfRule type="cellIs" priority="1075" operator="equal" aboveAverage="0" equalAverage="0" bottom="0" percent="0" rank="0" text="" dxfId="1073">
      <formula>"CW 2130-R11"</formula>
    </cfRule>
    <cfRule type="cellIs" priority="1076" operator="equal" aboveAverage="0" equalAverage="0" bottom="0" percent="0" rank="0" text="" dxfId="1074">
      <formula>"CW 3120-R2"</formula>
    </cfRule>
    <cfRule type="cellIs" priority="1077" operator="equal" aboveAverage="0" equalAverage="0" bottom="0" percent="0" rank="0" text="" dxfId="1075">
      <formula>"CW 3240-R7"</formula>
    </cfRule>
  </conditionalFormatting>
  <conditionalFormatting sqref="D823">
    <cfRule type="cellIs" priority="1078" operator="equal" aboveAverage="0" equalAverage="0" bottom="0" percent="0" rank="0" text="" dxfId="1076">
      <formula>"CW 2130-R11"</formula>
    </cfRule>
    <cfRule type="cellIs" priority="1079" operator="equal" aboveAverage="0" equalAverage="0" bottom="0" percent="0" rank="0" text="" dxfId="1077">
      <formula>"CW 3120-R2"</formula>
    </cfRule>
    <cfRule type="cellIs" priority="1080" operator="equal" aboveAverage="0" equalAverage="0" bottom="0" percent="0" rank="0" text="" dxfId="1078">
      <formula>"CW 3240-R7"</formula>
    </cfRule>
  </conditionalFormatting>
  <conditionalFormatting sqref="D824">
    <cfRule type="cellIs" priority="1081" operator="equal" aboveAverage="0" equalAverage="0" bottom="0" percent="0" rank="0" text="" dxfId="1079">
      <formula>"CW 2130-R11"</formula>
    </cfRule>
    <cfRule type="cellIs" priority="1082" operator="equal" aboveAverage="0" equalAverage="0" bottom="0" percent="0" rank="0" text="" dxfId="1080">
      <formula>"CW 3120-R2"</formula>
    </cfRule>
    <cfRule type="cellIs" priority="1083" operator="equal" aboveAverage="0" equalAverage="0" bottom="0" percent="0" rank="0" text="" dxfId="1081">
      <formula>"CW 3240-R7"</formula>
    </cfRule>
  </conditionalFormatting>
  <conditionalFormatting sqref="D826">
    <cfRule type="cellIs" priority="1084" operator="equal" aboveAverage="0" equalAverage="0" bottom="0" percent="0" rank="0" text="" dxfId="1082">
      <formula>"CW 2130-R11"</formula>
    </cfRule>
    <cfRule type="cellIs" priority="1085" operator="equal" aboveAverage="0" equalAverage="0" bottom="0" percent="0" rank="0" text="" dxfId="1083">
      <formula>"CW 3120-R2"</formula>
    </cfRule>
    <cfRule type="cellIs" priority="1086" operator="equal" aboveAverage="0" equalAverage="0" bottom="0" percent="0" rank="0" text="" dxfId="1084">
      <formula>"CW 3240-R7"</formula>
    </cfRule>
  </conditionalFormatting>
  <conditionalFormatting sqref="D829">
    <cfRule type="cellIs" priority="1087" operator="equal" aboveAverage="0" equalAverage="0" bottom="0" percent="0" rank="0" text="" dxfId="1085">
      <formula>"CW 2130-R11"</formula>
    </cfRule>
    <cfRule type="cellIs" priority="1088" operator="equal" aboveAverage="0" equalAverage="0" bottom="0" percent="0" rank="0" text="" dxfId="1086">
      <formula>"CW 3120-R2"</formula>
    </cfRule>
    <cfRule type="cellIs" priority="1089" operator="equal" aboveAverage="0" equalAverage="0" bottom="0" percent="0" rank="0" text="" dxfId="1087">
      <formula>"CW 3240-R7"</formula>
    </cfRule>
  </conditionalFormatting>
  <conditionalFormatting sqref="D831">
    <cfRule type="cellIs" priority="1090" operator="equal" aboveAverage="0" equalAverage="0" bottom="0" percent="0" rank="0" text="" dxfId="1088">
      <formula>"CW 2130-R11"</formula>
    </cfRule>
    <cfRule type="cellIs" priority="1091" operator="equal" aboveAverage="0" equalAverage="0" bottom="0" percent="0" rank="0" text="" dxfId="1089">
      <formula>"CW 3120-R2"</formula>
    </cfRule>
    <cfRule type="cellIs" priority="1092" operator="equal" aboveAverage="0" equalAverage="0" bottom="0" percent="0" rank="0" text="" dxfId="1090">
      <formula>"CW 3240-R7"</formula>
    </cfRule>
  </conditionalFormatting>
  <conditionalFormatting sqref="D836">
    <cfRule type="cellIs" priority="1093" operator="equal" aboveAverage="0" equalAverage="0" bottom="0" percent="0" rank="0" text="" dxfId="1091">
      <formula>"CW 2130-R11"</formula>
    </cfRule>
    <cfRule type="cellIs" priority="1094" operator="equal" aboveAverage="0" equalAverage="0" bottom="0" percent="0" rank="0" text="" dxfId="1092">
      <formula>"CW 3120-R2"</formula>
    </cfRule>
    <cfRule type="cellIs" priority="1095" operator="equal" aboveAverage="0" equalAverage="0" bottom="0" percent="0" rank="0" text="" dxfId="1093">
      <formula>"CW 3240-R7"</formula>
    </cfRule>
  </conditionalFormatting>
  <conditionalFormatting sqref="D840">
    <cfRule type="cellIs" priority="1096" operator="equal" aboveAverage="0" equalAverage="0" bottom="0" percent="0" rank="0" text="" dxfId="1094">
      <formula>"CW 2130-R11"</formula>
    </cfRule>
    <cfRule type="cellIs" priority="1097" operator="equal" aboveAverage="0" equalAverage="0" bottom="0" percent="0" rank="0" text="" dxfId="1095">
      <formula>"CW 3120-R2"</formula>
    </cfRule>
    <cfRule type="cellIs" priority="1098" operator="equal" aboveAverage="0" equalAverage="0" bottom="0" percent="0" rank="0" text="" dxfId="1096">
      <formula>"CW 3240-R7"</formula>
    </cfRule>
  </conditionalFormatting>
  <conditionalFormatting sqref="D827">
    <cfRule type="cellIs" priority="1099" operator="equal" aboveAverage="0" equalAverage="0" bottom="0" percent="0" rank="0" text="" dxfId="1097">
      <formula>"CW 2130-R11"</formula>
    </cfRule>
    <cfRule type="cellIs" priority="1100" operator="equal" aboveAverage="0" equalAverage="0" bottom="0" percent="0" rank="0" text="" dxfId="1098">
      <formula>"CW 3120-R2"</formula>
    </cfRule>
    <cfRule type="cellIs" priority="1101" operator="equal" aboveAverage="0" equalAverage="0" bottom="0" percent="0" rank="0" text="" dxfId="1099">
      <formula>"CW 3240-R7"</formula>
    </cfRule>
  </conditionalFormatting>
  <conditionalFormatting sqref="D832">
    <cfRule type="cellIs" priority="1102" operator="equal" aboveAverage="0" equalAverage="0" bottom="0" percent="0" rank="0" text="" dxfId="1100">
      <formula>"CW 2130-R11"</formula>
    </cfRule>
    <cfRule type="cellIs" priority="1103" operator="equal" aboveAverage="0" equalAverage="0" bottom="0" percent="0" rank="0" text="" dxfId="1101">
      <formula>"CW 3120-R2"</formula>
    </cfRule>
    <cfRule type="cellIs" priority="1104" operator="equal" aboveAverage="0" equalAverage="0" bottom="0" percent="0" rank="0" text="" dxfId="1102">
      <formula>"CW 3240-R7"</formula>
    </cfRule>
  </conditionalFormatting>
  <conditionalFormatting sqref="D834">
    <cfRule type="cellIs" priority="1105" operator="equal" aboveAverage="0" equalAverage="0" bottom="0" percent="0" rank="0" text="" dxfId="1103">
      <formula>"CW 2130-R11"</formula>
    </cfRule>
    <cfRule type="cellIs" priority="1106" operator="equal" aboveAverage="0" equalAverage="0" bottom="0" percent="0" rank="0" text="" dxfId="1104">
      <formula>"CW 3120-R2"</formula>
    </cfRule>
    <cfRule type="cellIs" priority="1107" operator="equal" aboveAverage="0" equalAverage="0" bottom="0" percent="0" rank="0" text="" dxfId="1105">
      <formula>"CW 3240-R7"</formula>
    </cfRule>
  </conditionalFormatting>
  <conditionalFormatting sqref="D900">
    <cfRule type="cellIs" priority="1108" operator="equal" aboveAverage="0" equalAverage="0" bottom="0" percent="0" rank="0" text="" dxfId="1106">
      <formula>"CW 2130-R11"</formula>
    </cfRule>
    <cfRule type="cellIs" priority="1109" operator="equal" aboveAverage="0" equalAverage="0" bottom="0" percent="0" rank="0" text="" dxfId="1107">
      <formula>"CW 3120-R2"</formula>
    </cfRule>
    <cfRule type="cellIs" priority="1110" operator="equal" aboveAverage="0" equalAverage="0" bottom="0" percent="0" rank="0" text="" dxfId="1108">
      <formula>"CW 3240-R7"</formula>
    </cfRule>
  </conditionalFormatting>
  <conditionalFormatting sqref="D848">
    <cfRule type="cellIs" priority="1111" operator="equal" aboveAverage="0" equalAverage="0" bottom="0" percent="0" rank="0" text="" dxfId="1109">
      <formula>"CW 2130-R11"</formula>
    </cfRule>
    <cfRule type="cellIs" priority="1112" operator="equal" aboveAverage="0" equalAverage="0" bottom="0" percent="0" rank="0" text="" dxfId="1110">
      <formula>"CW 3120-R2"</formula>
    </cfRule>
    <cfRule type="cellIs" priority="1113" operator="equal" aboveAverage="0" equalAverage="0" bottom="0" percent="0" rank="0" text="" dxfId="1111">
      <formula>"CW 3240-R7"</formula>
    </cfRule>
  </conditionalFormatting>
  <conditionalFormatting sqref="D849">
    <cfRule type="cellIs" priority="1114" operator="equal" aboveAverage="0" equalAverage="0" bottom="0" percent="0" rank="0" text="" dxfId="1112">
      <formula>"CW 2130-R11"</formula>
    </cfRule>
    <cfRule type="cellIs" priority="1115" operator="equal" aboveAverage="0" equalAverage="0" bottom="0" percent="0" rank="0" text="" dxfId="1113">
      <formula>"CW 3120-R2"</formula>
    </cfRule>
    <cfRule type="cellIs" priority="1116" operator="equal" aboveAverage="0" equalAverage="0" bottom="0" percent="0" rank="0" text="" dxfId="1114">
      <formula>"CW 3240-R7"</formula>
    </cfRule>
  </conditionalFormatting>
  <conditionalFormatting sqref="D850">
    <cfRule type="cellIs" priority="1117" operator="equal" aboveAverage="0" equalAverage="0" bottom="0" percent="0" rank="0" text="" dxfId="1115">
      <formula>"CW 2130-R11"</formula>
    </cfRule>
    <cfRule type="cellIs" priority="1118" operator="equal" aboveAverage="0" equalAverage="0" bottom="0" percent="0" rank="0" text="" dxfId="1116">
      <formula>"CW 3120-R2"</formula>
    </cfRule>
    <cfRule type="cellIs" priority="1119" operator="equal" aboveAverage="0" equalAverage="0" bottom="0" percent="0" rank="0" text="" dxfId="1117">
      <formula>"CW 3240-R7"</formula>
    </cfRule>
  </conditionalFormatting>
  <conditionalFormatting sqref="D852">
    <cfRule type="cellIs" priority="1120" operator="equal" aboveAverage="0" equalAverage="0" bottom="0" percent="0" rank="0" text="" dxfId="1118">
      <formula>"CW 2130-R11"</formula>
    </cfRule>
    <cfRule type="cellIs" priority="1121" operator="equal" aboveAverage="0" equalAverage="0" bottom="0" percent="0" rank="0" text="" dxfId="1119">
      <formula>"CW 3120-R2"</formula>
    </cfRule>
    <cfRule type="cellIs" priority="1122" operator="equal" aboveAverage="0" equalAverage="0" bottom="0" percent="0" rank="0" text="" dxfId="1120">
      <formula>"CW 3240-R7"</formula>
    </cfRule>
  </conditionalFormatting>
  <conditionalFormatting sqref="D854">
    <cfRule type="cellIs" priority="1123" operator="equal" aboveAverage="0" equalAverage="0" bottom="0" percent="0" rank="0" text="" dxfId="1121">
      <formula>"CW 2130-R11"</formula>
    </cfRule>
    <cfRule type="cellIs" priority="1124" operator="equal" aboveAverage="0" equalAverage="0" bottom="0" percent="0" rank="0" text="" dxfId="1122">
      <formula>"CW 3120-R2"</formula>
    </cfRule>
    <cfRule type="cellIs" priority="1125" operator="equal" aboveAverage="0" equalAverage="0" bottom="0" percent="0" rank="0" text="" dxfId="1123">
      <formula>"CW 3240-R7"</formula>
    </cfRule>
  </conditionalFormatting>
  <conditionalFormatting sqref="D857">
    <cfRule type="cellIs" priority="1126" operator="equal" aboveAverage="0" equalAverage="0" bottom="0" percent="0" rank="0" text="" dxfId="1124">
      <formula>"CW 2130-R11"</formula>
    </cfRule>
    <cfRule type="cellIs" priority="1127" operator="equal" aboveAverage="0" equalAverage="0" bottom="0" percent="0" rank="0" text="" dxfId="1125">
      <formula>"CW 3120-R2"</formula>
    </cfRule>
    <cfRule type="cellIs" priority="1128" operator="equal" aboveAverage="0" equalAverage="0" bottom="0" percent="0" rank="0" text="" dxfId="1126">
      <formula>"CW 3240-R7"</formula>
    </cfRule>
  </conditionalFormatting>
  <conditionalFormatting sqref="D858">
    <cfRule type="cellIs" priority="1129" operator="equal" aboveAverage="0" equalAverage="0" bottom="0" percent="0" rank="0" text="" dxfId="1127">
      <formula>"CW 2130-R11"</formula>
    </cfRule>
    <cfRule type="cellIs" priority="1130" operator="equal" aboveAverage="0" equalAverage="0" bottom="0" percent="0" rank="0" text="" dxfId="1128">
      <formula>"CW 3120-R2"</formula>
    </cfRule>
    <cfRule type="cellIs" priority="1131" operator="equal" aboveAverage="0" equalAverage="0" bottom="0" percent="0" rank="0" text="" dxfId="1129">
      <formula>"CW 3240-R7"</formula>
    </cfRule>
  </conditionalFormatting>
  <conditionalFormatting sqref="D860">
    <cfRule type="cellIs" priority="1132" operator="equal" aboveAverage="0" equalAverage="0" bottom="0" percent="0" rank="0" text="" dxfId="1130">
      <formula>"CW 2130-R11"</formula>
    </cfRule>
    <cfRule type="cellIs" priority="1133" operator="equal" aboveAverage="0" equalAverage="0" bottom="0" percent="0" rank="0" text="" dxfId="1131">
      <formula>"CW 3120-R2"</formula>
    </cfRule>
    <cfRule type="cellIs" priority="1134" operator="equal" aboveAverage="0" equalAverage="0" bottom="0" percent="0" rank="0" text="" dxfId="1132">
      <formula>"CW 3240-R7"</formula>
    </cfRule>
  </conditionalFormatting>
  <conditionalFormatting sqref="D859">
    <cfRule type="cellIs" priority="1135" operator="equal" aboveAverage="0" equalAverage="0" bottom="0" percent="0" rank="0" text="" dxfId="1133">
      <formula>"CW 2130-R11"</formula>
    </cfRule>
    <cfRule type="cellIs" priority="1136" operator="equal" aboveAverage="0" equalAverage="0" bottom="0" percent="0" rank="0" text="" dxfId="1134">
      <formula>"CW 3120-R2"</formula>
    </cfRule>
    <cfRule type="cellIs" priority="1137" operator="equal" aboveAverage="0" equalAverage="0" bottom="0" percent="0" rank="0" text="" dxfId="1135">
      <formula>"CW 3240-R7"</formula>
    </cfRule>
  </conditionalFormatting>
  <conditionalFormatting sqref="D861">
    <cfRule type="cellIs" priority="1138" operator="equal" aboveAverage="0" equalAverage="0" bottom="0" percent="0" rank="0" text="" dxfId="1136">
      <formula>"CW 2130-R11"</formula>
    </cfRule>
    <cfRule type="cellIs" priority="1139" operator="equal" aboveAverage="0" equalAverage="0" bottom="0" percent="0" rank="0" text="" dxfId="1137">
      <formula>"CW 3120-R2"</formula>
    </cfRule>
    <cfRule type="cellIs" priority="1140" operator="equal" aboveAverage="0" equalAverage="0" bottom="0" percent="0" rank="0" text="" dxfId="1138">
      <formula>"CW 3240-R7"</formula>
    </cfRule>
  </conditionalFormatting>
  <conditionalFormatting sqref="D863">
    <cfRule type="cellIs" priority="1141" operator="equal" aboveAverage="0" equalAverage="0" bottom="0" percent="0" rank="0" text="" dxfId="1139">
      <formula>"CW 2130-R11"</formula>
    </cfRule>
    <cfRule type="cellIs" priority="1142" operator="equal" aboveAverage="0" equalAverage="0" bottom="0" percent="0" rank="0" text="" dxfId="1140">
      <formula>"CW 3120-R2"</formula>
    </cfRule>
    <cfRule type="cellIs" priority="1143" operator="equal" aboveAverage="0" equalAverage="0" bottom="0" percent="0" rank="0" text="" dxfId="1141">
      <formula>"CW 3240-R7"</formula>
    </cfRule>
  </conditionalFormatting>
  <conditionalFormatting sqref="D864">
    <cfRule type="cellIs" priority="1144" operator="equal" aboveAverage="0" equalAverage="0" bottom="0" percent="0" rank="0" text="" dxfId="1142">
      <formula>"CW 2130-R11"</formula>
    </cfRule>
    <cfRule type="cellIs" priority="1145" operator="equal" aboveAverage="0" equalAverage="0" bottom="0" percent="0" rank="0" text="" dxfId="1143">
      <formula>"CW 3120-R2"</formula>
    </cfRule>
    <cfRule type="cellIs" priority="1146" operator="equal" aboveAverage="0" equalAverage="0" bottom="0" percent="0" rank="0" text="" dxfId="1144">
      <formula>"CW 3240-R7"</formula>
    </cfRule>
  </conditionalFormatting>
  <conditionalFormatting sqref="D865">
    <cfRule type="cellIs" priority="1147" operator="equal" aboveAverage="0" equalAverage="0" bottom="0" percent="0" rank="0" text="" dxfId="1145">
      <formula>"CW 2130-R11"</formula>
    </cfRule>
    <cfRule type="cellIs" priority="1148" operator="equal" aboveAverage="0" equalAverage="0" bottom="0" percent="0" rank="0" text="" dxfId="1146">
      <formula>"CW 3120-R2"</formula>
    </cfRule>
    <cfRule type="cellIs" priority="1149" operator="equal" aboveAverage="0" equalAverage="0" bottom="0" percent="0" rank="0" text="" dxfId="1147">
      <formula>"CW 3240-R7"</formula>
    </cfRule>
  </conditionalFormatting>
  <conditionalFormatting sqref="D866">
    <cfRule type="cellIs" priority="1150" operator="equal" aboveAverage="0" equalAverage="0" bottom="0" percent="0" rank="0" text="" dxfId="1148">
      <formula>"CW 2130-R11"</formula>
    </cfRule>
    <cfRule type="cellIs" priority="1151" operator="equal" aboveAverage="0" equalAverage="0" bottom="0" percent="0" rank="0" text="" dxfId="1149">
      <formula>"CW 3120-R2"</formula>
    </cfRule>
    <cfRule type="cellIs" priority="1152" operator="equal" aboveAverage="0" equalAverage="0" bottom="0" percent="0" rank="0" text="" dxfId="1150">
      <formula>"CW 3240-R7"</formula>
    </cfRule>
  </conditionalFormatting>
  <conditionalFormatting sqref="D867">
    <cfRule type="cellIs" priority="1153" operator="equal" aboveAverage="0" equalAverage="0" bottom="0" percent="0" rank="0" text="" dxfId="1151">
      <formula>"CW 2130-R11"</formula>
    </cfRule>
    <cfRule type="cellIs" priority="1154" operator="equal" aboveAverage="0" equalAverage="0" bottom="0" percent="0" rank="0" text="" dxfId="1152">
      <formula>"CW 3120-R2"</formula>
    </cfRule>
    <cfRule type="cellIs" priority="1155" operator="equal" aboveAverage="0" equalAverage="0" bottom="0" percent="0" rank="0" text="" dxfId="1153">
      <formula>"CW 3240-R7"</formula>
    </cfRule>
  </conditionalFormatting>
  <conditionalFormatting sqref="D877">
    <cfRule type="cellIs" priority="1156" operator="equal" aboveAverage="0" equalAverage="0" bottom="0" percent="0" rank="0" text="" dxfId="1154">
      <formula>"CW 2130-R11"</formula>
    </cfRule>
    <cfRule type="cellIs" priority="1157" operator="equal" aboveAverage="0" equalAverage="0" bottom="0" percent="0" rank="0" text="" dxfId="1155">
      <formula>"CW 3120-R2"</formula>
    </cfRule>
    <cfRule type="cellIs" priority="1158" operator="equal" aboveAverage="0" equalAverage="0" bottom="0" percent="0" rank="0" text="" dxfId="1156">
      <formula>"CW 3240-R7"</formula>
    </cfRule>
  </conditionalFormatting>
  <conditionalFormatting sqref="D878">
    <cfRule type="cellIs" priority="1159" operator="equal" aboveAverage="0" equalAverage="0" bottom="0" percent="0" rank="0" text="" dxfId="1157">
      <formula>"CW 2130-R11"</formula>
    </cfRule>
    <cfRule type="cellIs" priority="1160" operator="equal" aboveAverage="0" equalAverage="0" bottom="0" percent="0" rank="0" text="" dxfId="1158">
      <formula>"CW 3120-R2"</formula>
    </cfRule>
    <cfRule type="cellIs" priority="1161" operator="equal" aboveAverage="0" equalAverage="0" bottom="0" percent="0" rank="0" text="" dxfId="1159">
      <formula>"CW 3240-R7"</formula>
    </cfRule>
  </conditionalFormatting>
  <conditionalFormatting sqref="D879">
    <cfRule type="cellIs" priority="1162" operator="equal" aboveAverage="0" equalAverage="0" bottom="0" percent="0" rank="0" text="" dxfId="1160">
      <formula>"CW 2130-R11"</formula>
    </cfRule>
    <cfRule type="cellIs" priority="1163" operator="equal" aboveAverage="0" equalAverage="0" bottom="0" percent="0" rank="0" text="" dxfId="1161">
      <formula>"CW 3120-R2"</formula>
    </cfRule>
    <cfRule type="cellIs" priority="1164" operator="equal" aboveAverage="0" equalAverage="0" bottom="0" percent="0" rank="0" text="" dxfId="1162">
      <formula>"CW 3240-R7"</formula>
    </cfRule>
  </conditionalFormatting>
  <conditionalFormatting sqref="D883">
    <cfRule type="cellIs" priority="1165" operator="equal" aboveAverage="0" equalAverage="0" bottom="0" percent="0" rank="0" text="" dxfId="1163">
      <formula>"CW 2130-R11"</formula>
    </cfRule>
    <cfRule type="cellIs" priority="1166" operator="equal" aboveAverage="0" equalAverage="0" bottom="0" percent="0" rank="0" text="" dxfId="1164">
      <formula>"CW 3120-R2"</formula>
    </cfRule>
    <cfRule type="cellIs" priority="1167" operator="equal" aboveAverage="0" equalAverage="0" bottom="0" percent="0" rank="0" text="" dxfId="1165">
      <formula>"CW 3240-R7"</formula>
    </cfRule>
  </conditionalFormatting>
  <conditionalFormatting sqref="D884">
    <cfRule type="cellIs" priority="1168" operator="equal" aboveAverage="0" equalAverage="0" bottom="0" percent="0" rank="0" text="" dxfId="1166">
      <formula>"CW 2130-R11"</formula>
    </cfRule>
    <cfRule type="cellIs" priority="1169" operator="equal" aboveAverage="0" equalAverage="0" bottom="0" percent="0" rank="0" text="" dxfId="1167">
      <formula>"CW 3120-R2"</formula>
    </cfRule>
    <cfRule type="cellIs" priority="1170" operator="equal" aboveAverage="0" equalAverage="0" bottom="0" percent="0" rank="0" text="" dxfId="1168">
      <formula>"CW 3240-R7"</formula>
    </cfRule>
  </conditionalFormatting>
  <conditionalFormatting sqref="D888">
    <cfRule type="cellIs" priority="1171" operator="equal" aboveAverage="0" equalAverage="0" bottom="0" percent="0" rank="0" text="" dxfId="1169">
      <formula>"CW 2130-R11"</formula>
    </cfRule>
    <cfRule type="cellIs" priority="1172" operator="equal" aboveAverage="0" equalAverage="0" bottom="0" percent="0" rank="0" text="" dxfId="1170">
      <formula>"CW 3120-R2"</formula>
    </cfRule>
    <cfRule type="cellIs" priority="1173" operator="equal" aboveAverage="0" equalAverage="0" bottom="0" percent="0" rank="0" text="" dxfId="1171">
      <formula>"CW 3240-R7"</formula>
    </cfRule>
  </conditionalFormatting>
  <conditionalFormatting sqref="D891">
    <cfRule type="cellIs" priority="1174" operator="equal" aboveAverage="0" equalAverage="0" bottom="0" percent="0" rank="0" text="" dxfId="1172">
      <formula>"CW 2130-R11"</formula>
    </cfRule>
    <cfRule type="cellIs" priority="1175" operator="equal" aboveAverage="0" equalAverage="0" bottom="0" percent="0" rank="0" text="" dxfId="1173">
      <formula>"CW 3120-R2"</formula>
    </cfRule>
    <cfRule type="cellIs" priority="1176" operator="equal" aboveAverage="0" equalAverage="0" bottom="0" percent="0" rank="0" text="" dxfId="1174">
      <formula>"CW 3240-R7"</formula>
    </cfRule>
  </conditionalFormatting>
  <conditionalFormatting sqref="D896">
    <cfRule type="cellIs" priority="1177" operator="equal" aboveAverage="0" equalAverage="0" bottom="0" percent="0" rank="0" text="" dxfId="1175">
      <formula>"CW 2130-R11"</formula>
    </cfRule>
    <cfRule type="cellIs" priority="1178" operator="equal" aboveAverage="0" equalAverage="0" bottom="0" percent="0" rank="0" text="" dxfId="1176">
      <formula>"CW 3120-R2"</formula>
    </cfRule>
    <cfRule type="cellIs" priority="1179" operator="equal" aboveAverage="0" equalAverage="0" bottom="0" percent="0" rank="0" text="" dxfId="1177">
      <formula>"CW 3240-R7"</formula>
    </cfRule>
  </conditionalFormatting>
  <conditionalFormatting sqref="D897">
    <cfRule type="cellIs" priority="1180" operator="equal" aboveAverage="0" equalAverage="0" bottom="0" percent="0" rank="0" text="" dxfId="1178">
      <formula>"CW 2130-R11"</formula>
    </cfRule>
    <cfRule type="cellIs" priority="1181" operator="equal" aboveAverage="0" equalAverage="0" bottom="0" percent="0" rank="0" text="" dxfId="1179">
      <formula>"CW 3120-R2"</formula>
    </cfRule>
    <cfRule type="cellIs" priority="1182" operator="equal" aboveAverage="0" equalAverage="0" bottom="0" percent="0" rank="0" text="" dxfId="1180">
      <formula>"CW 3240-R7"</formula>
    </cfRule>
  </conditionalFormatting>
  <conditionalFormatting sqref="D898">
    <cfRule type="cellIs" priority="1183" operator="equal" aboveAverage="0" equalAverage="0" bottom="0" percent="0" rank="0" text="" dxfId="1181">
      <formula>"CW 2130-R11"</formula>
    </cfRule>
    <cfRule type="cellIs" priority="1184" operator="equal" aboveAverage="0" equalAverage="0" bottom="0" percent="0" rank="0" text="" dxfId="1182">
      <formula>"CW 3120-R2"</formula>
    </cfRule>
    <cfRule type="cellIs" priority="1185" operator="equal" aboveAverage="0" equalAverage="0" bottom="0" percent="0" rank="0" text="" dxfId="1183">
      <formula>"CW 3240-R7"</formula>
    </cfRule>
  </conditionalFormatting>
  <conditionalFormatting sqref="D899">
    <cfRule type="cellIs" priority="1186" operator="equal" aboveAverage="0" equalAverage="0" bottom="0" percent="0" rank="0" text="" dxfId="1184">
      <formula>"CW 2130-R11"</formula>
    </cfRule>
    <cfRule type="cellIs" priority="1187" operator="equal" aboveAverage="0" equalAverage="0" bottom="0" percent="0" rank="0" text="" dxfId="1185">
      <formula>"CW 3120-R2"</formula>
    </cfRule>
    <cfRule type="cellIs" priority="1188" operator="equal" aboveAverage="0" equalAverage="0" bottom="0" percent="0" rank="0" text="" dxfId="1186">
      <formula>"CW 3240-R7"</formula>
    </cfRule>
  </conditionalFormatting>
  <conditionalFormatting sqref="D901">
    <cfRule type="cellIs" priority="1189" operator="equal" aboveAverage="0" equalAverage="0" bottom="0" percent="0" rank="0" text="" dxfId="1187">
      <formula>"CW 2130-R11"</formula>
    </cfRule>
    <cfRule type="cellIs" priority="1190" operator="equal" aboveAverage="0" equalAverage="0" bottom="0" percent="0" rank="0" text="" dxfId="1188">
      <formula>"CW 3120-R2"</formula>
    </cfRule>
    <cfRule type="cellIs" priority="1191" operator="equal" aboveAverage="0" equalAverage="0" bottom="0" percent="0" rank="0" text="" dxfId="1189">
      <formula>"CW 3240-R7"</formula>
    </cfRule>
  </conditionalFormatting>
  <conditionalFormatting sqref="D869">
    <cfRule type="cellIs" priority="1192" operator="equal" aboveAverage="0" equalAverage="0" bottom="0" percent="0" rank="0" text="" dxfId="1190">
      <formula>"CW 2130-R11"</formula>
    </cfRule>
    <cfRule type="cellIs" priority="1193" operator="equal" aboveAverage="0" equalAverage="0" bottom="0" percent="0" rank="0" text="" dxfId="1191">
      <formula>"CW 3120-R2"</formula>
    </cfRule>
    <cfRule type="cellIs" priority="1194" operator="equal" aboveAverage="0" equalAverage="0" bottom="0" percent="0" rank="0" text="" dxfId="1192">
      <formula>"CW 3240-R7"</formula>
    </cfRule>
  </conditionalFormatting>
  <conditionalFormatting sqref="D875">
    <cfRule type="cellIs" priority="1195" operator="equal" aboveAverage="0" equalAverage="0" bottom="0" percent="0" rank="0" text="" dxfId="1193">
      <formula>"CW 2130-R11"</formula>
    </cfRule>
    <cfRule type="cellIs" priority="1196" operator="equal" aboveAverage="0" equalAverage="0" bottom="0" percent="0" rank="0" text="" dxfId="1194">
      <formula>"CW 3120-R2"</formula>
    </cfRule>
    <cfRule type="cellIs" priority="1197" operator="equal" aboveAverage="0" equalAverage="0" bottom="0" percent="0" rank="0" text="" dxfId="1195">
      <formula>"CW 3240-R7"</formula>
    </cfRule>
  </conditionalFormatting>
  <conditionalFormatting sqref="D880">
    <cfRule type="cellIs" priority="1198" operator="equal" aboveAverage="0" equalAverage="0" bottom="0" percent="0" rank="0" text="" dxfId="1196">
      <formula>"CW 2130-R11"</formula>
    </cfRule>
    <cfRule type="cellIs" priority="1199" operator="equal" aboveAverage="0" equalAverage="0" bottom="0" percent="0" rank="0" text="" dxfId="1197">
      <formula>"CW 3120-R2"</formula>
    </cfRule>
    <cfRule type="cellIs" priority="1200" operator="equal" aboveAverage="0" equalAverage="0" bottom="0" percent="0" rank="0" text="" dxfId="1198">
      <formula>"CW 3240-R7"</formula>
    </cfRule>
  </conditionalFormatting>
  <conditionalFormatting sqref="D886">
    <cfRule type="cellIs" priority="1201" operator="equal" aboveAverage="0" equalAverage="0" bottom="0" percent="0" rank="0" text="" dxfId="1199">
      <formula>"CW 2130-R11"</formula>
    </cfRule>
    <cfRule type="cellIs" priority="1202" operator="equal" aboveAverage="0" equalAverage="0" bottom="0" percent="0" rank="0" text="" dxfId="1200">
      <formula>"CW 3120-R2"</formula>
    </cfRule>
    <cfRule type="cellIs" priority="1203" operator="equal" aboveAverage="0" equalAverage="0" bottom="0" percent="0" rank="0" text="" dxfId="1201">
      <formula>"CW 3240-R7"</formula>
    </cfRule>
  </conditionalFormatting>
  <conditionalFormatting sqref="D868">
    <cfRule type="cellIs" priority="1204" operator="equal" aboveAverage="0" equalAverage="0" bottom="0" percent="0" rank="0" text="" dxfId="1202">
      <formula>"CW 2130-R11"</formula>
    </cfRule>
    <cfRule type="cellIs" priority="1205" operator="equal" aboveAverage="0" equalAverage="0" bottom="0" percent="0" rank="0" text="" dxfId="1203">
      <formula>"CW 3120-R2"</formula>
    </cfRule>
    <cfRule type="cellIs" priority="1206" operator="equal" aboveAverage="0" equalAverage="0" bottom="0" percent="0" rank="0" text="" dxfId="1204">
      <formula>"CW 3240-R7"</formula>
    </cfRule>
  </conditionalFormatting>
  <conditionalFormatting sqref="D870">
    <cfRule type="cellIs" priority="1207" operator="equal" aboveAverage="0" equalAverage="0" bottom="0" percent="0" rank="0" text="" dxfId="1205">
      <formula>"CW 2130-R11"</formula>
    </cfRule>
    <cfRule type="cellIs" priority="1208" operator="equal" aboveAverage="0" equalAverage="0" bottom="0" percent="0" rank="0" text="" dxfId="1206">
      <formula>"CW 3120-R2"</formula>
    </cfRule>
    <cfRule type="cellIs" priority="1209" operator="equal" aboveAverage="0" equalAverage="0" bottom="0" percent="0" rank="0" text="" dxfId="1207">
      <formula>"CW 3240-R7"</formula>
    </cfRule>
  </conditionalFormatting>
  <conditionalFormatting sqref="D871">
    <cfRule type="cellIs" priority="1210" operator="equal" aboveAverage="0" equalAverage="0" bottom="0" percent="0" rank="0" text="" dxfId="1208">
      <formula>"CW 2130-R11"</formula>
    </cfRule>
    <cfRule type="cellIs" priority="1211" operator="equal" aboveAverage="0" equalAverage="0" bottom="0" percent="0" rank="0" text="" dxfId="1209">
      <formula>"CW 3120-R2"</formula>
    </cfRule>
    <cfRule type="cellIs" priority="1212" operator="equal" aboveAverage="0" equalAverage="0" bottom="0" percent="0" rank="0" text="" dxfId="1210">
      <formula>"CW 3240-R7"</formula>
    </cfRule>
  </conditionalFormatting>
  <conditionalFormatting sqref="D872">
    <cfRule type="cellIs" priority="1213" operator="equal" aboveAverage="0" equalAverage="0" bottom="0" percent="0" rank="0" text="" dxfId="1211">
      <formula>"CW 2130-R11"</formula>
    </cfRule>
    <cfRule type="cellIs" priority="1214" operator="equal" aboveAverage="0" equalAverage="0" bottom="0" percent="0" rank="0" text="" dxfId="1212">
      <formula>"CW 3120-R2"</formula>
    </cfRule>
    <cfRule type="cellIs" priority="1215" operator="equal" aboveAverage="0" equalAverage="0" bottom="0" percent="0" rank="0" text="" dxfId="1213">
      <formula>"CW 3240-R7"</formula>
    </cfRule>
  </conditionalFormatting>
  <conditionalFormatting sqref="D873">
    <cfRule type="cellIs" priority="1216" operator="equal" aboveAverage="0" equalAverage="0" bottom="0" percent="0" rank="0" text="" dxfId="1214">
      <formula>"CW 2130-R11"</formula>
    </cfRule>
    <cfRule type="cellIs" priority="1217" operator="equal" aboveAverage="0" equalAverage="0" bottom="0" percent="0" rank="0" text="" dxfId="1215">
      <formula>"CW 3120-R2"</formula>
    </cfRule>
    <cfRule type="cellIs" priority="1218" operator="equal" aboveAverage="0" equalAverage="0" bottom="0" percent="0" rank="0" text="" dxfId="1216">
      <formula>"CW 3240-R7"</formula>
    </cfRule>
  </conditionalFormatting>
  <conditionalFormatting sqref="D874">
    <cfRule type="cellIs" priority="1219" operator="equal" aboveAverage="0" equalAverage="0" bottom="0" percent="0" rank="0" text="" dxfId="1217">
      <formula>"CW 2130-R11"</formula>
    </cfRule>
    <cfRule type="cellIs" priority="1220" operator="equal" aboveAverage="0" equalAverage="0" bottom="0" percent="0" rank="0" text="" dxfId="1218">
      <formula>"CW 3120-R2"</formula>
    </cfRule>
    <cfRule type="cellIs" priority="1221" operator="equal" aboveAverage="0" equalAverage="0" bottom="0" percent="0" rank="0" text="" dxfId="1219">
      <formula>"CW 3240-R7"</formula>
    </cfRule>
  </conditionalFormatting>
  <conditionalFormatting sqref="D881">
    <cfRule type="cellIs" priority="1222" operator="equal" aboveAverage="0" equalAverage="0" bottom="0" percent="0" rank="0" text="" dxfId="1220">
      <formula>"CW 2130-R11"</formula>
    </cfRule>
    <cfRule type="cellIs" priority="1223" operator="equal" aboveAverage="0" equalAverage="0" bottom="0" percent="0" rank="0" text="" dxfId="1221">
      <formula>"CW 3120-R2"</formula>
    </cfRule>
    <cfRule type="cellIs" priority="1224" operator="equal" aboveAverage="0" equalAverage="0" bottom="0" percent="0" rank="0" text="" dxfId="1222">
      <formula>"CW 3240-R7"</formula>
    </cfRule>
  </conditionalFormatting>
  <conditionalFormatting sqref="D890">
    <cfRule type="cellIs" priority="1225" operator="equal" aboveAverage="0" equalAverage="0" bottom="0" percent="0" rank="0" text="" dxfId="1223">
      <formula>"CW 2130-R11"</formula>
    </cfRule>
    <cfRule type="cellIs" priority="1226" operator="equal" aboveAverage="0" equalAverage="0" bottom="0" percent="0" rank="0" text="" dxfId="1224">
      <formula>"CW 3120-R2"</formula>
    </cfRule>
    <cfRule type="cellIs" priority="1227" operator="equal" aboveAverage="0" equalAverage="0" bottom="0" percent="0" rank="0" text="" dxfId="1225">
      <formula>"CW 3240-R7"</formula>
    </cfRule>
  </conditionalFormatting>
  <conditionalFormatting sqref="D894">
    <cfRule type="cellIs" priority="1228" operator="equal" aboveAverage="0" equalAverage="0" bottom="0" percent="0" rank="0" text="" dxfId="1226">
      <formula>"CW 2130-R11"</formula>
    </cfRule>
    <cfRule type="cellIs" priority="1229" operator="equal" aboveAverage="0" equalAverage="0" bottom="0" percent="0" rank="0" text="" dxfId="1227">
      <formula>"CW 3120-R2"</formula>
    </cfRule>
    <cfRule type="cellIs" priority="1230" operator="equal" aboveAverage="0" equalAverage="0" bottom="0" percent="0" rank="0" text="" dxfId="1228">
      <formula>"CW 3240-R7"</formula>
    </cfRule>
  </conditionalFormatting>
  <conditionalFormatting sqref="D895">
    <cfRule type="cellIs" priority="1231" operator="equal" aboveAverage="0" equalAverage="0" bottom="0" percent="0" rank="0" text="" dxfId="1229">
      <formula>"CW 2130-R11"</formula>
    </cfRule>
    <cfRule type="cellIs" priority="1232" operator="equal" aboveAverage="0" equalAverage="0" bottom="0" percent="0" rank="0" text="" dxfId="1230">
      <formula>"CW 3120-R2"</formula>
    </cfRule>
    <cfRule type="cellIs" priority="1233" operator="equal" aboveAverage="0" equalAverage="0" bottom="0" percent="0" rank="0" text="" dxfId="1231">
      <formula>"CW 3240-R7"</formula>
    </cfRule>
  </conditionalFormatting>
  <conditionalFormatting sqref="D171:D172">
    <cfRule type="cellIs" priority="1234" operator="equal" aboveAverage="0" equalAverage="0" bottom="0" percent="0" rank="0" text="" dxfId="1232">
      <formula>"CW 2130-R11"</formula>
    </cfRule>
    <cfRule type="cellIs" priority="1235" operator="equal" aboveAverage="0" equalAverage="0" bottom="0" percent="0" rank="0" text="" dxfId="1233">
      <formula>"CW 3120-R2"</formula>
    </cfRule>
    <cfRule type="cellIs" priority="1236" operator="equal" aboveAverage="0" equalAverage="0" bottom="0" percent="0" rank="0" text="" dxfId="1234">
      <formula>"CW 3240-R7"</formula>
    </cfRule>
  </conditionalFormatting>
  <conditionalFormatting sqref="D342">
    <cfRule type="cellIs" priority="1237" operator="equal" aboveAverage="0" equalAverage="0" bottom="0" percent="0" rank="0" text="" dxfId="1235">
      <formula>"CW 2130-R11"</formula>
    </cfRule>
    <cfRule type="cellIs" priority="1238" operator="equal" aboveAverage="0" equalAverage="0" bottom="0" percent="0" rank="0" text="" dxfId="1236">
      <formula>"CW 3120-R2"</formula>
    </cfRule>
    <cfRule type="cellIs" priority="1239" operator="equal" aboveAverage="0" equalAverage="0" bottom="0" percent="0" rank="0" text="" dxfId="1237">
      <formula>"CW 3240-R7"</formula>
    </cfRule>
  </conditionalFormatting>
  <conditionalFormatting sqref="D488:D489">
    <cfRule type="cellIs" priority="1240" operator="equal" aboveAverage="0" equalAverage="0" bottom="0" percent="0" rank="0" text="" dxfId="1238">
      <formula>"CW 2130-R11"</formula>
    </cfRule>
    <cfRule type="cellIs" priority="1241" operator="equal" aboveAverage="0" equalAverage="0" bottom="0" percent="0" rank="0" text="" dxfId="1239">
      <formula>"CW 3120-R2"</formula>
    </cfRule>
    <cfRule type="cellIs" priority="1242" operator="equal" aboveAverage="0" equalAverage="0" bottom="0" percent="0" rank="0" text="" dxfId="1240">
      <formula>"CW 3240-R7"</formula>
    </cfRule>
  </conditionalFormatting>
  <conditionalFormatting sqref="D72">
    <cfRule type="cellIs" priority="1243" operator="equal" aboveAverage="0" equalAverage="0" bottom="0" percent="0" rank="0" text="" dxfId="1241">
      <formula>"CW 2130-R11"</formula>
    </cfRule>
    <cfRule type="cellIs" priority="1244" operator="equal" aboveAverage="0" equalAverage="0" bottom="0" percent="0" rank="0" text="" dxfId="1242">
      <formula>"CW 3120-R2"</formula>
    </cfRule>
    <cfRule type="cellIs" priority="1245" operator="equal" aboveAverage="0" equalAverage="0" bottom="0" percent="0" rank="0" text="" dxfId="1243">
      <formula>"CW 3240-R7"</formula>
    </cfRule>
  </conditionalFormatting>
  <conditionalFormatting sqref="D13">
    <cfRule type="cellIs" priority="1246" operator="equal" aboveAverage="0" equalAverage="0" bottom="0" percent="0" rank="0" text="" dxfId="1244">
      <formula>"CW 2130-R11"</formula>
    </cfRule>
    <cfRule type="cellIs" priority="1247" operator="equal" aboveAverage="0" equalAverage="0" bottom="0" percent="0" rank="0" text="" dxfId="1245">
      <formula>"CW 3120-R2"</formula>
    </cfRule>
    <cfRule type="cellIs" priority="1248" operator="equal" aboveAverage="0" equalAverage="0" bottom="0" percent="0" rank="0" text="" dxfId="1246">
      <formula>"CW 3240-R7"</formula>
    </cfRule>
  </conditionalFormatting>
  <conditionalFormatting sqref="D163">
    <cfRule type="cellIs" priority="1249" operator="equal" aboveAverage="0" equalAverage="0" bottom="0" percent="0" rank="0" text="" dxfId="1247">
      <formula>"CW 2130-R11"</formula>
    </cfRule>
    <cfRule type="cellIs" priority="1250" operator="equal" aboveAverage="0" equalAverage="0" bottom="0" percent="0" rank="0" text="" dxfId="1248">
      <formula>"CW 3120-R2"</formula>
    </cfRule>
    <cfRule type="cellIs" priority="1251" operator="equal" aboveAverage="0" equalAverage="0" bottom="0" percent="0" rank="0" text="" dxfId="1249">
      <formula>"CW 3240-R7"</formula>
    </cfRule>
  </conditionalFormatting>
  <conditionalFormatting sqref="D374">
    <cfRule type="cellIs" priority="1252" operator="equal" aboveAverage="0" equalAverage="0" bottom="0" percent="0" rank="0" text="" dxfId="1250">
      <formula>"CW 2130-R11"</formula>
    </cfRule>
    <cfRule type="cellIs" priority="1253" operator="equal" aboveAverage="0" equalAverage="0" bottom="0" percent="0" rank="0" text="" dxfId="1251">
      <formula>"CW 3120-R2"</formula>
    </cfRule>
    <cfRule type="cellIs" priority="1254" operator="equal" aboveAverage="0" equalAverage="0" bottom="0" percent="0" rank="0" text="" dxfId="1252">
      <formula>"CW 3240-R7"</formula>
    </cfRule>
  </conditionalFormatting>
  <conditionalFormatting sqref="D480">
    <cfRule type="cellIs" priority="1255" operator="equal" aboveAverage="0" equalAverage="0" bottom="0" percent="0" rank="0" text="" dxfId="1253">
      <formula>"CW 2130-R11"</formula>
    </cfRule>
    <cfRule type="cellIs" priority="1256" operator="equal" aboveAverage="0" equalAverage="0" bottom="0" percent="0" rank="0" text="" dxfId="1254">
      <formula>"CW 3120-R2"</formula>
    </cfRule>
    <cfRule type="cellIs" priority="1257" operator="equal" aboveAverage="0" equalAverage="0" bottom="0" percent="0" rank="0" text="" dxfId="1255">
      <formula>"CW 3240-R7"</formula>
    </cfRule>
  </conditionalFormatting>
  <conditionalFormatting sqref="D907">
    <cfRule type="cellIs" priority="1258" operator="equal" aboveAverage="0" equalAverage="0" bottom="0" percent="0" rank="0" text="" dxfId="1256">
      <formula>"CW 2130-R11"</formula>
    </cfRule>
    <cfRule type="cellIs" priority="1259" operator="equal" aboveAverage="0" equalAverage="0" bottom="0" percent="0" rank="0" text="" dxfId="1257">
      <formula>"CW 3120-R2"</formula>
    </cfRule>
    <cfRule type="cellIs" priority="1260" operator="equal" aboveAverage="0" equalAverage="0" bottom="0" percent="0" rank="0" text="" dxfId="1258">
      <formula>"CW 3240-R7"</formula>
    </cfRule>
  </conditionalFormatting>
  <conditionalFormatting sqref="D909">
    <cfRule type="cellIs" priority="1261" operator="equal" aboveAverage="0" equalAverage="0" bottom="0" percent="0" rank="0" text="" dxfId="1259">
      <formula>"CW 2130-R11"</formula>
    </cfRule>
    <cfRule type="cellIs" priority="1262" operator="equal" aboveAverage="0" equalAverage="0" bottom="0" percent="0" rank="0" text="" dxfId="1260">
      <formula>"CW 3120-R2"</formula>
    </cfRule>
    <cfRule type="cellIs" priority="1263" operator="equal" aboveAverage="0" equalAverage="0" bottom="0" percent="0" rank="0" text="" dxfId="1261">
      <formula>"CW 3240-R7"</formula>
    </cfRule>
  </conditionalFormatting>
  <conditionalFormatting sqref="D910">
    <cfRule type="cellIs" priority="1264" operator="equal" aboveAverage="0" equalAverage="0" bottom="0" percent="0" rank="0" text="" dxfId="1262">
      <formula>"CW 2130-R11"</formula>
    </cfRule>
    <cfRule type="cellIs" priority="1265" operator="equal" aboveAverage="0" equalAverage="0" bottom="0" percent="0" rank="0" text="" dxfId="1263">
      <formula>"CW 3120-R2"</formula>
    </cfRule>
    <cfRule type="cellIs" priority="1266" operator="equal" aboveAverage="0" equalAverage="0" bottom="0" percent="0" rank="0" text="" dxfId="1264">
      <formula>"CW 3240-R7"</formula>
    </cfRule>
  </conditionalFormatting>
  <conditionalFormatting sqref="D917">
    <cfRule type="cellIs" priority="1267" operator="equal" aboveAverage="0" equalAverage="0" bottom="0" percent="0" rank="0" text="" dxfId="1265">
      <formula>"CW 2130-R11"</formula>
    </cfRule>
    <cfRule type="cellIs" priority="1268" operator="equal" aboveAverage="0" equalAverage="0" bottom="0" percent="0" rank="0" text="" dxfId="1266">
      <formula>"CW 3120-R2"</formula>
    </cfRule>
    <cfRule type="cellIs" priority="1269" operator="equal" aboveAverage="0" equalAverage="0" bottom="0" percent="0" rank="0" text="" dxfId="1267">
      <formula>"CW 3240-R7"</formula>
    </cfRule>
  </conditionalFormatting>
  <conditionalFormatting sqref="D921">
    <cfRule type="cellIs" priority="1270" operator="equal" aboveAverage="0" equalAverage="0" bottom="0" percent="0" rank="0" text="" dxfId="1268">
      <formula>"CW 2130-R11"</formula>
    </cfRule>
    <cfRule type="cellIs" priority="1271" operator="equal" aboveAverage="0" equalAverage="0" bottom="0" percent="0" rank="0" text="" dxfId="1269">
      <formula>"CW 3120-R2"</formula>
    </cfRule>
    <cfRule type="cellIs" priority="1272" operator="equal" aboveAverage="0" equalAverage="0" bottom="0" percent="0" rank="0" text="" dxfId="1270">
      <formula>"CW 3240-R7"</formula>
    </cfRule>
  </conditionalFormatting>
  <conditionalFormatting sqref="D923">
    <cfRule type="cellIs" priority="1273" operator="equal" aboveAverage="0" equalAverage="0" bottom="0" percent="0" rank="0" text="" dxfId="1271">
      <formula>"CW 2130-R11"</formula>
    </cfRule>
    <cfRule type="cellIs" priority="1274" operator="equal" aboveAverage="0" equalAverage="0" bottom="0" percent="0" rank="0" text="" dxfId="1272">
      <formula>"CW 3120-R2"</formula>
    </cfRule>
    <cfRule type="cellIs" priority="1275" operator="equal" aboveAverage="0" equalAverage="0" bottom="0" percent="0" rank="0" text="" dxfId="1273">
      <formula>"CW 3240-R7"</formula>
    </cfRule>
  </conditionalFormatting>
  <conditionalFormatting sqref="D925">
    <cfRule type="cellIs" priority="1276" operator="equal" aboveAverage="0" equalAverage="0" bottom="0" percent="0" rank="0" text="" dxfId="1274">
      <formula>"CW 2130-R11"</formula>
    </cfRule>
    <cfRule type="cellIs" priority="1277" operator="equal" aboveAverage="0" equalAverage="0" bottom="0" percent="0" rank="0" text="" dxfId="1275">
      <formula>"CW 3120-R2"</formula>
    </cfRule>
    <cfRule type="cellIs" priority="1278" operator="equal" aboveAverage="0" equalAverage="0" bottom="0" percent="0" rank="0" text="" dxfId="1276">
      <formula>"CW 3240-R7"</formula>
    </cfRule>
  </conditionalFormatting>
  <conditionalFormatting sqref="D926">
    <cfRule type="cellIs" priority="1279" operator="equal" aboveAverage="0" equalAverage="0" bottom="0" percent="0" rank="0" text="" dxfId="1277">
      <formula>"CW 2130-R11"</formula>
    </cfRule>
    <cfRule type="cellIs" priority="1280" operator="equal" aboveAverage="0" equalAverage="0" bottom="0" percent="0" rank="0" text="" dxfId="1278">
      <formula>"CW 3120-R2"</formula>
    </cfRule>
    <cfRule type="cellIs" priority="1281" operator="equal" aboveAverage="0" equalAverage="0" bottom="0" percent="0" rank="0" text="" dxfId="1279">
      <formula>"CW 3240-R7"</formula>
    </cfRule>
  </conditionalFormatting>
  <conditionalFormatting sqref="D911">
    <cfRule type="cellIs" priority="1282" operator="equal" aboveAverage="0" equalAverage="0" bottom="0" percent="0" rank="0" text="" dxfId="1280">
      <formula>"CW 2130-R11"</formula>
    </cfRule>
    <cfRule type="cellIs" priority="1283" operator="equal" aboveAverage="0" equalAverage="0" bottom="0" percent="0" rank="0" text="" dxfId="1281">
      <formula>"CW 3120-R2"</formula>
    </cfRule>
    <cfRule type="cellIs" priority="1284" operator="equal" aboveAverage="0" equalAverage="0" bottom="0" percent="0" rank="0" text="" dxfId="1282">
      <formula>"CW 3240-R7"</formula>
    </cfRule>
  </conditionalFormatting>
  <conditionalFormatting sqref="D918">
    <cfRule type="cellIs" priority="1285" operator="equal" aboveAverage="0" equalAverage="0" bottom="0" percent="0" rank="0" text="" dxfId="1283">
      <formula>"CW 2130-R11"</formula>
    </cfRule>
    <cfRule type="cellIs" priority="1286" operator="equal" aboveAverage="0" equalAverage="0" bottom="0" percent="0" rank="0" text="" dxfId="1284">
      <formula>"CW 3120-R2"</formula>
    </cfRule>
    <cfRule type="cellIs" priority="1287" operator="equal" aboveAverage="0" equalAverage="0" bottom="0" percent="0" rank="0" text="" dxfId="1285">
      <formula>"CW 3240-R7"</formula>
    </cfRule>
  </conditionalFormatting>
  <conditionalFormatting sqref="D912">
    <cfRule type="cellIs" priority="1288" operator="equal" aboveAverage="0" equalAverage="0" bottom="0" percent="0" rank="0" text="" dxfId="1286">
      <formula>"CW 2130-R11"</formula>
    </cfRule>
    <cfRule type="cellIs" priority="1289" operator="equal" aboveAverage="0" equalAverage="0" bottom="0" percent="0" rank="0" text="" dxfId="1287">
      <formula>"CW 3120-R2"</formula>
    </cfRule>
    <cfRule type="cellIs" priority="1290" operator="equal" aboveAverage="0" equalAverage="0" bottom="0" percent="0" rank="0" text="" dxfId="1288">
      <formula>"CW 3240-R7"</formula>
    </cfRule>
  </conditionalFormatting>
  <conditionalFormatting sqref="D914">
    <cfRule type="cellIs" priority="1291" operator="equal" aboveAverage="0" equalAverage="0" bottom="0" percent="0" rank="0" text="" dxfId="1289">
      <formula>"CW 2130-R11"</formula>
    </cfRule>
    <cfRule type="cellIs" priority="1292" operator="equal" aboveAverage="0" equalAverage="0" bottom="0" percent="0" rank="0" text="" dxfId="1290">
      <formula>"CW 3120-R2"</formula>
    </cfRule>
    <cfRule type="cellIs" priority="1293" operator="equal" aboveAverage="0" equalAverage="0" bottom="0" percent="0" rank="0" text="" dxfId="1291">
      <formula>"CW 3240-R7"</formula>
    </cfRule>
  </conditionalFormatting>
  <conditionalFormatting sqref="D915">
    <cfRule type="cellIs" priority="1294" operator="equal" aboveAverage="0" equalAverage="0" bottom="0" percent="0" rank="0" text="" dxfId="1292">
      <formula>"CW 2130-R11"</formula>
    </cfRule>
    <cfRule type="cellIs" priority="1295" operator="equal" aboveAverage="0" equalAverage="0" bottom="0" percent="0" rank="0" text="" dxfId="1293">
      <formula>"CW 3120-R2"</formula>
    </cfRule>
    <cfRule type="cellIs" priority="1296" operator="equal" aboveAverage="0" equalAverage="0" bottom="0" percent="0" rank="0" text="" dxfId="1294">
      <formula>"CW 3240-R7"</formula>
    </cfRule>
  </conditionalFormatting>
  <conditionalFormatting sqref="D913">
    <cfRule type="cellIs" priority="1297" operator="equal" aboveAverage="0" equalAverage="0" bottom="0" percent="0" rank="0" text="" dxfId="1295">
      <formula>"CW 2130-R11"</formula>
    </cfRule>
    <cfRule type="cellIs" priority="1298" operator="equal" aboveAverage="0" equalAverage="0" bottom="0" percent="0" rank="0" text="" dxfId="1296">
      <formula>"CW 3120-R2"</formula>
    </cfRule>
    <cfRule type="cellIs" priority="1299" operator="equal" aboveAverage="0" equalAverage="0" bottom="0" percent="0" rank="0" text="" dxfId="1297">
      <formula>"CW 3240-R7"</formula>
    </cfRule>
  </conditionalFormatting>
  <conditionalFormatting sqref="D924">
    <cfRule type="cellIs" priority="1300" operator="equal" aboveAverage="0" equalAverage="0" bottom="0" percent="0" rank="0" text="" dxfId="1298">
      <formula>"CW 2130-R11"</formula>
    </cfRule>
    <cfRule type="cellIs" priority="1301" operator="equal" aboveAverage="0" equalAverage="0" bottom="0" percent="0" rank="0" text="" dxfId="1299">
      <formula>"CW 3120-R2"</formula>
    </cfRule>
    <cfRule type="cellIs" priority="1302" operator="equal" aboveAverage="0" equalAverage="0" bottom="0" percent="0" rank="0" text="" dxfId="1300">
      <formula>"CW 3240-R7"</formula>
    </cfRule>
  </conditionalFormatting>
  <conditionalFormatting sqref="D17">
    <cfRule type="cellIs" priority="1303" operator="equal" aboveAverage="0" equalAverage="0" bottom="0" percent="0" rank="0" text="" dxfId="1301">
      <formula>"CW 2130-R11"</formula>
    </cfRule>
    <cfRule type="cellIs" priority="1304" operator="equal" aboveAverage="0" equalAverage="0" bottom="0" percent="0" rank="0" text="" dxfId="1302">
      <formula>"CW 3120-R2"</formula>
    </cfRule>
    <cfRule type="cellIs" priority="1305" operator="equal" aboveAverage="0" equalAverage="0" bottom="0" percent="0" rank="0" text="" dxfId="1303">
      <formula>"CW 3240-R7"</formula>
    </cfRule>
  </conditionalFormatting>
  <conditionalFormatting sqref="D19">
    <cfRule type="cellIs" priority="1306" operator="equal" aboveAverage="0" equalAverage="0" bottom="0" percent="0" rank="0" text="" dxfId="1304">
      <formula>"CW 2130-R11"</formula>
    </cfRule>
    <cfRule type="cellIs" priority="1307" operator="equal" aboveAverage="0" equalAverage="0" bottom="0" percent="0" rank="0" text="" dxfId="1305">
      <formula>"CW 3120-R2"</formula>
    </cfRule>
    <cfRule type="cellIs" priority="1308" operator="equal" aboveAverage="0" equalAverage="0" bottom="0" percent="0" rank="0" text="" dxfId="1306">
      <formula>"CW 3240-R7"</formula>
    </cfRule>
  </conditionalFormatting>
  <conditionalFormatting sqref="D777">
    <cfRule type="cellIs" priority="1309" operator="equal" aboveAverage="0" equalAverage="0" bottom="0" percent="0" rank="0" text="" dxfId="1307">
      <formula>"CW 2130-R11"</formula>
    </cfRule>
    <cfRule type="cellIs" priority="1310" operator="equal" aboveAverage="0" equalAverage="0" bottom="0" percent="0" rank="0" text="" dxfId="1308">
      <formula>"CW 3120-R2"</formula>
    </cfRule>
    <cfRule type="cellIs" priority="1311" operator="equal" aboveAverage="0" equalAverage="0" bottom="0" percent="0" rank="0" text="" dxfId="1309">
      <formula>"CW 3240-R7"</formula>
    </cfRule>
  </conditionalFormatting>
  <conditionalFormatting sqref="D617">
    <cfRule type="cellIs" priority="1312" operator="equal" aboveAverage="0" equalAverage="0" bottom="0" percent="0" rank="0" text="" dxfId="1310">
      <formula>"CW 2130-R11"</formula>
    </cfRule>
    <cfRule type="cellIs" priority="1313" operator="equal" aboveAverage="0" equalAverage="0" bottom="0" percent="0" rank="0" text="" dxfId="1311">
      <formula>"CW 3120-R2"</formula>
    </cfRule>
    <cfRule type="cellIs" priority="1314" operator="equal" aboveAverage="0" equalAverage="0" bottom="0" percent="0" rank="0" text="" dxfId="1312">
      <formula>"CW 3240-R7"</formula>
    </cfRule>
  </conditionalFormatting>
  <conditionalFormatting sqref="D616">
    <cfRule type="cellIs" priority="1315" operator="equal" aboveAverage="0" equalAverage="0" bottom="0" percent="0" rank="0" text="" dxfId="1313">
      <formula>"CW 2130-R11"</formula>
    </cfRule>
    <cfRule type="cellIs" priority="1316" operator="equal" aboveAverage="0" equalAverage="0" bottom="0" percent="0" rank="0" text="" dxfId="1314">
      <formula>"CW 3120-R2"</formula>
    </cfRule>
    <cfRule type="cellIs" priority="1317" operator="equal" aboveAverage="0" equalAverage="0" bottom="0" percent="0" rank="0" text="" dxfId="1315">
      <formula>"CW 3240-R7"</formula>
    </cfRule>
  </conditionalFormatting>
  <conditionalFormatting sqref="D191">
    <cfRule type="cellIs" priority="1318" operator="equal" aboveAverage="0" equalAverage="0" bottom="0" percent="0" rank="0" text="" dxfId="1316">
      <formula>"CW 2130-R11"</formula>
    </cfRule>
    <cfRule type="cellIs" priority="1319" operator="equal" aboveAverage="0" equalAverage="0" bottom="0" percent="0" rank="0" text="" dxfId="1317">
      <formula>"CW 3120-R2"</formula>
    </cfRule>
    <cfRule type="cellIs" priority="1320" operator="equal" aboveAverage="0" equalAverage="0" bottom="0" percent="0" rank="0" text="" dxfId="1318">
      <formula>"CW 3240-R7"</formula>
    </cfRule>
  </conditionalFormatting>
  <conditionalFormatting sqref="D121">
    <cfRule type="cellIs" priority="1321" operator="equal" aboveAverage="0" equalAverage="0" bottom="0" percent="0" rank="0" text="" dxfId="1319">
      <formula>"CW 2130-R11"</formula>
    </cfRule>
    <cfRule type="cellIs" priority="1322" operator="equal" aboveAverage="0" equalAverage="0" bottom="0" percent="0" rank="0" text="" dxfId="1320">
      <formula>"CW 3120-R2"</formula>
    </cfRule>
    <cfRule type="cellIs" priority="1323" operator="equal" aboveAverage="0" equalAverage="0" bottom="0" percent="0" rank="0" text="" dxfId="1321">
      <formula>"CW 3240-R7"</formula>
    </cfRule>
  </conditionalFormatting>
  <conditionalFormatting sqref="D93:D95">
    <cfRule type="cellIs" priority="1324" operator="equal" aboveAverage="0" equalAverage="0" bottom="0" percent="0" rank="0" text="" dxfId="1322">
      <formula>"CW 2130-R11"</formula>
    </cfRule>
    <cfRule type="cellIs" priority="1325" operator="equal" aboveAverage="0" equalAverage="0" bottom="0" percent="0" rank="0" text="" dxfId="1323">
      <formula>"CW 3120-R2"</formula>
    </cfRule>
    <cfRule type="cellIs" priority="1326" operator="equal" aboveAverage="0" equalAverage="0" bottom="0" percent="0" rank="0" text="" dxfId="1324">
      <formula>"CW 3240-R7"</formula>
    </cfRule>
  </conditionalFormatting>
  <conditionalFormatting sqref="D92">
    <cfRule type="cellIs" priority="1327" operator="equal" aboveAverage="0" equalAverage="0" bottom="0" percent="0" rank="0" text="" dxfId="1325">
      <formula>"CW 3120-R2"</formula>
    </cfRule>
    <cfRule type="cellIs" priority="1328" operator="equal" aboveAverage="0" equalAverage="0" bottom="0" percent="0" rank="0" text="" dxfId="1326">
      <formula>"CW 3240-R7"</formula>
    </cfRule>
  </conditionalFormatting>
  <conditionalFormatting sqref="D195">
    <cfRule type="cellIs" priority="1329" operator="equal" aboveAverage="0" equalAverage="0" bottom="0" percent="0" rank="0" text="" dxfId="1327">
      <formula>"CW 2130-R11"</formula>
    </cfRule>
    <cfRule type="cellIs" priority="1330" operator="equal" aboveAverage="0" equalAverage="0" bottom="0" percent="0" rank="0" text="" dxfId="1328">
      <formula>"CW 3120-R2"</formula>
    </cfRule>
    <cfRule type="cellIs" priority="1331" operator="equal" aboveAverage="0" equalAverage="0" bottom="0" percent="0" rank="0" text="" dxfId="1329">
      <formula>"CW 3240-R7"</formula>
    </cfRule>
  </conditionalFormatting>
  <conditionalFormatting sqref="D205">
    <cfRule type="cellIs" priority="1332" operator="equal" aboveAverage="0" equalAverage="0" bottom="0" percent="0" rank="0" text="" dxfId="1330">
      <formula>"CW 2130-R11"</formula>
    </cfRule>
    <cfRule type="cellIs" priority="1333" operator="equal" aboveAverage="0" equalAverage="0" bottom="0" percent="0" rank="0" text="" dxfId="1331">
      <formula>"CW 3120-R2"</formula>
    </cfRule>
    <cfRule type="cellIs" priority="1334" operator="equal" aboveAverage="0" equalAverage="0" bottom="0" percent="0" rank="0" text="" dxfId="1332">
      <formula>"CW 3240-R7"</formula>
    </cfRule>
  </conditionalFormatting>
  <conditionalFormatting sqref="D227">
    <cfRule type="cellIs" priority="1335" operator="equal" aboveAverage="0" equalAverage="0" bottom="0" percent="0" rank="0" text="" dxfId="1333">
      <formula>"CW 2130-R11"</formula>
    </cfRule>
    <cfRule type="cellIs" priority="1336" operator="equal" aboveAverage="0" equalAverage="0" bottom="0" percent="0" rank="0" text="" dxfId="1334">
      <formula>"CW 3120-R2"</formula>
    </cfRule>
    <cfRule type="cellIs" priority="1337" operator="equal" aboveAverage="0" equalAverage="0" bottom="0" percent="0" rank="0" text="" dxfId="1335">
      <formula>"CW 3240-R7"</formula>
    </cfRule>
  </conditionalFormatting>
  <conditionalFormatting sqref="D228">
    <cfRule type="cellIs" priority="1338" operator="equal" aboveAverage="0" equalAverage="0" bottom="0" percent="0" rank="0" text="" dxfId="1336">
      <formula>"CW 2130-R11"</formula>
    </cfRule>
    <cfRule type="cellIs" priority="1339" operator="equal" aboveAverage="0" equalAverage="0" bottom="0" percent="0" rank="0" text="" dxfId="1337">
      <formula>"CW 3120-R2"</formula>
    </cfRule>
    <cfRule type="cellIs" priority="1340" operator="equal" aboveAverage="0" equalAverage="0" bottom="0" percent="0" rank="0" text="" dxfId="1338">
      <formula>"CW 3240-R7"</formula>
    </cfRule>
  </conditionalFormatting>
  <conditionalFormatting sqref="D127">
    <cfRule type="cellIs" priority="1341" operator="equal" aboveAverage="0" equalAverage="0" bottom="0" percent="0" rank="0" text="" dxfId="1339">
      <formula>"CW 2130-R11"</formula>
    </cfRule>
    <cfRule type="cellIs" priority="1342" operator="equal" aboveAverage="0" equalAverage="0" bottom="0" percent="0" rank="0" text="" dxfId="1340">
      <formula>"CW 3120-R2"</formula>
    </cfRule>
    <cfRule type="cellIs" priority="1343" operator="equal" aboveAverage="0" equalAverage="0" bottom="0" percent="0" rank="0" text="" dxfId="1341">
      <formula>"CW 3240-R7"</formula>
    </cfRule>
  </conditionalFormatting>
  <conditionalFormatting sqref="D336">
    <cfRule type="cellIs" priority="1344" operator="equal" aboveAverage="0" equalAverage="0" bottom="0" percent="0" rank="0" text="" dxfId="1342">
      <formula>"CW 2130-R11"</formula>
    </cfRule>
    <cfRule type="cellIs" priority="1345" operator="equal" aboveAverage="0" equalAverage="0" bottom="0" percent="0" rank="0" text="" dxfId="1343">
      <formula>"CW 3120-R2"</formula>
    </cfRule>
    <cfRule type="cellIs" priority="1346" operator="equal" aboveAverage="0" equalAverage="0" bottom="0" percent="0" rank="0" text="" dxfId="1344">
      <formula>"CW 3240-R7"</formula>
    </cfRule>
  </conditionalFormatting>
  <conditionalFormatting sqref="D308">
    <cfRule type="cellIs" priority="1347" operator="equal" aboveAverage="0" equalAverage="0" bottom="0" percent="0" rank="0" text="" dxfId="1345">
      <formula>"CW 2130-R11"</formula>
    </cfRule>
    <cfRule type="cellIs" priority="1348" operator="equal" aboveAverage="0" equalAverage="0" bottom="0" percent="0" rank="0" text="" dxfId="1346">
      <formula>"CW 3120-R2"</formula>
    </cfRule>
    <cfRule type="cellIs" priority="1349" operator="equal" aboveAverage="0" equalAverage="0" bottom="0" percent="0" rank="0" text="" dxfId="1347">
      <formula>"CW 3240-R7"</formula>
    </cfRule>
  </conditionalFormatting>
  <conditionalFormatting sqref="D309">
    <cfRule type="cellIs" priority="1350" operator="equal" aboveAverage="0" equalAverage="0" bottom="0" percent="0" rank="0" text="" dxfId="1348">
      <formula>"CW 2130-R11"</formula>
    </cfRule>
    <cfRule type="cellIs" priority="1351" operator="equal" aboveAverage="0" equalAverage="0" bottom="0" percent="0" rank="0" text="" dxfId="1349">
      <formula>"CW 3120-R2"</formula>
    </cfRule>
    <cfRule type="cellIs" priority="1352" operator="equal" aboveAverage="0" equalAverage="0" bottom="0" percent="0" rank="0" text="" dxfId="1350">
      <formula>"CW 3240-R7"</formula>
    </cfRule>
  </conditionalFormatting>
  <conditionalFormatting sqref="D301">
    <cfRule type="cellIs" priority="1353" operator="equal" aboveAverage="0" equalAverage="0" bottom="0" percent="0" rank="0" text="" dxfId="1351">
      <formula>"CW 2130-R11"</formula>
    </cfRule>
    <cfRule type="cellIs" priority="1354" operator="equal" aboveAverage="0" equalAverage="0" bottom="0" percent="0" rank="0" text="" dxfId="1352">
      <formula>"CW 3120-R2"</formula>
    </cfRule>
    <cfRule type="cellIs" priority="1355" operator="equal" aboveAverage="0" equalAverage="0" bottom="0" percent="0" rank="0" text="" dxfId="1353">
      <formula>"CW 3240-R7"</formula>
    </cfRule>
  </conditionalFormatting>
  <conditionalFormatting sqref="D8">
    <cfRule type="cellIs" priority="1356" operator="equal" aboveAverage="0" equalAverage="0" bottom="0" percent="0" rank="0" text="" dxfId="1354">
      <formula>"CW 2130-R11"</formula>
    </cfRule>
    <cfRule type="cellIs" priority="1357" operator="equal" aboveAverage="0" equalAverage="0" bottom="0" percent="0" rank="0" text="" dxfId="1355">
      <formula>"CW 3120-R2"</formula>
    </cfRule>
    <cfRule type="cellIs" priority="1358" operator="equal" aboveAverage="0" equalAverage="0" bottom="0" percent="0" rank="0" text="" dxfId="1356">
      <formula>"CW 3240-R7"</formula>
    </cfRule>
  </conditionalFormatting>
  <conditionalFormatting sqref="D349">
    <cfRule type="cellIs" priority="1359" operator="equal" aboveAverage="0" equalAverage="0" bottom="0" percent="0" rank="0" text="" dxfId="1357">
      <formula>"CW 2130-R11"</formula>
    </cfRule>
    <cfRule type="cellIs" priority="1360" operator="equal" aboveAverage="0" equalAverage="0" bottom="0" percent="0" rank="0" text="" dxfId="1358">
      <formula>"CW 3120-R2"</formula>
    </cfRule>
    <cfRule type="cellIs" priority="1361" operator="equal" aboveAverage="0" equalAverage="0" bottom="0" percent="0" rank="0" text="" dxfId="1359">
      <formula>"CW 3240-R7"</formula>
    </cfRule>
  </conditionalFormatting>
  <conditionalFormatting sqref="D386">
    <cfRule type="cellIs" priority="1362" operator="equal" aboveAverage="0" equalAverage="0" bottom="0" percent="0" rank="0" text="" dxfId="1360">
      <formula>"CW 2130-R11"</formula>
    </cfRule>
    <cfRule type="cellIs" priority="1363" operator="equal" aboveAverage="0" equalAverage="0" bottom="0" percent="0" rank="0" text="" dxfId="1361">
      <formula>"CW 3120-R2"</formula>
    </cfRule>
    <cfRule type="cellIs" priority="1364" operator="equal" aboveAverage="0" equalAverage="0" bottom="0" percent="0" rank="0" text="" dxfId="1362">
      <formula>"CW 3240-R7"</formula>
    </cfRule>
  </conditionalFormatting>
  <conditionalFormatting sqref="D382:D383">
    <cfRule type="cellIs" priority="1365" operator="equal" aboveAverage="0" equalAverage="0" bottom="0" percent="0" rank="0" text="" dxfId="1363">
      <formula>"CW 2130-R11"</formula>
    </cfRule>
    <cfRule type="cellIs" priority="1366" operator="equal" aboveAverage="0" equalAverage="0" bottom="0" percent="0" rank="0" text="" dxfId="1364">
      <formula>"CW 3120-R2"</formula>
    </cfRule>
    <cfRule type="cellIs" priority="1367" operator="equal" aboveAverage="0" equalAverage="0" bottom="0" percent="0" rank="0" text="" dxfId="1365">
      <formula>"CW 3240-R7"</formula>
    </cfRule>
  </conditionalFormatting>
  <conditionalFormatting sqref="D401">
    <cfRule type="cellIs" priority="1368" operator="equal" aboveAverage="0" equalAverage="0" bottom="0" percent="0" rank="0" text="" dxfId="1366">
      <formula>"CW 2130-R11"</formula>
    </cfRule>
    <cfRule type="cellIs" priority="1369" operator="equal" aboveAverage="0" equalAverage="0" bottom="0" percent="0" rank="0" text="" dxfId="1367">
      <formula>"CW 3120-R2"</formula>
    </cfRule>
    <cfRule type="cellIs" priority="1370" operator="equal" aboveAverage="0" equalAverage="0" bottom="0" percent="0" rank="0" text="" dxfId="1368">
      <formula>"CW 3240-R7"</formula>
    </cfRule>
  </conditionalFormatting>
  <conditionalFormatting sqref="D402">
    <cfRule type="cellIs" priority="1371" operator="equal" aboveAverage="0" equalAverage="0" bottom="0" percent="0" rank="0" text="" dxfId="1369">
      <formula>"CW 2130-R11"</formula>
    </cfRule>
    <cfRule type="cellIs" priority="1372" operator="equal" aboveAverage="0" equalAverage="0" bottom="0" percent="0" rank="0" text="" dxfId="1370">
      <formula>"CW 3120-R2"</formula>
    </cfRule>
    <cfRule type="cellIs" priority="1373" operator="equal" aboveAverage="0" equalAverage="0" bottom="0" percent="0" rank="0" text="" dxfId="1371">
      <formula>"CW 3240-R7"</formula>
    </cfRule>
  </conditionalFormatting>
  <conditionalFormatting sqref="D429">
    <cfRule type="cellIs" priority="1374" operator="equal" aboveAverage="0" equalAverage="0" bottom="0" percent="0" rank="0" text="" dxfId="1372">
      <formula>"CW 2130-R11"</formula>
    </cfRule>
    <cfRule type="cellIs" priority="1375" operator="equal" aboveAverage="0" equalAverage="0" bottom="0" percent="0" rank="0" text="" dxfId="1373">
      <formula>"CW 3120-R2"</formula>
    </cfRule>
    <cfRule type="cellIs" priority="1376" operator="equal" aboveAverage="0" equalAverage="0" bottom="0" percent="0" rank="0" text="" dxfId="1374">
      <formula>"CW 3240-R7"</formula>
    </cfRule>
  </conditionalFormatting>
  <conditionalFormatting sqref="D431">
    <cfRule type="cellIs" priority="1377" operator="equal" aboveAverage="0" equalAverage="0" bottom="0" percent="0" rank="0" text="" dxfId="1375">
      <formula>"CW 2130-R11"</formula>
    </cfRule>
    <cfRule type="cellIs" priority="1378" operator="equal" aboveAverage="0" equalAverage="0" bottom="0" percent="0" rank="0" text="" dxfId="1376">
      <formula>"CW 3120-R2"</formula>
    </cfRule>
    <cfRule type="cellIs" priority="1379" operator="equal" aboveAverage="0" equalAverage="0" bottom="0" percent="0" rank="0" text="" dxfId="1377">
      <formula>"CW 3240-R7"</formula>
    </cfRule>
  </conditionalFormatting>
  <conditionalFormatting sqref="D438:D440">
    <cfRule type="cellIs" priority="1380" operator="equal" aboveAverage="0" equalAverage="0" bottom="0" percent="0" rank="0" text="" dxfId="1378">
      <formula>"CW 2130-R11"</formula>
    </cfRule>
    <cfRule type="cellIs" priority="1381" operator="equal" aboveAverage="0" equalAverage="0" bottom="0" percent="0" rank="0" text="" dxfId="1379">
      <formula>"CW 3120-R2"</formula>
    </cfRule>
    <cfRule type="cellIs" priority="1382" operator="equal" aboveAverage="0" equalAverage="0" bottom="0" percent="0" rank="0" text="" dxfId="1380">
      <formula>"CW 3240-R7"</formula>
    </cfRule>
  </conditionalFormatting>
  <conditionalFormatting sqref="D437">
    <cfRule type="cellIs" priority="1383" operator="equal" aboveAverage="0" equalAverage="0" bottom="0" percent="0" rank="0" text="" dxfId="1381">
      <formula>"CW 3120-R2"</formula>
    </cfRule>
    <cfRule type="cellIs" priority="1384" operator="equal" aboveAverage="0" equalAverage="0" bottom="0" percent="0" rank="0" text="" dxfId="1382">
      <formula>"CW 3240-R7"</formula>
    </cfRule>
  </conditionalFormatting>
  <conditionalFormatting sqref="D528">
    <cfRule type="cellIs" priority="1385" operator="equal" aboveAverage="0" equalAverage="0" bottom="0" percent="0" rank="0" text="" dxfId="1383">
      <formula>"CW 2130-R11"</formula>
    </cfRule>
    <cfRule type="cellIs" priority="1386" operator="equal" aboveAverage="0" equalAverage="0" bottom="0" percent="0" rank="0" text="" dxfId="1384">
      <formula>"CW 3120-R2"</formula>
    </cfRule>
    <cfRule type="cellIs" priority="1387" operator="equal" aboveAverage="0" equalAverage="0" bottom="0" percent="0" rank="0" text="" dxfId="1385">
      <formula>"CW 3240-R7"</formula>
    </cfRule>
  </conditionalFormatting>
  <conditionalFormatting sqref="D502">
    <cfRule type="cellIs" priority="1388" operator="equal" aboveAverage="0" equalAverage="0" bottom="0" percent="0" rank="0" text="" dxfId="1386">
      <formula>"CW 2130-R11"</formula>
    </cfRule>
    <cfRule type="cellIs" priority="1389" operator="equal" aboveAverage="0" equalAverage="0" bottom="0" percent="0" rank="0" text="" dxfId="1387">
      <formula>"CW 3120-R2"</formula>
    </cfRule>
    <cfRule type="cellIs" priority="1390" operator="equal" aboveAverage="0" equalAverage="0" bottom="0" percent="0" rank="0" text="" dxfId="1388">
      <formula>"CW 3240-R7"</formula>
    </cfRule>
  </conditionalFormatting>
  <conditionalFormatting sqref="D511">
    <cfRule type="cellIs" priority="1391" operator="equal" aboveAverage="0" equalAverage="0" bottom="0" percent="0" rank="0" text="" dxfId="1389">
      <formula>"CW 2130-R11"</formula>
    </cfRule>
    <cfRule type="cellIs" priority="1392" operator="equal" aboveAverage="0" equalAverage="0" bottom="0" percent="0" rank="0" text="" dxfId="1390">
      <formula>"CW 3120-R2"</formula>
    </cfRule>
    <cfRule type="cellIs" priority="1393" operator="equal" aboveAverage="0" equalAverage="0" bottom="0" percent="0" rank="0" text="" dxfId="1391">
      <formula>"CW 3240-R7"</formula>
    </cfRule>
  </conditionalFormatting>
  <conditionalFormatting sqref="D512">
    <cfRule type="cellIs" priority="1394" operator="equal" aboveAverage="0" equalAverage="0" bottom="0" percent="0" rank="0" text="" dxfId="1392">
      <formula>"CW 2130-R11"</formula>
    </cfRule>
    <cfRule type="cellIs" priority="1395" operator="equal" aboveAverage="0" equalAverage="0" bottom="0" percent="0" rank="0" text="" dxfId="1393">
      <formula>"CW 3120-R2"</formula>
    </cfRule>
    <cfRule type="cellIs" priority="1396" operator="equal" aboveAverage="0" equalAverage="0" bottom="0" percent="0" rank="0" text="" dxfId="1394">
      <formula>"CW 3240-R7"</formula>
    </cfRule>
  </conditionalFormatting>
  <conditionalFormatting sqref="D529">
    <cfRule type="cellIs" priority="1397" operator="equal" aboveAverage="0" equalAverage="0" bottom="0" percent="0" rank="0" text="" dxfId="1395">
      <formula>"CW 2130-R11"</formula>
    </cfRule>
    <cfRule type="cellIs" priority="1398" operator="equal" aboveAverage="0" equalAverage="0" bottom="0" percent="0" rank="0" text="" dxfId="1396">
      <formula>"CW 3120-R2"</formula>
    </cfRule>
    <cfRule type="cellIs" priority="1399" operator="equal" aboveAverage="0" equalAverage="0" bottom="0" percent="0" rank="0" text="" dxfId="1397">
      <formula>"CW 3240-R7"</formula>
    </cfRule>
  </conditionalFormatting>
  <conditionalFormatting sqref="D532">
    <cfRule type="cellIs" priority="1400" operator="equal" aboveAverage="0" equalAverage="0" bottom="0" percent="0" rank="0" text="" dxfId="1398">
      <formula>"CW 2130-R11"</formula>
    </cfRule>
    <cfRule type="cellIs" priority="1401" operator="equal" aboveAverage="0" equalAverage="0" bottom="0" percent="0" rank="0" text="" dxfId="1399">
      <formula>"CW 3120-R2"</formula>
    </cfRule>
    <cfRule type="cellIs" priority="1402" operator="equal" aboveAverage="0" equalAverage="0" bottom="0" percent="0" rank="0" text="" dxfId="1400">
      <formula>"CW 3240-R7"</formula>
    </cfRule>
  </conditionalFormatting>
  <conditionalFormatting sqref="D537">
    <cfRule type="cellIs" priority="1403" operator="equal" aboveAverage="0" equalAverage="0" bottom="0" percent="0" rank="0" text="" dxfId="1401">
      <formula>"CW 2130-R11"</formula>
    </cfRule>
    <cfRule type="cellIs" priority="1404" operator="equal" aboveAverage="0" equalAverage="0" bottom="0" percent="0" rank="0" text="" dxfId="1402">
      <formula>"CW 3120-R2"</formula>
    </cfRule>
    <cfRule type="cellIs" priority="1405" operator="equal" aboveAverage="0" equalAverage="0" bottom="0" percent="0" rank="0" text="" dxfId="1403">
      <formula>"CW 3240-R7"</formula>
    </cfRule>
  </conditionalFormatting>
  <conditionalFormatting sqref="D565:D567">
    <cfRule type="cellIs" priority="1406" operator="equal" aboveAverage="0" equalAverage="0" bottom="0" percent="0" rank="0" text="" dxfId="1404">
      <formula>"CW 2130-R11"</formula>
    </cfRule>
    <cfRule type="cellIs" priority="1407" operator="equal" aboveAverage="0" equalAverage="0" bottom="0" percent="0" rank="0" text="" dxfId="1405">
      <formula>"CW 3120-R2"</formula>
    </cfRule>
    <cfRule type="cellIs" priority="1408" operator="equal" aboveAverage="0" equalAverage="0" bottom="0" percent="0" rank="0" text="" dxfId="1406">
      <formula>"CW 3240-R7"</formula>
    </cfRule>
  </conditionalFormatting>
  <conditionalFormatting sqref="D564">
    <cfRule type="cellIs" priority="1409" operator="equal" aboveAverage="0" equalAverage="0" bottom="0" percent="0" rank="0" text="" dxfId="1407">
      <formula>"CW 3120-R2"</formula>
    </cfRule>
    <cfRule type="cellIs" priority="1410" operator="equal" aboveAverage="0" equalAverage="0" bottom="0" percent="0" rank="0" text="" dxfId="1408">
      <formula>"CW 3240-R7"</formula>
    </cfRule>
  </conditionalFormatting>
  <conditionalFormatting sqref="D476">
    <cfRule type="cellIs" priority="1411" operator="equal" aboveAverage="0" equalAverage="0" bottom="0" percent="0" rank="0" text="" dxfId="1409">
      <formula>"CW 2130-R11"</formula>
    </cfRule>
    <cfRule type="cellIs" priority="1412" operator="equal" aboveAverage="0" equalAverage="0" bottom="0" percent="0" rank="0" text="" dxfId="1410">
      <formula>"CW 3120-R2"</formula>
    </cfRule>
    <cfRule type="cellIs" priority="1413" operator="equal" aboveAverage="0" equalAverage="0" bottom="0" percent="0" rank="0" text="" dxfId="1411">
      <formula>"CW 3240-R7"</formula>
    </cfRule>
  </conditionalFormatting>
  <conditionalFormatting sqref="D557">
    <cfRule type="cellIs" priority="1414" operator="equal" aboveAverage="0" equalAverage="0" bottom="0" percent="0" rank="0" text="" dxfId="1412">
      <formula>"CW 2130-R11"</formula>
    </cfRule>
    <cfRule type="cellIs" priority="1415" operator="equal" aboveAverage="0" equalAverage="0" bottom="0" percent="0" rank="0" text="" dxfId="1413">
      <formula>"CW 3120-R2"</formula>
    </cfRule>
    <cfRule type="cellIs" priority="1416" operator="equal" aboveAverage="0" equalAverage="0" bottom="0" percent="0" rank="0" text="" dxfId="1414">
      <formula>"CW 3240-R7"</formula>
    </cfRule>
  </conditionalFormatting>
  <conditionalFormatting sqref="D558">
    <cfRule type="cellIs" priority="1417" operator="equal" aboveAverage="0" equalAverage="0" bottom="0" percent="0" rank="0" text="" dxfId="1415">
      <formula>"CW 2130-R11"</formula>
    </cfRule>
    <cfRule type="cellIs" priority="1418" operator="equal" aboveAverage="0" equalAverage="0" bottom="0" percent="0" rank="0" text="" dxfId="1416">
      <formula>"CW 3120-R2"</formula>
    </cfRule>
    <cfRule type="cellIs" priority="1419" operator="equal" aboveAverage="0" equalAverage="0" bottom="0" percent="0" rank="0" text="" dxfId="1417">
      <formula>"CW 3240-R7"</formula>
    </cfRule>
  </conditionalFormatting>
  <conditionalFormatting sqref="D430">
    <cfRule type="cellIs" priority="1420" operator="equal" aboveAverage="0" equalAverage="0" bottom="0" percent="0" rank="0" text="" dxfId="1418">
      <formula>"CW 2130-R11"</formula>
    </cfRule>
    <cfRule type="cellIs" priority="1421" operator="equal" aboveAverage="0" equalAverage="0" bottom="0" percent="0" rank="0" text="" dxfId="1419">
      <formula>"CW 3120-R2"</formula>
    </cfRule>
    <cfRule type="cellIs" priority="1422" operator="equal" aboveAverage="0" equalAverage="0" bottom="0" percent="0" rank="0" text="" dxfId="1420">
      <formula>"CW 3240-R7"</formula>
    </cfRule>
  </conditionalFormatting>
  <conditionalFormatting sqref="D388:D391">
    <cfRule type="cellIs" priority="1423" operator="equal" aboveAverage="0" equalAverage="0" bottom="0" percent="0" rank="0" text="" dxfId="1421">
      <formula>"CW 2130-R11"</formula>
    </cfRule>
    <cfRule type="cellIs" priority="1424" operator="equal" aboveAverage="0" equalAverage="0" bottom="0" percent="0" rank="0" text="" dxfId="1422">
      <formula>"CW 3120-R2"</formula>
    </cfRule>
    <cfRule type="cellIs" priority="1425" operator="equal" aboveAverage="0" equalAverage="0" bottom="0" percent="0" rank="0" text="" dxfId="1423">
      <formula>"CW 3240-R7"</formula>
    </cfRule>
  </conditionalFormatting>
  <conditionalFormatting sqref="D395:D396">
    <cfRule type="cellIs" priority="1426" operator="equal" aboveAverage="0" equalAverage="0" bottom="0" percent="0" rank="0" text="" dxfId="1424">
      <formula>"CW 2130-R11"</formula>
    </cfRule>
    <cfRule type="cellIs" priority="1427" operator="equal" aboveAverage="0" equalAverage="0" bottom="0" percent="0" rank="0" text="" dxfId="1425">
      <formula>"CW 3120-R2"</formula>
    </cfRule>
    <cfRule type="cellIs" priority="1428" operator="equal" aboveAverage="0" equalAverage="0" bottom="0" percent="0" rank="0" text="" dxfId="1426">
      <formula>"CW 3240-R7"</formula>
    </cfRule>
  </conditionalFormatting>
  <conditionalFormatting sqref="D76">
    <cfRule type="cellIs" priority="1429" operator="equal" aboveAverage="0" equalAverage="0" bottom="0" percent="0" rank="0" text="" dxfId="1427">
      <formula>"CW 2130-R11"</formula>
    </cfRule>
    <cfRule type="cellIs" priority="1430" operator="equal" aboveAverage="0" equalAverage="0" bottom="0" percent="0" rank="0" text="" dxfId="1428">
      <formula>"CW 3120-R2"</formula>
    </cfRule>
    <cfRule type="cellIs" priority="1431" operator="equal" aboveAverage="0" equalAverage="0" bottom="0" percent="0" rank="0" text="" dxfId="1429">
      <formula>"CW 3240-R7"</formula>
    </cfRule>
  </conditionalFormatting>
  <conditionalFormatting sqref="D315">
    <cfRule type="cellIs" priority="1432" operator="equal" aboveAverage="0" equalAverage="0" bottom="0" percent="0" rank="0" text="" dxfId="1430">
      <formula>"CW 2130-R11"</formula>
    </cfRule>
    <cfRule type="cellIs" priority="1433" operator="equal" aboveAverage="0" equalAverage="0" bottom="0" percent="0" rank="0" text="" dxfId="1431">
      <formula>"CW 3120-R2"</formula>
    </cfRule>
    <cfRule type="cellIs" priority="1434" operator="equal" aboveAverage="0" equalAverage="0" bottom="0" percent="0" rank="0" text="" dxfId="1432">
      <formula>"CW 3240-R7"</formula>
    </cfRule>
  </conditionalFormatting>
  <conditionalFormatting sqref="D353">
    <cfRule type="cellIs" priority="1435" operator="equal" aboveAverage="0" equalAverage="0" bottom="0" percent="0" rank="0" text="" dxfId="1433">
      <formula>"CW 2130-R11"</formula>
    </cfRule>
    <cfRule type="cellIs" priority="1436" operator="equal" aboveAverage="0" equalAverage="0" bottom="0" percent="0" rank="0" text="" dxfId="1434">
      <formula>"CW 3120-R2"</formula>
    </cfRule>
    <cfRule type="cellIs" priority="1437" operator="equal" aboveAverage="0" equalAverage="0" bottom="0" percent="0" rank="0" text="" dxfId="1435">
      <formula>"CW 3240-R7"</formula>
    </cfRule>
  </conditionalFormatting>
  <conditionalFormatting sqref="D428">
    <cfRule type="cellIs" priority="1438" operator="equal" aboveAverage="0" equalAverage="0" bottom="0" percent="0" rank="0" text="" dxfId="1436">
      <formula>"CW 2130-R11"</formula>
    </cfRule>
    <cfRule type="cellIs" priority="1439" operator="equal" aboveAverage="0" equalAverage="0" bottom="0" percent="0" rank="0" text="" dxfId="1437">
      <formula>"CW 3120-R2"</formula>
    </cfRule>
    <cfRule type="cellIs" priority="1440" operator="equal" aboveAverage="0" equalAverage="0" bottom="0" percent="0" rank="0" text="" dxfId="1438">
      <formula>"CW 3240-R7"</formula>
    </cfRule>
  </conditionalFormatting>
  <conditionalFormatting sqref="D656">
    <cfRule type="cellIs" priority="1441" operator="equal" aboveAverage="0" equalAverage="0" bottom="0" percent="0" rank="0" text="" dxfId="1439">
      <formula>"CW 2130-R11"</formula>
    </cfRule>
    <cfRule type="cellIs" priority="1442" operator="equal" aboveAverage="0" equalAverage="0" bottom="0" percent="0" rank="0" text="" dxfId="1440">
      <formula>"CW 3120-R2"</formula>
    </cfRule>
    <cfRule type="cellIs" priority="1443" operator="equal" aboveAverage="0" equalAverage="0" bottom="0" percent="0" rank="0" text="" dxfId="1441">
      <formula>"CW 3240-R7"</formula>
    </cfRule>
  </conditionalFormatting>
  <conditionalFormatting sqref="D657">
    <cfRule type="cellIs" priority="1444" operator="equal" aboveAverage="0" equalAverage="0" bottom="0" percent="0" rank="0" text="" dxfId="1442">
      <formula>"CW 2130-R11"</formula>
    </cfRule>
    <cfRule type="cellIs" priority="1445" operator="equal" aboveAverage="0" equalAverage="0" bottom="0" percent="0" rank="0" text="" dxfId="1443">
      <formula>"CW 3120-R2"</formula>
    </cfRule>
    <cfRule type="cellIs" priority="1446" operator="equal" aboveAverage="0" equalAverage="0" bottom="0" percent="0" rank="0" text="" dxfId="1444">
      <formula>"CW 3240-R7"</formula>
    </cfRule>
  </conditionalFormatting>
  <conditionalFormatting sqref="D658">
    <cfRule type="cellIs" priority="1447" operator="equal" aboveAverage="0" equalAverage="0" bottom="0" percent="0" rank="0" text="" dxfId="1445">
      <formula>"CW 2130-R11"</formula>
    </cfRule>
    <cfRule type="cellIs" priority="1448" operator="equal" aboveAverage="0" equalAverage="0" bottom="0" percent="0" rank="0" text="" dxfId="1446">
      <formula>"CW 3120-R2"</formula>
    </cfRule>
    <cfRule type="cellIs" priority="1449" operator="equal" aboveAverage="0" equalAverage="0" bottom="0" percent="0" rank="0" text="" dxfId="1447">
      <formula>"CW 3240-R7"</formula>
    </cfRule>
  </conditionalFormatting>
  <conditionalFormatting sqref="D732">
    <cfRule type="cellIs" priority="1450" operator="equal" aboveAverage="0" equalAverage="0" bottom="0" percent="0" rank="0" text="" dxfId="1448">
      <formula>"CW 2130-R11"</formula>
    </cfRule>
    <cfRule type="cellIs" priority="1451" operator="equal" aboveAverage="0" equalAverage="0" bottom="0" percent="0" rank="0" text="" dxfId="1449">
      <formula>"CW 3120-R2"</formula>
    </cfRule>
    <cfRule type="cellIs" priority="1452" operator="equal" aboveAverage="0" equalAverage="0" bottom="0" percent="0" rank="0" text="" dxfId="1450">
      <formula>"CW 3240-R7"</formula>
    </cfRule>
  </conditionalFormatting>
  <conditionalFormatting sqref="D752">
    <cfRule type="cellIs" priority="1453" operator="equal" aboveAverage="0" equalAverage="0" bottom="0" percent="0" rank="0" text="" dxfId="1451">
      <formula>"CW 2130-R11"</formula>
    </cfRule>
    <cfRule type="cellIs" priority="1454" operator="equal" aboveAverage="0" equalAverage="0" bottom="0" percent="0" rank="0" text="" dxfId="1452">
      <formula>"CW 3120-R2"</formula>
    </cfRule>
    <cfRule type="cellIs" priority="1455" operator="equal" aboveAverage="0" equalAverage="0" bottom="0" percent="0" rank="0" text="" dxfId="1453">
      <formula>"CW 3240-R7"</formula>
    </cfRule>
  </conditionalFormatting>
  <conditionalFormatting sqref="D747">
    <cfRule type="cellIs" priority="1456" operator="equal" aboveAverage="0" equalAverage="0" bottom="0" percent="0" rank="0" text="" dxfId="1454">
      <formula>"CW 2130-R11"</formula>
    </cfRule>
    <cfRule type="cellIs" priority="1457" operator="equal" aboveAverage="0" equalAverage="0" bottom="0" percent="0" rank="0" text="" dxfId="1455">
      <formula>"CW 3120-R2"</formula>
    </cfRule>
    <cfRule type="cellIs" priority="1458" operator="equal" aboveAverage="0" equalAverage="0" bottom="0" percent="0" rank="0" text="" dxfId="1456">
      <formula>"CW 3240-R7"</formula>
    </cfRule>
  </conditionalFormatting>
  <conditionalFormatting sqref="D758">
    <cfRule type="cellIs" priority="1459" operator="equal" aboveAverage="0" equalAverage="0" bottom="0" percent="0" rank="0" text="" dxfId="1457">
      <formula>"CW 2130-R11"</formula>
    </cfRule>
    <cfRule type="cellIs" priority="1460" operator="equal" aboveAverage="0" equalAverage="0" bottom="0" percent="0" rank="0" text="" dxfId="1458">
      <formula>"CW 3120-R2"</formula>
    </cfRule>
    <cfRule type="cellIs" priority="1461" operator="equal" aboveAverage="0" equalAverage="0" bottom="0" percent="0" rank="0" text="" dxfId="1459">
      <formula>"CW 3240-R7"</formula>
    </cfRule>
  </conditionalFormatting>
  <conditionalFormatting sqref="D762">
    <cfRule type="cellIs" priority="1462" operator="equal" aboveAverage="0" equalAverage="0" bottom="0" percent="0" rank="0" text="" dxfId="1460">
      <formula>"CW 2130-R11"</formula>
    </cfRule>
    <cfRule type="cellIs" priority="1463" operator="equal" aboveAverage="0" equalAverage="0" bottom="0" percent="0" rank="0" text="" dxfId="1461">
      <formula>"CW 3120-R2"</formula>
    </cfRule>
    <cfRule type="cellIs" priority="1464" operator="equal" aboveAverage="0" equalAverage="0" bottom="0" percent="0" rank="0" text="" dxfId="1462">
      <formula>"CW 3240-R7"</formula>
    </cfRule>
  </conditionalFormatting>
  <conditionalFormatting sqref="D764">
    <cfRule type="cellIs" priority="1465" operator="equal" aboveAverage="0" equalAverage="0" bottom="0" percent="0" rank="0" text="" dxfId="1463">
      <formula>"CW 2130-R11"</formula>
    </cfRule>
    <cfRule type="cellIs" priority="1466" operator="equal" aboveAverage="0" equalAverage="0" bottom="0" percent="0" rank="0" text="" dxfId="1464">
      <formula>"CW 3120-R2"</formula>
    </cfRule>
    <cfRule type="cellIs" priority="1467" operator="equal" aboveAverage="0" equalAverage="0" bottom="0" percent="0" rank="0" text="" dxfId="1465">
      <formula>"CW 3240-R7"</formula>
    </cfRule>
  </conditionalFormatting>
  <conditionalFormatting sqref="D767">
    <cfRule type="cellIs" priority="1468" operator="equal" aboveAverage="0" equalAverage="0" bottom="0" percent="0" rank="0" text="" dxfId="1466">
      <formula>"CW 2130-R11"</formula>
    </cfRule>
    <cfRule type="cellIs" priority="1469" operator="equal" aboveAverage="0" equalAverage="0" bottom="0" percent="0" rank="0" text="" dxfId="1467">
      <formula>"CW 3120-R2"</formula>
    </cfRule>
    <cfRule type="cellIs" priority="1470" operator="equal" aboveAverage="0" equalAverage="0" bottom="0" percent="0" rank="0" text="" dxfId="1468">
      <formula>"CW 3240-R7"</formula>
    </cfRule>
  </conditionalFormatting>
  <conditionalFormatting sqref="D769">
    <cfRule type="cellIs" priority="1471" operator="equal" aboveAverage="0" equalAverage="0" bottom="0" percent="0" rank="0" text="" dxfId="1469">
      <formula>"CW 2130-R11"</formula>
    </cfRule>
    <cfRule type="cellIs" priority="1472" operator="equal" aboveAverage="0" equalAverage="0" bottom="0" percent="0" rank="0" text="" dxfId="1470">
      <formula>"CW 3120-R2"</formula>
    </cfRule>
    <cfRule type="cellIs" priority="1473" operator="equal" aboveAverage="0" equalAverage="0" bottom="0" percent="0" rank="0" text="" dxfId="1471">
      <formula>"CW 3240-R7"</formula>
    </cfRule>
  </conditionalFormatting>
  <conditionalFormatting sqref="D772">
    <cfRule type="cellIs" priority="1474" operator="equal" aboveAverage="0" equalAverage="0" bottom="0" percent="0" rank="0" text="" dxfId="1472">
      <formula>"CW 2130-R11"</formula>
    </cfRule>
    <cfRule type="cellIs" priority="1475" operator="equal" aboveAverage="0" equalAverage="0" bottom="0" percent="0" rank="0" text="" dxfId="1473">
      <formula>"CW 3120-R2"</formula>
    </cfRule>
    <cfRule type="cellIs" priority="1476" operator="equal" aboveAverage="0" equalAverage="0" bottom="0" percent="0" rank="0" text="" dxfId="1474">
      <formula>"CW 3240-R7"</formula>
    </cfRule>
  </conditionalFormatting>
  <conditionalFormatting sqref="D773">
    <cfRule type="cellIs" priority="1477" operator="equal" aboveAverage="0" equalAverage="0" bottom="0" percent="0" rank="0" text="" dxfId="1475">
      <formula>"CW 2130-R11"</formula>
    </cfRule>
    <cfRule type="cellIs" priority="1478" operator="equal" aboveAverage="0" equalAverage="0" bottom="0" percent="0" rank="0" text="" dxfId="1476">
      <formula>"CW 3120-R2"</formula>
    </cfRule>
    <cfRule type="cellIs" priority="1479" operator="equal" aboveAverage="0" equalAverage="0" bottom="0" percent="0" rank="0" text="" dxfId="1477">
      <formula>"CW 3240-R7"</formula>
    </cfRule>
  </conditionalFormatting>
  <conditionalFormatting sqref="D774">
    <cfRule type="cellIs" priority="1480" operator="equal" aboveAverage="0" equalAverage="0" bottom="0" percent="0" rank="0" text="" dxfId="1478">
      <formula>"CW 2130-R11"</formula>
    </cfRule>
    <cfRule type="cellIs" priority="1481" operator="equal" aboveAverage="0" equalAverage="0" bottom="0" percent="0" rank="0" text="" dxfId="1479">
      <formula>"CW 3120-R2"</formula>
    </cfRule>
    <cfRule type="cellIs" priority="1482" operator="equal" aboveAverage="0" equalAverage="0" bottom="0" percent="0" rank="0" text="" dxfId="1480">
      <formula>"CW 3240-R7"</formula>
    </cfRule>
  </conditionalFormatting>
  <conditionalFormatting sqref="D775">
    <cfRule type="cellIs" priority="1483" operator="equal" aboveAverage="0" equalAverage="0" bottom="0" percent="0" rank="0" text="" dxfId="1481">
      <formula>"CW 2130-R11"</formula>
    </cfRule>
    <cfRule type="cellIs" priority="1484" operator="equal" aboveAverage="0" equalAverage="0" bottom="0" percent="0" rank="0" text="" dxfId="1482">
      <formula>"CW 3120-R2"</formula>
    </cfRule>
    <cfRule type="cellIs" priority="1485" operator="equal" aboveAverage="0" equalAverage="0" bottom="0" percent="0" rank="0" text="" dxfId="1483">
      <formula>"CW 3240-R7"</formula>
    </cfRule>
  </conditionalFormatting>
  <conditionalFormatting sqref="D761">
    <cfRule type="cellIs" priority="1486" operator="equal" aboveAverage="0" equalAverage="0" bottom="0" percent="0" rank="0" text="" dxfId="1484">
      <formula>"CW 2130-R11"</formula>
    </cfRule>
    <cfRule type="cellIs" priority="1487" operator="equal" aboveAverage="0" equalAverage="0" bottom="0" percent="0" rank="0" text="" dxfId="1485">
      <formula>"CW 3120-R2"</formula>
    </cfRule>
    <cfRule type="cellIs" priority="1488" operator="equal" aboveAverage="0" equalAverage="0" bottom="0" percent="0" rank="0" text="" dxfId="1486">
      <formula>"CW 3240-R7"</formula>
    </cfRule>
  </conditionalFormatting>
  <conditionalFormatting sqref="D795">
    <cfRule type="cellIs" priority="1489" operator="equal" aboveAverage="0" equalAverage="0" bottom="0" percent="0" rank="0" text="" dxfId="1487">
      <formula>"CW 2130-R11"</formula>
    </cfRule>
    <cfRule type="cellIs" priority="1490" operator="equal" aboveAverage="0" equalAverage="0" bottom="0" percent="0" rank="0" text="" dxfId="1488">
      <formula>"CW 3120-R2"</formula>
    </cfRule>
    <cfRule type="cellIs" priority="1491" operator="equal" aboveAverage="0" equalAverage="0" bottom="0" percent="0" rank="0" text="" dxfId="1489">
      <formula>"CW 3240-R7"</formula>
    </cfRule>
  </conditionalFormatting>
  <conditionalFormatting sqref="D798">
    <cfRule type="cellIs" priority="1492" operator="equal" aboveAverage="0" equalAverage="0" bottom="0" percent="0" rank="0" text="" dxfId="1490">
      <formula>"CW 2130-R11"</formula>
    </cfRule>
    <cfRule type="cellIs" priority="1493" operator="equal" aboveAverage="0" equalAverage="0" bottom="0" percent="0" rank="0" text="" dxfId="1491">
      <formula>"CW 3120-R2"</formula>
    </cfRule>
    <cfRule type="cellIs" priority="1494" operator="equal" aboveAverage="0" equalAverage="0" bottom="0" percent="0" rank="0" text="" dxfId="1492">
      <formula>"CW 3240-R7"</formula>
    </cfRule>
  </conditionalFormatting>
  <conditionalFormatting sqref="D800">
    <cfRule type="cellIs" priority="1495" operator="equal" aboveAverage="0" equalAverage="0" bottom="0" percent="0" rank="0" text="" dxfId="1493">
      <formula>"CW 2130-R11"</formula>
    </cfRule>
    <cfRule type="cellIs" priority="1496" operator="equal" aboveAverage="0" equalAverage="0" bottom="0" percent="0" rank="0" text="" dxfId="1494">
      <formula>"CW 3120-R2"</formula>
    </cfRule>
    <cfRule type="cellIs" priority="1497" operator="equal" aboveAverage="0" equalAverage="0" bottom="0" percent="0" rank="0" text="" dxfId="1495">
      <formula>"CW 3240-R7"</formula>
    </cfRule>
  </conditionalFormatting>
  <conditionalFormatting sqref="D803">
    <cfRule type="cellIs" priority="1498" operator="equal" aboveAverage="0" equalAverage="0" bottom="0" percent="0" rank="0" text="" dxfId="1496">
      <formula>"CW 2130-R11"</formula>
    </cfRule>
    <cfRule type="cellIs" priority="1499" operator="equal" aboveAverage="0" equalAverage="0" bottom="0" percent="0" rank="0" text="" dxfId="1497">
      <formula>"CW 3120-R2"</formula>
    </cfRule>
    <cfRule type="cellIs" priority="1500" operator="equal" aboveAverage="0" equalAverage="0" bottom="0" percent="0" rank="0" text="" dxfId="1498">
      <formula>"CW 3240-R7"</formula>
    </cfRule>
  </conditionalFormatting>
  <conditionalFormatting sqref="D805">
    <cfRule type="cellIs" priority="1501" operator="equal" aboveAverage="0" equalAverage="0" bottom="0" percent="0" rank="0" text="" dxfId="1499">
      <formula>"CW 2130-R11"</formula>
    </cfRule>
    <cfRule type="cellIs" priority="1502" operator="equal" aboveAverage="0" equalAverage="0" bottom="0" percent="0" rank="0" text="" dxfId="1500">
      <formula>"CW 3120-R2"</formula>
    </cfRule>
    <cfRule type="cellIs" priority="1503" operator="equal" aboveAverage="0" equalAverage="0" bottom="0" percent="0" rank="0" text="" dxfId="1501">
      <formula>"CW 3240-R7"</formula>
    </cfRule>
  </conditionalFormatting>
  <conditionalFormatting sqref="D806">
    <cfRule type="cellIs" priority="1504" operator="equal" aboveAverage="0" equalAverage="0" bottom="0" percent="0" rank="0" text="" dxfId="1502">
      <formula>"CW 2130-R11"</formula>
    </cfRule>
    <cfRule type="cellIs" priority="1505" operator="equal" aboveAverage="0" equalAverage="0" bottom="0" percent="0" rank="0" text="" dxfId="1503">
      <formula>"CW 3120-R2"</formula>
    </cfRule>
    <cfRule type="cellIs" priority="1506" operator="equal" aboveAverage="0" equalAverage="0" bottom="0" percent="0" rank="0" text="" dxfId="1504">
      <formula>"CW 3240-R7"</formula>
    </cfRule>
  </conditionalFormatting>
  <conditionalFormatting sqref="D807">
    <cfRule type="cellIs" priority="1507" operator="equal" aboveAverage="0" equalAverage="0" bottom="0" percent="0" rank="0" text="" dxfId="1505">
      <formula>"CW 2130-R11"</formula>
    </cfRule>
    <cfRule type="cellIs" priority="1508" operator="equal" aboveAverage="0" equalAverage="0" bottom="0" percent="0" rank="0" text="" dxfId="1506">
      <formula>"CW 3120-R2"</formula>
    </cfRule>
    <cfRule type="cellIs" priority="1509" operator="equal" aboveAverage="0" equalAverage="0" bottom="0" percent="0" rank="0" text="" dxfId="1507">
      <formula>"CW 3240-R7"</formula>
    </cfRule>
  </conditionalFormatting>
  <conditionalFormatting sqref="D825">
    <cfRule type="cellIs" priority="1510" operator="equal" aboveAverage="0" equalAverage="0" bottom="0" percent="0" rank="0" text="" dxfId="1508">
      <formula>"CW 2130-R11"</formula>
    </cfRule>
    <cfRule type="cellIs" priority="1511" operator="equal" aboveAverage="0" equalAverage="0" bottom="0" percent="0" rank="0" text="" dxfId="1509">
      <formula>"CW 3120-R2"</formula>
    </cfRule>
    <cfRule type="cellIs" priority="1512" operator="equal" aboveAverage="0" equalAverage="0" bottom="0" percent="0" rank="0" text="" dxfId="1510">
      <formula>"CW 3240-R7"</formula>
    </cfRule>
  </conditionalFormatting>
  <conditionalFormatting sqref="D828">
    <cfRule type="cellIs" priority="1513" operator="equal" aboveAverage="0" equalAverage="0" bottom="0" percent="0" rank="0" text="" dxfId="1511">
      <formula>"CW 2130-R11"</formula>
    </cfRule>
    <cfRule type="cellIs" priority="1514" operator="equal" aboveAverage="0" equalAverage="0" bottom="0" percent="0" rank="0" text="" dxfId="1512">
      <formula>"CW 3120-R2"</formula>
    </cfRule>
    <cfRule type="cellIs" priority="1515" operator="equal" aboveAverage="0" equalAverage="0" bottom="0" percent="0" rank="0" text="" dxfId="1513">
      <formula>"CW 3240-R7"</formula>
    </cfRule>
  </conditionalFormatting>
  <conditionalFormatting sqref="D797">
    <cfRule type="cellIs" priority="1516" operator="equal" aboveAverage="0" equalAverage="0" bottom="0" percent="0" rank="0" text="" dxfId="1514">
      <formula>"CW 2130-R11"</formula>
    </cfRule>
    <cfRule type="cellIs" priority="1517" operator="equal" aboveAverage="0" equalAverage="0" bottom="0" percent="0" rank="0" text="" dxfId="1515">
      <formula>"CW 3120-R2"</formula>
    </cfRule>
    <cfRule type="cellIs" priority="1518" operator="equal" aboveAverage="0" equalAverage="0" bottom="0" percent="0" rank="0" text="" dxfId="1516">
      <formula>"CW 3240-R7"</formula>
    </cfRule>
  </conditionalFormatting>
  <conditionalFormatting sqref="D790">
    <cfRule type="cellIs" priority="1519" operator="equal" aboveAverage="0" equalAverage="0" bottom="0" percent="0" rank="0" text="" dxfId="1517">
      <formula>"CW 2130-R11"</formula>
    </cfRule>
    <cfRule type="cellIs" priority="1520" operator="equal" aboveAverage="0" equalAverage="0" bottom="0" percent="0" rank="0" text="" dxfId="1518">
      <formula>"CW 3120-R2"</formula>
    </cfRule>
    <cfRule type="cellIs" priority="1521" operator="equal" aboveAverage="0" equalAverage="0" bottom="0" percent="0" rank="0" text="" dxfId="1519">
      <formula>"CW 3240-R7"</formula>
    </cfRule>
  </conditionalFormatting>
  <conditionalFormatting sqref="D830">
    <cfRule type="cellIs" priority="1522" operator="equal" aboveAverage="0" equalAverage="0" bottom="0" percent="0" rank="0" text="" dxfId="1520">
      <formula>"CW 2130-R11"</formula>
    </cfRule>
    <cfRule type="cellIs" priority="1523" operator="equal" aboveAverage="0" equalAverage="0" bottom="0" percent="0" rank="0" text="" dxfId="1521">
      <formula>"CW 3120-R2"</formula>
    </cfRule>
    <cfRule type="cellIs" priority="1524" operator="equal" aboveAverage="0" equalAverage="0" bottom="0" percent="0" rank="0" text="" dxfId="1522">
      <formula>"CW 3240-R7"</formula>
    </cfRule>
  </conditionalFormatting>
  <conditionalFormatting sqref="D833">
    <cfRule type="cellIs" priority="1525" operator="equal" aboveAverage="0" equalAverage="0" bottom="0" percent="0" rank="0" text="" dxfId="1523">
      <formula>"CW 2130-R11"</formula>
    </cfRule>
    <cfRule type="cellIs" priority="1526" operator="equal" aboveAverage="0" equalAverage="0" bottom="0" percent="0" rank="0" text="" dxfId="1524">
      <formula>"CW 3120-R2"</formula>
    </cfRule>
    <cfRule type="cellIs" priority="1527" operator="equal" aboveAverage="0" equalAverage="0" bottom="0" percent="0" rank="0" text="" dxfId="1525">
      <formula>"CW 3240-R7"</formula>
    </cfRule>
  </conditionalFormatting>
  <conditionalFormatting sqref="D835">
    <cfRule type="cellIs" priority="1528" operator="equal" aboveAverage="0" equalAverage="0" bottom="0" percent="0" rank="0" text="" dxfId="1526">
      <formula>"CW 2130-R11"</formula>
    </cfRule>
    <cfRule type="cellIs" priority="1529" operator="equal" aboveAverage="0" equalAverage="0" bottom="0" percent="0" rank="0" text="" dxfId="1527">
      <formula>"CW 3120-R2"</formula>
    </cfRule>
    <cfRule type="cellIs" priority="1530" operator="equal" aboveAverage="0" equalAverage="0" bottom="0" percent="0" rank="0" text="" dxfId="1528">
      <formula>"CW 3240-R7"</formula>
    </cfRule>
  </conditionalFormatting>
  <conditionalFormatting sqref="D837">
    <cfRule type="cellIs" priority="1531" operator="equal" aboveAverage="0" equalAverage="0" bottom="0" percent="0" rank="0" text="" dxfId="1529">
      <formula>"CW 2130-R11"</formula>
    </cfRule>
    <cfRule type="cellIs" priority="1532" operator="equal" aboveAverage="0" equalAverage="0" bottom="0" percent="0" rank="0" text="" dxfId="1530">
      <formula>"CW 3120-R2"</formula>
    </cfRule>
    <cfRule type="cellIs" priority="1533" operator="equal" aboveAverage="0" equalAverage="0" bottom="0" percent="0" rank="0" text="" dxfId="1531">
      <formula>"CW 3240-R7"</formula>
    </cfRule>
  </conditionalFormatting>
  <conditionalFormatting sqref="D838">
    <cfRule type="cellIs" priority="1534" operator="equal" aboveAverage="0" equalAverage="0" bottom="0" percent="0" rank="0" text="" dxfId="1532">
      <formula>"CW 2130-R11"</formula>
    </cfRule>
    <cfRule type="cellIs" priority="1535" operator="equal" aboveAverage="0" equalAverage="0" bottom="0" percent="0" rank="0" text="" dxfId="1533">
      <formula>"CW 3120-R2"</formula>
    </cfRule>
    <cfRule type="cellIs" priority="1536" operator="equal" aboveAverage="0" equalAverage="0" bottom="0" percent="0" rank="0" text="" dxfId="1534">
      <formula>"CW 3240-R7"</formula>
    </cfRule>
  </conditionalFormatting>
  <conditionalFormatting sqref="D839">
    <cfRule type="cellIs" priority="1537" operator="equal" aboveAverage="0" equalAverage="0" bottom="0" percent="0" rank="0" text="" dxfId="1535">
      <formula>"CW 2130-R11"</formula>
    </cfRule>
    <cfRule type="cellIs" priority="1538" operator="equal" aboveAverage="0" equalAverage="0" bottom="0" percent="0" rank="0" text="" dxfId="1536">
      <formula>"CW 3120-R2"</formula>
    </cfRule>
    <cfRule type="cellIs" priority="1539" operator="equal" aboveAverage="0" equalAverage="0" bottom="0" percent="0" rank="0" text="" dxfId="1537">
      <formula>"CW 3240-R7"</formula>
    </cfRule>
  </conditionalFormatting>
  <conditionalFormatting sqref="D876">
    <cfRule type="cellIs" priority="1540" operator="equal" aboveAverage="0" equalAverage="0" bottom="0" percent="0" rank="0" text="" dxfId="1538">
      <formula>"CW 2130-R11"</formula>
    </cfRule>
    <cfRule type="cellIs" priority="1541" operator="equal" aboveAverage="0" equalAverage="0" bottom="0" percent="0" rank="0" text="" dxfId="1539">
      <formula>"CW 3120-R2"</formula>
    </cfRule>
    <cfRule type="cellIs" priority="1542" operator="equal" aboveAverage="0" equalAverage="0" bottom="0" percent="0" rank="0" text="" dxfId="1540">
      <formula>"CW 3240-R7"</formula>
    </cfRule>
  </conditionalFormatting>
  <conditionalFormatting sqref="D882">
    <cfRule type="cellIs" priority="1543" operator="equal" aboveAverage="0" equalAverage="0" bottom="0" percent="0" rank="0" text="" dxfId="1541">
      <formula>"CW 2130-R11"</formula>
    </cfRule>
    <cfRule type="cellIs" priority="1544" operator="equal" aboveAverage="0" equalAverage="0" bottom="0" percent="0" rank="0" text="" dxfId="1542">
      <formula>"CW 3120-R2"</formula>
    </cfRule>
    <cfRule type="cellIs" priority="1545" operator="equal" aboveAverage="0" equalAverage="0" bottom="0" percent="0" rank="0" text="" dxfId="1543">
      <formula>"CW 3240-R7"</formula>
    </cfRule>
  </conditionalFormatting>
  <conditionalFormatting sqref="D885">
    <cfRule type="cellIs" priority="1546" operator="equal" aboveAverage="0" equalAverage="0" bottom="0" percent="0" rank="0" text="" dxfId="1544">
      <formula>"CW 2130-R11"</formula>
    </cfRule>
    <cfRule type="cellIs" priority="1547" operator="equal" aboveAverage="0" equalAverage="0" bottom="0" percent="0" rank="0" text="" dxfId="1545">
      <formula>"CW 3120-R2"</formula>
    </cfRule>
    <cfRule type="cellIs" priority="1548" operator="equal" aboveAverage="0" equalAverage="0" bottom="0" percent="0" rank="0" text="" dxfId="1546">
      <formula>"CW 3240-R7"</formula>
    </cfRule>
  </conditionalFormatting>
  <conditionalFormatting sqref="D887">
    <cfRule type="cellIs" priority="1549" operator="equal" aboveAverage="0" equalAverage="0" bottom="0" percent="0" rank="0" text="" dxfId="1547">
      <formula>"CW 2130-R11"</formula>
    </cfRule>
    <cfRule type="cellIs" priority="1550" operator="equal" aboveAverage="0" equalAverage="0" bottom="0" percent="0" rank="0" text="" dxfId="1548">
      <formula>"CW 3120-R2"</formula>
    </cfRule>
    <cfRule type="cellIs" priority="1551" operator="equal" aboveAverage="0" equalAverage="0" bottom="0" percent="0" rank="0" text="" dxfId="1549">
      <formula>"CW 3240-R7"</formula>
    </cfRule>
  </conditionalFormatting>
  <conditionalFormatting sqref="D889">
    <cfRule type="cellIs" priority="1552" operator="equal" aboveAverage="0" equalAverage="0" bottom="0" percent="0" rank="0" text="" dxfId="1550">
      <formula>"CW 2130-R11"</formula>
    </cfRule>
    <cfRule type="cellIs" priority="1553" operator="equal" aboveAverage="0" equalAverage="0" bottom="0" percent="0" rank="0" text="" dxfId="1551">
      <formula>"CW 3120-R2"</formula>
    </cfRule>
    <cfRule type="cellIs" priority="1554" operator="equal" aboveAverage="0" equalAverage="0" bottom="0" percent="0" rank="0" text="" dxfId="1552">
      <formula>"CW 3240-R7"</formula>
    </cfRule>
  </conditionalFormatting>
  <conditionalFormatting sqref="D892">
    <cfRule type="cellIs" priority="1555" operator="equal" aboveAverage="0" equalAverage="0" bottom="0" percent="0" rank="0" text="" dxfId="1553">
      <formula>"CW 2130-R11"</formula>
    </cfRule>
    <cfRule type="cellIs" priority="1556" operator="equal" aboveAverage="0" equalAverage="0" bottom="0" percent="0" rank="0" text="" dxfId="1554">
      <formula>"CW 3120-R2"</formula>
    </cfRule>
    <cfRule type="cellIs" priority="1557" operator="equal" aboveAverage="0" equalAverage="0" bottom="0" percent="0" rank="0" text="" dxfId="1555">
      <formula>"CW 3240-R7"</formula>
    </cfRule>
  </conditionalFormatting>
  <conditionalFormatting sqref="D893">
    <cfRule type="cellIs" priority="1558" operator="equal" aboveAverage="0" equalAverage="0" bottom="0" percent="0" rank="0" text="" dxfId="1556">
      <formula>"CW 2130-R11"</formula>
    </cfRule>
    <cfRule type="cellIs" priority="1559" operator="equal" aboveAverage="0" equalAverage="0" bottom="0" percent="0" rank="0" text="" dxfId="1557">
      <formula>"CW 3120-R2"</formula>
    </cfRule>
    <cfRule type="cellIs" priority="1560" operator="equal" aboveAverage="0" equalAverage="0" bottom="0" percent="0" rank="0" text="" dxfId="1558">
      <formula>"CW 3240-R7"</formula>
    </cfRule>
  </conditionalFormatting>
  <conditionalFormatting sqref="D916">
    <cfRule type="cellIs" priority="1561" operator="equal" aboveAverage="0" equalAverage="0" bottom="0" percent="0" rank="0" text="" dxfId="1559">
      <formula>"CW 2130-R11"</formula>
    </cfRule>
    <cfRule type="cellIs" priority="1562" operator="equal" aboveAverage="0" equalAverage="0" bottom="0" percent="0" rank="0" text="" dxfId="1560">
      <formula>"CW 3120-R2"</formula>
    </cfRule>
    <cfRule type="cellIs" priority="1563" operator="equal" aboveAverage="0" equalAverage="0" bottom="0" percent="0" rank="0" text="" dxfId="1561">
      <formula>"CW 3240-R7"</formula>
    </cfRule>
  </conditionalFormatting>
  <conditionalFormatting sqref="D920">
    <cfRule type="cellIs" priority="1564" operator="equal" aboveAverage="0" equalAverage="0" bottom="0" percent="0" rank="0" text="" dxfId="1562">
      <formula>"CW 2130-R11"</formula>
    </cfRule>
    <cfRule type="cellIs" priority="1565" operator="equal" aboveAverage="0" equalAverage="0" bottom="0" percent="0" rank="0" text="" dxfId="1563">
      <formula>"CW 3120-R2"</formula>
    </cfRule>
    <cfRule type="cellIs" priority="1566" operator="equal" aboveAverage="0" equalAverage="0" bottom="0" percent="0" rank="0" text="" dxfId="1564">
      <formula>"CW 3240-R7"</formula>
    </cfRule>
  </conditionalFormatting>
  <conditionalFormatting sqref="D919">
    <cfRule type="cellIs" priority="1567" operator="equal" aboveAverage="0" equalAverage="0" bottom="0" percent="0" rank="0" text="" dxfId="1565">
      <formula>"CW 2130-R11"</formula>
    </cfRule>
    <cfRule type="cellIs" priority="1568" operator="equal" aboveAverage="0" equalAverage="0" bottom="0" percent="0" rank="0" text="" dxfId="1566">
      <formula>"CW 3120-R2"</formula>
    </cfRule>
    <cfRule type="cellIs" priority="1569" operator="equal" aboveAverage="0" equalAverage="0" bottom="0" percent="0" rank="0" text="" dxfId="1567">
      <formula>"CW 3240-R7"</formula>
    </cfRule>
  </conditionalFormatting>
  <conditionalFormatting sqref="D922">
    <cfRule type="cellIs" priority="1570" operator="equal" aboveAverage="0" equalAverage="0" bottom="0" percent="0" rank="0" text="" dxfId="1568">
      <formula>"CW 2130-R11"</formula>
    </cfRule>
    <cfRule type="cellIs" priority="1571" operator="equal" aboveAverage="0" equalAverage="0" bottom="0" percent="0" rank="0" text="" dxfId="1569">
      <formula>"CW 3120-R2"</formula>
    </cfRule>
    <cfRule type="cellIs" priority="1572" operator="equal" aboveAverage="0" equalAverage="0" bottom="0" percent="0" rank="0" text="" dxfId="1570">
      <formula>"CW 3240-R7"</formula>
    </cfRule>
  </conditionalFormatting>
  <conditionalFormatting sqref="D619">
    <cfRule type="cellIs" priority="1573" operator="equal" aboveAverage="0" equalAverage="0" bottom="0" percent="0" rank="0" text="" dxfId="1571">
      <formula>"CW 2130-R11"</formula>
    </cfRule>
    <cfRule type="cellIs" priority="1574" operator="equal" aboveAverage="0" equalAverage="0" bottom="0" percent="0" rank="0" text="" dxfId="1572">
      <formula>"CW 3120-R2"</formula>
    </cfRule>
    <cfRule type="cellIs" priority="1575" operator="equal" aboveAverage="0" equalAverage="0" bottom="0" percent="0" rank="0" text="" dxfId="1573">
      <formula>"CW 3240-R7"</formula>
    </cfRule>
  </conditionalFormatting>
  <conditionalFormatting sqref="D620">
    <cfRule type="cellIs" priority="1576" operator="equal" aboveAverage="0" equalAverage="0" bottom="0" percent="0" rank="0" text="" dxfId="1574">
      <formula>"CW 2130-R11"</formula>
    </cfRule>
    <cfRule type="cellIs" priority="1577" operator="equal" aboveAverage="0" equalAverage="0" bottom="0" percent="0" rank="0" text="" dxfId="1575">
      <formula>"CW 3120-R2"</formula>
    </cfRule>
    <cfRule type="cellIs" priority="1578" operator="equal" aboveAverage="0" equalAverage="0" bottom="0" percent="0" rank="0" text="" dxfId="1576">
      <formula>"CW 3240-R7"</formula>
    </cfRule>
  </conditionalFormatting>
  <conditionalFormatting sqref="D621">
    <cfRule type="cellIs" priority="1579" operator="equal" aboveAverage="0" equalAverage="0" bottom="0" percent="0" rank="0" text="" dxfId="1577">
      <formula>"CW 2130-R11"</formula>
    </cfRule>
    <cfRule type="cellIs" priority="1580" operator="equal" aboveAverage="0" equalAverage="0" bottom="0" percent="0" rank="0" text="" dxfId="1578">
      <formula>"CW 3120-R2"</formula>
    </cfRule>
    <cfRule type="cellIs" priority="1581" operator="equal" aboveAverage="0" equalAverage="0" bottom="0" percent="0" rank="0" text="" dxfId="1579">
      <formula>"CW 3240-R7"</formula>
    </cfRule>
  </conditionalFormatting>
  <conditionalFormatting sqref="D822">
    <cfRule type="cellIs" priority="1582" operator="equal" aboveAverage="0" equalAverage="0" bottom="0" percent="0" rank="0" text="" dxfId="1580">
      <formula>"CW 2130-R11"</formula>
    </cfRule>
    <cfRule type="cellIs" priority="1583" operator="equal" aboveAverage="0" equalAverage="0" bottom="0" percent="0" rank="0" text="" dxfId="1581">
      <formula>"CW 3120-R2"</formula>
    </cfRule>
    <cfRule type="cellIs" priority="1584" operator="equal" aboveAverage="0" equalAverage="0" bottom="0" percent="0" rank="0" text="" dxfId="1582">
      <formula>"CW 3240-R7"</formula>
    </cfRule>
  </conditionalFormatting>
  <conditionalFormatting sqref="D535">
    <cfRule type="cellIs" priority="1585" operator="equal" aboveAverage="0" equalAverage="0" bottom="0" percent="0" rank="0" text="" dxfId="1583">
      <formula>"CW 2130-R11"</formula>
    </cfRule>
    <cfRule type="cellIs" priority="1586" operator="equal" aboveAverage="0" equalAverage="0" bottom="0" percent="0" rank="0" text="" dxfId="1584">
      <formula>"CW 3120-R2"</formula>
    </cfRule>
    <cfRule type="cellIs" priority="1587" operator="equal" aboveAverage="0" equalAverage="0" bottom="0" percent="0" rank="0" text="" dxfId="1585">
      <formula>"CW 3240-R7"</formula>
    </cfRule>
  </conditionalFormatting>
  <conditionalFormatting sqref="D131">
    <cfRule type="cellIs" priority="1588" operator="equal" aboveAverage="0" equalAverage="0" bottom="0" percent="0" rank="0" text="" dxfId="1586">
      <formula>"CW 2130-R11"</formula>
    </cfRule>
    <cfRule type="cellIs" priority="1589" operator="equal" aboveAverage="0" equalAverage="0" bottom="0" percent="0" rank="0" text="" dxfId="1587">
      <formula>"CW 3120-R2"</formula>
    </cfRule>
    <cfRule type="cellIs" priority="1590" operator="equal" aboveAverage="0" equalAverage="0" bottom="0" percent="0" rank="0" text="" dxfId="1588">
      <formula>"CW 3240-R7"</formula>
    </cfRule>
  </conditionalFormatting>
  <conditionalFormatting sqref="D132">
    <cfRule type="cellIs" priority="1591" operator="equal" aboveAverage="0" equalAverage="0" bottom="0" percent="0" rank="0" text="" dxfId="1589">
      <formula>"CW 2130-R11"</formula>
    </cfRule>
    <cfRule type="cellIs" priority="1592" operator="equal" aboveAverage="0" equalAverage="0" bottom="0" percent="0" rank="0" text="" dxfId="1590">
      <formula>"CW 3120-R2"</formula>
    </cfRule>
    <cfRule type="cellIs" priority="1593" operator="equal" aboveAverage="0" equalAverage="0" bottom="0" percent="0" rank="0" text="" dxfId="1591">
      <formula>"CW 3240-R7"</formula>
    </cfRule>
  </conditionalFormatting>
  <conditionalFormatting sqref="D134">
    <cfRule type="cellIs" priority="1594" operator="equal" aboveAverage="0" equalAverage="0" bottom="0" percent="0" rank="0" text="" dxfId="1592">
      <formula>"CW 2130-R11"</formula>
    </cfRule>
    <cfRule type="cellIs" priority="1595" operator="equal" aboveAverage="0" equalAverage="0" bottom="0" percent="0" rank="0" text="" dxfId="1593">
      <formula>"CW 3120-R2"</formula>
    </cfRule>
    <cfRule type="cellIs" priority="1596" operator="equal" aboveAverage="0" equalAverage="0" bottom="0" percent="0" rank="0" text="" dxfId="1594">
      <formula>"CW 3240-R7"</formula>
    </cfRule>
  </conditionalFormatting>
  <conditionalFormatting sqref="D135">
    <cfRule type="cellIs" priority="1597" operator="equal" aboveAverage="0" equalAverage="0" bottom="0" percent="0" rank="0" text="" dxfId="1595">
      <formula>"CW 2130-R11"</formula>
    </cfRule>
    <cfRule type="cellIs" priority="1598" operator="equal" aboveAverage="0" equalAverage="0" bottom="0" percent="0" rank="0" text="" dxfId="1596">
      <formula>"CW 3120-R2"</formula>
    </cfRule>
    <cfRule type="cellIs" priority="1599" operator="equal" aboveAverage="0" equalAverage="0" bottom="0" percent="0" rank="0" text="" dxfId="1597">
      <formula>"CW 3240-R7"</formula>
    </cfRule>
  </conditionalFormatting>
  <conditionalFormatting sqref="D137">
    <cfRule type="cellIs" priority="1600" operator="equal" aboveAverage="0" equalAverage="0" bottom="0" percent="0" rank="0" text="" dxfId="1598">
      <formula>"CW 2130-R11"</formula>
    </cfRule>
    <cfRule type="cellIs" priority="1601" operator="equal" aboveAverage="0" equalAverage="0" bottom="0" percent="0" rank="0" text="" dxfId="1599">
      <formula>"CW 3120-R2"</formula>
    </cfRule>
    <cfRule type="cellIs" priority="1602" operator="equal" aboveAverage="0" equalAverage="0" bottom="0" percent="0" rank="0" text="" dxfId="1600">
      <formula>"CW 3240-R7"</formula>
    </cfRule>
  </conditionalFormatting>
  <conditionalFormatting sqref="D138">
    <cfRule type="cellIs" priority="1603" operator="equal" aboveAverage="0" equalAverage="0" bottom="0" percent="0" rank="0" text="" dxfId="1601">
      <formula>"CW 2130-R11"</formula>
    </cfRule>
    <cfRule type="cellIs" priority="1604" operator="equal" aboveAverage="0" equalAverage="0" bottom="0" percent="0" rank="0" text="" dxfId="1602">
      <formula>"CW 3120-R2"</formula>
    </cfRule>
    <cfRule type="cellIs" priority="1605" operator="equal" aboveAverage="0" equalAverage="0" bottom="0" percent="0" rank="0" text="" dxfId="1603">
      <formula>"CW 3240-R7"</formula>
    </cfRule>
  </conditionalFormatting>
  <conditionalFormatting sqref="D140">
    <cfRule type="cellIs" priority="1606" operator="equal" aboveAverage="0" equalAverage="0" bottom="0" percent="0" rank="0" text="" dxfId="1604">
      <formula>"CW 2130-R11"</formula>
    </cfRule>
    <cfRule type="cellIs" priority="1607" operator="equal" aboveAverage="0" equalAverage="0" bottom="0" percent="0" rank="0" text="" dxfId="1605">
      <formula>"CW 3120-R2"</formula>
    </cfRule>
    <cfRule type="cellIs" priority="1608" operator="equal" aboveAverage="0" equalAverage="0" bottom="0" percent="0" rank="0" text="" dxfId="1606">
      <formula>"CW 3240-R7"</formula>
    </cfRule>
  </conditionalFormatting>
  <conditionalFormatting sqref="D141">
    <cfRule type="cellIs" priority="1609" operator="equal" aboveAverage="0" equalAverage="0" bottom="0" percent="0" rank="0" text="" dxfId="1607">
      <formula>"CW 2130-R11"</formula>
    </cfRule>
    <cfRule type="cellIs" priority="1610" operator="equal" aboveAverage="0" equalAverage="0" bottom="0" percent="0" rank="0" text="" dxfId="1608">
      <formula>"CW 3120-R2"</formula>
    </cfRule>
    <cfRule type="cellIs" priority="1611" operator="equal" aboveAverage="0" equalAverage="0" bottom="0" percent="0" rank="0" text="" dxfId="1609">
      <formula>"CW 3240-R7"</formula>
    </cfRule>
  </conditionalFormatting>
  <conditionalFormatting sqref="D142">
    <cfRule type="cellIs" priority="1612" operator="equal" aboveAverage="0" equalAverage="0" bottom="0" percent="0" rank="0" text="" dxfId="1610">
      <formula>"CW 2130-R11"</formula>
    </cfRule>
    <cfRule type="cellIs" priority="1613" operator="equal" aboveAverage="0" equalAverage="0" bottom="0" percent="0" rank="0" text="" dxfId="1611">
      <formula>"CW 3120-R2"</formula>
    </cfRule>
    <cfRule type="cellIs" priority="1614" operator="equal" aboveAverage="0" equalAverage="0" bottom="0" percent="0" rank="0" text="" dxfId="1612">
      <formula>"CW 3240-R7"</formula>
    </cfRule>
  </conditionalFormatting>
  <conditionalFormatting sqref="D143:D146">
    <cfRule type="cellIs" priority="1615" operator="equal" aboveAverage="0" equalAverage="0" bottom="0" percent="0" rank="0" text="" dxfId="1613">
      <formula>"CW 2130-R11"</formula>
    </cfRule>
    <cfRule type="cellIs" priority="1616" operator="equal" aboveAverage="0" equalAverage="0" bottom="0" percent="0" rank="0" text="" dxfId="1614">
      <formula>"CW 3120-R2"</formula>
    </cfRule>
    <cfRule type="cellIs" priority="1617" operator="equal" aboveAverage="0" equalAverage="0" bottom="0" percent="0" rank="0" text="" dxfId="1615">
      <formula>"CW 3240-R7"</formula>
    </cfRule>
  </conditionalFormatting>
  <conditionalFormatting sqref="D148">
    <cfRule type="cellIs" priority="1618" operator="equal" aboveAverage="0" equalAverage="0" bottom="0" percent="0" rank="0" text="" dxfId="1616">
      <formula>"CW 2130-R11"</formula>
    </cfRule>
    <cfRule type="cellIs" priority="1619" operator="equal" aboveAverage="0" equalAverage="0" bottom="0" percent="0" rank="0" text="" dxfId="1617">
      <formula>"CW 3120-R2"</formula>
    </cfRule>
    <cfRule type="cellIs" priority="1620" operator="equal" aboveAverage="0" equalAverage="0" bottom="0" percent="0" rank="0" text="" dxfId="1618">
      <formula>"CW 3240-R7"</formula>
    </cfRule>
  </conditionalFormatting>
  <conditionalFormatting sqref="D149">
    <cfRule type="cellIs" priority="1621" operator="equal" aboveAverage="0" equalAverage="0" bottom="0" percent="0" rank="0" text="" dxfId="1619">
      <formula>"CW 2130-R11"</formula>
    </cfRule>
    <cfRule type="cellIs" priority="1622" operator="equal" aboveAverage="0" equalAverage="0" bottom="0" percent="0" rank="0" text="" dxfId="1620">
      <formula>"CW 3120-R2"</formula>
    </cfRule>
    <cfRule type="cellIs" priority="1623" operator="equal" aboveAverage="0" equalAverage="0" bottom="0" percent="0" rank="0" text="" dxfId="1621">
      <formula>"CW 3240-R7"</formula>
    </cfRule>
  </conditionalFormatting>
  <conditionalFormatting sqref="D150">
    <cfRule type="cellIs" priority="1624" operator="equal" aboveAverage="0" equalAverage="0" bottom="0" percent="0" rank="0" text="" dxfId="1622">
      <formula>"CW 2130-R11"</formula>
    </cfRule>
    <cfRule type="cellIs" priority="1625" operator="equal" aboveAverage="0" equalAverage="0" bottom="0" percent="0" rank="0" text="" dxfId="1623">
      <formula>"CW 3120-R2"</formula>
    </cfRule>
    <cfRule type="cellIs" priority="1626" operator="equal" aboveAverage="0" equalAverage="0" bottom="0" percent="0" rank="0" text="" dxfId="1624">
      <formula>"CW 3240-R7"</formula>
    </cfRule>
  </conditionalFormatting>
  <conditionalFormatting sqref="D151">
    <cfRule type="cellIs" priority="1627" operator="equal" aboveAverage="0" equalAverage="0" bottom="0" percent="0" rank="0" text="" dxfId="1625">
      <formula>"CW 2130-R11"</formula>
    </cfRule>
    <cfRule type="cellIs" priority="1628" operator="equal" aboveAverage="0" equalAverage="0" bottom="0" percent="0" rank="0" text="" dxfId="1626">
      <formula>"CW 3120-R2"</formula>
    </cfRule>
    <cfRule type="cellIs" priority="1629" operator="equal" aboveAverage="0" equalAverage="0" bottom="0" percent="0" rank="0" text="" dxfId="1627">
      <formula>"CW 3240-R7"</formula>
    </cfRule>
  </conditionalFormatting>
  <conditionalFormatting sqref="D130">
    <cfRule type="cellIs" priority="1630" operator="equal" aboveAverage="0" equalAverage="0" bottom="0" percent="0" rank="0" text="" dxfId="1628">
      <formula>"CW 2130-R11"</formula>
    </cfRule>
    <cfRule type="cellIs" priority="1631" operator="equal" aboveAverage="0" equalAverage="0" bottom="0" percent="0" rank="0" text="" dxfId="1629">
      <formula>"CW 3120-R2"</formula>
    </cfRule>
    <cfRule type="cellIs" priority="1632" operator="equal" aboveAverage="0" equalAverage="0" bottom="0" percent="0" rank="0" text="" dxfId="1630">
      <formula>"CW 3240-R7"</formula>
    </cfRule>
  </conditionalFormatting>
  <conditionalFormatting sqref="D238">
    <cfRule type="cellIs" priority="1633" operator="equal" aboveAverage="0" equalAverage="0" bottom="0" percent="0" rank="0" text="" dxfId="1631">
      <formula>"CW 2130-R11"</formula>
    </cfRule>
    <cfRule type="cellIs" priority="1634" operator="equal" aboveAverage="0" equalAverage="0" bottom="0" percent="0" rank="0" text="" dxfId="1632">
      <formula>"CW 3120-R2"</formula>
    </cfRule>
    <cfRule type="cellIs" priority="1635" operator="equal" aboveAverage="0" equalAverage="0" bottom="0" percent="0" rank="0" text="" dxfId="1633">
      <formula>"CW 3240-R7"</formula>
    </cfRule>
  </conditionalFormatting>
  <conditionalFormatting sqref="D239">
    <cfRule type="cellIs" priority="1636" operator="equal" aboveAverage="0" equalAverage="0" bottom="0" percent="0" rank="0" text="" dxfId="1634">
      <formula>"CW 2130-R11"</formula>
    </cfRule>
    <cfRule type="cellIs" priority="1637" operator="equal" aboveAverage="0" equalAverage="0" bottom="0" percent="0" rank="0" text="" dxfId="1635">
      <formula>"CW 3120-R2"</formula>
    </cfRule>
    <cfRule type="cellIs" priority="1638" operator="equal" aboveAverage="0" equalAverage="0" bottom="0" percent="0" rank="0" text="" dxfId="1636">
      <formula>"CW 3240-R7"</formula>
    </cfRule>
  </conditionalFormatting>
  <conditionalFormatting sqref="D259:D281">
    <cfRule type="cellIs" priority="1639" operator="equal" aboveAverage="0" equalAverage="0" bottom="0" percent="0" rank="0" text="" dxfId="1637">
      <formula>"CW 2130-R11"</formula>
    </cfRule>
    <cfRule type="cellIs" priority="1640" operator="equal" aboveAverage="0" equalAverage="0" bottom="0" percent="0" rank="0" text="" dxfId="1638">
      <formula>"CW 3120-R2"</formula>
    </cfRule>
    <cfRule type="cellIs" priority="1641" operator="equal" aboveAverage="0" equalAverage="0" bottom="0" percent="0" rank="0" text="" dxfId="1639">
      <formula>"CW 3240-R7"</formula>
    </cfRule>
  </conditionalFormatting>
  <conditionalFormatting sqref="D286">
    <cfRule type="cellIs" priority="1642" operator="equal" aboveAverage="0" equalAverage="0" bottom="0" percent="0" rank="0" text="" dxfId="1640">
      <formula>"CW 2130-R11"</formula>
    </cfRule>
    <cfRule type="cellIs" priority="1643" operator="equal" aboveAverage="0" equalAverage="0" bottom="0" percent="0" rank="0" text="" dxfId="1641">
      <formula>"CW 3120-R2"</formula>
    </cfRule>
    <cfRule type="cellIs" priority="1644" operator="equal" aboveAverage="0" equalAverage="0" bottom="0" percent="0" rank="0" text="" dxfId="1642">
      <formula>"CW 3240-R7"</formula>
    </cfRule>
  </conditionalFormatting>
  <conditionalFormatting sqref="D287">
    <cfRule type="cellIs" priority="1645" operator="equal" aboveAverage="0" equalAverage="0" bottom="0" percent="0" rank="0" text="" dxfId="1643">
      <formula>"CW 2130-R11"</formula>
    </cfRule>
    <cfRule type="cellIs" priority="1646" operator="equal" aboveAverage="0" equalAverage="0" bottom="0" percent="0" rank="0" text="" dxfId="1644">
      <formula>"CW 3120-R2"</formula>
    </cfRule>
    <cfRule type="cellIs" priority="1647" operator="equal" aboveAverage="0" equalAverage="0" bottom="0" percent="0" rank="0" text="" dxfId="1645">
      <formula>"CW 3240-R7"</formula>
    </cfRule>
  </conditionalFormatting>
  <conditionalFormatting sqref="D288">
    <cfRule type="cellIs" priority="1648" operator="equal" aboveAverage="0" equalAverage="0" bottom="0" percent="0" rank="0" text="" dxfId="1646">
      <formula>"CW 2130-R11"</formula>
    </cfRule>
    <cfRule type="cellIs" priority="1649" operator="equal" aboveAverage="0" equalAverage="0" bottom="0" percent="0" rank="0" text="" dxfId="1647">
      <formula>"CW 3120-R2"</formula>
    </cfRule>
    <cfRule type="cellIs" priority="1650" operator="equal" aboveAverage="0" equalAverage="0" bottom="0" percent="0" rank="0" text="" dxfId="1648">
      <formula>"CW 3240-R7"</formula>
    </cfRule>
  </conditionalFormatting>
  <conditionalFormatting sqref="D289">
    <cfRule type="cellIs" priority="1651" operator="equal" aboveAverage="0" equalAverage="0" bottom="0" percent="0" rank="0" text="" dxfId="1649">
      <formula>"CW 2130-R11"</formula>
    </cfRule>
    <cfRule type="cellIs" priority="1652" operator="equal" aboveAverage="0" equalAverage="0" bottom="0" percent="0" rank="0" text="" dxfId="1650">
      <formula>"CW 3120-R2"</formula>
    </cfRule>
    <cfRule type="cellIs" priority="1653" operator="equal" aboveAverage="0" equalAverage="0" bottom="0" percent="0" rank="0" text="" dxfId="1651">
      <formula>"CW 3240-R7"</formula>
    </cfRule>
  </conditionalFormatting>
  <conditionalFormatting sqref="D290">
    <cfRule type="cellIs" priority="1654" operator="equal" aboveAverage="0" equalAverage="0" bottom="0" percent="0" rank="0" text="" dxfId="1652">
      <formula>"CW 2130-R11"</formula>
    </cfRule>
    <cfRule type="cellIs" priority="1655" operator="equal" aboveAverage="0" equalAverage="0" bottom="0" percent="0" rank="0" text="" dxfId="1653">
      <formula>"CW 3120-R2"</formula>
    </cfRule>
    <cfRule type="cellIs" priority="1656" operator="equal" aboveAverage="0" equalAverage="0" bottom="0" percent="0" rank="0" text="" dxfId="1654">
      <formula>"CW 3240-R7"</formula>
    </cfRule>
  </conditionalFormatting>
  <conditionalFormatting sqref="D292">
    <cfRule type="cellIs" priority="1657" operator="equal" aboveAverage="0" equalAverage="0" bottom="0" percent="0" rank="0" text="" dxfId="1655">
      <formula>"CW 2130-R11"</formula>
    </cfRule>
    <cfRule type="cellIs" priority="1658" operator="equal" aboveAverage="0" equalAverage="0" bottom="0" percent="0" rank="0" text="" dxfId="1656">
      <formula>"CW 3120-R2"</formula>
    </cfRule>
    <cfRule type="cellIs" priority="1659" operator="equal" aboveAverage="0" equalAverage="0" bottom="0" percent="0" rank="0" text="" dxfId="1657">
      <formula>"CW 3240-R7"</formula>
    </cfRule>
  </conditionalFormatting>
  <conditionalFormatting sqref="D326">
    <cfRule type="cellIs" priority="1660" operator="equal" aboveAverage="0" equalAverage="0" bottom="0" percent="0" rank="0" text="" dxfId="1658">
      <formula>"CW 2130-R11"</formula>
    </cfRule>
    <cfRule type="cellIs" priority="1661" operator="equal" aboveAverage="0" equalAverage="0" bottom="0" percent="0" rank="0" text="" dxfId="1659">
      <formula>"CW 3120-R2"</formula>
    </cfRule>
    <cfRule type="cellIs" priority="1662" operator="equal" aboveAverage="0" equalAverage="0" bottom="0" percent="0" rank="0" text="" dxfId="1660">
      <formula>"CW 3240-R7"</formula>
    </cfRule>
  </conditionalFormatting>
  <conditionalFormatting sqref="D327">
    <cfRule type="cellIs" priority="1663" operator="equal" aboveAverage="0" equalAverage="0" bottom="0" percent="0" rank="0" text="" dxfId="1661">
      <formula>"CW 2130-R11"</formula>
    </cfRule>
    <cfRule type="cellIs" priority="1664" operator="equal" aboveAverage="0" equalAverage="0" bottom="0" percent="0" rank="0" text="" dxfId="1662">
      <formula>"CW 3120-R2"</formula>
    </cfRule>
    <cfRule type="cellIs" priority="1665" operator="equal" aboveAverage="0" equalAverage="0" bottom="0" percent="0" rank="0" text="" dxfId="1663">
      <formula>"CW 3240-R7"</formula>
    </cfRule>
  </conditionalFormatting>
  <conditionalFormatting sqref="D329">
    <cfRule type="cellIs" priority="1666" operator="equal" aboveAverage="0" equalAverage="0" bottom="0" percent="0" rank="0" text="" dxfId="1664">
      <formula>"CW 2130-R11"</formula>
    </cfRule>
    <cfRule type="cellIs" priority="1667" operator="equal" aboveAverage="0" equalAverage="0" bottom="0" percent="0" rank="0" text="" dxfId="1665">
      <formula>"CW 3120-R2"</formula>
    </cfRule>
    <cfRule type="cellIs" priority="1668" operator="equal" aboveAverage="0" equalAverage="0" bottom="0" percent="0" rank="0" text="" dxfId="1666">
      <formula>"CW 3240-R7"</formula>
    </cfRule>
  </conditionalFormatting>
  <conditionalFormatting sqref="D330">
    <cfRule type="cellIs" priority="1669" operator="equal" aboveAverage="0" equalAverage="0" bottom="0" percent="0" rank="0" text="" dxfId="1667">
      <formula>"CW 2130-R11"</formula>
    </cfRule>
    <cfRule type="cellIs" priority="1670" operator="equal" aboveAverage="0" equalAverage="0" bottom="0" percent="0" rank="0" text="" dxfId="1668">
      <formula>"CW 3120-R2"</formula>
    </cfRule>
    <cfRule type="cellIs" priority="1671" operator="equal" aboveAverage="0" equalAverage="0" bottom="0" percent="0" rank="0" text="" dxfId="1669">
      <formula>"CW 3240-R7"</formula>
    </cfRule>
  </conditionalFormatting>
  <conditionalFormatting sqref="D332">
    <cfRule type="cellIs" priority="1672" operator="equal" aboveAverage="0" equalAverage="0" bottom="0" percent="0" rank="0" text="" dxfId="1670">
      <formula>"CW 2130-R11"</formula>
    </cfRule>
    <cfRule type="cellIs" priority="1673" operator="equal" aboveAverage="0" equalAverage="0" bottom="0" percent="0" rank="0" text="" dxfId="1671">
      <formula>"CW 3120-R2"</formula>
    </cfRule>
    <cfRule type="cellIs" priority="1674" operator="equal" aboveAverage="0" equalAverage="0" bottom="0" percent="0" rank="0" text="" dxfId="1672">
      <formula>"CW 3240-R7"</formula>
    </cfRule>
  </conditionalFormatting>
  <conditionalFormatting sqref="D333">
    <cfRule type="cellIs" priority="1675" operator="equal" aboveAverage="0" equalAverage="0" bottom="0" percent="0" rank="0" text="" dxfId="1673">
      <formula>"CW 2130-R11"</formula>
    </cfRule>
    <cfRule type="cellIs" priority="1676" operator="equal" aboveAverage="0" equalAverage="0" bottom="0" percent="0" rank="0" text="" dxfId="1674">
      <formula>"CW 3120-R2"</formula>
    </cfRule>
    <cfRule type="cellIs" priority="1677" operator="equal" aboveAverage="0" equalAverage="0" bottom="0" percent="0" rank="0" text="" dxfId="1675">
      <formula>"CW 3240-R7"</formula>
    </cfRule>
  </conditionalFormatting>
  <conditionalFormatting sqref="D357">
    <cfRule type="cellIs" priority="1678" operator="equal" aboveAverage="0" equalAverage="0" bottom="0" percent="0" rank="0" text="" dxfId="1676">
      <formula>"CW 2130-R11"</formula>
    </cfRule>
    <cfRule type="cellIs" priority="1679" operator="equal" aboveAverage="0" equalAverage="0" bottom="0" percent="0" rank="0" text="" dxfId="1677">
      <formula>"CW 3120-R2"</formula>
    </cfRule>
    <cfRule type="cellIs" priority="1680" operator="equal" aboveAverage="0" equalAverage="0" bottom="0" percent="0" rank="0" text="" dxfId="1678">
      <formula>"CW 3240-R7"</formula>
    </cfRule>
  </conditionalFormatting>
  <conditionalFormatting sqref="D359">
    <cfRule type="cellIs" priority="1681" operator="equal" aboveAverage="0" equalAverage="0" bottom="0" percent="0" rank="0" text="" dxfId="1679">
      <formula>"CW 2130-R11"</formula>
    </cfRule>
    <cfRule type="cellIs" priority="1682" operator="equal" aboveAverage="0" equalAverage="0" bottom="0" percent="0" rank="0" text="" dxfId="1680">
      <formula>"CW 3120-R2"</formula>
    </cfRule>
    <cfRule type="cellIs" priority="1683" operator="equal" aboveAverage="0" equalAverage="0" bottom="0" percent="0" rank="0" text="" dxfId="1681">
      <formula>"CW 3240-R7"</formula>
    </cfRule>
  </conditionalFormatting>
  <conditionalFormatting sqref="D360">
    <cfRule type="cellIs" priority="1684" operator="equal" aboveAverage="0" equalAverage="0" bottom="0" percent="0" rank="0" text="" dxfId="1682">
      <formula>"CW 2130-R11"</formula>
    </cfRule>
    <cfRule type="cellIs" priority="1685" operator="equal" aboveAverage="0" equalAverage="0" bottom="0" percent="0" rank="0" text="" dxfId="1683">
      <formula>"CW 3120-R2"</formula>
    </cfRule>
    <cfRule type="cellIs" priority="1686" operator="equal" aboveAverage="0" equalAverage="0" bottom="0" percent="0" rank="0" text="" dxfId="1684">
      <formula>"CW 3240-R7"</formula>
    </cfRule>
  </conditionalFormatting>
  <conditionalFormatting sqref="D361">
    <cfRule type="cellIs" priority="1687" operator="equal" aboveAverage="0" equalAverage="0" bottom="0" percent="0" rank="0" text="" dxfId="1685">
      <formula>"CW 2130-R11"</formula>
    </cfRule>
    <cfRule type="cellIs" priority="1688" operator="equal" aboveAverage="0" equalAverage="0" bottom="0" percent="0" rank="0" text="" dxfId="1686">
      <formula>"CW 3120-R2"</formula>
    </cfRule>
    <cfRule type="cellIs" priority="1689" operator="equal" aboveAverage="0" equalAverage="0" bottom="0" percent="0" rank="0" text="" dxfId="1687">
      <formula>"CW 3240-R7"</formula>
    </cfRule>
  </conditionalFormatting>
  <conditionalFormatting sqref="D362">
    <cfRule type="cellIs" priority="1690" operator="equal" aboveAverage="0" equalAverage="0" bottom="0" percent="0" rank="0" text="" dxfId="1688">
      <formula>"CW 2130-R11"</formula>
    </cfRule>
    <cfRule type="cellIs" priority="1691" operator="equal" aboveAverage="0" equalAverage="0" bottom="0" percent="0" rank="0" text="" dxfId="1689">
      <formula>"CW 3120-R2"</formula>
    </cfRule>
    <cfRule type="cellIs" priority="1692" operator="equal" aboveAverage="0" equalAverage="0" bottom="0" percent="0" rank="0" text="" dxfId="1690">
      <formula>"CW 3240-R7"</formula>
    </cfRule>
  </conditionalFormatting>
  <conditionalFormatting sqref="D363">
    <cfRule type="cellIs" priority="1693" operator="equal" aboveAverage="0" equalAverage="0" bottom="0" percent="0" rank="0" text="" dxfId="1691">
      <formula>"CW 2130-R11"</formula>
    </cfRule>
    <cfRule type="cellIs" priority="1694" operator="equal" aboveAverage="0" equalAverage="0" bottom="0" percent="0" rank="0" text="" dxfId="1692">
      <formula>"CW 3120-R2"</formula>
    </cfRule>
    <cfRule type="cellIs" priority="1695" operator="equal" aboveAverage="0" equalAverage="0" bottom="0" percent="0" rank="0" text="" dxfId="1693">
      <formula>"CW 3240-R7"</formula>
    </cfRule>
  </conditionalFormatting>
  <conditionalFormatting sqref="D364:D368">
    <cfRule type="cellIs" priority="1696" operator="equal" aboveAverage="0" equalAverage="0" bottom="0" percent="0" rank="0" text="" dxfId="1694">
      <formula>"CW 2130-R11"</formula>
    </cfRule>
    <cfRule type="cellIs" priority="1697" operator="equal" aboveAverage="0" equalAverage="0" bottom="0" percent="0" rank="0" text="" dxfId="1695">
      <formula>"CW 3120-R2"</formula>
    </cfRule>
    <cfRule type="cellIs" priority="1698" operator="equal" aboveAverage="0" equalAverage="0" bottom="0" percent="0" rank="0" text="" dxfId="1696">
      <formula>"CW 3240-R7"</formula>
    </cfRule>
  </conditionalFormatting>
  <conditionalFormatting sqref="D459">
    <cfRule type="cellIs" priority="1699" operator="equal" aboveAverage="0" equalAverage="0" bottom="0" percent="0" rank="0" text="" dxfId="1697">
      <formula>"CW 2130-R11"</formula>
    </cfRule>
    <cfRule type="cellIs" priority="1700" operator="equal" aboveAverage="0" equalAverage="0" bottom="0" percent="0" rank="0" text="" dxfId="1698">
      <formula>"CW 3120-R2"</formula>
    </cfRule>
    <cfRule type="cellIs" priority="1701" operator="equal" aboveAverage="0" equalAverage="0" bottom="0" percent="0" rank="0" text="" dxfId="1699">
      <formula>"CW 3240-R7"</formula>
    </cfRule>
  </conditionalFormatting>
  <conditionalFormatting sqref="D460">
    <cfRule type="cellIs" priority="1702" operator="equal" aboveAverage="0" equalAverage="0" bottom="0" percent="0" rank="0" text="" dxfId="1700">
      <formula>"CW 2130-R11"</formula>
    </cfRule>
    <cfRule type="cellIs" priority="1703" operator="equal" aboveAverage="0" equalAverage="0" bottom="0" percent="0" rank="0" text="" dxfId="1701">
      <formula>"CW 3120-R2"</formula>
    </cfRule>
    <cfRule type="cellIs" priority="1704" operator="equal" aboveAverage="0" equalAverage="0" bottom="0" percent="0" rank="0" text="" dxfId="1702">
      <formula>"CW 3240-R7"</formula>
    </cfRule>
  </conditionalFormatting>
  <conditionalFormatting sqref="D462">
    <cfRule type="cellIs" priority="1705" operator="equal" aboveAverage="0" equalAverage="0" bottom="0" percent="0" rank="0" text="" dxfId="1703">
      <formula>"CW 2130-R11"</formula>
    </cfRule>
    <cfRule type="cellIs" priority="1706" operator="equal" aboveAverage="0" equalAverage="0" bottom="0" percent="0" rank="0" text="" dxfId="1704">
      <formula>"CW 3120-R2"</formula>
    </cfRule>
    <cfRule type="cellIs" priority="1707" operator="equal" aboveAverage="0" equalAverage="0" bottom="0" percent="0" rank="0" text="" dxfId="1705">
      <formula>"CW 3240-R7"</formula>
    </cfRule>
  </conditionalFormatting>
  <conditionalFormatting sqref="D463">
    <cfRule type="cellIs" priority="1708" operator="equal" aboveAverage="0" equalAverage="0" bottom="0" percent="0" rank="0" text="" dxfId="1706">
      <formula>"CW 2130-R11"</formula>
    </cfRule>
    <cfRule type="cellIs" priority="1709" operator="equal" aboveAverage="0" equalAverage="0" bottom="0" percent="0" rank="0" text="" dxfId="1707">
      <formula>"CW 3120-R2"</formula>
    </cfRule>
    <cfRule type="cellIs" priority="1710" operator="equal" aboveAverage="0" equalAverage="0" bottom="0" percent="0" rank="0" text="" dxfId="1708">
      <formula>"CW 3240-R7"</formula>
    </cfRule>
  </conditionalFormatting>
  <conditionalFormatting sqref="D465">
    <cfRule type="cellIs" priority="1711" operator="equal" aboveAverage="0" equalAverage="0" bottom="0" percent="0" rank="0" text="" dxfId="1709">
      <formula>"CW 2130-R11"</formula>
    </cfRule>
    <cfRule type="cellIs" priority="1712" operator="equal" aboveAverage="0" equalAverage="0" bottom="0" percent="0" rank="0" text="" dxfId="1710">
      <formula>"CW 3120-R2"</formula>
    </cfRule>
    <cfRule type="cellIs" priority="1713" operator="equal" aboveAverage="0" equalAverage="0" bottom="0" percent="0" rank="0" text="" dxfId="1711">
      <formula>"CW 3240-R7"</formula>
    </cfRule>
  </conditionalFormatting>
  <conditionalFormatting sqref="D466">
    <cfRule type="cellIs" priority="1714" operator="equal" aboveAverage="0" equalAverage="0" bottom="0" percent="0" rank="0" text="" dxfId="1712">
      <formula>"CW 2130-R11"</formula>
    </cfRule>
    <cfRule type="cellIs" priority="1715" operator="equal" aboveAverage="0" equalAverage="0" bottom="0" percent="0" rank="0" text="" dxfId="1713">
      <formula>"CW 3120-R2"</formula>
    </cfRule>
    <cfRule type="cellIs" priority="1716" operator="equal" aboveAverage="0" equalAverage="0" bottom="0" percent="0" rank="0" text="" dxfId="1714">
      <formula>"CW 3240-R7"</formula>
    </cfRule>
  </conditionalFormatting>
  <conditionalFormatting sqref="D468">
    <cfRule type="cellIs" priority="1717" operator="equal" aboveAverage="0" equalAverage="0" bottom="0" percent="0" rank="0" text="" dxfId="1715">
      <formula>"CW 2130-R11"</formula>
    </cfRule>
    <cfRule type="cellIs" priority="1718" operator="equal" aboveAverage="0" equalAverage="0" bottom="0" percent="0" rank="0" text="" dxfId="1716">
      <formula>"CW 3120-R2"</formula>
    </cfRule>
    <cfRule type="cellIs" priority="1719" operator="equal" aboveAverage="0" equalAverage="0" bottom="0" percent="0" rank="0" text="" dxfId="1717">
      <formula>"CW 3240-R7"</formula>
    </cfRule>
  </conditionalFormatting>
  <conditionalFormatting sqref="D583">
    <cfRule type="cellIs" priority="1720" operator="equal" aboveAverage="0" equalAverage="0" bottom="0" percent="0" rank="0" text="" dxfId="1718">
      <formula>"CW 2130-R11"</formula>
    </cfRule>
    <cfRule type="cellIs" priority="1721" operator="equal" aboveAverage="0" equalAverage="0" bottom="0" percent="0" rank="0" text="" dxfId="1719">
      <formula>"CW 3120-R2"</formula>
    </cfRule>
    <cfRule type="cellIs" priority="1722" operator="equal" aboveAverage="0" equalAverage="0" bottom="0" percent="0" rank="0" text="" dxfId="1720">
      <formula>"CW 3240-R7"</formula>
    </cfRule>
  </conditionalFormatting>
  <conditionalFormatting sqref="D584">
    <cfRule type="cellIs" priority="1723" operator="equal" aboveAverage="0" equalAverage="0" bottom="0" percent="0" rank="0" text="" dxfId="1721">
      <formula>"CW 2130-R11"</formula>
    </cfRule>
    <cfRule type="cellIs" priority="1724" operator="equal" aboveAverage="0" equalAverage="0" bottom="0" percent="0" rank="0" text="" dxfId="1722">
      <formula>"CW 3120-R2"</formula>
    </cfRule>
    <cfRule type="cellIs" priority="1725" operator="equal" aboveAverage="0" equalAverage="0" bottom="0" percent="0" rank="0" text="" dxfId="1723">
      <formula>"CW 3240-R7"</formula>
    </cfRule>
  </conditionalFormatting>
  <conditionalFormatting sqref="D586">
    <cfRule type="cellIs" priority="1726" operator="equal" aboveAverage="0" equalAverage="0" bottom="0" percent="0" rank="0" text="" dxfId="1724">
      <formula>"CW 2130-R11"</formula>
    </cfRule>
    <cfRule type="cellIs" priority="1727" operator="equal" aboveAverage="0" equalAverage="0" bottom="0" percent="0" rank="0" text="" dxfId="1725">
      <formula>"CW 3120-R2"</formula>
    </cfRule>
    <cfRule type="cellIs" priority="1728" operator="equal" aboveAverage="0" equalAverage="0" bottom="0" percent="0" rank="0" text="" dxfId="1726">
      <formula>"CW 3240-R7"</formula>
    </cfRule>
  </conditionalFormatting>
  <conditionalFormatting sqref="D587">
    <cfRule type="cellIs" priority="1729" operator="equal" aboveAverage="0" equalAverage="0" bottom="0" percent="0" rank="0" text="" dxfId="1727">
      <formula>"CW 2130-R11"</formula>
    </cfRule>
    <cfRule type="cellIs" priority="1730" operator="equal" aboveAverage="0" equalAverage="0" bottom="0" percent="0" rank="0" text="" dxfId="1728">
      <formula>"CW 3120-R2"</formula>
    </cfRule>
    <cfRule type="cellIs" priority="1731" operator="equal" aboveAverage="0" equalAverage="0" bottom="0" percent="0" rank="0" text="" dxfId="1729">
      <formula>"CW 3240-R7"</formula>
    </cfRule>
  </conditionalFormatting>
  <conditionalFormatting sqref="D589">
    <cfRule type="cellIs" priority="1732" operator="equal" aboveAverage="0" equalAverage="0" bottom="0" percent="0" rank="0" text="" dxfId="1730">
      <formula>"CW 2130-R11"</formula>
    </cfRule>
    <cfRule type="cellIs" priority="1733" operator="equal" aboveAverage="0" equalAverage="0" bottom="0" percent="0" rank="0" text="" dxfId="1731">
      <formula>"CW 3120-R2"</formula>
    </cfRule>
    <cfRule type="cellIs" priority="1734" operator="equal" aboveAverage="0" equalAverage="0" bottom="0" percent="0" rank="0" text="" dxfId="1732">
      <formula>"CW 3240-R7"</formula>
    </cfRule>
  </conditionalFormatting>
  <conditionalFormatting sqref="D590:D600">
    <cfRule type="cellIs" priority="1735" operator="equal" aboveAverage="0" equalAverage="0" bottom="0" percent="0" rank="0" text="" dxfId="1733">
      <formula>"CW 2130-R11"</formula>
    </cfRule>
    <cfRule type="cellIs" priority="1736" operator="equal" aboveAverage="0" equalAverage="0" bottom="0" percent="0" rank="0" text="" dxfId="1734">
      <formula>"CW 3120-R2"</formula>
    </cfRule>
    <cfRule type="cellIs" priority="1737" operator="equal" aboveAverage="0" equalAverage="0" bottom="0" percent="0" rank="0" text="" dxfId="1735">
      <formula>"CW 3240-R7"</formula>
    </cfRule>
  </conditionalFormatting>
  <conditionalFormatting sqref="D604">
    <cfRule type="cellIs" priority="1738" operator="equal" aboveAverage="0" equalAverage="0" bottom="0" percent="0" rank="0" text="" dxfId="1736">
      <formula>"CW 2130-R11"</formula>
    </cfRule>
    <cfRule type="cellIs" priority="1739" operator="equal" aboveAverage="0" equalAverage="0" bottom="0" percent="0" rank="0" text="" dxfId="1737">
      <formula>"CW 3120-R2"</formula>
    </cfRule>
    <cfRule type="cellIs" priority="1740" operator="equal" aboveAverage="0" equalAverage="0" bottom="0" percent="0" rank="0" text="" dxfId="1738">
      <formula>"CW 3240-R7"</formula>
    </cfRule>
  </conditionalFormatting>
  <conditionalFormatting sqref="D605">
    <cfRule type="cellIs" priority="1741" operator="equal" aboveAverage="0" equalAverage="0" bottom="0" percent="0" rank="0" text="" dxfId="1739">
      <formula>"CW 2130-R11"</formula>
    </cfRule>
    <cfRule type="cellIs" priority="1742" operator="equal" aboveAverage="0" equalAverage="0" bottom="0" percent="0" rank="0" text="" dxfId="1740">
      <formula>"CW 3120-R2"</formula>
    </cfRule>
    <cfRule type="cellIs" priority="1743" operator="equal" aboveAverage="0" equalAverage="0" bottom="0" percent="0" rank="0" text="" dxfId="1741">
      <formula>"CW 3240-R7"</formula>
    </cfRule>
  </conditionalFormatting>
  <conditionalFormatting sqref="D114">
    <cfRule type="cellIs" priority="1744" operator="equal" aboveAverage="0" equalAverage="0" bottom="0" percent="0" rank="0" text="" dxfId="1742">
      <formula>"CW 2130-R11"</formula>
    </cfRule>
    <cfRule type="cellIs" priority="1745" operator="equal" aboveAverage="0" equalAverage="0" bottom="0" percent="0" rank="0" text="" dxfId="1743">
      <formula>"CW 3120-R2"</formula>
    </cfRule>
    <cfRule type="cellIs" priority="1746" operator="equal" aboveAverage="0" equalAverage="0" bottom="0" percent="0" rank="0" text="" dxfId="1744">
      <formula>"CW 3240-R7"</formula>
    </cfRule>
  </conditionalFormatting>
  <conditionalFormatting sqref="D129">
    <cfRule type="cellIs" priority="1747" operator="equal" aboveAverage="0" equalAverage="0" bottom="0" percent="0" rank="0" text="" dxfId="1745">
      <formula>"CW 2130-R11"</formula>
    </cfRule>
    <cfRule type="cellIs" priority="1748" operator="equal" aboveAverage="0" equalAverage="0" bottom="0" percent="0" rank="0" text="" dxfId="1746">
      <formula>"CW 3120-R2"</formula>
    </cfRule>
    <cfRule type="cellIs" priority="1749" operator="equal" aboveAverage="0" equalAverage="0" bottom="0" percent="0" rank="0" text="" dxfId="1747">
      <formula>"CW 3240-R7"</formula>
    </cfRule>
  </conditionalFormatting>
  <conditionalFormatting sqref="D133">
    <cfRule type="cellIs" priority="1750" operator="equal" aboveAverage="0" equalAverage="0" bottom="0" percent="0" rank="0" text="" dxfId="1748">
      <formula>"CW 2130-R11"</formula>
    </cfRule>
    <cfRule type="cellIs" priority="1751" operator="equal" aboveAverage="0" equalAverage="0" bottom="0" percent="0" rank="0" text="" dxfId="1749">
      <formula>"CW 3120-R2"</formula>
    </cfRule>
    <cfRule type="cellIs" priority="1752" operator="equal" aboveAverage="0" equalAverage="0" bottom="0" percent="0" rank="0" text="" dxfId="1750">
      <formula>"CW 3240-R7"</formula>
    </cfRule>
  </conditionalFormatting>
  <conditionalFormatting sqref="D136">
    <cfRule type="cellIs" priority="1753" operator="equal" aboveAverage="0" equalAverage="0" bottom="0" percent="0" rank="0" text="" dxfId="1751">
      <formula>"CW 2130-R11"</formula>
    </cfRule>
    <cfRule type="cellIs" priority="1754" operator="equal" aboveAverage="0" equalAverage="0" bottom="0" percent="0" rank="0" text="" dxfId="1752">
      <formula>"CW 3120-R2"</formula>
    </cfRule>
    <cfRule type="cellIs" priority="1755" operator="equal" aboveAverage="0" equalAverage="0" bottom="0" percent="0" rank="0" text="" dxfId="1753">
      <formula>"CW 3240-R7"</formula>
    </cfRule>
  </conditionalFormatting>
  <conditionalFormatting sqref="D139">
    <cfRule type="cellIs" priority="1756" operator="equal" aboveAverage="0" equalAverage="0" bottom="0" percent="0" rank="0" text="" dxfId="1754">
      <formula>"CW 2130-R11"</formula>
    </cfRule>
    <cfRule type="cellIs" priority="1757" operator="equal" aboveAverage="0" equalAverage="0" bottom="0" percent="0" rank="0" text="" dxfId="1755">
      <formula>"CW 3120-R2"</formula>
    </cfRule>
    <cfRule type="cellIs" priority="1758" operator="equal" aboveAverage="0" equalAverage="0" bottom="0" percent="0" rank="0" text="" dxfId="1756">
      <formula>"CW 3240-R7"</formula>
    </cfRule>
  </conditionalFormatting>
  <conditionalFormatting sqref="D147">
    <cfRule type="cellIs" priority="1759" operator="equal" aboveAverage="0" equalAverage="0" bottom="0" percent="0" rank="0" text="" dxfId="1757">
      <formula>"CW 2130-R11"</formula>
    </cfRule>
    <cfRule type="cellIs" priority="1760" operator="equal" aboveAverage="0" equalAverage="0" bottom="0" percent="0" rank="0" text="" dxfId="1758">
      <formula>"CW 3120-R2"</formula>
    </cfRule>
    <cfRule type="cellIs" priority="1761" operator="equal" aboveAverage="0" equalAverage="0" bottom="0" percent="0" rank="0" text="" dxfId="1759">
      <formula>"CW 3240-R7"</formula>
    </cfRule>
  </conditionalFormatting>
  <conditionalFormatting sqref="D221">
    <cfRule type="cellIs" priority="1762" operator="equal" aboveAverage="0" equalAverage="0" bottom="0" percent="0" rank="0" text="" dxfId="1760">
      <formula>"CW 2130-R11"</formula>
    </cfRule>
    <cfRule type="cellIs" priority="1763" operator="equal" aboveAverage="0" equalAverage="0" bottom="0" percent="0" rank="0" text="" dxfId="1761">
      <formula>"CW 3120-R2"</formula>
    </cfRule>
    <cfRule type="cellIs" priority="1764" operator="equal" aboveAverage="0" equalAverage="0" bottom="0" percent="0" rank="0" text="" dxfId="1762">
      <formula>"CW 3240-R7"</formula>
    </cfRule>
  </conditionalFormatting>
  <conditionalFormatting sqref="D237">
    <cfRule type="cellIs" priority="1765" operator="equal" aboveAverage="0" equalAverage="0" bottom="0" percent="0" rank="0" text="" dxfId="1763">
      <formula>"CW 2130-R11"</formula>
    </cfRule>
    <cfRule type="cellIs" priority="1766" operator="equal" aboveAverage="0" equalAverage="0" bottom="0" percent="0" rank="0" text="" dxfId="1764">
      <formula>"CW 3120-R2"</formula>
    </cfRule>
    <cfRule type="cellIs" priority="1767" operator="equal" aboveAverage="0" equalAverage="0" bottom="0" percent="0" rank="0" text="" dxfId="1765">
      <formula>"CW 3240-R7"</formula>
    </cfRule>
  </conditionalFormatting>
  <conditionalFormatting sqref="D241">
    <cfRule type="cellIs" priority="1768" operator="equal" aboveAverage="0" equalAverage="0" bottom="0" percent="0" rank="0" text="" dxfId="1766">
      <formula>"CW 2130-R11"</formula>
    </cfRule>
    <cfRule type="cellIs" priority="1769" operator="equal" aboveAverage="0" equalAverage="0" bottom="0" percent="0" rank="0" text="" dxfId="1767">
      <formula>"CW 3120-R2"</formula>
    </cfRule>
    <cfRule type="cellIs" priority="1770" operator="equal" aboveAverage="0" equalAverage="0" bottom="0" percent="0" rank="0" text="" dxfId="1768">
      <formula>"CW 3240-R7"</formula>
    </cfRule>
  </conditionalFormatting>
  <conditionalFormatting sqref="D249">
    <cfRule type="cellIs" priority="1771" operator="equal" aboveAverage="0" equalAverage="0" bottom="0" percent="0" rank="0" text="" dxfId="1769">
      <formula>"CW 2130-R11"</formula>
    </cfRule>
    <cfRule type="cellIs" priority="1772" operator="equal" aboveAverage="0" equalAverage="0" bottom="0" percent="0" rank="0" text="" dxfId="1770">
      <formula>"CW 3120-R2"</formula>
    </cfRule>
    <cfRule type="cellIs" priority="1773" operator="equal" aboveAverage="0" equalAverage="0" bottom="0" percent="0" rank="0" text="" dxfId="1771">
      <formula>"CW 3240-R7"</formula>
    </cfRule>
  </conditionalFormatting>
  <conditionalFormatting sqref="D252">
    <cfRule type="cellIs" priority="1774" operator="equal" aboveAverage="0" equalAverage="0" bottom="0" percent="0" rank="0" text="" dxfId="1772">
      <formula>"CW 2130-R11"</formula>
    </cfRule>
    <cfRule type="cellIs" priority="1775" operator="equal" aboveAverage="0" equalAverage="0" bottom="0" percent="0" rank="0" text="" dxfId="1773">
      <formula>"CW 3120-R2"</formula>
    </cfRule>
    <cfRule type="cellIs" priority="1776" operator="equal" aboveAverage="0" equalAverage="0" bottom="0" percent="0" rank="0" text="" dxfId="1774">
      <formula>"CW 3240-R7"</formula>
    </cfRule>
  </conditionalFormatting>
  <conditionalFormatting sqref="D291">
    <cfRule type="cellIs" priority="1777" operator="equal" aboveAverage="0" equalAverage="0" bottom="0" percent="0" rank="0" text="" dxfId="1775">
      <formula>"CW 2130-R11"</formula>
    </cfRule>
    <cfRule type="cellIs" priority="1778" operator="equal" aboveAverage="0" equalAverage="0" bottom="0" percent="0" rank="0" text="" dxfId="1776">
      <formula>"CW 3120-R2"</formula>
    </cfRule>
    <cfRule type="cellIs" priority="1779" operator="equal" aboveAverage="0" equalAverage="0" bottom="0" percent="0" rank="0" text="" dxfId="1777">
      <formula>"CW 3240-R7"</formula>
    </cfRule>
  </conditionalFormatting>
  <conditionalFormatting sqref="D325">
    <cfRule type="cellIs" priority="1780" operator="equal" aboveAverage="0" equalAverage="0" bottom="0" percent="0" rank="0" text="" dxfId="1778">
      <formula>"CW 2130-R11"</formula>
    </cfRule>
    <cfRule type="cellIs" priority="1781" operator="equal" aboveAverage="0" equalAverage="0" bottom="0" percent="0" rank="0" text="" dxfId="1779">
      <formula>"CW 3120-R2"</formula>
    </cfRule>
    <cfRule type="cellIs" priority="1782" operator="equal" aboveAverage="0" equalAverage="0" bottom="0" percent="0" rank="0" text="" dxfId="1780">
      <formula>"CW 3240-R7"</formula>
    </cfRule>
  </conditionalFormatting>
  <conditionalFormatting sqref="D328">
    <cfRule type="cellIs" priority="1783" operator="equal" aboveAverage="0" equalAverage="0" bottom="0" percent="0" rank="0" text="" dxfId="1781">
      <formula>"CW 2130-R11"</formula>
    </cfRule>
    <cfRule type="cellIs" priority="1784" operator="equal" aboveAverage="0" equalAverage="0" bottom="0" percent="0" rank="0" text="" dxfId="1782">
      <formula>"CW 3120-R2"</formula>
    </cfRule>
    <cfRule type="cellIs" priority="1785" operator="equal" aboveAverage="0" equalAverage="0" bottom="0" percent="0" rank="0" text="" dxfId="1783">
      <formula>"CW 3240-R7"</formula>
    </cfRule>
  </conditionalFormatting>
  <conditionalFormatting sqref="D331">
    <cfRule type="cellIs" priority="1786" operator="equal" aboveAverage="0" equalAverage="0" bottom="0" percent="0" rank="0" text="" dxfId="1784">
      <formula>"CW 2130-R11"</formula>
    </cfRule>
    <cfRule type="cellIs" priority="1787" operator="equal" aboveAverage="0" equalAverage="0" bottom="0" percent="0" rank="0" text="" dxfId="1785">
      <formula>"CW 3120-R2"</formula>
    </cfRule>
    <cfRule type="cellIs" priority="1788" operator="equal" aboveAverage="0" equalAverage="0" bottom="0" percent="0" rank="0" text="" dxfId="1786">
      <formula>"CW 3240-R7"</formula>
    </cfRule>
  </conditionalFormatting>
  <conditionalFormatting sqref="D358">
    <cfRule type="cellIs" priority="1789" operator="equal" aboveAverage="0" equalAverage="0" bottom="0" percent="0" rank="0" text="" dxfId="1787">
      <formula>"CW 2130-R11"</formula>
    </cfRule>
    <cfRule type="cellIs" priority="1790" operator="equal" aboveAverage="0" equalAverage="0" bottom="0" percent="0" rank="0" text="" dxfId="1788">
      <formula>"CW 3120-R2"</formula>
    </cfRule>
    <cfRule type="cellIs" priority="1791" operator="equal" aboveAverage="0" equalAverage="0" bottom="0" percent="0" rank="0" text="" dxfId="1789">
      <formula>"CW 3240-R7"</formula>
    </cfRule>
  </conditionalFormatting>
  <conditionalFormatting sqref="D461">
    <cfRule type="cellIs" priority="1792" operator="equal" aboveAverage="0" equalAverage="0" bottom="0" percent="0" rank="0" text="" dxfId="1790">
      <formula>"CW 2130-R11"</formula>
    </cfRule>
    <cfRule type="cellIs" priority="1793" operator="equal" aboveAverage="0" equalAverage="0" bottom="0" percent="0" rank="0" text="" dxfId="1791">
      <formula>"CW 3120-R2"</formula>
    </cfRule>
    <cfRule type="cellIs" priority="1794" operator="equal" aboveAverage="0" equalAverage="0" bottom="0" percent="0" rank="0" text="" dxfId="1792">
      <formula>"CW 3240-R7"</formula>
    </cfRule>
  </conditionalFormatting>
  <conditionalFormatting sqref="D464">
    <cfRule type="cellIs" priority="1795" operator="equal" aboveAverage="0" equalAverage="0" bottom="0" percent="0" rank="0" text="" dxfId="1793">
      <formula>"CW 2130-R11"</formula>
    </cfRule>
    <cfRule type="cellIs" priority="1796" operator="equal" aboveAverage="0" equalAverage="0" bottom="0" percent="0" rank="0" text="" dxfId="1794">
      <formula>"CW 3120-R2"</formula>
    </cfRule>
    <cfRule type="cellIs" priority="1797" operator="equal" aboveAverage="0" equalAverage="0" bottom="0" percent="0" rank="0" text="" dxfId="1795">
      <formula>"CW 3240-R7"</formula>
    </cfRule>
  </conditionalFormatting>
  <conditionalFormatting sqref="D467">
    <cfRule type="cellIs" priority="1798" operator="equal" aboveAverage="0" equalAverage="0" bottom="0" percent="0" rank="0" text="" dxfId="1796">
      <formula>"CW 2130-R11"</formula>
    </cfRule>
    <cfRule type="cellIs" priority="1799" operator="equal" aboveAverage="0" equalAverage="0" bottom="0" percent="0" rank="0" text="" dxfId="1797">
      <formula>"CW 3120-R2"</formula>
    </cfRule>
    <cfRule type="cellIs" priority="1800" operator="equal" aboveAverage="0" equalAverage="0" bottom="0" percent="0" rank="0" text="" dxfId="1798">
      <formula>"CW 3240-R7"</formula>
    </cfRule>
  </conditionalFormatting>
  <conditionalFormatting sqref="D283">
    <cfRule type="cellIs" priority="1801" operator="equal" aboveAverage="0" equalAverage="0" bottom="0" percent="0" rank="0" text="" dxfId="1799">
      <formula>"CW 2130-R11"</formula>
    </cfRule>
    <cfRule type="cellIs" priority="1802" operator="equal" aboveAverage="0" equalAverage="0" bottom="0" percent="0" rank="0" text="" dxfId="1800">
      <formula>"CW 3120-R2"</formula>
    </cfRule>
    <cfRule type="cellIs" priority="1803" operator="equal" aboveAverage="0" equalAverage="0" bottom="0" percent="0" rank="0" text="" dxfId="1801">
      <formula>"CW 3240-R7"</formula>
    </cfRule>
  </conditionalFormatting>
  <conditionalFormatting sqref="D582">
    <cfRule type="cellIs" priority="1804" operator="equal" aboveAverage="0" equalAverage="0" bottom="0" percent="0" rank="0" text="" dxfId="1802">
      <formula>"CW 2130-R11"</formula>
    </cfRule>
    <cfRule type="cellIs" priority="1805" operator="equal" aboveAverage="0" equalAverage="0" bottom="0" percent="0" rank="0" text="" dxfId="1803">
      <formula>"CW 3120-R2"</formula>
    </cfRule>
    <cfRule type="cellIs" priority="1806" operator="equal" aboveAverage="0" equalAverage="0" bottom="0" percent="0" rank="0" text="" dxfId="1804">
      <formula>"CW 3240-R7"</formula>
    </cfRule>
  </conditionalFormatting>
  <conditionalFormatting sqref="D585">
    <cfRule type="cellIs" priority="1807" operator="equal" aboveAverage="0" equalAverage="0" bottom="0" percent="0" rank="0" text="" dxfId="1805">
      <formula>"CW 2130-R11"</formula>
    </cfRule>
    <cfRule type="cellIs" priority="1808" operator="equal" aboveAverage="0" equalAverage="0" bottom="0" percent="0" rank="0" text="" dxfId="1806">
      <formula>"CW 3120-R2"</formula>
    </cfRule>
    <cfRule type="cellIs" priority="1809" operator="equal" aboveAverage="0" equalAverage="0" bottom="0" percent="0" rank="0" text="" dxfId="1807">
      <formula>"CW 3240-R7"</formula>
    </cfRule>
  </conditionalFormatting>
  <conditionalFormatting sqref="D588">
    <cfRule type="cellIs" priority="1810" operator="equal" aboveAverage="0" equalAverage="0" bottom="0" percent="0" rank="0" text="" dxfId="1808">
      <formula>"CW 2130-R11"</formula>
    </cfRule>
    <cfRule type="cellIs" priority="1811" operator="equal" aboveAverage="0" equalAverage="0" bottom="0" percent="0" rank="0" text="" dxfId="1809">
      <formula>"CW 3120-R2"</formula>
    </cfRule>
    <cfRule type="cellIs" priority="1812" operator="equal" aboveAverage="0" equalAverage="0" bottom="0" percent="0" rank="0" text="" dxfId="1810">
      <formula>"CW 3240-R7"</formula>
    </cfRule>
  </conditionalFormatting>
  <conditionalFormatting sqref="D601">
    <cfRule type="cellIs" priority="1813" operator="equal" aboveAverage="0" equalAverage="0" bottom="0" percent="0" rank="0" text="" dxfId="1811">
      <formula>"CW 2130-R11"</formula>
    </cfRule>
    <cfRule type="cellIs" priority="1814" operator="equal" aboveAverage="0" equalAverage="0" bottom="0" percent="0" rank="0" text="" dxfId="1812">
      <formula>"CW 3120-R2"</formula>
    </cfRule>
    <cfRule type="cellIs" priority="1815" operator="equal" aboveAverage="0" equalAverage="0" bottom="0" percent="0" rank="0" text="" dxfId="1813">
      <formula>"CW 3240-R7"</formula>
    </cfRule>
  </conditionalFormatting>
  <conditionalFormatting sqref="D471">
    <cfRule type="cellIs" priority="1816" operator="equal" aboveAverage="0" equalAverage="0" bottom="0" percent="0" rank="0" text="" dxfId="1814">
      <formula>"CW 2130-R11"</formula>
    </cfRule>
    <cfRule type="cellIs" priority="1817" operator="equal" aboveAverage="0" equalAverage="0" bottom="0" percent="0" rank="0" text="" dxfId="1815">
      <formula>"CW 3120-R2"</formula>
    </cfRule>
    <cfRule type="cellIs" priority="1818" operator="equal" aboveAverage="0" equalAverage="0" bottom="0" percent="0" rank="0" text="" dxfId="1816">
      <formula>"CW 3240-R7"</formula>
    </cfRule>
  </conditionalFormatting>
  <conditionalFormatting sqref="D651">
    <cfRule type="cellIs" priority="1819" operator="equal" aboveAverage="0" equalAverage="0" bottom="0" percent="0" rank="0" text="" dxfId="1817">
      <formula>"CW 2130-R11"</formula>
    </cfRule>
    <cfRule type="cellIs" priority="1820" operator="equal" aboveAverage="0" equalAverage="0" bottom="0" percent="0" rank="0" text="" dxfId="1818">
      <formula>"CW 3120-R2"</formula>
    </cfRule>
    <cfRule type="cellIs" priority="1821" operator="equal" aboveAverage="0" equalAverage="0" bottom="0" percent="0" rank="0" text="" dxfId="1819">
      <formula>"CW 3240-R7"</formula>
    </cfRule>
  </conditionalFormatting>
  <conditionalFormatting sqref="D337">
    <cfRule type="cellIs" priority="1822" operator="equal" aboveAverage="0" equalAverage="0" bottom="0" percent="0" rank="0" text="" dxfId="1820">
      <formula>"CW 2130-R11"</formula>
    </cfRule>
    <cfRule type="cellIs" priority="1823" operator="equal" aboveAverage="0" equalAverage="0" bottom="0" percent="0" rank="0" text="" dxfId="1821">
      <formula>"CW 3120-R2"</formula>
    </cfRule>
    <cfRule type="cellIs" priority="1824" operator="equal" aboveAverage="0" equalAverage="0" bottom="0" percent="0" rank="0" text="" dxfId="1822">
      <formula>"CW 3240-R7"</formula>
    </cfRule>
  </conditionalFormatting>
  <conditionalFormatting sqref="D338">
    <cfRule type="cellIs" priority="1825" operator="equal" aboveAverage="0" equalAverage="0" bottom="0" percent="0" rank="0" text="" dxfId="1823">
      <formula>"CW 2130-R11"</formula>
    </cfRule>
    <cfRule type="cellIs" priority="1826" operator="equal" aboveAverage="0" equalAverage="0" bottom="0" percent="0" rank="0" text="" dxfId="1824">
      <formula>"CW 3120-R2"</formula>
    </cfRule>
    <cfRule type="cellIs" priority="1827" operator="equal" aboveAverage="0" equalAverage="0" bottom="0" percent="0" rank="0" text="" dxfId="1825">
      <formula>"CW 3240-R7"</formula>
    </cfRule>
  </conditionalFormatting>
  <dataValidations count="5">
    <dataValidation allowBlank="true" error="If you can enter a Unit  Price in this cell, pLease contact the Contract Administrator immediately!" errorStyle="stop" operator="between" showDropDown="false" showErrorMessage="true" showInputMessage="false" sqref="G11 G18 G22 G25 G28 G33 G35 G40 G42 G44 G48 G50 G52 G58:G59 G61 G64 G69:G70 G77 G89 G91:G92 G97 G103 G112 G116 G122:G123 G128:G129 G133 G136 G139 G143 G147 G161 G167 G171 G173:G174 G177 G181 G187:G188 G196 G211:G212 G214 G217 G219 G223 G229:G230 G234 G236:G237 G241 G249 G252 G259 G283 G291 G293 G303 G308 G310:G311 G315:G316 G319 G321:G322 G324:G325 G328 G331 G353 G377 G382 G387 G392 G394 G397 G399 G401 G403 G406 G410:G411 G413 G417:G418 G420 G423 G427:G428 G434 G436:G437 G442 G444 G447 G458 G461 G464 G467 G478 G484 G488 G491 G494 G496 G501 G504 G507 G509 G511 G514:G515 G517 G520 G524:G525 G531 G542:G543 G545 G548 G550 G554 G560:G561 G563:G564 G571 G573 G581:G582 G585 G588 G590 G601 G608:G611 G613 G616 G621 G623:G625 G627 G629 G631:G632 G634:G635 G637 G641 G643 G647 G652 G659 G665:G668 G670 G672 G674 G677 G680:G681 G683 G688 G692 G695:G696 G698 G700 G703 G706 G709:G710 G712:G713 G715 G718 G721 G723 G726 G728:G730 G732:G733 G735 G738 G740 G742 G744 G747:G748 G750 G752:G753 G758 G762 G764 G767 G769 G776 G784 G788:G791 G793 G795 G798 G800 G803 G808 G812 G816:G817 G820:G823 G825 G828 G830 G833 G835 G840 G845:G848 G851 G853 G856 G860:G862 G864 G866 G868 G870 G872 G874 G876:G877 G882 G885 G887 G889 G894 G900 G904:G906 G908:G910 G912 G916:G917 G920 G922 G925 G937 G944 G950:G951 G959 G965:G966 G973 G976 G982 G996 G1001 G1005 G1010 G1019 G1022 G1033 G1041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2:G17 G19:G21 G23:G24 G26:G27 G29:G32 G34 G36:G39 G41 G43 G45:G47 G49 G51 G53:G57 G60 G62:G63 G65:G68 G71:G76 G78:G88 G90 G93:G96 G98:G102 G104:G111 G113:G115 G117:G121 G124:G127 G130:G132 G134:G135 G137:G138 G140:G142 G144:G146 G148:G154 G158:G160 G162:G166 G168:G170 G172 G175:G176 G178:G180 G182:G186 G189:G195 G197:G210 G213 G215:G216 G218 G220:G222 G224:G228 G231:G233 G235 G238:G240 G242:G248 G250:G251 G253:G258 G260:G282 G284:G289 G292 G294:G296 G300:G302 G304:G307 G309 G312:G314 G317:G318 G320 G323 G326:G327 G329:G330 G332:G338 G342:G352 G354:G368 G372:G376 G378:G381 G383:G386 G388:G391 G393 G395:G396 G398 G400 G402 G404:G405 G407:G409 G412 G414:G416 G419 G421:G422 G424:G426 G429:G433 G435 G438:G441 G443 G445:G446 G448:G457 G459:G460 G462:G463 G465:G466 G468:G471 G475:G477 G479:G483 G485:G487 G489:G490 G492:G493 G495 G497:G500 G502:G503 G505:G506 G508 G510 G512:G513 G516 G518:G519 G521:G523 G526:G530 G532:G541 G544 G546:G547 G549 G551:G553 G555:G559 G562 G565:G570 G572 G574:G580 G583:G584 G586:G587 G589 G591:G600 G602:G605 G612 G614:G615 G617:G620 G622 G626 G628 G630 G633 G636 G638:G640 G642 G644:G646 G648:G651 G653:G658 G660:G662 G669 G671 G673 G675:G676 G678:G679 G682 G684:G687 G689:G691 G693:G694 G697 G699 G701:G702 G704:G705 G707:G708 G711 G714 G716:G717 G719:G720 G722 G724:G725 G727 G731 G734 G736:G737 G739 G741 G743 G745:G746 G749 G751 G754:G757 G759:G761 G763 G765:G766 G768 G770:G775 G777:G783 G785 G792 G794 G796:G797 G799 G801:G802 G804:G807 G809 G813 G818:G819 G824 G826:G827 G829 G831:G832 G834 G836:G839 G841:G842 G849:G850 G852 G854:G855 G857:G859 G863 G865 G867 G869 G871 G873 G875 G878:G881 G883:G884 G886 G888 G890:G893 G895:G899 G901 G907 G911 G913:G915 G918:G919 G921 G923:G924 G926:G928 G931:G936 G938:G943 G945:G947 G952:G958 G960:G964 G967:G972 G974:G975 G977:G981 G983:G985 G988:G995 G997:G1000 G1002:G1004 G1006:G1009 G1011:G1018 G1020:G1021 G1023:G1032 G1034:G1040 G1042:G1047" type="decimal">
      <formula1>IF(G284&gt;=0.01,ROUND(G284,2),0.01)</formula1>
      <formula2>0</formula2>
    </dataValidation>
    <dataValidation allowBlank="true" error="Approx. Quantity  for this Item &#10;must  be &gt; 0 and have no more than 1 decimal" errorStyle="stop" errorTitle="ENTRY ERROR!" operator="equal" prompt="Enter the Approx. Quantity&#10;One decimal place is allowed" showDropDown="false" showErrorMessage="true" showInputMessage="true" sqref="F100:F102 F445:F446 F572" type="decimal">
      <formula1>IF(F100&gt;=0.1,ROUND(F100,1),0.1)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8:F10 F12:F17 F19:F20 F23:F24 F26:F27 F29:F32 F34 F36:F39 F41 F43 F45:F47 F49 F51 F53:F57 F60 F62:F63 F65:F68 F71:F76 F78:F88 F90 F93:F96 F98 F104:F111 F113 F115 F117:F121 F124:F127 F131:F132 F134:F135 F137:F138 F140:F142 F144:F146 F148:F151 F158:F160 F162:F166 F168:F170 F172 F175:F176 F178:F180 F182:F186 F189:F195 F197:F210 F213 F215:F216 F218 F220 F222 F224:F228 F231:F233 F235 F300:F302 F304:F307 F309 F312:F314 F317:F318 F320 F323 F336:F338 F342:F350 F352 F354:F356 F364 F372:F376 F378:F380 F383 F385:F386 F388:F391 F393 F395:F396 F398 F400 F402 F404:F405 F407:F409 F412 F414:F416 F419 F421:F422 F424:F426 F429:F433 F435 F438:F441 F443 F448:F457 F471 F475:F477 F479:F483 F485:F487 F489 F492:F493 F495 F497:F500 F502:F503 F505:F506 F508 F510 F512:F513 F516 F518:F519 F521:F523 F526:F530 F532:F541 F544 F546:F547 F549 F551 F553 F555:F559 F562 F565:F568 F570 F574:F580 F612 F614:F615 F617:F619 F622 F626 F628 F630 F633 F636 F638:F640 F642 F644:F646 F648:F651 F653:F658 F660:F662 F669 F671 F673 F675:F676 F678:F679 F682 F684:F687 F689:F691 F693:F694 F697 F699 F701:F702 F704:F705 F707:F708 F711 F714 F716:F717 F719:F720 F722 F725 F727 F731 F734 F736:F737 F739 F741 F743 F745:F746 F749 F751 F754:F757 F759:F761 F763 F765:F766 F768 F770:F775 F777:F783 F785 F792 F794 F796:F797 F799 F801:F802 F804:F807 F809 F813 F819 F824 F826:F827 F829 F831:F832 F834 F836:F839 F841:F842 F849:F850 F852 F854:F855 F857:F859 F863 F865 F867 F869 F871 F873 F875 F878:F881 F883:F884 F886 F888 F890:F893 F895:F899 F901 F907 F911 F913:F915 F918:F919 F921 F923:F924 F926:F928" type="decimal">
      <formula1>IF(F8&gt;=0,ROUND(F8,0),0)</formula1>
      <formula2>0</formula2>
    </dataValidation>
    <dataValidation allowBlank="true" error="Approx. Quantity  for this Item &#10;must be &gt; 0 and have no more than 2 decimals " errorStyle="stop" errorTitle="ENTRY ERROR!" operator="equal" prompt="Enter the Approx. Quantity&#10;Two decimal places are allowed" showDropDown="false" showErrorMessage="true" showInputMessage="true" sqref="F130 F238:F240 F242:F248 F250:F251 F253:F258 F260:F282 F284:F290 F292 F326:F327 F329:F330 F332:F333 F357:F363 F365:F368 F459:F460 F462:F463 F465:F466 F468 F583:F584 F586:F587 F589 F591:F600 F602:F605" type="decimal">
      <formula1>IF(F130&gt;=0.01,ROUND(F130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473-2016 Addendum 3
&amp;XTemplate Version: C420150806-RW&amp;RBid Submission
Page &amp;P+3 of 53</oddHeader>
    <oddFooter>&amp;R__________________
Name of Bidder                    </oddFooter>
  </headerFooter>
  <rowBreaks count="42" manualBreakCount="42">
    <brk id="27" man="true" max="16383" min="0"/>
    <brk id="52" man="true" max="16383" min="0"/>
    <brk id="68" man="true" max="16383" min="0"/>
    <brk id="88" man="true" max="16383" min="0"/>
    <brk id="111" man="true" max="16383" min="0"/>
    <brk id="135" man="true" max="16383" min="0"/>
    <brk id="155" man="true" max="16383" min="0"/>
    <brk id="180" man="true" max="16383" min="0"/>
    <brk id="228" man="true" max="16383" min="0"/>
    <brk id="251" man="true" max="16383" min="0"/>
    <brk id="273" man="true" max="16383" min="0"/>
    <brk id="292" man="true" max="16383" min="0"/>
    <brk id="317" man="true" max="16383" min="0"/>
    <brk id="339" man="true" max="16383" min="0"/>
    <brk id="362" man="true" max="16383" min="0"/>
    <brk id="386" man="true" max="16383" min="0"/>
    <brk id="409" man="true" max="16383" min="0"/>
    <brk id="431" man="true" max="16383" min="0"/>
    <brk id="455" man="true" max="16383" min="0"/>
    <brk id="472" man="true" max="16383" min="0"/>
    <brk id="497" man="true" max="16383" min="0"/>
    <brk id="519" man="true" max="16383" min="0"/>
    <brk id="587" man="true" max="16383" min="0"/>
    <brk id="606" man="true" max="16383" min="0"/>
    <brk id="630" man="true" max="16383" min="0"/>
    <brk id="651" man="true" max="16383" min="0"/>
    <brk id="673" man="true" max="16383" min="0"/>
    <brk id="699" man="true" max="16383" min="0"/>
    <brk id="725" man="true" max="16383" min="0"/>
    <brk id="752" man="true" max="16383" min="0"/>
    <brk id="779" man="true" max="16383" min="0"/>
    <brk id="805" man="true" max="16383" min="0"/>
    <brk id="829" man="true" max="16383" min="0"/>
    <brk id="853" man="true" max="16383" min="0"/>
    <brk id="879" man="true" max="16383" min="0"/>
    <brk id="902" man="true" max="16383" min="0"/>
    <brk id="924" man="true" max="16383" min="0"/>
    <brk id="953" man="true" max="16383" min="0"/>
    <brk id="981" man="true" max="16383" min="0"/>
    <brk id="1008" man="true" max="16383" min="0"/>
    <brk id="1032" man="true" max="16383" min="0"/>
    <brk id="10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HP
On Feb 14, 2017
file size  697856
File Size:682,496 bytes</dc:description>
  <dc:language>en-US</dc:language>
  <cp:lastModifiedBy>Martens, Karen</cp:lastModifiedBy>
  <cp:lastPrinted>2017-02-15T15:30:53Z</cp:lastPrinted>
  <dcterms:modified xsi:type="dcterms:W3CDTF">2017-02-15T18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  <property fmtid="{D5CDD505-2E9C-101B-9397-08002B2CF9AE}" pid="36" name="Version">
    <vt:lpwstr>C420140606-RW</vt:lpwstr>
  </property>
  <property fmtid="{D5CDD505-2E9C-101B-9397-08002B2CF9AE}" pid="37" name="_AdHocReviewCycleID">
    <vt:r8>-154260606</vt:r8>
  </property>
  <property fmtid="{D5CDD505-2E9C-101B-9397-08002B2CF9AE}" pid="38" name="_AuthorEmail">
    <vt:lpwstr>HPheifer@winnipeg.ca</vt:lpwstr>
  </property>
  <property fmtid="{D5CDD505-2E9C-101B-9397-08002B2CF9AE}" pid="39" name="_AuthorEmailDisplayName">
    <vt:lpwstr>Pheifer, Henly</vt:lpwstr>
  </property>
  <property fmtid="{D5CDD505-2E9C-101B-9397-08002B2CF9AE}" pid="40" name="_EmailSubject">
    <vt:lpwstr>Revised Form b- bid opp 473-2016</vt:lpwstr>
  </property>
  <property fmtid="{D5CDD505-2E9C-101B-9397-08002B2CF9AE}" pid="41" name="_NewReviewCycle">
    <vt:lpwstr/>
  </property>
  <property fmtid="{D5CDD505-2E9C-101B-9397-08002B2CF9AE}" pid="42" name="_ReviewingToolsShownOnce">
    <vt:lpwstr/>
  </property>
</Properties>
</file>