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474</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393</definedName>
    <definedName function="false" hidden="false" name="XITEMS" vbProcedure="false">'FORM B - PRICES'!$B$6:$IV$3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625">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R1):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PEMBINA HIGHWAY REHABILITATION AND ACTIVE TRANSPORTATION CORRIDOR - S/B ARBUTHNOT STREET TO 110m EAST OF OSBORNE STREET</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08E</t>
  </si>
  <si>
    <t xml:space="preserve">ii)</t>
  </si>
  <si>
    <t xml:space="preserve">150 mm </t>
  </si>
  <si>
    <t xml:space="preserve">A010</t>
  </si>
  <si>
    <t xml:space="preserve">A.4</t>
  </si>
  <si>
    <t xml:space="preserve">Supplying and Placing Base Course Material</t>
  </si>
  <si>
    <t xml:space="preserve">A012</t>
  </si>
  <si>
    <t xml:space="preserve">A.5</t>
  </si>
  <si>
    <t xml:space="preserve">Grading of Boulevards</t>
  </si>
  <si>
    <t xml:space="preserve">A022</t>
  </si>
  <si>
    <t xml:space="preserve">A.6</t>
  </si>
  <si>
    <t xml:space="preserve">Separation Geotextile Fabric</t>
  </si>
  <si>
    <t xml:space="preserve">CW 3130-R4 </t>
  </si>
  <si>
    <t xml:space="preserve">A022A</t>
  </si>
  <si>
    <t xml:space="preserve">A.7</t>
  </si>
  <si>
    <t xml:space="preserve">Supply and Install Geogrid</t>
  </si>
  <si>
    <t xml:space="preserve">CW 3135-R1</t>
  </si>
  <si>
    <t xml:space="preserve">ROADWORKS - RENEWALS</t>
  </si>
  <si>
    <t xml:space="preserve">B001</t>
  </si>
  <si>
    <t xml:space="preserve">A.8</t>
  </si>
  <si>
    <t xml:space="preserve">Pavement Removal</t>
  </si>
  <si>
    <t xml:space="preserve">B002</t>
  </si>
  <si>
    <t xml:space="preserve">Concrete Pavement</t>
  </si>
  <si>
    <t xml:space="preserve">B004</t>
  </si>
  <si>
    <t xml:space="preserve">A.9</t>
  </si>
  <si>
    <t xml:space="preserve">Slab Replacement</t>
  </si>
  <si>
    <t xml:space="preserve">CW 3230-R8
</t>
  </si>
  <si>
    <t xml:space="preserve">B011</t>
  </si>
  <si>
    <t xml:space="preserve">200 mm Concrete Pavement (Reinforced)</t>
  </si>
  <si>
    <t xml:space="preserve">B017</t>
  </si>
  <si>
    <t xml:space="preserve">A.10</t>
  </si>
  <si>
    <t xml:space="preserve">Partial Slab Patches</t>
  </si>
  <si>
    <t xml:space="preserve">B026</t>
  </si>
  <si>
    <t xml:space="preserve">200 mm Concrete Pavement (Type A)</t>
  </si>
  <si>
    <t xml:space="preserve">B027</t>
  </si>
  <si>
    <t xml:space="preserve">200 mm Concrete Pavement (Type B)</t>
  </si>
  <si>
    <t xml:space="preserve">B028</t>
  </si>
  <si>
    <t xml:space="preserve">iii)</t>
  </si>
  <si>
    <t xml:space="preserve">200 mm Concrete Pavement (Type C)</t>
  </si>
  <si>
    <t xml:space="preserve">B029</t>
  </si>
  <si>
    <t xml:space="preserve">iv)</t>
  </si>
  <si>
    <t xml:space="preserve">200 mm Concrete Pavement (Type D)</t>
  </si>
  <si>
    <t xml:space="preserve">B034-24</t>
  </si>
  <si>
    <t xml:space="preserve">A.11</t>
  </si>
  <si>
    <t xml:space="preserve">Slab Replacement - Early Opening (24 hour)</t>
  </si>
  <si>
    <t xml:space="preserve">B041-24</t>
  </si>
  <si>
    <t xml:space="preserve">B047-24</t>
  </si>
  <si>
    <t xml:space="preserve">A.12</t>
  </si>
  <si>
    <t xml:space="preserve">Partial Slab Patches - Early Opening (24 hour)</t>
  </si>
  <si>
    <t xml:space="preserve">B056-24</t>
  </si>
  <si>
    <t xml:space="preserve">B057-24</t>
  </si>
  <si>
    <t xml:space="preserve">B058-24</t>
  </si>
  <si>
    <t xml:space="preserve">B059-24</t>
  </si>
  <si>
    <t xml:space="preserve">B064-72</t>
  </si>
  <si>
    <t xml:space="preserve">A.13</t>
  </si>
  <si>
    <t xml:space="preserve">Slab Replacement - Early Opening (72 hour)</t>
  </si>
  <si>
    <t xml:space="preserve">B071-72</t>
  </si>
  <si>
    <t xml:space="preserve">B077-72</t>
  </si>
  <si>
    <t xml:space="preserve">A.14</t>
  </si>
  <si>
    <t xml:space="preserve">Partial Slab Patches - Early Opening (72 hour)</t>
  </si>
  <si>
    <t xml:space="preserve">B086-72</t>
  </si>
  <si>
    <t xml:space="preserve">B087-72</t>
  </si>
  <si>
    <t xml:space="preserve">B088-72</t>
  </si>
  <si>
    <t xml:space="preserve">B089-72</t>
  </si>
  <si>
    <t xml:space="preserve">B093A</t>
  </si>
  <si>
    <t xml:space="preserve">A.15</t>
  </si>
  <si>
    <t xml:space="preserve">Partial Depth Planing of Existing Joints</t>
  </si>
  <si>
    <t xml:space="preserve">E12</t>
  </si>
  <si>
    <t xml:space="preserve">B093B</t>
  </si>
  <si>
    <t xml:space="preserve">A.16</t>
  </si>
  <si>
    <t xml:space="preserve">Asphalt Patching of Partial Depth Joints</t>
  </si>
  <si>
    <t xml:space="preserve">B094</t>
  </si>
  <si>
    <t xml:space="preserve">A.17</t>
  </si>
  <si>
    <t xml:space="preserve">Drilled Dowels</t>
  </si>
  <si>
    <t xml:space="preserve">B095</t>
  </si>
  <si>
    <t xml:space="preserve">19.1 mm Diameter</t>
  </si>
  <si>
    <t xml:space="preserve">each</t>
  </si>
  <si>
    <t xml:space="preserve">B097</t>
  </si>
  <si>
    <t xml:space="preserve">A.18</t>
  </si>
  <si>
    <t xml:space="preserve">Drilled Tie Bars</t>
  </si>
  <si>
    <t xml:space="preserve">B098</t>
  </si>
  <si>
    <t xml:space="preserve">20 M Deformed Tie Bar</t>
  </si>
  <si>
    <t xml:space="preserve">B100r</t>
  </si>
  <si>
    <t xml:space="preserve">A.19</t>
  </si>
  <si>
    <t xml:space="preserve">Miscellaneous Concrete Slab Removal</t>
  </si>
  <si>
    <t xml:space="preserve">CW 3235-R9  </t>
  </si>
  <si>
    <t xml:space="preserve">B102r</t>
  </si>
  <si>
    <t xml:space="preserve">Monolithic Median Slab</t>
  </si>
  <si>
    <t xml:space="preserve">B104r</t>
  </si>
  <si>
    <t xml:space="preserve">100 mm Sidewalk</t>
  </si>
  <si>
    <t xml:space="preserve">B105r</t>
  </si>
  <si>
    <t xml:space="preserve">Bullnose</t>
  </si>
  <si>
    <t xml:space="preserve">B114rl</t>
  </si>
  <si>
    <t xml:space="preserve">A.20</t>
  </si>
  <si>
    <t xml:space="preserve">Miscellaneous Concrete Slab Renewal </t>
  </si>
  <si>
    <t xml:space="preserve">B118rl</t>
  </si>
  <si>
    <t xml:space="preserve">SD-228A</t>
  </si>
  <si>
    <t xml:space="preserve">B119rl</t>
  </si>
  <si>
    <t xml:space="preserve">a)</t>
  </si>
  <si>
    <t xml:space="preserve">Less than 5 sq.m.</t>
  </si>
  <si>
    <t xml:space="preserve">B120rl</t>
  </si>
  <si>
    <t xml:space="preserve">b)</t>
  </si>
  <si>
    <t xml:space="preserve">5 sq.m. to 20 sq.m.</t>
  </si>
  <si>
    <t xml:space="preserve">B125A</t>
  </si>
  <si>
    <t xml:space="preserve">A.21</t>
  </si>
  <si>
    <t xml:space="preserve">Removal of Precast Sidewalk Blocks</t>
  </si>
  <si>
    <t xml:space="preserve">B126r</t>
  </si>
  <si>
    <t xml:space="preserve">A.22</t>
  </si>
  <si>
    <t xml:space="preserve">Concrete Curb Removal</t>
  </si>
  <si>
    <t xml:space="preserve">CW 3240-R10 </t>
  </si>
  <si>
    <t xml:space="preserve">B127r</t>
  </si>
  <si>
    <t xml:space="preserve">Barrier Integral</t>
  </si>
  <si>
    <t xml:space="preserve">m</t>
  </si>
  <si>
    <t xml:space="preserve">B132r</t>
  </si>
  <si>
    <t xml:space="preserve">Curb Ramp</t>
  </si>
  <si>
    <t xml:space="preserve">B154rl</t>
  </si>
  <si>
    <t xml:space="preserve">A.23</t>
  </si>
  <si>
    <t xml:space="preserve">Concrete Curb Renewal</t>
  </si>
  <si>
    <t xml:space="preserve">B155rl</t>
  </si>
  <si>
    <t xml:space="preserve">Barrier (150 mm reveal ht, Dowelled)</t>
  </si>
  <si>
    <t xml:space="preserve">SD-205,
SD-206A</t>
  </si>
  <si>
    <t xml:space="preserve">B156rl</t>
  </si>
  <si>
    <t xml:space="preserve">Less than 3 m</t>
  </si>
  <si>
    <t xml:space="preserve">B157rl</t>
  </si>
  <si>
    <t xml:space="preserve">3 m to 30 m</t>
  </si>
  <si>
    <t xml:space="preserve">B158rl</t>
  </si>
  <si>
    <t xml:space="preserve">c) </t>
  </si>
  <si>
    <t xml:space="preserve">Greater than 30 m</t>
  </si>
  <si>
    <t xml:space="preserve">B167rl</t>
  </si>
  <si>
    <t xml:space="preserve">Modified Barrier (150 mm reveal ht, Dowelled)</t>
  </si>
  <si>
    <t xml:space="preserve">SD-203B</t>
  </si>
  <si>
    <t xml:space="preserve">B189</t>
  </si>
  <si>
    <t xml:space="preserve">A.24</t>
  </si>
  <si>
    <t xml:space="preserve">Regrading Existing Interlocking Paving Stones</t>
  </si>
  <si>
    <t xml:space="preserve">CW 3330-R5</t>
  </si>
  <si>
    <t xml:space="preserve">B190</t>
  </si>
  <si>
    <t xml:space="preserve">A.25</t>
  </si>
  <si>
    <t xml:space="preserve">Construction of Asphaltic Concrete Overlay </t>
  </si>
  <si>
    <t xml:space="preserve">CW 3410-R11 </t>
  </si>
  <si>
    <t xml:space="preserve">B191</t>
  </si>
  <si>
    <t xml:space="preserve">Main Line Paving</t>
  </si>
  <si>
    <t xml:space="preserve">B193</t>
  </si>
  <si>
    <t xml:space="preserve">Type IA</t>
  </si>
  <si>
    <t xml:space="preserve">B194</t>
  </si>
  <si>
    <t xml:space="preserve">Tie-ins and Approaches</t>
  </si>
  <si>
    <t xml:space="preserve">B195</t>
  </si>
  <si>
    <t xml:space="preserve">B200</t>
  </si>
  <si>
    <t xml:space="preserve">A.26</t>
  </si>
  <si>
    <t xml:space="preserve">Planing of Pavement</t>
  </si>
  <si>
    <t xml:space="preserve">CW 3450-R6 </t>
  </si>
  <si>
    <t xml:space="preserve">B202</t>
  </si>
  <si>
    <t xml:space="preserve">50 - 100 mm Depth (Asphalt)</t>
  </si>
  <si>
    <t xml:space="preserve">B203</t>
  </si>
  <si>
    <t xml:space="preserve">1 - 50 mm Depth (Concrete)</t>
  </si>
  <si>
    <t xml:space="preserve">B206</t>
  </si>
  <si>
    <t xml:space="preserve">A.27</t>
  </si>
  <si>
    <t xml:space="preserve">Pavement Repair Fabric</t>
  </si>
  <si>
    <t xml:space="preserve">E11</t>
  </si>
  <si>
    <t xml:space="preserve">B219</t>
  </si>
  <si>
    <t xml:space="preserve">A.28</t>
  </si>
  <si>
    <t xml:space="preserve">Detectable Warning Surface Tiles</t>
  </si>
  <si>
    <t xml:space="preserve">CW 3326-R3</t>
  </si>
  <si>
    <t xml:space="preserve">A.29</t>
  </si>
  <si>
    <t xml:space="preserve">Directional Bar Tiles</t>
  </si>
  <si>
    <t xml:space="preserve">E18</t>
  </si>
  <si>
    <t xml:space="preserve">305 mm x 610 mm Tiles</t>
  </si>
  <si>
    <t xml:space="preserve">ROADWORKS - NEW CONSTRUCTION</t>
  </si>
  <si>
    <t xml:space="preserve">C001</t>
  </si>
  <si>
    <t xml:space="preserve">A.30</t>
  </si>
  <si>
    <t xml:space="preserve">Concrete Pavements, Median Slabs, Bull-noses, and Safety Medians</t>
  </si>
  <si>
    <t xml:space="preserve">CW 3310-R17</t>
  </si>
  <si>
    <t xml:space="preserve">C008</t>
  </si>
  <si>
    <t xml:space="preserve">Construction of 200 mm Concrete Pavement (Reinforced)</t>
  </si>
  <si>
    <t xml:space="preserve">C014</t>
  </si>
  <si>
    <t xml:space="preserve">Construction of Concrete Median Slabs</t>
  </si>
  <si>
    <t xml:space="preserve">SD-227A</t>
  </si>
  <si>
    <t xml:space="preserve">C015</t>
  </si>
  <si>
    <t xml:space="preserve">Construction of Monolithic Concrete Median Slabs</t>
  </si>
  <si>
    <t xml:space="preserve">SD-226A</t>
  </si>
  <si>
    <t xml:space="preserve">C017</t>
  </si>
  <si>
    <t xml:space="preserve">Construction of Monolithic Curb and Sidewalk</t>
  </si>
  <si>
    <t xml:space="preserve">SD-228B</t>
  </si>
  <si>
    <t xml:space="preserve">C018</t>
  </si>
  <si>
    <t xml:space="preserve">v)</t>
  </si>
  <si>
    <t xml:space="preserve">Construction of Monolithic Concrete Bull-noses</t>
  </si>
  <si>
    <t xml:space="preserve">SD-227C</t>
  </si>
  <si>
    <t xml:space="preserve">C019</t>
  </si>
  <si>
    <t xml:space="preserve">A.31</t>
  </si>
  <si>
    <t xml:space="preserve">Concrete Pavements for Early Opening</t>
  </si>
  <si>
    <t xml:space="preserve">C026</t>
  </si>
  <si>
    <t xml:space="preserve">Construction of 200 mm Concrete Pavement for Early Opening 72 hour (Reinforced)</t>
  </si>
  <si>
    <t xml:space="preserve">C032</t>
  </si>
  <si>
    <t xml:space="preserve">A.32</t>
  </si>
  <si>
    <t xml:space="preserve">Concrete Curbs, Curb and Gutter, and Splash Strips</t>
  </si>
  <si>
    <t xml:space="preserve">C033</t>
  </si>
  <si>
    <t xml:space="preserve">Construction of  Barrier (150 mm ht, Dowelled, Slip Form Paving)</t>
  </si>
  <si>
    <t xml:space="preserve">SD-205</t>
  </si>
  <si>
    <t xml:space="preserve">Construction of  Barrier (150 mm ht, Dowelled)</t>
  </si>
  <si>
    <t xml:space="preserve">C036</t>
  </si>
  <si>
    <t xml:space="preserve">Construction of Modified Barrier (150 mm ht, Dowelled)</t>
  </si>
  <si>
    <t xml:space="preserve">C046</t>
  </si>
  <si>
    <t xml:space="preserve">Construction of  Curb Ramp (8-12 mm ht, Integral)</t>
  </si>
  <si>
    <t xml:space="preserve">SD-229C</t>
  </si>
  <si>
    <t xml:space="preserve">C047</t>
  </si>
  <si>
    <t xml:space="preserve">Construction of  Safety Curb (330 mm ht)</t>
  </si>
  <si>
    <t xml:space="preserve">SD-206B</t>
  </si>
  <si>
    <t xml:space="preserve">C047A</t>
  </si>
  <si>
    <t xml:space="preserve">vi)</t>
  </si>
  <si>
    <t xml:space="preserve">Construction of Splash Strip (150 mm ht, Monolithic Barrier Curb,  750 mm width, Slip Form Paving)</t>
  </si>
  <si>
    <t xml:space="preserve">SD-223A</t>
  </si>
  <si>
    <t xml:space="preserve">vii)</t>
  </si>
  <si>
    <t xml:space="preserve">Construction of Splash Strip (150 mm ht, Monolithic Barrier Curb,  750 mm width)</t>
  </si>
  <si>
    <t xml:space="preserve">C047B</t>
  </si>
  <si>
    <t xml:space="preserve">viii)</t>
  </si>
  <si>
    <t xml:space="preserve">Construction of Splash Strip (150 mm ht, Monolithic Modified Barrier Curb,  750 mm width)</t>
  </si>
  <si>
    <t xml:space="preserve">SD-223A
</t>
  </si>
  <si>
    <t xml:space="preserve">ix)</t>
  </si>
  <si>
    <t xml:space="preserve">Construction of Landscaping Curb</t>
  </si>
  <si>
    <t xml:space="preserve">E22</t>
  </si>
  <si>
    <t xml:space="preserve">C051</t>
  </si>
  <si>
    <t xml:space="preserve">A.33</t>
  </si>
  <si>
    <t xml:space="preserve">100 mm Concrete Sidewalk</t>
  </si>
  <si>
    <t xml:space="preserve">CW 3325-R5  </t>
  </si>
  <si>
    <t xml:space="preserve">A.34</t>
  </si>
  <si>
    <t xml:space="preserve">Miscellaneous Concrete Slab Installation</t>
  </si>
  <si>
    <t xml:space="preserve">E16</t>
  </si>
  <si>
    <t xml:space="preserve">100mm Sidewalk with Block-Outs for Interlocking Paving Stones</t>
  </si>
  <si>
    <t xml:space="preserve">C052</t>
  </si>
  <si>
    <t xml:space="preserve">A.35</t>
  </si>
  <si>
    <t xml:space="preserve">Interlocking Paving Stones</t>
  </si>
  <si>
    <t xml:space="preserve">CW 3330-R5, E17</t>
  </si>
  <si>
    <t xml:space="preserve">Holland Stone - Charcoal</t>
  </si>
  <si>
    <t xml:space="preserve">Holland Stone - Blue</t>
  </si>
  <si>
    <t xml:space="preserve">JOINT AND CRACK SEALING</t>
  </si>
  <si>
    <t xml:space="preserve">D006</t>
  </si>
  <si>
    <t xml:space="preserve">A.36</t>
  </si>
  <si>
    <t xml:space="preserve">Reflective Crack Maintenance </t>
  </si>
  <si>
    <t xml:space="preserve">CW 3250-R7</t>
  </si>
  <si>
    <t xml:space="preserve">ASSOCIATED DRAINAGE AND UNDERGROUND WORKS</t>
  </si>
  <si>
    <t xml:space="preserve">E003</t>
  </si>
  <si>
    <t xml:space="preserve">A.37</t>
  </si>
  <si>
    <t xml:space="preserve">Catch Basin  </t>
  </si>
  <si>
    <t xml:space="preserve">CW 2130-R12</t>
  </si>
  <si>
    <t xml:space="preserve">E004</t>
  </si>
  <si>
    <t xml:space="preserve">SD-024, 1200 mm deep</t>
  </si>
  <si>
    <t xml:space="preserve">E006</t>
  </si>
  <si>
    <t xml:space="preserve">A.38</t>
  </si>
  <si>
    <t xml:space="preserve">Catch Pit </t>
  </si>
  <si>
    <t xml:space="preserve">E007</t>
  </si>
  <si>
    <t xml:space="preserve">SD-023</t>
  </si>
  <si>
    <t xml:space="preserve">E012</t>
  </si>
  <si>
    <t xml:space="preserve">A.39</t>
  </si>
  <si>
    <t xml:space="preserve">Drainage Connection Pipe</t>
  </si>
  <si>
    <t xml:space="preserve">E023</t>
  </si>
  <si>
    <t xml:space="preserve">A.40</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32</t>
  </si>
  <si>
    <t xml:space="preserve">A.41</t>
  </si>
  <si>
    <t xml:space="preserve">Connecting to Existing Manhole</t>
  </si>
  <si>
    <t xml:space="preserve">E033</t>
  </si>
  <si>
    <t xml:space="preserve">250 mm Catch Basin Lead</t>
  </si>
  <si>
    <t xml:space="preserve">E034</t>
  </si>
  <si>
    <t xml:space="preserve">A.42</t>
  </si>
  <si>
    <t xml:space="preserve">Connecting to Existing Catch Basin</t>
  </si>
  <si>
    <t xml:space="preserve">E035</t>
  </si>
  <si>
    <t xml:space="preserve">250 mm Drainage Connection Pipe</t>
  </si>
  <si>
    <t xml:space="preserve">E036</t>
  </si>
  <si>
    <t xml:space="preserve">A.43</t>
  </si>
  <si>
    <t xml:space="preserve">Connecting to Existing Sewer </t>
  </si>
  <si>
    <t xml:space="preserve">E037</t>
  </si>
  <si>
    <t xml:space="preserve">250 mm Connecting Pipe</t>
  </si>
  <si>
    <t xml:space="preserve">E039</t>
  </si>
  <si>
    <t xml:space="preserve">Connecting to 375 mm  Sewer</t>
  </si>
  <si>
    <t xml:space="preserve">A.44</t>
  </si>
  <si>
    <t xml:space="preserve">Plugging Existing Sewers and Sewer Services Smaller Than 300 mm</t>
  </si>
  <si>
    <t xml:space="preserve">E046</t>
  </si>
  <si>
    <t xml:space="preserve">A.45</t>
  </si>
  <si>
    <t xml:space="preserve">Removal of Existing Catch Basins</t>
  </si>
  <si>
    <t xml:space="preserve">E050</t>
  </si>
  <si>
    <t xml:space="preserve">A.46</t>
  </si>
  <si>
    <t xml:space="preserve">Abandoning Existing Drainage Inlets</t>
  </si>
  <si>
    <t xml:space="preserve">E050A</t>
  </si>
  <si>
    <t xml:space="preserve">A.47</t>
  </si>
  <si>
    <t xml:space="preserve">Catch Basin Cleaning</t>
  </si>
  <si>
    <t xml:space="preserve">CW 2140-R3</t>
  </si>
  <si>
    <t xml:space="preserve">ADJUSTMENTS</t>
  </si>
  <si>
    <t xml:space="preserve">F001</t>
  </si>
  <si>
    <t xml:space="preserve">A.48</t>
  </si>
  <si>
    <t xml:space="preserve">Adjustment of Catch Basins / Manholes Frames</t>
  </si>
  <si>
    <t xml:space="preserve">CW 3210-R7</t>
  </si>
  <si>
    <t xml:space="preserve">F003</t>
  </si>
  <si>
    <t xml:space="preserve">A.49</t>
  </si>
  <si>
    <t xml:space="preserve">Lifter Rings</t>
  </si>
  <si>
    <t xml:space="preserve">F004</t>
  </si>
  <si>
    <t xml:space="preserve">38 mm</t>
  </si>
  <si>
    <t xml:space="preserve">F005</t>
  </si>
  <si>
    <t xml:space="preserve">51 mm</t>
  </si>
  <si>
    <t xml:space="preserve">F009</t>
  </si>
  <si>
    <t xml:space="preserve">A.50</t>
  </si>
  <si>
    <t xml:space="preserve">Adjustment of Valve Boxes</t>
  </si>
  <si>
    <t xml:space="preserve">F010</t>
  </si>
  <si>
    <t xml:space="preserve">A.51</t>
  </si>
  <si>
    <t xml:space="preserve">Valve Box Extensions</t>
  </si>
  <si>
    <t xml:space="preserve">F011</t>
  </si>
  <si>
    <t xml:space="preserve">A.52</t>
  </si>
  <si>
    <t xml:space="preserve">Adjustment of Curb Stop Boxes</t>
  </si>
  <si>
    <t xml:space="preserve">LANDSCAPING</t>
  </si>
  <si>
    <t xml:space="preserve">G001</t>
  </si>
  <si>
    <t xml:space="preserve">A.53</t>
  </si>
  <si>
    <t xml:space="preserve">Sodding</t>
  </si>
  <si>
    <t xml:space="preserve">CW 3510-R9</t>
  </si>
  <si>
    <t xml:space="preserve">G002</t>
  </si>
  <si>
    <t xml:space="preserve"> width &lt; 600 mm</t>
  </si>
  <si>
    <t xml:space="preserve">G003</t>
  </si>
  <si>
    <t xml:space="preserve"> width &gt; or = 600 mm</t>
  </si>
  <si>
    <t xml:space="preserve">G005</t>
  </si>
  <si>
    <t xml:space="preserve">A.54</t>
  </si>
  <si>
    <t xml:space="preserve">Salt Tolerant Grass Seeding</t>
  </si>
  <si>
    <t xml:space="preserve">E13</t>
  </si>
  <si>
    <t xml:space="preserve">MISCELLANEOUS</t>
  </si>
  <si>
    <t xml:space="preserve">A.55</t>
  </si>
  <si>
    <t xml:space="preserve">Tree Removal</t>
  </si>
  <si>
    <t xml:space="preserve">CW 3010-R4, E14</t>
  </si>
  <si>
    <t xml:space="preserve">A.56</t>
  </si>
  <si>
    <t xml:space="preserve">Abandon Cast-In-Place Concrete Foundations</t>
  </si>
  <si>
    <t xml:space="preserve">Abandon Flag Foundation</t>
  </si>
  <si>
    <t xml:space="preserve">Abandon Information Kiosk Foundation</t>
  </si>
  <si>
    <t xml:space="preserve">Abandon Concrete Pile and Cap for Illuminated Signage Structure</t>
  </si>
  <si>
    <t xml:space="preserve">A.57</t>
  </si>
  <si>
    <t xml:space="preserve">Cast-In-Place Concrete Foundations</t>
  </si>
  <si>
    <t xml:space="preserve">E19</t>
  </si>
  <si>
    <t xml:space="preserve">Bus Stop Flag Foundation</t>
  </si>
  <si>
    <t xml:space="preserve">Information Kiosk Foundation</t>
  </si>
  <si>
    <t xml:space="preserve">Concrete Pile and Cap for Illuminated Signage Structure</t>
  </si>
  <si>
    <t xml:space="preserve">A.58</t>
  </si>
  <si>
    <t xml:space="preserve">Supply and Installation of Inlaid Longitudinal Lane Line Marking Tape</t>
  </si>
  <si>
    <t xml:space="preserve">E20</t>
  </si>
  <si>
    <t xml:space="preserve">A.59</t>
  </si>
  <si>
    <t xml:space="preserve">Soft Excavation to Expose Underground Utilities</t>
  </si>
  <si>
    <t xml:space="preserve">E21</t>
  </si>
  <si>
    <t xml:space="preserve">hr</t>
  </si>
  <si>
    <t xml:space="preserve">A.60</t>
  </si>
  <si>
    <t xml:space="preserve">Hoop Style Bike Rack</t>
  </si>
  <si>
    <t xml:space="preserve">E30</t>
  </si>
  <si>
    <t xml:space="preserve">Subtotal:</t>
  </si>
  <si>
    <t xml:space="preserve">B</t>
  </si>
  <si>
    <t xml:space="preserve">PEMBINA HIGHWAY REHABILITATION AND ACTIVE TRANSPORTATION CORRIDOR - N/B 100m SOUTH OF GRANT AVENUE TO 50m EAST OF OSBORNE STREET</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B106r</t>
  </si>
  <si>
    <t xml:space="preserve">Monolithic Curb and Sidewalk</t>
  </si>
  <si>
    <t xml:space="preserve">B.20</t>
  </si>
  <si>
    <t xml:space="preserve">B.21</t>
  </si>
  <si>
    <t xml:space="preserve">Removal of Existing Concrete F-Type Traffic Barrier</t>
  </si>
  <si>
    <t xml:space="preserve">E25</t>
  </si>
  <si>
    <t xml:space="preserve">B.22</t>
  </si>
  <si>
    <t xml:space="preserve">B.23</t>
  </si>
  <si>
    <t xml:space="preserve">B.24</t>
  </si>
  <si>
    <t xml:space="preserve">Landscaping Curb</t>
  </si>
  <si>
    <t xml:space="preserve">B.25</t>
  </si>
  <si>
    <t xml:space="preserve">B.26</t>
  </si>
  <si>
    <t xml:space="preserve">B.27</t>
  </si>
  <si>
    <t xml:space="preserve">B.28</t>
  </si>
  <si>
    <t xml:space="preserve">B.29</t>
  </si>
  <si>
    <t xml:space="preserve">B.30</t>
  </si>
  <si>
    <t xml:space="preserve">B.31</t>
  </si>
  <si>
    <t xml:space="preserve">B.32</t>
  </si>
  <si>
    <t xml:space="preserve">B.33</t>
  </si>
  <si>
    <t xml:space="preserve">B.34</t>
  </si>
  <si>
    <t xml:space="preserve">B.35</t>
  </si>
  <si>
    <t xml:space="preserve">B.36</t>
  </si>
  <si>
    <t xml:space="preserve">Roman Pavers - Natural Grey</t>
  </si>
  <si>
    <t xml:space="preserve">Roman Pavers - Sierra Grey</t>
  </si>
  <si>
    <t xml:space="preserve">B.37</t>
  </si>
  <si>
    <t xml:space="preserve">B.38</t>
  </si>
  <si>
    <t xml:space="preserve">B.39</t>
  </si>
  <si>
    <t xml:space="preserve">B.40</t>
  </si>
  <si>
    <t xml:space="preserve">B.41</t>
  </si>
  <si>
    <t xml:space="preserve">E028</t>
  </si>
  <si>
    <t xml:space="preserve">AP-008 - Barrier Curb and Gutter Inlet Frame and Box</t>
  </si>
  <si>
    <t xml:space="preserve">E029</t>
  </si>
  <si>
    <t xml:space="preserve">AP-009 - Barrier Curb and Gutter Inlet Cover </t>
  </si>
  <si>
    <t xml:space="preserve">B.42</t>
  </si>
  <si>
    <t xml:space="preserve">B.43</t>
  </si>
  <si>
    <t xml:space="preserve">B.44</t>
  </si>
  <si>
    <t xml:space="preserve">250 mm (PVC) Connecting Pipe</t>
  </si>
  <si>
    <t xml:space="preserve">E038</t>
  </si>
  <si>
    <t xml:space="preserve">Connecting to 300 mm  Sewer</t>
  </si>
  <si>
    <t xml:space="preserve">B.45</t>
  </si>
  <si>
    <t xml:space="preserve">E047</t>
  </si>
  <si>
    <t xml:space="preserve">B.46</t>
  </si>
  <si>
    <t xml:space="preserve">Removal of Existing Catch Pit</t>
  </si>
  <si>
    <t xml:space="preserve">B.47</t>
  </si>
  <si>
    <t xml:space="preserve">B.48</t>
  </si>
  <si>
    <t xml:space="preserve">E051</t>
  </si>
  <si>
    <t xml:space="preserve">B.49</t>
  </si>
  <si>
    <t xml:space="preserve">Installation of Subdrains</t>
  </si>
  <si>
    <t xml:space="preserve">CW 3120-R4</t>
  </si>
  <si>
    <t xml:space="preserve">B.50</t>
  </si>
  <si>
    <t xml:space="preserve">B.51</t>
  </si>
  <si>
    <t xml:space="preserve">B.52</t>
  </si>
  <si>
    <t xml:space="preserve">B.53</t>
  </si>
  <si>
    <t xml:space="preserve">B.54</t>
  </si>
  <si>
    <t xml:space="preserve">F019</t>
  </si>
  <si>
    <t xml:space="preserve">B.55</t>
  </si>
  <si>
    <t xml:space="preserve">Relocating Existing Hydrant - Type A</t>
  </si>
  <si>
    <t xml:space="preserve">CW 2110-R11</t>
  </si>
  <si>
    <t xml:space="preserve">B.56</t>
  </si>
  <si>
    <t xml:space="preserve">B.57</t>
  </si>
  <si>
    <t xml:space="preserve">B.58</t>
  </si>
  <si>
    <t xml:space="preserve">CW 3010-R4, E16</t>
  </si>
  <si>
    <t xml:space="preserve">B.59</t>
  </si>
  <si>
    <t xml:space="preserve">B.60</t>
  </si>
  <si>
    <t xml:space="preserve">Overhead Sign Structure Base</t>
  </si>
  <si>
    <t xml:space="preserve">B.61</t>
  </si>
  <si>
    <t xml:space="preserve">Removal of Existing Crash Cushion Attenuators</t>
  </si>
  <si>
    <t xml:space="preserve">E27</t>
  </si>
  <si>
    <t xml:space="preserve">B.62</t>
  </si>
  <si>
    <t xml:space="preserve">Removal of Existing Overhead Sign Structure</t>
  </si>
  <si>
    <t xml:space="preserve">E28</t>
  </si>
  <si>
    <t xml:space="preserve">B.63</t>
  </si>
  <si>
    <t xml:space="preserve">Supply and Installation of 16.92m Full Span Overhead Sign Structure</t>
  </si>
  <si>
    <t xml:space="preserve">E29</t>
  </si>
  <si>
    <t xml:space="preserve">B.64</t>
  </si>
  <si>
    <t xml:space="preserve">Supply and Installation of 11.60m Cantilever Sign Structure</t>
  </si>
  <si>
    <t xml:space="preserve">B.65</t>
  </si>
  <si>
    <t xml:space="preserve">Removal of Wooden Posts and Fencing</t>
  </si>
  <si>
    <t xml:space="preserve">E23</t>
  </si>
  <si>
    <t xml:space="preserve">B.66</t>
  </si>
  <si>
    <t xml:space="preserve">Supply and Installation of Wooden Posts and Fencing</t>
  </si>
  <si>
    <t xml:space="preserve">E24</t>
  </si>
  <si>
    <t xml:space="preserve">B.67</t>
  </si>
  <si>
    <t xml:space="preserve">Supply and Installation of W-Beam Guardrail</t>
  </si>
  <si>
    <t xml:space="preserve">E26</t>
  </si>
  <si>
    <t xml:space="preserve">L.S.</t>
  </si>
  <si>
    <t xml:space="preserve">B.68</t>
  </si>
  <si>
    <t xml:space="preserve">A.69</t>
  </si>
  <si>
    <t xml:space="preserve">B.70</t>
  </si>
  <si>
    <t xml:space="preserve">C</t>
  </si>
  <si>
    <t xml:space="preserve">CORYDON AVENUE REHABILITATION - NASSAU STREET SOUTH TO PEMBINA HIGHWAY</t>
  </si>
  <si>
    <t xml:space="preserve">C.1</t>
  </si>
  <si>
    <t xml:space="preserve">C.2</t>
  </si>
  <si>
    <t xml:space="preserve">C.3</t>
  </si>
  <si>
    <t xml:space="preserve">C.4</t>
  </si>
  <si>
    <t xml:space="preserve">Partial Slab Patches 
- Early Opening (72 hour)</t>
  </si>
  <si>
    <t xml:space="preserve">C.5</t>
  </si>
  <si>
    <t xml:space="preserve">C.6</t>
  </si>
  <si>
    <t xml:space="preserve">C.7</t>
  </si>
  <si>
    <t xml:space="preserve">C.8</t>
  </si>
  <si>
    <t xml:space="preserve">C.9</t>
  </si>
  <si>
    <t xml:space="preserve">C.10</t>
  </si>
  <si>
    <t xml:space="preserve">C.11</t>
  </si>
  <si>
    <t xml:space="preserve">B133r</t>
  </si>
  <si>
    <t xml:space="preserve">Safety Curb</t>
  </si>
  <si>
    <t xml:space="preserve">B135i</t>
  </si>
  <si>
    <t xml:space="preserve">C.12</t>
  </si>
  <si>
    <t xml:space="preserve">Concrete Curb Installation</t>
  </si>
  <si>
    <t xml:space="preserve">B136i</t>
  </si>
  <si>
    <t xml:space="preserve">Barrier (150 mm reveal ht, Dowelled, Slip Form Paving)</t>
  </si>
  <si>
    <t xml:space="preserve">B139i</t>
  </si>
  <si>
    <t xml:space="preserve">B150iA</t>
  </si>
  <si>
    <t xml:space="preserve">Curb Ramp (8-12 mm reveal ht, Monolithic)</t>
  </si>
  <si>
    <t xml:space="preserve">SD-229A,B,C</t>
  </si>
  <si>
    <t xml:space="preserve">C.13</t>
  </si>
  <si>
    <t xml:space="preserve">C.14</t>
  </si>
  <si>
    <t xml:space="preserve">C.15</t>
  </si>
  <si>
    <t xml:space="preserve">C.16</t>
  </si>
  <si>
    <t xml:space="preserve">C.17</t>
  </si>
  <si>
    <t xml:space="preserve">C.18</t>
  </si>
  <si>
    <t xml:space="preserve">C.19</t>
  </si>
  <si>
    <t xml:space="preserve">Beldin Regimental Paver - Regimental Red</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C.31</t>
  </si>
  <si>
    <t xml:space="preserve">C.32</t>
  </si>
  <si>
    <t xml:space="preserve">D</t>
  </si>
  <si>
    <t xml:space="preserve">SEWER AND CB LEAD REPAIRS</t>
  </si>
  <si>
    <t xml:space="preserve">PEMBINA HWY SB at JESSIE AVE (MA70038903)</t>
  </si>
  <si>
    <t xml:space="preserve">E017</t>
  </si>
  <si>
    <t xml:space="preserve">D.1</t>
  </si>
  <si>
    <t xml:space="preserve">Sewer Repair - Up to 3.0 Meters Long</t>
  </si>
  <si>
    <t xml:space="preserve">E018</t>
  </si>
  <si>
    <t xml:space="preserve">250 mm </t>
  </si>
  <si>
    <t xml:space="preserve">E019</t>
  </si>
  <si>
    <t xml:space="preserve">Class 3 Backfill</t>
  </si>
  <si>
    <t xml:space="preserve">E022A</t>
  </si>
  <si>
    <t xml:space="preserve">D.2</t>
  </si>
  <si>
    <t xml:space="preserve">Sewer Inspection (following repair)</t>
  </si>
  <si>
    <t xml:space="preserve">CW2145-R3</t>
  </si>
  <si>
    <t xml:space="preserve">E022B</t>
  </si>
  <si>
    <t xml:space="preserve">250 mm, Storm</t>
  </si>
  <si>
    <t xml:space="preserve">PEMBINA HWY SB at GARWOOD AVE (CL60009179)</t>
  </si>
  <si>
    <t xml:space="preserve">D.3</t>
  </si>
  <si>
    <t xml:space="preserve">D.4</t>
  </si>
  <si>
    <t xml:space="preserve">250 mm, CB Lead</t>
  </si>
  <si>
    <t xml:space="preserve">PEMBINA HWY at ARBUTHNOT ST (CL60021727)</t>
  </si>
  <si>
    <t xml:space="preserve">D.5</t>
  </si>
  <si>
    <t xml:space="preserve">200 mm </t>
  </si>
  <si>
    <t xml:space="preserve">E020</t>
  </si>
  <si>
    <t xml:space="preserve">D.6</t>
  </si>
  <si>
    <t xml:space="preserve">Sewer Repair - In Addition to First 3.0 Meters </t>
  </si>
  <si>
    <t xml:space="preserve">E021</t>
  </si>
  <si>
    <t xml:space="preserve">E022</t>
  </si>
  <si>
    <t xml:space="preserve">D.7</t>
  </si>
  <si>
    <t xml:space="preserve">Sewer Inspection ( following repair)</t>
  </si>
  <si>
    <t xml:space="preserve">200 mm, CB Lead</t>
  </si>
  <si>
    <t xml:space="preserve">PEMBINA HWY SB at GRANT AVE (CL60009067)</t>
  </si>
  <si>
    <t xml:space="preserve">D.8</t>
  </si>
  <si>
    <t xml:space="preserve">D.9</t>
  </si>
  <si>
    <t xml:space="preserve">PEMBINA HWY NB at DUDLEY AVE (MA60009173)</t>
  </si>
  <si>
    <t xml:space="preserve">D.10</t>
  </si>
  <si>
    <t xml:space="preserve">450 mm </t>
  </si>
  <si>
    <t xml:space="preserve">D.11</t>
  </si>
  <si>
    <t xml:space="preserve">D.12</t>
  </si>
  <si>
    <t xml:space="preserve">450 mm, CS</t>
  </si>
  <si>
    <t xml:space="preserve">PEMBINA HWY NB at FLEET AVE (CL60009199)</t>
  </si>
  <si>
    <t xml:space="preserve">D.13</t>
  </si>
  <si>
    <t xml:space="preserve">300 mm </t>
  </si>
  <si>
    <t xml:space="preserve">D.14</t>
  </si>
  <si>
    <t xml:space="preserve">D.15</t>
  </si>
  <si>
    <t xml:space="preserve">300 mm, CB Lead</t>
  </si>
  <si>
    <t xml:space="preserve">PEMBINA HWY NB at NASSAU ST N (CL60009228)</t>
  </si>
  <si>
    <t xml:space="preserve">D.16</t>
  </si>
  <si>
    <t xml:space="preserve">D.17</t>
  </si>
  <si>
    <t xml:space="preserve">PEMBINA HWY NB at WARSAW AVE (CL60010703)</t>
  </si>
  <si>
    <t xml:space="preserve">D.18</t>
  </si>
  <si>
    <t xml:space="preserve">D.19</t>
  </si>
  <si>
    <t xml:space="preserve">D.20</t>
  </si>
  <si>
    <t xml:space="preserve">PEMBINA HWY NB at MULVEY AVE (CL60009219)</t>
  </si>
  <si>
    <t xml:space="preserve">D.21</t>
  </si>
  <si>
    <t xml:space="preserve">D.22</t>
  </si>
  <si>
    <t xml:space="preserve">CORYDON AVENUE EB (CL60010728)</t>
  </si>
  <si>
    <t xml:space="preserve">D.23</t>
  </si>
  <si>
    <t xml:space="preserve">D.24</t>
  </si>
  <si>
    <t xml:space="preserve">SUMMARY</t>
  </si>
  <si>
    <t xml:space="preserve">TOTAL BID PRICE (GST extra)                                                                              (in figures)                                             </t>
  </si>
</sst>
</file>

<file path=xl/styles.xml><?xml version="1.0" encoding="utf-8"?>
<styleSheet xmlns="http://schemas.openxmlformats.org/spreadsheetml/2006/main">
  <numFmts count="21">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
    <numFmt numFmtId="180" formatCode="\$#,##0.00"/>
    <numFmt numFmtId="181" formatCode="&quot;Subtotal: &quot;#\ ###\ ##0.00;;&quot;Subtotal: Nil&quot;;@"/>
    <numFmt numFmtId="182" formatCode="0%"/>
    <numFmt numFmtId="183" formatCode="General"/>
    <numFmt numFmtId="184" formatCode="0.0%"/>
  </numFmts>
  <fonts count="53">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strike val="true"/>
      <sz val="10"/>
      <color rgb="FF000000"/>
      <name val="MS Sans Serif"/>
      <family val="2"/>
    </font>
    <font>
      <sz val="10"/>
      <color rgb="FFFF0000"/>
      <name val="MS Sans Serif"/>
      <family val="2"/>
    </font>
    <font>
      <b val="true"/>
      <sz val="10"/>
      <color rgb="FF000000"/>
      <name val="MS Sans Serif"/>
      <family val="2"/>
    </font>
    <font>
      <sz val="12"/>
      <color rgb="FFFF0000"/>
      <name val="Arial"/>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 diagonalUp="false" diagonalDown="false">
      <left/>
      <right style="thin"/>
      <top style="thin"/>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6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5" fontId="40" fillId="2" borderId="0" xfId="0" applyFont="true" applyBorder="false" applyAlignment="true" applyProtection="true">
      <alignment horizontal="center" vertical="center" textRotation="0" wrapText="false" indent="0" shrinkToFit="false"/>
      <protection locked="true" hidden="false"/>
    </xf>
    <xf numFmtId="174" fontId="41"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75" fontId="42" fillId="2" borderId="0" xfId="0" applyFont="true" applyBorder="false" applyAlignment="true" applyProtection="true">
      <alignment horizontal="center" vertical="center" textRotation="0" wrapText="false" indent="0" shrinkToFit="false"/>
      <protection locked="true" hidden="false"/>
    </xf>
    <xf numFmtId="174" fontId="0" fillId="2" borderId="0" xfId="0" applyFont="true" applyBorder="true" applyAlignment="true" applyProtection="true">
      <alignment horizontal="center" vertical="top" textRotation="0" wrapText="false" indent="0" shrinkToFit="false"/>
      <protection locked="true" hidden="false"/>
    </xf>
    <xf numFmtId="175"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75" fontId="0" fillId="2" borderId="0" xfId="0" applyFont="false" applyBorder="false" applyAlignment="true" applyProtection="true">
      <alignment horizontal="center" vertical="center" textRotation="0" wrapText="false" indent="0" shrinkToFit="false"/>
      <protection locked="true" hidden="false"/>
    </xf>
    <xf numFmtId="176" fontId="0" fillId="2" borderId="0" xfId="0" applyFont="false" applyBorder="false" applyAlignment="true" applyProtection="true">
      <alignment horizontal="center" vertical="bottom" textRotation="0" wrapText="false" indent="0" shrinkToFit="false"/>
      <protection locked="true" hidden="false"/>
    </xf>
    <xf numFmtId="175" fontId="0" fillId="2" borderId="15"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top"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bottom" textRotation="0" wrapText="false" indent="0" shrinkToFit="false"/>
      <protection locked="true" hidden="false"/>
    </xf>
    <xf numFmtId="164" fontId="0" fillId="2" borderId="17" xfId="0" applyFont="true" applyBorder="true" applyAlignment="true" applyProtection="true">
      <alignment horizontal="center" vertical="bottom" textRotation="0" wrapText="false" indent="0" shrinkToFit="false"/>
      <protection locked="true" hidden="false"/>
    </xf>
    <xf numFmtId="175" fontId="0" fillId="2" borderId="17" xfId="0" applyFont="true" applyBorder="true" applyAlignment="true" applyProtection="true">
      <alignment horizontal="right" vertical="bottom" textRotation="0" wrapText="false" indent="0" shrinkToFit="false"/>
      <protection locked="true" hidden="false"/>
    </xf>
    <xf numFmtId="175" fontId="0" fillId="2" borderId="2" xfId="0" applyFont="false" applyBorder="true" applyAlignment="true" applyProtection="true">
      <alignment horizontal="right" vertical="bottom" textRotation="0" wrapText="false" indent="0" shrinkToFit="false"/>
      <protection locked="true" hidden="false"/>
    </xf>
    <xf numFmtId="164" fontId="0" fillId="2" borderId="18" xfId="0" applyFont="false" applyBorder="true" applyAlignment="true" applyProtection="true">
      <alignment horizontal="general" vertical="top"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18" xfId="0" applyFont="tru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true" hidden="false"/>
    </xf>
    <xf numFmtId="175" fontId="0" fillId="2" borderId="20" xfId="0" applyFont="false" applyBorder="true" applyAlignment="true" applyProtection="true">
      <alignment horizontal="right" vertical="bottom" textRotation="0" wrapText="false" indent="0" shrinkToFit="false"/>
      <protection locked="true" hidden="false"/>
    </xf>
    <xf numFmtId="164" fontId="0" fillId="2" borderId="20" xfId="0" applyFont="false" applyBorder="true" applyAlignment="true" applyProtection="true">
      <alignment horizontal="right" vertical="bottom" textRotation="0" wrapText="false" indent="0" shrinkToFit="false"/>
      <protection locked="true" hidden="false"/>
    </xf>
    <xf numFmtId="175" fontId="0" fillId="2" borderId="21" xfId="0" applyFont="false" applyBorder="true" applyAlignment="true" applyProtection="true">
      <alignment horizontal="right" vertical="center" textRotation="0" wrapText="false" indent="0" shrinkToFit="false"/>
      <protection locked="true" hidden="false"/>
    </xf>
    <xf numFmtId="164" fontId="43" fillId="2" borderId="1" xfId="0" applyFont="true" applyBorder="true" applyAlignment="true" applyProtection="true">
      <alignment horizontal="center" vertical="center" textRotation="0" wrapText="false" indent="0" shrinkToFit="false"/>
      <protection locked="true" hidden="false"/>
    </xf>
    <xf numFmtId="174" fontId="44" fillId="2" borderId="22" xfId="0" applyFont="true" applyBorder="true" applyAlignment="true" applyProtection="true">
      <alignment horizontal="left" vertical="center" textRotation="0" wrapText="true" indent="0" shrinkToFit="false"/>
      <protection locked="true" hidden="false"/>
    </xf>
    <xf numFmtId="175" fontId="0" fillId="2" borderId="23" xfId="0" applyFont="false" applyBorder="true" applyAlignment="true" applyProtection="true">
      <alignment horizontal="right" vertical="center" textRotation="0" wrapText="false" indent="0" shrinkToFit="false"/>
      <protection locked="true" hidden="false"/>
    </xf>
    <xf numFmtId="175" fontId="0" fillId="2" borderId="22"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true">
      <alignment horizontal="right" vertical="bottom" textRotation="0" wrapText="false" indent="0" shrinkToFit="false"/>
      <protection locked="true" hidden="false"/>
    </xf>
    <xf numFmtId="164" fontId="43" fillId="2" borderId="1" xfId="0" applyFont="true" applyBorder="true" applyAlignment="true" applyProtection="tru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true">
      <alignment horizontal="center" vertical="top" textRotation="0" wrapText="false" indent="0" shrinkToFit="false"/>
      <protection locked="true" hidden="false"/>
    </xf>
    <xf numFmtId="164" fontId="0" fillId="2" borderId="21" xfId="0" applyFont="false" applyBorder="true" applyAlignment="true" applyProtection="true">
      <alignment horizontal="center" vertical="top" textRotation="0" wrapText="false" indent="0" shrinkToFit="false"/>
      <protection locked="true" hidden="false"/>
    </xf>
    <xf numFmtId="175" fontId="0" fillId="2" borderId="1" xfId="0" applyFont="false" applyBorder="true" applyAlignment="true" applyProtection="true">
      <alignment horizontal="right" vertical="bottom" textRotation="0" wrapText="false" indent="0" shrinkToFit="false"/>
      <protection locked="true" hidden="false"/>
    </xf>
    <xf numFmtId="177" fontId="46" fillId="2" borderId="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9" fontId="46" fillId="2" borderId="1" xfId="0" applyFont="true" applyBorder="true" applyAlignment="true" applyProtection="true">
      <alignment horizontal="general" vertical="top" textRotation="0" wrapText="false" indent="0" shrinkToFit="false"/>
      <protection locked="true" hidden="false"/>
    </xf>
    <xf numFmtId="180" fontId="46" fillId="0" borderId="1" xfId="0" applyFont="true" applyBorder="true" applyAlignment="true" applyProtection="true">
      <alignment horizontal="general" vertical="top" textRotation="0" wrapText="false" indent="0" shrinkToFit="false"/>
      <protection locked="false" hidden="false"/>
    </xf>
    <xf numFmtId="180" fontId="46" fillId="0" borderId="1"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top"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81" fontId="46" fillId="2" borderId="1" xfId="0" applyFont="true" applyBorder="true" applyAlignment="true" applyProtection="true">
      <alignment horizontal="center" vertical="top" textRotation="0" wrapText="false" indent="0" shrinkToFit="false"/>
      <protection locked="true" hidden="false"/>
    </xf>
    <xf numFmtId="164" fontId="47" fillId="2" borderId="0" xfId="0" applyFont="true" applyBorder="true" applyAlignment="true" applyProtection="tru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74" fontId="46" fillId="2" borderId="1" xfId="0" applyFont="true" applyBorder="true" applyAlignment="true" applyProtection="true">
      <alignment horizontal="right" vertical="top" textRotation="0" wrapText="fals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1"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77" fontId="46" fillId="0" borderId="0" xfId="0" applyFont="true" applyBorder="true" applyAlignment="true" applyProtection="true">
      <alignment horizontal="center" vertical="top" textRotation="0" wrapText="true" indent="0" shrinkToFit="false"/>
      <protection locked="true" hidden="false"/>
    </xf>
    <xf numFmtId="164" fontId="47" fillId="2" borderId="0" xfId="0" applyFont="true" applyBorder="true" applyAlignment="true" applyProtection="true">
      <alignment horizontal="center"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true">
      <alignment horizontal="general" vertical="top" textRotation="0" wrapText="false" indent="0" shrinkToFit="false"/>
      <protection locked="true" hidden="false"/>
    </xf>
    <xf numFmtId="177" fontId="46" fillId="2" borderId="1"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true"/>
      <protection locked="true" hidden="false"/>
    </xf>
    <xf numFmtId="179" fontId="47" fillId="0" borderId="0" xfId="0" applyFont="true" applyBorder="true" applyAlignment="true" applyProtection="true">
      <alignment horizontal="general" vertical="top" textRotation="0" wrapText="true" indent="0" shrinkToFit="false"/>
      <protection locked="true" hidden="false"/>
    </xf>
    <xf numFmtId="182" fontId="47" fillId="0" borderId="0" xfId="19" applyFont="true" applyBorder="true" applyAlignment="true" applyProtection="true">
      <alignment horizontal="general" vertical="top" textRotation="0" wrapText="true" indent="0" shrinkToFit="false"/>
      <protection locked="true" hidden="false"/>
    </xf>
    <xf numFmtId="174" fontId="46" fillId="0" borderId="1" xfId="0" applyFont="true" applyBorder="true" applyAlignment="true" applyProtection="true">
      <alignment horizontal="right" vertical="top" textRotation="0" wrapText="false" indent="0" shrinkToFit="false"/>
      <protection locked="true" hidden="false"/>
    </xf>
    <xf numFmtId="178" fontId="46" fillId="0" borderId="1" xfId="0" applyFont="true" applyBorder="true" applyAlignment="true" applyProtection="true">
      <alignment horizontal="left" vertical="top" textRotation="0" wrapText="false" indent="0" shrinkToFit="false"/>
      <protection locked="true" hidden="false"/>
    </xf>
    <xf numFmtId="164" fontId="46" fillId="2" borderId="0" xfId="0" applyFont="true" applyBorder="false" applyAlignment="true" applyProtection="true">
      <alignment horizontal="general" vertical="top" textRotation="0" wrapText="true" indent="0" shrinkToFit="false"/>
      <protection locked="true" hidden="false"/>
    </xf>
    <xf numFmtId="179" fontId="24" fillId="0" borderId="1" xfId="0" applyFont="true" applyBorder="true" applyAlignment="true" applyProtection="true">
      <alignment horizontal="general" vertical="top" textRotation="0" wrapText="false" indent="0" shrinkToFit="false"/>
      <protection locked="true" hidden="false"/>
    </xf>
    <xf numFmtId="178" fontId="46" fillId="0" borderId="1" xfId="0" applyFont="true" applyBorder="true" applyAlignment="true" applyProtection="true">
      <alignment horizontal="righ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2"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true"/>
      <protection locked="true" hidden="false"/>
    </xf>
    <xf numFmtId="166" fontId="46" fillId="2" borderId="1" xfId="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top" textRotation="0" wrapText="false" indent="0" shrinkToFit="false"/>
      <protection locked="true" hidden="false"/>
    </xf>
    <xf numFmtId="174" fontId="46" fillId="2" borderId="1" xfId="0" applyFont="true" applyBorder="true" applyAlignment="true" applyProtection="true">
      <alignment horizontal="right" vertical="top" textRotation="0" wrapText="true" indent="0" shrinkToFit="false"/>
      <protection locked="true" hidden="false"/>
    </xf>
    <xf numFmtId="180" fontId="46" fillId="0" borderId="1" xfId="0" applyFont="true" applyBorder="true" applyAlignment="true" applyProtection="true">
      <alignment horizontal="general" vertical="top" textRotation="0" wrapText="true" indent="0" shrinkToFit="false"/>
      <protection locked="true" hidden="false"/>
    </xf>
    <xf numFmtId="174" fontId="46" fillId="0" borderId="1" xfId="0" applyFont="true" applyBorder="true" applyAlignment="true" applyProtection="true">
      <alignment horizontal="right" vertical="top" textRotation="0" wrapText="true" indent="0" shrinkToFit="false"/>
      <protection locked="true" hidden="false"/>
    </xf>
    <xf numFmtId="177" fontId="46" fillId="0" borderId="0" xfId="0" applyFont="true" applyBorder="true" applyAlignment="true" applyProtection="true">
      <alignment horizontal="center" vertical="top" textRotation="0" wrapText="false" indent="0" shrinkToFit="false"/>
      <protection locked="true" hidden="false"/>
    </xf>
    <xf numFmtId="164" fontId="0" fillId="2" borderId="21" xfId="0" applyFont="false" applyBorder="true" applyAlignment="true" applyProtection="true">
      <alignment horizontal="general" vertical="top" textRotation="0" wrapText="false" indent="0" shrinkToFit="false"/>
      <protection locked="true" hidden="false"/>
    </xf>
    <xf numFmtId="166" fontId="46" fillId="0" borderId="1" xfId="0" applyFont="true" applyBorder="true" applyAlignment="true" applyProtection="true">
      <alignment horizontal="general" vertical="top" textRotation="0" wrapText="true" indent="0" shrinkToFit="false"/>
      <protection locked="true" hidden="false"/>
    </xf>
    <xf numFmtId="164" fontId="47" fillId="2"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top" textRotation="0" wrapText="false" indent="0" shrinkToFit="false"/>
      <protection locked="true" hidden="false"/>
    </xf>
    <xf numFmtId="164" fontId="50" fillId="2" borderId="0" xfId="0" applyFont="true" applyBorder="true" applyAlignment="true" applyProtection="true">
      <alignment horizontal="center" vertical="top"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77" fontId="46" fillId="2" borderId="0" xfId="0" applyFont="true" applyBorder="true" applyAlignment="true" applyProtection="true">
      <alignment horizontal="center" vertical="top" textRotation="0" wrapText="false" indent="0" shrinkToFit="false"/>
      <protection locked="true" hidden="false"/>
    </xf>
    <xf numFmtId="166" fontId="46" fillId="0" borderId="0" xfId="0" applyFont="true" applyBorder="true" applyAlignment="true" applyProtection="true">
      <alignment horizontal="left" vertical="top" textRotation="0" wrapText="true" indent="0" shrinkToFit="false"/>
      <protection locked="true" hidden="false"/>
    </xf>
    <xf numFmtId="175" fontId="0" fillId="2" borderId="24" xfId="0" applyFont="false" applyBorder="true" applyAlignment="true" applyProtection="true">
      <alignment horizontal="right" vertical="bottom" textRotation="0" wrapText="false" indent="0" shrinkToFit="false"/>
      <protection locked="true" hidden="false"/>
    </xf>
    <xf numFmtId="183" fontId="43" fillId="2" borderId="24" xfId="0" applyFont="true" applyBorder="true" applyAlignment="true" applyProtection="true">
      <alignment horizontal="center" vertical="center" textRotation="0" wrapText="false" indent="0" shrinkToFit="false"/>
      <protection locked="true" hidden="false"/>
    </xf>
    <xf numFmtId="174" fontId="44" fillId="2" borderId="24" xfId="0" applyFont="true" applyBorder="true" applyAlignment="true" applyProtection="true">
      <alignment horizontal="left" vertical="center" textRotation="0" wrapText="true" indent="0" shrinkToFit="false"/>
      <protection locked="true" hidden="false"/>
    </xf>
    <xf numFmtId="174" fontId="44" fillId="2" borderId="1" xfId="0" applyFont="true" applyBorder="true" applyAlignment="true" applyProtection="true">
      <alignment horizontal="left" vertical="center" textRotation="0" wrapText="true" indent="0" shrinkToFit="false"/>
      <protection locked="true" hidden="false"/>
    </xf>
    <xf numFmtId="175" fontId="0" fillId="2" borderId="1" xfId="0" applyFont="false" applyBorder="true" applyAlignment="true" applyProtection="true">
      <alignment horizontal="right" vertical="center" textRotation="0" wrapText="false" indent="0" shrinkToFit="false"/>
      <protection locked="true" hidden="false"/>
    </xf>
    <xf numFmtId="179" fontId="47" fillId="0" borderId="0" xfId="0" applyFont="true" applyBorder="true" applyAlignment="true" applyProtection="true">
      <alignment horizontal="general" vertical="top" textRotation="0" wrapText="true" indent="0" shrinkToFit="true"/>
      <protection locked="true" hidden="false"/>
    </xf>
    <xf numFmtId="184" fontId="47" fillId="0" borderId="0" xfId="19" applyFont="true" applyBorder="true" applyAlignment="true" applyProtection="true">
      <alignment horizontal="general" vertical="top" textRotation="0" wrapText="true" indent="0" shrinkToFit="false"/>
      <protection locked="true" hidden="false"/>
    </xf>
    <xf numFmtId="177" fontId="46" fillId="2" borderId="1" xfId="0" applyFont="true" applyBorder="true" applyAlignment="true" applyProtection="true">
      <alignment horizontal="left" vertical="top" textRotation="0" wrapText="false" indent="1" shrinkToFit="false"/>
      <protection locked="true" hidden="false"/>
    </xf>
    <xf numFmtId="164" fontId="47" fillId="0" borderId="0" xfId="0" applyFont="true" applyBorder="true" applyAlignment="true" applyProtection="true">
      <alignment horizontal="left" vertical="top" textRotation="0" wrapText="true" indent="1" shrinkToFit="false"/>
      <protection locked="true" hidden="false"/>
    </xf>
    <xf numFmtId="164" fontId="47" fillId="2" borderId="0" xfId="0" applyFont="true" applyBorder="true" applyAlignment="true" applyProtection="true">
      <alignment horizontal="left" vertical="bottom" textRotation="0" wrapText="false" indent="1" shrinkToFit="false"/>
      <protection locked="true" hidden="false"/>
    </xf>
    <xf numFmtId="164" fontId="47" fillId="2" borderId="0" xfId="0" applyFont="true" applyBorder="true" applyAlignment="true" applyProtection="true">
      <alignment horizontal="left" vertical="top" textRotation="0" wrapText="false" indent="1" shrinkToFit="false"/>
      <protection locked="true" hidden="false"/>
    </xf>
    <xf numFmtId="164" fontId="47" fillId="2" borderId="0" xfId="0" applyFont="true" applyBorder="false" applyAlignment="true" applyProtection="false">
      <alignment horizontal="left" vertical="bottom" textRotation="0" wrapText="false" indent="1" shrinkToFit="false"/>
      <protection locked="true" hidden="false"/>
    </xf>
    <xf numFmtId="164" fontId="47" fillId="0" borderId="0" xfId="0" applyFont="true" applyBorder="true" applyAlignment="true" applyProtection="true">
      <alignment horizontal="left" vertical="top" textRotation="0" wrapText="true" indent="1" shrinkToFit="true"/>
      <protection locked="true" hidden="false"/>
    </xf>
    <xf numFmtId="175" fontId="0" fillId="2" borderId="24" xfId="0" applyFont="false" applyBorder="true" applyAlignment="true" applyProtection="true">
      <alignment horizontal="right" vertical="center" textRotation="0" wrapText="false" indent="0" shrinkToFit="false"/>
      <protection locked="true" hidden="false"/>
    </xf>
    <xf numFmtId="177" fontId="51" fillId="2" borderId="1" xfId="0" applyFont="true" applyBorder="true" applyAlignment="true" applyProtection="true">
      <alignment horizontal="center" vertical="top" textRotation="0" wrapText="true" indent="0" shrinkToFit="false"/>
      <protection locked="true" hidden="false"/>
    </xf>
    <xf numFmtId="178" fontId="24" fillId="0" borderId="1" xfId="0" applyFont="true" applyBorder="true" applyAlignment="true" applyProtection="true">
      <alignment horizontal="left" vertical="top" textRotation="0" wrapText="true" indent="0" shrinkToFit="false"/>
      <protection locked="true" hidden="false"/>
    </xf>
    <xf numFmtId="166" fontId="24" fillId="0" borderId="1" xfId="99" applyFont="true" applyBorder="true" applyAlignment="true" applyProtection="true">
      <alignment horizontal="left" vertical="top" textRotation="0" wrapText="true" indent="0" shrinkToFit="false"/>
      <protection locked="true" hidden="false"/>
    </xf>
    <xf numFmtId="166" fontId="24" fillId="2" borderId="1" xfId="99"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4" fontId="24" fillId="2" borderId="1" xfId="0" applyFont="true" applyBorder="true" applyAlignment="true" applyProtection="true">
      <alignment horizontal="right" vertical="top"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80" fontId="51" fillId="0" borderId="1" xfId="0" applyFont="true" applyBorder="true" applyAlignment="true" applyProtection="true">
      <alignment horizontal="general" vertical="top" textRotation="0" wrapText="true" indent="0" shrinkToFit="false"/>
      <protection locked="true" hidden="false"/>
    </xf>
    <xf numFmtId="164" fontId="49" fillId="2" borderId="0" xfId="0" applyFont="true" applyBorder="true" applyAlignment="tru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general" vertical="top"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78" fontId="24" fillId="0" borderId="1" xfId="0" applyFont="true" applyBorder="true" applyAlignment="true" applyProtection="true">
      <alignment horizontal="center" vertical="top" textRotation="0" wrapText="true" indent="0" shrinkToFit="false"/>
      <protection locked="true" hidden="false"/>
    </xf>
    <xf numFmtId="166" fontId="24" fillId="0" borderId="1" xfId="0" applyFont="true" applyBorder="true" applyAlignment="true" applyProtection="true">
      <alignment horizontal="left" vertical="top" textRotation="0" wrapText="true" indent="1"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79" fontId="24" fillId="2" borderId="1" xfId="0" applyFont="true" applyBorder="true" applyAlignment="true" applyProtection="true">
      <alignment horizontal="general" vertical="top" textRotation="0" wrapText="false" indent="0" shrinkToFit="false"/>
      <protection locked="true" hidden="false"/>
    </xf>
    <xf numFmtId="180" fontId="24" fillId="0" borderId="1" xfId="0" applyFont="true" applyBorder="true" applyAlignment="true" applyProtection="true">
      <alignment horizontal="general" vertical="top" textRotation="0" wrapText="false" indent="0" shrinkToFit="false"/>
      <protection locked="false" hidden="false"/>
    </xf>
    <xf numFmtId="164" fontId="41" fillId="2" borderId="1" xfId="0" applyFont="true" applyBorder="true" applyAlignment="true" applyProtection="true">
      <alignment horizontal="general" vertical="top" textRotation="0" wrapText="false" indent="0" shrinkToFit="false"/>
      <protection locked="true" hidden="false"/>
    </xf>
    <xf numFmtId="166" fontId="41" fillId="0" borderId="1" xfId="0" applyFont="true" applyBorder="true" applyAlignment="true" applyProtection="true">
      <alignment horizontal="left" vertical="center" textRotation="0" wrapText="true" indent="0" shrinkToFit="false"/>
      <protection locked="true" hidden="false"/>
    </xf>
    <xf numFmtId="174" fontId="24" fillId="2" borderId="21" xfId="0" applyFont="true" applyBorder="true" applyAlignment="true" applyProtection="true">
      <alignment horizontal="center" vertical="top" textRotation="0" wrapText="false" indent="0" shrinkToFit="false"/>
      <protection locked="true" hidden="false"/>
    </xf>
    <xf numFmtId="174" fontId="24" fillId="2" borderId="21" xfId="0" applyFont="true" applyBorder="true" applyAlignment="true" applyProtection="true">
      <alignment horizontal="general" vertical="top" textRotation="0" wrapText="false" indent="0" shrinkToFit="false"/>
      <protection locked="true" hidden="false"/>
    </xf>
    <xf numFmtId="175" fontId="24" fillId="2" borderId="21" xfId="0" applyFont="true" applyBorder="true" applyAlignment="true" applyProtection="true">
      <alignment horizontal="right" vertical="bottom" textRotation="0" wrapText="fals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74" fontId="24" fillId="0" borderId="1" xfId="0" applyFont="true" applyBorder="true" applyAlignment="true" applyProtection="true">
      <alignment horizontal="right" vertical="top" textRotation="0" wrapText="true" indent="0" shrinkToFit="false"/>
      <protection locked="true" hidden="false"/>
    </xf>
    <xf numFmtId="178" fontId="24" fillId="0" borderId="1" xfId="0" applyFont="true" applyBorder="true" applyAlignment="true" applyProtection="true">
      <alignment horizontal="right" vertical="top" textRotation="0" wrapText="true" indent="0" shrinkToFit="false"/>
      <protection locked="true" hidden="false"/>
    </xf>
    <xf numFmtId="166" fontId="24" fillId="0" borderId="1" xfId="0" applyFont="true" applyBorder="true" applyAlignment="true" applyProtection="true">
      <alignment horizontal="left" vertical="top" textRotation="0" wrapText="true" indent="2" shrinkToFit="false"/>
      <protection locked="true" hidden="false"/>
    </xf>
    <xf numFmtId="166" fontId="41" fillId="2" borderId="1" xfId="0" applyFont="true" applyBorder="true" applyAlignment="true" applyProtection="true">
      <alignment horizontal="left" vertical="center" textRotation="0" wrapText="true" indent="0" shrinkToFit="false"/>
      <protection locked="true" hidden="false"/>
    </xf>
    <xf numFmtId="166" fontId="24" fillId="0" borderId="1" xfId="99" applyFont="true" applyBorder="true" applyAlignment="true" applyProtection="true">
      <alignment horizontal="center" vertical="top" textRotation="0" wrapText="true" indent="0" shrinkToFit="false"/>
      <protection locked="true" hidden="false"/>
    </xf>
    <xf numFmtId="164" fontId="0" fillId="2" borderId="21" xfId="0" applyFont="false" applyBorder="true" applyAlignment="true" applyProtection="true">
      <alignment horizontal="right" vertical="bottom" textRotation="0" wrapText="false" indent="0" shrinkToFit="false"/>
      <protection locked="true" hidden="false"/>
    </xf>
    <xf numFmtId="164" fontId="0" fillId="2" borderId="25" xfId="0" applyFont="false" applyBorder="true" applyAlignment="true" applyProtection="true">
      <alignment horizontal="general" vertical="top" textRotation="0" wrapText="false" indent="0" shrinkToFit="false"/>
      <protection locked="true" hidden="false"/>
    </xf>
    <xf numFmtId="164" fontId="41" fillId="2" borderId="13"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26" xfId="0" applyFont="false" applyBorder="true" applyAlignment="true" applyProtection="true">
      <alignment horizontal="right" vertical="bottom" textRotation="0" wrapText="false" indent="0" shrinkToFit="false"/>
      <protection locked="true" hidden="false"/>
    </xf>
    <xf numFmtId="174" fontId="52" fillId="2" borderId="24" xfId="0" applyFont="true" applyBorder="true" applyAlignment="true" applyProtection="true">
      <alignment horizontal="left" vertical="center" textRotation="0" wrapText="true" indent="0" shrinkToFit="false"/>
      <protection locked="true" hidden="false"/>
    </xf>
    <xf numFmtId="174" fontId="52" fillId="2" borderId="27" xfId="0" applyFont="true" applyBorder="true" applyAlignment="true" applyProtection="true">
      <alignment horizontal="left" vertical="center" textRotation="0" wrapText="true" indent="0" shrinkToFit="false"/>
      <protection locked="true" hidden="false"/>
    </xf>
    <xf numFmtId="164" fontId="0" fillId="2" borderId="23" xfId="0" applyFont="true" applyBorder="true" applyAlignment="true" applyProtection="true">
      <alignment horizontal="general" vertical="bottom" textRotation="0" wrapText="false" indent="0" shrinkToFit="false"/>
      <protection locked="true" hidden="false"/>
    </xf>
    <xf numFmtId="175" fontId="0" fillId="2" borderId="28"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64" fontId="0" fillId="2" borderId="29"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72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4"/>
  <sheetViews>
    <sheetView showFormulas="false" showGridLines="true" showRowColHeaders="true" showZeros="false" rightToLeft="false" tabSelected="true" showOutlineSymbols="false" defaultGridColor="true" view="pageBreakPreview" topLeftCell="B1" colorId="64" zoomScale="70" zoomScaleNormal="75" zoomScalePageLayoutView="70" workbookViewId="0">
      <selection pane="topLeft" activeCell="G9" activeCellId="0" sqref="G9"/>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52.43"/>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4" width="63.21"/>
    <col collapsed="false" customWidth="true" hidden="false" outlineLevel="0" max="10" min="10" style="14" width="8.65"/>
    <col collapsed="false" customWidth="true" hidden="false" outlineLevel="0" max="11" min="11" style="15" width="59.55"/>
    <col collapsed="false" customWidth="false" hidden="false" outlineLevel="0" max="257" min="12" style="12" width="10.55"/>
  </cols>
  <sheetData>
    <row r="1" customFormat="false" ht="15.75" hidden="false" customHeight="false" outlineLevel="0" collapsed="false">
      <c r="A1" s="16"/>
      <c r="B1" s="17" t="s">
        <v>25</v>
      </c>
      <c r="C1" s="17"/>
      <c r="D1" s="17"/>
      <c r="E1" s="17"/>
      <c r="F1" s="17"/>
      <c r="G1" s="17"/>
      <c r="H1" s="17"/>
      <c r="I1" s="18"/>
      <c r="J1" s="18"/>
      <c r="K1" s="19"/>
    </row>
    <row r="2" customFormat="false" ht="15" hidden="false" customHeight="true" outlineLevel="0" collapsed="false">
      <c r="A2" s="20"/>
      <c r="B2" s="21" t="s">
        <v>26</v>
      </c>
      <c r="C2" s="21"/>
      <c r="D2" s="21"/>
      <c r="E2" s="21"/>
      <c r="F2" s="21"/>
      <c r="G2" s="21"/>
      <c r="H2" s="21"/>
      <c r="I2" s="18"/>
      <c r="J2" s="18"/>
      <c r="K2" s="19"/>
    </row>
    <row r="3" customFormat="false" ht="15" hidden="false" customHeight="false" outlineLevel="0" collapsed="false">
      <c r="A3" s="22"/>
      <c r="B3" s="23" t="s">
        <v>27</v>
      </c>
      <c r="C3" s="24"/>
      <c r="D3" s="24"/>
      <c r="E3" s="24"/>
      <c r="F3" s="24"/>
      <c r="G3" s="25"/>
      <c r="H3" s="26"/>
      <c r="I3" s="18"/>
      <c r="J3" s="18"/>
      <c r="K3" s="19"/>
    </row>
    <row r="4" customFormat="false" ht="15" hidden="false" customHeight="false" outlineLevel="0" collapsed="false">
      <c r="A4" s="27" t="s">
        <v>28</v>
      </c>
      <c r="B4" s="28" t="s">
        <v>29</v>
      </c>
      <c r="C4" s="29" t="s">
        <v>30</v>
      </c>
      <c r="D4" s="30" t="s">
        <v>31</v>
      </c>
      <c r="E4" s="31" t="s">
        <v>32</v>
      </c>
      <c r="F4" s="31" t="s">
        <v>33</v>
      </c>
      <c r="G4" s="32" t="s">
        <v>34</v>
      </c>
      <c r="H4" s="31" t="s">
        <v>35</v>
      </c>
      <c r="I4" s="18"/>
      <c r="J4" s="18"/>
      <c r="K4" s="19"/>
    </row>
    <row r="5" customFormat="false" ht="15.75" hidden="false" customHeight="false" outlineLevel="0" collapsed="false">
      <c r="A5" s="33"/>
      <c r="B5" s="34"/>
      <c r="C5" s="35"/>
      <c r="D5" s="36" t="s">
        <v>36</v>
      </c>
      <c r="E5" s="37"/>
      <c r="F5" s="38" t="s">
        <v>37</v>
      </c>
      <c r="G5" s="39"/>
      <c r="H5" s="40"/>
      <c r="I5" s="18"/>
      <c r="J5" s="18"/>
      <c r="K5" s="19"/>
    </row>
    <row r="6" s="47" customFormat="true" ht="30" hidden="false" customHeight="true" outlineLevel="0" collapsed="false">
      <c r="A6" s="41"/>
      <c r="B6" s="42" t="s">
        <v>38</v>
      </c>
      <c r="C6" s="43" t="s">
        <v>39</v>
      </c>
      <c r="D6" s="43"/>
      <c r="E6" s="43"/>
      <c r="F6" s="43"/>
      <c r="G6" s="44"/>
      <c r="H6" s="45"/>
      <c r="I6" s="46"/>
      <c r="J6" s="46"/>
      <c r="K6" s="46"/>
    </row>
    <row r="7" customFormat="false" ht="44.1" hidden="false" customHeight="true" outlineLevel="0" collapsed="false">
      <c r="A7" s="48"/>
      <c r="B7" s="49"/>
      <c r="C7" s="50" t="s">
        <v>40</v>
      </c>
      <c r="D7" s="51"/>
      <c r="E7" s="52"/>
      <c r="F7" s="52"/>
      <c r="G7" s="48"/>
      <c r="H7" s="53"/>
      <c r="I7" s="18"/>
      <c r="J7" s="18"/>
      <c r="K7" s="19"/>
    </row>
    <row r="8" s="65" customFormat="true" ht="30" hidden="false" customHeight="true" outlineLevel="0" collapsed="false">
      <c r="A8" s="54" t="s">
        <v>41</v>
      </c>
      <c r="B8" s="55" t="s">
        <v>42</v>
      </c>
      <c r="C8" s="56" t="s">
        <v>43</v>
      </c>
      <c r="D8" s="57" t="s">
        <v>44</v>
      </c>
      <c r="E8" s="58" t="s">
        <v>45</v>
      </c>
      <c r="F8" s="59" t="n">
        <v>1900</v>
      </c>
      <c r="G8" s="60"/>
      <c r="H8" s="61" t="n">
        <f aca="false">ROUND(G8*F8,2)</f>
        <v>0</v>
      </c>
      <c r="I8" s="62"/>
      <c r="J8" s="63"/>
      <c r="K8" s="64"/>
    </row>
    <row r="9" s="68" customFormat="true" ht="30" hidden="false" customHeight="true" outlineLevel="0" collapsed="false">
      <c r="A9" s="66" t="s">
        <v>46</v>
      </c>
      <c r="B9" s="55" t="s">
        <v>47</v>
      </c>
      <c r="C9" s="56" t="s">
        <v>48</v>
      </c>
      <c r="D9" s="57" t="s">
        <v>44</v>
      </c>
      <c r="E9" s="58" t="s">
        <v>49</v>
      </c>
      <c r="F9" s="59" t="n">
        <v>5000</v>
      </c>
      <c r="G9" s="60"/>
      <c r="H9" s="61" t="n">
        <f aca="false">ROUND(G9*F9,2)</f>
        <v>0</v>
      </c>
      <c r="I9" s="62"/>
      <c r="J9" s="67"/>
      <c r="K9" s="64"/>
    </row>
    <row r="10" s="65" customFormat="true" ht="30" hidden="false" customHeight="true" outlineLevel="0" collapsed="false">
      <c r="A10" s="66" t="s">
        <v>50</v>
      </c>
      <c r="B10" s="55" t="s">
        <v>51</v>
      </c>
      <c r="C10" s="56" t="s">
        <v>52</v>
      </c>
      <c r="D10" s="57" t="s">
        <v>44</v>
      </c>
      <c r="E10" s="58"/>
      <c r="F10" s="69"/>
      <c r="G10" s="70"/>
      <c r="H10" s="61"/>
      <c r="I10" s="62"/>
      <c r="J10" s="63"/>
      <c r="K10" s="64"/>
    </row>
    <row r="11" s="65" customFormat="true" ht="30" hidden="false" customHeight="true" outlineLevel="0" collapsed="false">
      <c r="A11" s="66" t="s">
        <v>53</v>
      </c>
      <c r="B11" s="71" t="s">
        <v>54</v>
      </c>
      <c r="C11" s="72" t="s">
        <v>55</v>
      </c>
      <c r="D11" s="73"/>
      <c r="E11" s="58" t="s">
        <v>56</v>
      </c>
      <c r="F11" s="59" t="n">
        <v>2700</v>
      </c>
      <c r="G11" s="60"/>
      <c r="H11" s="61" t="n">
        <f aca="false">ROUND(G11*F11,2)</f>
        <v>0</v>
      </c>
      <c r="I11" s="62"/>
      <c r="J11" s="63"/>
      <c r="K11" s="64"/>
    </row>
    <row r="12" s="65" customFormat="true" ht="30" hidden="false" customHeight="true" outlineLevel="0" collapsed="false">
      <c r="A12" s="54" t="s">
        <v>57</v>
      </c>
      <c r="B12" s="71" t="s">
        <v>58</v>
      </c>
      <c r="C12" s="72" t="s">
        <v>59</v>
      </c>
      <c r="D12" s="73"/>
      <c r="E12" s="58" t="s">
        <v>56</v>
      </c>
      <c r="F12" s="59" t="n">
        <v>200</v>
      </c>
      <c r="G12" s="60"/>
      <c r="H12" s="61" t="n">
        <f aca="false">ROUND(G12*F12,2)</f>
        <v>0</v>
      </c>
      <c r="I12" s="62"/>
      <c r="J12" s="74"/>
      <c r="K12" s="75"/>
    </row>
    <row r="13" s="65" customFormat="true" ht="30" hidden="false" customHeight="true" outlineLevel="0" collapsed="false">
      <c r="A13" s="66" t="s">
        <v>60</v>
      </c>
      <c r="B13" s="55" t="s">
        <v>61</v>
      </c>
      <c r="C13" s="56" t="s">
        <v>62</v>
      </c>
      <c r="D13" s="57" t="s">
        <v>44</v>
      </c>
      <c r="E13" s="58" t="s">
        <v>45</v>
      </c>
      <c r="F13" s="59" t="n">
        <v>600</v>
      </c>
      <c r="G13" s="60"/>
      <c r="H13" s="61" t="n">
        <f aca="false">ROUND(G13*F13,2)</f>
        <v>0</v>
      </c>
      <c r="I13" s="62"/>
      <c r="J13" s="63"/>
      <c r="K13" s="64"/>
    </row>
    <row r="14" s="68" customFormat="true" ht="30" hidden="false" customHeight="true" outlineLevel="0" collapsed="false">
      <c r="A14" s="54" t="s">
        <v>63</v>
      </c>
      <c r="B14" s="55" t="s">
        <v>64</v>
      </c>
      <c r="C14" s="56" t="s">
        <v>65</v>
      </c>
      <c r="D14" s="57" t="s">
        <v>44</v>
      </c>
      <c r="E14" s="58" t="s">
        <v>49</v>
      </c>
      <c r="F14" s="59" t="n">
        <v>3000</v>
      </c>
      <c r="G14" s="60"/>
      <c r="H14" s="61" t="n">
        <f aca="false">ROUND(G14*F14,2)</f>
        <v>0</v>
      </c>
      <c r="I14" s="62"/>
      <c r="J14" s="67"/>
      <c r="K14" s="64"/>
    </row>
    <row r="15" s="68" customFormat="true" ht="30" hidden="false" customHeight="true" outlineLevel="0" collapsed="false">
      <c r="A15" s="66" t="s">
        <v>66</v>
      </c>
      <c r="B15" s="55" t="s">
        <v>67</v>
      </c>
      <c r="C15" s="56" t="s">
        <v>68</v>
      </c>
      <c r="D15" s="73" t="s">
        <v>69</v>
      </c>
      <c r="E15" s="58" t="s">
        <v>49</v>
      </c>
      <c r="F15" s="59" t="n">
        <v>5000</v>
      </c>
      <c r="G15" s="60"/>
      <c r="H15" s="61" t="n">
        <f aca="false">ROUND(G15*F15,2)</f>
        <v>0</v>
      </c>
      <c r="I15" s="62"/>
      <c r="J15" s="67"/>
      <c r="K15" s="64"/>
    </row>
    <row r="16" s="68" customFormat="true" ht="30" hidden="false" customHeight="true" outlineLevel="0" collapsed="false">
      <c r="A16" s="66" t="s">
        <v>70</v>
      </c>
      <c r="B16" s="55" t="s">
        <v>71</v>
      </c>
      <c r="C16" s="56" t="s">
        <v>72</v>
      </c>
      <c r="D16" s="73" t="s">
        <v>73</v>
      </c>
      <c r="E16" s="58" t="s">
        <v>49</v>
      </c>
      <c r="F16" s="76" t="n">
        <v>200</v>
      </c>
      <c r="G16" s="60"/>
      <c r="H16" s="61" t="n">
        <f aca="false">ROUND(G16*F16,2)</f>
        <v>0</v>
      </c>
      <c r="I16" s="62"/>
      <c r="J16" s="67"/>
      <c r="K16" s="64"/>
    </row>
    <row r="17" customFormat="false" ht="44.1" hidden="false" customHeight="true" outlineLevel="0" collapsed="false">
      <c r="A17" s="48"/>
      <c r="B17" s="49"/>
      <c r="C17" s="77" t="s">
        <v>74</v>
      </c>
      <c r="D17" s="51"/>
      <c r="E17" s="78"/>
      <c r="F17" s="51"/>
      <c r="G17" s="48"/>
      <c r="H17" s="53"/>
      <c r="I17" s="18"/>
      <c r="J17" s="18"/>
      <c r="K17" s="19"/>
    </row>
    <row r="18" s="65" customFormat="true" ht="30" hidden="false" customHeight="true" outlineLevel="0" collapsed="false">
      <c r="A18" s="79" t="s">
        <v>75</v>
      </c>
      <c r="B18" s="55" t="s">
        <v>76</v>
      </c>
      <c r="C18" s="56" t="s">
        <v>77</v>
      </c>
      <c r="D18" s="57" t="s">
        <v>44</v>
      </c>
      <c r="E18" s="58"/>
      <c r="F18" s="69"/>
      <c r="G18" s="70"/>
      <c r="H18" s="61"/>
      <c r="I18" s="62"/>
      <c r="J18" s="63"/>
      <c r="K18" s="64"/>
    </row>
    <row r="19" s="68" customFormat="true" ht="30" hidden="false" customHeight="true" outlineLevel="0" collapsed="false">
      <c r="A19" s="79" t="s">
        <v>78</v>
      </c>
      <c r="B19" s="71" t="s">
        <v>54</v>
      </c>
      <c r="C19" s="72" t="s">
        <v>79</v>
      </c>
      <c r="D19" s="73"/>
      <c r="E19" s="58" t="s">
        <v>49</v>
      </c>
      <c r="F19" s="59" t="n">
        <v>1350</v>
      </c>
      <c r="G19" s="60"/>
      <c r="H19" s="61" t="n">
        <f aca="false">ROUND(G19*F19,2)</f>
        <v>0</v>
      </c>
      <c r="I19" s="62"/>
      <c r="J19" s="67"/>
      <c r="K19" s="64"/>
    </row>
    <row r="20" s="68" customFormat="true" ht="30" hidden="false" customHeight="true" outlineLevel="0" collapsed="false">
      <c r="A20" s="79" t="s">
        <v>80</v>
      </c>
      <c r="B20" s="55" t="s">
        <v>81</v>
      </c>
      <c r="C20" s="56" t="s">
        <v>82</v>
      </c>
      <c r="D20" s="73" t="s">
        <v>83</v>
      </c>
      <c r="E20" s="58"/>
      <c r="F20" s="69"/>
      <c r="G20" s="70"/>
      <c r="H20" s="61"/>
      <c r="I20" s="62"/>
      <c r="J20" s="67"/>
      <c r="K20" s="75"/>
    </row>
    <row r="21" s="68" customFormat="true" ht="29.25" hidden="false" customHeight="true" outlineLevel="0" collapsed="false">
      <c r="A21" s="79" t="s">
        <v>84</v>
      </c>
      <c r="B21" s="71" t="s">
        <v>54</v>
      </c>
      <c r="C21" s="72" t="s">
        <v>85</v>
      </c>
      <c r="D21" s="73"/>
      <c r="E21" s="58" t="s">
        <v>49</v>
      </c>
      <c r="F21" s="59" t="n">
        <v>1500</v>
      </c>
      <c r="G21" s="60"/>
      <c r="H21" s="61" t="n">
        <f aca="false">ROUND(G21*F21,2)</f>
        <v>0</v>
      </c>
      <c r="I21" s="80"/>
      <c r="J21" s="67"/>
      <c r="K21" s="75"/>
    </row>
    <row r="22" s="68" customFormat="true" ht="29.25" hidden="false" customHeight="true" outlineLevel="0" collapsed="false">
      <c r="A22" s="79" t="s">
        <v>86</v>
      </c>
      <c r="B22" s="55" t="s">
        <v>87</v>
      </c>
      <c r="C22" s="56" t="s">
        <v>88</v>
      </c>
      <c r="D22" s="73" t="s">
        <v>83</v>
      </c>
      <c r="E22" s="58"/>
      <c r="F22" s="69"/>
      <c r="G22" s="70"/>
      <c r="H22" s="61"/>
      <c r="I22" s="62"/>
      <c r="J22" s="67"/>
      <c r="K22" s="75"/>
    </row>
    <row r="23" s="68" customFormat="true" ht="29.25" hidden="false" customHeight="true" outlineLevel="0" collapsed="false">
      <c r="A23" s="79" t="s">
        <v>89</v>
      </c>
      <c r="B23" s="71" t="s">
        <v>54</v>
      </c>
      <c r="C23" s="72" t="s">
        <v>90</v>
      </c>
      <c r="D23" s="73"/>
      <c r="E23" s="58" t="s">
        <v>49</v>
      </c>
      <c r="F23" s="59" t="n">
        <v>25</v>
      </c>
      <c r="G23" s="60"/>
      <c r="H23" s="61" t="n">
        <f aca="false">ROUND(G23*F23,2)</f>
        <v>0</v>
      </c>
      <c r="I23" s="81"/>
      <c r="J23" s="67"/>
      <c r="K23" s="75"/>
    </row>
    <row r="24" s="68" customFormat="true" ht="29.25" hidden="false" customHeight="true" outlineLevel="0" collapsed="false">
      <c r="A24" s="79" t="s">
        <v>91</v>
      </c>
      <c r="B24" s="71" t="s">
        <v>58</v>
      </c>
      <c r="C24" s="72" t="s">
        <v>92</v>
      </c>
      <c r="D24" s="73"/>
      <c r="E24" s="58" t="s">
        <v>49</v>
      </c>
      <c r="F24" s="59" t="n">
        <v>50</v>
      </c>
      <c r="G24" s="60"/>
      <c r="H24" s="61" t="n">
        <f aca="false">ROUND(G24*F24,2)</f>
        <v>0</v>
      </c>
      <c r="I24" s="82"/>
      <c r="J24" s="67"/>
      <c r="K24" s="75"/>
    </row>
    <row r="25" s="68" customFormat="true" ht="30" hidden="false" customHeight="true" outlineLevel="0" collapsed="false">
      <c r="A25" s="79" t="s">
        <v>93</v>
      </c>
      <c r="B25" s="71" t="s">
        <v>94</v>
      </c>
      <c r="C25" s="72" t="s">
        <v>95</v>
      </c>
      <c r="D25" s="73"/>
      <c r="E25" s="58" t="s">
        <v>49</v>
      </c>
      <c r="F25" s="59" t="n">
        <v>10</v>
      </c>
      <c r="G25" s="60"/>
      <c r="H25" s="61" t="n">
        <f aca="false">ROUND(G25*F25,2)</f>
        <v>0</v>
      </c>
      <c r="I25" s="62"/>
      <c r="J25" s="67"/>
      <c r="K25" s="75"/>
    </row>
    <row r="26" s="68" customFormat="true" ht="29.25" hidden="false" customHeight="true" outlineLevel="0" collapsed="false">
      <c r="A26" s="79" t="s">
        <v>96</v>
      </c>
      <c r="B26" s="71" t="s">
        <v>97</v>
      </c>
      <c r="C26" s="72" t="s">
        <v>98</v>
      </c>
      <c r="D26" s="73"/>
      <c r="E26" s="58" t="s">
        <v>49</v>
      </c>
      <c r="F26" s="59" t="n">
        <v>100</v>
      </c>
      <c r="G26" s="60"/>
      <c r="H26" s="61" t="n">
        <f aca="false">ROUND(G26*F26,2)</f>
        <v>0</v>
      </c>
      <c r="I26" s="62"/>
      <c r="J26" s="67"/>
      <c r="K26" s="75"/>
    </row>
    <row r="27" s="68" customFormat="true" ht="30" hidden="false" customHeight="true" outlineLevel="0" collapsed="false">
      <c r="A27" s="79" t="s">
        <v>99</v>
      </c>
      <c r="B27" s="55" t="s">
        <v>100</v>
      </c>
      <c r="C27" s="56" t="s">
        <v>101</v>
      </c>
      <c r="D27" s="73" t="s">
        <v>83</v>
      </c>
      <c r="E27" s="58"/>
      <c r="F27" s="83"/>
      <c r="G27" s="70"/>
      <c r="H27" s="61"/>
      <c r="I27" s="62"/>
      <c r="J27" s="67"/>
      <c r="K27" s="64"/>
    </row>
    <row r="28" s="68" customFormat="true" ht="30" hidden="false" customHeight="true" outlineLevel="0" collapsed="false">
      <c r="A28" s="79" t="s">
        <v>102</v>
      </c>
      <c r="B28" s="71" t="s">
        <v>54</v>
      </c>
      <c r="C28" s="72" t="s">
        <v>85</v>
      </c>
      <c r="D28" s="73"/>
      <c r="E28" s="58" t="s">
        <v>49</v>
      </c>
      <c r="F28" s="76" t="n">
        <v>600</v>
      </c>
      <c r="G28" s="60"/>
      <c r="H28" s="61" t="n">
        <f aca="false">ROUND(G28*F28,2)</f>
        <v>0</v>
      </c>
      <c r="I28" s="80"/>
      <c r="J28" s="67"/>
      <c r="K28" s="64"/>
    </row>
    <row r="29" s="68" customFormat="true" ht="30" hidden="false" customHeight="true" outlineLevel="0" collapsed="false">
      <c r="A29" s="79" t="s">
        <v>103</v>
      </c>
      <c r="B29" s="55" t="s">
        <v>104</v>
      </c>
      <c r="C29" s="56" t="s">
        <v>105</v>
      </c>
      <c r="D29" s="73" t="s">
        <v>83</v>
      </c>
      <c r="E29" s="58"/>
      <c r="F29" s="83"/>
      <c r="G29" s="70"/>
      <c r="H29" s="61"/>
      <c r="I29" s="62"/>
      <c r="J29" s="67"/>
      <c r="K29" s="64"/>
    </row>
    <row r="30" s="68" customFormat="true" ht="30" hidden="false" customHeight="true" outlineLevel="0" collapsed="false">
      <c r="A30" s="79" t="s">
        <v>106</v>
      </c>
      <c r="B30" s="71" t="s">
        <v>54</v>
      </c>
      <c r="C30" s="72" t="s">
        <v>90</v>
      </c>
      <c r="D30" s="73"/>
      <c r="E30" s="58" t="s">
        <v>49</v>
      </c>
      <c r="F30" s="76" t="n">
        <v>25</v>
      </c>
      <c r="G30" s="60"/>
      <c r="H30" s="61" t="n">
        <f aca="false">ROUND(G30*F30,2)</f>
        <v>0</v>
      </c>
      <c r="I30" s="62"/>
      <c r="J30" s="67"/>
      <c r="K30" s="64"/>
    </row>
    <row r="31" s="68" customFormat="true" ht="30" hidden="false" customHeight="true" outlineLevel="0" collapsed="false">
      <c r="A31" s="79" t="s">
        <v>107</v>
      </c>
      <c r="B31" s="71" t="s">
        <v>58</v>
      </c>
      <c r="C31" s="72" t="s">
        <v>92</v>
      </c>
      <c r="D31" s="73"/>
      <c r="E31" s="58" t="s">
        <v>49</v>
      </c>
      <c r="F31" s="76" t="n">
        <v>50</v>
      </c>
      <c r="G31" s="60"/>
      <c r="H31" s="61" t="n">
        <f aca="false">ROUND(G31*F31,2)</f>
        <v>0</v>
      </c>
      <c r="I31" s="62"/>
      <c r="J31" s="67"/>
      <c r="K31" s="64"/>
    </row>
    <row r="32" s="68" customFormat="true" ht="30" hidden="false" customHeight="true" outlineLevel="0" collapsed="false">
      <c r="A32" s="79" t="s">
        <v>108</v>
      </c>
      <c r="B32" s="71" t="s">
        <v>94</v>
      </c>
      <c r="C32" s="72" t="s">
        <v>95</v>
      </c>
      <c r="D32" s="73"/>
      <c r="E32" s="58" t="s">
        <v>49</v>
      </c>
      <c r="F32" s="59" t="n">
        <v>10</v>
      </c>
      <c r="G32" s="60"/>
      <c r="H32" s="61" t="n">
        <f aca="false">ROUND(G32*F32,2)</f>
        <v>0</v>
      </c>
      <c r="I32" s="80"/>
      <c r="J32" s="67"/>
      <c r="K32" s="75"/>
    </row>
    <row r="33" s="68" customFormat="true" ht="30" hidden="false" customHeight="true" outlineLevel="0" collapsed="false">
      <c r="A33" s="79" t="s">
        <v>109</v>
      </c>
      <c r="B33" s="71" t="s">
        <v>97</v>
      </c>
      <c r="C33" s="72" t="s">
        <v>98</v>
      </c>
      <c r="D33" s="73"/>
      <c r="E33" s="58" t="s">
        <v>49</v>
      </c>
      <c r="F33" s="76" t="n">
        <v>100</v>
      </c>
      <c r="G33" s="60"/>
      <c r="H33" s="61" t="n">
        <f aca="false">ROUND(G33*F33,2)</f>
        <v>0</v>
      </c>
      <c r="I33" s="80"/>
      <c r="J33" s="67"/>
      <c r="K33" s="64"/>
    </row>
    <row r="34" s="68" customFormat="true" ht="30" hidden="false" customHeight="true" outlineLevel="0" collapsed="false">
      <c r="A34" s="79" t="s">
        <v>110</v>
      </c>
      <c r="B34" s="55" t="s">
        <v>111</v>
      </c>
      <c r="C34" s="56" t="s">
        <v>112</v>
      </c>
      <c r="D34" s="73" t="s">
        <v>83</v>
      </c>
      <c r="E34" s="58"/>
      <c r="F34" s="69"/>
      <c r="G34" s="70"/>
      <c r="H34" s="61"/>
      <c r="I34" s="62"/>
      <c r="J34" s="67"/>
      <c r="K34" s="64"/>
    </row>
    <row r="35" s="68" customFormat="true" ht="30" hidden="false" customHeight="true" outlineLevel="0" collapsed="false">
      <c r="A35" s="79" t="s">
        <v>113</v>
      </c>
      <c r="B35" s="71" t="s">
        <v>54</v>
      </c>
      <c r="C35" s="72" t="s">
        <v>85</v>
      </c>
      <c r="D35" s="73"/>
      <c r="E35" s="58" t="s">
        <v>49</v>
      </c>
      <c r="F35" s="59" t="n">
        <v>1500</v>
      </c>
      <c r="G35" s="60"/>
      <c r="H35" s="61" t="n">
        <f aca="false">ROUND(G35*F35,2)</f>
        <v>0</v>
      </c>
      <c r="I35" s="80"/>
      <c r="J35" s="67"/>
      <c r="K35" s="64"/>
    </row>
    <row r="36" s="68" customFormat="true" ht="30" hidden="false" customHeight="true" outlineLevel="0" collapsed="false">
      <c r="A36" s="79" t="s">
        <v>114</v>
      </c>
      <c r="B36" s="84" t="s">
        <v>115</v>
      </c>
      <c r="C36" s="56" t="s">
        <v>116</v>
      </c>
      <c r="D36" s="73" t="s">
        <v>83</v>
      </c>
      <c r="E36" s="58"/>
      <c r="F36" s="69"/>
      <c r="G36" s="70"/>
      <c r="H36" s="61"/>
      <c r="I36" s="62"/>
      <c r="J36" s="67"/>
      <c r="K36" s="64"/>
    </row>
    <row r="37" s="68" customFormat="true" ht="30" hidden="false" customHeight="true" outlineLevel="0" collapsed="false">
      <c r="A37" s="79" t="s">
        <v>117</v>
      </c>
      <c r="B37" s="71" t="s">
        <v>54</v>
      </c>
      <c r="C37" s="72" t="s">
        <v>90</v>
      </c>
      <c r="D37" s="73"/>
      <c r="E37" s="58" t="s">
        <v>49</v>
      </c>
      <c r="F37" s="59" t="n">
        <v>10</v>
      </c>
      <c r="G37" s="60"/>
      <c r="H37" s="61" t="n">
        <f aca="false">ROUND(G37*F37,2)</f>
        <v>0</v>
      </c>
      <c r="I37" s="62"/>
      <c r="J37" s="67"/>
      <c r="K37" s="64"/>
    </row>
    <row r="38" s="68" customFormat="true" ht="30" hidden="false" customHeight="true" outlineLevel="0" collapsed="false">
      <c r="A38" s="79" t="s">
        <v>118</v>
      </c>
      <c r="B38" s="71" t="s">
        <v>58</v>
      </c>
      <c r="C38" s="72" t="s">
        <v>92</v>
      </c>
      <c r="D38" s="73"/>
      <c r="E38" s="58" t="s">
        <v>49</v>
      </c>
      <c r="F38" s="59" t="n">
        <v>730</v>
      </c>
      <c r="G38" s="60"/>
      <c r="H38" s="61" t="n">
        <f aca="false">ROUND(G38*F38,2)</f>
        <v>0</v>
      </c>
      <c r="I38" s="62"/>
      <c r="J38" s="67"/>
      <c r="K38" s="64"/>
    </row>
    <row r="39" s="68" customFormat="true" ht="30" hidden="false" customHeight="true" outlineLevel="0" collapsed="false">
      <c r="A39" s="79" t="s">
        <v>119</v>
      </c>
      <c r="B39" s="71" t="s">
        <v>94</v>
      </c>
      <c r="C39" s="72" t="s">
        <v>95</v>
      </c>
      <c r="D39" s="73"/>
      <c r="E39" s="58" t="s">
        <v>49</v>
      </c>
      <c r="F39" s="59" t="n">
        <v>10</v>
      </c>
      <c r="G39" s="60"/>
      <c r="H39" s="61" t="n">
        <f aca="false">ROUND(G39*F39,2)</f>
        <v>0</v>
      </c>
      <c r="I39" s="62"/>
      <c r="J39" s="67"/>
      <c r="K39" s="75"/>
    </row>
    <row r="40" s="68" customFormat="true" ht="30" hidden="false" customHeight="true" outlineLevel="0" collapsed="false">
      <c r="A40" s="79" t="s">
        <v>120</v>
      </c>
      <c r="B40" s="71" t="s">
        <v>97</v>
      </c>
      <c r="C40" s="72" t="s">
        <v>98</v>
      </c>
      <c r="D40" s="73"/>
      <c r="E40" s="58" t="s">
        <v>49</v>
      </c>
      <c r="F40" s="59" t="n">
        <v>20</v>
      </c>
      <c r="G40" s="60"/>
      <c r="H40" s="61" t="n">
        <f aca="false">ROUND(G40*F40,2)</f>
        <v>0</v>
      </c>
      <c r="I40" s="62"/>
      <c r="J40" s="67"/>
      <c r="K40" s="64"/>
    </row>
    <row r="41" s="68" customFormat="true" ht="30" hidden="false" customHeight="true" outlineLevel="0" collapsed="false">
      <c r="A41" s="79" t="s">
        <v>121</v>
      </c>
      <c r="B41" s="55" t="s">
        <v>122</v>
      </c>
      <c r="C41" s="85" t="s">
        <v>123</v>
      </c>
      <c r="D41" s="73" t="s">
        <v>124</v>
      </c>
      <c r="E41" s="58" t="s">
        <v>49</v>
      </c>
      <c r="F41" s="86" t="n">
        <v>300</v>
      </c>
      <c r="G41" s="60"/>
      <c r="H41" s="61" t="n">
        <f aca="false">ROUND(G41*F41,2)</f>
        <v>0</v>
      </c>
      <c r="I41" s="80"/>
      <c r="J41" s="67"/>
      <c r="K41" s="64"/>
    </row>
    <row r="42" s="68" customFormat="true" ht="30" hidden="false" customHeight="true" outlineLevel="0" collapsed="false">
      <c r="A42" s="79" t="s">
        <v>125</v>
      </c>
      <c r="B42" s="55" t="s">
        <v>126</v>
      </c>
      <c r="C42" s="85" t="s">
        <v>127</v>
      </c>
      <c r="D42" s="73" t="s">
        <v>124</v>
      </c>
      <c r="E42" s="58" t="s">
        <v>49</v>
      </c>
      <c r="F42" s="86" t="n">
        <v>300</v>
      </c>
      <c r="G42" s="60"/>
      <c r="H42" s="61" t="n">
        <f aca="false">ROUND(G42*F42,2)</f>
        <v>0</v>
      </c>
      <c r="I42" s="80"/>
      <c r="J42" s="67"/>
      <c r="K42" s="64"/>
    </row>
    <row r="43" s="68" customFormat="true" ht="30" hidden="false" customHeight="true" outlineLevel="0" collapsed="false">
      <c r="A43" s="79" t="s">
        <v>128</v>
      </c>
      <c r="B43" s="55" t="s">
        <v>129</v>
      </c>
      <c r="C43" s="56" t="s">
        <v>130</v>
      </c>
      <c r="D43" s="73" t="s">
        <v>83</v>
      </c>
      <c r="E43" s="58"/>
      <c r="F43" s="69"/>
      <c r="G43" s="70"/>
      <c r="H43" s="61"/>
      <c r="I43" s="62"/>
      <c r="J43" s="67"/>
      <c r="K43" s="64"/>
    </row>
    <row r="44" s="68" customFormat="true" ht="30" hidden="false" customHeight="true" outlineLevel="0" collapsed="false">
      <c r="A44" s="79" t="s">
        <v>131</v>
      </c>
      <c r="B44" s="71" t="s">
        <v>54</v>
      </c>
      <c r="C44" s="72" t="s">
        <v>132</v>
      </c>
      <c r="D44" s="73"/>
      <c r="E44" s="58" t="s">
        <v>133</v>
      </c>
      <c r="F44" s="59" t="n">
        <v>1750</v>
      </c>
      <c r="G44" s="60"/>
      <c r="H44" s="61" t="n">
        <f aca="false">ROUND(G44*F44,2)</f>
        <v>0</v>
      </c>
      <c r="I44" s="62"/>
      <c r="J44" s="67"/>
      <c r="K44" s="64"/>
    </row>
    <row r="45" s="68" customFormat="true" ht="30" hidden="false" customHeight="true" outlineLevel="0" collapsed="false">
      <c r="A45" s="79" t="s">
        <v>134</v>
      </c>
      <c r="B45" s="55" t="s">
        <v>135</v>
      </c>
      <c r="C45" s="56" t="s">
        <v>136</v>
      </c>
      <c r="D45" s="73" t="s">
        <v>83</v>
      </c>
      <c r="E45" s="58"/>
      <c r="F45" s="69"/>
      <c r="G45" s="70"/>
      <c r="H45" s="61"/>
      <c r="I45" s="62"/>
      <c r="J45" s="67"/>
      <c r="K45" s="64"/>
    </row>
    <row r="46" s="68" customFormat="true" ht="30" hidden="false" customHeight="true" outlineLevel="0" collapsed="false">
      <c r="A46" s="79" t="s">
        <v>137</v>
      </c>
      <c r="B46" s="71" t="s">
        <v>54</v>
      </c>
      <c r="C46" s="72" t="s">
        <v>138</v>
      </c>
      <c r="D46" s="73"/>
      <c r="E46" s="58" t="s">
        <v>133</v>
      </c>
      <c r="F46" s="59" t="n">
        <v>2950</v>
      </c>
      <c r="G46" s="60"/>
      <c r="H46" s="61" t="n">
        <f aca="false">ROUND(G46*F46,2)</f>
        <v>0</v>
      </c>
      <c r="I46" s="62"/>
      <c r="J46" s="67"/>
      <c r="K46" s="64"/>
    </row>
    <row r="47" s="65" customFormat="true" ht="30" hidden="false" customHeight="true" outlineLevel="0" collapsed="false">
      <c r="A47" s="79" t="s">
        <v>139</v>
      </c>
      <c r="B47" s="55" t="s">
        <v>140</v>
      </c>
      <c r="C47" s="56" t="s">
        <v>141</v>
      </c>
      <c r="D47" s="73" t="s">
        <v>142</v>
      </c>
      <c r="E47" s="58"/>
      <c r="F47" s="69"/>
      <c r="G47" s="70"/>
      <c r="H47" s="61"/>
      <c r="I47" s="62"/>
      <c r="J47" s="63"/>
      <c r="K47" s="64"/>
    </row>
    <row r="48" s="68" customFormat="true" ht="30" hidden="false" customHeight="true" outlineLevel="0" collapsed="false">
      <c r="A48" s="79" t="s">
        <v>143</v>
      </c>
      <c r="B48" s="71" t="s">
        <v>54</v>
      </c>
      <c r="C48" s="72" t="s">
        <v>144</v>
      </c>
      <c r="D48" s="73"/>
      <c r="E48" s="58" t="s">
        <v>49</v>
      </c>
      <c r="F48" s="76" t="n">
        <v>70</v>
      </c>
      <c r="G48" s="60"/>
      <c r="H48" s="61" t="n">
        <f aca="false">ROUND(G48*F48,2)</f>
        <v>0</v>
      </c>
      <c r="I48" s="62"/>
      <c r="J48" s="67"/>
      <c r="K48" s="64"/>
    </row>
    <row r="49" s="68" customFormat="true" ht="30" hidden="false" customHeight="true" outlineLevel="0" collapsed="false">
      <c r="A49" s="79" t="s">
        <v>145</v>
      </c>
      <c r="B49" s="71" t="s">
        <v>58</v>
      </c>
      <c r="C49" s="72" t="s">
        <v>146</v>
      </c>
      <c r="D49" s="73"/>
      <c r="E49" s="58" t="s">
        <v>49</v>
      </c>
      <c r="F49" s="59" t="n">
        <v>2200</v>
      </c>
      <c r="G49" s="60"/>
      <c r="H49" s="61" t="n">
        <f aca="false">ROUND(G49*F49,2)</f>
        <v>0</v>
      </c>
      <c r="I49" s="62"/>
      <c r="J49" s="67"/>
      <c r="K49" s="64"/>
    </row>
    <row r="50" s="68" customFormat="true" ht="30" hidden="false" customHeight="true" outlineLevel="0" collapsed="false">
      <c r="A50" s="79" t="s">
        <v>147</v>
      </c>
      <c r="B50" s="71" t="s">
        <v>94</v>
      </c>
      <c r="C50" s="72" t="s">
        <v>148</v>
      </c>
      <c r="D50" s="73"/>
      <c r="E50" s="58" t="s">
        <v>49</v>
      </c>
      <c r="F50" s="76" t="n">
        <v>20</v>
      </c>
      <c r="G50" s="60"/>
      <c r="H50" s="61" t="n">
        <f aca="false">ROUND(G50*F50,2)</f>
        <v>0</v>
      </c>
      <c r="I50" s="62"/>
      <c r="J50" s="67"/>
      <c r="K50" s="64"/>
    </row>
    <row r="51" s="65" customFormat="true" ht="30" hidden="false" customHeight="true" outlineLevel="0" collapsed="false">
      <c r="A51" s="79" t="s">
        <v>149</v>
      </c>
      <c r="B51" s="55" t="s">
        <v>150</v>
      </c>
      <c r="C51" s="56" t="s">
        <v>151</v>
      </c>
      <c r="D51" s="73" t="s">
        <v>142</v>
      </c>
      <c r="E51" s="58"/>
      <c r="F51" s="69"/>
      <c r="G51" s="70"/>
      <c r="H51" s="61"/>
      <c r="I51" s="62"/>
      <c r="J51" s="63"/>
      <c r="K51" s="64"/>
    </row>
    <row r="52" s="68" customFormat="true" ht="30" hidden="false" customHeight="true" outlineLevel="0" collapsed="false">
      <c r="A52" s="79" t="s">
        <v>152</v>
      </c>
      <c r="B52" s="71" t="s">
        <v>54</v>
      </c>
      <c r="C52" s="72" t="s">
        <v>146</v>
      </c>
      <c r="D52" s="73" t="s">
        <v>153</v>
      </c>
      <c r="E52" s="58"/>
      <c r="F52" s="69"/>
      <c r="G52" s="70"/>
      <c r="H52" s="61"/>
      <c r="I52" s="62"/>
      <c r="J52" s="67"/>
      <c r="K52" s="64"/>
    </row>
    <row r="53" s="68" customFormat="true" ht="30" hidden="false" customHeight="true" outlineLevel="0" collapsed="false">
      <c r="A53" s="79" t="s">
        <v>154</v>
      </c>
      <c r="B53" s="87" t="s">
        <v>155</v>
      </c>
      <c r="C53" s="88" t="s">
        <v>156</v>
      </c>
      <c r="D53" s="73"/>
      <c r="E53" s="58" t="s">
        <v>49</v>
      </c>
      <c r="F53" s="76" t="n">
        <v>30</v>
      </c>
      <c r="G53" s="60"/>
      <c r="H53" s="61" t="n">
        <f aca="false">ROUND(G53*F53,2)</f>
        <v>0</v>
      </c>
      <c r="I53" s="89"/>
      <c r="J53" s="67"/>
      <c r="K53" s="64"/>
    </row>
    <row r="54" s="68" customFormat="true" ht="30" hidden="false" customHeight="true" outlineLevel="0" collapsed="false">
      <c r="A54" s="79" t="s">
        <v>157</v>
      </c>
      <c r="B54" s="87" t="s">
        <v>158</v>
      </c>
      <c r="C54" s="88" t="s">
        <v>159</v>
      </c>
      <c r="D54" s="73"/>
      <c r="E54" s="58" t="s">
        <v>49</v>
      </c>
      <c r="F54" s="76" t="n">
        <v>100</v>
      </c>
      <c r="G54" s="60"/>
      <c r="H54" s="61" t="n">
        <f aca="false">ROUND(G54*F54,2)</f>
        <v>0</v>
      </c>
      <c r="I54" s="62"/>
      <c r="J54" s="67"/>
      <c r="K54" s="64"/>
    </row>
    <row r="55" s="68" customFormat="true" ht="30" hidden="false" customHeight="true" outlineLevel="0" collapsed="false">
      <c r="A55" s="79" t="s">
        <v>160</v>
      </c>
      <c r="B55" s="55" t="s">
        <v>161</v>
      </c>
      <c r="C55" s="56" t="s">
        <v>162</v>
      </c>
      <c r="D55" s="73" t="s">
        <v>142</v>
      </c>
      <c r="E55" s="58" t="s">
        <v>49</v>
      </c>
      <c r="F55" s="59" t="n">
        <v>800</v>
      </c>
      <c r="G55" s="60"/>
      <c r="H55" s="61" t="n">
        <f aca="false">ROUND(G55*F55,2)</f>
        <v>0</v>
      </c>
      <c r="I55" s="62"/>
      <c r="J55" s="67"/>
      <c r="K55" s="64"/>
    </row>
    <row r="56" s="65" customFormat="true" ht="30" hidden="false" customHeight="true" outlineLevel="0" collapsed="false">
      <c r="A56" s="79" t="s">
        <v>163</v>
      </c>
      <c r="B56" s="55" t="s">
        <v>164</v>
      </c>
      <c r="C56" s="56" t="s">
        <v>165</v>
      </c>
      <c r="D56" s="73" t="s">
        <v>166</v>
      </c>
      <c r="E56" s="58"/>
      <c r="F56" s="69"/>
      <c r="G56" s="70"/>
      <c r="H56" s="61"/>
      <c r="I56" s="62"/>
      <c r="J56" s="63"/>
      <c r="K56" s="64"/>
    </row>
    <row r="57" s="68" customFormat="true" ht="30" hidden="false" customHeight="true" outlineLevel="0" collapsed="false">
      <c r="A57" s="79" t="s">
        <v>167</v>
      </c>
      <c r="B57" s="71" t="s">
        <v>54</v>
      </c>
      <c r="C57" s="72" t="s">
        <v>168</v>
      </c>
      <c r="D57" s="73"/>
      <c r="E57" s="58" t="s">
        <v>169</v>
      </c>
      <c r="F57" s="59" t="n">
        <v>1300</v>
      </c>
      <c r="G57" s="60"/>
      <c r="H57" s="61" t="n">
        <f aca="false">ROUND(G57*F57,2)</f>
        <v>0</v>
      </c>
      <c r="I57" s="62"/>
      <c r="J57" s="67"/>
      <c r="K57" s="64"/>
    </row>
    <row r="58" s="68" customFormat="true" ht="30" hidden="false" customHeight="true" outlineLevel="0" collapsed="false">
      <c r="A58" s="79" t="s">
        <v>170</v>
      </c>
      <c r="B58" s="71" t="s">
        <v>58</v>
      </c>
      <c r="C58" s="72" t="s">
        <v>171</v>
      </c>
      <c r="D58" s="73"/>
      <c r="E58" s="58" t="s">
        <v>169</v>
      </c>
      <c r="F58" s="76" t="n">
        <v>300</v>
      </c>
      <c r="G58" s="60"/>
      <c r="H58" s="61" t="n">
        <f aca="false">ROUND(G58*F58,2)</f>
        <v>0</v>
      </c>
      <c r="I58" s="62"/>
      <c r="J58" s="67"/>
      <c r="K58" s="64"/>
    </row>
    <row r="59" s="68" customFormat="true" ht="30" hidden="false" customHeight="true" outlineLevel="0" collapsed="false">
      <c r="A59" s="79" t="s">
        <v>172</v>
      </c>
      <c r="B59" s="55" t="s">
        <v>173</v>
      </c>
      <c r="C59" s="56" t="s">
        <v>174</v>
      </c>
      <c r="D59" s="73" t="s">
        <v>166</v>
      </c>
      <c r="E59" s="58"/>
      <c r="F59" s="69"/>
      <c r="G59" s="70"/>
      <c r="H59" s="61"/>
      <c r="I59" s="62"/>
      <c r="J59" s="67"/>
      <c r="K59" s="75"/>
    </row>
    <row r="60" s="68" customFormat="true" ht="30" hidden="false" customHeight="true" outlineLevel="0" collapsed="false">
      <c r="A60" s="79" t="s">
        <v>175</v>
      </c>
      <c r="B60" s="71" t="s">
        <v>54</v>
      </c>
      <c r="C60" s="72" t="s">
        <v>176</v>
      </c>
      <c r="D60" s="73" t="s">
        <v>177</v>
      </c>
      <c r="E60" s="58"/>
      <c r="F60" s="69"/>
      <c r="G60" s="61"/>
      <c r="H60" s="61"/>
      <c r="I60" s="62"/>
      <c r="J60" s="67"/>
      <c r="K60" s="75"/>
    </row>
    <row r="61" s="68" customFormat="true" ht="30" hidden="false" customHeight="true" outlineLevel="0" collapsed="false">
      <c r="A61" s="79" t="s">
        <v>178</v>
      </c>
      <c r="B61" s="87" t="s">
        <v>155</v>
      </c>
      <c r="C61" s="88" t="s">
        <v>179</v>
      </c>
      <c r="D61" s="73"/>
      <c r="E61" s="58" t="s">
        <v>169</v>
      </c>
      <c r="F61" s="59" t="n">
        <v>80</v>
      </c>
      <c r="G61" s="60"/>
      <c r="H61" s="61" t="n">
        <f aca="false">ROUND(G61*F61,2)</f>
        <v>0</v>
      </c>
      <c r="I61" s="89"/>
      <c r="J61" s="67"/>
      <c r="K61" s="75"/>
    </row>
    <row r="62" s="68" customFormat="true" ht="30" hidden="false" customHeight="true" outlineLevel="0" collapsed="false">
      <c r="A62" s="79" t="s">
        <v>180</v>
      </c>
      <c r="B62" s="87" t="s">
        <v>158</v>
      </c>
      <c r="C62" s="88" t="s">
        <v>181</v>
      </c>
      <c r="D62" s="73"/>
      <c r="E62" s="58" t="s">
        <v>169</v>
      </c>
      <c r="F62" s="59" t="n">
        <v>80</v>
      </c>
      <c r="G62" s="60"/>
      <c r="H62" s="61" t="n">
        <f aca="false">ROUND(G62*F62,2)</f>
        <v>0</v>
      </c>
      <c r="I62" s="62"/>
      <c r="J62" s="67"/>
      <c r="K62" s="75"/>
    </row>
    <row r="63" s="68" customFormat="true" ht="30" hidden="false" customHeight="true" outlineLevel="0" collapsed="false">
      <c r="A63" s="79" t="s">
        <v>182</v>
      </c>
      <c r="B63" s="87" t="s">
        <v>183</v>
      </c>
      <c r="C63" s="88" t="s">
        <v>184</v>
      </c>
      <c r="D63" s="73"/>
      <c r="E63" s="58" t="s">
        <v>169</v>
      </c>
      <c r="F63" s="59" t="n">
        <v>160</v>
      </c>
      <c r="G63" s="60"/>
      <c r="H63" s="61" t="n">
        <f aca="false">ROUND(G63*F63,2)</f>
        <v>0</v>
      </c>
      <c r="I63" s="90"/>
      <c r="J63" s="67"/>
      <c r="K63" s="75"/>
    </row>
    <row r="64" s="68" customFormat="true" ht="30" hidden="false" customHeight="true" outlineLevel="0" collapsed="false">
      <c r="A64" s="79" t="s">
        <v>185</v>
      </c>
      <c r="B64" s="71" t="s">
        <v>58</v>
      </c>
      <c r="C64" s="72" t="s">
        <v>186</v>
      </c>
      <c r="D64" s="73" t="s">
        <v>187</v>
      </c>
      <c r="E64" s="58" t="s">
        <v>169</v>
      </c>
      <c r="F64" s="59" t="n">
        <v>40</v>
      </c>
      <c r="G64" s="60"/>
      <c r="H64" s="61" t="n">
        <f aca="false">ROUND(G64*F64,2)</f>
        <v>0</v>
      </c>
      <c r="I64" s="62"/>
      <c r="J64" s="67"/>
      <c r="K64" s="75"/>
    </row>
    <row r="65" s="68" customFormat="true" ht="30" hidden="false" customHeight="true" outlineLevel="0" collapsed="false">
      <c r="A65" s="79" t="s">
        <v>188</v>
      </c>
      <c r="B65" s="55" t="s">
        <v>189</v>
      </c>
      <c r="C65" s="56" t="s">
        <v>190</v>
      </c>
      <c r="D65" s="73" t="s">
        <v>191</v>
      </c>
      <c r="E65" s="58" t="s">
        <v>49</v>
      </c>
      <c r="F65" s="76" t="n">
        <v>55</v>
      </c>
      <c r="G65" s="60"/>
      <c r="H65" s="61" t="n">
        <f aca="false">ROUND(G65*F65,2)</f>
        <v>0</v>
      </c>
      <c r="I65" s="62"/>
      <c r="J65" s="67"/>
      <c r="K65" s="75"/>
    </row>
    <row r="66" s="68" customFormat="true" ht="30" hidden="false" customHeight="true" outlineLevel="0" collapsed="false">
      <c r="A66" s="79" t="s">
        <v>192</v>
      </c>
      <c r="B66" s="55" t="s">
        <v>193</v>
      </c>
      <c r="C66" s="56" t="s">
        <v>194</v>
      </c>
      <c r="D66" s="91" t="s">
        <v>195</v>
      </c>
      <c r="E66" s="92"/>
      <c r="F66" s="69"/>
      <c r="G66" s="70"/>
      <c r="H66" s="61"/>
      <c r="I66" s="62"/>
      <c r="J66" s="67"/>
      <c r="K66" s="64"/>
    </row>
    <row r="67" s="68" customFormat="true" ht="30" hidden="false" customHeight="true" outlineLevel="0" collapsed="false">
      <c r="A67" s="79" t="s">
        <v>196</v>
      </c>
      <c r="B67" s="71" t="s">
        <v>54</v>
      </c>
      <c r="C67" s="72" t="s">
        <v>197</v>
      </c>
      <c r="D67" s="73"/>
      <c r="E67" s="58"/>
      <c r="F67" s="69"/>
      <c r="G67" s="70"/>
      <c r="H67" s="61"/>
      <c r="I67" s="62"/>
      <c r="J67" s="67"/>
      <c r="K67" s="64"/>
    </row>
    <row r="68" s="68" customFormat="true" ht="30" hidden="false" customHeight="true" outlineLevel="0" collapsed="false">
      <c r="A68" s="79" t="s">
        <v>198</v>
      </c>
      <c r="B68" s="87" t="s">
        <v>155</v>
      </c>
      <c r="C68" s="88" t="s">
        <v>199</v>
      </c>
      <c r="D68" s="73"/>
      <c r="E68" s="58" t="s">
        <v>56</v>
      </c>
      <c r="F68" s="59" t="n">
        <v>5500</v>
      </c>
      <c r="G68" s="60"/>
      <c r="H68" s="61" t="n">
        <f aca="false">ROUND(G68*F68,2)</f>
        <v>0</v>
      </c>
      <c r="I68" s="62"/>
      <c r="J68" s="67"/>
      <c r="K68" s="64"/>
    </row>
    <row r="69" s="68" customFormat="true" ht="30" hidden="false" customHeight="true" outlineLevel="0" collapsed="false">
      <c r="A69" s="79" t="s">
        <v>200</v>
      </c>
      <c r="B69" s="71" t="s">
        <v>58</v>
      </c>
      <c r="C69" s="72" t="s">
        <v>201</v>
      </c>
      <c r="D69" s="73"/>
      <c r="E69" s="58"/>
      <c r="F69" s="69"/>
      <c r="G69" s="70"/>
      <c r="H69" s="61"/>
      <c r="I69" s="62"/>
      <c r="J69" s="67"/>
      <c r="K69" s="64"/>
    </row>
    <row r="70" s="68" customFormat="true" ht="30" hidden="false" customHeight="true" outlineLevel="0" collapsed="false">
      <c r="A70" s="79" t="s">
        <v>202</v>
      </c>
      <c r="B70" s="87" t="s">
        <v>155</v>
      </c>
      <c r="C70" s="88" t="s">
        <v>199</v>
      </c>
      <c r="D70" s="73"/>
      <c r="E70" s="58" t="s">
        <v>56</v>
      </c>
      <c r="F70" s="59" t="n">
        <v>600</v>
      </c>
      <c r="G70" s="60"/>
      <c r="H70" s="61" t="n">
        <f aca="false">ROUND(G70*F70,2)</f>
        <v>0</v>
      </c>
      <c r="I70" s="62"/>
      <c r="J70" s="67"/>
      <c r="K70" s="64"/>
    </row>
    <row r="71" s="65" customFormat="true" ht="30" hidden="false" customHeight="true" outlineLevel="0" collapsed="false">
      <c r="A71" s="79" t="s">
        <v>203</v>
      </c>
      <c r="B71" s="55" t="s">
        <v>204</v>
      </c>
      <c r="C71" s="56" t="s">
        <v>205</v>
      </c>
      <c r="D71" s="91" t="s">
        <v>206</v>
      </c>
      <c r="E71" s="58"/>
      <c r="F71" s="69"/>
      <c r="G71" s="70"/>
      <c r="H71" s="61"/>
      <c r="I71" s="62"/>
      <c r="J71" s="63"/>
      <c r="K71" s="64"/>
    </row>
    <row r="72" s="68" customFormat="true" ht="30" hidden="false" customHeight="true" outlineLevel="0" collapsed="false">
      <c r="A72" s="79" t="s">
        <v>207</v>
      </c>
      <c r="B72" s="71" t="s">
        <v>54</v>
      </c>
      <c r="C72" s="72" t="s">
        <v>208</v>
      </c>
      <c r="D72" s="73"/>
      <c r="E72" s="58" t="s">
        <v>49</v>
      </c>
      <c r="F72" s="59" t="n">
        <v>20400</v>
      </c>
      <c r="G72" s="60"/>
      <c r="H72" s="61" t="n">
        <f aca="false">ROUND(G72*F72,2)</f>
        <v>0</v>
      </c>
      <c r="I72" s="62"/>
      <c r="J72" s="67"/>
      <c r="K72" s="64"/>
    </row>
    <row r="73" s="68" customFormat="true" ht="30" hidden="false" customHeight="true" outlineLevel="0" collapsed="false">
      <c r="A73" s="79" t="s">
        <v>209</v>
      </c>
      <c r="B73" s="71" t="s">
        <v>58</v>
      </c>
      <c r="C73" s="72" t="s">
        <v>210</v>
      </c>
      <c r="D73" s="73"/>
      <c r="E73" s="58" t="s">
        <v>49</v>
      </c>
      <c r="F73" s="59" t="n">
        <v>400</v>
      </c>
      <c r="G73" s="60"/>
      <c r="H73" s="61" t="n">
        <f aca="false">ROUND(G73*F73,2)</f>
        <v>0</v>
      </c>
      <c r="I73" s="62"/>
      <c r="J73" s="67"/>
      <c r="K73" s="75"/>
    </row>
    <row r="74" s="65" customFormat="true" ht="30" hidden="false" customHeight="true" outlineLevel="0" collapsed="false">
      <c r="A74" s="79" t="s">
        <v>211</v>
      </c>
      <c r="B74" s="55" t="s">
        <v>212</v>
      </c>
      <c r="C74" s="56" t="s">
        <v>213</v>
      </c>
      <c r="D74" s="73" t="s">
        <v>214</v>
      </c>
      <c r="E74" s="58" t="s">
        <v>49</v>
      </c>
      <c r="F74" s="76" t="n">
        <v>8200</v>
      </c>
      <c r="G74" s="60"/>
      <c r="H74" s="61" t="n">
        <f aca="false">ROUND(G74*F74,2)</f>
        <v>0</v>
      </c>
      <c r="I74" s="80"/>
      <c r="J74" s="63"/>
      <c r="K74" s="64"/>
    </row>
    <row r="75" s="68" customFormat="true" ht="30" hidden="false" customHeight="true" outlineLevel="0" collapsed="false">
      <c r="A75" s="79" t="s">
        <v>215</v>
      </c>
      <c r="B75" s="55" t="s">
        <v>216</v>
      </c>
      <c r="C75" s="56" t="s">
        <v>217</v>
      </c>
      <c r="D75" s="91" t="s">
        <v>218</v>
      </c>
      <c r="E75" s="58" t="s">
        <v>133</v>
      </c>
      <c r="F75" s="59" t="n">
        <v>56</v>
      </c>
      <c r="G75" s="60"/>
      <c r="H75" s="61" t="n">
        <f aca="false">ROUND(G75*F75,2)</f>
        <v>0</v>
      </c>
      <c r="I75" s="62"/>
      <c r="J75" s="67"/>
      <c r="K75" s="64"/>
    </row>
    <row r="76" s="65" customFormat="true" ht="30" hidden="false" customHeight="true" outlineLevel="0" collapsed="false">
      <c r="A76" s="79"/>
      <c r="B76" s="55" t="s">
        <v>219</v>
      </c>
      <c r="C76" s="56" t="s">
        <v>220</v>
      </c>
      <c r="D76" s="73" t="s">
        <v>221</v>
      </c>
      <c r="E76" s="58"/>
      <c r="F76" s="69"/>
      <c r="G76" s="70"/>
      <c r="H76" s="61"/>
      <c r="I76" s="62"/>
      <c r="J76" s="63"/>
      <c r="K76" s="64"/>
    </row>
    <row r="77" s="68" customFormat="true" ht="30" hidden="false" customHeight="true" outlineLevel="0" collapsed="false">
      <c r="A77" s="79"/>
      <c r="B77" s="71" t="s">
        <v>54</v>
      </c>
      <c r="C77" s="72" t="s">
        <v>222</v>
      </c>
      <c r="D77" s="73"/>
      <c r="E77" s="58" t="s">
        <v>133</v>
      </c>
      <c r="F77" s="59" t="n">
        <v>28</v>
      </c>
      <c r="G77" s="60"/>
      <c r="H77" s="61" t="n">
        <f aca="false">ROUND(G77*F77,2)</f>
        <v>0</v>
      </c>
      <c r="I77" s="62"/>
      <c r="J77" s="67"/>
      <c r="K77" s="64"/>
    </row>
    <row r="78" customFormat="false" ht="44.1" hidden="false" customHeight="true" outlineLevel="0" collapsed="false">
      <c r="A78" s="48"/>
      <c r="B78" s="93"/>
      <c r="C78" s="77" t="s">
        <v>223</v>
      </c>
      <c r="D78" s="51"/>
      <c r="E78" s="52"/>
      <c r="F78" s="52"/>
      <c r="G78" s="48"/>
      <c r="H78" s="53"/>
      <c r="I78" s="18"/>
      <c r="J78" s="18"/>
      <c r="K78" s="19"/>
    </row>
    <row r="79" s="65" customFormat="true" ht="39.95" hidden="false" customHeight="true" outlineLevel="0" collapsed="false">
      <c r="A79" s="54" t="s">
        <v>224</v>
      </c>
      <c r="B79" s="55" t="s">
        <v>225</v>
      </c>
      <c r="C79" s="56" t="s">
        <v>226</v>
      </c>
      <c r="D79" s="91" t="s">
        <v>227</v>
      </c>
      <c r="E79" s="58"/>
      <c r="F79" s="94"/>
      <c r="G79" s="70"/>
      <c r="H79" s="95"/>
      <c r="I79" s="62"/>
      <c r="J79" s="63"/>
      <c r="K79" s="64"/>
    </row>
    <row r="80" s="65" customFormat="true" ht="30" hidden="false" customHeight="true" outlineLevel="0" collapsed="false">
      <c r="A80" s="54" t="s">
        <v>228</v>
      </c>
      <c r="B80" s="71" t="s">
        <v>54</v>
      </c>
      <c r="C80" s="72" t="s">
        <v>229</v>
      </c>
      <c r="D80" s="73"/>
      <c r="E80" s="58" t="s">
        <v>49</v>
      </c>
      <c r="F80" s="76" t="n">
        <v>700</v>
      </c>
      <c r="G80" s="60"/>
      <c r="H80" s="61" t="n">
        <f aca="false">ROUND(G80*F80,2)</f>
        <v>0</v>
      </c>
      <c r="I80" s="62"/>
      <c r="J80" s="63"/>
      <c r="K80" s="75"/>
    </row>
    <row r="81" s="65" customFormat="true" ht="30" hidden="false" customHeight="true" outlineLevel="0" collapsed="false">
      <c r="A81" s="54" t="s">
        <v>230</v>
      </c>
      <c r="B81" s="71" t="s">
        <v>58</v>
      </c>
      <c r="C81" s="72" t="s">
        <v>231</v>
      </c>
      <c r="D81" s="73" t="s">
        <v>232</v>
      </c>
      <c r="E81" s="58" t="s">
        <v>49</v>
      </c>
      <c r="F81" s="76" t="n">
        <v>110</v>
      </c>
      <c r="G81" s="60"/>
      <c r="H81" s="61" t="n">
        <f aca="false">ROUND(G81*F81,2)</f>
        <v>0</v>
      </c>
      <c r="I81" s="80"/>
      <c r="J81" s="63"/>
      <c r="K81" s="64"/>
    </row>
    <row r="82" s="65" customFormat="true" ht="30" hidden="false" customHeight="true" outlineLevel="0" collapsed="false">
      <c r="A82" s="54" t="s">
        <v>233</v>
      </c>
      <c r="B82" s="71" t="s">
        <v>94</v>
      </c>
      <c r="C82" s="72" t="s">
        <v>234</v>
      </c>
      <c r="D82" s="73" t="s">
        <v>235</v>
      </c>
      <c r="E82" s="58" t="s">
        <v>49</v>
      </c>
      <c r="F82" s="76" t="n">
        <v>110</v>
      </c>
      <c r="G82" s="60"/>
      <c r="H82" s="61" t="n">
        <f aca="false">ROUND(G82*F82,2)</f>
        <v>0</v>
      </c>
      <c r="I82" s="80"/>
      <c r="J82" s="63"/>
      <c r="K82" s="75"/>
    </row>
    <row r="83" s="65" customFormat="true" ht="30" hidden="false" customHeight="true" outlineLevel="0" collapsed="false">
      <c r="A83" s="54" t="s">
        <v>236</v>
      </c>
      <c r="B83" s="71" t="s">
        <v>97</v>
      </c>
      <c r="C83" s="72" t="s">
        <v>237</v>
      </c>
      <c r="D83" s="73" t="s">
        <v>238</v>
      </c>
      <c r="E83" s="58" t="s">
        <v>49</v>
      </c>
      <c r="F83" s="76" t="n">
        <v>80</v>
      </c>
      <c r="G83" s="60"/>
      <c r="H83" s="61" t="n">
        <f aca="false">ROUND(G83*F83,2)</f>
        <v>0</v>
      </c>
      <c r="I83" s="80"/>
      <c r="J83" s="63"/>
      <c r="K83" s="64"/>
    </row>
    <row r="84" s="65" customFormat="true" ht="30" hidden="false" customHeight="true" outlineLevel="0" collapsed="false">
      <c r="A84" s="54" t="s">
        <v>239</v>
      </c>
      <c r="B84" s="71" t="s">
        <v>240</v>
      </c>
      <c r="C84" s="72" t="s">
        <v>241</v>
      </c>
      <c r="D84" s="73" t="s">
        <v>242</v>
      </c>
      <c r="E84" s="58" t="s">
        <v>49</v>
      </c>
      <c r="F84" s="59" t="n">
        <v>65</v>
      </c>
      <c r="G84" s="60"/>
      <c r="H84" s="61" t="n">
        <f aca="false">ROUND(G84*F84,2)</f>
        <v>0</v>
      </c>
      <c r="I84" s="80"/>
      <c r="J84" s="63"/>
      <c r="K84" s="64"/>
    </row>
    <row r="85" s="65" customFormat="true" ht="30" hidden="false" customHeight="true" outlineLevel="0" collapsed="false">
      <c r="A85" s="54" t="s">
        <v>243</v>
      </c>
      <c r="B85" s="55" t="s">
        <v>244</v>
      </c>
      <c r="C85" s="56" t="s">
        <v>245</v>
      </c>
      <c r="D85" s="91" t="s">
        <v>227</v>
      </c>
      <c r="E85" s="58"/>
      <c r="F85" s="96"/>
      <c r="G85" s="70"/>
      <c r="H85" s="95"/>
      <c r="I85" s="89"/>
      <c r="J85" s="63"/>
      <c r="K85" s="64"/>
    </row>
    <row r="86" s="65" customFormat="true" ht="39.95" hidden="false" customHeight="true" outlineLevel="0" collapsed="false">
      <c r="A86" s="54" t="s">
        <v>246</v>
      </c>
      <c r="B86" s="71" t="s">
        <v>54</v>
      </c>
      <c r="C86" s="72" t="s">
        <v>247</v>
      </c>
      <c r="D86" s="73"/>
      <c r="E86" s="58" t="s">
        <v>49</v>
      </c>
      <c r="F86" s="59" t="n">
        <v>2000</v>
      </c>
      <c r="G86" s="60"/>
      <c r="H86" s="61" t="n">
        <f aca="false">ROUND(G86*F86,2)</f>
        <v>0</v>
      </c>
      <c r="I86" s="80"/>
      <c r="J86" s="63"/>
      <c r="K86" s="64"/>
    </row>
    <row r="87" s="65" customFormat="true" ht="30" hidden="false" customHeight="true" outlineLevel="0" collapsed="false">
      <c r="A87" s="54" t="s">
        <v>248</v>
      </c>
      <c r="B87" s="55" t="s">
        <v>249</v>
      </c>
      <c r="C87" s="56" t="s">
        <v>250</v>
      </c>
      <c r="D87" s="91" t="s">
        <v>227</v>
      </c>
      <c r="E87" s="58"/>
      <c r="F87" s="94"/>
      <c r="G87" s="70"/>
      <c r="H87" s="95"/>
      <c r="I87" s="62"/>
      <c r="J87" s="63"/>
      <c r="K87" s="64"/>
    </row>
    <row r="88" s="68" customFormat="true" ht="30" hidden="false" customHeight="true" outlineLevel="0" collapsed="false">
      <c r="A88" s="54" t="s">
        <v>251</v>
      </c>
      <c r="B88" s="71" t="s">
        <v>54</v>
      </c>
      <c r="C88" s="72" t="s">
        <v>252</v>
      </c>
      <c r="D88" s="73" t="s">
        <v>253</v>
      </c>
      <c r="E88" s="58" t="s">
        <v>169</v>
      </c>
      <c r="F88" s="59" t="n">
        <v>750</v>
      </c>
      <c r="G88" s="60"/>
      <c r="H88" s="61" t="n">
        <f aca="false">ROUND(G88*F88,2)</f>
        <v>0</v>
      </c>
      <c r="I88" s="62"/>
      <c r="J88" s="67"/>
      <c r="K88" s="75"/>
    </row>
    <row r="89" s="68" customFormat="true" ht="30" hidden="false" customHeight="true" outlineLevel="0" collapsed="false">
      <c r="A89" s="54" t="s">
        <v>251</v>
      </c>
      <c r="B89" s="71" t="s">
        <v>58</v>
      </c>
      <c r="C89" s="72" t="s">
        <v>254</v>
      </c>
      <c r="D89" s="73" t="s">
        <v>253</v>
      </c>
      <c r="E89" s="58" t="s">
        <v>169</v>
      </c>
      <c r="F89" s="59" t="n">
        <v>130</v>
      </c>
      <c r="G89" s="60"/>
      <c r="H89" s="61" t="n">
        <f aca="false">ROUND(G89*F89,2)</f>
        <v>0</v>
      </c>
      <c r="I89" s="62"/>
      <c r="J89" s="67"/>
      <c r="K89" s="75"/>
    </row>
    <row r="90" s="68" customFormat="true" ht="30" hidden="false" customHeight="true" outlineLevel="0" collapsed="false">
      <c r="A90" s="54" t="s">
        <v>255</v>
      </c>
      <c r="B90" s="71" t="s">
        <v>94</v>
      </c>
      <c r="C90" s="72" t="s">
        <v>256</v>
      </c>
      <c r="D90" s="73" t="s">
        <v>187</v>
      </c>
      <c r="E90" s="58" t="s">
        <v>169</v>
      </c>
      <c r="F90" s="59" t="n">
        <v>360</v>
      </c>
      <c r="G90" s="60"/>
      <c r="H90" s="61" t="n">
        <f aca="false">ROUND(G90*F90,2)</f>
        <v>0</v>
      </c>
      <c r="I90" s="62"/>
      <c r="J90" s="67"/>
      <c r="K90" s="75"/>
    </row>
    <row r="91" s="68" customFormat="true" ht="30" hidden="false" customHeight="true" outlineLevel="0" collapsed="false">
      <c r="A91" s="54" t="s">
        <v>257</v>
      </c>
      <c r="B91" s="71" t="s">
        <v>97</v>
      </c>
      <c r="C91" s="72" t="s">
        <v>258</v>
      </c>
      <c r="D91" s="73" t="s">
        <v>259</v>
      </c>
      <c r="E91" s="58" t="s">
        <v>169</v>
      </c>
      <c r="F91" s="59" t="n">
        <v>320</v>
      </c>
      <c r="G91" s="60"/>
      <c r="H91" s="61" t="n">
        <f aca="false">ROUND(G91*F91,2)</f>
        <v>0</v>
      </c>
      <c r="I91" s="80"/>
      <c r="J91" s="67"/>
      <c r="K91" s="75"/>
    </row>
    <row r="92" s="68" customFormat="true" ht="30" hidden="false" customHeight="true" outlineLevel="0" collapsed="false">
      <c r="A92" s="54" t="s">
        <v>260</v>
      </c>
      <c r="B92" s="71" t="s">
        <v>240</v>
      </c>
      <c r="C92" s="72" t="s">
        <v>261</v>
      </c>
      <c r="D92" s="73" t="s">
        <v>262</v>
      </c>
      <c r="E92" s="58" t="s">
        <v>169</v>
      </c>
      <c r="F92" s="59" t="n">
        <v>210</v>
      </c>
      <c r="G92" s="60"/>
      <c r="H92" s="61" t="n">
        <f aca="false">ROUND(G92*F92,2)</f>
        <v>0</v>
      </c>
      <c r="I92" s="80"/>
      <c r="J92" s="67"/>
      <c r="K92" s="75"/>
    </row>
    <row r="93" s="68" customFormat="true" ht="39.95" hidden="false" customHeight="true" outlineLevel="0" collapsed="false">
      <c r="A93" s="54" t="s">
        <v>263</v>
      </c>
      <c r="B93" s="71" t="s">
        <v>264</v>
      </c>
      <c r="C93" s="72" t="s">
        <v>265</v>
      </c>
      <c r="D93" s="73" t="s">
        <v>266</v>
      </c>
      <c r="E93" s="58" t="s">
        <v>169</v>
      </c>
      <c r="F93" s="59" t="n">
        <v>900</v>
      </c>
      <c r="G93" s="60"/>
      <c r="H93" s="61" t="n">
        <f aca="false">ROUND(G93*F93,2)</f>
        <v>0</v>
      </c>
      <c r="I93" s="62"/>
      <c r="J93" s="97"/>
      <c r="K93" s="64"/>
    </row>
    <row r="94" s="68" customFormat="true" ht="39.95" hidden="false" customHeight="true" outlineLevel="0" collapsed="false">
      <c r="A94" s="54" t="s">
        <v>263</v>
      </c>
      <c r="B94" s="71" t="s">
        <v>267</v>
      </c>
      <c r="C94" s="72" t="s">
        <v>268</v>
      </c>
      <c r="D94" s="73" t="s">
        <v>266</v>
      </c>
      <c r="E94" s="58" t="s">
        <v>169</v>
      </c>
      <c r="F94" s="59" t="n">
        <v>200</v>
      </c>
      <c r="G94" s="60"/>
      <c r="H94" s="61" t="n">
        <f aca="false">ROUND(G94*F94,2)</f>
        <v>0</v>
      </c>
      <c r="I94" s="62"/>
      <c r="J94" s="97"/>
      <c r="K94" s="64"/>
    </row>
    <row r="95" s="68" customFormat="true" ht="39.95" hidden="false" customHeight="true" outlineLevel="0" collapsed="false">
      <c r="A95" s="54" t="s">
        <v>269</v>
      </c>
      <c r="B95" s="71" t="s">
        <v>270</v>
      </c>
      <c r="C95" s="72" t="s">
        <v>271</v>
      </c>
      <c r="D95" s="73" t="s">
        <v>272</v>
      </c>
      <c r="E95" s="58" t="s">
        <v>169</v>
      </c>
      <c r="F95" s="59" t="n">
        <v>110</v>
      </c>
      <c r="G95" s="60"/>
      <c r="H95" s="61" t="n">
        <f aca="false">ROUND(G95*F95,2)</f>
        <v>0</v>
      </c>
      <c r="I95" s="62"/>
      <c r="J95" s="97"/>
      <c r="K95" s="64"/>
    </row>
    <row r="96" s="68" customFormat="true" ht="30" hidden="false" customHeight="true" outlineLevel="0" collapsed="false">
      <c r="A96" s="54"/>
      <c r="B96" s="71" t="s">
        <v>273</v>
      </c>
      <c r="C96" s="72" t="s">
        <v>274</v>
      </c>
      <c r="D96" s="73" t="s">
        <v>275</v>
      </c>
      <c r="E96" s="58" t="s">
        <v>169</v>
      </c>
      <c r="F96" s="76" t="n">
        <v>40</v>
      </c>
      <c r="G96" s="60"/>
      <c r="H96" s="61" t="n">
        <f aca="false">ROUND(G96*F96,2)</f>
        <v>0</v>
      </c>
      <c r="I96" s="62"/>
      <c r="J96" s="97"/>
      <c r="K96" s="64"/>
    </row>
    <row r="97" s="65" customFormat="true" ht="30" hidden="false" customHeight="true" outlineLevel="0" collapsed="false">
      <c r="A97" s="54" t="s">
        <v>276</v>
      </c>
      <c r="B97" s="55" t="s">
        <v>277</v>
      </c>
      <c r="C97" s="56" t="s">
        <v>278</v>
      </c>
      <c r="D97" s="73" t="s">
        <v>279</v>
      </c>
      <c r="E97" s="58" t="s">
        <v>49</v>
      </c>
      <c r="F97" s="59" t="n">
        <v>200</v>
      </c>
      <c r="G97" s="60"/>
      <c r="H97" s="61" t="n">
        <f aca="false">ROUND(G97*F97,2)</f>
        <v>0</v>
      </c>
      <c r="I97" s="80"/>
      <c r="J97" s="63"/>
      <c r="K97" s="75"/>
    </row>
    <row r="98" s="65" customFormat="true" ht="30" hidden="false" customHeight="true" outlineLevel="0" collapsed="false">
      <c r="A98" s="79"/>
      <c r="B98" s="55" t="s">
        <v>280</v>
      </c>
      <c r="C98" s="56" t="s">
        <v>281</v>
      </c>
      <c r="D98" s="73" t="s">
        <v>282</v>
      </c>
      <c r="E98" s="58"/>
      <c r="F98" s="69"/>
      <c r="G98" s="70"/>
      <c r="H98" s="61"/>
      <c r="I98" s="62"/>
      <c r="J98" s="63"/>
      <c r="K98" s="64"/>
    </row>
    <row r="99" s="68" customFormat="true" ht="30" hidden="false" customHeight="true" outlineLevel="0" collapsed="false">
      <c r="A99" s="79"/>
      <c r="B99" s="71" t="s">
        <v>54</v>
      </c>
      <c r="C99" s="72" t="s">
        <v>283</v>
      </c>
      <c r="D99" s="73"/>
      <c r="E99" s="58" t="s">
        <v>49</v>
      </c>
      <c r="F99" s="76" t="n">
        <v>2900</v>
      </c>
      <c r="G99" s="60"/>
      <c r="H99" s="61" t="n">
        <f aca="false">ROUND(G99*F99,2)</f>
        <v>0</v>
      </c>
      <c r="I99" s="62"/>
      <c r="J99" s="67"/>
      <c r="K99" s="75"/>
    </row>
    <row r="100" s="65" customFormat="true" ht="30" hidden="false" customHeight="true" outlineLevel="0" collapsed="false">
      <c r="A100" s="79" t="s">
        <v>284</v>
      </c>
      <c r="B100" s="55" t="s">
        <v>285</v>
      </c>
      <c r="C100" s="56" t="s">
        <v>286</v>
      </c>
      <c r="D100" s="73" t="s">
        <v>287</v>
      </c>
      <c r="E100" s="58"/>
      <c r="F100" s="69"/>
      <c r="G100" s="70"/>
      <c r="H100" s="61"/>
      <c r="I100" s="62"/>
      <c r="J100" s="63"/>
      <c r="K100" s="64"/>
    </row>
    <row r="101" s="65" customFormat="true" ht="30" hidden="false" customHeight="true" outlineLevel="0" collapsed="false">
      <c r="A101" s="54"/>
      <c r="B101" s="71" t="s">
        <v>54</v>
      </c>
      <c r="C101" s="72" t="s">
        <v>288</v>
      </c>
      <c r="D101" s="73"/>
      <c r="E101" s="58" t="s">
        <v>49</v>
      </c>
      <c r="F101" s="59" t="n">
        <v>240</v>
      </c>
      <c r="G101" s="60"/>
      <c r="H101" s="61" t="n">
        <f aca="false">ROUND(G101*F101,2)</f>
        <v>0</v>
      </c>
      <c r="I101" s="80"/>
      <c r="J101" s="63"/>
      <c r="K101" s="64"/>
    </row>
    <row r="102" s="65" customFormat="true" ht="30" hidden="false" customHeight="true" outlineLevel="0" collapsed="false">
      <c r="A102" s="54"/>
      <c r="B102" s="71" t="s">
        <v>58</v>
      </c>
      <c r="C102" s="72" t="s">
        <v>289</v>
      </c>
      <c r="D102" s="73"/>
      <c r="E102" s="58" t="s">
        <v>49</v>
      </c>
      <c r="F102" s="59" t="n">
        <v>5</v>
      </c>
      <c r="G102" s="60"/>
      <c r="H102" s="61" t="n">
        <f aca="false">ROUND(G102*F102,2)</f>
        <v>0</v>
      </c>
      <c r="I102" s="80"/>
      <c r="J102" s="63"/>
      <c r="K102" s="64"/>
    </row>
    <row r="103" customFormat="false" ht="44.1" hidden="false" customHeight="true" outlineLevel="0" collapsed="false">
      <c r="A103" s="48"/>
      <c r="B103" s="93"/>
      <c r="C103" s="77" t="s">
        <v>290</v>
      </c>
      <c r="D103" s="51"/>
      <c r="E103" s="98"/>
      <c r="F103" s="52"/>
      <c r="G103" s="48"/>
      <c r="H103" s="53"/>
      <c r="I103" s="18"/>
      <c r="J103" s="18"/>
      <c r="K103" s="19"/>
    </row>
    <row r="104" s="65" customFormat="true" ht="30" hidden="false" customHeight="true" outlineLevel="0" collapsed="false">
      <c r="A104" s="54" t="s">
        <v>291</v>
      </c>
      <c r="B104" s="55" t="s">
        <v>292</v>
      </c>
      <c r="C104" s="56" t="s">
        <v>293</v>
      </c>
      <c r="D104" s="73" t="s">
        <v>294</v>
      </c>
      <c r="E104" s="58" t="s">
        <v>169</v>
      </c>
      <c r="F104" s="76" t="n">
        <v>6000</v>
      </c>
      <c r="G104" s="60"/>
      <c r="H104" s="61" t="n">
        <f aca="false">ROUND(G104*F104,2)</f>
        <v>0</v>
      </c>
      <c r="I104" s="62"/>
      <c r="J104" s="63"/>
      <c r="K104" s="64"/>
    </row>
    <row r="105" customFormat="false" ht="44.1" hidden="false" customHeight="true" outlineLevel="0" collapsed="false">
      <c r="A105" s="48"/>
      <c r="B105" s="93"/>
      <c r="C105" s="77" t="s">
        <v>295</v>
      </c>
      <c r="D105" s="51"/>
      <c r="E105" s="98"/>
      <c r="F105" s="52"/>
      <c r="G105" s="48"/>
      <c r="H105" s="53"/>
      <c r="I105" s="18"/>
      <c r="J105" s="18"/>
      <c r="K105" s="19"/>
    </row>
    <row r="106" s="65" customFormat="true" ht="30" hidden="false" customHeight="true" outlineLevel="0" collapsed="false">
      <c r="A106" s="54" t="s">
        <v>296</v>
      </c>
      <c r="B106" s="55" t="s">
        <v>297</v>
      </c>
      <c r="C106" s="56" t="s">
        <v>298</v>
      </c>
      <c r="D106" s="73" t="s">
        <v>299</v>
      </c>
      <c r="E106" s="58"/>
      <c r="F106" s="96"/>
      <c r="G106" s="70"/>
      <c r="H106" s="95"/>
      <c r="I106" s="62"/>
      <c r="J106" s="63"/>
      <c r="K106" s="64"/>
    </row>
    <row r="107" s="65" customFormat="true" ht="30" hidden="false" customHeight="true" outlineLevel="0" collapsed="false">
      <c r="A107" s="54" t="s">
        <v>300</v>
      </c>
      <c r="B107" s="71" t="s">
        <v>54</v>
      </c>
      <c r="C107" s="72" t="s">
        <v>301</v>
      </c>
      <c r="D107" s="73"/>
      <c r="E107" s="58" t="s">
        <v>133</v>
      </c>
      <c r="F107" s="96" t="n">
        <v>7</v>
      </c>
      <c r="G107" s="60"/>
      <c r="H107" s="61" t="n">
        <f aca="false">ROUND(G107*F107,2)</f>
        <v>0</v>
      </c>
      <c r="I107" s="62"/>
      <c r="J107" s="63"/>
      <c r="K107" s="64"/>
    </row>
    <row r="108" s="65" customFormat="true" ht="30" hidden="false" customHeight="true" outlineLevel="0" collapsed="false">
      <c r="A108" s="54" t="s">
        <v>302</v>
      </c>
      <c r="B108" s="55" t="s">
        <v>303</v>
      </c>
      <c r="C108" s="56" t="s">
        <v>304</v>
      </c>
      <c r="D108" s="73" t="s">
        <v>299</v>
      </c>
      <c r="E108" s="58"/>
      <c r="F108" s="96"/>
      <c r="G108" s="70"/>
      <c r="H108" s="95"/>
      <c r="I108" s="62"/>
      <c r="J108" s="63"/>
      <c r="K108" s="64"/>
    </row>
    <row r="109" s="65" customFormat="true" ht="30" hidden="false" customHeight="true" outlineLevel="0" collapsed="false">
      <c r="A109" s="54" t="s">
        <v>305</v>
      </c>
      <c r="B109" s="71" t="s">
        <v>54</v>
      </c>
      <c r="C109" s="72" t="s">
        <v>306</v>
      </c>
      <c r="D109" s="73"/>
      <c r="E109" s="58" t="s">
        <v>133</v>
      </c>
      <c r="F109" s="96" t="n">
        <v>6</v>
      </c>
      <c r="G109" s="60"/>
      <c r="H109" s="61" t="n">
        <f aca="false">ROUND(G109*F109,2)</f>
        <v>0</v>
      </c>
      <c r="I109" s="62"/>
      <c r="J109" s="63"/>
      <c r="K109" s="64"/>
    </row>
    <row r="110" s="68" customFormat="true" ht="30" hidden="false" customHeight="true" outlineLevel="0" collapsed="false">
      <c r="A110" s="54" t="s">
        <v>307</v>
      </c>
      <c r="B110" s="55" t="s">
        <v>308</v>
      </c>
      <c r="C110" s="56" t="s">
        <v>309</v>
      </c>
      <c r="D110" s="73" t="s">
        <v>299</v>
      </c>
      <c r="E110" s="58" t="s">
        <v>169</v>
      </c>
      <c r="F110" s="96" t="n">
        <v>65</v>
      </c>
      <c r="G110" s="60"/>
      <c r="H110" s="61" t="n">
        <f aca="false">ROUND(G110*F110,2)</f>
        <v>0</v>
      </c>
      <c r="I110" s="62"/>
      <c r="J110" s="67"/>
      <c r="K110" s="64"/>
    </row>
    <row r="111" s="100" customFormat="true" ht="30" hidden="false" customHeight="true" outlineLevel="0" collapsed="false">
      <c r="A111" s="54" t="s">
        <v>310</v>
      </c>
      <c r="B111" s="55" t="s">
        <v>311</v>
      </c>
      <c r="C111" s="99" t="s">
        <v>312</v>
      </c>
      <c r="D111" s="73" t="s">
        <v>299</v>
      </c>
      <c r="E111" s="58"/>
      <c r="F111" s="96"/>
      <c r="G111" s="70"/>
      <c r="H111" s="95"/>
      <c r="I111" s="62"/>
      <c r="J111" s="64"/>
      <c r="K111" s="64"/>
    </row>
    <row r="112" s="68" customFormat="true" ht="30" hidden="false" customHeight="true" outlineLevel="0" collapsed="false">
      <c r="A112" s="54" t="s">
        <v>313</v>
      </c>
      <c r="B112" s="71" t="s">
        <v>54</v>
      </c>
      <c r="C112" s="72" t="s">
        <v>314</v>
      </c>
      <c r="D112" s="73"/>
      <c r="E112" s="58" t="s">
        <v>133</v>
      </c>
      <c r="F112" s="96" t="n">
        <v>15</v>
      </c>
      <c r="G112" s="60"/>
      <c r="H112" s="61" t="n">
        <f aca="false">ROUND(G112*F112,2)</f>
        <v>0</v>
      </c>
      <c r="I112" s="80"/>
      <c r="J112" s="67"/>
      <c r="K112" s="64"/>
    </row>
    <row r="113" s="68" customFormat="true" ht="30" hidden="false" customHeight="true" outlineLevel="0" collapsed="false">
      <c r="A113" s="54" t="s">
        <v>315</v>
      </c>
      <c r="B113" s="71" t="s">
        <v>58</v>
      </c>
      <c r="C113" s="72" t="s">
        <v>316</v>
      </c>
      <c r="D113" s="73"/>
      <c r="E113" s="58" t="s">
        <v>133</v>
      </c>
      <c r="F113" s="96" t="n">
        <v>13</v>
      </c>
      <c r="G113" s="60"/>
      <c r="H113" s="61" t="n">
        <f aca="false">ROUND(G113*F113,2)</f>
        <v>0</v>
      </c>
      <c r="I113" s="80"/>
      <c r="J113" s="67"/>
      <c r="K113" s="64"/>
    </row>
    <row r="114" s="68" customFormat="true" ht="30" hidden="false" customHeight="true" outlineLevel="0" collapsed="false">
      <c r="A114" s="54" t="s">
        <v>317</v>
      </c>
      <c r="B114" s="71" t="s">
        <v>94</v>
      </c>
      <c r="C114" s="72" t="s">
        <v>318</v>
      </c>
      <c r="D114" s="73"/>
      <c r="E114" s="58" t="s">
        <v>133</v>
      </c>
      <c r="F114" s="96" t="n">
        <v>2</v>
      </c>
      <c r="G114" s="60"/>
      <c r="H114" s="61" t="n">
        <f aca="false">ROUND(G114*F114,2)</f>
        <v>0</v>
      </c>
      <c r="I114" s="80"/>
      <c r="J114" s="67"/>
      <c r="K114" s="64"/>
    </row>
    <row r="115" s="100" customFormat="true" ht="30" hidden="false" customHeight="true" outlineLevel="0" collapsed="false">
      <c r="A115" s="54" t="s">
        <v>319</v>
      </c>
      <c r="B115" s="55" t="s">
        <v>320</v>
      </c>
      <c r="C115" s="99" t="s">
        <v>321</v>
      </c>
      <c r="D115" s="73" t="s">
        <v>299</v>
      </c>
      <c r="E115" s="58"/>
      <c r="F115" s="96"/>
      <c r="G115" s="70"/>
      <c r="H115" s="95"/>
      <c r="I115" s="62"/>
      <c r="J115" s="64"/>
      <c r="K115" s="64"/>
    </row>
    <row r="116" s="100" customFormat="true" ht="30" hidden="false" customHeight="true" outlineLevel="0" collapsed="false">
      <c r="A116" s="54" t="s">
        <v>322</v>
      </c>
      <c r="B116" s="71" t="s">
        <v>54</v>
      </c>
      <c r="C116" s="72" t="s">
        <v>323</v>
      </c>
      <c r="D116" s="73"/>
      <c r="E116" s="58" t="s">
        <v>133</v>
      </c>
      <c r="F116" s="96" t="n">
        <v>1</v>
      </c>
      <c r="G116" s="60"/>
      <c r="H116" s="61" t="n">
        <f aca="false">ROUND(G116*F116,2)</f>
        <v>0</v>
      </c>
      <c r="I116" s="62"/>
      <c r="J116" s="64"/>
      <c r="K116" s="64"/>
    </row>
    <row r="117" s="100" customFormat="true" ht="30" hidden="false" customHeight="true" outlineLevel="0" collapsed="false">
      <c r="A117" s="54" t="s">
        <v>324</v>
      </c>
      <c r="B117" s="55" t="s">
        <v>325</v>
      </c>
      <c r="C117" s="99" t="s">
        <v>326</v>
      </c>
      <c r="D117" s="73" t="s">
        <v>299</v>
      </c>
      <c r="E117" s="58"/>
      <c r="F117" s="94"/>
      <c r="G117" s="70"/>
      <c r="H117" s="95"/>
      <c r="I117" s="62"/>
      <c r="J117" s="64"/>
      <c r="K117" s="75"/>
    </row>
    <row r="118" s="100" customFormat="true" ht="30" hidden="false" customHeight="true" outlineLevel="0" collapsed="false">
      <c r="A118" s="54" t="s">
        <v>327</v>
      </c>
      <c r="B118" s="71" t="s">
        <v>54</v>
      </c>
      <c r="C118" s="72" t="s">
        <v>328</v>
      </c>
      <c r="D118" s="73"/>
      <c r="E118" s="58" t="s">
        <v>133</v>
      </c>
      <c r="F118" s="59" t="n">
        <v>1</v>
      </c>
      <c r="G118" s="60"/>
      <c r="H118" s="61" t="n">
        <f aca="false">ROUND(G118*F118,2)</f>
        <v>0</v>
      </c>
      <c r="I118" s="62"/>
      <c r="J118" s="64"/>
      <c r="K118" s="75"/>
    </row>
    <row r="119" s="100" customFormat="true" ht="30" hidden="false" customHeight="true" outlineLevel="0" collapsed="false">
      <c r="A119" s="54" t="s">
        <v>329</v>
      </c>
      <c r="B119" s="55" t="s">
        <v>330</v>
      </c>
      <c r="C119" s="99" t="s">
        <v>331</v>
      </c>
      <c r="D119" s="73" t="s">
        <v>299</v>
      </c>
      <c r="E119" s="58"/>
      <c r="F119" s="94"/>
      <c r="G119" s="70"/>
      <c r="H119" s="95"/>
      <c r="I119" s="101"/>
      <c r="J119" s="64"/>
      <c r="K119" s="75"/>
    </row>
    <row r="120" s="100" customFormat="true" ht="30" hidden="false" customHeight="true" outlineLevel="0" collapsed="false">
      <c r="A120" s="54" t="s">
        <v>332</v>
      </c>
      <c r="B120" s="71" t="s">
        <v>54</v>
      </c>
      <c r="C120" s="72" t="s">
        <v>333</v>
      </c>
      <c r="D120" s="73"/>
      <c r="E120" s="58"/>
      <c r="F120" s="94"/>
      <c r="G120" s="70"/>
      <c r="H120" s="95"/>
      <c r="I120" s="62"/>
      <c r="J120" s="64"/>
      <c r="K120" s="75"/>
    </row>
    <row r="121" s="68" customFormat="true" ht="30" hidden="false" customHeight="true" outlineLevel="0" collapsed="false">
      <c r="A121" s="54" t="s">
        <v>334</v>
      </c>
      <c r="B121" s="87" t="s">
        <v>155</v>
      </c>
      <c r="C121" s="88" t="s">
        <v>335</v>
      </c>
      <c r="D121" s="73"/>
      <c r="E121" s="58" t="s">
        <v>133</v>
      </c>
      <c r="F121" s="59" t="n">
        <v>1</v>
      </c>
      <c r="G121" s="60"/>
      <c r="H121" s="61" t="n">
        <f aca="false">ROUND(G121*F121,2)</f>
        <v>0</v>
      </c>
      <c r="I121" s="80"/>
      <c r="J121" s="67"/>
      <c r="K121" s="75"/>
    </row>
    <row r="122" s="68" customFormat="true" ht="44.1" hidden="false" customHeight="true" outlineLevel="0" collapsed="false">
      <c r="A122" s="54"/>
      <c r="B122" s="55" t="s">
        <v>336</v>
      </c>
      <c r="C122" s="56" t="s">
        <v>337</v>
      </c>
      <c r="D122" s="73" t="s">
        <v>299</v>
      </c>
      <c r="E122" s="58" t="s">
        <v>133</v>
      </c>
      <c r="F122" s="96" t="n">
        <v>1</v>
      </c>
      <c r="G122" s="60"/>
      <c r="H122" s="61" t="n">
        <f aca="false">ROUND(G122*F122,2)</f>
        <v>0</v>
      </c>
      <c r="I122" s="62"/>
      <c r="J122" s="67"/>
      <c r="K122" s="64"/>
    </row>
    <row r="123" s="65" customFormat="true" ht="30" hidden="false" customHeight="true" outlineLevel="0" collapsed="false">
      <c r="A123" s="54" t="s">
        <v>338</v>
      </c>
      <c r="B123" s="55" t="s">
        <v>339</v>
      </c>
      <c r="C123" s="56" t="s">
        <v>340</v>
      </c>
      <c r="D123" s="73" t="s">
        <v>299</v>
      </c>
      <c r="E123" s="58" t="s">
        <v>133</v>
      </c>
      <c r="F123" s="59" t="n">
        <v>6</v>
      </c>
      <c r="G123" s="60"/>
      <c r="H123" s="61" t="n">
        <f aca="false">ROUND(G123*F123,2)</f>
        <v>0</v>
      </c>
      <c r="I123" s="62"/>
      <c r="J123" s="63"/>
      <c r="K123" s="75"/>
    </row>
    <row r="124" s="68" customFormat="true" ht="30" hidden="false" customHeight="true" outlineLevel="0" collapsed="false">
      <c r="A124" s="54" t="s">
        <v>341</v>
      </c>
      <c r="B124" s="55" t="s">
        <v>342</v>
      </c>
      <c r="C124" s="56" t="s">
        <v>343</v>
      </c>
      <c r="D124" s="73" t="s">
        <v>299</v>
      </c>
      <c r="E124" s="58" t="s">
        <v>133</v>
      </c>
      <c r="F124" s="96" t="n">
        <v>6</v>
      </c>
      <c r="G124" s="60"/>
      <c r="H124" s="61" t="n">
        <f aca="false">ROUND(G124*F124,2)</f>
        <v>0</v>
      </c>
      <c r="I124" s="62"/>
      <c r="J124" s="67"/>
      <c r="K124" s="64"/>
    </row>
    <row r="125" s="68" customFormat="true" ht="30" hidden="false" customHeight="true" outlineLevel="0" collapsed="false">
      <c r="A125" s="54" t="s">
        <v>344</v>
      </c>
      <c r="B125" s="55" t="s">
        <v>345</v>
      </c>
      <c r="C125" s="56" t="s">
        <v>346</v>
      </c>
      <c r="D125" s="73" t="s">
        <v>347</v>
      </c>
      <c r="E125" s="58" t="s">
        <v>133</v>
      </c>
      <c r="F125" s="96" t="n">
        <v>2</v>
      </c>
      <c r="G125" s="60"/>
      <c r="H125" s="61" t="n">
        <f aca="false">ROUND(G125*F125,2)</f>
        <v>0</v>
      </c>
      <c r="I125" s="62"/>
      <c r="J125" s="67"/>
      <c r="K125" s="64"/>
    </row>
    <row r="126" customFormat="false" ht="44.1" hidden="false" customHeight="true" outlineLevel="0" collapsed="false">
      <c r="A126" s="48"/>
      <c r="B126" s="102"/>
      <c r="C126" s="77" t="s">
        <v>348</v>
      </c>
      <c r="D126" s="51"/>
      <c r="E126" s="98"/>
      <c r="F126" s="52"/>
      <c r="G126" s="48"/>
      <c r="H126" s="53"/>
      <c r="I126" s="18"/>
      <c r="J126" s="18"/>
      <c r="K126" s="19"/>
    </row>
    <row r="127" s="68" customFormat="true" ht="30" hidden="false" customHeight="true" outlineLevel="0" collapsed="false">
      <c r="A127" s="54" t="s">
        <v>349</v>
      </c>
      <c r="B127" s="55" t="s">
        <v>350</v>
      </c>
      <c r="C127" s="56" t="s">
        <v>351</v>
      </c>
      <c r="D127" s="73" t="s">
        <v>352</v>
      </c>
      <c r="E127" s="58" t="s">
        <v>133</v>
      </c>
      <c r="F127" s="96" t="n">
        <v>3</v>
      </c>
      <c r="G127" s="60"/>
      <c r="H127" s="61" t="n">
        <f aca="false">ROUND(G127*F127,2)</f>
        <v>0</v>
      </c>
      <c r="I127" s="62"/>
      <c r="J127" s="67"/>
      <c r="K127" s="64"/>
    </row>
    <row r="128" s="65" customFormat="true" ht="30" hidden="false" customHeight="true" outlineLevel="0" collapsed="false">
      <c r="A128" s="54" t="s">
        <v>353</v>
      </c>
      <c r="B128" s="55" t="s">
        <v>354</v>
      </c>
      <c r="C128" s="56" t="s">
        <v>355</v>
      </c>
      <c r="D128" s="73" t="s">
        <v>352</v>
      </c>
      <c r="E128" s="58"/>
      <c r="F128" s="96"/>
      <c r="G128" s="70"/>
      <c r="H128" s="95"/>
      <c r="I128" s="62"/>
      <c r="J128" s="63"/>
      <c r="K128" s="64"/>
    </row>
    <row r="129" s="68" customFormat="true" ht="30" hidden="false" customHeight="true" outlineLevel="0" collapsed="false">
      <c r="A129" s="54" t="s">
        <v>356</v>
      </c>
      <c r="B129" s="71" t="s">
        <v>54</v>
      </c>
      <c r="C129" s="72" t="s">
        <v>357</v>
      </c>
      <c r="D129" s="73"/>
      <c r="E129" s="58" t="s">
        <v>133</v>
      </c>
      <c r="F129" s="96" t="n">
        <v>1</v>
      </c>
      <c r="G129" s="60"/>
      <c r="H129" s="61" t="n">
        <f aca="false">ROUND(G129*F129,2)</f>
        <v>0</v>
      </c>
      <c r="I129" s="62"/>
      <c r="J129" s="67"/>
      <c r="K129" s="64"/>
    </row>
    <row r="130" s="68" customFormat="true" ht="30" hidden="false" customHeight="true" outlineLevel="0" collapsed="false">
      <c r="A130" s="54" t="s">
        <v>358</v>
      </c>
      <c r="B130" s="71" t="s">
        <v>58</v>
      </c>
      <c r="C130" s="72" t="s">
        <v>359</v>
      </c>
      <c r="D130" s="73"/>
      <c r="E130" s="58" t="s">
        <v>133</v>
      </c>
      <c r="F130" s="96" t="n">
        <v>18</v>
      </c>
      <c r="G130" s="60"/>
      <c r="H130" s="61" t="n">
        <f aca="false">ROUND(G130*F130,2)</f>
        <v>0</v>
      </c>
      <c r="I130" s="62"/>
      <c r="J130" s="67"/>
      <c r="K130" s="64"/>
    </row>
    <row r="131" s="65" customFormat="true" ht="30" hidden="false" customHeight="true" outlineLevel="0" collapsed="false">
      <c r="A131" s="54" t="s">
        <v>360</v>
      </c>
      <c r="B131" s="55" t="s">
        <v>361</v>
      </c>
      <c r="C131" s="56" t="s">
        <v>362</v>
      </c>
      <c r="D131" s="73" t="s">
        <v>352</v>
      </c>
      <c r="E131" s="58" t="s">
        <v>133</v>
      </c>
      <c r="F131" s="96" t="n">
        <v>9</v>
      </c>
      <c r="G131" s="60"/>
      <c r="H131" s="61" t="n">
        <f aca="false">ROUND(G131*F131,2)</f>
        <v>0</v>
      </c>
      <c r="I131" s="62"/>
      <c r="J131" s="63"/>
      <c r="K131" s="64"/>
    </row>
    <row r="132" s="65" customFormat="true" ht="30" hidden="false" customHeight="true" outlineLevel="0" collapsed="false">
      <c r="A132" s="54" t="s">
        <v>363</v>
      </c>
      <c r="B132" s="55" t="s">
        <v>364</v>
      </c>
      <c r="C132" s="56" t="s">
        <v>365</v>
      </c>
      <c r="D132" s="73" t="s">
        <v>352</v>
      </c>
      <c r="E132" s="58" t="s">
        <v>133</v>
      </c>
      <c r="F132" s="96" t="n">
        <v>1</v>
      </c>
      <c r="G132" s="60"/>
      <c r="H132" s="61" t="n">
        <f aca="false">ROUND(G132*F132,2)</f>
        <v>0</v>
      </c>
      <c r="I132" s="62"/>
      <c r="J132" s="63"/>
      <c r="K132" s="64"/>
    </row>
    <row r="133" s="68" customFormat="true" ht="30" hidden="false" customHeight="true" outlineLevel="0" collapsed="false">
      <c r="A133" s="54" t="s">
        <v>366</v>
      </c>
      <c r="B133" s="55" t="s">
        <v>367</v>
      </c>
      <c r="C133" s="56" t="s">
        <v>368</v>
      </c>
      <c r="D133" s="73" t="s">
        <v>352</v>
      </c>
      <c r="E133" s="58" t="s">
        <v>133</v>
      </c>
      <c r="F133" s="96" t="n">
        <v>3</v>
      </c>
      <c r="G133" s="60"/>
      <c r="H133" s="61" t="n">
        <f aca="false">ROUND(G133*F133,2)</f>
        <v>0</v>
      </c>
      <c r="I133" s="62"/>
      <c r="J133" s="67"/>
      <c r="K133" s="64"/>
    </row>
    <row r="134" customFormat="false" ht="44.1" hidden="false" customHeight="true" outlineLevel="0" collapsed="false">
      <c r="A134" s="48"/>
      <c r="B134" s="49"/>
      <c r="C134" s="77" t="s">
        <v>369</v>
      </c>
      <c r="D134" s="51"/>
      <c r="E134" s="78"/>
      <c r="F134" s="51"/>
      <c r="G134" s="48"/>
      <c r="H134" s="53"/>
      <c r="I134" s="18"/>
      <c r="J134" s="18"/>
      <c r="K134" s="19"/>
    </row>
    <row r="135" s="65" customFormat="true" ht="30" hidden="false" customHeight="true" outlineLevel="0" collapsed="false">
      <c r="A135" s="79" t="s">
        <v>370</v>
      </c>
      <c r="B135" s="55" t="s">
        <v>371</v>
      </c>
      <c r="C135" s="56" t="s">
        <v>372</v>
      </c>
      <c r="D135" s="73" t="s">
        <v>373</v>
      </c>
      <c r="E135" s="58"/>
      <c r="F135" s="69"/>
      <c r="G135" s="70"/>
      <c r="H135" s="61"/>
      <c r="I135" s="62"/>
      <c r="J135" s="63"/>
      <c r="K135" s="75"/>
    </row>
    <row r="136" s="68" customFormat="true" ht="30" hidden="false" customHeight="true" outlineLevel="0" collapsed="false">
      <c r="A136" s="79" t="s">
        <v>374</v>
      </c>
      <c r="B136" s="71" t="s">
        <v>54</v>
      </c>
      <c r="C136" s="56" t="s">
        <v>375</v>
      </c>
      <c r="D136" s="73"/>
      <c r="E136" s="58" t="s">
        <v>49</v>
      </c>
      <c r="F136" s="59" t="n">
        <v>500</v>
      </c>
      <c r="G136" s="60"/>
      <c r="H136" s="61" t="n">
        <f aca="false">ROUND(G136*F136,2)</f>
        <v>0</v>
      </c>
      <c r="I136" s="103"/>
      <c r="J136" s="67"/>
      <c r="K136" s="75"/>
    </row>
    <row r="137" s="68" customFormat="true" ht="30" hidden="false" customHeight="true" outlineLevel="0" collapsed="false">
      <c r="A137" s="79" t="s">
        <v>376</v>
      </c>
      <c r="B137" s="71" t="s">
        <v>58</v>
      </c>
      <c r="C137" s="56" t="s">
        <v>377</v>
      </c>
      <c r="D137" s="73"/>
      <c r="E137" s="58" t="s">
        <v>49</v>
      </c>
      <c r="F137" s="76" t="n">
        <v>1500</v>
      </c>
      <c r="G137" s="60"/>
      <c r="H137" s="61" t="n">
        <f aca="false">ROUND(G137*F137,2)</f>
        <v>0</v>
      </c>
      <c r="I137" s="62"/>
      <c r="J137" s="67"/>
      <c r="K137" s="75"/>
    </row>
    <row r="138" s="68" customFormat="true" ht="30" hidden="false" customHeight="true" outlineLevel="0" collapsed="false">
      <c r="A138" s="79" t="s">
        <v>378</v>
      </c>
      <c r="B138" s="55" t="s">
        <v>379</v>
      </c>
      <c r="C138" s="56" t="s">
        <v>380</v>
      </c>
      <c r="D138" s="73" t="s">
        <v>381</v>
      </c>
      <c r="E138" s="58" t="s">
        <v>49</v>
      </c>
      <c r="F138" s="76" t="n">
        <v>300</v>
      </c>
      <c r="G138" s="60"/>
      <c r="H138" s="61" t="n">
        <f aca="false">ROUND(G138*F138,2)</f>
        <v>0</v>
      </c>
      <c r="I138" s="62"/>
      <c r="J138" s="67"/>
      <c r="K138" s="75"/>
    </row>
    <row r="139" customFormat="false" ht="44.1" hidden="false" customHeight="true" outlineLevel="0" collapsed="false">
      <c r="A139" s="48"/>
      <c r="B139" s="104"/>
      <c r="C139" s="77" t="s">
        <v>382</v>
      </c>
      <c r="D139" s="51"/>
      <c r="E139" s="98"/>
      <c r="F139" s="52"/>
      <c r="G139" s="48"/>
      <c r="H139" s="53"/>
      <c r="I139" s="18"/>
      <c r="J139" s="18"/>
      <c r="K139" s="19"/>
    </row>
    <row r="140" s="68" customFormat="true" ht="30" hidden="false" customHeight="true" outlineLevel="0" collapsed="false">
      <c r="A140" s="79"/>
      <c r="B140" s="55" t="s">
        <v>383</v>
      </c>
      <c r="C140" s="56" t="s">
        <v>384</v>
      </c>
      <c r="D140" s="73" t="s">
        <v>385</v>
      </c>
      <c r="E140" s="58" t="s">
        <v>133</v>
      </c>
      <c r="F140" s="59" t="n">
        <v>8</v>
      </c>
      <c r="G140" s="60"/>
      <c r="H140" s="61" t="n">
        <f aca="false">ROUND(G140*F140,2)</f>
        <v>0</v>
      </c>
      <c r="I140" s="62"/>
      <c r="J140" s="67"/>
      <c r="K140" s="75"/>
    </row>
    <row r="141" s="68" customFormat="true" ht="30" hidden="false" customHeight="true" outlineLevel="0" collapsed="false">
      <c r="A141" s="79"/>
      <c r="B141" s="55" t="s">
        <v>386</v>
      </c>
      <c r="C141" s="56" t="s">
        <v>387</v>
      </c>
      <c r="D141" s="73" t="s">
        <v>44</v>
      </c>
      <c r="E141" s="58"/>
      <c r="F141" s="69"/>
      <c r="G141" s="70"/>
      <c r="H141" s="61"/>
      <c r="I141" s="62"/>
      <c r="J141" s="67"/>
      <c r="K141" s="75"/>
    </row>
    <row r="142" s="106" customFormat="true" ht="30" hidden="false" customHeight="true" outlineLevel="0" collapsed="false">
      <c r="A142" s="79"/>
      <c r="B142" s="71" t="s">
        <v>54</v>
      </c>
      <c r="C142" s="72" t="s">
        <v>388</v>
      </c>
      <c r="D142" s="73"/>
      <c r="E142" s="58" t="s">
        <v>133</v>
      </c>
      <c r="F142" s="59" t="n">
        <v>3</v>
      </c>
      <c r="G142" s="60"/>
      <c r="H142" s="61" t="n">
        <f aca="false">ROUND(G142*F142,2)</f>
        <v>0</v>
      </c>
      <c r="I142" s="62"/>
      <c r="J142" s="97"/>
      <c r="K142" s="105"/>
    </row>
    <row r="143" s="106" customFormat="true" ht="30" hidden="false" customHeight="true" outlineLevel="0" collapsed="false">
      <c r="A143" s="79"/>
      <c r="B143" s="71" t="s">
        <v>58</v>
      </c>
      <c r="C143" s="72" t="s">
        <v>389</v>
      </c>
      <c r="D143" s="73"/>
      <c r="E143" s="58" t="s">
        <v>133</v>
      </c>
      <c r="F143" s="59" t="n">
        <v>1</v>
      </c>
      <c r="G143" s="60"/>
      <c r="H143" s="61" t="n">
        <f aca="false">ROUND(G143*F143,2)</f>
        <v>0</v>
      </c>
      <c r="I143" s="62"/>
      <c r="J143" s="97"/>
      <c r="K143" s="105"/>
    </row>
    <row r="144" s="106" customFormat="true" ht="30" hidden="false" customHeight="true" outlineLevel="0" collapsed="false">
      <c r="A144" s="79"/>
      <c r="B144" s="71" t="s">
        <v>94</v>
      </c>
      <c r="C144" s="72" t="s">
        <v>390</v>
      </c>
      <c r="D144" s="73"/>
      <c r="E144" s="58" t="s">
        <v>133</v>
      </c>
      <c r="F144" s="59" t="n">
        <v>1</v>
      </c>
      <c r="G144" s="60"/>
      <c r="H144" s="61" t="n">
        <f aca="false">ROUND(G144*F144,2)</f>
        <v>0</v>
      </c>
      <c r="I144" s="62"/>
      <c r="J144" s="97"/>
      <c r="K144" s="105"/>
    </row>
    <row r="145" s="68" customFormat="true" ht="30" hidden="false" customHeight="true" outlineLevel="0" collapsed="false">
      <c r="A145" s="79"/>
      <c r="B145" s="55" t="s">
        <v>391</v>
      </c>
      <c r="C145" s="56" t="s">
        <v>392</v>
      </c>
      <c r="D145" s="73" t="s">
        <v>393</v>
      </c>
      <c r="E145" s="58"/>
      <c r="F145" s="69"/>
      <c r="G145" s="70"/>
      <c r="H145" s="61"/>
      <c r="I145" s="62"/>
      <c r="J145" s="67"/>
      <c r="K145" s="75"/>
    </row>
    <row r="146" s="106" customFormat="true" ht="30" hidden="false" customHeight="true" outlineLevel="0" collapsed="false">
      <c r="A146" s="79"/>
      <c r="B146" s="71" t="s">
        <v>54</v>
      </c>
      <c r="C146" s="72" t="s">
        <v>394</v>
      </c>
      <c r="D146" s="73"/>
      <c r="E146" s="58" t="s">
        <v>133</v>
      </c>
      <c r="F146" s="59" t="n">
        <v>3</v>
      </c>
      <c r="G146" s="60"/>
      <c r="H146" s="61" t="n">
        <f aca="false">ROUND(G146*F146,2)</f>
        <v>0</v>
      </c>
      <c r="I146" s="62"/>
      <c r="J146" s="97"/>
      <c r="K146" s="105"/>
    </row>
    <row r="147" s="106" customFormat="true" ht="30" hidden="false" customHeight="true" outlineLevel="0" collapsed="false">
      <c r="A147" s="79"/>
      <c r="B147" s="71" t="s">
        <v>58</v>
      </c>
      <c r="C147" s="72" t="s">
        <v>395</v>
      </c>
      <c r="D147" s="73"/>
      <c r="E147" s="58" t="s">
        <v>133</v>
      </c>
      <c r="F147" s="59" t="n">
        <v>1</v>
      </c>
      <c r="G147" s="60"/>
      <c r="H147" s="61" t="n">
        <f aca="false">ROUND(G147*F147,2)</f>
        <v>0</v>
      </c>
      <c r="I147" s="62"/>
      <c r="J147" s="97"/>
      <c r="K147" s="105"/>
    </row>
    <row r="148" s="106" customFormat="true" ht="30" hidden="false" customHeight="true" outlineLevel="0" collapsed="false">
      <c r="A148" s="79"/>
      <c r="B148" s="71" t="s">
        <v>94</v>
      </c>
      <c r="C148" s="72" t="s">
        <v>396</v>
      </c>
      <c r="D148" s="73"/>
      <c r="E148" s="58" t="s">
        <v>133</v>
      </c>
      <c r="F148" s="59" t="n">
        <v>1</v>
      </c>
      <c r="G148" s="60"/>
      <c r="H148" s="61" t="n">
        <f aca="false">ROUND(G148*F148,2)</f>
        <v>0</v>
      </c>
      <c r="I148" s="62"/>
      <c r="J148" s="97"/>
      <c r="K148" s="105"/>
    </row>
    <row r="149" s="65" customFormat="true" ht="37.5" hidden="false" customHeight="true" outlineLevel="0" collapsed="false">
      <c r="A149" s="79"/>
      <c r="B149" s="55" t="s">
        <v>397</v>
      </c>
      <c r="C149" s="56" t="s">
        <v>398</v>
      </c>
      <c r="D149" s="73" t="s">
        <v>399</v>
      </c>
      <c r="E149" s="58" t="s">
        <v>169</v>
      </c>
      <c r="F149" s="76" t="n">
        <v>1500</v>
      </c>
      <c r="G149" s="60"/>
      <c r="H149" s="61" t="n">
        <f aca="false">ROUND(G149*F149,2)</f>
        <v>0</v>
      </c>
      <c r="I149" s="62"/>
      <c r="J149" s="63"/>
      <c r="K149" s="75"/>
    </row>
    <row r="150" s="65" customFormat="true" ht="37.5" hidden="false" customHeight="true" outlineLevel="0" collapsed="false">
      <c r="A150" s="107"/>
      <c r="B150" s="55" t="s">
        <v>400</v>
      </c>
      <c r="C150" s="56" t="s">
        <v>401</v>
      </c>
      <c r="D150" s="73" t="s">
        <v>402</v>
      </c>
      <c r="E150" s="58" t="s">
        <v>403</v>
      </c>
      <c r="F150" s="76" t="n">
        <v>16</v>
      </c>
      <c r="G150" s="60"/>
      <c r="H150" s="61" t="n">
        <f aca="false">ROUND(G150*F150,2)</f>
        <v>0</v>
      </c>
      <c r="I150" s="62"/>
      <c r="J150" s="63"/>
      <c r="K150" s="75"/>
    </row>
    <row r="151" s="65" customFormat="true" ht="37.5" hidden="false" customHeight="true" outlineLevel="0" collapsed="false">
      <c r="A151" s="107"/>
      <c r="B151" s="55" t="s">
        <v>404</v>
      </c>
      <c r="C151" s="108" t="s">
        <v>405</v>
      </c>
      <c r="D151" s="73" t="s">
        <v>406</v>
      </c>
      <c r="E151" s="58" t="s">
        <v>133</v>
      </c>
      <c r="F151" s="59" t="n">
        <v>3</v>
      </c>
      <c r="G151" s="60"/>
      <c r="H151" s="61" t="n">
        <f aca="false">ROUND(G151*F151,2)</f>
        <v>0</v>
      </c>
      <c r="I151" s="62"/>
      <c r="J151" s="63"/>
      <c r="K151" s="75"/>
    </row>
    <row r="152" customFormat="false" ht="30" hidden="false" customHeight="true" outlineLevel="0" collapsed="false">
      <c r="A152" s="109"/>
      <c r="B152" s="110" t="str">
        <f aca="false">B6</f>
        <v>A</v>
      </c>
      <c r="C152" s="111" t="str">
        <f aca="false">C6</f>
        <v>PEMBINA HIGHWAY REHABILITATION AND ACTIVE TRANSPORTATION CORRIDOR - S/B ARBUTHNOT STREET TO 110m EAST OF OSBORNE STREET</v>
      </c>
      <c r="D152" s="111"/>
      <c r="E152" s="111"/>
      <c r="F152" s="111"/>
      <c r="G152" s="109" t="s">
        <v>407</v>
      </c>
      <c r="H152" s="109" t="n">
        <f aca="false">SUM(H8:H151)</f>
        <v>0</v>
      </c>
      <c r="I152" s="18"/>
      <c r="J152" s="18"/>
      <c r="K152" s="19"/>
    </row>
    <row r="153" s="47" customFormat="true" ht="30" hidden="false" customHeight="true" outlineLevel="0" collapsed="false">
      <c r="A153" s="41"/>
      <c r="B153" s="42" t="s">
        <v>408</v>
      </c>
      <c r="C153" s="112" t="s">
        <v>409</v>
      </c>
      <c r="D153" s="112"/>
      <c r="E153" s="112"/>
      <c r="F153" s="112"/>
      <c r="G153" s="41"/>
      <c r="H153" s="113"/>
      <c r="I153" s="46"/>
      <c r="J153" s="46"/>
      <c r="K153" s="46"/>
    </row>
    <row r="154" customFormat="false" ht="44.1" hidden="false" customHeight="true" outlineLevel="0" collapsed="false">
      <c r="A154" s="48"/>
      <c r="B154" s="49"/>
      <c r="C154" s="50" t="s">
        <v>40</v>
      </c>
      <c r="D154" s="51"/>
      <c r="E154" s="52"/>
      <c r="F154" s="52"/>
      <c r="G154" s="48"/>
      <c r="H154" s="53"/>
      <c r="I154" s="18"/>
      <c r="J154" s="18"/>
      <c r="K154" s="19"/>
    </row>
    <row r="155" s="65" customFormat="true" ht="30" hidden="false" customHeight="true" outlineLevel="0" collapsed="false">
      <c r="A155" s="54" t="s">
        <v>41</v>
      </c>
      <c r="B155" s="55" t="s">
        <v>410</v>
      </c>
      <c r="C155" s="56" t="s">
        <v>43</v>
      </c>
      <c r="D155" s="57" t="s">
        <v>44</v>
      </c>
      <c r="E155" s="58" t="s">
        <v>45</v>
      </c>
      <c r="F155" s="59" t="n">
        <v>1900</v>
      </c>
      <c r="G155" s="60"/>
      <c r="H155" s="61" t="n">
        <f aca="false">ROUND(G155*F155,2)</f>
        <v>0</v>
      </c>
      <c r="I155" s="62"/>
      <c r="J155" s="63"/>
      <c r="K155" s="64"/>
    </row>
    <row r="156" s="68" customFormat="true" ht="30" hidden="false" customHeight="true" outlineLevel="0" collapsed="false">
      <c r="A156" s="66" t="s">
        <v>46</v>
      </c>
      <c r="B156" s="55" t="s">
        <v>411</v>
      </c>
      <c r="C156" s="56" t="s">
        <v>48</v>
      </c>
      <c r="D156" s="57" t="s">
        <v>44</v>
      </c>
      <c r="E156" s="58" t="s">
        <v>49</v>
      </c>
      <c r="F156" s="59" t="n">
        <v>6600</v>
      </c>
      <c r="G156" s="60"/>
      <c r="H156" s="61" t="n">
        <f aca="false">ROUND(G156*F156,2)</f>
        <v>0</v>
      </c>
      <c r="I156" s="62"/>
      <c r="J156" s="67"/>
      <c r="K156" s="64"/>
    </row>
    <row r="157" s="65" customFormat="true" ht="30" hidden="false" customHeight="true" outlineLevel="0" collapsed="false">
      <c r="A157" s="66" t="s">
        <v>50</v>
      </c>
      <c r="B157" s="55" t="s">
        <v>412</v>
      </c>
      <c r="C157" s="56" t="s">
        <v>52</v>
      </c>
      <c r="D157" s="57" t="s">
        <v>44</v>
      </c>
      <c r="E157" s="58"/>
      <c r="F157" s="69"/>
      <c r="G157" s="70"/>
      <c r="H157" s="61"/>
      <c r="I157" s="62"/>
      <c r="J157" s="63"/>
      <c r="K157" s="64"/>
    </row>
    <row r="158" s="65" customFormat="true" ht="30" hidden="false" customHeight="true" outlineLevel="0" collapsed="false">
      <c r="A158" s="66" t="s">
        <v>53</v>
      </c>
      <c r="B158" s="71" t="s">
        <v>54</v>
      </c>
      <c r="C158" s="72" t="s">
        <v>55</v>
      </c>
      <c r="D158" s="73"/>
      <c r="E158" s="58" t="s">
        <v>56</v>
      </c>
      <c r="F158" s="59" t="n">
        <v>3500</v>
      </c>
      <c r="G158" s="60"/>
      <c r="H158" s="61" t="n">
        <f aca="false">ROUND(G158*F158,2)</f>
        <v>0</v>
      </c>
      <c r="I158" s="62"/>
      <c r="J158" s="63"/>
      <c r="K158" s="64"/>
    </row>
    <row r="159" s="65" customFormat="true" ht="30" hidden="false" customHeight="true" outlineLevel="0" collapsed="false">
      <c r="A159" s="54" t="s">
        <v>57</v>
      </c>
      <c r="B159" s="71" t="s">
        <v>58</v>
      </c>
      <c r="C159" s="72" t="s">
        <v>59</v>
      </c>
      <c r="D159" s="73"/>
      <c r="E159" s="58" t="s">
        <v>56</v>
      </c>
      <c r="F159" s="76" t="n">
        <v>200</v>
      </c>
      <c r="G159" s="60"/>
      <c r="H159" s="61" t="n">
        <f aca="false">ROUND(G159*F159,2)</f>
        <v>0</v>
      </c>
      <c r="I159" s="62"/>
      <c r="J159" s="74"/>
      <c r="K159" s="64"/>
    </row>
    <row r="160" s="65" customFormat="true" ht="30" hidden="false" customHeight="true" outlineLevel="0" collapsed="false">
      <c r="A160" s="66" t="s">
        <v>60</v>
      </c>
      <c r="B160" s="55" t="s">
        <v>413</v>
      </c>
      <c r="C160" s="56" t="s">
        <v>62</v>
      </c>
      <c r="D160" s="57" t="s">
        <v>44</v>
      </c>
      <c r="E160" s="58" t="s">
        <v>45</v>
      </c>
      <c r="F160" s="76" t="n">
        <v>1050</v>
      </c>
      <c r="G160" s="60"/>
      <c r="H160" s="61" t="n">
        <f aca="false">ROUND(G160*F160,2)</f>
        <v>0</v>
      </c>
      <c r="I160" s="62"/>
      <c r="J160" s="63"/>
      <c r="K160" s="64"/>
    </row>
    <row r="161" s="68" customFormat="true" ht="30" hidden="false" customHeight="true" outlineLevel="0" collapsed="false">
      <c r="A161" s="54" t="s">
        <v>63</v>
      </c>
      <c r="B161" s="55" t="s">
        <v>414</v>
      </c>
      <c r="C161" s="56" t="s">
        <v>65</v>
      </c>
      <c r="D161" s="57" t="s">
        <v>44</v>
      </c>
      <c r="E161" s="58" t="s">
        <v>49</v>
      </c>
      <c r="F161" s="76" t="n">
        <v>3000</v>
      </c>
      <c r="G161" s="60"/>
      <c r="H161" s="61" t="n">
        <f aca="false">ROUND(G161*F161,2)</f>
        <v>0</v>
      </c>
      <c r="I161" s="62"/>
      <c r="J161" s="67"/>
      <c r="K161" s="64"/>
    </row>
    <row r="162" s="68" customFormat="true" ht="30" hidden="false" customHeight="true" outlineLevel="0" collapsed="false">
      <c r="A162" s="66" t="s">
        <v>66</v>
      </c>
      <c r="B162" s="55" t="s">
        <v>415</v>
      </c>
      <c r="C162" s="56" t="s">
        <v>68</v>
      </c>
      <c r="D162" s="73" t="s">
        <v>69</v>
      </c>
      <c r="E162" s="58" t="s">
        <v>49</v>
      </c>
      <c r="F162" s="76" t="n">
        <v>6600</v>
      </c>
      <c r="G162" s="60"/>
      <c r="H162" s="61" t="n">
        <f aca="false">ROUND(G162*F162,2)</f>
        <v>0</v>
      </c>
      <c r="I162" s="62"/>
      <c r="J162" s="67"/>
      <c r="K162" s="64"/>
    </row>
    <row r="163" s="68" customFormat="true" ht="30" hidden="false" customHeight="true" outlineLevel="0" collapsed="false">
      <c r="A163" s="66" t="s">
        <v>70</v>
      </c>
      <c r="B163" s="55" t="s">
        <v>416</v>
      </c>
      <c r="C163" s="56" t="s">
        <v>72</v>
      </c>
      <c r="D163" s="73" t="s">
        <v>73</v>
      </c>
      <c r="E163" s="58" t="s">
        <v>49</v>
      </c>
      <c r="F163" s="76" t="n">
        <v>2400</v>
      </c>
      <c r="G163" s="60"/>
      <c r="H163" s="61" t="n">
        <f aca="false">ROUND(G163*F163,2)</f>
        <v>0</v>
      </c>
      <c r="I163" s="62"/>
      <c r="J163" s="67"/>
      <c r="K163" s="64"/>
    </row>
    <row r="164" customFormat="false" ht="44.1" hidden="false" customHeight="true" outlineLevel="0" collapsed="false">
      <c r="A164" s="48"/>
      <c r="B164" s="49"/>
      <c r="C164" s="77" t="s">
        <v>74</v>
      </c>
      <c r="D164" s="51"/>
      <c r="E164" s="78"/>
      <c r="F164" s="51"/>
      <c r="G164" s="48"/>
      <c r="H164" s="53"/>
      <c r="I164" s="18"/>
      <c r="J164" s="18"/>
      <c r="K164" s="19"/>
    </row>
    <row r="165" s="65" customFormat="true" ht="30" hidden="false" customHeight="true" outlineLevel="0" collapsed="false">
      <c r="A165" s="79" t="s">
        <v>75</v>
      </c>
      <c r="B165" s="55" t="s">
        <v>417</v>
      </c>
      <c r="C165" s="56" t="s">
        <v>77</v>
      </c>
      <c r="D165" s="57" t="s">
        <v>44</v>
      </c>
      <c r="E165" s="58"/>
      <c r="F165" s="69"/>
      <c r="G165" s="70"/>
      <c r="H165" s="61"/>
      <c r="I165" s="62"/>
      <c r="J165" s="63"/>
      <c r="K165" s="64"/>
    </row>
    <row r="166" s="68" customFormat="true" ht="30" hidden="false" customHeight="true" outlineLevel="0" collapsed="false">
      <c r="A166" s="79" t="s">
        <v>78</v>
      </c>
      <c r="B166" s="71" t="s">
        <v>54</v>
      </c>
      <c r="C166" s="72" t="s">
        <v>79</v>
      </c>
      <c r="D166" s="73"/>
      <c r="E166" s="58" t="s">
        <v>49</v>
      </c>
      <c r="F166" s="59" t="n">
        <v>4200</v>
      </c>
      <c r="G166" s="60"/>
      <c r="H166" s="61" t="n">
        <f aca="false">ROUND(G166*F166,2)</f>
        <v>0</v>
      </c>
      <c r="I166" s="62"/>
      <c r="J166" s="67"/>
      <c r="K166" s="64"/>
    </row>
    <row r="167" s="68" customFormat="true" ht="30" hidden="false" customHeight="true" outlineLevel="0" collapsed="false">
      <c r="A167" s="79" t="s">
        <v>80</v>
      </c>
      <c r="B167" s="55" t="s">
        <v>418</v>
      </c>
      <c r="C167" s="56" t="s">
        <v>82</v>
      </c>
      <c r="D167" s="73" t="s">
        <v>83</v>
      </c>
      <c r="E167" s="58"/>
      <c r="F167" s="69"/>
      <c r="G167" s="70"/>
      <c r="H167" s="61"/>
      <c r="I167" s="62"/>
      <c r="J167" s="67"/>
      <c r="K167" s="75"/>
    </row>
    <row r="168" s="68" customFormat="true" ht="29.25" hidden="false" customHeight="true" outlineLevel="0" collapsed="false">
      <c r="A168" s="79" t="s">
        <v>84</v>
      </c>
      <c r="B168" s="71" t="s">
        <v>54</v>
      </c>
      <c r="C168" s="72" t="s">
        <v>85</v>
      </c>
      <c r="D168" s="73"/>
      <c r="E168" s="58" t="s">
        <v>49</v>
      </c>
      <c r="F168" s="59" t="n">
        <v>1000</v>
      </c>
      <c r="G168" s="60"/>
      <c r="H168" s="61" t="n">
        <f aca="false">ROUND(G168*F168,2)</f>
        <v>0</v>
      </c>
      <c r="I168" s="114"/>
      <c r="J168" s="67"/>
      <c r="K168" s="75"/>
    </row>
    <row r="169" s="68" customFormat="true" ht="29.25" hidden="false" customHeight="true" outlineLevel="0" collapsed="false">
      <c r="A169" s="79" t="s">
        <v>86</v>
      </c>
      <c r="B169" s="55" t="s">
        <v>419</v>
      </c>
      <c r="C169" s="56" t="s">
        <v>88</v>
      </c>
      <c r="D169" s="73" t="s">
        <v>83</v>
      </c>
      <c r="E169" s="58"/>
      <c r="F169" s="69"/>
      <c r="G169" s="70"/>
      <c r="H169" s="61"/>
      <c r="I169" s="115"/>
      <c r="J169" s="67"/>
      <c r="K169" s="75"/>
    </row>
    <row r="170" s="68" customFormat="true" ht="29.25" hidden="false" customHeight="true" outlineLevel="0" collapsed="false">
      <c r="A170" s="79" t="s">
        <v>89</v>
      </c>
      <c r="B170" s="71" t="s">
        <v>54</v>
      </c>
      <c r="C170" s="72" t="s">
        <v>90</v>
      </c>
      <c r="D170" s="73"/>
      <c r="E170" s="58" t="s">
        <v>49</v>
      </c>
      <c r="F170" s="59" t="n">
        <v>10</v>
      </c>
      <c r="G170" s="60"/>
      <c r="H170" s="61" t="n">
        <f aca="false">ROUND(G170*F170,2)</f>
        <v>0</v>
      </c>
      <c r="I170" s="62"/>
      <c r="J170" s="67"/>
      <c r="K170" s="75"/>
    </row>
    <row r="171" s="68" customFormat="true" ht="29.25" hidden="false" customHeight="true" outlineLevel="0" collapsed="false">
      <c r="A171" s="79" t="s">
        <v>91</v>
      </c>
      <c r="B171" s="71" t="s">
        <v>58</v>
      </c>
      <c r="C171" s="72" t="s">
        <v>92</v>
      </c>
      <c r="D171" s="73"/>
      <c r="E171" s="58" t="s">
        <v>49</v>
      </c>
      <c r="F171" s="59" t="n">
        <v>500</v>
      </c>
      <c r="G171" s="60"/>
      <c r="H171" s="61" t="n">
        <f aca="false">ROUND(G171*F171,2)</f>
        <v>0</v>
      </c>
      <c r="I171" s="62"/>
      <c r="J171" s="67"/>
      <c r="K171" s="75"/>
    </row>
    <row r="172" s="68" customFormat="true" ht="30" hidden="false" customHeight="true" outlineLevel="0" collapsed="false">
      <c r="A172" s="79" t="s">
        <v>93</v>
      </c>
      <c r="B172" s="71" t="s">
        <v>94</v>
      </c>
      <c r="C172" s="72" t="s">
        <v>95</v>
      </c>
      <c r="D172" s="73"/>
      <c r="E172" s="58" t="s">
        <v>49</v>
      </c>
      <c r="F172" s="59" t="n">
        <v>10</v>
      </c>
      <c r="G172" s="60"/>
      <c r="H172" s="61" t="n">
        <f aca="false">ROUND(G172*F172,2)</f>
        <v>0</v>
      </c>
      <c r="I172" s="62"/>
      <c r="J172" s="67"/>
      <c r="K172" s="75"/>
    </row>
    <row r="173" s="68" customFormat="true" ht="29.25" hidden="false" customHeight="true" outlineLevel="0" collapsed="false">
      <c r="A173" s="79" t="s">
        <v>96</v>
      </c>
      <c r="B173" s="71" t="s">
        <v>97</v>
      </c>
      <c r="C173" s="72" t="s">
        <v>98</v>
      </c>
      <c r="D173" s="73"/>
      <c r="E173" s="58" t="s">
        <v>49</v>
      </c>
      <c r="F173" s="59" t="n">
        <v>15</v>
      </c>
      <c r="G173" s="60"/>
      <c r="H173" s="61" t="n">
        <f aca="false">ROUND(G173*F173,2)</f>
        <v>0</v>
      </c>
      <c r="I173" s="62"/>
      <c r="J173" s="67"/>
      <c r="K173" s="75"/>
    </row>
    <row r="174" s="68" customFormat="true" ht="30" hidden="false" customHeight="true" outlineLevel="0" collapsed="false">
      <c r="A174" s="79" t="s">
        <v>99</v>
      </c>
      <c r="B174" s="55" t="s">
        <v>420</v>
      </c>
      <c r="C174" s="56" t="s">
        <v>101</v>
      </c>
      <c r="D174" s="73" t="s">
        <v>83</v>
      </c>
      <c r="E174" s="58"/>
      <c r="F174" s="69"/>
      <c r="G174" s="70"/>
      <c r="H174" s="61"/>
      <c r="I174" s="62"/>
      <c r="J174" s="67"/>
      <c r="K174" s="64"/>
    </row>
    <row r="175" s="68" customFormat="true" ht="30" hidden="false" customHeight="true" outlineLevel="0" collapsed="false">
      <c r="A175" s="79" t="s">
        <v>102</v>
      </c>
      <c r="B175" s="71" t="s">
        <v>54</v>
      </c>
      <c r="C175" s="72" t="s">
        <v>85</v>
      </c>
      <c r="D175" s="73"/>
      <c r="E175" s="58" t="s">
        <v>49</v>
      </c>
      <c r="F175" s="76" t="n">
        <v>100</v>
      </c>
      <c r="G175" s="60"/>
      <c r="H175" s="61" t="n">
        <f aca="false">ROUND(G175*F175,2)</f>
        <v>0</v>
      </c>
      <c r="I175" s="80"/>
      <c r="J175" s="67"/>
      <c r="K175" s="64"/>
    </row>
    <row r="176" s="68" customFormat="true" ht="30" hidden="false" customHeight="true" outlineLevel="0" collapsed="false">
      <c r="A176" s="79" t="s">
        <v>103</v>
      </c>
      <c r="B176" s="55" t="s">
        <v>421</v>
      </c>
      <c r="C176" s="56" t="s">
        <v>105</v>
      </c>
      <c r="D176" s="73" t="s">
        <v>83</v>
      </c>
      <c r="E176" s="58"/>
      <c r="F176" s="83"/>
      <c r="G176" s="70"/>
      <c r="H176" s="61"/>
      <c r="I176" s="62"/>
      <c r="J176" s="67"/>
      <c r="K176" s="64"/>
    </row>
    <row r="177" s="120" customFormat="true" ht="30" hidden="false" customHeight="true" outlineLevel="0" collapsed="false">
      <c r="A177" s="116" t="s">
        <v>106</v>
      </c>
      <c r="B177" s="71" t="s">
        <v>54</v>
      </c>
      <c r="C177" s="72" t="s">
        <v>90</v>
      </c>
      <c r="D177" s="72"/>
      <c r="E177" s="58" t="s">
        <v>49</v>
      </c>
      <c r="F177" s="76" t="n">
        <v>10</v>
      </c>
      <c r="G177" s="60"/>
      <c r="H177" s="61" t="n">
        <f aca="false">ROUND(G177*F177,2)</f>
        <v>0</v>
      </c>
      <c r="I177" s="117"/>
      <c r="J177" s="118"/>
      <c r="K177" s="119"/>
    </row>
    <row r="178" s="120" customFormat="true" ht="30" hidden="false" customHeight="true" outlineLevel="0" collapsed="false">
      <c r="A178" s="116" t="s">
        <v>107</v>
      </c>
      <c r="B178" s="71" t="s">
        <v>58</v>
      </c>
      <c r="C178" s="72" t="s">
        <v>92</v>
      </c>
      <c r="D178" s="72"/>
      <c r="E178" s="58" t="s">
        <v>49</v>
      </c>
      <c r="F178" s="76" t="n">
        <v>400</v>
      </c>
      <c r="G178" s="60"/>
      <c r="H178" s="61" t="n">
        <f aca="false">ROUND(G178*F178,2)</f>
        <v>0</v>
      </c>
      <c r="I178" s="117"/>
      <c r="J178" s="118"/>
      <c r="K178" s="119"/>
    </row>
    <row r="179" s="68" customFormat="true" ht="30" hidden="false" customHeight="true" outlineLevel="0" collapsed="false">
      <c r="A179" s="79" t="s">
        <v>108</v>
      </c>
      <c r="B179" s="71" t="s">
        <v>94</v>
      </c>
      <c r="C179" s="72" t="s">
        <v>95</v>
      </c>
      <c r="D179" s="73"/>
      <c r="E179" s="58" t="s">
        <v>49</v>
      </c>
      <c r="F179" s="59" t="n">
        <v>10</v>
      </c>
      <c r="G179" s="60"/>
      <c r="H179" s="61" t="n">
        <f aca="false">ROUND(G179*F179,2)</f>
        <v>0</v>
      </c>
      <c r="I179" s="80"/>
      <c r="J179" s="67"/>
      <c r="K179" s="75"/>
    </row>
    <row r="180" s="120" customFormat="true" ht="30" hidden="false" customHeight="true" outlineLevel="0" collapsed="false">
      <c r="A180" s="116" t="s">
        <v>109</v>
      </c>
      <c r="B180" s="71" t="s">
        <v>97</v>
      </c>
      <c r="C180" s="72" t="s">
        <v>98</v>
      </c>
      <c r="D180" s="72"/>
      <c r="E180" s="58" t="s">
        <v>49</v>
      </c>
      <c r="F180" s="76" t="n">
        <v>20</v>
      </c>
      <c r="G180" s="60"/>
      <c r="H180" s="61" t="n">
        <f aca="false">ROUND(G180*F180,2)</f>
        <v>0</v>
      </c>
      <c r="I180" s="121"/>
      <c r="J180" s="118"/>
      <c r="K180" s="119"/>
    </row>
    <row r="181" s="68" customFormat="true" ht="30" hidden="false" customHeight="true" outlineLevel="0" collapsed="false">
      <c r="A181" s="79" t="s">
        <v>110</v>
      </c>
      <c r="B181" s="55" t="s">
        <v>422</v>
      </c>
      <c r="C181" s="56" t="s">
        <v>112</v>
      </c>
      <c r="D181" s="73" t="s">
        <v>83</v>
      </c>
      <c r="E181" s="58"/>
      <c r="F181" s="83"/>
      <c r="G181" s="70"/>
      <c r="H181" s="61"/>
      <c r="I181" s="62"/>
      <c r="J181" s="67"/>
      <c r="K181" s="64"/>
    </row>
    <row r="182" s="68" customFormat="true" ht="30" hidden="false" customHeight="true" outlineLevel="0" collapsed="false">
      <c r="A182" s="79" t="s">
        <v>113</v>
      </c>
      <c r="B182" s="71" t="s">
        <v>54</v>
      </c>
      <c r="C182" s="72" t="s">
        <v>85</v>
      </c>
      <c r="D182" s="73"/>
      <c r="E182" s="58" t="s">
        <v>49</v>
      </c>
      <c r="F182" s="59" t="n">
        <v>1000</v>
      </c>
      <c r="G182" s="60"/>
      <c r="H182" s="61" t="n">
        <f aca="false">ROUND(G182*F182,2)</f>
        <v>0</v>
      </c>
      <c r="I182" s="80"/>
      <c r="J182" s="67"/>
      <c r="K182" s="64"/>
    </row>
    <row r="183" s="68" customFormat="true" ht="30" hidden="false" customHeight="true" outlineLevel="0" collapsed="false">
      <c r="A183" s="79" t="s">
        <v>114</v>
      </c>
      <c r="B183" s="84" t="s">
        <v>423</v>
      </c>
      <c r="C183" s="56" t="s">
        <v>116</v>
      </c>
      <c r="D183" s="73" t="s">
        <v>83</v>
      </c>
      <c r="E183" s="58"/>
      <c r="F183" s="69"/>
      <c r="G183" s="70"/>
      <c r="H183" s="61"/>
      <c r="I183" s="62"/>
      <c r="J183" s="67"/>
      <c r="K183" s="64"/>
    </row>
    <row r="184" s="68" customFormat="true" ht="30" hidden="false" customHeight="true" outlineLevel="0" collapsed="false">
      <c r="A184" s="79" t="s">
        <v>117</v>
      </c>
      <c r="B184" s="71" t="s">
        <v>54</v>
      </c>
      <c r="C184" s="72" t="s">
        <v>90</v>
      </c>
      <c r="D184" s="73"/>
      <c r="E184" s="58" t="s">
        <v>49</v>
      </c>
      <c r="F184" s="76" t="n">
        <v>10</v>
      </c>
      <c r="G184" s="60"/>
      <c r="H184" s="61" t="n">
        <f aca="false">ROUND(G184*F184,2)</f>
        <v>0</v>
      </c>
      <c r="I184" s="62"/>
      <c r="J184" s="67"/>
      <c r="K184" s="64"/>
    </row>
    <row r="185" s="68" customFormat="true" ht="30" hidden="false" customHeight="true" outlineLevel="0" collapsed="false">
      <c r="A185" s="79" t="s">
        <v>118</v>
      </c>
      <c r="B185" s="71" t="s">
        <v>58</v>
      </c>
      <c r="C185" s="72" t="s">
        <v>92</v>
      </c>
      <c r="D185" s="73"/>
      <c r="E185" s="58" t="s">
        <v>49</v>
      </c>
      <c r="F185" s="59" t="n">
        <v>500</v>
      </c>
      <c r="G185" s="60"/>
      <c r="H185" s="61" t="n">
        <f aca="false">ROUND(G185*F185,2)</f>
        <v>0</v>
      </c>
      <c r="I185" s="62"/>
      <c r="J185" s="67"/>
      <c r="K185" s="64"/>
    </row>
    <row r="186" s="68" customFormat="true" ht="30" hidden="false" customHeight="true" outlineLevel="0" collapsed="false">
      <c r="A186" s="79" t="s">
        <v>119</v>
      </c>
      <c r="B186" s="71" t="s">
        <v>94</v>
      </c>
      <c r="C186" s="72" t="s">
        <v>95</v>
      </c>
      <c r="D186" s="73"/>
      <c r="E186" s="58" t="s">
        <v>49</v>
      </c>
      <c r="F186" s="59" t="n">
        <v>10</v>
      </c>
      <c r="G186" s="60"/>
      <c r="H186" s="61" t="n">
        <f aca="false">ROUND(G186*F186,2)</f>
        <v>0</v>
      </c>
      <c r="I186" s="62"/>
      <c r="J186" s="67"/>
      <c r="K186" s="75"/>
    </row>
    <row r="187" s="68" customFormat="true" ht="30" hidden="false" customHeight="true" outlineLevel="0" collapsed="false">
      <c r="A187" s="79" t="s">
        <v>120</v>
      </c>
      <c r="B187" s="71" t="s">
        <v>97</v>
      </c>
      <c r="C187" s="72" t="s">
        <v>98</v>
      </c>
      <c r="D187" s="73"/>
      <c r="E187" s="58" t="s">
        <v>49</v>
      </c>
      <c r="F187" s="59" t="n">
        <v>15</v>
      </c>
      <c r="G187" s="60"/>
      <c r="H187" s="61" t="n">
        <f aca="false">ROUND(G187*F187,2)</f>
        <v>0</v>
      </c>
      <c r="I187" s="62"/>
      <c r="J187" s="67"/>
      <c r="K187" s="64"/>
    </row>
    <row r="188" s="68" customFormat="true" ht="30" hidden="false" customHeight="true" outlineLevel="0" collapsed="false">
      <c r="A188" s="79" t="s">
        <v>121</v>
      </c>
      <c r="B188" s="55" t="s">
        <v>424</v>
      </c>
      <c r="C188" s="85" t="s">
        <v>123</v>
      </c>
      <c r="D188" s="73" t="s">
        <v>124</v>
      </c>
      <c r="E188" s="58" t="s">
        <v>49</v>
      </c>
      <c r="F188" s="76" t="n">
        <v>300</v>
      </c>
      <c r="G188" s="60"/>
      <c r="H188" s="61" t="n">
        <f aca="false">ROUND(G188*F188,2)</f>
        <v>0</v>
      </c>
      <c r="I188" s="80"/>
      <c r="J188" s="67"/>
      <c r="K188" s="64"/>
    </row>
    <row r="189" s="68" customFormat="true" ht="30" hidden="false" customHeight="true" outlineLevel="0" collapsed="false">
      <c r="A189" s="79" t="s">
        <v>125</v>
      </c>
      <c r="B189" s="55" t="s">
        <v>425</v>
      </c>
      <c r="C189" s="85" t="s">
        <v>127</v>
      </c>
      <c r="D189" s="73" t="s">
        <v>124</v>
      </c>
      <c r="E189" s="58" t="s">
        <v>49</v>
      </c>
      <c r="F189" s="76" t="n">
        <v>300</v>
      </c>
      <c r="G189" s="60"/>
      <c r="H189" s="61" t="n">
        <f aca="false">ROUND(G189*F189,2)</f>
        <v>0</v>
      </c>
      <c r="I189" s="80"/>
      <c r="J189" s="67"/>
      <c r="K189" s="64"/>
    </row>
    <row r="190" s="68" customFormat="true" ht="30" hidden="false" customHeight="true" outlineLevel="0" collapsed="false">
      <c r="A190" s="79" t="s">
        <v>128</v>
      </c>
      <c r="B190" s="55" t="s">
        <v>426</v>
      </c>
      <c r="C190" s="56" t="s">
        <v>130</v>
      </c>
      <c r="D190" s="73" t="s">
        <v>83</v>
      </c>
      <c r="E190" s="58"/>
      <c r="F190" s="69"/>
      <c r="G190" s="70"/>
      <c r="H190" s="61"/>
      <c r="I190" s="62"/>
      <c r="J190" s="67"/>
      <c r="K190" s="64"/>
    </row>
    <row r="191" s="68" customFormat="true" ht="30" hidden="false" customHeight="true" outlineLevel="0" collapsed="false">
      <c r="A191" s="79" t="s">
        <v>131</v>
      </c>
      <c r="B191" s="71" t="s">
        <v>54</v>
      </c>
      <c r="C191" s="72" t="s">
        <v>132</v>
      </c>
      <c r="D191" s="73"/>
      <c r="E191" s="58" t="s">
        <v>133</v>
      </c>
      <c r="F191" s="59" t="n">
        <v>2350</v>
      </c>
      <c r="G191" s="60"/>
      <c r="H191" s="61" t="n">
        <f aca="false">ROUND(G191*F191,2)</f>
        <v>0</v>
      </c>
      <c r="I191" s="62"/>
      <c r="J191" s="67"/>
      <c r="K191" s="64"/>
    </row>
    <row r="192" s="68" customFormat="true" ht="30" hidden="false" customHeight="true" outlineLevel="0" collapsed="false">
      <c r="A192" s="79" t="s">
        <v>134</v>
      </c>
      <c r="B192" s="55" t="s">
        <v>427</v>
      </c>
      <c r="C192" s="56" t="s">
        <v>136</v>
      </c>
      <c r="D192" s="73" t="s">
        <v>83</v>
      </c>
      <c r="E192" s="58"/>
      <c r="F192" s="69"/>
      <c r="G192" s="70"/>
      <c r="H192" s="61"/>
      <c r="I192" s="62"/>
      <c r="J192" s="67"/>
      <c r="K192" s="64"/>
    </row>
    <row r="193" s="68" customFormat="true" ht="30" hidden="false" customHeight="true" outlineLevel="0" collapsed="false">
      <c r="A193" s="79" t="s">
        <v>137</v>
      </c>
      <c r="B193" s="71" t="s">
        <v>54</v>
      </c>
      <c r="C193" s="72" t="s">
        <v>138</v>
      </c>
      <c r="D193" s="73"/>
      <c r="E193" s="58" t="s">
        <v>133</v>
      </c>
      <c r="F193" s="59" t="n">
        <v>3400</v>
      </c>
      <c r="G193" s="60"/>
      <c r="H193" s="61" t="n">
        <f aca="false">ROUND(G193*F193,2)</f>
        <v>0</v>
      </c>
      <c r="I193" s="62"/>
      <c r="J193" s="67"/>
      <c r="K193" s="64"/>
    </row>
    <row r="194" s="65" customFormat="true" ht="30" hidden="false" customHeight="true" outlineLevel="0" collapsed="false">
      <c r="A194" s="79" t="s">
        <v>139</v>
      </c>
      <c r="B194" s="55" t="s">
        <v>428</v>
      </c>
      <c r="C194" s="56" t="s">
        <v>141</v>
      </c>
      <c r="D194" s="73" t="s">
        <v>142</v>
      </c>
      <c r="E194" s="58"/>
      <c r="F194" s="69"/>
      <c r="G194" s="70"/>
      <c r="H194" s="61"/>
      <c r="I194" s="62"/>
      <c r="J194" s="63"/>
      <c r="K194" s="64"/>
    </row>
    <row r="195" s="68" customFormat="true" ht="30" hidden="false" customHeight="true" outlineLevel="0" collapsed="false">
      <c r="A195" s="79" t="s">
        <v>143</v>
      </c>
      <c r="B195" s="71" t="s">
        <v>54</v>
      </c>
      <c r="C195" s="72" t="s">
        <v>144</v>
      </c>
      <c r="D195" s="73"/>
      <c r="E195" s="58" t="s">
        <v>49</v>
      </c>
      <c r="F195" s="76" t="n">
        <v>40</v>
      </c>
      <c r="G195" s="60"/>
      <c r="H195" s="61" t="n">
        <f aca="false">ROUND(G195*F195,2)</f>
        <v>0</v>
      </c>
      <c r="I195" s="62"/>
      <c r="J195" s="67"/>
      <c r="K195" s="64"/>
    </row>
    <row r="196" s="68" customFormat="true" ht="30" hidden="false" customHeight="true" outlineLevel="0" collapsed="false">
      <c r="A196" s="79" t="s">
        <v>145</v>
      </c>
      <c r="B196" s="71" t="s">
        <v>58</v>
      </c>
      <c r="C196" s="72" t="s">
        <v>146</v>
      </c>
      <c r="D196" s="73"/>
      <c r="E196" s="58" t="s">
        <v>49</v>
      </c>
      <c r="F196" s="59" t="n">
        <v>2100</v>
      </c>
      <c r="G196" s="60"/>
      <c r="H196" s="61" t="n">
        <f aca="false">ROUND(G196*F196,2)</f>
        <v>0</v>
      </c>
      <c r="I196" s="62"/>
      <c r="J196" s="67"/>
      <c r="K196" s="64"/>
    </row>
    <row r="197" s="68" customFormat="true" ht="30" hidden="false" customHeight="true" outlineLevel="0" collapsed="false">
      <c r="A197" s="79" t="s">
        <v>147</v>
      </c>
      <c r="B197" s="71" t="s">
        <v>94</v>
      </c>
      <c r="C197" s="72" t="s">
        <v>148</v>
      </c>
      <c r="D197" s="73"/>
      <c r="E197" s="58" t="s">
        <v>49</v>
      </c>
      <c r="F197" s="76" t="n">
        <v>10</v>
      </c>
      <c r="G197" s="60"/>
      <c r="H197" s="61" t="n">
        <f aca="false">ROUND(G197*F197,2)</f>
        <v>0</v>
      </c>
      <c r="I197" s="62"/>
      <c r="J197" s="67"/>
      <c r="K197" s="64"/>
    </row>
    <row r="198" s="68" customFormat="true" ht="30" hidden="false" customHeight="true" outlineLevel="0" collapsed="false">
      <c r="A198" s="79" t="s">
        <v>429</v>
      </c>
      <c r="B198" s="71" t="s">
        <v>97</v>
      </c>
      <c r="C198" s="72" t="s">
        <v>430</v>
      </c>
      <c r="D198" s="73"/>
      <c r="E198" s="58" t="s">
        <v>49</v>
      </c>
      <c r="F198" s="76" t="n">
        <v>40</v>
      </c>
      <c r="G198" s="60"/>
      <c r="H198" s="61" t="n">
        <f aca="false">ROUND(G198*F198,2)</f>
        <v>0</v>
      </c>
      <c r="I198" s="62"/>
      <c r="J198" s="67"/>
      <c r="K198" s="64"/>
    </row>
    <row r="199" s="65" customFormat="true" ht="30" hidden="false" customHeight="true" outlineLevel="0" collapsed="false">
      <c r="A199" s="79" t="s">
        <v>149</v>
      </c>
      <c r="B199" s="55" t="s">
        <v>431</v>
      </c>
      <c r="C199" s="56" t="s">
        <v>151</v>
      </c>
      <c r="D199" s="73" t="s">
        <v>142</v>
      </c>
      <c r="E199" s="58"/>
      <c r="F199" s="69"/>
      <c r="G199" s="70"/>
      <c r="H199" s="61"/>
      <c r="I199" s="62"/>
      <c r="J199" s="63"/>
      <c r="K199" s="64"/>
    </row>
    <row r="200" s="68" customFormat="true" ht="30" hidden="false" customHeight="true" outlineLevel="0" collapsed="false">
      <c r="A200" s="79" t="s">
        <v>152</v>
      </c>
      <c r="B200" s="71" t="s">
        <v>54</v>
      </c>
      <c r="C200" s="72" t="s">
        <v>146</v>
      </c>
      <c r="D200" s="73" t="s">
        <v>153</v>
      </c>
      <c r="E200" s="58"/>
      <c r="F200" s="69"/>
      <c r="G200" s="70"/>
      <c r="H200" s="61"/>
      <c r="I200" s="62"/>
      <c r="J200" s="67"/>
      <c r="K200" s="64"/>
    </row>
    <row r="201" s="68" customFormat="true" ht="30" hidden="false" customHeight="true" outlineLevel="0" collapsed="false">
      <c r="A201" s="79" t="s">
        <v>154</v>
      </c>
      <c r="B201" s="87" t="s">
        <v>155</v>
      </c>
      <c r="C201" s="88" t="s">
        <v>156</v>
      </c>
      <c r="D201" s="73"/>
      <c r="E201" s="58" t="s">
        <v>49</v>
      </c>
      <c r="F201" s="76" t="n">
        <v>10</v>
      </c>
      <c r="G201" s="60"/>
      <c r="H201" s="61" t="n">
        <f aca="false">ROUND(G201*F201,2)</f>
        <v>0</v>
      </c>
      <c r="I201" s="89"/>
      <c r="J201" s="67"/>
      <c r="K201" s="64"/>
    </row>
    <row r="202" s="68" customFormat="true" ht="30" hidden="false" customHeight="true" outlineLevel="0" collapsed="false">
      <c r="A202" s="79" t="s">
        <v>157</v>
      </c>
      <c r="B202" s="87" t="s">
        <v>158</v>
      </c>
      <c r="C202" s="88" t="s">
        <v>159</v>
      </c>
      <c r="D202" s="73"/>
      <c r="E202" s="58" t="s">
        <v>49</v>
      </c>
      <c r="F202" s="76" t="n">
        <v>60</v>
      </c>
      <c r="G202" s="60"/>
      <c r="H202" s="61" t="n">
        <f aca="false">ROUND(G202*F202,2)</f>
        <v>0</v>
      </c>
      <c r="I202" s="62"/>
      <c r="J202" s="67"/>
      <c r="K202" s="64"/>
    </row>
    <row r="203" s="68" customFormat="true" ht="30" hidden="false" customHeight="true" outlineLevel="0" collapsed="false">
      <c r="A203" s="79"/>
      <c r="B203" s="55" t="s">
        <v>432</v>
      </c>
      <c r="C203" s="56" t="s">
        <v>433</v>
      </c>
      <c r="D203" s="73" t="s">
        <v>434</v>
      </c>
      <c r="E203" s="58" t="s">
        <v>169</v>
      </c>
      <c r="F203" s="59" t="n">
        <v>80</v>
      </c>
      <c r="G203" s="60"/>
      <c r="H203" s="61" t="n">
        <f aca="false">ROUND(G203*F203,2)</f>
        <v>0</v>
      </c>
      <c r="I203" s="62"/>
      <c r="J203" s="67"/>
      <c r="K203" s="75"/>
    </row>
    <row r="204" s="68" customFormat="true" ht="30" hidden="false" customHeight="true" outlineLevel="0" collapsed="false">
      <c r="A204" s="79" t="s">
        <v>160</v>
      </c>
      <c r="B204" s="55" t="s">
        <v>435</v>
      </c>
      <c r="C204" s="56" t="s">
        <v>162</v>
      </c>
      <c r="D204" s="73" t="s">
        <v>142</v>
      </c>
      <c r="E204" s="58" t="s">
        <v>49</v>
      </c>
      <c r="F204" s="59" t="n">
        <v>700</v>
      </c>
      <c r="G204" s="60"/>
      <c r="H204" s="61" t="n">
        <f aca="false">ROUND(G204*F204,2)</f>
        <v>0</v>
      </c>
      <c r="I204" s="62"/>
      <c r="J204" s="67"/>
      <c r="K204" s="64"/>
    </row>
    <row r="205" s="65" customFormat="true" ht="30" hidden="false" customHeight="true" outlineLevel="0" collapsed="false">
      <c r="A205" s="79" t="s">
        <v>163</v>
      </c>
      <c r="B205" s="55" t="s">
        <v>436</v>
      </c>
      <c r="C205" s="56" t="s">
        <v>165</v>
      </c>
      <c r="D205" s="73" t="s">
        <v>166</v>
      </c>
      <c r="E205" s="58"/>
      <c r="F205" s="69"/>
      <c r="G205" s="70"/>
      <c r="H205" s="61"/>
      <c r="I205" s="62"/>
      <c r="J205" s="63"/>
      <c r="K205" s="64"/>
    </row>
    <row r="206" s="68" customFormat="true" ht="30" hidden="false" customHeight="true" outlineLevel="0" collapsed="false">
      <c r="A206" s="79" t="s">
        <v>167</v>
      </c>
      <c r="B206" s="71" t="s">
        <v>54</v>
      </c>
      <c r="C206" s="72" t="s">
        <v>168</v>
      </c>
      <c r="D206" s="73"/>
      <c r="E206" s="58" t="s">
        <v>169</v>
      </c>
      <c r="F206" s="59" t="n">
        <v>1300</v>
      </c>
      <c r="G206" s="60"/>
      <c r="H206" s="61" t="n">
        <f aca="false">ROUND(G206*F206,2)</f>
        <v>0</v>
      </c>
      <c r="I206" s="62"/>
      <c r="J206" s="67"/>
      <c r="K206" s="64"/>
    </row>
    <row r="207" s="68" customFormat="true" ht="30" hidden="false" customHeight="true" outlineLevel="0" collapsed="false">
      <c r="A207" s="79" t="s">
        <v>170</v>
      </c>
      <c r="B207" s="71" t="s">
        <v>58</v>
      </c>
      <c r="C207" s="72" t="s">
        <v>171</v>
      </c>
      <c r="D207" s="73"/>
      <c r="E207" s="58" t="s">
        <v>169</v>
      </c>
      <c r="F207" s="59" t="n">
        <v>200</v>
      </c>
      <c r="G207" s="60"/>
      <c r="H207" s="61" t="n">
        <f aca="false">ROUND(G207*F207,2)</f>
        <v>0</v>
      </c>
      <c r="I207" s="62"/>
      <c r="J207" s="67"/>
      <c r="K207" s="64"/>
    </row>
    <row r="208" s="68" customFormat="true" ht="30" hidden="false" customHeight="true" outlineLevel="0" collapsed="false">
      <c r="A208" s="79" t="s">
        <v>172</v>
      </c>
      <c r="B208" s="55" t="s">
        <v>437</v>
      </c>
      <c r="C208" s="56" t="s">
        <v>174</v>
      </c>
      <c r="D208" s="73" t="s">
        <v>166</v>
      </c>
      <c r="E208" s="58"/>
      <c r="F208" s="69"/>
      <c r="G208" s="70"/>
      <c r="H208" s="61"/>
      <c r="I208" s="62"/>
      <c r="J208" s="67"/>
      <c r="K208" s="75"/>
    </row>
    <row r="209" s="68" customFormat="true" ht="30" hidden="false" customHeight="true" outlineLevel="0" collapsed="false">
      <c r="A209" s="79" t="s">
        <v>175</v>
      </c>
      <c r="B209" s="71" t="s">
        <v>54</v>
      </c>
      <c r="C209" s="72" t="s">
        <v>176</v>
      </c>
      <c r="D209" s="73" t="s">
        <v>177</v>
      </c>
      <c r="E209" s="58"/>
      <c r="F209" s="69"/>
      <c r="G209" s="61"/>
      <c r="H209" s="61"/>
      <c r="I209" s="62"/>
      <c r="J209" s="67"/>
      <c r="K209" s="75"/>
    </row>
    <row r="210" s="68" customFormat="true" ht="30" hidden="false" customHeight="true" outlineLevel="0" collapsed="false">
      <c r="A210" s="79" t="s">
        <v>178</v>
      </c>
      <c r="B210" s="87" t="s">
        <v>155</v>
      </c>
      <c r="C210" s="88" t="s">
        <v>179</v>
      </c>
      <c r="D210" s="73"/>
      <c r="E210" s="58" t="s">
        <v>169</v>
      </c>
      <c r="F210" s="76" t="n">
        <v>40</v>
      </c>
      <c r="G210" s="60"/>
      <c r="H210" s="61" t="n">
        <f aca="false">ROUND(G210*F210,2)</f>
        <v>0</v>
      </c>
      <c r="I210" s="89"/>
      <c r="J210" s="67"/>
      <c r="K210" s="75"/>
    </row>
    <row r="211" s="68" customFormat="true" ht="30" hidden="false" customHeight="true" outlineLevel="0" collapsed="false">
      <c r="A211" s="79" t="s">
        <v>180</v>
      </c>
      <c r="B211" s="87" t="s">
        <v>158</v>
      </c>
      <c r="C211" s="88" t="s">
        <v>181</v>
      </c>
      <c r="D211" s="73"/>
      <c r="E211" s="58" t="s">
        <v>169</v>
      </c>
      <c r="F211" s="76" t="n">
        <v>80</v>
      </c>
      <c r="G211" s="60"/>
      <c r="H211" s="61" t="n">
        <f aca="false">ROUND(G211*F211,2)</f>
        <v>0</v>
      </c>
      <c r="I211" s="62"/>
      <c r="J211" s="67"/>
      <c r="K211" s="75"/>
    </row>
    <row r="212" s="68" customFormat="true" ht="30" hidden="false" customHeight="true" outlineLevel="0" collapsed="false">
      <c r="A212" s="79" t="s">
        <v>182</v>
      </c>
      <c r="B212" s="87" t="s">
        <v>183</v>
      </c>
      <c r="C212" s="88" t="s">
        <v>184</v>
      </c>
      <c r="D212" s="73"/>
      <c r="E212" s="58" t="s">
        <v>169</v>
      </c>
      <c r="F212" s="59" t="n">
        <v>90</v>
      </c>
      <c r="G212" s="60"/>
      <c r="H212" s="61" t="n">
        <f aca="false">ROUND(G212*F212,2)</f>
        <v>0</v>
      </c>
      <c r="I212" s="90"/>
      <c r="J212" s="67"/>
      <c r="K212" s="75"/>
    </row>
    <row r="213" s="68" customFormat="true" ht="30" hidden="false" customHeight="true" outlineLevel="0" collapsed="false">
      <c r="A213" s="79" t="s">
        <v>185</v>
      </c>
      <c r="B213" s="71" t="s">
        <v>58</v>
      </c>
      <c r="C213" s="72" t="s">
        <v>186</v>
      </c>
      <c r="D213" s="73" t="s">
        <v>187</v>
      </c>
      <c r="E213" s="58" t="s">
        <v>169</v>
      </c>
      <c r="F213" s="76" t="n">
        <v>40</v>
      </c>
      <c r="G213" s="60"/>
      <c r="H213" s="61" t="n">
        <f aca="false">ROUND(G213*F213,2)</f>
        <v>0</v>
      </c>
      <c r="I213" s="62"/>
      <c r="J213" s="67"/>
      <c r="K213" s="75"/>
    </row>
    <row r="214" s="68" customFormat="true" ht="30" hidden="false" customHeight="true" outlineLevel="0" collapsed="false">
      <c r="A214" s="79"/>
      <c r="B214" s="71" t="s">
        <v>94</v>
      </c>
      <c r="C214" s="72" t="s">
        <v>438</v>
      </c>
      <c r="D214" s="73" t="s">
        <v>275</v>
      </c>
      <c r="E214" s="58" t="s">
        <v>169</v>
      </c>
      <c r="F214" s="76" t="n">
        <v>80</v>
      </c>
      <c r="G214" s="60"/>
      <c r="H214" s="61" t="n">
        <f aca="false">ROUND(G214*F214,2)</f>
        <v>0</v>
      </c>
      <c r="I214" s="62"/>
      <c r="J214" s="67"/>
      <c r="K214" s="75"/>
    </row>
    <row r="215" s="68" customFormat="true" ht="30" hidden="false" customHeight="true" outlineLevel="0" collapsed="false">
      <c r="A215" s="79" t="s">
        <v>188</v>
      </c>
      <c r="B215" s="55" t="s">
        <v>439</v>
      </c>
      <c r="C215" s="56" t="s">
        <v>190</v>
      </c>
      <c r="D215" s="73" t="s">
        <v>191</v>
      </c>
      <c r="E215" s="58" t="s">
        <v>49</v>
      </c>
      <c r="F215" s="59" t="n">
        <v>20</v>
      </c>
      <c r="G215" s="60"/>
      <c r="H215" s="61" t="n">
        <f aca="false">ROUND(G215*F215,2)</f>
        <v>0</v>
      </c>
      <c r="I215" s="62"/>
      <c r="J215" s="67"/>
      <c r="K215" s="75"/>
    </row>
    <row r="216" s="68" customFormat="true" ht="30" hidden="false" customHeight="true" outlineLevel="0" collapsed="false">
      <c r="A216" s="79" t="s">
        <v>192</v>
      </c>
      <c r="B216" s="55" t="s">
        <v>440</v>
      </c>
      <c r="C216" s="56" t="s">
        <v>194</v>
      </c>
      <c r="D216" s="91" t="s">
        <v>195</v>
      </c>
      <c r="E216" s="92"/>
      <c r="F216" s="69"/>
      <c r="G216" s="70"/>
      <c r="H216" s="61"/>
      <c r="I216" s="62"/>
      <c r="J216" s="67"/>
      <c r="K216" s="64"/>
    </row>
    <row r="217" s="68" customFormat="true" ht="30" hidden="false" customHeight="true" outlineLevel="0" collapsed="false">
      <c r="A217" s="79" t="s">
        <v>196</v>
      </c>
      <c r="B217" s="71" t="s">
        <v>54</v>
      </c>
      <c r="C217" s="72" t="s">
        <v>197</v>
      </c>
      <c r="D217" s="73"/>
      <c r="E217" s="58"/>
      <c r="F217" s="69"/>
      <c r="G217" s="70"/>
      <c r="H217" s="61"/>
      <c r="I217" s="62"/>
      <c r="J217" s="67"/>
      <c r="K217" s="64"/>
    </row>
    <row r="218" s="68" customFormat="true" ht="30" hidden="false" customHeight="true" outlineLevel="0" collapsed="false">
      <c r="A218" s="79" t="s">
        <v>198</v>
      </c>
      <c r="B218" s="87" t="s">
        <v>155</v>
      </c>
      <c r="C218" s="88" t="s">
        <v>199</v>
      </c>
      <c r="D218" s="73"/>
      <c r="E218" s="58" t="s">
        <v>56</v>
      </c>
      <c r="F218" s="59" t="n">
        <v>4900</v>
      </c>
      <c r="G218" s="60"/>
      <c r="H218" s="61" t="n">
        <f aca="false">ROUND(G218*F218,2)</f>
        <v>0</v>
      </c>
      <c r="I218" s="62"/>
      <c r="J218" s="67"/>
      <c r="K218" s="64"/>
    </row>
    <row r="219" s="68" customFormat="true" ht="30" hidden="false" customHeight="true" outlineLevel="0" collapsed="false">
      <c r="A219" s="79" t="s">
        <v>200</v>
      </c>
      <c r="B219" s="71" t="s">
        <v>58</v>
      </c>
      <c r="C219" s="72" t="s">
        <v>201</v>
      </c>
      <c r="D219" s="73"/>
      <c r="E219" s="58"/>
      <c r="F219" s="69"/>
      <c r="G219" s="70"/>
      <c r="H219" s="61"/>
      <c r="I219" s="62"/>
      <c r="J219" s="67"/>
      <c r="K219" s="64"/>
    </row>
    <row r="220" s="68" customFormat="true" ht="30" hidden="false" customHeight="true" outlineLevel="0" collapsed="false">
      <c r="A220" s="79" t="s">
        <v>202</v>
      </c>
      <c r="B220" s="87" t="s">
        <v>155</v>
      </c>
      <c r="C220" s="88" t="s">
        <v>199</v>
      </c>
      <c r="D220" s="73"/>
      <c r="E220" s="58" t="s">
        <v>56</v>
      </c>
      <c r="F220" s="59" t="n">
        <v>550</v>
      </c>
      <c r="G220" s="60"/>
      <c r="H220" s="61" t="n">
        <f aca="false">ROUND(G220*F220,2)</f>
        <v>0</v>
      </c>
      <c r="I220" s="62"/>
      <c r="J220" s="67"/>
      <c r="K220" s="64"/>
    </row>
    <row r="221" s="65" customFormat="true" ht="30" hidden="false" customHeight="true" outlineLevel="0" collapsed="false">
      <c r="A221" s="79" t="s">
        <v>203</v>
      </c>
      <c r="B221" s="55" t="s">
        <v>441</v>
      </c>
      <c r="C221" s="56" t="s">
        <v>205</v>
      </c>
      <c r="D221" s="91" t="s">
        <v>206</v>
      </c>
      <c r="E221" s="58"/>
      <c r="F221" s="69"/>
      <c r="G221" s="70"/>
      <c r="H221" s="61"/>
      <c r="I221" s="62"/>
      <c r="J221" s="63"/>
      <c r="K221" s="64"/>
    </row>
    <row r="222" s="68" customFormat="true" ht="30" hidden="false" customHeight="true" outlineLevel="0" collapsed="false">
      <c r="A222" s="79" t="s">
        <v>207</v>
      </c>
      <c r="B222" s="71" t="s">
        <v>54</v>
      </c>
      <c r="C222" s="72" t="s">
        <v>208</v>
      </c>
      <c r="D222" s="73"/>
      <c r="E222" s="58" t="s">
        <v>49</v>
      </c>
      <c r="F222" s="59" t="n">
        <v>13500</v>
      </c>
      <c r="G222" s="60"/>
      <c r="H222" s="61" t="n">
        <f aca="false">ROUND(G222*F222,2)</f>
        <v>0</v>
      </c>
      <c r="I222" s="62"/>
      <c r="J222" s="67"/>
      <c r="K222" s="64"/>
    </row>
    <row r="223" s="68" customFormat="true" ht="30" hidden="false" customHeight="true" outlineLevel="0" collapsed="false">
      <c r="A223" s="79" t="s">
        <v>209</v>
      </c>
      <c r="B223" s="71" t="s">
        <v>58</v>
      </c>
      <c r="C223" s="72" t="s">
        <v>210</v>
      </c>
      <c r="D223" s="73"/>
      <c r="E223" s="58" t="s">
        <v>49</v>
      </c>
      <c r="F223" s="59" t="n">
        <v>400</v>
      </c>
      <c r="G223" s="60"/>
      <c r="H223" s="61" t="n">
        <f aca="false">ROUND(G223*F223,2)</f>
        <v>0</v>
      </c>
      <c r="I223" s="62"/>
      <c r="J223" s="67"/>
      <c r="K223" s="75"/>
    </row>
    <row r="224" s="65" customFormat="true" ht="30" hidden="false" customHeight="true" outlineLevel="0" collapsed="false">
      <c r="A224" s="79" t="s">
        <v>211</v>
      </c>
      <c r="B224" s="55" t="s">
        <v>442</v>
      </c>
      <c r="C224" s="56" t="s">
        <v>213</v>
      </c>
      <c r="D224" s="73" t="s">
        <v>214</v>
      </c>
      <c r="E224" s="58" t="s">
        <v>49</v>
      </c>
      <c r="F224" s="76" t="n">
        <v>6200</v>
      </c>
      <c r="G224" s="60"/>
      <c r="H224" s="61" t="n">
        <f aca="false">ROUND(G224*F224,2)</f>
        <v>0</v>
      </c>
      <c r="I224" s="80"/>
      <c r="J224" s="63"/>
      <c r="K224" s="64"/>
    </row>
    <row r="225" s="68" customFormat="true" ht="30" hidden="false" customHeight="true" outlineLevel="0" collapsed="false">
      <c r="A225" s="79" t="s">
        <v>215</v>
      </c>
      <c r="B225" s="55" t="s">
        <v>443</v>
      </c>
      <c r="C225" s="56" t="s">
        <v>217</v>
      </c>
      <c r="D225" s="91" t="s">
        <v>218</v>
      </c>
      <c r="E225" s="58" t="s">
        <v>133</v>
      </c>
      <c r="F225" s="59" t="n">
        <v>46</v>
      </c>
      <c r="G225" s="60"/>
      <c r="H225" s="61" t="n">
        <f aca="false">ROUND(G225*F225,2)</f>
        <v>0</v>
      </c>
      <c r="I225" s="62"/>
      <c r="J225" s="67"/>
      <c r="K225" s="64"/>
    </row>
    <row r="226" s="65" customFormat="true" ht="30" hidden="false" customHeight="true" outlineLevel="0" collapsed="false">
      <c r="A226" s="79"/>
      <c r="B226" s="55" t="s">
        <v>444</v>
      </c>
      <c r="C226" s="56" t="s">
        <v>220</v>
      </c>
      <c r="D226" s="91" t="s">
        <v>221</v>
      </c>
      <c r="E226" s="58"/>
      <c r="F226" s="69"/>
      <c r="G226" s="70"/>
      <c r="H226" s="61"/>
      <c r="I226" s="62"/>
      <c r="J226" s="63"/>
      <c r="K226" s="64"/>
    </row>
    <row r="227" s="68" customFormat="true" ht="30" hidden="false" customHeight="true" outlineLevel="0" collapsed="false">
      <c r="A227" s="79"/>
      <c r="B227" s="71" t="s">
        <v>54</v>
      </c>
      <c r="C227" s="72" t="s">
        <v>222</v>
      </c>
      <c r="D227" s="73"/>
      <c r="E227" s="58" t="s">
        <v>133</v>
      </c>
      <c r="F227" s="59" t="n">
        <v>21</v>
      </c>
      <c r="G227" s="60"/>
      <c r="H227" s="61" t="n">
        <f aca="false">ROUND(G227*F227,2)</f>
        <v>0</v>
      </c>
      <c r="I227" s="62"/>
      <c r="J227" s="67"/>
      <c r="K227" s="64"/>
    </row>
    <row r="228" customFormat="false" ht="44.1" hidden="false" customHeight="true" outlineLevel="0" collapsed="false">
      <c r="A228" s="48"/>
      <c r="B228" s="93"/>
      <c r="C228" s="77" t="s">
        <v>223</v>
      </c>
      <c r="D228" s="51"/>
      <c r="E228" s="52"/>
      <c r="F228" s="52"/>
      <c r="G228" s="48"/>
      <c r="H228" s="53"/>
      <c r="I228" s="18"/>
      <c r="J228" s="18"/>
      <c r="K228" s="19"/>
    </row>
    <row r="229" s="65" customFormat="true" ht="39.95" hidden="false" customHeight="true" outlineLevel="0" collapsed="false">
      <c r="A229" s="54" t="s">
        <v>224</v>
      </c>
      <c r="B229" s="55" t="s">
        <v>445</v>
      </c>
      <c r="C229" s="56" t="s">
        <v>226</v>
      </c>
      <c r="D229" s="91" t="s">
        <v>227</v>
      </c>
      <c r="E229" s="58"/>
      <c r="F229" s="94"/>
      <c r="G229" s="70"/>
      <c r="H229" s="95"/>
      <c r="I229" s="62"/>
      <c r="J229" s="63"/>
      <c r="K229" s="64"/>
    </row>
    <row r="230" s="65" customFormat="true" ht="30" hidden="false" customHeight="true" outlineLevel="0" collapsed="false">
      <c r="A230" s="54" t="s">
        <v>228</v>
      </c>
      <c r="B230" s="71" t="s">
        <v>54</v>
      </c>
      <c r="C230" s="72" t="s">
        <v>229</v>
      </c>
      <c r="D230" s="73"/>
      <c r="E230" s="58" t="s">
        <v>49</v>
      </c>
      <c r="F230" s="76" t="n">
        <v>2200</v>
      </c>
      <c r="G230" s="60"/>
      <c r="H230" s="61" t="n">
        <f aca="false">ROUND(G230*F230,2)</f>
        <v>0</v>
      </c>
      <c r="I230" s="62"/>
      <c r="J230" s="63"/>
      <c r="K230" s="75"/>
    </row>
    <row r="231" s="65" customFormat="true" ht="30" hidden="false" customHeight="true" outlineLevel="0" collapsed="false">
      <c r="A231" s="54" t="s">
        <v>230</v>
      </c>
      <c r="B231" s="71" t="s">
        <v>58</v>
      </c>
      <c r="C231" s="72" t="s">
        <v>231</v>
      </c>
      <c r="D231" s="73" t="s">
        <v>232</v>
      </c>
      <c r="E231" s="58" t="s">
        <v>49</v>
      </c>
      <c r="F231" s="76" t="n">
        <v>90</v>
      </c>
      <c r="G231" s="60"/>
      <c r="H231" s="61" t="n">
        <f aca="false">ROUND(G231*F231,2)</f>
        <v>0</v>
      </c>
      <c r="I231" s="80"/>
      <c r="J231" s="63"/>
      <c r="K231" s="64"/>
    </row>
    <row r="232" s="65" customFormat="true" ht="30" hidden="false" customHeight="true" outlineLevel="0" collapsed="false">
      <c r="A232" s="54" t="s">
        <v>233</v>
      </c>
      <c r="B232" s="71" t="s">
        <v>94</v>
      </c>
      <c r="C232" s="72" t="s">
        <v>234</v>
      </c>
      <c r="D232" s="73" t="s">
        <v>235</v>
      </c>
      <c r="E232" s="58" t="s">
        <v>49</v>
      </c>
      <c r="F232" s="59" t="n">
        <v>90</v>
      </c>
      <c r="G232" s="60"/>
      <c r="H232" s="61" t="n">
        <f aca="false">ROUND(G232*F232,2)</f>
        <v>0</v>
      </c>
      <c r="I232" s="80"/>
      <c r="J232" s="63"/>
      <c r="K232" s="75"/>
    </row>
    <row r="233" s="65" customFormat="true" ht="30" hidden="false" customHeight="true" outlineLevel="0" collapsed="false">
      <c r="A233" s="54" t="s">
        <v>236</v>
      </c>
      <c r="B233" s="71" t="s">
        <v>97</v>
      </c>
      <c r="C233" s="72" t="s">
        <v>237</v>
      </c>
      <c r="D233" s="73" t="s">
        <v>238</v>
      </c>
      <c r="E233" s="58" t="s">
        <v>49</v>
      </c>
      <c r="F233" s="76" t="n">
        <v>30</v>
      </c>
      <c r="G233" s="60"/>
      <c r="H233" s="61" t="n">
        <f aca="false">ROUND(G233*F233,2)</f>
        <v>0</v>
      </c>
      <c r="I233" s="80"/>
      <c r="J233" s="63"/>
      <c r="K233" s="64"/>
    </row>
    <row r="234" s="65" customFormat="true" ht="30" hidden="false" customHeight="true" outlineLevel="0" collapsed="false">
      <c r="A234" s="54" t="s">
        <v>239</v>
      </c>
      <c r="B234" s="71" t="s">
        <v>240</v>
      </c>
      <c r="C234" s="72" t="s">
        <v>241</v>
      </c>
      <c r="D234" s="73" t="s">
        <v>242</v>
      </c>
      <c r="E234" s="58" t="s">
        <v>49</v>
      </c>
      <c r="F234" s="59" t="n">
        <v>50</v>
      </c>
      <c r="G234" s="60"/>
      <c r="H234" s="61" t="n">
        <f aca="false">ROUND(G234*F234,2)</f>
        <v>0</v>
      </c>
      <c r="I234" s="80"/>
      <c r="J234" s="63"/>
      <c r="K234" s="64"/>
    </row>
    <row r="235" s="65" customFormat="true" ht="30" hidden="false" customHeight="true" outlineLevel="0" collapsed="false">
      <c r="A235" s="54" t="s">
        <v>243</v>
      </c>
      <c r="B235" s="55" t="s">
        <v>446</v>
      </c>
      <c r="C235" s="56" t="s">
        <v>245</v>
      </c>
      <c r="D235" s="91" t="s">
        <v>227</v>
      </c>
      <c r="E235" s="58"/>
      <c r="F235" s="94"/>
      <c r="G235" s="70"/>
      <c r="H235" s="95"/>
      <c r="I235" s="89"/>
      <c r="J235" s="63"/>
      <c r="K235" s="64"/>
    </row>
    <row r="236" s="65" customFormat="true" ht="39.95" hidden="false" customHeight="true" outlineLevel="0" collapsed="false">
      <c r="A236" s="54" t="s">
        <v>246</v>
      </c>
      <c r="B236" s="71" t="s">
        <v>54</v>
      </c>
      <c r="C236" s="72" t="s">
        <v>247</v>
      </c>
      <c r="D236" s="73"/>
      <c r="E236" s="58" t="s">
        <v>49</v>
      </c>
      <c r="F236" s="59" t="n">
        <v>2400</v>
      </c>
      <c r="G236" s="60"/>
      <c r="H236" s="61" t="n">
        <f aca="false">ROUND(G236*F236,2)</f>
        <v>0</v>
      </c>
      <c r="I236" s="80"/>
      <c r="J236" s="63"/>
      <c r="K236" s="64"/>
    </row>
    <row r="237" s="65" customFormat="true" ht="30" hidden="false" customHeight="true" outlineLevel="0" collapsed="false">
      <c r="A237" s="54" t="s">
        <v>248</v>
      </c>
      <c r="B237" s="55" t="s">
        <v>447</v>
      </c>
      <c r="C237" s="56" t="s">
        <v>250</v>
      </c>
      <c r="D237" s="91" t="s">
        <v>227</v>
      </c>
      <c r="E237" s="58"/>
      <c r="F237" s="94"/>
      <c r="G237" s="70"/>
      <c r="H237" s="95"/>
      <c r="I237" s="62"/>
      <c r="J237" s="63"/>
      <c r="K237" s="64"/>
    </row>
    <row r="238" s="68" customFormat="true" ht="30" hidden="false" customHeight="true" outlineLevel="0" collapsed="false">
      <c r="A238" s="54" t="s">
        <v>251</v>
      </c>
      <c r="B238" s="71" t="s">
        <v>54</v>
      </c>
      <c r="C238" s="72" t="s">
        <v>252</v>
      </c>
      <c r="D238" s="73" t="s">
        <v>253</v>
      </c>
      <c r="E238" s="58" t="s">
        <v>169</v>
      </c>
      <c r="F238" s="59" t="n">
        <v>1050</v>
      </c>
      <c r="G238" s="60"/>
      <c r="H238" s="61" t="n">
        <f aca="false">ROUND(G238*F238,2)</f>
        <v>0</v>
      </c>
      <c r="I238" s="62"/>
      <c r="J238" s="67"/>
      <c r="K238" s="75"/>
    </row>
    <row r="239" s="68" customFormat="true" ht="30" hidden="false" customHeight="true" outlineLevel="0" collapsed="false">
      <c r="A239" s="54" t="s">
        <v>251</v>
      </c>
      <c r="B239" s="71" t="s">
        <v>58</v>
      </c>
      <c r="C239" s="72" t="s">
        <v>254</v>
      </c>
      <c r="D239" s="73" t="s">
        <v>253</v>
      </c>
      <c r="E239" s="58" t="s">
        <v>169</v>
      </c>
      <c r="F239" s="59" t="n">
        <v>250</v>
      </c>
      <c r="G239" s="60"/>
      <c r="H239" s="61" t="n">
        <f aca="false">ROUND(G239*F239,2)</f>
        <v>0</v>
      </c>
      <c r="I239" s="62"/>
      <c r="J239" s="67"/>
      <c r="K239" s="75"/>
    </row>
    <row r="240" s="68" customFormat="true" ht="30" hidden="false" customHeight="true" outlineLevel="0" collapsed="false">
      <c r="A240" s="54" t="s">
        <v>255</v>
      </c>
      <c r="B240" s="71" t="s">
        <v>94</v>
      </c>
      <c r="C240" s="72" t="s">
        <v>256</v>
      </c>
      <c r="D240" s="73" t="s">
        <v>187</v>
      </c>
      <c r="E240" s="58" t="s">
        <v>169</v>
      </c>
      <c r="F240" s="59" t="n">
        <v>280</v>
      </c>
      <c r="G240" s="60"/>
      <c r="H240" s="61" t="n">
        <f aca="false">ROUND(G240*F240,2)</f>
        <v>0</v>
      </c>
      <c r="I240" s="62"/>
      <c r="J240" s="67"/>
      <c r="K240" s="75"/>
    </row>
    <row r="241" s="68" customFormat="true" ht="30" hidden="false" customHeight="true" outlineLevel="0" collapsed="false">
      <c r="A241" s="54" t="s">
        <v>257</v>
      </c>
      <c r="B241" s="71" t="s">
        <v>97</v>
      </c>
      <c r="C241" s="72" t="s">
        <v>258</v>
      </c>
      <c r="D241" s="73" t="s">
        <v>259</v>
      </c>
      <c r="E241" s="58" t="s">
        <v>169</v>
      </c>
      <c r="F241" s="59" t="n">
        <v>270</v>
      </c>
      <c r="G241" s="60"/>
      <c r="H241" s="61" t="n">
        <f aca="false">ROUND(G241*F241,2)</f>
        <v>0</v>
      </c>
      <c r="I241" s="80"/>
      <c r="J241" s="67"/>
      <c r="K241" s="75"/>
    </row>
    <row r="242" s="68" customFormat="true" ht="30" hidden="false" customHeight="true" outlineLevel="0" collapsed="false">
      <c r="A242" s="54" t="s">
        <v>260</v>
      </c>
      <c r="B242" s="71" t="s">
        <v>240</v>
      </c>
      <c r="C242" s="72" t="s">
        <v>261</v>
      </c>
      <c r="D242" s="73" t="s">
        <v>262</v>
      </c>
      <c r="E242" s="58" t="s">
        <v>169</v>
      </c>
      <c r="F242" s="59" t="n">
        <v>390</v>
      </c>
      <c r="G242" s="60"/>
      <c r="H242" s="61" t="n">
        <f aca="false">ROUND(G242*F242,2)</f>
        <v>0</v>
      </c>
      <c r="I242" s="80"/>
      <c r="J242" s="67"/>
      <c r="K242" s="75"/>
    </row>
    <row r="243" s="68" customFormat="true" ht="39.95" hidden="false" customHeight="true" outlineLevel="0" collapsed="false">
      <c r="A243" s="54" t="s">
        <v>263</v>
      </c>
      <c r="B243" s="71" t="s">
        <v>264</v>
      </c>
      <c r="C243" s="72" t="s">
        <v>265</v>
      </c>
      <c r="D243" s="73" t="s">
        <v>266</v>
      </c>
      <c r="E243" s="58" t="s">
        <v>169</v>
      </c>
      <c r="F243" s="59" t="n">
        <v>900</v>
      </c>
      <c r="G243" s="60"/>
      <c r="H243" s="61" t="n">
        <f aca="false">ROUND(G243*F243,2)</f>
        <v>0</v>
      </c>
      <c r="I243" s="62"/>
      <c r="J243" s="97"/>
      <c r="K243" s="64"/>
    </row>
    <row r="244" s="68" customFormat="true" ht="39.95" hidden="false" customHeight="true" outlineLevel="0" collapsed="false">
      <c r="A244" s="54" t="s">
        <v>263</v>
      </c>
      <c r="B244" s="71" t="s">
        <v>267</v>
      </c>
      <c r="C244" s="72" t="s">
        <v>268</v>
      </c>
      <c r="D244" s="73" t="s">
        <v>266</v>
      </c>
      <c r="E244" s="58" t="s">
        <v>169</v>
      </c>
      <c r="F244" s="59" t="n">
        <v>200</v>
      </c>
      <c r="G244" s="60"/>
      <c r="H244" s="61" t="n">
        <f aca="false">ROUND(G244*F244,2)</f>
        <v>0</v>
      </c>
      <c r="I244" s="62"/>
      <c r="J244" s="97"/>
      <c r="K244" s="64"/>
    </row>
    <row r="245" s="68" customFormat="true" ht="39.95" hidden="false" customHeight="true" outlineLevel="0" collapsed="false">
      <c r="A245" s="54" t="s">
        <v>269</v>
      </c>
      <c r="B245" s="71" t="s">
        <v>270</v>
      </c>
      <c r="C245" s="72" t="s">
        <v>271</v>
      </c>
      <c r="D245" s="73" t="s">
        <v>272</v>
      </c>
      <c r="E245" s="58" t="s">
        <v>169</v>
      </c>
      <c r="F245" s="59" t="n">
        <v>110</v>
      </c>
      <c r="G245" s="60"/>
      <c r="H245" s="61" t="n">
        <f aca="false">ROUND(G245*F245,2)</f>
        <v>0</v>
      </c>
      <c r="I245" s="62"/>
      <c r="J245" s="97"/>
      <c r="K245" s="64"/>
    </row>
    <row r="246" s="68" customFormat="true" ht="30" hidden="false" customHeight="true" outlineLevel="0" collapsed="false">
      <c r="A246" s="54"/>
      <c r="B246" s="71" t="s">
        <v>273</v>
      </c>
      <c r="C246" s="72" t="s">
        <v>274</v>
      </c>
      <c r="D246" s="73" t="s">
        <v>275</v>
      </c>
      <c r="E246" s="58" t="s">
        <v>169</v>
      </c>
      <c r="F246" s="59" t="n">
        <v>60</v>
      </c>
      <c r="G246" s="60"/>
      <c r="H246" s="61" t="n">
        <f aca="false">ROUND(G246*F246,2)</f>
        <v>0</v>
      </c>
      <c r="I246" s="62"/>
      <c r="J246" s="97"/>
      <c r="K246" s="64"/>
    </row>
    <row r="247" s="65" customFormat="true" ht="30" hidden="false" customHeight="true" outlineLevel="0" collapsed="false">
      <c r="A247" s="54" t="s">
        <v>276</v>
      </c>
      <c r="B247" s="55" t="s">
        <v>448</v>
      </c>
      <c r="C247" s="56" t="s">
        <v>278</v>
      </c>
      <c r="D247" s="73" t="s">
        <v>279</v>
      </c>
      <c r="E247" s="58" t="s">
        <v>49</v>
      </c>
      <c r="F247" s="59" t="n">
        <v>250</v>
      </c>
      <c r="G247" s="60"/>
      <c r="H247" s="61" t="n">
        <f aca="false">ROUND(G247*F247,2)</f>
        <v>0</v>
      </c>
      <c r="I247" s="80"/>
      <c r="J247" s="63"/>
      <c r="K247" s="75"/>
    </row>
    <row r="248" s="65" customFormat="true" ht="30" hidden="false" customHeight="true" outlineLevel="0" collapsed="false">
      <c r="A248" s="79"/>
      <c r="B248" s="55" t="s">
        <v>449</v>
      </c>
      <c r="C248" s="56" t="s">
        <v>281</v>
      </c>
      <c r="D248" s="73" t="s">
        <v>282</v>
      </c>
      <c r="E248" s="58"/>
      <c r="F248" s="69"/>
      <c r="G248" s="70"/>
      <c r="H248" s="61"/>
      <c r="I248" s="62"/>
      <c r="J248" s="63"/>
      <c r="K248" s="64"/>
    </row>
    <row r="249" s="68" customFormat="true" ht="30" hidden="false" customHeight="true" outlineLevel="0" collapsed="false">
      <c r="A249" s="79"/>
      <c r="B249" s="71" t="s">
        <v>54</v>
      </c>
      <c r="C249" s="72" t="s">
        <v>283</v>
      </c>
      <c r="D249" s="73"/>
      <c r="E249" s="58" t="s">
        <v>49</v>
      </c>
      <c r="F249" s="76" t="n">
        <v>3000</v>
      </c>
      <c r="G249" s="60"/>
      <c r="H249" s="61" t="n">
        <f aca="false">ROUND(G249*F249,2)</f>
        <v>0</v>
      </c>
      <c r="I249" s="62"/>
      <c r="J249" s="67"/>
      <c r="K249" s="75"/>
    </row>
    <row r="250" s="65" customFormat="true" ht="30" hidden="false" customHeight="true" outlineLevel="0" collapsed="false">
      <c r="A250" s="79" t="s">
        <v>284</v>
      </c>
      <c r="B250" s="55" t="s">
        <v>450</v>
      </c>
      <c r="C250" s="56" t="s">
        <v>286</v>
      </c>
      <c r="D250" s="73" t="s">
        <v>287</v>
      </c>
      <c r="E250" s="58"/>
      <c r="F250" s="69"/>
      <c r="G250" s="70"/>
      <c r="H250" s="61"/>
      <c r="I250" s="62"/>
      <c r="J250" s="63"/>
      <c r="K250" s="64"/>
    </row>
    <row r="251" s="65" customFormat="true" ht="30" hidden="false" customHeight="true" outlineLevel="0" collapsed="false">
      <c r="A251" s="54"/>
      <c r="B251" s="71" t="s">
        <v>54</v>
      </c>
      <c r="C251" s="72" t="s">
        <v>288</v>
      </c>
      <c r="D251" s="73"/>
      <c r="E251" s="58" t="s">
        <v>49</v>
      </c>
      <c r="F251" s="59" t="n">
        <v>300</v>
      </c>
      <c r="G251" s="60"/>
      <c r="H251" s="61" t="n">
        <f aca="false">ROUND(G251*F251,2)</f>
        <v>0</v>
      </c>
      <c r="I251" s="80"/>
      <c r="J251" s="63"/>
      <c r="K251" s="64"/>
    </row>
    <row r="252" s="65" customFormat="true" ht="30" hidden="false" customHeight="true" outlineLevel="0" collapsed="false">
      <c r="A252" s="54"/>
      <c r="B252" s="71" t="s">
        <v>58</v>
      </c>
      <c r="C252" s="72" t="s">
        <v>289</v>
      </c>
      <c r="D252" s="73"/>
      <c r="E252" s="58" t="s">
        <v>49</v>
      </c>
      <c r="F252" s="59" t="n">
        <v>10</v>
      </c>
      <c r="G252" s="60"/>
      <c r="H252" s="61" t="n">
        <f aca="false">ROUND(G252*F252,2)</f>
        <v>0</v>
      </c>
      <c r="I252" s="80"/>
      <c r="J252" s="63"/>
      <c r="K252" s="64"/>
    </row>
    <row r="253" s="65" customFormat="true" ht="30" hidden="false" customHeight="true" outlineLevel="0" collapsed="false">
      <c r="A253" s="54"/>
      <c r="B253" s="71" t="s">
        <v>94</v>
      </c>
      <c r="C253" s="72" t="s">
        <v>451</v>
      </c>
      <c r="D253" s="73"/>
      <c r="E253" s="58" t="s">
        <v>49</v>
      </c>
      <c r="F253" s="59" t="n">
        <v>70</v>
      </c>
      <c r="G253" s="60"/>
      <c r="H253" s="61" t="n">
        <f aca="false">ROUND(G253*F253,2)</f>
        <v>0</v>
      </c>
      <c r="I253" s="80"/>
      <c r="J253" s="63"/>
      <c r="K253" s="64"/>
    </row>
    <row r="254" s="65" customFormat="true" ht="30" hidden="false" customHeight="true" outlineLevel="0" collapsed="false">
      <c r="A254" s="54"/>
      <c r="B254" s="71" t="s">
        <v>97</v>
      </c>
      <c r="C254" s="72" t="s">
        <v>452</v>
      </c>
      <c r="D254" s="73"/>
      <c r="E254" s="58" t="s">
        <v>49</v>
      </c>
      <c r="F254" s="59" t="n">
        <v>610</v>
      </c>
      <c r="G254" s="60"/>
      <c r="H254" s="61" t="n">
        <f aca="false">ROUND(G254*F254,2)</f>
        <v>0</v>
      </c>
      <c r="I254" s="80"/>
      <c r="J254" s="63"/>
      <c r="K254" s="64"/>
    </row>
    <row r="255" customFormat="false" ht="44.1" hidden="false" customHeight="true" outlineLevel="0" collapsed="false">
      <c r="A255" s="48"/>
      <c r="B255" s="93"/>
      <c r="C255" s="77" t="s">
        <v>290</v>
      </c>
      <c r="D255" s="51"/>
      <c r="E255" s="98"/>
      <c r="F255" s="52"/>
      <c r="G255" s="48"/>
      <c r="H255" s="53"/>
      <c r="I255" s="18"/>
      <c r="J255" s="18"/>
      <c r="K255" s="19"/>
    </row>
    <row r="256" s="65" customFormat="true" ht="30" hidden="false" customHeight="true" outlineLevel="0" collapsed="false">
      <c r="A256" s="54" t="s">
        <v>291</v>
      </c>
      <c r="B256" s="55" t="s">
        <v>453</v>
      </c>
      <c r="C256" s="56" t="s">
        <v>293</v>
      </c>
      <c r="D256" s="73" t="s">
        <v>294</v>
      </c>
      <c r="E256" s="58" t="s">
        <v>169</v>
      </c>
      <c r="F256" s="76" t="n">
        <v>4000</v>
      </c>
      <c r="G256" s="60"/>
      <c r="H256" s="61" t="n">
        <f aca="false">ROUND(G256*F256,2)</f>
        <v>0</v>
      </c>
      <c r="I256" s="62"/>
      <c r="J256" s="63"/>
      <c r="K256" s="64"/>
    </row>
    <row r="257" customFormat="false" ht="44.1" hidden="false" customHeight="true" outlineLevel="0" collapsed="false">
      <c r="A257" s="48"/>
      <c r="B257" s="93"/>
      <c r="C257" s="77" t="s">
        <v>295</v>
      </c>
      <c r="D257" s="51"/>
      <c r="E257" s="98"/>
      <c r="F257" s="52"/>
      <c r="G257" s="48"/>
      <c r="H257" s="53"/>
      <c r="I257" s="18"/>
      <c r="J257" s="18"/>
      <c r="K257" s="19"/>
    </row>
    <row r="258" s="65" customFormat="true" ht="30" hidden="false" customHeight="true" outlineLevel="0" collapsed="false">
      <c r="A258" s="54" t="s">
        <v>296</v>
      </c>
      <c r="B258" s="55" t="s">
        <v>454</v>
      </c>
      <c r="C258" s="56" t="s">
        <v>298</v>
      </c>
      <c r="D258" s="73" t="s">
        <v>299</v>
      </c>
      <c r="E258" s="58"/>
      <c r="F258" s="96"/>
      <c r="G258" s="70"/>
      <c r="H258" s="95"/>
      <c r="I258" s="62"/>
      <c r="J258" s="63"/>
      <c r="K258" s="64"/>
    </row>
    <row r="259" s="65" customFormat="true" ht="30" hidden="false" customHeight="true" outlineLevel="0" collapsed="false">
      <c r="A259" s="54" t="s">
        <v>300</v>
      </c>
      <c r="B259" s="71" t="s">
        <v>54</v>
      </c>
      <c r="C259" s="72" t="s">
        <v>301</v>
      </c>
      <c r="D259" s="73"/>
      <c r="E259" s="58" t="s">
        <v>133</v>
      </c>
      <c r="F259" s="96" t="n">
        <v>10</v>
      </c>
      <c r="G259" s="60"/>
      <c r="H259" s="61" t="n">
        <f aca="false">ROUND(G259*F259,2)</f>
        <v>0</v>
      </c>
      <c r="I259" s="62"/>
      <c r="J259" s="63"/>
      <c r="K259" s="64"/>
    </row>
    <row r="260" s="65" customFormat="true" ht="30" hidden="false" customHeight="true" outlineLevel="0" collapsed="false">
      <c r="A260" s="54" t="s">
        <v>302</v>
      </c>
      <c r="B260" s="55" t="s">
        <v>455</v>
      </c>
      <c r="C260" s="56" t="s">
        <v>304</v>
      </c>
      <c r="D260" s="73" t="s">
        <v>299</v>
      </c>
      <c r="E260" s="58"/>
      <c r="F260" s="96"/>
      <c r="G260" s="70"/>
      <c r="H260" s="95"/>
      <c r="I260" s="62"/>
      <c r="J260" s="63"/>
      <c r="K260" s="64"/>
    </row>
    <row r="261" s="65" customFormat="true" ht="30" hidden="false" customHeight="true" outlineLevel="0" collapsed="false">
      <c r="A261" s="54" t="s">
        <v>305</v>
      </c>
      <c r="B261" s="71" t="s">
        <v>54</v>
      </c>
      <c r="C261" s="72" t="s">
        <v>306</v>
      </c>
      <c r="D261" s="73"/>
      <c r="E261" s="58" t="s">
        <v>133</v>
      </c>
      <c r="F261" s="96" t="n">
        <v>12</v>
      </c>
      <c r="G261" s="60"/>
      <c r="H261" s="61" t="n">
        <f aca="false">ROUND(G261*F261,2)</f>
        <v>0</v>
      </c>
      <c r="I261" s="62"/>
      <c r="J261" s="63"/>
      <c r="K261" s="64"/>
    </row>
    <row r="262" s="68" customFormat="true" ht="30" hidden="false" customHeight="true" outlineLevel="0" collapsed="false">
      <c r="A262" s="54" t="s">
        <v>307</v>
      </c>
      <c r="B262" s="55" t="s">
        <v>456</v>
      </c>
      <c r="C262" s="56" t="s">
        <v>309</v>
      </c>
      <c r="D262" s="73" t="s">
        <v>299</v>
      </c>
      <c r="E262" s="58" t="s">
        <v>169</v>
      </c>
      <c r="F262" s="96" t="n">
        <v>115</v>
      </c>
      <c r="G262" s="60"/>
      <c r="H262" s="61" t="n">
        <f aca="false">ROUND(G262*F262,2)</f>
        <v>0</v>
      </c>
      <c r="I262" s="62"/>
      <c r="J262" s="67"/>
      <c r="K262" s="64"/>
    </row>
    <row r="263" s="100" customFormat="true" ht="30" hidden="false" customHeight="true" outlineLevel="0" collapsed="false">
      <c r="A263" s="54" t="s">
        <v>310</v>
      </c>
      <c r="B263" s="55" t="s">
        <v>457</v>
      </c>
      <c r="C263" s="99" t="s">
        <v>312</v>
      </c>
      <c r="D263" s="73" t="s">
        <v>299</v>
      </c>
      <c r="E263" s="58"/>
      <c r="F263" s="96"/>
      <c r="G263" s="70"/>
      <c r="H263" s="95"/>
      <c r="I263" s="62"/>
      <c r="J263" s="64"/>
      <c r="K263" s="64"/>
    </row>
    <row r="264" s="68" customFormat="true" ht="30" hidden="false" customHeight="true" outlineLevel="0" collapsed="false">
      <c r="A264" s="54" t="s">
        <v>313</v>
      </c>
      <c r="B264" s="71" t="s">
        <v>54</v>
      </c>
      <c r="C264" s="72" t="s">
        <v>314</v>
      </c>
      <c r="D264" s="73"/>
      <c r="E264" s="58" t="s">
        <v>133</v>
      </c>
      <c r="F264" s="96" t="n">
        <v>5</v>
      </c>
      <c r="G264" s="60"/>
      <c r="H264" s="61" t="n">
        <f aca="false">ROUND(G264*F264,2)</f>
        <v>0</v>
      </c>
      <c r="I264" s="80"/>
      <c r="J264" s="67"/>
      <c r="K264" s="64"/>
    </row>
    <row r="265" s="68" customFormat="true" ht="30" hidden="false" customHeight="true" outlineLevel="0" collapsed="false">
      <c r="A265" s="54" t="s">
        <v>315</v>
      </c>
      <c r="B265" s="71" t="s">
        <v>58</v>
      </c>
      <c r="C265" s="72" t="s">
        <v>316</v>
      </c>
      <c r="D265" s="73"/>
      <c r="E265" s="58" t="s">
        <v>133</v>
      </c>
      <c r="F265" s="96" t="n">
        <v>8</v>
      </c>
      <c r="G265" s="60"/>
      <c r="H265" s="61" t="n">
        <f aca="false">ROUND(G265*F265,2)</f>
        <v>0</v>
      </c>
      <c r="I265" s="80"/>
      <c r="J265" s="67"/>
      <c r="K265" s="64"/>
    </row>
    <row r="266" s="68" customFormat="true" ht="30" hidden="false" customHeight="true" outlineLevel="0" collapsed="false">
      <c r="A266" s="54" t="s">
        <v>317</v>
      </c>
      <c r="B266" s="71" t="s">
        <v>94</v>
      </c>
      <c r="C266" s="72" t="s">
        <v>318</v>
      </c>
      <c r="D266" s="73"/>
      <c r="E266" s="58" t="s">
        <v>133</v>
      </c>
      <c r="F266" s="96" t="n">
        <v>2</v>
      </c>
      <c r="G266" s="60"/>
      <c r="H266" s="61" t="n">
        <f aca="false">ROUND(G266*F266,2)</f>
        <v>0</v>
      </c>
      <c r="I266" s="80"/>
      <c r="J266" s="67"/>
      <c r="K266" s="64"/>
    </row>
    <row r="267" s="68" customFormat="true" ht="30" hidden="false" customHeight="true" outlineLevel="0" collapsed="false">
      <c r="A267" s="54" t="s">
        <v>458</v>
      </c>
      <c r="B267" s="71" t="s">
        <v>97</v>
      </c>
      <c r="C267" s="72" t="s">
        <v>459</v>
      </c>
      <c r="D267" s="73"/>
      <c r="E267" s="58" t="s">
        <v>133</v>
      </c>
      <c r="F267" s="96" t="n">
        <v>2</v>
      </c>
      <c r="G267" s="60"/>
      <c r="H267" s="61" t="n">
        <f aca="false">ROUND(G267*F267,2)</f>
        <v>0</v>
      </c>
      <c r="I267" s="80"/>
      <c r="J267" s="67"/>
      <c r="K267" s="64"/>
    </row>
    <row r="268" s="68" customFormat="true" ht="30" hidden="false" customHeight="true" outlineLevel="0" collapsed="false">
      <c r="A268" s="54" t="s">
        <v>460</v>
      </c>
      <c r="B268" s="71" t="s">
        <v>240</v>
      </c>
      <c r="C268" s="72" t="s">
        <v>461</v>
      </c>
      <c r="D268" s="73"/>
      <c r="E268" s="58" t="s">
        <v>133</v>
      </c>
      <c r="F268" s="96" t="n">
        <v>2</v>
      </c>
      <c r="G268" s="60"/>
      <c r="H268" s="61" t="n">
        <f aca="false">ROUND(G268*F268,2)</f>
        <v>0</v>
      </c>
      <c r="I268" s="80"/>
      <c r="J268" s="67"/>
      <c r="K268" s="64"/>
    </row>
    <row r="269" s="100" customFormat="true" ht="30" hidden="false" customHeight="true" outlineLevel="0" collapsed="false">
      <c r="A269" s="54" t="s">
        <v>319</v>
      </c>
      <c r="B269" s="55" t="s">
        <v>462</v>
      </c>
      <c r="C269" s="99" t="s">
        <v>321</v>
      </c>
      <c r="D269" s="73" t="s">
        <v>299</v>
      </c>
      <c r="E269" s="58"/>
      <c r="F269" s="94"/>
      <c r="G269" s="70"/>
      <c r="H269" s="95"/>
      <c r="I269" s="62"/>
      <c r="J269" s="64"/>
      <c r="K269" s="75"/>
    </row>
    <row r="270" s="100" customFormat="true" ht="30" hidden="false" customHeight="true" outlineLevel="0" collapsed="false">
      <c r="A270" s="54" t="s">
        <v>322</v>
      </c>
      <c r="B270" s="71" t="s">
        <v>54</v>
      </c>
      <c r="C270" s="72" t="s">
        <v>323</v>
      </c>
      <c r="D270" s="73"/>
      <c r="E270" s="58" t="s">
        <v>133</v>
      </c>
      <c r="F270" s="59" t="n">
        <v>8</v>
      </c>
      <c r="G270" s="60"/>
      <c r="H270" s="61" t="n">
        <f aca="false">ROUND(G270*F270,2)</f>
        <v>0</v>
      </c>
      <c r="I270" s="62"/>
      <c r="J270" s="64"/>
      <c r="K270" s="75"/>
    </row>
    <row r="271" s="100" customFormat="true" ht="30" hidden="false" customHeight="true" outlineLevel="0" collapsed="false">
      <c r="A271" s="54" t="s">
        <v>324</v>
      </c>
      <c r="B271" s="55" t="s">
        <v>463</v>
      </c>
      <c r="C271" s="99" t="s">
        <v>326</v>
      </c>
      <c r="D271" s="73" t="s">
        <v>299</v>
      </c>
      <c r="E271" s="58"/>
      <c r="F271" s="96"/>
      <c r="G271" s="70"/>
      <c r="H271" s="95"/>
      <c r="I271" s="62"/>
      <c r="J271" s="64"/>
      <c r="K271" s="64"/>
    </row>
    <row r="272" s="100" customFormat="true" ht="30" hidden="false" customHeight="true" outlineLevel="0" collapsed="false">
      <c r="A272" s="54" t="s">
        <v>327</v>
      </c>
      <c r="B272" s="71" t="s">
        <v>54</v>
      </c>
      <c r="C272" s="72" t="s">
        <v>328</v>
      </c>
      <c r="D272" s="73"/>
      <c r="E272" s="58" t="s">
        <v>133</v>
      </c>
      <c r="F272" s="96" t="n">
        <v>14</v>
      </c>
      <c r="G272" s="60"/>
      <c r="H272" s="61" t="n">
        <f aca="false">ROUND(G272*F272,2)</f>
        <v>0</v>
      </c>
      <c r="I272" s="62"/>
      <c r="J272" s="64"/>
      <c r="K272" s="64"/>
    </row>
    <row r="273" s="100" customFormat="true" ht="30" hidden="false" customHeight="true" outlineLevel="0" collapsed="false">
      <c r="A273" s="54" t="s">
        <v>329</v>
      </c>
      <c r="B273" s="55" t="s">
        <v>464</v>
      </c>
      <c r="C273" s="99" t="s">
        <v>331</v>
      </c>
      <c r="D273" s="73" t="s">
        <v>299</v>
      </c>
      <c r="E273" s="58"/>
      <c r="F273" s="96"/>
      <c r="G273" s="70"/>
      <c r="H273" s="95"/>
      <c r="I273" s="62"/>
      <c r="J273" s="64"/>
      <c r="K273" s="64"/>
    </row>
    <row r="274" s="100" customFormat="true" ht="30" hidden="false" customHeight="true" outlineLevel="0" collapsed="false">
      <c r="A274" s="54" t="s">
        <v>332</v>
      </c>
      <c r="B274" s="71" t="s">
        <v>54</v>
      </c>
      <c r="C274" s="72" t="s">
        <v>465</v>
      </c>
      <c r="D274" s="73"/>
      <c r="E274" s="58"/>
      <c r="F274" s="96"/>
      <c r="G274" s="70"/>
      <c r="H274" s="95"/>
      <c r="I274" s="62"/>
      <c r="J274" s="64"/>
      <c r="K274" s="64"/>
    </row>
    <row r="275" s="68" customFormat="true" ht="30" hidden="false" customHeight="true" outlineLevel="0" collapsed="false">
      <c r="A275" s="54" t="s">
        <v>466</v>
      </c>
      <c r="B275" s="87" t="s">
        <v>155</v>
      </c>
      <c r="C275" s="88" t="s">
        <v>467</v>
      </c>
      <c r="D275" s="73"/>
      <c r="E275" s="58" t="s">
        <v>133</v>
      </c>
      <c r="F275" s="96" t="n">
        <v>1</v>
      </c>
      <c r="G275" s="60"/>
      <c r="H275" s="61" t="n">
        <f aca="false">ROUND(G275*F275,2)</f>
        <v>0</v>
      </c>
      <c r="I275" s="80"/>
      <c r="J275" s="67"/>
      <c r="K275" s="64"/>
    </row>
    <row r="276" s="65" customFormat="true" ht="30" hidden="false" customHeight="true" outlineLevel="0" collapsed="false">
      <c r="A276" s="54" t="s">
        <v>338</v>
      </c>
      <c r="B276" s="55" t="s">
        <v>468</v>
      </c>
      <c r="C276" s="56" t="s">
        <v>340</v>
      </c>
      <c r="D276" s="73" t="s">
        <v>299</v>
      </c>
      <c r="E276" s="58" t="s">
        <v>133</v>
      </c>
      <c r="F276" s="59" t="n">
        <v>9</v>
      </c>
      <c r="G276" s="60"/>
      <c r="H276" s="61" t="n">
        <f aca="false">ROUND(G276*F276,2)</f>
        <v>0</v>
      </c>
      <c r="I276" s="62"/>
      <c r="J276" s="63"/>
      <c r="K276" s="75"/>
    </row>
    <row r="277" s="65" customFormat="true" ht="30" hidden="false" customHeight="true" outlineLevel="0" collapsed="false">
      <c r="A277" s="54" t="s">
        <v>469</v>
      </c>
      <c r="B277" s="55" t="s">
        <v>470</v>
      </c>
      <c r="C277" s="56" t="s">
        <v>471</v>
      </c>
      <c r="D277" s="73" t="s">
        <v>299</v>
      </c>
      <c r="E277" s="58" t="s">
        <v>133</v>
      </c>
      <c r="F277" s="59" t="n">
        <v>6</v>
      </c>
      <c r="G277" s="60"/>
      <c r="H277" s="61" t="n">
        <f aca="false">ROUND(G277*F277,2)</f>
        <v>0</v>
      </c>
      <c r="I277" s="62"/>
      <c r="J277" s="63"/>
      <c r="K277" s="75"/>
    </row>
    <row r="278" s="68" customFormat="true" ht="30" hidden="false" customHeight="true" outlineLevel="0" collapsed="false">
      <c r="A278" s="54" t="s">
        <v>341</v>
      </c>
      <c r="B278" s="55" t="s">
        <v>472</v>
      </c>
      <c r="C278" s="56" t="s">
        <v>343</v>
      </c>
      <c r="D278" s="73" t="s">
        <v>299</v>
      </c>
      <c r="E278" s="58" t="s">
        <v>133</v>
      </c>
      <c r="F278" s="96" t="n">
        <v>15</v>
      </c>
      <c r="G278" s="60"/>
      <c r="H278" s="61" t="n">
        <f aca="false">ROUND(G278*F278,2)</f>
        <v>0</v>
      </c>
      <c r="I278" s="62"/>
      <c r="J278" s="67"/>
      <c r="K278" s="64"/>
    </row>
    <row r="279" s="68" customFormat="true" ht="30" hidden="false" customHeight="true" outlineLevel="0" collapsed="false">
      <c r="A279" s="54" t="s">
        <v>344</v>
      </c>
      <c r="B279" s="55" t="s">
        <v>473</v>
      </c>
      <c r="C279" s="56" t="s">
        <v>346</v>
      </c>
      <c r="D279" s="73" t="s">
        <v>347</v>
      </c>
      <c r="E279" s="58" t="s">
        <v>133</v>
      </c>
      <c r="F279" s="96" t="n">
        <v>2</v>
      </c>
      <c r="G279" s="60"/>
      <c r="H279" s="61" t="n">
        <f aca="false">ROUND(G279*F279,2)</f>
        <v>0</v>
      </c>
      <c r="I279" s="62"/>
      <c r="J279" s="67"/>
      <c r="K279" s="64"/>
    </row>
    <row r="280" s="68" customFormat="true" ht="30" hidden="false" customHeight="true" outlineLevel="0" collapsed="false">
      <c r="A280" s="54" t="s">
        <v>474</v>
      </c>
      <c r="B280" s="55" t="s">
        <v>475</v>
      </c>
      <c r="C280" s="56" t="s">
        <v>476</v>
      </c>
      <c r="D280" s="73" t="s">
        <v>477</v>
      </c>
      <c r="E280" s="58" t="s">
        <v>169</v>
      </c>
      <c r="F280" s="76" t="n">
        <v>72</v>
      </c>
      <c r="G280" s="60"/>
      <c r="H280" s="61" t="n">
        <f aca="false">ROUND(G280*F280,2)</f>
        <v>0</v>
      </c>
      <c r="I280" s="62"/>
      <c r="J280" s="67"/>
      <c r="K280" s="75"/>
    </row>
    <row r="281" customFormat="false" ht="44.1" hidden="false" customHeight="true" outlineLevel="0" collapsed="false">
      <c r="A281" s="48"/>
      <c r="B281" s="102"/>
      <c r="C281" s="77" t="s">
        <v>348</v>
      </c>
      <c r="D281" s="51"/>
      <c r="E281" s="98"/>
      <c r="F281" s="52"/>
      <c r="G281" s="48"/>
      <c r="H281" s="53"/>
      <c r="I281" s="18"/>
      <c r="J281" s="18"/>
      <c r="K281" s="19"/>
    </row>
    <row r="282" s="68" customFormat="true" ht="30" hidden="false" customHeight="true" outlineLevel="0" collapsed="false">
      <c r="A282" s="54" t="s">
        <v>349</v>
      </c>
      <c r="B282" s="55" t="s">
        <v>478</v>
      </c>
      <c r="C282" s="56" t="s">
        <v>351</v>
      </c>
      <c r="D282" s="73" t="s">
        <v>352</v>
      </c>
      <c r="E282" s="58" t="s">
        <v>133</v>
      </c>
      <c r="F282" s="96" t="n">
        <v>8</v>
      </c>
      <c r="G282" s="60"/>
      <c r="H282" s="61" t="n">
        <f aca="false">ROUND(G282*F282,2)</f>
        <v>0</v>
      </c>
      <c r="I282" s="62"/>
      <c r="J282" s="67"/>
      <c r="K282" s="64"/>
    </row>
    <row r="283" s="65" customFormat="true" ht="30" hidden="false" customHeight="true" outlineLevel="0" collapsed="false">
      <c r="A283" s="54" t="s">
        <v>353</v>
      </c>
      <c r="B283" s="55" t="s">
        <v>479</v>
      </c>
      <c r="C283" s="56" t="s">
        <v>355</v>
      </c>
      <c r="D283" s="73" t="s">
        <v>352</v>
      </c>
      <c r="E283" s="58"/>
      <c r="F283" s="96"/>
      <c r="G283" s="70"/>
      <c r="H283" s="95"/>
      <c r="I283" s="62"/>
      <c r="J283" s="63"/>
      <c r="K283" s="64"/>
    </row>
    <row r="284" s="68" customFormat="true" ht="30" hidden="false" customHeight="true" outlineLevel="0" collapsed="false">
      <c r="A284" s="54" t="s">
        <v>356</v>
      </c>
      <c r="B284" s="71" t="s">
        <v>54</v>
      </c>
      <c r="C284" s="72" t="s">
        <v>357</v>
      </c>
      <c r="D284" s="73"/>
      <c r="E284" s="58" t="s">
        <v>133</v>
      </c>
      <c r="F284" s="96" t="n">
        <v>3</v>
      </c>
      <c r="G284" s="60"/>
      <c r="H284" s="61" t="n">
        <f aca="false">ROUND(G284*F284,2)</f>
        <v>0</v>
      </c>
      <c r="I284" s="62"/>
      <c r="J284" s="67"/>
      <c r="K284" s="64"/>
    </row>
    <row r="285" s="68" customFormat="true" ht="30" hidden="false" customHeight="true" outlineLevel="0" collapsed="false">
      <c r="A285" s="54" t="s">
        <v>358</v>
      </c>
      <c r="B285" s="71" t="s">
        <v>58</v>
      </c>
      <c r="C285" s="72" t="s">
        <v>359</v>
      </c>
      <c r="D285" s="73"/>
      <c r="E285" s="58" t="s">
        <v>133</v>
      </c>
      <c r="F285" s="96" t="n">
        <v>15</v>
      </c>
      <c r="G285" s="60"/>
      <c r="H285" s="61" t="n">
        <f aca="false">ROUND(G285*F285,2)</f>
        <v>0</v>
      </c>
      <c r="I285" s="62"/>
      <c r="J285" s="67"/>
      <c r="K285" s="64"/>
    </row>
    <row r="286" s="65" customFormat="true" ht="30" hidden="false" customHeight="true" outlineLevel="0" collapsed="false">
      <c r="A286" s="54" t="s">
        <v>360</v>
      </c>
      <c r="B286" s="55" t="s">
        <v>480</v>
      </c>
      <c r="C286" s="56" t="s">
        <v>362</v>
      </c>
      <c r="D286" s="73" t="s">
        <v>352</v>
      </c>
      <c r="E286" s="58" t="s">
        <v>133</v>
      </c>
      <c r="F286" s="96" t="n">
        <v>15</v>
      </c>
      <c r="G286" s="60"/>
      <c r="H286" s="61" t="n">
        <f aca="false">ROUND(G286*F286,2)</f>
        <v>0</v>
      </c>
      <c r="I286" s="62"/>
      <c r="J286" s="63"/>
      <c r="K286" s="64"/>
    </row>
    <row r="287" s="65" customFormat="true" ht="30" hidden="false" customHeight="true" outlineLevel="0" collapsed="false">
      <c r="A287" s="54" t="s">
        <v>363</v>
      </c>
      <c r="B287" s="55" t="s">
        <v>481</v>
      </c>
      <c r="C287" s="56" t="s">
        <v>365</v>
      </c>
      <c r="D287" s="73" t="s">
        <v>352</v>
      </c>
      <c r="E287" s="58" t="s">
        <v>133</v>
      </c>
      <c r="F287" s="96" t="n">
        <v>4</v>
      </c>
      <c r="G287" s="60"/>
      <c r="H287" s="61" t="n">
        <f aca="false">ROUND(G287*F287,2)</f>
        <v>0</v>
      </c>
      <c r="I287" s="62"/>
      <c r="J287" s="63"/>
      <c r="K287" s="64"/>
    </row>
    <row r="288" s="68" customFormat="true" ht="30" hidden="false" customHeight="true" outlineLevel="0" collapsed="false">
      <c r="A288" s="54" t="s">
        <v>366</v>
      </c>
      <c r="B288" s="55" t="s">
        <v>482</v>
      </c>
      <c r="C288" s="56" t="s">
        <v>368</v>
      </c>
      <c r="D288" s="73" t="s">
        <v>352</v>
      </c>
      <c r="E288" s="58" t="s">
        <v>133</v>
      </c>
      <c r="F288" s="96" t="n">
        <v>12</v>
      </c>
      <c r="G288" s="60"/>
      <c r="H288" s="61" t="n">
        <f aca="false">ROUND(G288*F288,2)</f>
        <v>0</v>
      </c>
      <c r="I288" s="62"/>
      <c r="J288" s="67"/>
      <c r="K288" s="64"/>
    </row>
    <row r="289" s="68" customFormat="true" ht="30" hidden="false" customHeight="true" outlineLevel="0" collapsed="false">
      <c r="A289" s="54" t="s">
        <v>483</v>
      </c>
      <c r="B289" s="55" t="s">
        <v>484</v>
      </c>
      <c r="C289" s="56" t="s">
        <v>485</v>
      </c>
      <c r="D289" s="73" t="s">
        <v>486</v>
      </c>
      <c r="E289" s="58" t="s">
        <v>133</v>
      </c>
      <c r="F289" s="96" t="n">
        <v>1</v>
      </c>
      <c r="G289" s="60"/>
      <c r="H289" s="61" t="n">
        <f aca="false">ROUND(G289*F289,2)</f>
        <v>0</v>
      </c>
      <c r="I289" s="62"/>
      <c r="J289" s="67"/>
      <c r="K289" s="64"/>
    </row>
    <row r="290" customFormat="false" ht="44.1" hidden="false" customHeight="true" outlineLevel="0" collapsed="false">
      <c r="A290" s="48"/>
      <c r="B290" s="49"/>
      <c r="C290" s="77" t="s">
        <v>369</v>
      </c>
      <c r="D290" s="51"/>
      <c r="E290" s="78"/>
      <c r="F290" s="51"/>
      <c r="G290" s="48"/>
      <c r="H290" s="53"/>
      <c r="I290" s="18"/>
      <c r="J290" s="18"/>
      <c r="K290" s="19"/>
    </row>
    <row r="291" s="65" customFormat="true" ht="30" hidden="false" customHeight="true" outlineLevel="0" collapsed="false">
      <c r="A291" s="79" t="s">
        <v>370</v>
      </c>
      <c r="B291" s="55" t="s">
        <v>487</v>
      </c>
      <c r="C291" s="56" t="s">
        <v>372</v>
      </c>
      <c r="D291" s="73" t="s">
        <v>373</v>
      </c>
      <c r="E291" s="58"/>
      <c r="F291" s="69"/>
      <c r="G291" s="70"/>
      <c r="H291" s="61"/>
      <c r="I291" s="62"/>
      <c r="J291" s="63"/>
      <c r="K291" s="75"/>
    </row>
    <row r="292" s="68" customFormat="true" ht="30" hidden="false" customHeight="true" outlineLevel="0" collapsed="false">
      <c r="A292" s="79" t="s">
        <v>374</v>
      </c>
      <c r="B292" s="71" t="s">
        <v>54</v>
      </c>
      <c r="C292" s="56" t="s">
        <v>375</v>
      </c>
      <c r="D292" s="73"/>
      <c r="E292" s="58" t="s">
        <v>49</v>
      </c>
      <c r="F292" s="59" t="n">
        <v>500</v>
      </c>
      <c r="G292" s="60"/>
      <c r="H292" s="61" t="n">
        <f aca="false">ROUND(G292*F292,2)</f>
        <v>0</v>
      </c>
      <c r="I292" s="103"/>
      <c r="J292" s="67"/>
      <c r="K292" s="75"/>
    </row>
    <row r="293" s="68" customFormat="true" ht="30" hidden="false" customHeight="true" outlineLevel="0" collapsed="false">
      <c r="A293" s="79" t="s">
        <v>376</v>
      </c>
      <c r="B293" s="71" t="s">
        <v>58</v>
      </c>
      <c r="C293" s="56" t="s">
        <v>377</v>
      </c>
      <c r="D293" s="73"/>
      <c r="E293" s="58" t="s">
        <v>49</v>
      </c>
      <c r="F293" s="76" t="n">
        <v>1500</v>
      </c>
      <c r="G293" s="60"/>
      <c r="H293" s="61" t="n">
        <f aca="false">ROUND(G293*F293,2)</f>
        <v>0</v>
      </c>
      <c r="I293" s="62"/>
      <c r="J293" s="67"/>
      <c r="K293" s="75"/>
    </row>
    <row r="294" s="68" customFormat="true" ht="30" hidden="false" customHeight="true" outlineLevel="0" collapsed="false">
      <c r="A294" s="79" t="s">
        <v>378</v>
      </c>
      <c r="B294" s="55" t="s">
        <v>488</v>
      </c>
      <c r="C294" s="56" t="s">
        <v>380</v>
      </c>
      <c r="D294" s="73" t="s">
        <v>381</v>
      </c>
      <c r="E294" s="58" t="s">
        <v>49</v>
      </c>
      <c r="F294" s="76" t="n">
        <v>300</v>
      </c>
      <c r="G294" s="60"/>
      <c r="H294" s="61" t="n">
        <f aca="false">ROUND(G294*F294,2)</f>
        <v>0</v>
      </c>
      <c r="I294" s="62"/>
      <c r="J294" s="67"/>
      <c r="K294" s="75"/>
    </row>
    <row r="295" customFormat="false" ht="44.1" hidden="false" customHeight="true" outlineLevel="0" collapsed="false">
      <c r="A295" s="48"/>
      <c r="B295" s="104"/>
      <c r="C295" s="77" t="s">
        <v>382</v>
      </c>
      <c r="D295" s="51"/>
      <c r="E295" s="98"/>
      <c r="F295" s="52"/>
      <c r="G295" s="48"/>
      <c r="H295" s="53"/>
      <c r="I295" s="18"/>
      <c r="J295" s="18"/>
      <c r="K295" s="19"/>
    </row>
    <row r="296" s="68" customFormat="true" ht="30" hidden="false" customHeight="true" outlineLevel="0" collapsed="false">
      <c r="A296" s="79"/>
      <c r="B296" s="55" t="s">
        <v>489</v>
      </c>
      <c r="C296" s="56" t="s">
        <v>384</v>
      </c>
      <c r="D296" s="73" t="s">
        <v>490</v>
      </c>
      <c r="E296" s="58" t="s">
        <v>133</v>
      </c>
      <c r="F296" s="59" t="n">
        <v>4</v>
      </c>
      <c r="G296" s="60"/>
      <c r="H296" s="61" t="n">
        <f aca="false">ROUND(G296*F296,2)</f>
        <v>0</v>
      </c>
      <c r="I296" s="62"/>
      <c r="J296" s="67"/>
      <c r="K296" s="75"/>
    </row>
    <row r="297" s="68" customFormat="true" ht="30" hidden="false" customHeight="true" outlineLevel="0" collapsed="false">
      <c r="A297" s="79"/>
      <c r="B297" s="55" t="s">
        <v>491</v>
      </c>
      <c r="C297" s="56" t="s">
        <v>387</v>
      </c>
      <c r="D297" s="73" t="s">
        <v>44</v>
      </c>
      <c r="E297" s="58"/>
      <c r="F297" s="69"/>
      <c r="G297" s="70"/>
      <c r="H297" s="61"/>
      <c r="I297" s="62"/>
      <c r="J297" s="67"/>
      <c r="K297" s="75"/>
    </row>
    <row r="298" s="106" customFormat="true" ht="30" hidden="false" customHeight="true" outlineLevel="0" collapsed="false">
      <c r="A298" s="79"/>
      <c r="B298" s="71" t="s">
        <v>54</v>
      </c>
      <c r="C298" s="72" t="s">
        <v>388</v>
      </c>
      <c r="D298" s="73"/>
      <c r="E298" s="58" t="s">
        <v>133</v>
      </c>
      <c r="F298" s="59" t="n">
        <v>1</v>
      </c>
      <c r="G298" s="60"/>
      <c r="H298" s="61" t="n">
        <f aca="false">ROUND(G298*F298,2)</f>
        <v>0</v>
      </c>
      <c r="I298" s="62"/>
      <c r="J298" s="97"/>
      <c r="K298" s="105"/>
    </row>
    <row r="299" s="106" customFormat="true" ht="30" hidden="false" customHeight="true" outlineLevel="0" collapsed="false">
      <c r="A299" s="79"/>
      <c r="B299" s="71" t="s">
        <v>58</v>
      </c>
      <c r="C299" s="72" t="s">
        <v>389</v>
      </c>
      <c r="D299" s="73"/>
      <c r="E299" s="58" t="s">
        <v>133</v>
      </c>
      <c r="F299" s="59" t="n">
        <v>1</v>
      </c>
      <c r="G299" s="60"/>
      <c r="H299" s="61" t="n">
        <f aca="false">ROUND(G299*F299,2)</f>
        <v>0</v>
      </c>
      <c r="I299" s="62"/>
      <c r="J299" s="97"/>
      <c r="K299" s="105"/>
    </row>
    <row r="300" s="68" customFormat="true" ht="30" hidden="false" customHeight="true" outlineLevel="0" collapsed="false">
      <c r="A300" s="79"/>
      <c r="B300" s="55" t="s">
        <v>492</v>
      </c>
      <c r="C300" s="56" t="s">
        <v>392</v>
      </c>
      <c r="D300" s="73" t="s">
        <v>393</v>
      </c>
      <c r="E300" s="58"/>
      <c r="F300" s="69"/>
      <c r="G300" s="70"/>
      <c r="H300" s="61"/>
      <c r="I300" s="62"/>
      <c r="J300" s="67"/>
      <c r="K300" s="75"/>
    </row>
    <row r="301" s="106" customFormat="true" ht="30" hidden="false" customHeight="true" outlineLevel="0" collapsed="false">
      <c r="A301" s="79"/>
      <c r="B301" s="71" t="s">
        <v>54</v>
      </c>
      <c r="C301" s="72" t="s">
        <v>394</v>
      </c>
      <c r="D301" s="73"/>
      <c r="E301" s="58" t="s">
        <v>133</v>
      </c>
      <c r="F301" s="59" t="n">
        <v>1</v>
      </c>
      <c r="G301" s="60"/>
      <c r="H301" s="61" t="n">
        <f aca="false">ROUND(G301*F301,2)</f>
        <v>0</v>
      </c>
      <c r="I301" s="62"/>
      <c r="J301" s="97"/>
      <c r="K301" s="105"/>
    </row>
    <row r="302" s="106" customFormat="true" ht="30" hidden="false" customHeight="true" outlineLevel="0" collapsed="false">
      <c r="A302" s="79"/>
      <c r="B302" s="71" t="s">
        <v>58</v>
      </c>
      <c r="C302" s="72" t="s">
        <v>395</v>
      </c>
      <c r="D302" s="73"/>
      <c r="E302" s="58" t="s">
        <v>133</v>
      </c>
      <c r="F302" s="59" t="n">
        <v>1</v>
      </c>
      <c r="G302" s="60"/>
      <c r="H302" s="61" t="n">
        <f aca="false">ROUND(G302*F302,2)</f>
        <v>0</v>
      </c>
      <c r="I302" s="62"/>
      <c r="J302" s="97"/>
      <c r="K302" s="105"/>
    </row>
    <row r="303" s="106" customFormat="true" ht="30" hidden="false" customHeight="true" outlineLevel="0" collapsed="false">
      <c r="A303" s="79"/>
      <c r="B303" s="71" t="s">
        <v>94</v>
      </c>
      <c r="C303" s="72" t="s">
        <v>493</v>
      </c>
      <c r="D303" s="73"/>
      <c r="E303" s="58" t="s">
        <v>133</v>
      </c>
      <c r="F303" s="59" t="n">
        <v>3</v>
      </c>
      <c r="G303" s="60"/>
      <c r="H303" s="61" t="n">
        <f aca="false">ROUND(G303*F303,2)</f>
        <v>0</v>
      </c>
      <c r="I303" s="62"/>
      <c r="J303" s="97"/>
      <c r="K303" s="105"/>
    </row>
    <row r="304" s="65" customFormat="true" ht="30" hidden="false" customHeight="true" outlineLevel="0" collapsed="false">
      <c r="A304" s="79"/>
      <c r="B304" s="55" t="s">
        <v>494</v>
      </c>
      <c r="C304" s="56" t="s">
        <v>495</v>
      </c>
      <c r="D304" s="73" t="s">
        <v>496</v>
      </c>
      <c r="E304" s="58" t="s">
        <v>133</v>
      </c>
      <c r="F304" s="76" t="n">
        <v>3</v>
      </c>
      <c r="G304" s="60"/>
      <c r="H304" s="61" t="n">
        <f aca="false">ROUND(G304*F304,2)</f>
        <v>0</v>
      </c>
      <c r="I304" s="62"/>
      <c r="J304" s="63"/>
      <c r="K304" s="75"/>
    </row>
    <row r="305" s="65" customFormat="true" ht="30" hidden="false" customHeight="true" outlineLevel="0" collapsed="false">
      <c r="A305" s="79"/>
      <c r="B305" s="55" t="s">
        <v>497</v>
      </c>
      <c r="C305" s="56" t="s">
        <v>498</v>
      </c>
      <c r="D305" s="73" t="s">
        <v>499</v>
      </c>
      <c r="E305" s="58" t="s">
        <v>133</v>
      </c>
      <c r="F305" s="76" t="n">
        <v>2</v>
      </c>
      <c r="G305" s="60"/>
      <c r="H305" s="61" t="n">
        <f aca="false">ROUND(G305*F305,2)</f>
        <v>0</v>
      </c>
      <c r="I305" s="62"/>
      <c r="J305" s="63"/>
      <c r="K305" s="75"/>
    </row>
    <row r="306" s="65" customFormat="true" ht="36.75" hidden="false" customHeight="true" outlineLevel="0" collapsed="false">
      <c r="A306" s="79"/>
      <c r="B306" s="55" t="s">
        <v>500</v>
      </c>
      <c r="C306" s="56" t="s">
        <v>501</v>
      </c>
      <c r="D306" s="73" t="s">
        <v>502</v>
      </c>
      <c r="E306" s="58" t="s">
        <v>133</v>
      </c>
      <c r="F306" s="76" t="n">
        <v>1</v>
      </c>
      <c r="G306" s="60"/>
      <c r="H306" s="61" t="n">
        <f aca="false">ROUND(G306*F306,2)</f>
        <v>0</v>
      </c>
      <c r="I306" s="62"/>
      <c r="J306" s="63"/>
      <c r="K306" s="75"/>
    </row>
    <row r="307" s="65" customFormat="true" ht="30" hidden="false" customHeight="true" outlineLevel="0" collapsed="false">
      <c r="A307" s="79"/>
      <c r="B307" s="55" t="s">
        <v>503</v>
      </c>
      <c r="C307" s="56" t="s">
        <v>504</v>
      </c>
      <c r="D307" s="73" t="s">
        <v>502</v>
      </c>
      <c r="E307" s="58" t="s">
        <v>133</v>
      </c>
      <c r="F307" s="76" t="n">
        <v>1</v>
      </c>
      <c r="G307" s="60"/>
      <c r="H307" s="61" t="n">
        <f aca="false">ROUND(G307*F307,2)</f>
        <v>0</v>
      </c>
      <c r="I307" s="62"/>
      <c r="J307" s="63"/>
      <c r="K307" s="75"/>
    </row>
    <row r="308" s="65" customFormat="true" ht="30" hidden="false" customHeight="true" outlineLevel="0" collapsed="false">
      <c r="A308" s="79"/>
      <c r="B308" s="55" t="s">
        <v>505</v>
      </c>
      <c r="C308" s="56" t="s">
        <v>506</v>
      </c>
      <c r="D308" s="73" t="s">
        <v>507</v>
      </c>
      <c r="E308" s="58" t="s">
        <v>169</v>
      </c>
      <c r="F308" s="76" t="n">
        <v>23</v>
      </c>
      <c r="G308" s="60"/>
      <c r="H308" s="61" t="n">
        <f aca="false">ROUND(G308*F308,2)</f>
        <v>0</v>
      </c>
      <c r="I308" s="62"/>
      <c r="J308" s="63"/>
      <c r="K308" s="75"/>
    </row>
    <row r="309" s="65" customFormat="true" ht="30" hidden="false" customHeight="true" outlineLevel="0" collapsed="false">
      <c r="A309" s="79"/>
      <c r="B309" s="55" t="s">
        <v>508</v>
      </c>
      <c r="C309" s="56" t="s">
        <v>509</v>
      </c>
      <c r="D309" s="73" t="s">
        <v>510</v>
      </c>
      <c r="E309" s="58" t="s">
        <v>169</v>
      </c>
      <c r="F309" s="76" t="n">
        <v>23</v>
      </c>
      <c r="G309" s="60"/>
      <c r="H309" s="61" t="n">
        <f aca="false">ROUND(G309*F309,2)</f>
        <v>0</v>
      </c>
      <c r="I309" s="62"/>
      <c r="J309" s="63"/>
      <c r="K309" s="75"/>
    </row>
    <row r="310" s="65" customFormat="true" ht="30" hidden="false" customHeight="true" outlineLevel="0" collapsed="false">
      <c r="A310" s="79"/>
      <c r="B310" s="55" t="s">
        <v>511</v>
      </c>
      <c r="C310" s="56" t="s">
        <v>512</v>
      </c>
      <c r="D310" s="73" t="s">
        <v>513</v>
      </c>
      <c r="E310" s="58" t="s">
        <v>514</v>
      </c>
      <c r="F310" s="76" t="n">
        <v>1</v>
      </c>
      <c r="G310" s="60"/>
      <c r="H310" s="61" t="n">
        <f aca="false">ROUND(G310*F310,2)</f>
        <v>0</v>
      </c>
      <c r="I310" s="62"/>
      <c r="J310" s="63"/>
      <c r="K310" s="75"/>
    </row>
    <row r="311" s="65" customFormat="true" ht="37.5" hidden="false" customHeight="true" outlineLevel="0" collapsed="false">
      <c r="A311" s="79"/>
      <c r="B311" s="55" t="s">
        <v>515</v>
      </c>
      <c r="C311" s="56" t="s">
        <v>398</v>
      </c>
      <c r="D311" s="73" t="s">
        <v>399</v>
      </c>
      <c r="E311" s="58" t="s">
        <v>169</v>
      </c>
      <c r="F311" s="76" t="n">
        <v>1200</v>
      </c>
      <c r="G311" s="60"/>
      <c r="H311" s="61" t="n">
        <f aca="false">ROUND(G311*F311,2)</f>
        <v>0</v>
      </c>
      <c r="I311" s="62"/>
      <c r="J311" s="63"/>
      <c r="K311" s="75"/>
    </row>
    <row r="312" s="65" customFormat="true" ht="37.5" hidden="false" customHeight="true" outlineLevel="0" collapsed="false">
      <c r="A312" s="107"/>
      <c r="B312" s="55" t="s">
        <v>516</v>
      </c>
      <c r="C312" s="56" t="s">
        <v>401</v>
      </c>
      <c r="D312" s="73" t="s">
        <v>402</v>
      </c>
      <c r="E312" s="58" t="s">
        <v>403</v>
      </c>
      <c r="F312" s="76" t="n">
        <v>16</v>
      </c>
      <c r="G312" s="60"/>
      <c r="H312" s="61" t="n">
        <f aca="false">ROUND(G312*F312,2)</f>
        <v>0</v>
      </c>
      <c r="I312" s="62"/>
      <c r="J312" s="63"/>
      <c r="K312" s="75"/>
    </row>
    <row r="313" s="65" customFormat="true" ht="37.5" hidden="false" customHeight="true" outlineLevel="0" collapsed="false">
      <c r="A313" s="107"/>
      <c r="B313" s="55" t="s">
        <v>517</v>
      </c>
      <c r="C313" s="108" t="s">
        <v>405</v>
      </c>
      <c r="D313" s="73" t="s">
        <v>406</v>
      </c>
      <c r="E313" s="58" t="s">
        <v>133</v>
      </c>
      <c r="F313" s="59" t="n">
        <v>2</v>
      </c>
      <c r="G313" s="60"/>
      <c r="H313" s="61" t="n">
        <f aca="false">ROUND(G313*F313,2)</f>
        <v>0</v>
      </c>
      <c r="I313" s="62"/>
      <c r="J313" s="63"/>
      <c r="K313" s="75"/>
    </row>
    <row r="314" s="47" customFormat="true" ht="30" hidden="false" customHeight="true" outlineLevel="0" collapsed="false">
      <c r="A314" s="122"/>
      <c r="B314" s="110" t="str">
        <f aca="false">B153</f>
        <v>B</v>
      </c>
      <c r="C314" s="111" t="str">
        <f aca="false">C153</f>
        <v>PEMBINA HIGHWAY REHABILITATION AND ACTIVE TRANSPORTATION CORRIDOR - N/B 100m SOUTH OF GRANT AVENUE TO 50m EAST OF OSBORNE STREET</v>
      </c>
      <c r="D314" s="111"/>
      <c r="E314" s="111"/>
      <c r="F314" s="111"/>
      <c r="G314" s="122" t="s">
        <v>407</v>
      </c>
      <c r="H314" s="122" t="n">
        <f aca="false">SUM(H155:H313)</f>
        <v>0</v>
      </c>
      <c r="I314" s="46"/>
      <c r="J314" s="46"/>
      <c r="K314" s="46"/>
    </row>
    <row r="315" s="47" customFormat="true" ht="30" hidden="false" customHeight="true" outlineLevel="0" collapsed="false">
      <c r="A315" s="41"/>
      <c r="B315" s="42" t="s">
        <v>518</v>
      </c>
      <c r="C315" s="112" t="s">
        <v>519</v>
      </c>
      <c r="D315" s="112"/>
      <c r="E315" s="112"/>
      <c r="F315" s="112"/>
      <c r="G315" s="41"/>
      <c r="H315" s="113"/>
      <c r="I315" s="46"/>
      <c r="J315" s="46"/>
      <c r="K315" s="46"/>
    </row>
    <row r="316" customFormat="false" ht="36" hidden="false" customHeight="true" outlineLevel="0" collapsed="false">
      <c r="A316" s="48"/>
      <c r="B316" s="49"/>
      <c r="C316" s="77" t="s">
        <v>74</v>
      </c>
      <c r="D316" s="51"/>
      <c r="E316" s="78"/>
      <c r="F316" s="51"/>
      <c r="G316" s="48"/>
      <c r="H316" s="53"/>
      <c r="I316" s="18"/>
      <c r="J316" s="18"/>
      <c r="K316" s="19"/>
    </row>
    <row r="317" s="68" customFormat="true" ht="30" hidden="false" customHeight="true" outlineLevel="0" collapsed="false">
      <c r="A317" s="79" t="s">
        <v>99</v>
      </c>
      <c r="B317" s="55" t="s">
        <v>520</v>
      </c>
      <c r="C317" s="56" t="s">
        <v>101</v>
      </c>
      <c r="D317" s="73" t="s">
        <v>83</v>
      </c>
      <c r="E317" s="58"/>
      <c r="F317" s="69"/>
      <c r="G317" s="70"/>
      <c r="H317" s="61"/>
      <c r="I317" s="62"/>
      <c r="J317" s="67"/>
      <c r="K317" s="64"/>
    </row>
    <row r="318" s="68" customFormat="true" ht="30" hidden="false" customHeight="true" outlineLevel="0" collapsed="false">
      <c r="A318" s="79" t="s">
        <v>102</v>
      </c>
      <c r="B318" s="71" t="s">
        <v>54</v>
      </c>
      <c r="C318" s="72" t="s">
        <v>85</v>
      </c>
      <c r="D318" s="73"/>
      <c r="E318" s="58" t="s">
        <v>49</v>
      </c>
      <c r="F318" s="76" t="n">
        <v>10</v>
      </c>
      <c r="G318" s="60"/>
      <c r="H318" s="61" t="n">
        <f aca="false">ROUND(G318*F318,2)</f>
        <v>0</v>
      </c>
      <c r="I318" s="80"/>
      <c r="J318" s="67"/>
      <c r="K318" s="64"/>
    </row>
    <row r="319" s="68" customFormat="true" ht="30" hidden="false" customHeight="true" outlineLevel="0" collapsed="false">
      <c r="A319" s="79" t="s">
        <v>103</v>
      </c>
      <c r="B319" s="55" t="s">
        <v>521</v>
      </c>
      <c r="C319" s="56" t="s">
        <v>105</v>
      </c>
      <c r="D319" s="73" t="s">
        <v>83</v>
      </c>
      <c r="E319" s="58"/>
      <c r="F319" s="83"/>
      <c r="G319" s="70"/>
      <c r="H319" s="61"/>
      <c r="I319" s="62"/>
      <c r="J319" s="67"/>
      <c r="K319" s="64"/>
    </row>
    <row r="320" s="68" customFormat="true" ht="30" hidden="false" customHeight="true" outlineLevel="0" collapsed="false">
      <c r="A320" s="79" t="s">
        <v>107</v>
      </c>
      <c r="B320" s="71" t="s">
        <v>54</v>
      </c>
      <c r="C320" s="72" t="s">
        <v>92</v>
      </c>
      <c r="D320" s="73"/>
      <c r="E320" s="58" t="s">
        <v>49</v>
      </c>
      <c r="F320" s="76" t="n">
        <v>20</v>
      </c>
      <c r="G320" s="60"/>
      <c r="H320" s="61" t="n">
        <f aca="false">ROUND(G320*F320,2)</f>
        <v>0</v>
      </c>
      <c r="I320" s="62"/>
      <c r="J320" s="67"/>
      <c r="K320" s="64"/>
    </row>
    <row r="321" s="68" customFormat="true" ht="30" hidden="false" customHeight="true" outlineLevel="0" collapsed="false">
      <c r="A321" s="79" t="s">
        <v>110</v>
      </c>
      <c r="B321" s="55" t="s">
        <v>522</v>
      </c>
      <c r="C321" s="56" t="s">
        <v>112</v>
      </c>
      <c r="D321" s="73" t="s">
        <v>83</v>
      </c>
      <c r="E321" s="58"/>
      <c r="F321" s="69"/>
      <c r="G321" s="70"/>
      <c r="H321" s="61"/>
      <c r="I321" s="62"/>
      <c r="J321" s="67"/>
      <c r="K321" s="64"/>
    </row>
    <row r="322" s="68" customFormat="true" ht="30" hidden="false" customHeight="true" outlineLevel="0" collapsed="false">
      <c r="A322" s="79" t="s">
        <v>113</v>
      </c>
      <c r="B322" s="71" t="s">
        <v>54</v>
      </c>
      <c r="C322" s="72" t="s">
        <v>85</v>
      </c>
      <c r="D322" s="73"/>
      <c r="E322" s="58" t="s">
        <v>49</v>
      </c>
      <c r="F322" s="59" t="n">
        <v>50</v>
      </c>
      <c r="G322" s="60"/>
      <c r="H322" s="61" t="n">
        <f aca="false">ROUND(G322*F322,2)</f>
        <v>0</v>
      </c>
      <c r="I322" s="80"/>
      <c r="J322" s="67"/>
      <c r="K322" s="64"/>
    </row>
    <row r="323" s="68" customFormat="true" ht="44.1" hidden="false" customHeight="true" outlineLevel="0" collapsed="false">
      <c r="A323" s="79" t="s">
        <v>114</v>
      </c>
      <c r="B323" s="84" t="s">
        <v>523</v>
      </c>
      <c r="C323" s="56" t="s">
        <v>524</v>
      </c>
      <c r="D323" s="73" t="s">
        <v>83</v>
      </c>
      <c r="E323" s="58"/>
      <c r="F323" s="69"/>
      <c r="G323" s="70"/>
      <c r="H323" s="61"/>
      <c r="I323" s="62"/>
      <c r="J323" s="67"/>
      <c r="K323" s="64"/>
    </row>
    <row r="324" s="68" customFormat="true" ht="30" hidden="false" customHeight="true" outlineLevel="0" collapsed="false">
      <c r="A324" s="79" t="s">
        <v>117</v>
      </c>
      <c r="B324" s="71" t="s">
        <v>54</v>
      </c>
      <c r="C324" s="72" t="s">
        <v>90</v>
      </c>
      <c r="D324" s="73"/>
      <c r="E324" s="58" t="s">
        <v>49</v>
      </c>
      <c r="F324" s="59" t="n">
        <v>10</v>
      </c>
      <c r="G324" s="60"/>
      <c r="H324" s="61" t="n">
        <f aca="false">ROUND(G324*F324,2)</f>
        <v>0</v>
      </c>
      <c r="I324" s="62"/>
      <c r="J324" s="67"/>
      <c r="K324" s="64"/>
    </row>
    <row r="325" s="68" customFormat="true" ht="30" hidden="false" customHeight="true" outlineLevel="0" collapsed="false">
      <c r="A325" s="79" t="s">
        <v>118</v>
      </c>
      <c r="B325" s="71" t="s">
        <v>58</v>
      </c>
      <c r="C325" s="72" t="s">
        <v>92</v>
      </c>
      <c r="D325" s="73"/>
      <c r="E325" s="58" t="s">
        <v>49</v>
      </c>
      <c r="F325" s="59" t="n">
        <v>100</v>
      </c>
      <c r="G325" s="60"/>
      <c r="H325" s="61" t="n">
        <f aca="false">ROUND(G325*F325,2)</f>
        <v>0</v>
      </c>
      <c r="I325" s="62"/>
      <c r="J325" s="67"/>
      <c r="K325" s="64"/>
    </row>
    <row r="326" s="68" customFormat="true" ht="30" hidden="false" customHeight="true" outlineLevel="0" collapsed="false">
      <c r="A326" s="79" t="s">
        <v>119</v>
      </c>
      <c r="B326" s="71" t="s">
        <v>94</v>
      </c>
      <c r="C326" s="72" t="s">
        <v>95</v>
      </c>
      <c r="D326" s="73"/>
      <c r="E326" s="58" t="s">
        <v>49</v>
      </c>
      <c r="F326" s="59" t="n">
        <v>10</v>
      </c>
      <c r="G326" s="60"/>
      <c r="H326" s="61" t="n">
        <f aca="false">ROUND(G326*F326,2)</f>
        <v>0</v>
      </c>
      <c r="I326" s="62"/>
      <c r="J326" s="67"/>
      <c r="K326" s="75"/>
    </row>
    <row r="327" s="68" customFormat="true" ht="30" hidden="false" customHeight="true" outlineLevel="0" collapsed="false">
      <c r="A327" s="79" t="s">
        <v>120</v>
      </c>
      <c r="B327" s="71" t="s">
        <v>97</v>
      </c>
      <c r="C327" s="72" t="s">
        <v>98</v>
      </c>
      <c r="D327" s="73"/>
      <c r="E327" s="58" t="s">
        <v>49</v>
      </c>
      <c r="F327" s="59" t="n">
        <v>10</v>
      </c>
      <c r="G327" s="60"/>
      <c r="H327" s="61" t="n">
        <f aca="false">ROUND(G327*F327,2)</f>
        <v>0</v>
      </c>
      <c r="I327" s="62"/>
      <c r="J327" s="67"/>
      <c r="K327" s="64"/>
    </row>
    <row r="328" s="68" customFormat="true" ht="30" hidden="false" customHeight="true" outlineLevel="0" collapsed="false">
      <c r="A328" s="79" t="s">
        <v>121</v>
      </c>
      <c r="B328" s="55" t="s">
        <v>525</v>
      </c>
      <c r="C328" s="85" t="s">
        <v>123</v>
      </c>
      <c r="D328" s="73" t="s">
        <v>124</v>
      </c>
      <c r="E328" s="58" t="s">
        <v>49</v>
      </c>
      <c r="F328" s="76" t="n">
        <v>50</v>
      </c>
      <c r="G328" s="60"/>
      <c r="H328" s="61" t="n">
        <f aca="false">ROUND(G328*F328,2)</f>
        <v>0</v>
      </c>
      <c r="I328" s="80"/>
      <c r="J328" s="67"/>
      <c r="K328" s="64"/>
    </row>
    <row r="329" s="68" customFormat="true" ht="30" hidden="false" customHeight="true" outlineLevel="0" collapsed="false">
      <c r="A329" s="79" t="s">
        <v>125</v>
      </c>
      <c r="B329" s="55" t="s">
        <v>526</v>
      </c>
      <c r="C329" s="85" t="s">
        <v>127</v>
      </c>
      <c r="D329" s="73" t="s">
        <v>124</v>
      </c>
      <c r="E329" s="58" t="s">
        <v>49</v>
      </c>
      <c r="F329" s="76" t="n">
        <v>50</v>
      </c>
      <c r="G329" s="60"/>
      <c r="H329" s="61" t="n">
        <f aca="false">ROUND(G329*F329,2)</f>
        <v>0</v>
      </c>
      <c r="I329" s="80"/>
      <c r="J329" s="67"/>
      <c r="K329" s="64"/>
    </row>
    <row r="330" s="68" customFormat="true" ht="30" hidden="false" customHeight="true" outlineLevel="0" collapsed="false">
      <c r="A330" s="79" t="s">
        <v>128</v>
      </c>
      <c r="B330" s="55" t="s">
        <v>527</v>
      </c>
      <c r="C330" s="56" t="s">
        <v>130</v>
      </c>
      <c r="D330" s="73" t="s">
        <v>83</v>
      </c>
      <c r="E330" s="58"/>
      <c r="F330" s="69"/>
      <c r="G330" s="70"/>
      <c r="H330" s="61"/>
      <c r="I330" s="62"/>
      <c r="J330" s="67"/>
      <c r="K330" s="64"/>
    </row>
    <row r="331" s="68" customFormat="true" ht="30" hidden="false" customHeight="true" outlineLevel="0" collapsed="false">
      <c r="A331" s="79" t="s">
        <v>131</v>
      </c>
      <c r="B331" s="71" t="s">
        <v>54</v>
      </c>
      <c r="C331" s="72" t="s">
        <v>132</v>
      </c>
      <c r="D331" s="73"/>
      <c r="E331" s="58" t="s">
        <v>133</v>
      </c>
      <c r="F331" s="59" t="n">
        <v>220</v>
      </c>
      <c r="G331" s="60"/>
      <c r="H331" s="61" t="n">
        <f aca="false">ROUND(G331*F331,2)</f>
        <v>0</v>
      </c>
      <c r="I331" s="62"/>
      <c r="J331" s="67"/>
      <c r="K331" s="64"/>
    </row>
    <row r="332" s="68" customFormat="true" ht="30" hidden="false" customHeight="true" outlineLevel="0" collapsed="false">
      <c r="A332" s="79" t="s">
        <v>134</v>
      </c>
      <c r="B332" s="55" t="s">
        <v>528</v>
      </c>
      <c r="C332" s="56" t="s">
        <v>136</v>
      </c>
      <c r="D332" s="73" t="s">
        <v>83</v>
      </c>
      <c r="E332" s="58"/>
      <c r="F332" s="69"/>
      <c r="G332" s="70"/>
      <c r="H332" s="61"/>
      <c r="I332" s="62"/>
      <c r="J332" s="67"/>
      <c r="K332" s="64"/>
    </row>
    <row r="333" s="68" customFormat="true" ht="30" hidden="false" customHeight="true" outlineLevel="0" collapsed="false">
      <c r="A333" s="79" t="s">
        <v>137</v>
      </c>
      <c r="B333" s="71" t="s">
        <v>54</v>
      </c>
      <c r="C333" s="72" t="s">
        <v>138</v>
      </c>
      <c r="D333" s="73"/>
      <c r="E333" s="58" t="s">
        <v>133</v>
      </c>
      <c r="F333" s="59" t="n">
        <v>340</v>
      </c>
      <c r="G333" s="60"/>
      <c r="H333" s="61" t="n">
        <f aca="false">ROUND(G333*F333,2)</f>
        <v>0</v>
      </c>
      <c r="I333" s="62"/>
      <c r="J333" s="67"/>
      <c r="K333" s="64"/>
    </row>
    <row r="334" s="65" customFormat="true" ht="30" hidden="false" customHeight="true" outlineLevel="0" collapsed="false">
      <c r="A334" s="79" t="s">
        <v>139</v>
      </c>
      <c r="B334" s="55" t="s">
        <v>529</v>
      </c>
      <c r="C334" s="56" t="s">
        <v>141</v>
      </c>
      <c r="D334" s="73" t="s">
        <v>142</v>
      </c>
      <c r="E334" s="58"/>
      <c r="F334" s="69"/>
      <c r="G334" s="70"/>
      <c r="H334" s="61"/>
      <c r="I334" s="62"/>
      <c r="J334" s="63"/>
      <c r="K334" s="64"/>
    </row>
    <row r="335" s="68" customFormat="true" ht="30" hidden="false" customHeight="true" outlineLevel="0" collapsed="false">
      <c r="A335" s="79" t="s">
        <v>145</v>
      </c>
      <c r="B335" s="71" t="s">
        <v>54</v>
      </c>
      <c r="C335" s="72" t="s">
        <v>146</v>
      </c>
      <c r="D335" s="73"/>
      <c r="E335" s="58" t="s">
        <v>49</v>
      </c>
      <c r="F335" s="59" t="n">
        <v>1200</v>
      </c>
      <c r="G335" s="60"/>
      <c r="H335" s="61" t="n">
        <f aca="false">ROUND(G335*F335,2)</f>
        <v>0</v>
      </c>
      <c r="I335" s="62"/>
      <c r="J335" s="67"/>
      <c r="K335" s="64"/>
    </row>
    <row r="336" s="65" customFormat="true" ht="30" hidden="false" customHeight="true" outlineLevel="0" collapsed="false">
      <c r="A336" s="79" t="s">
        <v>149</v>
      </c>
      <c r="B336" s="55" t="s">
        <v>530</v>
      </c>
      <c r="C336" s="56" t="s">
        <v>151</v>
      </c>
      <c r="D336" s="73" t="s">
        <v>142</v>
      </c>
      <c r="E336" s="58"/>
      <c r="F336" s="69"/>
      <c r="G336" s="70"/>
      <c r="H336" s="61"/>
      <c r="I336" s="62"/>
      <c r="J336" s="63"/>
      <c r="K336" s="64"/>
    </row>
    <row r="337" s="68" customFormat="true" ht="30" hidden="false" customHeight="true" outlineLevel="0" collapsed="false">
      <c r="A337" s="79" t="s">
        <v>152</v>
      </c>
      <c r="B337" s="71" t="s">
        <v>54</v>
      </c>
      <c r="C337" s="72" t="s">
        <v>146</v>
      </c>
      <c r="D337" s="73" t="s">
        <v>153</v>
      </c>
      <c r="E337" s="58"/>
      <c r="F337" s="69"/>
      <c r="G337" s="70"/>
      <c r="H337" s="61"/>
      <c r="I337" s="62"/>
      <c r="J337" s="67"/>
      <c r="K337" s="64"/>
    </row>
    <row r="338" s="68" customFormat="true" ht="30" hidden="false" customHeight="true" outlineLevel="0" collapsed="false">
      <c r="A338" s="79" t="s">
        <v>154</v>
      </c>
      <c r="B338" s="87" t="s">
        <v>155</v>
      </c>
      <c r="C338" s="88" t="s">
        <v>156</v>
      </c>
      <c r="D338" s="73"/>
      <c r="E338" s="58" t="s">
        <v>49</v>
      </c>
      <c r="F338" s="76" t="n">
        <v>10</v>
      </c>
      <c r="G338" s="60"/>
      <c r="H338" s="61" t="n">
        <f aca="false">ROUND(G338*F338,2)</f>
        <v>0</v>
      </c>
      <c r="I338" s="89"/>
      <c r="J338" s="67"/>
      <c r="K338" s="64"/>
    </row>
    <row r="339" s="68" customFormat="true" ht="30" hidden="false" customHeight="true" outlineLevel="0" collapsed="false">
      <c r="A339" s="79" t="s">
        <v>157</v>
      </c>
      <c r="B339" s="87" t="s">
        <v>158</v>
      </c>
      <c r="C339" s="88" t="s">
        <v>159</v>
      </c>
      <c r="D339" s="73"/>
      <c r="E339" s="58" t="s">
        <v>49</v>
      </c>
      <c r="F339" s="76" t="n">
        <v>40</v>
      </c>
      <c r="G339" s="60"/>
      <c r="H339" s="61" t="n">
        <f aca="false">ROUND(G339*F339,2)</f>
        <v>0</v>
      </c>
      <c r="I339" s="62"/>
      <c r="J339" s="67"/>
      <c r="K339" s="64"/>
    </row>
    <row r="340" s="65" customFormat="true" ht="30" hidden="false" customHeight="true" outlineLevel="0" collapsed="false">
      <c r="A340" s="79" t="s">
        <v>163</v>
      </c>
      <c r="B340" s="55" t="s">
        <v>531</v>
      </c>
      <c r="C340" s="56" t="s">
        <v>165</v>
      </c>
      <c r="D340" s="73" t="s">
        <v>166</v>
      </c>
      <c r="E340" s="58"/>
      <c r="F340" s="69"/>
      <c r="G340" s="70"/>
      <c r="H340" s="61"/>
      <c r="I340" s="62"/>
      <c r="J340" s="63"/>
      <c r="K340" s="64"/>
    </row>
    <row r="341" s="68" customFormat="true" ht="30" hidden="false" customHeight="true" outlineLevel="0" collapsed="false">
      <c r="A341" s="79" t="s">
        <v>167</v>
      </c>
      <c r="B341" s="71" t="s">
        <v>54</v>
      </c>
      <c r="C341" s="72" t="s">
        <v>168</v>
      </c>
      <c r="D341" s="73"/>
      <c r="E341" s="58" t="s">
        <v>169</v>
      </c>
      <c r="F341" s="59" t="n">
        <v>325</v>
      </c>
      <c r="G341" s="60"/>
      <c r="H341" s="61" t="n">
        <f aca="false">ROUND(G341*F341,2)</f>
        <v>0</v>
      </c>
      <c r="I341" s="62"/>
      <c r="J341" s="67"/>
      <c r="K341" s="64"/>
    </row>
    <row r="342" s="68" customFormat="true" ht="30" hidden="false" customHeight="true" outlineLevel="0" collapsed="false">
      <c r="A342" s="79" t="s">
        <v>170</v>
      </c>
      <c r="B342" s="71" t="s">
        <v>58</v>
      </c>
      <c r="C342" s="72" t="s">
        <v>171</v>
      </c>
      <c r="D342" s="73"/>
      <c r="E342" s="58" t="s">
        <v>169</v>
      </c>
      <c r="F342" s="59" t="n">
        <v>40</v>
      </c>
      <c r="G342" s="60"/>
      <c r="H342" s="61" t="n">
        <f aca="false">ROUND(G342*F342,2)</f>
        <v>0</v>
      </c>
      <c r="I342" s="62"/>
      <c r="J342" s="67"/>
      <c r="K342" s="64"/>
    </row>
    <row r="343" s="68" customFormat="true" ht="30" hidden="false" customHeight="true" outlineLevel="0" collapsed="false">
      <c r="A343" s="79" t="s">
        <v>532</v>
      </c>
      <c r="B343" s="71" t="s">
        <v>94</v>
      </c>
      <c r="C343" s="72" t="s">
        <v>533</v>
      </c>
      <c r="D343" s="73"/>
      <c r="E343" s="58" t="s">
        <v>169</v>
      </c>
      <c r="F343" s="59" t="n">
        <v>10</v>
      </c>
      <c r="G343" s="60"/>
      <c r="H343" s="61" t="n">
        <f aca="false">ROUND(G343*F343,2)</f>
        <v>0</v>
      </c>
      <c r="I343" s="62"/>
      <c r="J343" s="67"/>
      <c r="K343" s="75"/>
    </row>
    <row r="344" s="68" customFormat="true" ht="30" hidden="false" customHeight="true" outlineLevel="0" collapsed="false">
      <c r="A344" s="79" t="s">
        <v>534</v>
      </c>
      <c r="B344" s="55" t="s">
        <v>535</v>
      </c>
      <c r="C344" s="56" t="s">
        <v>536</v>
      </c>
      <c r="D344" s="73" t="s">
        <v>166</v>
      </c>
      <c r="E344" s="58"/>
      <c r="F344" s="69"/>
      <c r="G344" s="70"/>
      <c r="H344" s="61"/>
      <c r="I344" s="62"/>
      <c r="J344" s="67"/>
      <c r="K344" s="75"/>
    </row>
    <row r="345" s="68" customFormat="true" ht="30" hidden="false" customHeight="true" outlineLevel="0" collapsed="false">
      <c r="A345" s="79" t="s">
        <v>537</v>
      </c>
      <c r="B345" s="71" t="s">
        <v>54</v>
      </c>
      <c r="C345" s="72" t="s">
        <v>538</v>
      </c>
      <c r="D345" s="73" t="s">
        <v>253</v>
      </c>
      <c r="E345" s="58" t="s">
        <v>169</v>
      </c>
      <c r="F345" s="59" t="n">
        <v>270</v>
      </c>
      <c r="G345" s="60"/>
      <c r="H345" s="61" t="n">
        <f aca="false">ROUND(G345*F345,2)</f>
        <v>0</v>
      </c>
      <c r="I345" s="62"/>
      <c r="J345" s="67"/>
      <c r="K345" s="75"/>
    </row>
    <row r="346" s="68" customFormat="true" ht="30" hidden="false" customHeight="true" outlineLevel="0" collapsed="false">
      <c r="A346" s="79" t="s">
        <v>537</v>
      </c>
      <c r="B346" s="71" t="s">
        <v>58</v>
      </c>
      <c r="C346" s="72" t="s">
        <v>176</v>
      </c>
      <c r="D346" s="73" t="s">
        <v>253</v>
      </c>
      <c r="E346" s="58" t="s">
        <v>169</v>
      </c>
      <c r="F346" s="59" t="n">
        <v>10</v>
      </c>
      <c r="G346" s="60"/>
      <c r="H346" s="61" t="n">
        <f aca="false">ROUND(G346*F346,2)</f>
        <v>0</v>
      </c>
      <c r="I346" s="62"/>
      <c r="J346" s="67"/>
      <c r="K346" s="75"/>
    </row>
    <row r="347" s="68" customFormat="true" ht="30" hidden="false" customHeight="true" outlineLevel="0" collapsed="false">
      <c r="A347" s="79" t="s">
        <v>539</v>
      </c>
      <c r="B347" s="71" t="s">
        <v>94</v>
      </c>
      <c r="C347" s="72" t="s">
        <v>186</v>
      </c>
      <c r="D347" s="73" t="s">
        <v>187</v>
      </c>
      <c r="E347" s="58" t="s">
        <v>169</v>
      </c>
      <c r="F347" s="59" t="n">
        <v>50</v>
      </c>
      <c r="G347" s="60"/>
      <c r="H347" s="61" t="n">
        <f aca="false">ROUND(G347*F347,2)</f>
        <v>0</v>
      </c>
      <c r="I347" s="62"/>
      <c r="J347" s="67"/>
      <c r="K347" s="75"/>
    </row>
    <row r="348" s="106" customFormat="true" ht="30" hidden="false" customHeight="true" outlineLevel="0" collapsed="false">
      <c r="A348" s="79" t="s">
        <v>540</v>
      </c>
      <c r="B348" s="71" t="s">
        <v>97</v>
      </c>
      <c r="C348" s="72" t="s">
        <v>541</v>
      </c>
      <c r="D348" s="73" t="s">
        <v>542</v>
      </c>
      <c r="E348" s="58" t="s">
        <v>169</v>
      </c>
      <c r="F348" s="59" t="n">
        <v>40</v>
      </c>
      <c r="G348" s="60"/>
      <c r="H348" s="61" t="n">
        <f aca="false">ROUND(G348*F348,2)</f>
        <v>0</v>
      </c>
      <c r="I348" s="62"/>
      <c r="J348" s="97"/>
      <c r="K348" s="105"/>
    </row>
    <row r="349" s="68" customFormat="true" ht="30" hidden="false" customHeight="true" outlineLevel="0" collapsed="false">
      <c r="A349" s="79" t="s">
        <v>172</v>
      </c>
      <c r="B349" s="55" t="s">
        <v>543</v>
      </c>
      <c r="C349" s="56" t="s">
        <v>174</v>
      </c>
      <c r="D349" s="73" t="s">
        <v>166</v>
      </c>
      <c r="E349" s="58"/>
      <c r="F349" s="69"/>
      <c r="G349" s="70"/>
      <c r="H349" s="61"/>
      <c r="I349" s="62"/>
      <c r="J349" s="67"/>
      <c r="K349" s="75"/>
    </row>
    <row r="350" s="68" customFormat="true" ht="30" hidden="false" customHeight="true" outlineLevel="0" collapsed="false">
      <c r="A350" s="79" t="s">
        <v>175</v>
      </c>
      <c r="B350" s="71" t="s">
        <v>54</v>
      </c>
      <c r="C350" s="72" t="s">
        <v>176</v>
      </c>
      <c r="D350" s="73" t="s">
        <v>177</v>
      </c>
      <c r="E350" s="58"/>
      <c r="F350" s="69"/>
      <c r="G350" s="61"/>
      <c r="H350" s="61"/>
      <c r="I350" s="62"/>
      <c r="J350" s="67"/>
      <c r="K350" s="75"/>
    </row>
    <row r="351" s="68" customFormat="true" ht="30" hidden="false" customHeight="true" outlineLevel="0" collapsed="false">
      <c r="A351" s="79" t="s">
        <v>178</v>
      </c>
      <c r="B351" s="87" t="s">
        <v>155</v>
      </c>
      <c r="C351" s="88" t="s">
        <v>179</v>
      </c>
      <c r="D351" s="73"/>
      <c r="E351" s="58" t="s">
        <v>169</v>
      </c>
      <c r="F351" s="59" t="n">
        <v>5</v>
      </c>
      <c r="G351" s="60"/>
      <c r="H351" s="61" t="n">
        <f aca="false">ROUND(G351*F351,2)</f>
        <v>0</v>
      </c>
      <c r="I351" s="89"/>
      <c r="J351" s="67"/>
      <c r="K351" s="75"/>
    </row>
    <row r="352" s="68" customFormat="true" ht="30" hidden="false" customHeight="true" outlineLevel="0" collapsed="false">
      <c r="A352" s="79" t="s">
        <v>185</v>
      </c>
      <c r="B352" s="71" t="s">
        <v>58</v>
      </c>
      <c r="C352" s="72" t="s">
        <v>186</v>
      </c>
      <c r="D352" s="73" t="s">
        <v>187</v>
      </c>
      <c r="E352" s="58" t="s">
        <v>169</v>
      </c>
      <c r="F352" s="59" t="n">
        <v>5</v>
      </c>
      <c r="G352" s="60"/>
      <c r="H352" s="61" t="n">
        <f aca="false">ROUND(G352*F352,2)</f>
        <v>0</v>
      </c>
      <c r="I352" s="62"/>
      <c r="J352" s="67"/>
      <c r="K352" s="75"/>
    </row>
    <row r="353" s="68" customFormat="true" ht="30" hidden="false" customHeight="true" outlineLevel="0" collapsed="false">
      <c r="A353" s="79" t="s">
        <v>188</v>
      </c>
      <c r="B353" s="55" t="s">
        <v>544</v>
      </c>
      <c r="C353" s="56" t="s">
        <v>190</v>
      </c>
      <c r="D353" s="73" t="s">
        <v>191</v>
      </c>
      <c r="E353" s="58" t="s">
        <v>49</v>
      </c>
      <c r="F353" s="59" t="n">
        <v>5</v>
      </c>
      <c r="G353" s="60"/>
      <c r="H353" s="61" t="n">
        <f aca="false">ROUND(G353*F353,2)</f>
        <v>0</v>
      </c>
      <c r="I353" s="62"/>
      <c r="J353" s="67"/>
      <c r="K353" s="75"/>
    </row>
    <row r="354" s="68" customFormat="true" ht="30" hidden="false" customHeight="true" outlineLevel="0" collapsed="false">
      <c r="A354" s="79" t="s">
        <v>192</v>
      </c>
      <c r="B354" s="55" t="s">
        <v>545</v>
      </c>
      <c r="C354" s="56" t="s">
        <v>194</v>
      </c>
      <c r="D354" s="91" t="s">
        <v>195</v>
      </c>
      <c r="E354" s="92"/>
      <c r="F354" s="69"/>
      <c r="G354" s="70"/>
      <c r="H354" s="61"/>
      <c r="I354" s="62"/>
      <c r="J354" s="67"/>
      <c r="K354" s="64"/>
    </row>
    <row r="355" s="68" customFormat="true" ht="30" hidden="false" customHeight="true" outlineLevel="0" collapsed="false">
      <c r="A355" s="79" t="s">
        <v>196</v>
      </c>
      <c r="B355" s="71" t="s">
        <v>54</v>
      </c>
      <c r="C355" s="72" t="s">
        <v>197</v>
      </c>
      <c r="D355" s="73"/>
      <c r="E355" s="58"/>
      <c r="F355" s="69"/>
      <c r="G355" s="70"/>
      <c r="H355" s="61"/>
      <c r="I355" s="62"/>
      <c r="J355" s="67"/>
      <c r="K355" s="64"/>
    </row>
    <row r="356" s="68" customFormat="true" ht="30" hidden="false" customHeight="true" outlineLevel="0" collapsed="false">
      <c r="A356" s="79" t="s">
        <v>198</v>
      </c>
      <c r="B356" s="87" t="s">
        <v>155</v>
      </c>
      <c r="C356" s="88" t="s">
        <v>199</v>
      </c>
      <c r="D356" s="73"/>
      <c r="E356" s="58" t="s">
        <v>56</v>
      </c>
      <c r="F356" s="59" t="n">
        <v>610</v>
      </c>
      <c r="G356" s="60"/>
      <c r="H356" s="61" t="n">
        <f aca="false">ROUND(G356*F356,2)</f>
        <v>0</v>
      </c>
      <c r="I356" s="62"/>
      <c r="J356" s="67"/>
      <c r="K356" s="64"/>
    </row>
    <row r="357" s="68" customFormat="true" ht="30" hidden="false" customHeight="true" outlineLevel="0" collapsed="false">
      <c r="A357" s="79" t="s">
        <v>200</v>
      </c>
      <c r="B357" s="71" t="s">
        <v>58</v>
      </c>
      <c r="C357" s="72" t="s">
        <v>201</v>
      </c>
      <c r="D357" s="73"/>
      <c r="E357" s="58"/>
      <c r="F357" s="69"/>
      <c r="G357" s="70"/>
      <c r="H357" s="61"/>
      <c r="I357" s="62"/>
      <c r="J357" s="67"/>
      <c r="K357" s="64"/>
    </row>
    <row r="358" s="68" customFormat="true" ht="30" hidden="false" customHeight="true" outlineLevel="0" collapsed="false">
      <c r="A358" s="79" t="s">
        <v>202</v>
      </c>
      <c r="B358" s="87" t="s">
        <v>155</v>
      </c>
      <c r="C358" s="88" t="s">
        <v>199</v>
      </c>
      <c r="D358" s="73"/>
      <c r="E358" s="58" t="s">
        <v>56</v>
      </c>
      <c r="F358" s="59" t="n">
        <v>120</v>
      </c>
      <c r="G358" s="60"/>
      <c r="H358" s="61" t="n">
        <f aca="false">ROUND(G358*F358,2)</f>
        <v>0</v>
      </c>
      <c r="I358" s="62"/>
      <c r="J358" s="67"/>
      <c r="K358" s="64"/>
    </row>
    <row r="359" s="65" customFormat="true" ht="30" hidden="false" customHeight="true" outlineLevel="0" collapsed="false">
      <c r="A359" s="79" t="s">
        <v>203</v>
      </c>
      <c r="B359" s="55" t="s">
        <v>546</v>
      </c>
      <c r="C359" s="56" t="s">
        <v>205</v>
      </c>
      <c r="D359" s="91" t="s">
        <v>206</v>
      </c>
      <c r="E359" s="58"/>
      <c r="F359" s="69"/>
      <c r="G359" s="70"/>
      <c r="H359" s="61"/>
      <c r="I359" s="62"/>
      <c r="J359" s="63"/>
      <c r="K359" s="64"/>
    </row>
    <row r="360" s="68" customFormat="true" ht="30" hidden="false" customHeight="true" outlineLevel="0" collapsed="false">
      <c r="A360" s="79" t="s">
        <v>207</v>
      </c>
      <c r="B360" s="71" t="s">
        <v>54</v>
      </c>
      <c r="C360" s="72" t="s">
        <v>208</v>
      </c>
      <c r="D360" s="73"/>
      <c r="E360" s="58" t="s">
        <v>49</v>
      </c>
      <c r="F360" s="59" t="n">
        <v>2500</v>
      </c>
      <c r="G360" s="60"/>
      <c r="H360" s="61" t="n">
        <f aca="false">ROUND(G360*F360,2)</f>
        <v>0</v>
      </c>
      <c r="I360" s="62"/>
      <c r="J360" s="67"/>
      <c r="K360" s="64"/>
    </row>
    <row r="361" s="68" customFormat="true" ht="30" hidden="false" customHeight="true" outlineLevel="0" collapsed="false">
      <c r="A361" s="79" t="s">
        <v>215</v>
      </c>
      <c r="B361" s="55" t="s">
        <v>547</v>
      </c>
      <c r="C361" s="56" t="s">
        <v>217</v>
      </c>
      <c r="D361" s="91" t="s">
        <v>218</v>
      </c>
      <c r="E361" s="58" t="s">
        <v>133</v>
      </c>
      <c r="F361" s="59" t="n">
        <v>4</v>
      </c>
      <c r="G361" s="60"/>
      <c r="H361" s="61" t="n">
        <f aca="false">ROUND(G361*F361,2)</f>
        <v>0</v>
      </c>
      <c r="I361" s="62"/>
      <c r="J361" s="67"/>
      <c r="K361" s="64"/>
    </row>
    <row r="362" customFormat="false" ht="36" hidden="false" customHeight="true" outlineLevel="0" collapsed="false">
      <c r="A362" s="48"/>
      <c r="B362" s="93"/>
      <c r="C362" s="77" t="s">
        <v>223</v>
      </c>
      <c r="D362" s="51"/>
      <c r="E362" s="52"/>
      <c r="F362" s="52"/>
      <c r="G362" s="48"/>
      <c r="H362" s="53"/>
      <c r="I362" s="18"/>
      <c r="J362" s="18"/>
      <c r="K362" s="19"/>
    </row>
    <row r="363" s="65" customFormat="true" ht="30" hidden="false" customHeight="true" outlineLevel="0" collapsed="false">
      <c r="A363" s="79"/>
      <c r="B363" s="55" t="s">
        <v>548</v>
      </c>
      <c r="C363" s="56" t="s">
        <v>281</v>
      </c>
      <c r="D363" s="73" t="s">
        <v>282</v>
      </c>
      <c r="E363" s="58"/>
      <c r="F363" s="69"/>
      <c r="G363" s="70"/>
      <c r="H363" s="61"/>
      <c r="I363" s="62"/>
      <c r="J363" s="63"/>
      <c r="K363" s="64"/>
    </row>
    <row r="364" s="68" customFormat="true" ht="30" hidden="false" customHeight="true" outlineLevel="0" collapsed="false">
      <c r="A364" s="79"/>
      <c r="B364" s="71" t="s">
        <v>54</v>
      </c>
      <c r="C364" s="72" t="s">
        <v>283</v>
      </c>
      <c r="D364" s="73"/>
      <c r="E364" s="58" t="s">
        <v>49</v>
      </c>
      <c r="F364" s="76" t="n">
        <v>1200</v>
      </c>
      <c r="G364" s="60"/>
      <c r="H364" s="61" t="n">
        <f aca="false">ROUND(G364*F364,2)</f>
        <v>0</v>
      </c>
      <c r="I364" s="62"/>
      <c r="J364" s="67"/>
      <c r="K364" s="75"/>
    </row>
    <row r="365" s="65" customFormat="true" ht="30" hidden="false" customHeight="true" outlineLevel="0" collapsed="false">
      <c r="A365" s="79" t="s">
        <v>284</v>
      </c>
      <c r="B365" s="55" t="s">
        <v>549</v>
      </c>
      <c r="C365" s="56" t="s">
        <v>286</v>
      </c>
      <c r="D365" s="73" t="s">
        <v>287</v>
      </c>
      <c r="E365" s="58"/>
      <c r="F365" s="69"/>
      <c r="G365" s="70"/>
      <c r="H365" s="61"/>
      <c r="I365" s="62"/>
      <c r="J365" s="63"/>
      <c r="K365" s="64"/>
    </row>
    <row r="366" s="65" customFormat="true" ht="30" hidden="false" customHeight="true" outlineLevel="0" collapsed="false">
      <c r="A366" s="54"/>
      <c r="B366" s="71" t="s">
        <v>54</v>
      </c>
      <c r="C366" s="72" t="s">
        <v>289</v>
      </c>
      <c r="D366" s="73"/>
      <c r="E366" s="58" t="s">
        <v>49</v>
      </c>
      <c r="F366" s="59" t="n">
        <v>5</v>
      </c>
      <c r="G366" s="60"/>
      <c r="H366" s="61" t="n">
        <f aca="false">ROUND(G366*F366,2)</f>
        <v>0</v>
      </c>
      <c r="I366" s="80"/>
      <c r="J366" s="63"/>
      <c r="K366" s="64"/>
    </row>
    <row r="367" s="65" customFormat="true" ht="30" hidden="false" customHeight="true" outlineLevel="0" collapsed="false">
      <c r="A367" s="54"/>
      <c r="B367" s="71" t="s">
        <v>58</v>
      </c>
      <c r="C367" s="72" t="s">
        <v>550</v>
      </c>
      <c r="D367" s="73"/>
      <c r="E367" s="58" t="s">
        <v>49</v>
      </c>
      <c r="F367" s="59" t="n">
        <v>70</v>
      </c>
      <c r="G367" s="60"/>
      <c r="H367" s="61" t="n">
        <f aca="false">ROUND(G367*F367,2)</f>
        <v>0</v>
      </c>
      <c r="I367" s="80"/>
      <c r="J367" s="63"/>
      <c r="K367" s="64"/>
    </row>
    <row r="368" customFormat="false" ht="36" hidden="false" customHeight="true" outlineLevel="0" collapsed="false">
      <c r="A368" s="48"/>
      <c r="B368" s="93"/>
      <c r="C368" s="77" t="s">
        <v>290</v>
      </c>
      <c r="D368" s="51"/>
      <c r="E368" s="98"/>
      <c r="F368" s="52"/>
      <c r="G368" s="48"/>
      <c r="H368" s="53"/>
      <c r="I368" s="18"/>
      <c r="J368" s="18"/>
      <c r="K368" s="19"/>
    </row>
    <row r="369" s="65" customFormat="true" ht="30" hidden="false" customHeight="true" outlineLevel="0" collapsed="false">
      <c r="A369" s="54" t="s">
        <v>291</v>
      </c>
      <c r="B369" s="55" t="s">
        <v>551</v>
      </c>
      <c r="C369" s="56" t="s">
        <v>293</v>
      </c>
      <c r="D369" s="73" t="s">
        <v>294</v>
      </c>
      <c r="E369" s="58" t="s">
        <v>169</v>
      </c>
      <c r="F369" s="59" t="n">
        <v>300</v>
      </c>
      <c r="G369" s="60"/>
      <c r="H369" s="61" t="n">
        <f aca="false">ROUND(G369*F369,2)</f>
        <v>0</v>
      </c>
      <c r="I369" s="62"/>
      <c r="J369" s="63"/>
      <c r="K369" s="64"/>
    </row>
    <row r="370" customFormat="false" ht="48" hidden="false" customHeight="true" outlineLevel="0" collapsed="false">
      <c r="A370" s="48"/>
      <c r="B370" s="93"/>
      <c r="C370" s="77" t="s">
        <v>295</v>
      </c>
      <c r="D370" s="51"/>
      <c r="E370" s="98"/>
      <c r="F370" s="52"/>
      <c r="G370" s="48"/>
      <c r="H370" s="53"/>
      <c r="I370" s="18"/>
      <c r="J370" s="18"/>
      <c r="K370" s="19"/>
    </row>
    <row r="371" s="65" customFormat="true" ht="30" hidden="false" customHeight="true" outlineLevel="0" collapsed="false">
      <c r="A371" s="54" t="s">
        <v>296</v>
      </c>
      <c r="B371" s="55" t="s">
        <v>552</v>
      </c>
      <c r="C371" s="56" t="s">
        <v>298</v>
      </c>
      <c r="D371" s="73" t="s">
        <v>299</v>
      </c>
      <c r="E371" s="58"/>
      <c r="F371" s="94"/>
      <c r="G371" s="70"/>
      <c r="H371" s="95"/>
      <c r="I371" s="62"/>
      <c r="J371" s="63"/>
      <c r="K371" s="75"/>
    </row>
    <row r="372" s="65" customFormat="true" ht="30" hidden="false" customHeight="true" outlineLevel="0" collapsed="false">
      <c r="A372" s="54" t="s">
        <v>300</v>
      </c>
      <c r="B372" s="71" t="s">
        <v>54</v>
      </c>
      <c r="C372" s="56" t="s">
        <v>301</v>
      </c>
      <c r="D372" s="73"/>
      <c r="E372" s="58" t="s">
        <v>133</v>
      </c>
      <c r="F372" s="59" t="n">
        <v>3</v>
      </c>
      <c r="G372" s="60"/>
      <c r="H372" s="61" t="n">
        <f aca="false">ROUND(G372*F372,2)</f>
        <v>0</v>
      </c>
      <c r="I372" s="62"/>
      <c r="J372" s="63"/>
      <c r="K372" s="75"/>
    </row>
    <row r="373" s="68" customFormat="true" ht="30" hidden="false" customHeight="true" outlineLevel="0" collapsed="false">
      <c r="A373" s="54" t="s">
        <v>307</v>
      </c>
      <c r="B373" s="55" t="s">
        <v>553</v>
      </c>
      <c r="C373" s="56" t="s">
        <v>309</v>
      </c>
      <c r="D373" s="73" t="s">
        <v>299</v>
      </c>
      <c r="E373" s="58" t="s">
        <v>169</v>
      </c>
      <c r="F373" s="96" t="n">
        <v>6</v>
      </c>
      <c r="G373" s="60"/>
      <c r="H373" s="61" t="n">
        <f aca="false">ROUND(G373*F373,2)</f>
        <v>0</v>
      </c>
      <c r="I373" s="62"/>
      <c r="J373" s="67"/>
      <c r="K373" s="64"/>
    </row>
    <row r="374" s="100" customFormat="true" ht="30" hidden="false" customHeight="true" outlineLevel="0" collapsed="false">
      <c r="A374" s="54" t="s">
        <v>310</v>
      </c>
      <c r="B374" s="55" t="s">
        <v>554</v>
      </c>
      <c r="C374" s="99" t="s">
        <v>312</v>
      </c>
      <c r="D374" s="73" t="s">
        <v>299</v>
      </c>
      <c r="E374" s="58"/>
      <c r="F374" s="96"/>
      <c r="G374" s="70"/>
      <c r="H374" s="95"/>
      <c r="I374" s="62"/>
      <c r="J374" s="64"/>
      <c r="K374" s="64"/>
    </row>
    <row r="375" s="68" customFormat="true" ht="30" hidden="false" customHeight="true" outlineLevel="0" collapsed="false">
      <c r="A375" s="54" t="s">
        <v>313</v>
      </c>
      <c r="B375" s="71" t="s">
        <v>54</v>
      </c>
      <c r="C375" s="72" t="s">
        <v>314</v>
      </c>
      <c r="D375" s="73"/>
      <c r="E375" s="58" t="s">
        <v>133</v>
      </c>
      <c r="F375" s="96" t="n">
        <v>2</v>
      </c>
      <c r="G375" s="60"/>
      <c r="H375" s="61" t="n">
        <f aca="false">ROUND(G375*F375,2)</f>
        <v>0</v>
      </c>
      <c r="I375" s="80"/>
      <c r="J375" s="67"/>
      <c r="K375" s="64"/>
    </row>
    <row r="376" s="68" customFormat="true" ht="30" hidden="false" customHeight="true" outlineLevel="0" collapsed="false">
      <c r="A376" s="54" t="s">
        <v>315</v>
      </c>
      <c r="B376" s="71" t="s">
        <v>58</v>
      </c>
      <c r="C376" s="72" t="s">
        <v>316</v>
      </c>
      <c r="D376" s="73"/>
      <c r="E376" s="58" t="s">
        <v>133</v>
      </c>
      <c r="F376" s="96" t="n">
        <v>2</v>
      </c>
      <c r="G376" s="60"/>
      <c r="H376" s="61" t="n">
        <f aca="false">ROUND(G376*F376,2)</f>
        <v>0</v>
      </c>
      <c r="I376" s="80"/>
      <c r="J376" s="67"/>
      <c r="K376" s="64"/>
    </row>
    <row r="377" s="68" customFormat="true" ht="30" hidden="false" customHeight="true" outlineLevel="0" collapsed="false">
      <c r="A377" s="54" t="s">
        <v>458</v>
      </c>
      <c r="B377" s="71" t="s">
        <v>94</v>
      </c>
      <c r="C377" s="72" t="s">
        <v>459</v>
      </c>
      <c r="D377" s="73"/>
      <c r="E377" s="58" t="s">
        <v>133</v>
      </c>
      <c r="F377" s="96" t="n">
        <v>3</v>
      </c>
      <c r="G377" s="60"/>
      <c r="H377" s="61" t="n">
        <f aca="false">ROUND(G377*F377,2)</f>
        <v>0</v>
      </c>
      <c r="I377" s="80"/>
      <c r="J377" s="67"/>
      <c r="K377" s="64"/>
    </row>
    <row r="378" s="68" customFormat="true" ht="30" hidden="false" customHeight="true" outlineLevel="0" collapsed="false">
      <c r="A378" s="54" t="s">
        <v>460</v>
      </c>
      <c r="B378" s="71" t="s">
        <v>97</v>
      </c>
      <c r="C378" s="72" t="s">
        <v>461</v>
      </c>
      <c r="D378" s="73"/>
      <c r="E378" s="58" t="s">
        <v>133</v>
      </c>
      <c r="F378" s="96" t="n">
        <v>3</v>
      </c>
      <c r="G378" s="60"/>
      <c r="H378" s="61" t="n">
        <f aca="false">ROUND(G378*F378,2)</f>
        <v>0</v>
      </c>
      <c r="I378" s="80"/>
      <c r="J378" s="67"/>
      <c r="K378" s="64"/>
    </row>
    <row r="379" s="65" customFormat="true" ht="30" hidden="false" customHeight="true" outlineLevel="0" collapsed="false">
      <c r="A379" s="54" t="s">
        <v>338</v>
      </c>
      <c r="B379" s="55" t="s">
        <v>555</v>
      </c>
      <c r="C379" s="56" t="s">
        <v>340</v>
      </c>
      <c r="D379" s="73" t="s">
        <v>299</v>
      </c>
      <c r="E379" s="58" t="s">
        <v>133</v>
      </c>
      <c r="F379" s="59" t="n">
        <v>3</v>
      </c>
      <c r="G379" s="60"/>
      <c r="H379" s="61" t="n">
        <f aca="false">ROUND(G379*F379,2)</f>
        <v>0</v>
      </c>
      <c r="I379" s="62"/>
      <c r="J379" s="63"/>
      <c r="K379" s="75"/>
    </row>
    <row r="380" s="68" customFormat="true" ht="30" hidden="false" customHeight="true" outlineLevel="0" collapsed="false">
      <c r="A380" s="54" t="s">
        <v>341</v>
      </c>
      <c r="B380" s="55" t="s">
        <v>556</v>
      </c>
      <c r="C380" s="56" t="s">
        <v>343</v>
      </c>
      <c r="D380" s="73" t="s">
        <v>299</v>
      </c>
      <c r="E380" s="58" t="s">
        <v>133</v>
      </c>
      <c r="F380" s="96" t="n">
        <v>3</v>
      </c>
      <c r="G380" s="60"/>
      <c r="H380" s="61" t="n">
        <f aca="false">ROUND(G380*F380,2)</f>
        <v>0</v>
      </c>
      <c r="I380" s="62"/>
      <c r="J380" s="67"/>
      <c r="K380" s="64"/>
    </row>
    <row r="381" s="68" customFormat="true" ht="30" hidden="false" customHeight="true" outlineLevel="0" collapsed="false">
      <c r="A381" s="54" t="s">
        <v>344</v>
      </c>
      <c r="B381" s="55" t="s">
        <v>557</v>
      </c>
      <c r="C381" s="56" t="s">
        <v>346</v>
      </c>
      <c r="D381" s="73" t="s">
        <v>347</v>
      </c>
      <c r="E381" s="58" t="s">
        <v>133</v>
      </c>
      <c r="F381" s="96" t="n">
        <v>4</v>
      </c>
      <c r="G381" s="60"/>
      <c r="H381" s="61" t="n">
        <f aca="false">ROUND(G381*F381,2)</f>
        <v>0</v>
      </c>
      <c r="I381" s="62"/>
      <c r="J381" s="67"/>
      <c r="K381" s="64"/>
    </row>
    <row r="382" customFormat="false" ht="44.1" hidden="false" customHeight="true" outlineLevel="0" collapsed="false">
      <c r="A382" s="48"/>
      <c r="B382" s="102"/>
      <c r="C382" s="77" t="s">
        <v>348</v>
      </c>
      <c r="D382" s="51"/>
      <c r="E382" s="98"/>
      <c r="F382" s="52"/>
      <c r="G382" s="48"/>
      <c r="H382" s="53"/>
      <c r="I382" s="18"/>
      <c r="J382" s="18"/>
      <c r="K382" s="19"/>
    </row>
    <row r="383" s="68" customFormat="true" ht="30" hidden="false" customHeight="true" outlineLevel="0" collapsed="false">
      <c r="A383" s="54" t="s">
        <v>349</v>
      </c>
      <c r="B383" s="55" t="s">
        <v>558</v>
      </c>
      <c r="C383" s="56" t="s">
        <v>351</v>
      </c>
      <c r="D383" s="73" t="s">
        <v>352</v>
      </c>
      <c r="E383" s="58" t="s">
        <v>133</v>
      </c>
      <c r="F383" s="96" t="n">
        <v>1</v>
      </c>
      <c r="G383" s="60"/>
      <c r="H383" s="61" t="n">
        <f aca="false">ROUND(G383*F383,2)</f>
        <v>0</v>
      </c>
      <c r="I383" s="62"/>
      <c r="J383" s="67"/>
      <c r="K383" s="64"/>
    </row>
    <row r="384" s="65" customFormat="true" ht="30" hidden="false" customHeight="true" outlineLevel="0" collapsed="false">
      <c r="A384" s="54" t="s">
        <v>353</v>
      </c>
      <c r="B384" s="55" t="s">
        <v>559</v>
      </c>
      <c r="C384" s="56" t="s">
        <v>355</v>
      </c>
      <c r="D384" s="73" t="s">
        <v>352</v>
      </c>
      <c r="E384" s="58"/>
      <c r="F384" s="96"/>
      <c r="G384" s="70"/>
      <c r="H384" s="95"/>
      <c r="I384" s="62"/>
      <c r="J384" s="63"/>
      <c r="K384" s="64"/>
    </row>
    <row r="385" s="68" customFormat="true" ht="30" hidden="false" customHeight="true" outlineLevel="0" collapsed="false">
      <c r="A385" s="54" t="s">
        <v>358</v>
      </c>
      <c r="B385" s="71" t="s">
        <v>54</v>
      </c>
      <c r="C385" s="72" t="s">
        <v>359</v>
      </c>
      <c r="D385" s="73"/>
      <c r="E385" s="58" t="s">
        <v>133</v>
      </c>
      <c r="F385" s="96" t="n">
        <v>4</v>
      </c>
      <c r="G385" s="60"/>
      <c r="H385" s="61" t="n">
        <f aca="false">ROUND(G385*F385,2)</f>
        <v>0</v>
      </c>
      <c r="I385" s="62"/>
      <c r="J385" s="67"/>
      <c r="K385" s="64"/>
    </row>
    <row r="386" s="65" customFormat="true" ht="30" hidden="false" customHeight="true" outlineLevel="0" collapsed="false">
      <c r="A386" s="54" t="s">
        <v>360</v>
      </c>
      <c r="B386" s="55" t="s">
        <v>560</v>
      </c>
      <c r="C386" s="56" t="s">
        <v>362</v>
      </c>
      <c r="D386" s="73" t="s">
        <v>352</v>
      </c>
      <c r="E386" s="58" t="s">
        <v>133</v>
      </c>
      <c r="F386" s="96" t="n">
        <v>4</v>
      </c>
      <c r="G386" s="60"/>
      <c r="H386" s="61" t="n">
        <f aca="false">ROUND(G386*F386,2)</f>
        <v>0</v>
      </c>
      <c r="I386" s="62"/>
      <c r="J386" s="63"/>
      <c r="K386" s="64"/>
    </row>
    <row r="387" s="68" customFormat="true" ht="30" hidden="false" customHeight="true" outlineLevel="0" collapsed="false">
      <c r="A387" s="54" t="s">
        <v>366</v>
      </c>
      <c r="B387" s="55" t="s">
        <v>561</v>
      </c>
      <c r="C387" s="56" t="s">
        <v>368</v>
      </c>
      <c r="D387" s="73" t="s">
        <v>352</v>
      </c>
      <c r="E387" s="58" t="s">
        <v>133</v>
      </c>
      <c r="F387" s="96" t="n">
        <v>12</v>
      </c>
      <c r="G387" s="60"/>
      <c r="H387" s="61" t="n">
        <f aca="false">ROUND(G387*F387,2)</f>
        <v>0</v>
      </c>
      <c r="I387" s="62"/>
      <c r="J387" s="67"/>
      <c r="K387" s="64"/>
    </row>
    <row r="388" customFormat="false" ht="44.1" hidden="false" customHeight="true" outlineLevel="0" collapsed="false">
      <c r="A388" s="48"/>
      <c r="B388" s="104"/>
      <c r="C388" s="77" t="s">
        <v>382</v>
      </c>
      <c r="D388" s="51"/>
      <c r="E388" s="98"/>
      <c r="F388" s="52"/>
      <c r="G388" s="48"/>
      <c r="H388" s="53"/>
      <c r="I388" s="18"/>
      <c r="J388" s="18"/>
      <c r="K388" s="19"/>
    </row>
    <row r="389" s="68" customFormat="true" ht="30" hidden="false" customHeight="true" outlineLevel="0" collapsed="false">
      <c r="A389" s="79"/>
      <c r="B389" s="55" t="s">
        <v>562</v>
      </c>
      <c r="C389" s="56" t="s">
        <v>387</v>
      </c>
      <c r="D389" s="73" t="s">
        <v>44</v>
      </c>
      <c r="E389" s="58"/>
      <c r="F389" s="69"/>
      <c r="G389" s="70"/>
      <c r="H389" s="61"/>
      <c r="I389" s="62"/>
      <c r="J389" s="67"/>
      <c r="K389" s="75"/>
    </row>
    <row r="390" s="106" customFormat="true" ht="30" hidden="false" customHeight="true" outlineLevel="0" collapsed="false">
      <c r="A390" s="79"/>
      <c r="B390" s="71" t="s">
        <v>54</v>
      </c>
      <c r="C390" s="72" t="s">
        <v>388</v>
      </c>
      <c r="D390" s="73"/>
      <c r="E390" s="58" t="s">
        <v>133</v>
      </c>
      <c r="F390" s="59" t="n">
        <v>1</v>
      </c>
      <c r="G390" s="60"/>
      <c r="H390" s="61" t="n">
        <f aca="false">ROUND(G390*F390,2)</f>
        <v>0</v>
      </c>
      <c r="I390" s="62"/>
      <c r="J390" s="97"/>
      <c r="K390" s="105"/>
    </row>
    <row r="391" s="68" customFormat="true" ht="30" hidden="false" customHeight="true" outlineLevel="0" collapsed="false">
      <c r="A391" s="79"/>
      <c r="B391" s="55" t="s">
        <v>563</v>
      </c>
      <c r="C391" s="56" t="s">
        <v>392</v>
      </c>
      <c r="D391" s="73" t="s">
        <v>393</v>
      </c>
      <c r="E391" s="58"/>
      <c r="F391" s="69"/>
      <c r="G391" s="70"/>
      <c r="H391" s="61"/>
      <c r="I391" s="62"/>
      <c r="J391" s="67"/>
      <c r="K391" s="75"/>
    </row>
    <row r="392" s="106" customFormat="true" ht="30" hidden="false" customHeight="true" outlineLevel="0" collapsed="false">
      <c r="A392" s="79"/>
      <c r="B392" s="71" t="s">
        <v>54</v>
      </c>
      <c r="C392" s="72" t="s">
        <v>394</v>
      </c>
      <c r="D392" s="73"/>
      <c r="E392" s="58" t="s">
        <v>133</v>
      </c>
      <c r="F392" s="59" t="n">
        <v>1</v>
      </c>
      <c r="G392" s="60"/>
      <c r="H392" s="61" t="n">
        <f aca="false">ROUND(G392*F392,2)</f>
        <v>0</v>
      </c>
      <c r="I392" s="62"/>
      <c r="J392" s="97"/>
      <c r="K392" s="105"/>
    </row>
    <row r="393" s="47" customFormat="true" ht="30" hidden="false" customHeight="true" outlineLevel="0" collapsed="false">
      <c r="A393" s="122"/>
      <c r="B393" s="110" t="str">
        <f aca="false">B315</f>
        <v>C</v>
      </c>
      <c r="C393" s="111" t="str">
        <f aca="false">C315</f>
        <v>CORYDON AVENUE REHABILITATION - NASSAU STREET SOUTH TO PEMBINA HIGHWAY</v>
      </c>
      <c r="D393" s="111"/>
      <c r="E393" s="111"/>
      <c r="F393" s="111"/>
      <c r="G393" s="122" t="s">
        <v>407</v>
      </c>
      <c r="H393" s="122" t="n">
        <f aca="false">SUM(H317:H392)</f>
        <v>0</v>
      </c>
      <c r="I393" s="46"/>
      <c r="J393" s="46"/>
      <c r="K393" s="46"/>
    </row>
    <row r="394" s="47" customFormat="true" ht="38.25" hidden="false" customHeight="true" outlineLevel="0" collapsed="false">
      <c r="A394" s="41"/>
      <c r="B394" s="42" t="s">
        <v>564</v>
      </c>
      <c r="C394" s="112" t="s">
        <v>565</v>
      </c>
      <c r="D394" s="112"/>
      <c r="E394" s="112"/>
      <c r="F394" s="112"/>
      <c r="G394" s="41"/>
      <c r="H394" s="113"/>
      <c r="I394" s="46"/>
      <c r="J394" s="46"/>
      <c r="K394" s="46"/>
    </row>
    <row r="395" customFormat="false" ht="44.1" hidden="false" customHeight="true" outlineLevel="0" collapsed="false">
      <c r="A395" s="48"/>
      <c r="B395" s="49"/>
      <c r="C395" s="77" t="s">
        <v>566</v>
      </c>
      <c r="D395" s="51"/>
      <c r="E395" s="78"/>
      <c r="F395" s="51"/>
      <c r="G395" s="48"/>
      <c r="H395" s="53"/>
      <c r="I395" s="18"/>
      <c r="J395" s="18"/>
      <c r="K395" s="19"/>
    </row>
    <row r="396" s="68" customFormat="true" ht="30" hidden="false" customHeight="true" outlineLevel="0" collapsed="false">
      <c r="A396" s="54" t="s">
        <v>567</v>
      </c>
      <c r="B396" s="55" t="s">
        <v>568</v>
      </c>
      <c r="C396" s="56" t="s">
        <v>569</v>
      </c>
      <c r="D396" s="73" t="s">
        <v>299</v>
      </c>
      <c r="E396" s="58"/>
      <c r="F396" s="96"/>
      <c r="G396" s="70"/>
      <c r="H396" s="95"/>
      <c r="I396" s="101"/>
      <c r="J396" s="67"/>
      <c r="K396" s="64"/>
    </row>
    <row r="397" s="68" customFormat="true" ht="30" hidden="false" customHeight="true" outlineLevel="0" collapsed="false">
      <c r="A397" s="54" t="s">
        <v>570</v>
      </c>
      <c r="B397" s="71" t="s">
        <v>54</v>
      </c>
      <c r="C397" s="72" t="s">
        <v>571</v>
      </c>
      <c r="D397" s="73"/>
      <c r="E397" s="58"/>
      <c r="F397" s="96"/>
      <c r="G397" s="70"/>
      <c r="H397" s="95"/>
      <c r="I397" s="62"/>
      <c r="J397" s="67"/>
      <c r="K397" s="64"/>
    </row>
    <row r="398" s="68" customFormat="true" ht="30" hidden="false" customHeight="true" outlineLevel="0" collapsed="false">
      <c r="A398" s="54" t="s">
        <v>572</v>
      </c>
      <c r="B398" s="87" t="s">
        <v>155</v>
      </c>
      <c r="C398" s="88" t="s">
        <v>573</v>
      </c>
      <c r="D398" s="73"/>
      <c r="E398" s="58" t="s">
        <v>133</v>
      </c>
      <c r="F398" s="96" t="n">
        <v>1</v>
      </c>
      <c r="G398" s="60"/>
      <c r="H398" s="61" t="n">
        <f aca="false">ROUND(G398*F398,2)</f>
        <v>0</v>
      </c>
      <c r="I398" s="103"/>
      <c r="J398" s="67"/>
      <c r="K398" s="64"/>
    </row>
    <row r="399" s="133" customFormat="true" ht="30" hidden="false" customHeight="true" outlineLevel="0" collapsed="false">
      <c r="A399" s="123" t="s">
        <v>574</v>
      </c>
      <c r="B399" s="124" t="s">
        <v>575</v>
      </c>
      <c r="C399" s="125" t="s">
        <v>576</v>
      </c>
      <c r="D399" s="126" t="s">
        <v>577</v>
      </c>
      <c r="E399" s="127"/>
      <c r="F399" s="128"/>
      <c r="G399" s="129"/>
      <c r="H399" s="130"/>
      <c r="I399" s="101"/>
      <c r="J399" s="131"/>
      <c r="K399" s="132"/>
    </row>
    <row r="400" s="133" customFormat="true" ht="30" hidden="false" customHeight="true" outlineLevel="0" collapsed="false">
      <c r="A400" s="123" t="s">
        <v>578</v>
      </c>
      <c r="B400" s="134" t="s">
        <v>54</v>
      </c>
      <c r="C400" s="135" t="s">
        <v>579</v>
      </c>
      <c r="D400" s="136"/>
      <c r="E400" s="127" t="s">
        <v>169</v>
      </c>
      <c r="F400" s="137" t="n">
        <v>16</v>
      </c>
      <c r="G400" s="138"/>
      <c r="H400" s="61" t="n">
        <f aca="false">ROUND(G400*F400,2)</f>
        <v>0</v>
      </c>
      <c r="I400" s="101"/>
      <c r="J400" s="131"/>
      <c r="K400" s="132"/>
    </row>
    <row r="401" customFormat="false" ht="44.1" hidden="false" customHeight="true" outlineLevel="0" collapsed="false">
      <c r="A401" s="48"/>
      <c r="B401" s="49"/>
      <c r="C401" s="77" t="s">
        <v>580</v>
      </c>
      <c r="D401" s="51"/>
      <c r="E401" s="78"/>
      <c r="F401" s="51"/>
      <c r="G401" s="48"/>
      <c r="H401" s="53"/>
      <c r="I401" s="18"/>
      <c r="J401" s="18"/>
      <c r="K401" s="19"/>
    </row>
    <row r="402" s="68" customFormat="true" ht="30" hidden="false" customHeight="true" outlineLevel="0" collapsed="false">
      <c r="A402" s="54" t="s">
        <v>567</v>
      </c>
      <c r="B402" s="55" t="s">
        <v>581</v>
      </c>
      <c r="C402" s="56" t="s">
        <v>569</v>
      </c>
      <c r="D402" s="73" t="s">
        <v>299</v>
      </c>
      <c r="E402" s="58"/>
      <c r="F402" s="96"/>
      <c r="G402" s="70"/>
      <c r="H402" s="95"/>
      <c r="I402" s="101"/>
      <c r="J402" s="67"/>
      <c r="K402" s="64"/>
    </row>
    <row r="403" s="68" customFormat="true" ht="30" hidden="false" customHeight="true" outlineLevel="0" collapsed="false">
      <c r="A403" s="54" t="s">
        <v>570</v>
      </c>
      <c r="B403" s="71" t="s">
        <v>54</v>
      </c>
      <c r="C403" s="72" t="s">
        <v>571</v>
      </c>
      <c r="D403" s="73"/>
      <c r="E403" s="58"/>
      <c r="F403" s="96"/>
      <c r="G403" s="70"/>
      <c r="H403" s="95"/>
      <c r="I403" s="62"/>
      <c r="J403" s="67"/>
      <c r="K403" s="64"/>
    </row>
    <row r="404" s="68" customFormat="true" ht="30" hidden="false" customHeight="true" outlineLevel="0" collapsed="false">
      <c r="A404" s="54" t="s">
        <v>572</v>
      </c>
      <c r="B404" s="87" t="s">
        <v>155</v>
      </c>
      <c r="C404" s="88" t="s">
        <v>573</v>
      </c>
      <c r="D404" s="73"/>
      <c r="E404" s="58" t="s">
        <v>133</v>
      </c>
      <c r="F404" s="96" t="n">
        <v>1</v>
      </c>
      <c r="G404" s="60"/>
      <c r="H404" s="61" t="n">
        <f aca="false">ROUND(G404*F404,2)</f>
        <v>0</v>
      </c>
      <c r="I404" s="103"/>
      <c r="J404" s="67"/>
      <c r="K404" s="64"/>
    </row>
    <row r="405" s="133" customFormat="true" ht="30" hidden="false" customHeight="true" outlineLevel="0" collapsed="false">
      <c r="A405" s="123" t="s">
        <v>574</v>
      </c>
      <c r="B405" s="124" t="s">
        <v>582</v>
      </c>
      <c r="C405" s="125" t="s">
        <v>576</v>
      </c>
      <c r="D405" s="126" t="s">
        <v>577</v>
      </c>
      <c r="E405" s="127"/>
      <c r="F405" s="128"/>
      <c r="G405" s="129"/>
      <c r="H405" s="130"/>
      <c r="I405" s="101"/>
      <c r="J405" s="131"/>
      <c r="K405" s="132"/>
    </row>
    <row r="406" s="133" customFormat="true" ht="30" hidden="false" customHeight="true" outlineLevel="0" collapsed="false">
      <c r="A406" s="123" t="s">
        <v>578</v>
      </c>
      <c r="B406" s="134" t="s">
        <v>54</v>
      </c>
      <c r="C406" s="135" t="s">
        <v>583</v>
      </c>
      <c r="D406" s="136"/>
      <c r="E406" s="127" t="s">
        <v>169</v>
      </c>
      <c r="F406" s="137" t="n">
        <v>46</v>
      </c>
      <c r="G406" s="138"/>
      <c r="H406" s="61" t="n">
        <f aca="false">ROUND(G406*F406,2)</f>
        <v>0</v>
      </c>
      <c r="I406" s="101"/>
      <c r="J406" s="131"/>
      <c r="K406" s="132"/>
    </row>
    <row r="407" customFormat="false" ht="44.1" hidden="false" customHeight="true" outlineLevel="0" collapsed="false">
      <c r="A407" s="48"/>
      <c r="B407" s="139"/>
      <c r="C407" s="140" t="s">
        <v>584</v>
      </c>
      <c r="D407" s="141"/>
      <c r="E407" s="142"/>
      <c r="F407" s="141"/>
      <c r="G407" s="143"/>
      <c r="H407" s="53"/>
      <c r="I407" s="18"/>
      <c r="J407" s="18"/>
      <c r="K407" s="19"/>
    </row>
    <row r="408" s="68" customFormat="true" ht="30" hidden="false" customHeight="true" outlineLevel="0" collapsed="false">
      <c r="A408" s="54" t="s">
        <v>567</v>
      </c>
      <c r="B408" s="124" t="s">
        <v>585</v>
      </c>
      <c r="C408" s="144" t="s">
        <v>569</v>
      </c>
      <c r="D408" s="136" t="s">
        <v>299</v>
      </c>
      <c r="E408" s="127"/>
      <c r="F408" s="145"/>
      <c r="G408" s="129"/>
      <c r="H408" s="95"/>
      <c r="I408" s="101"/>
      <c r="J408" s="67"/>
      <c r="K408" s="64"/>
    </row>
    <row r="409" s="68" customFormat="true" ht="30" hidden="false" customHeight="true" outlineLevel="0" collapsed="false">
      <c r="A409" s="54" t="s">
        <v>570</v>
      </c>
      <c r="B409" s="134" t="s">
        <v>54</v>
      </c>
      <c r="C409" s="135" t="s">
        <v>586</v>
      </c>
      <c r="D409" s="136"/>
      <c r="E409" s="127"/>
      <c r="F409" s="145"/>
      <c r="G409" s="129"/>
      <c r="H409" s="95"/>
      <c r="I409" s="62"/>
      <c r="J409" s="67"/>
      <c r="K409" s="64"/>
    </row>
    <row r="410" s="68" customFormat="true" ht="30" hidden="false" customHeight="true" outlineLevel="0" collapsed="false">
      <c r="A410" s="54" t="s">
        <v>572</v>
      </c>
      <c r="B410" s="146" t="s">
        <v>155</v>
      </c>
      <c r="C410" s="147" t="s">
        <v>573</v>
      </c>
      <c r="D410" s="136"/>
      <c r="E410" s="127" t="s">
        <v>133</v>
      </c>
      <c r="F410" s="145" t="n">
        <v>1</v>
      </c>
      <c r="G410" s="138"/>
      <c r="H410" s="61" t="n">
        <f aca="false">ROUND(G410*F410,2)</f>
        <v>0</v>
      </c>
      <c r="I410" s="103"/>
      <c r="J410" s="67"/>
      <c r="K410" s="64"/>
    </row>
    <row r="411" s="68" customFormat="true" ht="30" hidden="false" customHeight="true" outlineLevel="0" collapsed="false">
      <c r="A411" s="54" t="s">
        <v>587</v>
      </c>
      <c r="B411" s="124" t="s">
        <v>588</v>
      </c>
      <c r="C411" s="144" t="s">
        <v>589</v>
      </c>
      <c r="D411" s="136" t="s">
        <v>299</v>
      </c>
      <c r="E411" s="127"/>
      <c r="F411" s="145"/>
      <c r="G411" s="129"/>
      <c r="H411" s="95"/>
      <c r="I411" s="101"/>
      <c r="J411" s="67"/>
      <c r="K411" s="64"/>
    </row>
    <row r="412" s="68" customFormat="true" ht="30" hidden="false" customHeight="true" outlineLevel="0" collapsed="false">
      <c r="A412" s="54" t="s">
        <v>590</v>
      </c>
      <c r="B412" s="134" t="s">
        <v>54</v>
      </c>
      <c r="C412" s="135" t="s">
        <v>586</v>
      </c>
      <c r="D412" s="136"/>
      <c r="E412" s="127"/>
      <c r="F412" s="145"/>
      <c r="G412" s="129"/>
      <c r="H412" s="95"/>
      <c r="I412" s="62"/>
      <c r="J412" s="67"/>
      <c r="K412" s="64"/>
    </row>
    <row r="413" s="68" customFormat="true" ht="30" hidden="false" customHeight="true" outlineLevel="0" collapsed="false">
      <c r="A413" s="54" t="s">
        <v>591</v>
      </c>
      <c r="B413" s="146" t="s">
        <v>155</v>
      </c>
      <c r="C413" s="147" t="s">
        <v>573</v>
      </c>
      <c r="D413" s="136"/>
      <c r="E413" s="127" t="s">
        <v>169</v>
      </c>
      <c r="F413" s="145" t="n">
        <v>3</v>
      </c>
      <c r="G413" s="138"/>
      <c r="H413" s="61" t="n">
        <f aca="false">ROUND(G413*F413,2)</f>
        <v>0</v>
      </c>
      <c r="I413" s="62"/>
      <c r="J413" s="67"/>
      <c r="K413" s="64"/>
    </row>
    <row r="414" s="133" customFormat="true" ht="30" hidden="false" customHeight="true" outlineLevel="0" collapsed="false">
      <c r="A414" s="123" t="s">
        <v>574</v>
      </c>
      <c r="B414" s="124" t="s">
        <v>592</v>
      </c>
      <c r="C414" s="125" t="s">
        <v>593</v>
      </c>
      <c r="D414" s="126" t="s">
        <v>577</v>
      </c>
      <c r="E414" s="127"/>
      <c r="F414" s="128"/>
      <c r="G414" s="129"/>
      <c r="H414" s="130"/>
      <c r="I414" s="101"/>
      <c r="J414" s="131"/>
      <c r="K414" s="132"/>
    </row>
    <row r="415" s="133" customFormat="true" ht="30" hidden="false" customHeight="true" outlineLevel="0" collapsed="false">
      <c r="A415" s="123" t="s">
        <v>578</v>
      </c>
      <c r="B415" s="134" t="s">
        <v>54</v>
      </c>
      <c r="C415" s="135" t="s">
        <v>594</v>
      </c>
      <c r="D415" s="136"/>
      <c r="E415" s="127" t="s">
        <v>169</v>
      </c>
      <c r="F415" s="137" t="n">
        <v>45</v>
      </c>
      <c r="G415" s="138"/>
      <c r="H415" s="61" t="n">
        <f aca="false">ROUND(G415*F415,2)</f>
        <v>0</v>
      </c>
      <c r="I415" s="101"/>
      <c r="J415" s="131"/>
      <c r="K415" s="132"/>
    </row>
    <row r="416" customFormat="false" ht="44.1" hidden="false" customHeight="true" outlineLevel="0" collapsed="false">
      <c r="A416" s="48"/>
      <c r="B416" s="139"/>
      <c r="C416" s="140" t="s">
        <v>595</v>
      </c>
      <c r="D416" s="141"/>
      <c r="E416" s="142"/>
      <c r="F416" s="141"/>
      <c r="G416" s="143"/>
      <c r="H416" s="53"/>
      <c r="I416" s="18"/>
      <c r="J416" s="18"/>
      <c r="K416" s="19"/>
    </row>
    <row r="417" s="68" customFormat="true" ht="30" hidden="false" customHeight="true" outlineLevel="0" collapsed="false">
      <c r="A417" s="54" t="s">
        <v>567</v>
      </c>
      <c r="B417" s="55" t="s">
        <v>596</v>
      </c>
      <c r="C417" s="56" t="s">
        <v>569</v>
      </c>
      <c r="D417" s="73" t="s">
        <v>299</v>
      </c>
      <c r="E417" s="58"/>
      <c r="F417" s="96"/>
      <c r="G417" s="70"/>
      <c r="H417" s="95"/>
      <c r="I417" s="101"/>
      <c r="J417" s="67"/>
      <c r="K417" s="64"/>
    </row>
    <row r="418" s="68" customFormat="true" ht="30" hidden="false" customHeight="true" outlineLevel="0" collapsed="false">
      <c r="A418" s="54" t="s">
        <v>570</v>
      </c>
      <c r="B418" s="71" t="s">
        <v>54</v>
      </c>
      <c r="C418" s="72" t="s">
        <v>571</v>
      </c>
      <c r="D418" s="73"/>
      <c r="E418" s="58"/>
      <c r="F418" s="96"/>
      <c r="G418" s="70"/>
      <c r="H418" s="95"/>
      <c r="I418" s="62"/>
      <c r="J418" s="67"/>
      <c r="K418" s="64"/>
    </row>
    <row r="419" s="68" customFormat="true" ht="30" hidden="false" customHeight="true" outlineLevel="0" collapsed="false">
      <c r="A419" s="54" t="s">
        <v>572</v>
      </c>
      <c r="B419" s="87" t="s">
        <v>155</v>
      </c>
      <c r="C419" s="88" t="s">
        <v>573</v>
      </c>
      <c r="D419" s="73"/>
      <c r="E419" s="58" t="s">
        <v>133</v>
      </c>
      <c r="F419" s="96" t="n">
        <v>1</v>
      </c>
      <c r="G419" s="60"/>
      <c r="H419" s="61" t="n">
        <f aca="false">ROUND(G419*F419,2)</f>
        <v>0</v>
      </c>
      <c r="I419" s="103"/>
      <c r="J419" s="67"/>
      <c r="K419" s="64"/>
    </row>
    <row r="420" s="133" customFormat="true" ht="30" hidden="false" customHeight="true" outlineLevel="0" collapsed="false">
      <c r="A420" s="123" t="s">
        <v>574</v>
      </c>
      <c r="B420" s="124" t="s">
        <v>597</v>
      </c>
      <c r="C420" s="125" t="s">
        <v>576</v>
      </c>
      <c r="D420" s="126" t="s">
        <v>577</v>
      </c>
      <c r="E420" s="127"/>
      <c r="F420" s="128"/>
      <c r="G420" s="129"/>
      <c r="H420" s="130"/>
      <c r="I420" s="101"/>
      <c r="J420" s="131"/>
      <c r="K420" s="132"/>
    </row>
    <row r="421" s="133" customFormat="true" ht="30" hidden="false" customHeight="true" outlineLevel="0" collapsed="false">
      <c r="A421" s="123" t="s">
        <v>578</v>
      </c>
      <c r="B421" s="134" t="s">
        <v>54</v>
      </c>
      <c r="C421" s="135" t="s">
        <v>583</v>
      </c>
      <c r="D421" s="136"/>
      <c r="E421" s="127" t="s">
        <v>169</v>
      </c>
      <c r="F421" s="137" t="n">
        <v>20</v>
      </c>
      <c r="G421" s="138"/>
      <c r="H421" s="61" t="n">
        <f aca="false">ROUND(G421*F421,2)</f>
        <v>0</v>
      </c>
      <c r="I421" s="101"/>
      <c r="J421" s="131"/>
      <c r="K421" s="132"/>
    </row>
    <row r="422" customFormat="false" ht="44.1" hidden="false" customHeight="true" outlineLevel="0" collapsed="false">
      <c r="A422" s="48"/>
      <c r="B422" s="139"/>
      <c r="C422" s="148" t="s">
        <v>598</v>
      </c>
      <c r="D422" s="141"/>
      <c r="E422" s="142"/>
      <c r="F422" s="141"/>
      <c r="G422" s="143"/>
      <c r="H422" s="53"/>
      <c r="I422" s="18"/>
      <c r="J422" s="18"/>
      <c r="K422" s="19"/>
    </row>
    <row r="423" s="68" customFormat="true" ht="30" hidden="false" customHeight="true" outlineLevel="0" collapsed="false">
      <c r="A423" s="54" t="s">
        <v>567</v>
      </c>
      <c r="B423" s="124" t="s">
        <v>599</v>
      </c>
      <c r="C423" s="144" t="s">
        <v>569</v>
      </c>
      <c r="D423" s="136" t="s">
        <v>299</v>
      </c>
      <c r="E423" s="127"/>
      <c r="F423" s="145"/>
      <c r="G423" s="129"/>
      <c r="H423" s="95"/>
      <c r="I423" s="101"/>
      <c r="J423" s="67"/>
      <c r="K423" s="64"/>
    </row>
    <row r="424" s="68" customFormat="true" ht="30" hidden="false" customHeight="true" outlineLevel="0" collapsed="false">
      <c r="A424" s="54" t="s">
        <v>570</v>
      </c>
      <c r="B424" s="134" t="s">
        <v>54</v>
      </c>
      <c r="C424" s="135" t="s">
        <v>600</v>
      </c>
      <c r="D424" s="136"/>
      <c r="E424" s="127"/>
      <c r="F424" s="145"/>
      <c r="G424" s="129"/>
      <c r="H424" s="95"/>
      <c r="I424" s="62"/>
      <c r="J424" s="67"/>
      <c r="K424" s="64"/>
    </row>
    <row r="425" s="68" customFormat="true" ht="30" hidden="false" customHeight="true" outlineLevel="0" collapsed="false">
      <c r="A425" s="54" t="s">
        <v>572</v>
      </c>
      <c r="B425" s="146" t="s">
        <v>155</v>
      </c>
      <c r="C425" s="147" t="s">
        <v>573</v>
      </c>
      <c r="D425" s="136"/>
      <c r="E425" s="127" t="s">
        <v>133</v>
      </c>
      <c r="F425" s="145" t="n">
        <v>2</v>
      </c>
      <c r="G425" s="138"/>
      <c r="H425" s="61" t="n">
        <f aca="false">ROUND(G425*F425,2)</f>
        <v>0</v>
      </c>
      <c r="I425" s="103"/>
      <c r="J425" s="67"/>
      <c r="K425" s="64"/>
    </row>
    <row r="426" s="68" customFormat="true" ht="30" hidden="false" customHeight="true" outlineLevel="0" collapsed="false">
      <c r="A426" s="54" t="s">
        <v>587</v>
      </c>
      <c r="B426" s="124" t="s">
        <v>601</v>
      </c>
      <c r="C426" s="144" t="s">
        <v>589</v>
      </c>
      <c r="D426" s="136" t="s">
        <v>299</v>
      </c>
      <c r="E426" s="127"/>
      <c r="F426" s="145"/>
      <c r="G426" s="129"/>
      <c r="H426" s="95"/>
      <c r="I426" s="101"/>
      <c r="J426" s="67"/>
      <c r="K426" s="64"/>
    </row>
    <row r="427" s="68" customFormat="true" ht="30" hidden="false" customHeight="true" outlineLevel="0" collapsed="false">
      <c r="A427" s="54" t="s">
        <v>590</v>
      </c>
      <c r="B427" s="134" t="s">
        <v>54</v>
      </c>
      <c r="C427" s="135" t="s">
        <v>600</v>
      </c>
      <c r="D427" s="136"/>
      <c r="E427" s="127"/>
      <c r="F427" s="145"/>
      <c r="G427" s="129"/>
      <c r="H427" s="95"/>
      <c r="I427" s="62"/>
      <c r="J427" s="67"/>
      <c r="K427" s="64"/>
    </row>
    <row r="428" s="68" customFormat="true" ht="30" hidden="false" customHeight="true" outlineLevel="0" collapsed="false">
      <c r="A428" s="54" t="s">
        <v>591</v>
      </c>
      <c r="B428" s="146" t="s">
        <v>155</v>
      </c>
      <c r="C428" s="147" t="s">
        <v>573</v>
      </c>
      <c r="D428" s="136"/>
      <c r="E428" s="127" t="s">
        <v>169</v>
      </c>
      <c r="F428" s="145" t="n">
        <v>3</v>
      </c>
      <c r="G428" s="138"/>
      <c r="H428" s="61" t="n">
        <f aca="false">ROUND(G428*F428,2)</f>
        <v>0</v>
      </c>
      <c r="I428" s="62"/>
      <c r="J428" s="67"/>
      <c r="K428" s="64"/>
    </row>
    <row r="429" s="133" customFormat="true" ht="30" hidden="false" customHeight="true" outlineLevel="0" collapsed="false">
      <c r="A429" s="123" t="s">
        <v>574</v>
      </c>
      <c r="B429" s="124" t="s">
        <v>602</v>
      </c>
      <c r="C429" s="125" t="s">
        <v>593</v>
      </c>
      <c r="D429" s="126" t="s">
        <v>577</v>
      </c>
      <c r="E429" s="127"/>
      <c r="F429" s="128"/>
      <c r="G429" s="129"/>
      <c r="H429" s="130"/>
      <c r="I429" s="101"/>
      <c r="J429" s="131"/>
      <c r="K429" s="132"/>
    </row>
    <row r="430" s="133" customFormat="true" ht="30" hidden="false" customHeight="true" outlineLevel="0" collapsed="false">
      <c r="A430" s="123" t="s">
        <v>578</v>
      </c>
      <c r="B430" s="134" t="s">
        <v>54</v>
      </c>
      <c r="C430" s="135" t="s">
        <v>603</v>
      </c>
      <c r="D430" s="136"/>
      <c r="E430" s="127" t="s">
        <v>169</v>
      </c>
      <c r="F430" s="137" t="n">
        <v>101</v>
      </c>
      <c r="G430" s="138"/>
      <c r="H430" s="61" t="n">
        <f aca="false">ROUND(G430*F430,2)</f>
        <v>0</v>
      </c>
      <c r="I430" s="101"/>
      <c r="J430" s="131"/>
      <c r="K430" s="132"/>
    </row>
    <row r="431" customFormat="false" ht="44.1" hidden="false" customHeight="true" outlineLevel="0" collapsed="false">
      <c r="A431" s="48"/>
      <c r="B431" s="139"/>
      <c r="C431" s="148" t="s">
        <v>604</v>
      </c>
      <c r="D431" s="141"/>
      <c r="E431" s="142"/>
      <c r="F431" s="141"/>
      <c r="G431" s="143"/>
      <c r="H431" s="53"/>
      <c r="I431" s="18"/>
      <c r="J431" s="18"/>
      <c r="K431" s="19"/>
    </row>
    <row r="432" s="68" customFormat="true" ht="30" hidden="false" customHeight="true" outlineLevel="0" collapsed="false">
      <c r="A432" s="54" t="s">
        <v>567</v>
      </c>
      <c r="B432" s="124" t="s">
        <v>605</v>
      </c>
      <c r="C432" s="144" t="s">
        <v>569</v>
      </c>
      <c r="D432" s="136" t="s">
        <v>299</v>
      </c>
      <c r="E432" s="127"/>
      <c r="F432" s="145"/>
      <c r="G432" s="129"/>
      <c r="H432" s="95"/>
      <c r="I432" s="101"/>
      <c r="J432" s="67"/>
      <c r="K432" s="64"/>
    </row>
    <row r="433" s="68" customFormat="true" ht="30" hidden="false" customHeight="true" outlineLevel="0" collapsed="false">
      <c r="A433" s="54" t="s">
        <v>570</v>
      </c>
      <c r="B433" s="134" t="s">
        <v>54</v>
      </c>
      <c r="C433" s="135" t="s">
        <v>606</v>
      </c>
      <c r="D433" s="136"/>
      <c r="E433" s="127"/>
      <c r="F433" s="145"/>
      <c r="G433" s="129"/>
      <c r="H433" s="95"/>
      <c r="I433" s="62"/>
      <c r="J433" s="67"/>
      <c r="K433" s="64"/>
    </row>
    <row r="434" s="68" customFormat="true" ht="30" hidden="false" customHeight="true" outlineLevel="0" collapsed="false">
      <c r="A434" s="54" t="s">
        <v>572</v>
      </c>
      <c r="B434" s="146" t="s">
        <v>155</v>
      </c>
      <c r="C434" s="147" t="s">
        <v>573</v>
      </c>
      <c r="D434" s="136"/>
      <c r="E434" s="127" t="s">
        <v>133</v>
      </c>
      <c r="F434" s="145" t="n">
        <v>1</v>
      </c>
      <c r="G434" s="138"/>
      <c r="H434" s="61" t="n">
        <f aca="false">ROUND(G434*F434,2)</f>
        <v>0</v>
      </c>
      <c r="I434" s="103"/>
      <c r="J434" s="67"/>
      <c r="K434" s="64"/>
    </row>
    <row r="435" s="68" customFormat="true" ht="30" hidden="false" customHeight="true" outlineLevel="0" collapsed="false">
      <c r="A435" s="54" t="s">
        <v>587</v>
      </c>
      <c r="B435" s="124" t="s">
        <v>607</v>
      </c>
      <c r="C435" s="144" t="s">
        <v>589</v>
      </c>
      <c r="D435" s="136" t="s">
        <v>299</v>
      </c>
      <c r="E435" s="127"/>
      <c r="F435" s="145"/>
      <c r="G435" s="129"/>
      <c r="H435" s="95"/>
      <c r="I435" s="101"/>
      <c r="J435" s="67"/>
      <c r="K435" s="64"/>
    </row>
    <row r="436" s="68" customFormat="true" ht="30" hidden="false" customHeight="true" outlineLevel="0" collapsed="false">
      <c r="A436" s="54" t="s">
        <v>590</v>
      </c>
      <c r="B436" s="134" t="s">
        <v>54</v>
      </c>
      <c r="C436" s="135" t="s">
        <v>606</v>
      </c>
      <c r="D436" s="136"/>
      <c r="E436" s="127"/>
      <c r="F436" s="145"/>
      <c r="G436" s="129"/>
      <c r="H436" s="95"/>
      <c r="I436" s="62"/>
      <c r="J436" s="67"/>
      <c r="K436" s="64"/>
    </row>
    <row r="437" s="68" customFormat="true" ht="30" hidden="false" customHeight="true" outlineLevel="0" collapsed="false">
      <c r="A437" s="54" t="s">
        <v>591</v>
      </c>
      <c r="B437" s="146" t="s">
        <v>155</v>
      </c>
      <c r="C437" s="147" t="s">
        <v>573</v>
      </c>
      <c r="D437" s="136"/>
      <c r="E437" s="127" t="s">
        <v>169</v>
      </c>
      <c r="F437" s="145" t="n">
        <v>9</v>
      </c>
      <c r="G437" s="138"/>
      <c r="H437" s="61" t="n">
        <f aca="false">ROUND(G437*F437,2)</f>
        <v>0</v>
      </c>
      <c r="I437" s="62"/>
      <c r="J437" s="67"/>
      <c r="K437" s="64"/>
    </row>
    <row r="438" s="133" customFormat="true" ht="30" hidden="false" customHeight="true" outlineLevel="0" collapsed="false">
      <c r="A438" s="123" t="s">
        <v>574</v>
      </c>
      <c r="B438" s="124" t="s">
        <v>608</v>
      </c>
      <c r="C438" s="125" t="s">
        <v>593</v>
      </c>
      <c r="D438" s="126" t="s">
        <v>577</v>
      </c>
      <c r="E438" s="127"/>
      <c r="F438" s="128"/>
      <c r="G438" s="129"/>
      <c r="H438" s="130"/>
      <c r="I438" s="101"/>
      <c r="J438" s="131"/>
      <c r="K438" s="132"/>
    </row>
    <row r="439" s="133" customFormat="true" ht="30" hidden="false" customHeight="true" outlineLevel="0" collapsed="false">
      <c r="A439" s="123" t="s">
        <v>578</v>
      </c>
      <c r="B439" s="134" t="s">
        <v>54</v>
      </c>
      <c r="C439" s="135" t="s">
        <v>609</v>
      </c>
      <c r="D439" s="136"/>
      <c r="E439" s="127" t="s">
        <v>169</v>
      </c>
      <c r="F439" s="137" t="n">
        <v>88</v>
      </c>
      <c r="G439" s="138"/>
      <c r="H439" s="61" t="n">
        <f aca="false">ROUND(G439*F439,2)</f>
        <v>0</v>
      </c>
      <c r="I439" s="101"/>
      <c r="J439" s="131"/>
      <c r="K439" s="132"/>
    </row>
    <row r="440" customFormat="false" ht="44.1" hidden="false" customHeight="true" outlineLevel="0" collapsed="false">
      <c r="A440" s="48"/>
      <c r="B440" s="139"/>
      <c r="C440" s="148" t="s">
        <v>610</v>
      </c>
      <c r="D440" s="141"/>
      <c r="E440" s="142"/>
      <c r="F440" s="141"/>
      <c r="G440" s="143"/>
      <c r="H440" s="53"/>
      <c r="I440" s="18"/>
      <c r="J440" s="18"/>
      <c r="K440" s="19"/>
    </row>
    <row r="441" s="68" customFormat="true" ht="30" hidden="false" customHeight="true" outlineLevel="0" collapsed="false">
      <c r="A441" s="54" t="s">
        <v>567</v>
      </c>
      <c r="B441" s="124" t="s">
        <v>611</v>
      </c>
      <c r="C441" s="144" t="s">
        <v>569</v>
      </c>
      <c r="D441" s="136" t="s">
        <v>299</v>
      </c>
      <c r="E441" s="127"/>
      <c r="F441" s="145"/>
      <c r="G441" s="129"/>
      <c r="H441" s="95"/>
      <c r="I441" s="101"/>
      <c r="J441" s="67"/>
      <c r="K441" s="64"/>
    </row>
    <row r="442" s="68" customFormat="true" ht="30" hidden="false" customHeight="true" outlineLevel="0" collapsed="false">
      <c r="A442" s="54" t="s">
        <v>570</v>
      </c>
      <c r="B442" s="134" t="s">
        <v>54</v>
      </c>
      <c r="C442" s="135" t="s">
        <v>571</v>
      </c>
      <c r="D442" s="136"/>
      <c r="E442" s="127"/>
      <c r="F442" s="145"/>
      <c r="G442" s="129"/>
      <c r="H442" s="95"/>
      <c r="I442" s="62"/>
      <c r="J442" s="67"/>
      <c r="K442" s="64"/>
    </row>
    <row r="443" s="68" customFormat="true" ht="30" hidden="false" customHeight="true" outlineLevel="0" collapsed="false">
      <c r="A443" s="54" t="s">
        <v>572</v>
      </c>
      <c r="B443" s="146" t="s">
        <v>155</v>
      </c>
      <c r="C443" s="147" t="s">
        <v>573</v>
      </c>
      <c r="D443" s="136"/>
      <c r="E443" s="127" t="s">
        <v>133</v>
      </c>
      <c r="F443" s="145" t="n">
        <v>1</v>
      </c>
      <c r="G443" s="138"/>
      <c r="H443" s="61" t="n">
        <f aca="false">ROUND(G443*F443,2)</f>
        <v>0</v>
      </c>
      <c r="I443" s="103"/>
      <c r="J443" s="67"/>
      <c r="K443" s="64"/>
    </row>
    <row r="444" s="133" customFormat="true" ht="30" hidden="false" customHeight="true" outlineLevel="0" collapsed="false">
      <c r="A444" s="123" t="s">
        <v>574</v>
      </c>
      <c r="B444" s="124" t="s">
        <v>612</v>
      </c>
      <c r="C444" s="125" t="s">
        <v>593</v>
      </c>
      <c r="D444" s="126" t="s">
        <v>577</v>
      </c>
      <c r="E444" s="127"/>
      <c r="F444" s="128"/>
      <c r="G444" s="129"/>
      <c r="H444" s="130"/>
      <c r="I444" s="101"/>
      <c r="J444" s="131"/>
      <c r="K444" s="132"/>
    </row>
    <row r="445" s="133" customFormat="true" ht="30" hidden="false" customHeight="true" outlineLevel="0" collapsed="false">
      <c r="A445" s="123" t="s">
        <v>578</v>
      </c>
      <c r="B445" s="134" t="s">
        <v>54</v>
      </c>
      <c r="C445" s="135" t="s">
        <v>583</v>
      </c>
      <c r="D445" s="136"/>
      <c r="E445" s="127" t="s">
        <v>169</v>
      </c>
      <c r="F445" s="137" t="n">
        <v>37</v>
      </c>
      <c r="G445" s="138"/>
      <c r="H445" s="61" t="n">
        <f aca="false">ROUND(G445*F445,2)</f>
        <v>0</v>
      </c>
      <c r="I445" s="101"/>
      <c r="J445" s="131"/>
      <c r="K445" s="132"/>
    </row>
    <row r="446" customFormat="false" ht="44.1" hidden="false" customHeight="true" outlineLevel="0" collapsed="false">
      <c r="A446" s="48"/>
      <c r="B446" s="139"/>
      <c r="C446" s="148" t="s">
        <v>613</v>
      </c>
      <c r="D446" s="141"/>
      <c r="E446" s="142"/>
      <c r="F446" s="141"/>
      <c r="G446" s="143"/>
      <c r="H446" s="53"/>
      <c r="I446" s="18"/>
      <c r="J446" s="18"/>
      <c r="K446" s="19"/>
    </row>
    <row r="447" s="68" customFormat="true" ht="30" hidden="false" customHeight="true" outlineLevel="0" collapsed="false">
      <c r="A447" s="54" t="s">
        <v>567</v>
      </c>
      <c r="B447" s="124" t="s">
        <v>614</v>
      </c>
      <c r="C447" s="144" t="s">
        <v>569</v>
      </c>
      <c r="D447" s="136" t="s">
        <v>299</v>
      </c>
      <c r="E447" s="127"/>
      <c r="F447" s="145"/>
      <c r="G447" s="129"/>
      <c r="H447" s="95"/>
      <c r="I447" s="101"/>
      <c r="J447" s="67"/>
      <c r="K447" s="64"/>
    </row>
    <row r="448" s="68" customFormat="true" ht="30" hidden="false" customHeight="true" outlineLevel="0" collapsed="false">
      <c r="A448" s="54" t="s">
        <v>570</v>
      </c>
      <c r="B448" s="134" t="s">
        <v>54</v>
      </c>
      <c r="C448" s="135" t="s">
        <v>606</v>
      </c>
      <c r="D448" s="136"/>
      <c r="E448" s="127"/>
      <c r="F448" s="145"/>
      <c r="G448" s="129"/>
      <c r="H448" s="95"/>
      <c r="I448" s="62"/>
      <c r="J448" s="67"/>
      <c r="K448" s="64"/>
    </row>
    <row r="449" s="68" customFormat="true" ht="30" hidden="false" customHeight="true" outlineLevel="0" collapsed="false">
      <c r="A449" s="54" t="s">
        <v>572</v>
      </c>
      <c r="B449" s="146" t="s">
        <v>155</v>
      </c>
      <c r="C449" s="147" t="s">
        <v>573</v>
      </c>
      <c r="D449" s="136"/>
      <c r="E449" s="127" t="s">
        <v>133</v>
      </c>
      <c r="F449" s="145" t="n">
        <v>1</v>
      </c>
      <c r="G449" s="138"/>
      <c r="H449" s="61" t="n">
        <f aca="false">ROUND(G449*F449,2)</f>
        <v>0</v>
      </c>
      <c r="I449" s="103"/>
      <c r="J449" s="67"/>
      <c r="K449" s="64"/>
    </row>
    <row r="450" s="68" customFormat="true" ht="30" hidden="false" customHeight="true" outlineLevel="0" collapsed="false">
      <c r="A450" s="54" t="s">
        <v>587</v>
      </c>
      <c r="B450" s="124" t="s">
        <v>615</v>
      </c>
      <c r="C450" s="144" t="s">
        <v>589</v>
      </c>
      <c r="D450" s="136" t="s">
        <v>299</v>
      </c>
      <c r="E450" s="127"/>
      <c r="F450" s="145"/>
      <c r="G450" s="129"/>
      <c r="H450" s="95"/>
      <c r="I450" s="101"/>
      <c r="J450" s="67"/>
      <c r="K450" s="64"/>
    </row>
    <row r="451" s="68" customFormat="true" ht="30" hidden="false" customHeight="true" outlineLevel="0" collapsed="false">
      <c r="A451" s="54" t="s">
        <v>590</v>
      </c>
      <c r="B451" s="134" t="s">
        <v>54</v>
      </c>
      <c r="C451" s="135" t="s">
        <v>606</v>
      </c>
      <c r="D451" s="136"/>
      <c r="E451" s="127"/>
      <c r="F451" s="145"/>
      <c r="G451" s="129"/>
      <c r="H451" s="95"/>
      <c r="I451" s="62"/>
      <c r="J451" s="67"/>
      <c r="K451" s="64"/>
    </row>
    <row r="452" s="68" customFormat="true" ht="30" hidden="false" customHeight="true" outlineLevel="0" collapsed="false">
      <c r="A452" s="54" t="s">
        <v>591</v>
      </c>
      <c r="B452" s="146" t="s">
        <v>155</v>
      </c>
      <c r="C452" s="147" t="s">
        <v>573</v>
      </c>
      <c r="D452" s="136"/>
      <c r="E452" s="127" t="s">
        <v>169</v>
      </c>
      <c r="F452" s="145" t="n">
        <v>1</v>
      </c>
      <c r="G452" s="138"/>
      <c r="H452" s="61" t="n">
        <f aca="false">ROUND(G452*F452,2)</f>
        <v>0</v>
      </c>
      <c r="I452" s="62"/>
      <c r="J452" s="67"/>
      <c r="K452" s="64"/>
    </row>
    <row r="453" s="133" customFormat="true" ht="30" hidden="false" customHeight="true" outlineLevel="0" collapsed="false">
      <c r="A453" s="123" t="s">
        <v>574</v>
      </c>
      <c r="B453" s="124" t="s">
        <v>616</v>
      </c>
      <c r="C453" s="125" t="s">
        <v>593</v>
      </c>
      <c r="D453" s="126" t="s">
        <v>577</v>
      </c>
      <c r="E453" s="127"/>
      <c r="F453" s="128"/>
      <c r="G453" s="129"/>
      <c r="H453" s="130"/>
      <c r="I453" s="101"/>
      <c r="J453" s="131"/>
      <c r="K453" s="132"/>
    </row>
    <row r="454" s="133" customFormat="true" ht="30" hidden="false" customHeight="true" outlineLevel="0" collapsed="false">
      <c r="A454" s="123" t="s">
        <v>578</v>
      </c>
      <c r="B454" s="134" t="s">
        <v>54</v>
      </c>
      <c r="C454" s="135" t="s">
        <v>609</v>
      </c>
      <c r="D454" s="136"/>
      <c r="E454" s="127" t="s">
        <v>169</v>
      </c>
      <c r="F454" s="137" t="n">
        <v>58</v>
      </c>
      <c r="G454" s="138"/>
      <c r="H454" s="61" t="n">
        <f aca="false">ROUND(G454*F454,2)</f>
        <v>0</v>
      </c>
      <c r="I454" s="101"/>
      <c r="J454" s="131"/>
      <c r="K454" s="132"/>
    </row>
    <row r="455" customFormat="false" ht="44.1" hidden="false" customHeight="true" outlineLevel="0" collapsed="false">
      <c r="A455" s="48"/>
      <c r="B455" s="139"/>
      <c r="C455" s="140" t="s">
        <v>617</v>
      </c>
      <c r="D455" s="141"/>
      <c r="E455" s="142"/>
      <c r="F455" s="141"/>
      <c r="G455" s="143"/>
      <c r="H455" s="53"/>
      <c r="I455" s="18"/>
      <c r="J455" s="18"/>
      <c r="K455" s="19"/>
    </row>
    <row r="456" s="68" customFormat="true" ht="30" hidden="false" customHeight="true" outlineLevel="0" collapsed="false">
      <c r="A456" s="54" t="s">
        <v>567</v>
      </c>
      <c r="B456" s="124" t="s">
        <v>618</v>
      </c>
      <c r="C456" s="144" t="s">
        <v>569</v>
      </c>
      <c r="D456" s="136" t="s">
        <v>299</v>
      </c>
      <c r="E456" s="127"/>
      <c r="F456" s="145"/>
      <c r="G456" s="129"/>
      <c r="H456" s="95"/>
      <c r="I456" s="101"/>
      <c r="J456" s="67"/>
      <c r="K456" s="64"/>
    </row>
    <row r="457" s="68" customFormat="true" ht="30" hidden="false" customHeight="true" outlineLevel="0" collapsed="false">
      <c r="A457" s="54" t="s">
        <v>570</v>
      </c>
      <c r="B457" s="134" t="s">
        <v>54</v>
      </c>
      <c r="C457" s="135" t="s">
        <v>571</v>
      </c>
      <c r="D457" s="136"/>
      <c r="E457" s="127"/>
      <c r="F457" s="145"/>
      <c r="G457" s="129"/>
      <c r="H457" s="95"/>
      <c r="I457" s="62"/>
      <c r="J457" s="67"/>
      <c r="K457" s="64"/>
    </row>
    <row r="458" s="68" customFormat="true" ht="30" hidden="false" customHeight="true" outlineLevel="0" collapsed="false">
      <c r="A458" s="54" t="s">
        <v>572</v>
      </c>
      <c r="B458" s="146" t="s">
        <v>155</v>
      </c>
      <c r="C458" s="147" t="s">
        <v>573</v>
      </c>
      <c r="D458" s="136"/>
      <c r="E458" s="127" t="s">
        <v>133</v>
      </c>
      <c r="F458" s="145" t="n">
        <v>1</v>
      </c>
      <c r="G458" s="138"/>
      <c r="H458" s="61" t="n">
        <f aca="false">ROUND(G458*F458,2)</f>
        <v>0</v>
      </c>
      <c r="I458" s="103"/>
      <c r="J458" s="67"/>
      <c r="K458" s="64"/>
    </row>
    <row r="459" s="133" customFormat="true" ht="30" hidden="false" customHeight="true" outlineLevel="0" collapsed="false">
      <c r="A459" s="123" t="s">
        <v>574</v>
      </c>
      <c r="B459" s="124" t="s">
        <v>619</v>
      </c>
      <c r="C459" s="125" t="s">
        <v>593</v>
      </c>
      <c r="D459" s="126" t="s">
        <v>577</v>
      </c>
      <c r="E459" s="127"/>
      <c r="F459" s="128"/>
      <c r="G459" s="129"/>
      <c r="H459" s="130"/>
      <c r="I459" s="101"/>
      <c r="J459" s="131"/>
      <c r="K459" s="132"/>
    </row>
    <row r="460" s="133" customFormat="true" ht="30" hidden="false" customHeight="true" outlineLevel="0" collapsed="false">
      <c r="A460" s="123" t="s">
        <v>578</v>
      </c>
      <c r="B460" s="134" t="s">
        <v>54</v>
      </c>
      <c r="C460" s="135" t="s">
        <v>583</v>
      </c>
      <c r="D460" s="136"/>
      <c r="E460" s="127" t="s">
        <v>169</v>
      </c>
      <c r="F460" s="137" t="n">
        <v>25</v>
      </c>
      <c r="G460" s="138"/>
      <c r="H460" s="61" t="n">
        <f aca="false">ROUND(G460*F460,2)</f>
        <v>0</v>
      </c>
      <c r="I460" s="101"/>
      <c r="J460" s="131"/>
      <c r="K460" s="132"/>
    </row>
    <row r="461" customFormat="false" ht="44.1" hidden="false" customHeight="true" outlineLevel="0" collapsed="false">
      <c r="A461" s="48"/>
      <c r="B461" s="139"/>
      <c r="C461" s="148" t="s">
        <v>620</v>
      </c>
      <c r="D461" s="141"/>
      <c r="E461" s="142"/>
      <c r="F461" s="141"/>
      <c r="G461" s="143"/>
      <c r="H461" s="53"/>
      <c r="I461" s="18"/>
      <c r="J461" s="18"/>
      <c r="K461" s="19"/>
    </row>
    <row r="462" s="68" customFormat="true" ht="30" hidden="false" customHeight="true" outlineLevel="0" collapsed="false">
      <c r="A462" s="54" t="s">
        <v>567</v>
      </c>
      <c r="B462" s="124" t="s">
        <v>621</v>
      </c>
      <c r="C462" s="144" t="s">
        <v>569</v>
      </c>
      <c r="D462" s="136" t="s">
        <v>299</v>
      </c>
      <c r="E462" s="127"/>
      <c r="F462" s="145"/>
      <c r="G462" s="129"/>
      <c r="H462" s="95"/>
      <c r="I462" s="101"/>
      <c r="J462" s="67"/>
      <c r="K462" s="64"/>
    </row>
    <row r="463" s="68" customFormat="true" ht="30" hidden="false" customHeight="true" outlineLevel="0" collapsed="false">
      <c r="A463" s="54" t="s">
        <v>570</v>
      </c>
      <c r="B463" s="134" t="s">
        <v>54</v>
      </c>
      <c r="C463" s="135" t="s">
        <v>571</v>
      </c>
      <c r="D463" s="136"/>
      <c r="E463" s="127"/>
      <c r="F463" s="145"/>
      <c r="G463" s="129"/>
      <c r="H463" s="95"/>
      <c r="I463" s="62"/>
      <c r="J463" s="67"/>
      <c r="K463" s="64"/>
    </row>
    <row r="464" s="68" customFormat="true" ht="30" hidden="false" customHeight="true" outlineLevel="0" collapsed="false">
      <c r="A464" s="54" t="s">
        <v>572</v>
      </c>
      <c r="B464" s="146" t="s">
        <v>155</v>
      </c>
      <c r="C464" s="147" t="s">
        <v>573</v>
      </c>
      <c r="D464" s="136"/>
      <c r="E464" s="127" t="s">
        <v>133</v>
      </c>
      <c r="F464" s="145" t="n">
        <v>1</v>
      </c>
      <c r="G464" s="138"/>
      <c r="H464" s="61" t="n">
        <f aca="false">ROUND(G464*F464,2)</f>
        <v>0</v>
      </c>
      <c r="I464" s="103"/>
      <c r="J464" s="67"/>
      <c r="K464" s="64"/>
    </row>
    <row r="465" s="133" customFormat="true" ht="30" hidden="false" customHeight="true" outlineLevel="0" collapsed="false">
      <c r="A465" s="123" t="s">
        <v>574</v>
      </c>
      <c r="B465" s="124" t="s">
        <v>622</v>
      </c>
      <c r="C465" s="125" t="s">
        <v>593</v>
      </c>
      <c r="D465" s="149" t="s">
        <v>577</v>
      </c>
      <c r="E465" s="127"/>
      <c r="F465" s="145"/>
      <c r="G465" s="129"/>
      <c r="H465" s="130"/>
      <c r="I465" s="101"/>
      <c r="J465" s="131"/>
      <c r="K465" s="132"/>
    </row>
    <row r="466" s="133" customFormat="true" ht="30" hidden="false" customHeight="true" outlineLevel="0" collapsed="false">
      <c r="A466" s="123" t="s">
        <v>578</v>
      </c>
      <c r="B466" s="134" t="s">
        <v>54</v>
      </c>
      <c r="C466" s="135" t="s">
        <v>583</v>
      </c>
      <c r="D466" s="136"/>
      <c r="E466" s="127" t="s">
        <v>169</v>
      </c>
      <c r="F466" s="86" t="n">
        <v>5</v>
      </c>
      <c r="G466" s="138"/>
      <c r="H466" s="61" t="n">
        <f aca="false">ROUND(G466*F466,2)</f>
        <v>0</v>
      </c>
      <c r="I466" s="101"/>
      <c r="J466" s="131"/>
      <c r="K466" s="132"/>
    </row>
    <row r="467" s="47" customFormat="true" ht="30" hidden="false" customHeight="true" outlineLevel="0" collapsed="false">
      <c r="A467" s="122"/>
      <c r="B467" s="110" t="s">
        <v>564</v>
      </c>
      <c r="C467" s="111" t="str">
        <f aca="false">C394</f>
        <v>SEWER AND CB LEAD REPAIRS</v>
      </c>
      <c r="D467" s="111"/>
      <c r="E467" s="111"/>
      <c r="F467" s="111"/>
      <c r="G467" s="122" t="s">
        <v>407</v>
      </c>
      <c r="H467" s="122" t="n">
        <f aca="false">SUM(H396:H466)</f>
        <v>0</v>
      </c>
      <c r="I467" s="46"/>
      <c r="J467" s="46"/>
      <c r="K467" s="46"/>
    </row>
    <row r="468" customFormat="false" ht="30" hidden="false" customHeight="true" outlineLevel="0" collapsed="false">
      <c r="A468" s="150"/>
      <c r="B468" s="151"/>
      <c r="C468" s="152" t="s">
        <v>623</v>
      </c>
      <c r="D468" s="153"/>
      <c r="E468" s="154"/>
      <c r="F468" s="154"/>
      <c r="G468" s="155"/>
      <c r="H468" s="156"/>
      <c r="I468" s="18"/>
      <c r="J468" s="18"/>
      <c r="K468" s="19"/>
    </row>
    <row r="469" customFormat="false" ht="37.5" hidden="false" customHeight="true" outlineLevel="0" collapsed="false">
      <c r="A469" s="109"/>
      <c r="B469" s="110" t="str">
        <f aca="false">B6</f>
        <v>A</v>
      </c>
      <c r="C469" s="157" t="str">
        <f aca="false">C6</f>
        <v>PEMBINA HIGHWAY REHABILITATION AND ACTIVE TRANSPORTATION CORRIDOR - S/B ARBUTHNOT STREET TO 110m EAST OF OSBORNE STREET</v>
      </c>
      <c r="D469" s="157"/>
      <c r="E469" s="157"/>
      <c r="F469" s="157"/>
      <c r="G469" s="109" t="s">
        <v>407</v>
      </c>
      <c r="H469" s="109" t="n">
        <f aca="false">H152</f>
        <v>0</v>
      </c>
      <c r="I469" s="18"/>
      <c r="J469" s="18"/>
      <c r="K469" s="19"/>
    </row>
    <row r="470" customFormat="false" ht="37.5" hidden="false" customHeight="true" outlineLevel="0" collapsed="false">
      <c r="A470" s="109"/>
      <c r="B470" s="110" t="str">
        <f aca="false">B153</f>
        <v>B</v>
      </c>
      <c r="C470" s="158" t="str">
        <f aca="false">C153</f>
        <v>PEMBINA HIGHWAY REHABILITATION AND ACTIVE TRANSPORTATION CORRIDOR - N/B 100m SOUTH OF GRANT AVENUE TO 50m EAST OF OSBORNE STREET</v>
      </c>
      <c r="D470" s="158"/>
      <c r="E470" s="158"/>
      <c r="F470" s="158"/>
      <c r="G470" s="109" t="s">
        <v>407</v>
      </c>
      <c r="H470" s="109" t="n">
        <f aca="false">H314</f>
        <v>0</v>
      </c>
      <c r="I470" s="18"/>
      <c r="J470" s="18"/>
      <c r="K470" s="19"/>
    </row>
    <row r="471" customFormat="false" ht="30" hidden="false" customHeight="true" outlineLevel="0" collapsed="false">
      <c r="A471" s="109"/>
      <c r="B471" s="110" t="str">
        <f aca="false">B315</f>
        <v>C</v>
      </c>
      <c r="C471" s="158" t="str">
        <f aca="false">C315</f>
        <v>CORYDON AVENUE REHABILITATION - NASSAU STREET SOUTH TO PEMBINA HIGHWAY</v>
      </c>
      <c r="D471" s="158"/>
      <c r="E471" s="158"/>
      <c r="F471" s="158"/>
      <c r="G471" s="109" t="s">
        <v>407</v>
      </c>
      <c r="H471" s="109" t="n">
        <f aca="false">H393</f>
        <v>0</v>
      </c>
      <c r="I471" s="18"/>
      <c r="J471" s="18"/>
      <c r="K471" s="19"/>
    </row>
    <row r="472" customFormat="false" ht="30" hidden="false" customHeight="true" outlineLevel="0" collapsed="false">
      <c r="A472" s="109"/>
      <c r="B472" s="110" t="s">
        <v>564</v>
      </c>
      <c r="C472" s="158" t="str">
        <f aca="false">C394</f>
        <v>SEWER AND CB LEAD REPAIRS</v>
      </c>
      <c r="D472" s="158"/>
      <c r="E472" s="158"/>
      <c r="F472" s="158"/>
      <c r="G472" s="109" t="s">
        <v>407</v>
      </c>
      <c r="H472" s="109" t="n">
        <f aca="false">H467</f>
        <v>0</v>
      </c>
      <c r="I472" s="18"/>
      <c r="J472" s="18"/>
      <c r="K472" s="19"/>
    </row>
    <row r="473" s="161" customFormat="true" ht="37.9" hidden="false" customHeight="true" outlineLevel="0" collapsed="false">
      <c r="A473" s="48"/>
      <c r="B473" s="159" t="s">
        <v>624</v>
      </c>
      <c r="C473" s="159"/>
      <c r="D473" s="159"/>
      <c r="E473" s="159"/>
      <c r="F473" s="159"/>
      <c r="G473" s="160" t="n">
        <f aca="false">SUM(H469:H472)</f>
        <v>0</v>
      </c>
      <c r="H473" s="160"/>
      <c r="I473" s="19"/>
      <c r="J473" s="19"/>
      <c r="K473" s="19"/>
    </row>
    <row r="474" customFormat="false" ht="15.95" hidden="false" customHeight="true" outlineLevel="0" collapsed="false">
      <c r="A474" s="162"/>
      <c r="B474" s="163"/>
      <c r="C474" s="164"/>
      <c r="D474" s="165"/>
      <c r="E474" s="164"/>
      <c r="F474" s="164"/>
      <c r="G474" s="166"/>
      <c r="H474" s="167"/>
    </row>
  </sheetData>
  <sheetProtection sheet="true" password="dfea" objects="true" scenarios="true" selectLockedCells="true"/>
  <mergeCells count="16">
    <mergeCell ref="B1:H1"/>
    <mergeCell ref="B2:H2"/>
    <mergeCell ref="C6:F6"/>
    <mergeCell ref="C152:F152"/>
    <mergeCell ref="C153:F153"/>
    <mergeCell ref="C314:F314"/>
    <mergeCell ref="C315:F315"/>
    <mergeCell ref="C393:F393"/>
    <mergeCell ref="C394:F394"/>
    <mergeCell ref="C467:F467"/>
    <mergeCell ref="C469:F469"/>
    <mergeCell ref="C470:F470"/>
    <mergeCell ref="C471:F471"/>
    <mergeCell ref="C472:F472"/>
    <mergeCell ref="B473:F473"/>
    <mergeCell ref="G473:H473"/>
  </mergeCells>
  <conditionalFormatting sqref="D8:D9 D112:D114 D46:D47 D49 D83:D84 D305 D384:D387 D375:D378 D135 D30:D31 D37:D38 D291 D184:D185 D177:D178 D233:D234 D324:D325 D320 D193:D196 D23:D24 D137:D138 D293 D333:D335 D120:D121 D26 D33 D40 D180 D187 D327">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D11">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3">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4">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5:D16">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8:D19">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28">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7">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9">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34">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35">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6">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41:D44">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45">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50">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51">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52:D54">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55">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56:D57">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58">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66:D68">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69:D70">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71">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72">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75">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79">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85">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87">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104">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107">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106 D108:D109 D260:D261 D271:D272">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110">
    <cfRule type="cellIs" priority="94" operator="equal" aboveAverage="0" equalAverage="0" bottom="0" percent="0" rank="0" text="" dxfId="92">
      <formula>"CW 3120-R2"</formula>
    </cfRule>
    <cfRule type="cellIs" priority="95" operator="equal" aboveAverage="0" equalAverage="0" bottom="0" percent="0" rank="0" text="" dxfId="93">
      <formula>"CW 3240-R7"</formula>
    </cfRule>
  </conditionalFormatting>
  <conditionalFormatting sqref="D396:D398 D111">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115:D116">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124">
    <cfRule type="cellIs" priority="100" operator="equal" aboveAverage="0" equalAverage="0" bottom="0" percent="0" rank="0" text="" dxfId="98">
      <formula>"CW 3120-R2"</formula>
    </cfRule>
    <cfRule type="cellIs" priority="101" operator="equal" aboveAverage="0" equalAverage="0" bottom="0" percent="0" rank="0" text="" dxfId="99">
      <formula>"CW 3240-R7"</formula>
    </cfRule>
  </conditionalFormatting>
  <conditionalFormatting sqref="D125">
    <cfRule type="cellIs" priority="102" operator="equal" aboveAverage="0" equalAverage="0" bottom="0" percent="0" rank="0" text="" dxfId="100">
      <formula>"CW 2130-R11"</formula>
    </cfRule>
    <cfRule type="cellIs" priority="103" operator="equal" aboveAverage="0" equalAverage="0" bottom="0" percent="0" rank="0" text="" dxfId="101">
      <formula>"CW 3240-R7"</formula>
    </cfRule>
  </conditionalFormatting>
  <conditionalFormatting sqref="D127">
    <cfRule type="cellIs" priority="104" operator="equal" aboveAverage="0" equalAverage="0" bottom="0" percent="0" rank="0" text="" dxfId="102">
      <formula>"CW 2130-R11"</formula>
    </cfRule>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128:D130">
    <cfRule type="cellIs" priority="107" operator="equal" aboveAverage="0" equalAverage="0" bottom="0" percent="0" rank="0" text="" dxfId="105">
      <formula>"CW 2130-R11"</formula>
    </cfRule>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131:D133">
    <cfRule type="cellIs" priority="110" operator="equal" aboveAverage="0" equalAverage="0" bottom="0" percent="0" rank="0" text="" dxfId="108">
      <formula>"CW 2130-R11"</formula>
    </cfRule>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157:D158">
    <cfRule type="cellIs" priority="113" operator="equal" aboveAverage="0" equalAverage="0" bottom="0" percent="0" rank="0" text="" dxfId="111">
      <formula>"CW 2130-R11"</formula>
    </cfRule>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155:D156 D231 D264:D268">
    <cfRule type="cellIs" priority="116" operator="equal" aboveAverage="0" equalAverage="0" bottom="0" percent="0" rank="0" text="" dxfId="114">
      <formula>"CW 2130-R11"</formula>
    </cfRule>
    <cfRule type="cellIs" priority="117" operator="equal" aboveAverage="0" equalAverage="0" bottom="0" percent="0" rank="0" text="" dxfId="115">
      <formula>"CW 3120-R2"</formula>
    </cfRule>
    <cfRule type="cellIs" priority="118" operator="equal" aboveAverage="0" equalAverage="0" bottom="0" percent="0" rank="0" text="" dxfId="116">
      <formula>"CW 3240-R7"</formula>
    </cfRule>
  </conditionalFormatting>
  <conditionalFormatting sqref="D159">
    <cfRule type="cellIs" priority="119" operator="equal" aboveAverage="0" equalAverage="0" bottom="0" percent="0" rank="0" text="" dxfId="117">
      <formula>"CW 2130-R11"</formula>
    </cfRule>
    <cfRule type="cellIs" priority="120" operator="equal" aboveAverage="0" equalAverage="0" bottom="0" percent="0" rank="0" text="" dxfId="118">
      <formula>"CW 3120-R2"</formula>
    </cfRule>
    <cfRule type="cellIs" priority="121" operator="equal" aboveAverage="0" equalAverage="0" bottom="0" percent="0" rank="0" text="" dxfId="119">
      <formula>"CW 3240-R7"</formula>
    </cfRule>
  </conditionalFormatting>
  <conditionalFormatting sqref="D160">
    <cfRule type="cellIs" priority="122" operator="equal" aboveAverage="0" equalAverage="0" bottom="0" percent="0" rank="0" text="" dxfId="120">
      <formula>"CW 2130-R11"</formula>
    </cfRule>
    <cfRule type="cellIs" priority="123" operator="equal" aboveAverage="0" equalAverage="0" bottom="0" percent="0" rank="0" text="" dxfId="121">
      <formula>"CW 3120-R2"</formula>
    </cfRule>
    <cfRule type="cellIs" priority="124" operator="equal" aboveAverage="0" equalAverage="0" bottom="0" percent="0" rank="0" text="" dxfId="122">
      <formula>"CW 3240-R7"</formula>
    </cfRule>
  </conditionalFormatting>
  <conditionalFormatting sqref="D161">
    <cfRule type="cellIs" priority="125" operator="equal" aboveAverage="0" equalAverage="0" bottom="0" percent="0" rank="0" text="" dxfId="123">
      <formula>"CW 2130-R11"</formula>
    </cfRule>
    <cfRule type="cellIs" priority="126" operator="equal" aboveAverage="0" equalAverage="0" bottom="0" percent="0" rank="0" text="" dxfId="124">
      <formula>"CW 3120-R2"</formula>
    </cfRule>
    <cfRule type="cellIs" priority="127" operator="equal" aboveAverage="0" equalAverage="0" bottom="0" percent="0" rank="0" text="" dxfId="125">
      <formula>"CW 3240-R7"</formula>
    </cfRule>
  </conditionalFormatting>
  <conditionalFormatting sqref="D162:D163">
    <cfRule type="cellIs" priority="128" operator="equal" aboveAverage="0" equalAverage="0" bottom="0" percent="0" rank="0" text="" dxfId="126">
      <formula>"CW 2130-R11"</formula>
    </cfRule>
    <cfRule type="cellIs" priority="129" operator="equal" aboveAverage="0" equalAverage="0" bottom="0" percent="0" rank="0" text="" dxfId="127">
      <formula>"CW 3120-R2"</formula>
    </cfRule>
    <cfRule type="cellIs" priority="130" operator="equal" aboveAverage="0" equalAverage="0" bottom="0" percent="0" rank="0" text="" dxfId="128">
      <formula>"CW 3240-R7"</formula>
    </cfRule>
  </conditionalFormatting>
  <conditionalFormatting sqref="D165:D166">
    <cfRule type="cellIs" priority="131" operator="equal" aboveAverage="0" equalAverage="0" bottom="0" percent="0" rank="0" text="" dxfId="129">
      <formula>"CW 2130-R11"</formula>
    </cfRule>
    <cfRule type="cellIs" priority="132" operator="equal" aboveAverage="0" equalAverage="0" bottom="0" percent="0" rank="0" text="" dxfId="130">
      <formula>"CW 3120-R2"</formula>
    </cfRule>
    <cfRule type="cellIs" priority="133" operator="equal" aboveAverage="0" equalAverage="0" bottom="0" percent="0" rank="0" text="" dxfId="131">
      <formula>"CW 3240-R7"</formula>
    </cfRule>
  </conditionalFormatting>
  <conditionalFormatting sqref="D174">
    <cfRule type="cellIs" priority="134" operator="equal" aboveAverage="0" equalAverage="0" bottom="0" percent="0" rank="0" text="" dxfId="132">
      <formula>"CW 2130-R11"</formula>
    </cfRule>
    <cfRule type="cellIs" priority="135" operator="equal" aboveAverage="0" equalAverage="0" bottom="0" percent="0" rank="0" text="" dxfId="133">
      <formula>"CW 3120-R2"</formula>
    </cfRule>
    <cfRule type="cellIs" priority="136" operator="equal" aboveAverage="0" equalAverage="0" bottom="0" percent="0" rank="0" text="" dxfId="134">
      <formula>"CW 3240-R7"</formula>
    </cfRule>
  </conditionalFormatting>
  <conditionalFormatting sqref="D175">
    <cfRule type="cellIs" priority="137" operator="equal" aboveAverage="0" equalAverage="0" bottom="0" percent="0" rank="0" text="" dxfId="135">
      <formula>"CW 2130-R11"</formula>
    </cfRule>
    <cfRule type="cellIs" priority="138" operator="equal" aboveAverage="0" equalAverage="0" bottom="0" percent="0" rank="0" text="" dxfId="136">
      <formula>"CW 3120-R2"</formula>
    </cfRule>
    <cfRule type="cellIs" priority="139" operator="equal" aboveAverage="0" equalAverage="0" bottom="0" percent="0" rank="0" text="" dxfId="137">
      <formula>"CW 3240-R7"</formula>
    </cfRule>
  </conditionalFormatting>
  <conditionalFormatting sqref="D176">
    <cfRule type="cellIs" priority="140" operator="equal" aboveAverage="0" equalAverage="0" bottom="0" percent="0" rank="0" text="" dxfId="138">
      <formula>"CW 2130-R11"</formula>
    </cfRule>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181">
    <cfRule type="cellIs" priority="143" operator="equal" aboveAverage="0" equalAverage="0" bottom="0" percent="0" rank="0" text="" dxfId="141">
      <formula>"CW 2130-R11"</formula>
    </cfRule>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182">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183">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188:D191">
    <cfRule type="cellIs" priority="152" operator="equal" aboveAverage="0" equalAverage="0" bottom="0" percent="0" rank="0" text="" dxfId="150">
      <formula>"CW 2130-R11"</formula>
    </cfRule>
    <cfRule type="cellIs" priority="153" operator="equal" aboveAverage="0" equalAverage="0" bottom="0" percent="0" rank="0" text="" dxfId="151">
      <formula>"CW 3120-R2"</formula>
    </cfRule>
    <cfRule type="cellIs" priority="154" operator="equal" aboveAverage="0" equalAverage="0" bottom="0" percent="0" rank="0" text="" dxfId="152">
      <formula>"CW 3240-R7"</formula>
    </cfRule>
  </conditionalFormatting>
  <conditionalFormatting sqref="D192">
    <cfRule type="cellIs" priority="155" operator="equal" aboveAverage="0" equalAverage="0" bottom="0" percent="0" rank="0" text="" dxfId="153">
      <formula>"CW 2130-R11"</formula>
    </cfRule>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197:D198">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conditionalFormatting sqref="D199">
    <cfRule type="cellIs" priority="161" operator="equal" aboveAverage="0" equalAverage="0" bottom="0" percent="0" rank="0" text="" dxfId="159">
      <formula>"CW 2130-R11"</formula>
    </cfRule>
    <cfRule type="cellIs" priority="162" operator="equal" aboveAverage="0" equalAverage="0" bottom="0" percent="0" rank="0" text="" dxfId="160">
      <formula>"CW 3120-R2"</formula>
    </cfRule>
    <cfRule type="cellIs" priority="163" operator="equal" aboveAverage="0" equalAverage="0" bottom="0" percent="0" rank="0" text="" dxfId="161">
      <formula>"CW 3240-R7"</formula>
    </cfRule>
  </conditionalFormatting>
  <conditionalFormatting sqref="D200:D202">
    <cfRule type="cellIs" priority="164" operator="equal" aboveAverage="0" equalAverage="0" bottom="0" percent="0" rank="0" text="" dxfId="162">
      <formula>"CW 2130-R11"</formula>
    </cfRule>
    <cfRule type="cellIs" priority="165" operator="equal" aboveAverage="0" equalAverage="0" bottom="0" percent="0" rank="0" text="" dxfId="163">
      <formula>"CW 3120-R2"</formula>
    </cfRule>
    <cfRule type="cellIs" priority="166" operator="equal" aboveAverage="0" equalAverage="0" bottom="0" percent="0" rank="0" text="" dxfId="164">
      <formula>"CW 3240-R7"</formula>
    </cfRule>
  </conditionalFormatting>
  <conditionalFormatting sqref="D204">
    <cfRule type="cellIs" priority="167" operator="equal" aboveAverage="0" equalAverage="0" bottom="0" percent="0" rank="0" text="" dxfId="165">
      <formula>"CW 2130-R11"</formula>
    </cfRule>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conditionalFormatting sqref="D205:D206">
    <cfRule type="cellIs" priority="170" operator="equal" aboveAverage="0" equalAverage="0" bottom="0" percent="0" rank="0" text="" dxfId="168">
      <formula>"CW 2130-R11"</formula>
    </cfRule>
    <cfRule type="cellIs" priority="171" operator="equal" aboveAverage="0" equalAverage="0" bottom="0" percent="0" rank="0" text="" dxfId="169">
      <formula>"CW 3120-R2"</formula>
    </cfRule>
    <cfRule type="cellIs" priority="172" operator="equal" aboveAverage="0" equalAverage="0" bottom="0" percent="0" rank="0" text="" dxfId="170">
      <formula>"CW 3240-R7"</formula>
    </cfRule>
  </conditionalFormatting>
  <conditionalFormatting sqref="D207">
    <cfRule type="cellIs" priority="173" operator="equal" aboveAverage="0" equalAverage="0" bottom="0" percent="0" rank="0" text="" dxfId="171">
      <formula>"CW 2130-R11"</formula>
    </cfRule>
    <cfRule type="cellIs" priority="174" operator="equal" aboveAverage="0" equalAverage="0" bottom="0" percent="0" rank="0" text="" dxfId="172">
      <formula>"CW 3120-R2"</formula>
    </cfRule>
    <cfRule type="cellIs" priority="175" operator="equal" aboveAverage="0" equalAverage="0" bottom="0" percent="0" rank="0" text="" dxfId="173">
      <formula>"CW 3240-R7"</formula>
    </cfRule>
  </conditionalFormatting>
  <conditionalFormatting sqref="D216:D218">
    <cfRule type="cellIs" priority="176" operator="equal" aboveAverage="0" equalAverage="0" bottom="0" percent="0" rank="0" text="" dxfId="174">
      <formula>"CW 2130-R11"</formula>
    </cfRule>
    <cfRule type="cellIs" priority="177" operator="equal" aboveAverage="0" equalAverage="0" bottom="0" percent="0" rank="0" text="" dxfId="175">
      <formula>"CW 3120-R2"</formula>
    </cfRule>
    <cfRule type="cellIs" priority="178" operator="equal" aboveAverage="0" equalAverage="0" bottom="0" percent="0" rank="0" text="" dxfId="176">
      <formula>"CW 3240-R7"</formula>
    </cfRule>
  </conditionalFormatting>
  <conditionalFormatting sqref="D219:D220">
    <cfRule type="cellIs" priority="179" operator="equal" aboveAverage="0" equalAverage="0" bottom="0" percent="0" rank="0" text="" dxfId="177">
      <formula>"CW 2130-R11"</formula>
    </cfRule>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221">
    <cfRule type="cellIs" priority="182" operator="equal" aboveAverage="0" equalAverage="0" bottom="0" percent="0" rank="0" text="" dxfId="180">
      <formula>"CW 2130-R11"</formula>
    </cfRule>
    <cfRule type="cellIs" priority="183" operator="equal" aboveAverage="0" equalAverage="0" bottom="0" percent="0" rank="0" text="" dxfId="181">
      <formula>"CW 3120-R2"</formula>
    </cfRule>
    <cfRule type="cellIs" priority="184" operator="equal" aboveAverage="0" equalAverage="0" bottom="0" percent="0" rank="0" text="" dxfId="182">
      <formula>"CW 3240-R7"</formula>
    </cfRule>
  </conditionalFormatting>
  <conditionalFormatting sqref="D222">
    <cfRule type="cellIs" priority="185" operator="equal" aboveAverage="0" equalAverage="0" bottom="0" percent="0" rank="0" text="" dxfId="183">
      <formula>"CW 2130-R11"</formula>
    </cfRule>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225">
    <cfRule type="cellIs" priority="188" operator="equal" aboveAverage="0" equalAverage="0" bottom="0" percent="0" rank="0" text="" dxfId="186">
      <formula>"CW 2130-R11"</formula>
    </cfRule>
    <cfRule type="cellIs" priority="189" operator="equal" aboveAverage="0" equalAverage="0" bottom="0" percent="0" rank="0" text="" dxfId="187">
      <formula>"CW 3120-R2"</formula>
    </cfRule>
    <cfRule type="cellIs" priority="190" operator="equal" aboveAverage="0" equalAverage="0" bottom="0" percent="0" rank="0" text="" dxfId="188">
      <formula>"CW 3240-R7"</formula>
    </cfRule>
  </conditionalFormatting>
  <conditionalFormatting sqref="D229">
    <cfRule type="cellIs" priority="191" operator="equal" aboveAverage="0" equalAverage="0" bottom="0" percent="0" rank="0" text="" dxfId="189">
      <formula>"CW 2130-R11"</formula>
    </cfRule>
    <cfRule type="cellIs" priority="192" operator="equal" aboveAverage="0" equalAverage="0" bottom="0" percent="0" rank="0" text="" dxfId="190">
      <formula>"CW 3120-R2"</formula>
    </cfRule>
    <cfRule type="cellIs" priority="193" operator="equal" aboveAverage="0" equalAverage="0" bottom="0" percent="0" rank="0" text="" dxfId="191">
      <formula>"CW 3240-R7"</formula>
    </cfRule>
  </conditionalFormatting>
  <conditionalFormatting sqref="D235">
    <cfRule type="cellIs" priority="194" operator="equal" aboveAverage="0" equalAverage="0" bottom="0" percent="0" rank="0" text="" dxfId="192">
      <formula>"CW 2130-R11"</formula>
    </cfRule>
    <cfRule type="cellIs" priority="195" operator="equal" aboveAverage="0" equalAverage="0" bottom="0" percent="0" rank="0" text="" dxfId="193">
      <formula>"CW 3120-R2"</formula>
    </cfRule>
    <cfRule type="cellIs" priority="196" operator="equal" aboveAverage="0" equalAverage="0" bottom="0" percent="0" rank="0" text="" dxfId="194">
      <formula>"CW 3240-R7"</formula>
    </cfRule>
  </conditionalFormatting>
  <conditionalFormatting sqref="D237">
    <cfRule type="cellIs" priority="197" operator="equal" aboveAverage="0" equalAverage="0" bottom="0" percent="0" rank="0" text="" dxfId="195">
      <formula>"CW 2130-R11"</formula>
    </cfRule>
    <cfRule type="cellIs" priority="198" operator="equal" aboveAverage="0" equalAverage="0" bottom="0" percent="0" rank="0" text="" dxfId="196">
      <formula>"CW 3120-R2"</formula>
    </cfRule>
    <cfRule type="cellIs" priority="199" operator="equal" aboveAverage="0" equalAverage="0" bottom="0" percent="0" rank="0" text="" dxfId="197">
      <formula>"CW 3240-R7"</formula>
    </cfRule>
  </conditionalFormatting>
  <conditionalFormatting sqref="D243 D245:D246">
    <cfRule type="cellIs" priority="200" operator="equal" aboveAverage="0" equalAverage="0" bottom="0" percent="0" rank="0" text="" dxfId="198">
      <formula>"CW 2130-R11"</formula>
    </cfRule>
    <cfRule type="cellIs" priority="201" operator="equal" aboveAverage="0" equalAverage="0" bottom="0" percent="0" rank="0" text="" dxfId="199">
      <formula>"CW 3120-R2"</formula>
    </cfRule>
    <cfRule type="cellIs" priority="202" operator="equal" aboveAverage="0" equalAverage="0" bottom="0" percent="0" rank="0" text="" dxfId="200">
      <formula>"CW 3240-R7"</formula>
    </cfRule>
  </conditionalFormatting>
  <conditionalFormatting sqref="D256">
    <cfRule type="cellIs" priority="203" operator="equal" aboveAverage="0" equalAverage="0" bottom="0" percent="0" rank="0" text="" dxfId="201">
      <formula>"CW 2130-R11"</formula>
    </cfRule>
    <cfRule type="cellIs" priority="204" operator="equal" aboveAverage="0" equalAverage="0" bottom="0" percent="0" rank="0" text="" dxfId="202">
      <formula>"CW 3120-R2"</formula>
    </cfRule>
    <cfRule type="cellIs" priority="205" operator="equal" aboveAverage="0" equalAverage="0" bottom="0" percent="0" rank="0" text="" dxfId="203">
      <formula>"CW 3240-R7"</formula>
    </cfRule>
  </conditionalFormatting>
  <conditionalFormatting sqref="D259">
    <cfRule type="cellIs" priority="206" operator="equal" aboveAverage="0" equalAverage="0" bottom="0" percent="0" rank="0" text="" dxfId="204">
      <formula>"CW 2130-R11"</formula>
    </cfRule>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258">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262">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423:D428 D263">
    <cfRule type="cellIs" priority="213" operator="equal" aboveAverage="0" equalAverage="0" bottom="0" percent="0" rank="0" text="" dxfId="211">
      <formula>"CW 3120-R2"</formula>
    </cfRule>
    <cfRule type="cellIs" priority="214" operator="equal" aboveAverage="0" equalAverage="0" bottom="0" percent="0" rank="0" text="" dxfId="212">
      <formula>"CW 3240-R7"</formula>
    </cfRule>
  </conditionalFormatting>
  <conditionalFormatting sqref="D430">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274:D275">
    <cfRule type="cellIs" priority="217" operator="equal" aboveAverage="0" equalAverage="0" bottom="0" percent="0" rank="0" text="" dxfId="215">
      <formula>"CW 2130-R11"</formula>
    </cfRule>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273">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278">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279">
    <cfRule type="cellIs" priority="224" operator="equal" aboveAverage="0" equalAverage="0" bottom="0" percent="0" rank="0" text="" dxfId="222">
      <formula>"CW 2130-R11"</formula>
    </cfRule>
    <cfRule type="cellIs" priority="225" operator="equal" aboveAverage="0" equalAverage="0" bottom="0" percent="0" rank="0" text="" dxfId="223">
      <formula>"CW 3240-R7"</formula>
    </cfRule>
  </conditionalFormatting>
  <conditionalFormatting sqref="D282">
    <cfRule type="cellIs" priority="226" operator="equal" aboveAverage="0" equalAverage="0" bottom="0" percent="0" rank="0" text="" dxfId="224">
      <formula>"CW 2130-R11"</formula>
    </cfRule>
    <cfRule type="cellIs" priority="227" operator="equal" aboveAverage="0" equalAverage="0" bottom="0" percent="0" rank="0" text="" dxfId="225">
      <formula>"CW 3120-R2"</formula>
    </cfRule>
    <cfRule type="cellIs" priority="228" operator="equal" aboveAverage="0" equalAverage="0" bottom="0" percent="0" rank="0" text="" dxfId="226">
      <formula>"CW 3240-R7"</formula>
    </cfRule>
  </conditionalFormatting>
  <conditionalFormatting sqref="D283:D285">
    <cfRule type="cellIs" priority="229" operator="equal" aboveAverage="0" equalAverage="0" bottom="0" percent="0" rank="0" text="" dxfId="227">
      <formula>"CW 2130-R11"</formula>
    </cfRule>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286:D288">
    <cfRule type="cellIs" priority="232" operator="equal" aboveAverage="0" equalAverage="0" bottom="0" percent="0" rank="0" text="" dxfId="230">
      <formula>"CW 2130-R11"</formula>
    </cfRule>
    <cfRule type="cellIs" priority="233" operator="equal" aboveAverage="0" equalAverage="0" bottom="0" percent="0" rank="0" text="" dxfId="231">
      <formula>"CW 3120-R2"</formula>
    </cfRule>
    <cfRule type="cellIs" priority="234" operator="equal" aboveAverage="0" equalAverage="0" bottom="0" percent="0" rank="0" text="" dxfId="232">
      <formula>"CW 3240-R7"</formula>
    </cfRule>
  </conditionalFormatting>
  <conditionalFormatting sqref="D289">
    <cfRule type="cellIs" priority="235" operator="equal" aboveAverage="0" equalAverage="0" bottom="0" percent="0" rank="0" text="" dxfId="233">
      <formula>"CW 2130-R11"</formula>
    </cfRule>
    <cfRule type="cellIs" priority="236" operator="equal" aboveAverage="0" equalAverage="0" bottom="0" percent="0" rank="0" text="" dxfId="234">
      <formula>"CW 3120-R2"</formula>
    </cfRule>
    <cfRule type="cellIs" priority="237" operator="equal" aboveAverage="0" equalAverage="0" bottom="0" percent="0" rank="0" text="" dxfId="235">
      <formula>"CW 3240-R7"</formula>
    </cfRule>
  </conditionalFormatting>
  <conditionalFormatting sqref="D317">
    <cfRule type="cellIs" priority="238" operator="equal" aboveAverage="0" equalAverage="0" bottom="0" percent="0" rank="0" text="" dxfId="236">
      <formula>"CW 2130-R11"</formula>
    </cfRule>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318">
    <cfRule type="cellIs" priority="241" operator="equal" aboveAverage="0" equalAverage="0" bottom="0" percent="0" rank="0" text="" dxfId="239">
      <formula>"CW 2130-R11"</formula>
    </cfRule>
    <cfRule type="cellIs" priority="242" operator="equal" aboveAverage="0" equalAverage="0" bottom="0" percent="0" rank="0" text="" dxfId="240">
      <formula>"CW 3120-R2"</formula>
    </cfRule>
    <cfRule type="cellIs" priority="243" operator="equal" aboveAverage="0" equalAverage="0" bottom="0" percent="0" rank="0" text="" dxfId="241">
      <formula>"CW 3240-R7"</formula>
    </cfRule>
  </conditionalFormatting>
  <conditionalFormatting sqref="D319">
    <cfRule type="cellIs" priority="244" operator="equal" aboveAverage="0" equalAverage="0" bottom="0" percent="0" rank="0" text="" dxfId="242">
      <formula>"CW 2130-R11"</formula>
    </cfRule>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321">
    <cfRule type="cellIs" priority="247" operator="equal" aboveAverage="0" equalAverage="0" bottom="0" percent="0" rank="0" text="" dxfId="245">
      <formula>"CW 2130-R11"</formula>
    </cfRule>
    <cfRule type="cellIs" priority="248" operator="equal" aboveAverage="0" equalAverage="0" bottom="0" percent="0" rank="0" text="" dxfId="246">
      <formula>"CW 3120-R2"</formula>
    </cfRule>
    <cfRule type="cellIs" priority="249" operator="equal" aboveAverage="0" equalAverage="0" bottom="0" percent="0" rank="0" text="" dxfId="247">
      <formula>"CW 3240-R7"</formula>
    </cfRule>
  </conditionalFormatting>
  <conditionalFormatting sqref="D322">
    <cfRule type="cellIs" priority="250" operator="equal" aboveAverage="0" equalAverage="0" bottom="0" percent="0" rank="0" text="" dxfId="248">
      <formula>"CW 2130-R11"</formula>
    </cfRule>
    <cfRule type="cellIs" priority="251" operator="equal" aboveAverage="0" equalAverage="0" bottom="0" percent="0" rank="0" text="" dxfId="249">
      <formula>"CW 3120-R2"</formula>
    </cfRule>
    <cfRule type="cellIs" priority="252" operator="equal" aboveAverage="0" equalAverage="0" bottom="0" percent="0" rank="0" text="" dxfId="250">
      <formula>"CW 3240-R7"</formula>
    </cfRule>
  </conditionalFormatting>
  <conditionalFormatting sqref="D323">
    <cfRule type="cellIs" priority="253" operator="equal" aboveAverage="0" equalAverage="0" bottom="0" percent="0" rank="0" text="" dxfId="251">
      <formula>"CW 2130-R11"</formula>
    </cfRule>
    <cfRule type="cellIs" priority="254" operator="equal" aboveAverage="0" equalAverage="0" bottom="0" percent="0" rank="0" text="" dxfId="252">
      <formula>"CW 3120-R2"</formula>
    </cfRule>
    <cfRule type="cellIs" priority="255" operator="equal" aboveAverage="0" equalAverage="0" bottom="0" percent="0" rank="0" text="" dxfId="253">
      <formula>"CW 3240-R7"</formula>
    </cfRule>
  </conditionalFormatting>
  <conditionalFormatting sqref="D328:D331">
    <cfRule type="cellIs" priority="256" operator="equal" aboveAverage="0" equalAverage="0" bottom="0" percent="0" rank="0" text="" dxfId="254">
      <formula>"CW 2130-R11"</formula>
    </cfRule>
    <cfRule type="cellIs" priority="257" operator="equal" aboveAverage="0" equalAverage="0" bottom="0" percent="0" rank="0" text="" dxfId="255">
      <formula>"CW 3120-R2"</formula>
    </cfRule>
    <cfRule type="cellIs" priority="258" operator="equal" aboveAverage="0" equalAverage="0" bottom="0" percent="0" rank="0" text="" dxfId="256">
      <formula>"CW 3240-R7"</formula>
    </cfRule>
  </conditionalFormatting>
  <conditionalFormatting sqref="D332">
    <cfRule type="cellIs" priority="259" operator="equal" aboveAverage="0" equalAverage="0" bottom="0" percent="0" rank="0" text="" dxfId="257">
      <formula>"CW 2130-R11"</formula>
    </cfRule>
    <cfRule type="cellIs" priority="260" operator="equal" aboveAverage="0" equalAverage="0" bottom="0" percent="0" rank="0" text="" dxfId="258">
      <formula>"CW 3120-R2"</formula>
    </cfRule>
    <cfRule type="cellIs" priority="261" operator="equal" aboveAverage="0" equalAverage="0" bottom="0" percent="0" rank="0" text="" dxfId="259">
      <formula>"CW 3240-R7"</formula>
    </cfRule>
  </conditionalFormatting>
  <conditionalFormatting sqref="D354:D356">
    <cfRule type="cellIs" priority="262" operator="equal" aboveAverage="0" equalAverage="0" bottom="0" percent="0" rank="0" text="" dxfId="260">
      <formula>"CW 2130-R11"</formula>
    </cfRule>
    <cfRule type="cellIs" priority="263" operator="equal" aboveAverage="0" equalAverage="0" bottom="0" percent="0" rank="0" text="" dxfId="261">
      <formula>"CW 3120-R2"</formula>
    </cfRule>
    <cfRule type="cellIs" priority="264" operator="equal" aboveAverage="0" equalAverage="0" bottom="0" percent="0" rank="0" text="" dxfId="262">
      <formula>"CW 3240-R7"</formula>
    </cfRule>
  </conditionalFormatting>
  <conditionalFormatting sqref="D357:D358">
    <cfRule type="cellIs" priority="265" operator="equal" aboveAverage="0" equalAverage="0" bottom="0" percent="0" rank="0" text="" dxfId="263">
      <formula>"CW 2130-R11"</formula>
    </cfRule>
    <cfRule type="cellIs" priority="266" operator="equal" aboveAverage="0" equalAverage="0" bottom="0" percent="0" rank="0" text="" dxfId="264">
      <formula>"CW 3120-R2"</formula>
    </cfRule>
    <cfRule type="cellIs" priority="267" operator="equal" aboveAverage="0" equalAverage="0" bottom="0" percent="0" rank="0" text="" dxfId="265">
      <formula>"CW 3240-R7"</formula>
    </cfRule>
  </conditionalFormatting>
  <conditionalFormatting sqref="D359">
    <cfRule type="cellIs" priority="268" operator="equal" aboveAverage="0" equalAverage="0" bottom="0" percent="0" rank="0" text="" dxfId="266">
      <formula>"CW 2130-R11"</formula>
    </cfRule>
    <cfRule type="cellIs" priority="269" operator="equal" aboveAverage="0" equalAverage="0" bottom="0" percent="0" rank="0" text="" dxfId="267">
      <formula>"CW 3120-R2"</formula>
    </cfRule>
    <cfRule type="cellIs" priority="270" operator="equal" aboveAverage="0" equalAverage="0" bottom="0" percent="0" rank="0" text="" dxfId="268">
      <formula>"CW 3240-R7"</formula>
    </cfRule>
  </conditionalFormatting>
  <conditionalFormatting sqref="D360">
    <cfRule type="cellIs" priority="271" operator="equal" aboveAverage="0" equalAverage="0" bottom="0" percent="0" rank="0" text="" dxfId="269">
      <formula>"CW 2130-R11"</formula>
    </cfRule>
    <cfRule type="cellIs" priority="272" operator="equal" aboveAverage="0" equalAverage="0" bottom="0" percent="0" rank="0" text="" dxfId="270">
      <formula>"CW 3120-R2"</formula>
    </cfRule>
    <cfRule type="cellIs" priority="273" operator="equal" aboveAverage="0" equalAverage="0" bottom="0" percent="0" rank="0" text="" dxfId="271">
      <formula>"CW 3240-R7"</formula>
    </cfRule>
  </conditionalFormatting>
  <conditionalFormatting sqref="D361">
    <cfRule type="cellIs" priority="274" operator="equal" aboveAverage="0" equalAverage="0" bottom="0" percent="0" rank="0" text="" dxfId="272">
      <formula>"CW 2130-R11"</formula>
    </cfRule>
    <cfRule type="cellIs" priority="275" operator="equal" aboveAverage="0" equalAverage="0" bottom="0" percent="0" rank="0" text="" dxfId="273">
      <formula>"CW 3120-R2"</formula>
    </cfRule>
    <cfRule type="cellIs" priority="276" operator="equal" aboveAverage="0" equalAverage="0" bottom="0" percent="0" rank="0" text="" dxfId="274">
      <formula>"CW 3240-R7"</formula>
    </cfRule>
  </conditionalFormatting>
  <conditionalFormatting sqref="D369">
    <cfRule type="cellIs" priority="277" operator="equal" aboveAverage="0" equalAverage="0" bottom="0" percent="0" rank="0" text="" dxfId="275">
      <formula>"CW 2130-R11"</formula>
    </cfRule>
    <cfRule type="cellIs" priority="278" operator="equal" aboveAverage="0" equalAverage="0" bottom="0" percent="0" rank="0" text="" dxfId="276">
      <formula>"CW 3120-R2"</formula>
    </cfRule>
    <cfRule type="cellIs" priority="279" operator="equal" aboveAverage="0" equalAverage="0" bottom="0" percent="0" rank="0" text="" dxfId="277">
      <formula>"CW 3240-R7"</formula>
    </cfRule>
  </conditionalFormatting>
  <conditionalFormatting sqref="D373">
    <cfRule type="cellIs" priority="280" operator="equal" aboveAverage="0" equalAverage="0" bottom="0" percent="0" rank="0" text="" dxfId="278">
      <formula>"CW 3120-R2"</formula>
    </cfRule>
    <cfRule type="cellIs" priority="281" operator="equal" aboveAverage="0" equalAverage="0" bottom="0" percent="0" rank="0" text="" dxfId="279">
      <formula>"CW 3240-R7"</formula>
    </cfRule>
  </conditionalFormatting>
  <conditionalFormatting sqref="D462:D464 D374">
    <cfRule type="cellIs" priority="282" operator="equal" aboveAverage="0" equalAverage="0" bottom="0" percent="0" rank="0" text="" dxfId="280">
      <formula>"CW 3120-R2"</formula>
    </cfRule>
    <cfRule type="cellIs" priority="283" operator="equal" aboveAverage="0" equalAverage="0" bottom="0" percent="0" rank="0" text="" dxfId="281">
      <formula>"CW 3240-R7"</formula>
    </cfRule>
  </conditionalFormatting>
  <conditionalFormatting sqref="D466">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380">
    <cfRule type="cellIs" priority="286" operator="equal" aboveAverage="0" equalAverage="0" bottom="0" percent="0" rank="0" text="" dxfId="284">
      <formula>"CW 3120-R2"</formula>
    </cfRule>
    <cfRule type="cellIs" priority="287" operator="equal" aboveAverage="0" equalAverage="0" bottom="0" percent="0" rank="0" text="" dxfId="285">
      <formula>"CW 3240-R7"</formula>
    </cfRule>
  </conditionalFormatting>
  <conditionalFormatting sqref="D381">
    <cfRule type="cellIs" priority="288" operator="equal" aboveAverage="0" equalAverage="0" bottom="0" percent="0" rank="0" text="" dxfId="286">
      <formula>"CW 2130-R11"</formula>
    </cfRule>
    <cfRule type="cellIs" priority="289" operator="equal" aboveAverage="0" equalAverage="0" bottom="0" percent="0" rank="0" text="" dxfId="287">
      <formula>"CW 3240-R7"</formula>
    </cfRule>
  </conditionalFormatting>
  <conditionalFormatting sqref="D383">
    <cfRule type="cellIs" priority="290" operator="equal" aboveAverage="0" equalAverage="0" bottom="0" percent="0" rank="0" text="" dxfId="288">
      <formula>"CW 2130-R11"</formula>
    </cfRule>
    <cfRule type="cellIs" priority="291" operator="equal" aboveAverage="0" equalAverage="0" bottom="0" percent="0" rank="0" text="" dxfId="289">
      <formula>"CW 3120-R2"</formula>
    </cfRule>
    <cfRule type="cellIs" priority="292" operator="equal" aboveAverage="0" equalAverage="0" bottom="0" percent="0" rank="0" text="" dxfId="290">
      <formula>"CW 3240-R7"</formula>
    </cfRule>
  </conditionalFormatting>
  <conditionalFormatting sqref="D74">
    <cfRule type="cellIs" priority="293" operator="equal" aboveAverage="0" equalAverage="0" bottom="0" percent="0" rank="0" text="" dxfId="291">
      <formula>"CW 2130-R11"</formula>
    </cfRule>
    <cfRule type="cellIs" priority="294" operator="equal" aboveAverage="0" equalAverage="0" bottom="0" percent="0" rank="0" text="" dxfId="292">
      <formula>"CW 3120-R2"</formula>
    </cfRule>
    <cfRule type="cellIs" priority="295" operator="equal" aboveAverage="0" equalAverage="0" bottom="0" percent="0" rank="0" text="" dxfId="293">
      <formula>"CW 3240-R7"</formula>
    </cfRule>
  </conditionalFormatting>
  <conditionalFormatting sqref="D224">
    <cfRule type="cellIs" priority="296" operator="equal" aboveAverage="0" equalAverage="0" bottom="0" percent="0" rank="0" text="" dxfId="294">
      <formula>"CW 2130-R11"</formula>
    </cfRule>
    <cfRule type="cellIs" priority="297" operator="equal" aboveAverage="0" equalAverage="0" bottom="0" percent="0" rank="0" text="" dxfId="295">
      <formula>"CW 3120-R2"</formula>
    </cfRule>
    <cfRule type="cellIs" priority="298" operator="equal" aboveAverage="0" equalAverage="0" bottom="0" percent="0" rank="0" text="" dxfId="296">
      <formula>"CW 3240-R7"</formula>
    </cfRule>
  </conditionalFormatting>
  <conditionalFormatting sqref="D48">
    <cfRule type="cellIs" priority="299" operator="equal" aboveAverage="0" equalAverage="0" bottom="0" percent="0" rank="0" text="" dxfId="297">
      <formula>"CW 2130-R11"</formula>
    </cfRule>
    <cfRule type="cellIs" priority="300" operator="equal" aboveAverage="0" equalAverage="0" bottom="0" percent="0" rank="0" text="" dxfId="298">
      <formula>"CW 3120-R2"</formula>
    </cfRule>
    <cfRule type="cellIs" priority="301" operator="equal" aboveAverage="0" equalAverage="0" bottom="0" percent="0" rank="0" text="" dxfId="299">
      <formula>"CW 3240-R7"</formula>
    </cfRule>
  </conditionalFormatting>
  <conditionalFormatting sqref="D86">
    <cfRule type="cellIs" priority="302" operator="equal" aboveAverage="0" equalAverage="0" bottom="0" percent="0" rank="0" text="" dxfId="300">
      <formula>"CW 2130-R11"</formula>
    </cfRule>
    <cfRule type="cellIs" priority="303" operator="equal" aboveAverage="0" equalAverage="0" bottom="0" percent="0" rank="0" text="" dxfId="301">
      <formula>"CW 3120-R2"</formula>
    </cfRule>
    <cfRule type="cellIs" priority="304" operator="equal" aboveAverage="0" equalAverage="0" bottom="0" percent="0" rank="0" text="" dxfId="302">
      <formula>"CW 3240-R7"</formula>
    </cfRule>
  </conditionalFormatting>
  <conditionalFormatting sqref="D102">
    <cfRule type="cellIs" priority="305" operator="equal" aboveAverage="0" equalAverage="0" bottom="0" percent="0" rank="0" text="" dxfId="303">
      <formula>"CW 2130-R11"</formula>
    </cfRule>
    <cfRule type="cellIs" priority="306" operator="equal" aboveAverage="0" equalAverage="0" bottom="0" percent="0" rank="0" text="" dxfId="304">
      <formula>"CW 3120-R2"</formula>
    </cfRule>
    <cfRule type="cellIs" priority="307" operator="equal" aboveAverage="0" equalAverage="0" bottom="0" percent="0" rank="0" text="" dxfId="305">
      <formula>"CW 3240-R7"</formula>
    </cfRule>
  </conditionalFormatting>
  <conditionalFormatting sqref="D101">
    <cfRule type="cellIs" priority="308" operator="equal" aboveAverage="0" equalAverage="0" bottom="0" percent="0" rank="0" text="" dxfId="306">
      <formula>"CW 2130-R11"</formula>
    </cfRule>
    <cfRule type="cellIs" priority="309" operator="equal" aboveAverage="0" equalAverage="0" bottom="0" percent="0" rank="0" text="" dxfId="307">
      <formula>"CW 3120-R2"</formula>
    </cfRule>
    <cfRule type="cellIs" priority="310" operator="equal" aboveAverage="0" equalAverage="0" bottom="0" percent="0" rank="0" text="" dxfId="308">
      <formula>"CW 3240-R7"</formula>
    </cfRule>
  </conditionalFormatting>
  <conditionalFormatting sqref="D294">
    <cfRule type="cellIs" priority="311" operator="equal" aboveAverage="0" equalAverage="0" bottom="0" percent="0" rank="0" text="" dxfId="309">
      <formula>"CW 2130-R11"</formula>
    </cfRule>
    <cfRule type="cellIs" priority="312" operator="equal" aboveAverage="0" equalAverage="0" bottom="0" percent="0" rank="0" text="" dxfId="310">
      <formula>"CW 3120-R2"</formula>
    </cfRule>
    <cfRule type="cellIs" priority="313" operator="equal" aboveAverage="0" equalAverage="0" bottom="0" percent="0" rank="0" text="" dxfId="311">
      <formula>"CW 3240-R7"</formula>
    </cfRule>
  </conditionalFormatting>
  <conditionalFormatting sqref="D304">
    <cfRule type="cellIs" priority="314" operator="equal" aboveAverage="0" equalAverage="0" bottom="0" percent="0" rank="0" text="" dxfId="312">
      <formula>"CW 2130-R11"</formula>
    </cfRule>
    <cfRule type="cellIs" priority="315" operator="equal" aboveAverage="0" equalAverage="0" bottom="0" percent="0" rank="0" text="" dxfId="313">
      <formula>"CW 3120-R2"</formula>
    </cfRule>
    <cfRule type="cellIs" priority="316" operator="equal" aboveAverage="0" equalAverage="0" bottom="0" percent="0" rank="0" text="" dxfId="314">
      <formula>"CW 3240-R7"</formula>
    </cfRule>
  </conditionalFormatting>
  <conditionalFormatting sqref="D230">
    <cfRule type="cellIs" priority="317" operator="equal" aboveAverage="0" equalAverage="0" bottom="0" percent="0" rank="0" text="" dxfId="315">
      <formula>"CW 2130-R11"</formula>
    </cfRule>
    <cfRule type="cellIs" priority="318" operator="equal" aboveAverage="0" equalAverage="0" bottom="0" percent="0" rank="0" text="" dxfId="316">
      <formula>"CW 3120-R2"</formula>
    </cfRule>
    <cfRule type="cellIs" priority="319" operator="equal" aboveAverage="0" equalAverage="0" bottom="0" percent="0" rank="0" text="" dxfId="317">
      <formula>"CW 3240-R7"</formula>
    </cfRule>
  </conditionalFormatting>
  <conditionalFormatting sqref="D242">
    <cfRule type="cellIs" priority="320" operator="equal" aboveAverage="0" equalAverage="0" bottom="0" percent="0" rank="0" text="" dxfId="318">
      <formula>"CW 2130-R11"</formula>
    </cfRule>
    <cfRule type="cellIs" priority="321" operator="equal" aboveAverage="0" equalAverage="0" bottom="0" percent="0" rank="0" text="" dxfId="319">
      <formula>"CW 3120-R2"</formula>
    </cfRule>
    <cfRule type="cellIs" priority="322" operator="equal" aboveAverage="0" equalAverage="0" bottom="0" percent="0" rank="0" text="" dxfId="320">
      <formula>"CW 3240-R7"</formula>
    </cfRule>
  </conditionalFormatting>
  <conditionalFormatting sqref="D236">
    <cfRule type="cellIs" priority="323" operator="equal" aboveAverage="0" equalAverage="0" bottom="0" percent="0" rank="0" text="" dxfId="321">
      <formula>"CW 2130-R11"</formula>
    </cfRule>
    <cfRule type="cellIs" priority="324" operator="equal" aboveAverage="0" equalAverage="0" bottom="0" percent="0" rank="0" text="" dxfId="322">
      <formula>"CW 3120-R2"</formula>
    </cfRule>
    <cfRule type="cellIs" priority="325" operator="equal" aboveAverage="0" equalAverage="0" bottom="0" percent="0" rank="0" text="" dxfId="323">
      <formula>"CW 3240-R7"</formula>
    </cfRule>
  </conditionalFormatting>
  <conditionalFormatting sqref="D251">
    <cfRule type="cellIs" priority="326" operator="equal" aboveAverage="0" equalAverage="0" bottom="0" percent="0" rank="0" text="" dxfId="324">
      <formula>"CW 2130-R11"</formula>
    </cfRule>
    <cfRule type="cellIs" priority="327" operator="equal" aboveAverage="0" equalAverage="0" bottom="0" percent="0" rank="0" text="" dxfId="325">
      <formula>"CW 3120-R2"</formula>
    </cfRule>
    <cfRule type="cellIs" priority="328" operator="equal" aboveAverage="0" equalAverage="0" bottom="0" percent="0" rank="0" text="" dxfId="326">
      <formula>"CW 3240-R7"</formula>
    </cfRule>
  </conditionalFormatting>
  <conditionalFormatting sqref="D252">
    <cfRule type="cellIs" priority="329" operator="equal" aboveAverage="0" equalAverage="0" bottom="0" percent="0" rank="0" text="" dxfId="327">
      <formula>"CW 2130-R11"</formula>
    </cfRule>
    <cfRule type="cellIs" priority="330" operator="equal" aboveAverage="0" equalAverage="0" bottom="0" percent="0" rank="0" text="" dxfId="328">
      <formula>"CW 3120-R2"</formula>
    </cfRule>
    <cfRule type="cellIs" priority="331" operator="equal" aboveAverage="0" equalAverage="0" bottom="0" percent="0" rank="0" text="" dxfId="329">
      <formula>"CW 3240-R7"</formula>
    </cfRule>
  </conditionalFormatting>
  <conditionalFormatting sqref="D247">
    <cfRule type="cellIs" priority="332" operator="equal" aboveAverage="0" equalAverage="0" bottom="0" percent="0" rank="0" text="" dxfId="330">
      <formula>"CW 2130-R11"</formula>
    </cfRule>
    <cfRule type="cellIs" priority="333" operator="equal" aboveAverage="0" equalAverage="0" bottom="0" percent="0" rank="0" text="" dxfId="331">
      <formula>"CW 3120-R2"</formula>
    </cfRule>
    <cfRule type="cellIs" priority="334" operator="equal" aboveAverage="0" equalAverage="0" bottom="0" percent="0" rank="0" text="" dxfId="332">
      <formula>"CW 3240-R7"</formula>
    </cfRule>
  </conditionalFormatting>
  <conditionalFormatting sqref="D349">
    <cfRule type="cellIs" priority="335" operator="equal" aboveAverage="0" equalAverage="0" bottom="0" percent="0" rank="0" text="" dxfId="333">
      <formula>"CW 2130-R11"</formula>
    </cfRule>
    <cfRule type="cellIs" priority="336" operator="equal" aboveAverage="0" equalAverage="0" bottom="0" percent="0" rank="0" text="" dxfId="334">
      <formula>"CW 3120-R2"</formula>
    </cfRule>
    <cfRule type="cellIs" priority="337" operator="equal" aboveAverage="0" equalAverage="0" bottom="0" percent="0" rank="0" text="" dxfId="335">
      <formula>"CW 3240-R7"</formula>
    </cfRule>
  </conditionalFormatting>
  <conditionalFormatting sqref="D122">
    <cfRule type="cellIs" priority="338" operator="equal" aboveAverage="0" equalAverage="0" bottom="0" percent="0" rank="0" text="" dxfId="336">
      <formula>"CW 3120-R2"</formula>
    </cfRule>
    <cfRule type="cellIs" priority="339" operator="equal" aboveAverage="0" equalAverage="0" bottom="0" percent="0" rank="0" text="" dxfId="337">
      <formula>"CW 3240-R7"</formula>
    </cfRule>
  </conditionalFormatting>
  <conditionalFormatting sqref="D408:D410">
    <cfRule type="cellIs" priority="340" operator="equal" aboveAverage="0" equalAverage="0" bottom="0" percent="0" rank="0" text="" dxfId="338">
      <formula>"CW 3120-R2"</formula>
    </cfRule>
    <cfRule type="cellIs" priority="341" operator="equal" aboveAverage="0" equalAverage="0" bottom="0" percent="0" rank="0" text="" dxfId="339">
      <formula>"CW 3240-R7"</formula>
    </cfRule>
  </conditionalFormatting>
  <conditionalFormatting sqref="D400">
    <cfRule type="cellIs" priority="342" operator="equal" aboveAverage="0" equalAverage="0" bottom="0" percent="0" rank="0" text="" dxfId="340">
      <formula>"CW 3120-R2"</formula>
    </cfRule>
    <cfRule type="cellIs" priority="343" operator="equal" aboveAverage="0" equalAverage="0" bottom="0" percent="0" rank="0" text="" dxfId="341">
      <formula>"CW 3240-R7"</formula>
    </cfRule>
  </conditionalFormatting>
  <conditionalFormatting sqref="D415">
    <cfRule type="cellIs" priority="344" operator="equal" aboveAverage="0" equalAverage="0" bottom="0" percent="0" rank="0" text="" dxfId="342">
      <formula>"CW 3120-R2"</formula>
    </cfRule>
    <cfRule type="cellIs" priority="345" operator="equal" aboveAverage="0" equalAverage="0" bottom="0" percent="0" rank="0" text="" dxfId="343">
      <formula>"CW 3240-R7"</formula>
    </cfRule>
  </conditionalFormatting>
  <conditionalFormatting sqref="D439">
    <cfRule type="cellIs" priority="346" operator="equal" aboveAverage="0" equalAverage="0" bottom="0" percent="0" rank="0" text="" dxfId="344">
      <formula>"CW 3120-R2"</formula>
    </cfRule>
    <cfRule type="cellIs" priority="347" operator="equal" aboveAverage="0" equalAverage="0" bottom="0" percent="0" rank="0" text="" dxfId="345">
      <formula>"CW 3240-R7"</formula>
    </cfRule>
  </conditionalFormatting>
  <conditionalFormatting sqref="D435:D437">
    <cfRule type="cellIs" priority="348" operator="equal" aboveAverage="0" equalAverage="0" bottom="0" percent="0" rank="0" text="" dxfId="346">
      <formula>"CW 3120-R2"</formula>
    </cfRule>
    <cfRule type="cellIs" priority="349" operator="equal" aboveAverage="0" equalAverage="0" bottom="0" percent="0" rank="0" text="" dxfId="347">
      <formula>"CW 3240-R7"</formula>
    </cfRule>
  </conditionalFormatting>
  <conditionalFormatting sqref="D432:D434">
    <cfRule type="cellIs" priority="350" operator="equal" aboveAverage="0" equalAverage="0" bottom="0" percent="0" rank="0" text="" dxfId="348">
      <formula>"CW 3120-R2"</formula>
    </cfRule>
    <cfRule type="cellIs" priority="351" operator="equal" aboveAverage="0" equalAverage="0" bottom="0" percent="0" rank="0" text="" dxfId="349">
      <formula>"CW 3240-R7"</formula>
    </cfRule>
  </conditionalFormatting>
  <conditionalFormatting sqref="D445">
    <cfRule type="cellIs" priority="352" operator="equal" aboveAverage="0" equalAverage="0" bottom="0" percent="0" rank="0" text="" dxfId="350">
      <formula>"CW 3120-R2"</formula>
    </cfRule>
    <cfRule type="cellIs" priority="353" operator="equal" aboveAverage="0" equalAverage="0" bottom="0" percent="0" rank="0" text="" dxfId="351">
      <formula>"CW 3240-R7"</formula>
    </cfRule>
  </conditionalFormatting>
  <conditionalFormatting sqref="D450:D452">
    <cfRule type="cellIs" priority="354" operator="equal" aboveAverage="0" equalAverage="0" bottom="0" percent="0" rank="0" text="" dxfId="352">
      <formula>"CW 3120-R2"</formula>
    </cfRule>
    <cfRule type="cellIs" priority="355" operator="equal" aboveAverage="0" equalAverage="0" bottom="0" percent="0" rank="0" text="" dxfId="353">
      <formula>"CW 3240-R7"</formula>
    </cfRule>
  </conditionalFormatting>
  <conditionalFormatting sqref="D441:D443">
    <cfRule type="cellIs" priority="356" operator="equal" aboveAverage="0" equalAverage="0" bottom="0" percent="0" rank="0" text="" dxfId="354">
      <formula>"CW 3120-R2"</formula>
    </cfRule>
    <cfRule type="cellIs" priority="357" operator="equal" aboveAverage="0" equalAverage="0" bottom="0" percent="0" rank="0" text="" dxfId="355">
      <formula>"CW 3240-R7"</formula>
    </cfRule>
  </conditionalFormatting>
  <conditionalFormatting sqref="D454">
    <cfRule type="cellIs" priority="358" operator="equal" aboveAverage="0" equalAverage="0" bottom="0" percent="0" rank="0" text="" dxfId="356">
      <formula>"CW 3120-R2"</formula>
    </cfRule>
    <cfRule type="cellIs" priority="359" operator="equal" aboveAverage="0" equalAverage="0" bottom="0" percent="0" rank="0" text="" dxfId="357">
      <formula>"CW 3240-R7"</formula>
    </cfRule>
  </conditionalFormatting>
  <conditionalFormatting sqref="D447:D449">
    <cfRule type="cellIs" priority="360" operator="equal" aboveAverage="0" equalAverage="0" bottom="0" percent="0" rank="0" text="" dxfId="358">
      <formula>"CW 3120-R2"</formula>
    </cfRule>
    <cfRule type="cellIs" priority="361" operator="equal" aboveAverage="0" equalAverage="0" bottom="0" percent="0" rank="0" text="" dxfId="359">
      <formula>"CW 3240-R7"</formula>
    </cfRule>
  </conditionalFormatting>
  <conditionalFormatting sqref="D140">
    <cfRule type="cellIs" priority="362" operator="equal" aboveAverage="0" equalAverage="0" bottom="0" percent="0" rank="0" text="" dxfId="360">
      <formula>"CW 2130-R11"</formula>
    </cfRule>
    <cfRule type="cellIs" priority="363" operator="equal" aboveAverage="0" equalAverage="0" bottom="0" percent="0" rank="0" text="" dxfId="361">
      <formula>"CW 3120-R2"</formula>
    </cfRule>
    <cfRule type="cellIs" priority="364" operator="equal" aboveAverage="0" equalAverage="0" bottom="0" percent="0" rank="0" text="" dxfId="362">
      <formula>"CW 3240-R7"</formula>
    </cfRule>
  </conditionalFormatting>
  <conditionalFormatting sqref="D296">
    <cfRule type="cellIs" priority="365" operator="equal" aboveAverage="0" equalAverage="0" bottom="0" percent="0" rank="0" text="" dxfId="363">
      <formula>"CW 2130-R11"</formula>
    </cfRule>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76">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77">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226">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conditionalFormatting sqref="D227">
    <cfRule type="cellIs" priority="377" operator="equal" aboveAverage="0" equalAverage="0" bottom="0" percent="0" rank="0" text="" dxfId="375">
      <formula>"CW 2130-R11"</formula>
    </cfRule>
    <cfRule type="cellIs" priority="378" operator="equal" aboveAverage="0" equalAverage="0" bottom="0" percent="0" rank="0" text="" dxfId="376">
      <formula>"CW 3120-R2"</formula>
    </cfRule>
    <cfRule type="cellIs" priority="379" operator="equal" aboveAverage="0" equalAverage="0" bottom="0" percent="0" rank="0" text="" dxfId="377">
      <formula>"CW 3240-R7"</formula>
    </cfRule>
  </conditionalFormatting>
  <conditionalFormatting sqref="D311">
    <cfRule type="cellIs" priority="380" operator="equal" aboveAverage="0" equalAverage="0" bottom="0" percent="0" rank="0" text="" dxfId="378">
      <formula>"CW 2130-R11"</formula>
    </cfRule>
    <cfRule type="cellIs" priority="381" operator="equal" aboveAverage="0" equalAverage="0" bottom="0" percent="0" rank="0" text="" dxfId="379">
      <formula>"CW 3120-R2"</formula>
    </cfRule>
    <cfRule type="cellIs" priority="382" operator="equal" aboveAverage="0" equalAverage="0" bottom="0" percent="0" rank="0" text="" dxfId="380">
      <formula>"CW 3240-R7"</formula>
    </cfRule>
  </conditionalFormatting>
  <conditionalFormatting sqref="D149">
    <cfRule type="cellIs" priority="383" operator="equal" aboveAverage="0" equalAverage="0" bottom="0" percent="0" rank="0" text="" dxfId="381">
      <formula>"CW 2130-R11"</formula>
    </cfRule>
    <cfRule type="cellIs" priority="384" operator="equal" aboveAverage="0" equalAverage="0" bottom="0" percent="0" rank="0" text="" dxfId="382">
      <formula>"CW 3120-R2"</formula>
    </cfRule>
    <cfRule type="cellIs" priority="385" operator="equal" aboveAverage="0" equalAverage="0" bottom="0" percent="0" rank="0" text="" dxfId="383">
      <formula>"CW 3240-R7"</formula>
    </cfRule>
  </conditionalFormatting>
  <conditionalFormatting sqref="D238">
    <cfRule type="cellIs" priority="386" operator="equal" aboveAverage="0" equalAverage="0" bottom="0" percent="0" rank="0" text="" dxfId="384">
      <formula>"CW 2130-R11"</formula>
    </cfRule>
    <cfRule type="cellIs" priority="387" operator="equal" aboveAverage="0" equalAverage="0" bottom="0" percent="0" rank="0" text="" dxfId="385">
      <formula>"CW 3120-R2"</formula>
    </cfRule>
    <cfRule type="cellIs" priority="388" operator="equal" aboveAverage="0" equalAverage="0" bottom="0" percent="0" rank="0" text="" dxfId="386">
      <formula>"CW 3240-R7"</formula>
    </cfRule>
  </conditionalFormatting>
  <conditionalFormatting sqref="D240">
    <cfRule type="cellIs" priority="389" operator="equal" aboveAverage="0" equalAverage="0" bottom="0" percent="0" rank="0" text="" dxfId="387">
      <formula>"CW 2130-R11"</formula>
    </cfRule>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241">
    <cfRule type="cellIs" priority="392" operator="equal" aboveAverage="0" equalAverage="0" bottom="0" percent="0" rank="0" text="" dxfId="390">
      <formula>"CW 2130-R11"</formula>
    </cfRule>
    <cfRule type="cellIs" priority="393" operator="equal" aboveAverage="0" equalAverage="0" bottom="0" percent="0" rank="0" text="" dxfId="391">
      <formula>"CW 3120-R2"</formula>
    </cfRule>
    <cfRule type="cellIs" priority="394" operator="equal" aboveAverage="0" equalAverage="0" bottom="0" percent="0" rank="0" text="" dxfId="392">
      <formula>"CW 3240-R7"</formula>
    </cfRule>
  </conditionalFormatting>
  <conditionalFormatting sqref="D93 D95">
    <cfRule type="cellIs" priority="395" operator="equal" aboveAverage="0" equalAverage="0" bottom="0" percent="0" rank="0" text="" dxfId="393">
      <formula>"CW 2130-R11"</formula>
    </cfRule>
    <cfRule type="cellIs" priority="396" operator="equal" aboveAverage="0" equalAverage="0" bottom="0" percent="0" rank="0" text="" dxfId="394">
      <formula>"CW 3120-R2"</formula>
    </cfRule>
    <cfRule type="cellIs" priority="397" operator="equal" aboveAverage="0" equalAverage="0" bottom="0" percent="0" rank="0" text="" dxfId="395">
      <formula>"CW 3240-R7"</formula>
    </cfRule>
  </conditionalFormatting>
  <conditionalFormatting sqref="D92">
    <cfRule type="cellIs" priority="398" operator="equal" aboveAverage="0" equalAverage="0" bottom="0" percent="0" rank="0" text="" dxfId="396">
      <formula>"CW 2130-R11"</formula>
    </cfRule>
    <cfRule type="cellIs" priority="399" operator="equal" aboveAverage="0" equalAverage="0" bottom="0" percent="0" rank="0" text="" dxfId="397">
      <formula>"CW 3120-R2"</formula>
    </cfRule>
    <cfRule type="cellIs" priority="400" operator="equal" aboveAverage="0" equalAverage="0" bottom="0" percent="0" rank="0" text="" dxfId="398">
      <formula>"CW 3240-R7"</formula>
    </cfRule>
  </conditionalFormatting>
  <conditionalFormatting sqref="D89">
    <cfRule type="cellIs" priority="401" operator="equal" aboveAverage="0" equalAverage="0" bottom="0" percent="0" rank="0" text="" dxfId="399">
      <formula>"CW 2130-R11"</formula>
    </cfRule>
    <cfRule type="cellIs" priority="402" operator="equal" aboveAverage="0" equalAverage="0" bottom="0" percent="0" rank="0" text="" dxfId="400">
      <formula>"CW 3120-R2"</formula>
    </cfRule>
    <cfRule type="cellIs" priority="403" operator="equal" aboveAverage="0" equalAverage="0" bottom="0" percent="0" rank="0" text="" dxfId="401">
      <formula>"CW 3240-R7"</formula>
    </cfRule>
  </conditionalFormatting>
  <conditionalFormatting sqref="D90">
    <cfRule type="cellIs" priority="404" operator="equal" aboveAverage="0" equalAverage="0" bottom="0" percent="0" rank="0" text="" dxfId="402">
      <formula>"CW 2130-R11"</formula>
    </cfRule>
    <cfRule type="cellIs" priority="405" operator="equal" aboveAverage="0" equalAverage="0" bottom="0" percent="0" rank="0" text="" dxfId="403">
      <formula>"CW 3120-R2"</formula>
    </cfRule>
    <cfRule type="cellIs" priority="406" operator="equal" aboveAverage="0" equalAverage="0" bottom="0" percent="0" rank="0" text="" dxfId="404">
      <formula>"CW 3240-R7"</formula>
    </cfRule>
  </conditionalFormatting>
  <conditionalFormatting sqref="D91">
    <cfRule type="cellIs" priority="407" operator="equal" aboveAverage="0" equalAverage="0" bottom="0" percent="0" rank="0" text="" dxfId="405">
      <formula>"CW 2130-R11"</formula>
    </cfRule>
    <cfRule type="cellIs" priority="408" operator="equal" aboveAverage="0" equalAverage="0" bottom="0" percent="0" rank="0" text="" dxfId="406">
      <formula>"CW 3120-R2"</formula>
    </cfRule>
    <cfRule type="cellIs" priority="409" operator="equal" aboveAverage="0" equalAverage="0" bottom="0" percent="0" rank="0" text="" dxfId="407">
      <formula>"CW 3240-R7"</formula>
    </cfRule>
  </conditionalFormatting>
  <conditionalFormatting sqref="D65">
    <cfRule type="cellIs" priority="410" operator="equal" aboveAverage="0" equalAverage="0" bottom="0" percent="0" rank="0" text="" dxfId="408">
      <formula>"CW 2130-R11"</formula>
    </cfRule>
    <cfRule type="cellIs" priority="411" operator="equal" aboveAverage="0" equalAverage="0" bottom="0" percent="0" rank="0" text="" dxfId="409">
      <formula>"CW 3120-R2"</formula>
    </cfRule>
    <cfRule type="cellIs" priority="412" operator="equal" aboveAverage="0" equalAverage="0" bottom="0" percent="0" rank="0" text="" dxfId="410">
      <formula>"CW 3240-R7"</formula>
    </cfRule>
  </conditionalFormatting>
  <conditionalFormatting sqref="D215">
    <cfRule type="cellIs" priority="413" operator="equal" aboveAverage="0" equalAverage="0" bottom="0" percent="0" rank="0" text="" dxfId="411">
      <formula>"CW 2130-R11"</formula>
    </cfRule>
    <cfRule type="cellIs" priority="414" operator="equal" aboveAverage="0" equalAverage="0" bottom="0" percent="0" rank="0" text="" dxfId="412">
      <formula>"CW 3120-R2"</formula>
    </cfRule>
    <cfRule type="cellIs" priority="415" operator="equal" aboveAverage="0" equalAverage="0" bottom="0" percent="0" rank="0" text="" dxfId="413">
      <formula>"CW 3240-R7"</formula>
    </cfRule>
  </conditionalFormatting>
  <conditionalFormatting sqref="D353">
    <cfRule type="cellIs" priority="416" operator="equal" aboveAverage="0" equalAverage="0" bottom="0" percent="0" rank="0" text="" dxfId="414">
      <formula>"CW 2130-R11"</formula>
    </cfRule>
    <cfRule type="cellIs" priority="417" operator="equal" aboveAverage="0" equalAverage="0" bottom="0" percent="0" rank="0" text="" dxfId="415">
      <formula>"CW 3120-R2"</formula>
    </cfRule>
    <cfRule type="cellIs" priority="418" operator="equal" aboveAverage="0" equalAverage="0" bottom="0" percent="0" rank="0" text="" dxfId="416">
      <formula>"CW 3240-R7"</formula>
    </cfRule>
  </conditionalFormatting>
  <conditionalFormatting sqref="D297">
    <cfRule type="cellIs" priority="419" operator="equal" aboveAverage="0" equalAverage="0" bottom="0" percent="0" rank="0" text="" dxfId="417">
      <formula>"CW 2130-R11"</formula>
    </cfRule>
    <cfRule type="cellIs" priority="420" operator="equal" aboveAverage="0" equalAverage="0" bottom="0" percent="0" rank="0" text="" dxfId="418">
      <formula>"CW 3120-R2"</formula>
    </cfRule>
    <cfRule type="cellIs" priority="421" operator="equal" aboveAverage="0" equalAverage="0" bottom="0" percent="0" rank="0" text="" dxfId="419">
      <formula>"CW 3240-R7"</formula>
    </cfRule>
  </conditionalFormatting>
  <conditionalFormatting sqref="D298">
    <cfRule type="cellIs" priority="422" operator="equal" aboveAverage="0" equalAverage="0" bottom="0" percent="0" rank="0" text="" dxfId="420">
      <formula>"CW 2130-R11"</formula>
    </cfRule>
    <cfRule type="cellIs" priority="423" operator="equal" aboveAverage="0" equalAverage="0" bottom="0" percent="0" rank="0" text="" dxfId="421">
      <formula>"CW 3120-R2"</formula>
    </cfRule>
    <cfRule type="cellIs" priority="424" operator="equal" aboveAverage="0" equalAverage="0" bottom="0" percent="0" rank="0" text="" dxfId="422">
      <formula>"CW 3240-R7"</formula>
    </cfRule>
  </conditionalFormatting>
  <conditionalFormatting sqref="D300">
    <cfRule type="cellIs" priority="425" operator="equal" aboveAverage="0" equalAverage="0" bottom="0" percent="0" rank="0" text="" dxfId="423">
      <formula>"CW 2130-R11"</formula>
    </cfRule>
    <cfRule type="cellIs" priority="426" operator="equal" aboveAverage="0" equalAverage="0" bottom="0" percent="0" rank="0" text="" dxfId="424">
      <formula>"CW 3120-R2"</formula>
    </cfRule>
    <cfRule type="cellIs" priority="427" operator="equal" aboveAverage="0" equalAverage="0" bottom="0" percent="0" rank="0" text="" dxfId="425">
      <formula>"CW 3240-R7"</formula>
    </cfRule>
  </conditionalFormatting>
  <conditionalFormatting sqref="D301">
    <cfRule type="cellIs" priority="428" operator="equal" aboveAverage="0" equalAverage="0" bottom="0" percent="0" rank="0" text="" dxfId="426">
      <formula>"CW 2130-R11"</formula>
    </cfRule>
    <cfRule type="cellIs" priority="429" operator="equal" aboveAverage="0" equalAverage="0" bottom="0" percent="0" rank="0" text="" dxfId="427">
      <formula>"CW 3120-R2"</formula>
    </cfRule>
    <cfRule type="cellIs" priority="430" operator="equal" aboveAverage="0" equalAverage="0" bottom="0" percent="0" rank="0" text="" dxfId="428">
      <formula>"CW 3240-R7"</formula>
    </cfRule>
  </conditionalFormatting>
  <conditionalFormatting sqref="D141">
    <cfRule type="cellIs" priority="431" operator="equal" aboveAverage="0" equalAverage="0" bottom="0" percent="0" rank="0" text="" dxfId="429">
      <formula>"CW 2130-R11"</formula>
    </cfRule>
    <cfRule type="cellIs" priority="432" operator="equal" aboveAverage="0" equalAverage="0" bottom="0" percent="0" rank="0" text="" dxfId="430">
      <formula>"CW 3120-R2"</formula>
    </cfRule>
    <cfRule type="cellIs" priority="433" operator="equal" aboveAverage="0" equalAverage="0" bottom="0" percent="0" rank="0" text="" dxfId="431">
      <formula>"CW 3240-R7"</formula>
    </cfRule>
  </conditionalFormatting>
  <conditionalFormatting sqref="D142">
    <cfRule type="cellIs" priority="434" operator="equal" aboveAverage="0" equalAverage="0" bottom="0" percent="0" rank="0" text="" dxfId="432">
      <formula>"CW 2130-R11"</formula>
    </cfRule>
    <cfRule type="cellIs" priority="435" operator="equal" aboveAverage="0" equalAverage="0" bottom="0" percent="0" rank="0" text="" dxfId="433">
      <formula>"CW 3120-R2"</formula>
    </cfRule>
    <cfRule type="cellIs" priority="436" operator="equal" aboveAverage="0" equalAverage="0" bottom="0" percent="0" rank="0" text="" dxfId="434">
      <formula>"CW 3240-R7"</formula>
    </cfRule>
  </conditionalFormatting>
  <conditionalFormatting sqref="D145">
    <cfRule type="cellIs" priority="437" operator="equal" aboveAverage="0" equalAverage="0" bottom="0" percent="0" rank="0" text="" dxfId="435">
      <formula>"CW 2130-R11"</formula>
    </cfRule>
    <cfRule type="cellIs" priority="438" operator="equal" aboveAverage="0" equalAverage="0" bottom="0" percent="0" rank="0" text="" dxfId="436">
      <formula>"CW 3120-R2"</formula>
    </cfRule>
    <cfRule type="cellIs" priority="439" operator="equal" aboveAverage="0" equalAverage="0" bottom="0" percent="0" rank="0" text="" dxfId="437">
      <formula>"CW 3240-R7"</formula>
    </cfRule>
  </conditionalFormatting>
  <conditionalFormatting sqref="D146">
    <cfRule type="cellIs" priority="440" operator="equal" aboveAverage="0" equalAverage="0" bottom="0" percent="0" rank="0" text="" dxfId="438">
      <formula>"CW 2130-R11"</formula>
    </cfRule>
    <cfRule type="cellIs" priority="441" operator="equal" aboveAverage="0" equalAverage="0" bottom="0" percent="0" rank="0" text="" dxfId="439">
      <formula>"CW 3120-R2"</formula>
    </cfRule>
    <cfRule type="cellIs" priority="442" operator="equal" aboveAverage="0" equalAverage="0" bottom="0" percent="0" rank="0" text="" dxfId="440">
      <formula>"CW 3240-R7"</formula>
    </cfRule>
  </conditionalFormatting>
  <conditionalFormatting sqref="D389">
    <cfRule type="cellIs" priority="443" operator="equal" aboveAverage="0" equalAverage="0" bottom="0" percent="0" rank="0" text="" dxfId="441">
      <formula>"CW 2130-R11"</formula>
    </cfRule>
    <cfRule type="cellIs" priority="444" operator="equal" aboveAverage="0" equalAverage="0" bottom="0" percent="0" rank="0" text="" dxfId="442">
      <formula>"CW 3120-R2"</formula>
    </cfRule>
    <cfRule type="cellIs" priority="445" operator="equal" aboveAverage="0" equalAverage="0" bottom="0" percent="0" rank="0" text="" dxfId="443">
      <formula>"CW 3240-R7"</formula>
    </cfRule>
  </conditionalFormatting>
  <conditionalFormatting sqref="D390">
    <cfRule type="cellIs" priority="446" operator="equal" aboveAverage="0" equalAverage="0" bottom="0" percent="0" rank="0" text="" dxfId="444">
      <formula>"CW 2130-R11"</formula>
    </cfRule>
    <cfRule type="cellIs" priority="447" operator="equal" aboveAverage="0" equalAverage="0" bottom="0" percent="0" rank="0" text="" dxfId="445">
      <formula>"CW 3120-R2"</formula>
    </cfRule>
    <cfRule type="cellIs" priority="448" operator="equal" aboveAverage="0" equalAverage="0" bottom="0" percent="0" rank="0" text="" dxfId="446">
      <formula>"CW 3240-R7"</formula>
    </cfRule>
  </conditionalFormatting>
  <conditionalFormatting sqref="D391">
    <cfRule type="cellIs" priority="449" operator="equal" aboveAverage="0" equalAverage="0" bottom="0" percent="0" rank="0" text="" dxfId="447">
      <formula>"CW 2130-R11"</formula>
    </cfRule>
    <cfRule type="cellIs" priority="450" operator="equal" aboveAverage="0" equalAverage="0" bottom="0" percent="0" rank="0" text="" dxfId="448">
      <formula>"CW 3120-R2"</formula>
    </cfRule>
    <cfRule type="cellIs" priority="451" operator="equal" aboveAverage="0" equalAverage="0" bottom="0" percent="0" rank="0" text="" dxfId="449">
      <formula>"CW 3240-R7"</formula>
    </cfRule>
  </conditionalFormatting>
  <conditionalFormatting sqref="D392">
    <cfRule type="cellIs" priority="452" operator="equal" aboveAverage="0" equalAverage="0" bottom="0" percent="0" rank="0" text="" dxfId="450">
      <formula>"CW 2130-R11"</formula>
    </cfRule>
    <cfRule type="cellIs" priority="453" operator="equal" aboveAverage="0" equalAverage="0" bottom="0" percent="0" rank="0" text="" dxfId="451">
      <formula>"CW 3120-R2"</formula>
    </cfRule>
    <cfRule type="cellIs" priority="454" operator="equal" aboveAverage="0" equalAverage="0" bottom="0" percent="0" rank="0" text="" dxfId="452">
      <formula>"CW 3240-R7"</formula>
    </cfRule>
  </conditionalFormatting>
  <conditionalFormatting sqref="D97">
    <cfRule type="cellIs" priority="455" operator="equal" aboveAverage="0" equalAverage="0" bottom="0" percent="0" rank="0" text="" dxfId="453">
      <formula>"CW 2130-R11"</formula>
    </cfRule>
    <cfRule type="cellIs" priority="456" operator="equal" aboveAverage="0" equalAverage="0" bottom="0" percent="0" rank="0" text="" dxfId="454">
      <formula>"CW 3120-R2"</formula>
    </cfRule>
    <cfRule type="cellIs" priority="457" operator="equal" aboveAverage="0" equalAverage="0" bottom="0" percent="0" rank="0" text="" dxfId="455">
      <formula>"CW 3240-R7"</formula>
    </cfRule>
  </conditionalFormatting>
  <conditionalFormatting sqref="D363">
    <cfRule type="cellIs" priority="458" operator="equal" aboveAverage="0" equalAverage="0" bottom="0" percent="0" rank="0" text="" dxfId="456">
      <formula>"CW 2130-R11"</formula>
    </cfRule>
    <cfRule type="cellIs" priority="459" operator="equal" aboveAverage="0" equalAverage="0" bottom="0" percent="0" rank="0" text="" dxfId="457">
      <formula>"CW 3120-R2"</formula>
    </cfRule>
    <cfRule type="cellIs" priority="460" operator="equal" aboveAverage="0" equalAverage="0" bottom="0" percent="0" rank="0" text="" dxfId="458">
      <formula>"CW 3240-R7"</formula>
    </cfRule>
  </conditionalFormatting>
  <conditionalFormatting sqref="D364">
    <cfRule type="cellIs" priority="461" operator="equal" aboveAverage="0" equalAverage="0" bottom="0" percent="0" rank="0" text="" dxfId="459">
      <formula>"CW 2130-R11"</formula>
    </cfRule>
    <cfRule type="cellIs" priority="462" operator="equal" aboveAverage="0" equalAverage="0" bottom="0" percent="0" rank="0" text="" dxfId="460">
      <formula>"CW 3120-R2"</formula>
    </cfRule>
    <cfRule type="cellIs" priority="463" operator="equal" aboveAverage="0" equalAverage="0" bottom="0" percent="0" rank="0" text="" dxfId="461">
      <formula>"CW 3240-R7"</formula>
    </cfRule>
  </conditionalFormatting>
  <conditionalFormatting sqref="D340:D341">
    <cfRule type="cellIs" priority="464" operator="equal" aboveAverage="0" equalAverage="0" bottom="0" percent="0" rank="0" text="" dxfId="462">
      <formula>"CW 2130-R11"</formula>
    </cfRule>
    <cfRule type="cellIs" priority="465" operator="equal" aboveAverage="0" equalAverage="0" bottom="0" percent="0" rank="0" text="" dxfId="463">
      <formula>"CW 3120-R2"</formula>
    </cfRule>
    <cfRule type="cellIs" priority="466" operator="equal" aboveAverage="0" equalAverage="0" bottom="0" percent="0" rank="0" text="" dxfId="464">
      <formula>"CW 3240-R7"</formula>
    </cfRule>
  </conditionalFormatting>
  <conditionalFormatting sqref="D342">
    <cfRule type="cellIs" priority="467" operator="equal" aboveAverage="0" equalAverage="0" bottom="0" percent="0" rank="0" text="" dxfId="465">
      <formula>"CW 2130-R11"</formula>
    </cfRule>
    <cfRule type="cellIs" priority="468" operator="equal" aboveAverage="0" equalAverage="0" bottom="0" percent="0" rank="0" text="" dxfId="466">
      <formula>"CW 3120-R2"</formula>
    </cfRule>
    <cfRule type="cellIs" priority="469" operator="equal" aboveAverage="0" equalAverage="0" bottom="0" percent="0" rank="0" text="" dxfId="467">
      <formula>"CW 3240-R7"</formula>
    </cfRule>
  </conditionalFormatting>
  <conditionalFormatting sqref="D343">
    <cfRule type="cellIs" priority="470" operator="equal" aboveAverage="0" equalAverage="0" bottom="0" percent="0" rank="0" text="" dxfId="468">
      <formula>"CW 2130-R11"</formula>
    </cfRule>
    <cfRule type="cellIs" priority="471" operator="equal" aboveAverage="0" equalAverage="0" bottom="0" percent="0" rank="0" text="" dxfId="469">
      <formula>"CW 3120-R2"</formula>
    </cfRule>
    <cfRule type="cellIs" priority="472" operator="equal" aboveAverage="0" equalAverage="0" bottom="0" percent="0" rank="0" text="" dxfId="470">
      <formula>"CW 3240-R7"</formula>
    </cfRule>
  </conditionalFormatting>
  <conditionalFormatting sqref="D350:D351">
    <cfRule type="cellIs" priority="473" operator="equal" aboveAverage="0" equalAverage="0" bottom="0" percent="0" rank="0" text="" dxfId="471">
      <formula>"CW 2130-R11"</formula>
    </cfRule>
    <cfRule type="cellIs" priority="474" operator="equal" aboveAverage="0" equalAverage="0" bottom="0" percent="0" rank="0" text="" dxfId="472">
      <formula>"CW 3120-R2"</formula>
    </cfRule>
    <cfRule type="cellIs" priority="475" operator="equal" aboveAverage="0" equalAverage="0" bottom="0" percent="0" rank="0" text="" dxfId="473">
      <formula>"CW 3240-R7"</formula>
    </cfRule>
  </conditionalFormatting>
  <conditionalFormatting sqref="D352">
    <cfRule type="cellIs" priority="476" operator="equal" aboveAverage="0" equalAverage="0" bottom="0" percent="0" rank="0" text="" dxfId="474">
      <formula>"CW 2130-R11"</formula>
    </cfRule>
    <cfRule type="cellIs" priority="477" operator="equal" aboveAverage="0" equalAverage="0" bottom="0" percent="0" rank="0" text="" dxfId="475">
      <formula>"CW 3120-R2"</formula>
    </cfRule>
    <cfRule type="cellIs" priority="478" operator="equal" aboveAverage="0" equalAverage="0" bottom="0" percent="0" rank="0" text="" dxfId="476">
      <formula>"CW 3240-R7"</formula>
    </cfRule>
  </conditionalFormatting>
  <conditionalFormatting sqref="D344:D345">
    <cfRule type="cellIs" priority="479" operator="equal" aboveAverage="0" equalAverage="0" bottom="0" percent="0" rank="0" text="" dxfId="477">
      <formula>"CW 2130-R11"</formula>
    </cfRule>
    <cfRule type="cellIs" priority="480" operator="equal" aboveAverage="0" equalAverage="0" bottom="0" percent="0" rank="0" text="" dxfId="478">
      <formula>"CW 3120-R2"</formula>
    </cfRule>
    <cfRule type="cellIs" priority="481" operator="equal" aboveAverage="0" equalAverage="0" bottom="0" percent="0" rank="0" text="" dxfId="479">
      <formula>"CW 3240-R7"</formula>
    </cfRule>
  </conditionalFormatting>
  <conditionalFormatting sqref="D347">
    <cfRule type="cellIs" priority="482" operator="equal" aboveAverage="0" equalAverage="0" bottom="0" percent="0" rank="0" text="" dxfId="480">
      <formula>"CW 2130-R11"</formula>
    </cfRule>
    <cfRule type="cellIs" priority="483" operator="equal" aboveAverage="0" equalAverage="0" bottom="0" percent="0" rank="0" text="" dxfId="481">
      <formula>"CW 3120-R2"</formula>
    </cfRule>
    <cfRule type="cellIs" priority="484" operator="equal" aboveAverage="0" equalAverage="0" bottom="0" percent="0" rank="0" text="" dxfId="482">
      <formula>"CW 3240-R7"</formula>
    </cfRule>
  </conditionalFormatting>
  <conditionalFormatting sqref="D348">
    <cfRule type="cellIs" priority="485" operator="equal" aboveAverage="0" equalAverage="0" bottom="0" percent="0" rank="0" text="" dxfId="483">
      <formula>"CW 2130-R11"</formula>
    </cfRule>
    <cfRule type="cellIs" priority="486" operator="equal" aboveAverage="0" equalAverage="0" bottom="0" percent="0" rank="0" text="" dxfId="484">
      <formula>"CW 3120-R2"</formula>
    </cfRule>
    <cfRule type="cellIs" priority="487" operator="equal" aboveAverage="0" equalAverage="0" bottom="0" percent="0" rank="0" text="" dxfId="485">
      <formula>"CW 3240-R7"</formula>
    </cfRule>
  </conditionalFormatting>
  <conditionalFormatting sqref="D379">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372">
    <cfRule type="cellIs" priority="490" operator="equal" aboveAverage="0" equalAverage="0" bottom="0" percent="0" rank="0" text="" dxfId="488">
      <formula>"CW 2130-R11"</formula>
    </cfRule>
    <cfRule type="cellIs" priority="491" operator="equal" aboveAverage="0" equalAverage="0" bottom="0" percent="0" rank="0" text="" dxfId="489">
      <formula>"CW 3120-R2"</formula>
    </cfRule>
    <cfRule type="cellIs" priority="492" operator="equal" aboveAverage="0" equalAverage="0" bottom="0" percent="0" rank="0" text="" dxfId="490">
      <formula>"CW 3240-R7"</formula>
    </cfRule>
  </conditionalFormatting>
  <conditionalFormatting sqref="D371">
    <cfRule type="cellIs" priority="493" operator="equal" aboveAverage="0" equalAverage="0" bottom="0" percent="0" rank="0" text="" dxfId="491">
      <formula>"CW 3120-R2"</formula>
    </cfRule>
    <cfRule type="cellIs" priority="494" operator="equal" aboveAverage="0" equalAverage="0" bottom="0" percent="0" rank="0" text="" dxfId="492">
      <formula>"CW 3240-R7"</formula>
    </cfRule>
  </conditionalFormatting>
  <conditionalFormatting sqref="D366">
    <cfRule type="cellIs" priority="495" operator="equal" aboveAverage="0" equalAverage="0" bottom="0" percent="0" rank="0" text="" dxfId="493">
      <formula>"CW 2130-R11"</formula>
    </cfRule>
    <cfRule type="cellIs" priority="496" operator="equal" aboveAverage="0" equalAverage="0" bottom="0" percent="0" rank="0" text="" dxfId="494">
      <formula>"CW 3120-R2"</formula>
    </cfRule>
    <cfRule type="cellIs" priority="497" operator="equal" aboveAverage="0" equalAverage="0" bottom="0" percent="0" rank="0" text="" dxfId="495">
      <formula>"CW 3240-R7"</formula>
    </cfRule>
  </conditionalFormatting>
  <conditionalFormatting sqref="D367">
    <cfRule type="cellIs" priority="498" operator="equal" aboveAverage="0" equalAverage="0" bottom="0" percent="0" rank="0" text="" dxfId="496">
      <formula>"CW 2130-R11"</formula>
    </cfRule>
    <cfRule type="cellIs" priority="499" operator="equal" aboveAverage="0" equalAverage="0" bottom="0" percent="0" rank="0" text="" dxfId="497">
      <formula>"CW 3120-R2"</formula>
    </cfRule>
    <cfRule type="cellIs" priority="500" operator="equal" aboveAverage="0" equalAverage="0" bottom="0" percent="0" rank="0" text="" dxfId="498">
      <formula>"CW 3240-R7"</formula>
    </cfRule>
  </conditionalFormatting>
  <conditionalFormatting sqref="D248">
    <cfRule type="cellIs" priority="501" operator="equal" aboveAverage="0" equalAverage="0" bottom="0" percent="0" rank="0" text="" dxfId="499">
      <formula>"CW 2130-R11"</formula>
    </cfRule>
    <cfRule type="cellIs" priority="502" operator="equal" aboveAverage="0" equalAverage="0" bottom="0" percent="0" rank="0" text="" dxfId="500">
      <formula>"CW 3120-R2"</formula>
    </cfRule>
    <cfRule type="cellIs" priority="503" operator="equal" aboveAverage="0" equalAverage="0" bottom="0" percent="0" rank="0" text="" dxfId="501">
      <formula>"CW 3240-R7"</formula>
    </cfRule>
  </conditionalFormatting>
  <conditionalFormatting sqref="D239">
    <cfRule type="cellIs" priority="504" operator="equal" aboveAverage="0" equalAverage="0" bottom="0" percent="0" rank="0" text="" dxfId="502">
      <formula>"CW 2130-R11"</formula>
    </cfRule>
    <cfRule type="cellIs" priority="505" operator="equal" aboveAverage="0" equalAverage="0" bottom="0" percent="0" rank="0" text="" dxfId="503">
      <formula>"CW 3120-R2"</formula>
    </cfRule>
    <cfRule type="cellIs" priority="506" operator="equal" aboveAverage="0" equalAverage="0" bottom="0" percent="0" rank="0" text="" dxfId="504">
      <formula>"CW 3240-R7"</formula>
    </cfRule>
  </conditionalFormatting>
  <conditionalFormatting sqref="D346">
    <cfRule type="cellIs" priority="507" operator="equal" aboveAverage="0" equalAverage="0" bottom="0" percent="0" rank="0" text="" dxfId="505">
      <formula>"CW 2130-R11"</formula>
    </cfRule>
    <cfRule type="cellIs" priority="508" operator="equal" aboveAverage="0" equalAverage="0" bottom="0" percent="0" rank="0" text="" dxfId="506">
      <formula>"CW 3120-R2"</formula>
    </cfRule>
    <cfRule type="cellIs" priority="509" operator="equal" aboveAverage="0" equalAverage="0" bottom="0" percent="0" rank="0" text="" dxfId="507">
      <formula>"CW 3240-R7"</formula>
    </cfRule>
  </conditionalFormatting>
  <conditionalFormatting sqref="D249">
    <cfRule type="cellIs" priority="510" operator="equal" aboveAverage="0" equalAverage="0" bottom="0" percent="0" rank="0" text="" dxfId="508">
      <formula>"CW 2130-R11"</formula>
    </cfRule>
    <cfRule type="cellIs" priority="511" operator="equal" aboveAverage="0" equalAverage="0" bottom="0" percent="0" rank="0" text="" dxfId="509">
      <formula>"CW 3120-R2"</formula>
    </cfRule>
    <cfRule type="cellIs" priority="512" operator="equal" aboveAverage="0" equalAverage="0" bottom="0" percent="0" rank="0" text="" dxfId="510">
      <formula>"CW 3240-R7"</formula>
    </cfRule>
  </conditionalFormatting>
  <conditionalFormatting sqref="D80">
    <cfRule type="cellIs" priority="513" operator="equal" aboveAverage="0" equalAverage="0" bottom="0" percent="0" rank="0" text="" dxfId="511">
      <formula>"CW 2130-R11"</formula>
    </cfRule>
    <cfRule type="cellIs" priority="514" operator="equal" aboveAverage="0" equalAverage="0" bottom="0" percent="0" rank="0" text="" dxfId="512">
      <formula>"CW 3120-R2"</formula>
    </cfRule>
    <cfRule type="cellIs" priority="515" operator="equal" aboveAverage="0" equalAverage="0" bottom="0" percent="0" rank="0" text="" dxfId="513">
      <formula>"CW 3240-R7"</formula>
    </cfRule>
  </conditionalFormatting>
  <conditionalFormatting sqref="D81">
    <cfRule type="cellIs" priority="516" operator="equal" aboveAverage="0" equalAverage="0" bottom="0" percent="0" rank="0" text="" dxfId="514">
      <formula>"CW 2130-R11"</formula>
    </cfRule>
    <cfRule type="cellIs" priority="517" operator="equal" aboveAverage="0" equalAverage="0" bottom="0" percent="0" rank="0" text="" dxfId="515">
      <formula>"CW 3120-R2"</formula>
    </cfRule>
    <cfRule type="cellIs" priority="518" operator="equal" aboveAverage="0" equalAverage="0" bottom="0" percent="0" rank="0" text="" dxfId="516">
      <formula>"CW 3240-R7"</formula>
    </cfRule>
  </conditionalFormatting>
  <conditionalFormatting sqref="D88">
    <cfRule type="cellIs" priority="519" operator="equal" aboveAverage="0" equalAverage="0" bottom="0" percent="0" rank="0" text="" dxfId="517">
      <formula>"CW 2130-R11"</formula>
    </cfRule>
    <cfRule type="cellIs" priority="520" operator="equal" aboveAverage="0" equalAverage="0" bottom="0" percent="0" rank="0" text="" dxfId="518">
      <formula>"CW 3120-R2"</formula>
    </cfRule>
    <cfRule type="cellIs" priority="521" operator="equal" aboveAverage="0" equalAverage="0" bottom="0" percent="0" rank="0" text="" dxfId="519">
      <formula>"CW 3240-R7"</formula>
    </cfRule>
  </conditionalFormatting>
  <conditionalFormatting sqref="D98">
    <cfRule type="cellIs" priority="522" operator="equal" aboveAverage="0" equalAverage="0" bottom="0" percent="0" rank="0" text="" dxfId="520">
      <formula>"CW 2130-R11"</formula>
    </cfRule>
    <cfRule type="cellIs" priority="523" operator="equal" aboveAverage="0" equalAverage="0" bottom="0" percent="0" rank="0" text="" dxfId="521">
      <formula>"CW 3120-R2"</formula>
    </cfRule>
    <cfRule type="cellIs" priority="524" operator="equal" aboveAverage="0" equalAverage="0" bottom="0" percent="0" rank="0" text="" dxfId="522">
      <formula>"CW 3240-R7"</formula>
    </cfRule>
  </conditionalFormatting>
  <conditionalFormatting sqref="D99">
    <cfRule type="cellIs" priority="525" operator="equal" aboveAverage="0" equalAverage="0" bottom="0" percent="0" rank="0" text="" dxfId="523">
      <formula>"CW 2130-R11"</formula>
    </cfRule>
    <cfRule type="cellIs" priority="526" operator="equal" aboveAverage="0" equalAverage="0" bottom="0" percent="0" rank="0" text="" dxfId="524">
      <formula>"CW 3120-R2"</formula>
    </cfRule>
    <cfRule type="cellIs" priority="527" operator="equal" aboveAverage="0" equalAverage="0" bottom="0" percent="0" rank="0" text="" dxfId="525">
      <formula>"CW 3240-R7"</formula>
    </cfRule>
  </conditionalFormatting>
  <conditionalFormatting sqref="D208">
    <cfRule type="cellIs" priority="528" operator="equal" aboveAverage="0" equalAverage="0" bottom="0" percent="0" rank="0" text="" dxfId="526">
      <formula>"CW 2130-R11"</formula>
    </cfRule>
    <cfRule type="cellIs" priority="529" operator="equal" aboveAverage="0" equalAverage="0" bottom="0" percent="0" rank="0" text="" dxfId="527">
      <formula>"CW 3120-R2"</formula>
    </cfRule>
    <cfRule type="cellIs" priority="530" operator="equal" aboveAverage="0" equalAverage="0" bottom="0" percent="0" rank="0" text="" dxfId="528">
      <formula>"CW 3240-R7"</formula>
    </cfRule>
  </conditionalFormatting>
  <conditionalFormatting sqref="D209:D210">
    <cfRule type="cellIs" priority="531" operator="equal" aboveAverage="0" equalAverage="0" bottom="0" percent="0" rank="0" text="" dxfId="529">
      <formula>"CW 2130-R11"</formula>
    </cfRule>
    <cfRule type="cellIs" priority="532" operator="equal" aboveAverage="0" equalAverage="0" bottom="0" percent="0" rank="0" text="" dxfId="530">
      <formula>"CW 3120-R2"</formula>
    </cfRule>
    <cfRule type="cellIs" priority="533" operator="equal" aboveAverage="0" equalAverage="0" bottom="0" percent="0" rank="0" text="" dxfId="531">
      <formula>"CW 3240-R7"</formula>
    </cfRule>
  </conditionalFormatting>
  <conditionalFormatting sqref="D213:D214">
    <cfRule type="cellIs" priority="534" operator="equal" aboveAverage="0" equalAverage="0" bottom="0" percent="0" rank="0" text="" dxfId="532">
      <formula>"CW 2130-R11"</formula>
    </cfRule>
    <cfRule type="cellIs" priority="535" operator="equal" aboveAverage="0" equalAverage="0" bottom="0" percent="0" rank="0" text="" dxfId="533">
      <formula>"CW 3120-R2"</formula>
    </cfRule>
    <cfRule type="cellIs" priority="536" operator="equal" aboveAverage="0" equalAverage="0" bottom="0" percent="0" rank="0" text="" dxfId="534">
      <formula>"CW 3240-R7"</formula>
    </cfRule>
  </conditionalFormatting>
  <conditionalFormatting sqref="D59">
    <cfRule type="cellIs" priority="537" operator="equal" aboveAverage="0" equalAverage="0" bottom="0" percent="0" rank="0" text="" dxfId="535">
      <formula>"CW 2130-R11"</formula>
    </cfRule>
    <cfRule type="cellIs" priority="538" operator="equal" aboveAverage="0" equalAverage="0" bottom="0" percent="0" rank="0" text="" dxfId="536">
      <formula>"CW 3120-R2"</formula>
    </cfRule>
    <cfRule type="cellIs" priority="539" operator="equal" aboveAverage="0" equalAverage="0" bottom="0" percent="0" rank="0" text="" dxfId="537">
      <formula>"CW 3240-R7"</formula>
    </cfRule>
  </conditionalFormatting>
  <conditionalFormatting sqref="D60:D61">
    <cfRule type="cellIs" priority="540" operator="equal" aboveAverage="0" equalAverage="0" bottom="0" percent="0" rank="0" text="" dxfId="538">
      <formula>"CW 2130-R11"</formula>
    </cfRule>
    <cfRule type="cellIs" priority="541" operator="equal" aboveAverage="0" equalAverage="0" bottom="0" percent="0" rank="0" text="" dxfId="539">
      <formula>"CW 3120-R2"</formula>
    </cfRule>
    <cfRule type="cellIs" priority="542" operator="equal" aboveAverage="0" equalAverage="0" bottom="0" percent="0" rank="0" text="" dxfId="540">
      <formula>"CW 3240-R7"</formula>
    </cfRule>
  </conditionalFormatting>
  <conditionalFormatting sqref="D64">
    <cfRule type="cellIs" priority="543" operator="equal" aboveAverage="0" equalAverage="0" bottom="0" percent="0" rank="0" text="" dxfId="541">
      <formula>"CW 2130-R11"</formula>
    </cfRule>
    <cfRule type="cellIs" priority="544" operator="equal" aboveAverage="0" equalAverage="0" bottom="0" percent="0" rank="0" text="" dxfId="542">
      <formula>"CW 3120-R2"</formula>
    </cfRule>
    <cfRule type="cellIs" priority="545" operator="equal" aboveAverage="0" equalAverage="0" bottom="0" percent="0" rank="0" text="" dxfId="543">
      <formula>"CW 3240-R7"</formula>
    </cfRule>
  </conditionalFormatting>
  <conditionalFormatting sqref="D62:D63">
    <cfRule type="cellIs" priority="546" operator="equal" aboveAverage="0" equalAverage="0" bottom="0" percent="0" rank="0" text="" dxfId="544">
      <formula>"CW 2130-R11"</formula>
    </cfRule>
    <cfRule type="cellIs" priority="547" operator="equal" aboveAverage="0" equalAverage="0" bottom="0" percent="0" rank="0" text="" dxfId="545">
      <formula>"CW 3120-R2"</formula>
    </cfRule>
    <cfRule type="cellIs" priority="548" operator="equal" aboveAverage="0" equalAverage="0" bottom="0" percent="0" rank="0" text="" dxfId="546">
      <formula>"CW 3240-R7"</formula>
    </cfRule>
  </conditionalFormatting>
  <conditionalFormatting sqref="D211">
    <cfRule type="cellIs" priority="549" operator="equal" aboveAverage="0" equalAverage="0" bottom="0" percent="0" rank="0" text="" dxfId="547">
      <formula>"CW 2130-R11"</formula>
    </cfRule>
    <cfRule type="cellIs" priority="550" operator="equal" aboveAverage="0" equalAverage="0" bottom="0" percent="0" rank="0" text="" dxfId="548">
      <formula>"CW 3120-R2"</formula>
    </cfRule>
    <cfRule type="cellIs" priority="551" operator="equal" aboveAverage="0" equalAverage="0" bottom="0" percent="0" rank="0" text="" dxfId="549">
      <formula>"CW 3240-R7"</formula>
    </cfRule>
  </conditionalFormatting>
  <conditionalFormatting sqref="D250">
    <cfRule type="cellIs" priority="552" operator="equal" aboveAverage="0" equalAverage="0" bottom="0" percent="0" rank="0" text="" dxfId="550">
      <formula>"CW 2130-R11"</formula>
    </cfRule>
    <cfRule type="cellIs" priority="553" operator="equal" aboveAverage="0" equalAverage="0" bottom="0" percent="0" rank="0" text="" dxfId="551">
      <formula>"CW 3120-R2"</formula>
    </cfRule>
    <cfRule type="cellIs" priority="554" operator="equal" aboveAverage="0" equalAverage="0" bottom="0" percent="0" rank="0" text="" dxfId="552">
      <formula>"CW 3240-R7"</formula>
    </cfRule>
  </conditionalFormatting>
  <conditionalFormatting sqref="D365">
    <cfRule type="cellIs" priority="555" operator="equal" aboveAverage="0" equalAverage="0" bottom="0" percent="0" rank="0" text="" dxfId="553">
      <formula>"CW 2130-R11"</formula>
    </cfRule>
    <cfRule type="cellIs" priority="556" operator="equal" aboveAverage="0" equalAverage="0" bottom="0" percent="0" rank="0" text="" dxfId="554">
      <formula>"CW 3120-R2"</formula>
    </cfRule>
    <cfRule type="cellIs" priority="557" operator="equal" aboveAverage="0" equalAverage="0" bottom="0" percent="0" rank="0" text="" dxfId="555">
      <formula>"CW 3240-R7"</formula>
    </cfRule>
  </conditionalFormatting>
  <conditionalFormatting sqref="D100">
    <cfRule type="cellIs" priority="558" operator="equal" aboveAverage="0" equalAverage="0" bottom="0" percent="0" rank="0" text="" dxfId="556">
      <formula>"CW 2130-R11"</formula>
    </cfRule>
    <cfRule type="cellIs" priority="559" operator="equal" aboveAverage="0" equalAverage="0" bottom="0" percent="0" rank="0" text="" dxfId="557">
      <formula>"CW 3120-R2"</formula>
    </cfRule>
    <cfRule type="cellIs" priority="560" operator="equal" aboveAverage="0" equalAverage="0" bottom="0" percent="0" rank="0" text="" dxfId="558">
      <formula>"CW 3240-R7"</formula>
    </cfRule>
  </conditionalFormatting>
  <conditionalFormatting sqref="D253">
    <cfRule type="cellIs" priority="561" operator="equal" aboveAverage="0" equalAverage="0" bottom="0" percent="0" rank="0" text="" dxfId="559">
      <formula>"CW 2130-R11"</formula>
    </cfRule>
    <cfRule type="cellIs" priority="562" operator="equal" aboveAverage="0" equalAverage="0" bottom="0" percent="0" rank="0" text="" dxfId="560">
      <formula>"CW 3120-R2"</formula>
    </cfRule>
    <cfRule type="cellIs" priority="563" operator="equal" aboveAverage="0" equalAverage="0" bottom="0" percent="0" rank="0" text="" dxfId="561">
      <formula>"CW 3240-R7"</formula>
    </cfRule>
  </conditionalFormatting>
  <conditionalFormatting sqref="D254">
    <cfRule type="cellIs" priority="564" operator="equal" aboveAverage="0" equalAverage="0" bottom="0" percent="0" rank="0" text="" dxfId="562">
      <formula>"CW 2130-R11"</formula>
    </cfRule>
    <cfRule type="cellIs" priority="565" operator="equal" aboveAverage="0" equalAverage="0" bottom="0" percent="0" rank="0" text="" dxfId="563">
      <formula>"CW 3120-R2"</formula>
    </cfRule>
    <cfRule type="cellIs" priority="566" operator="equal" aboveAverage="0" equalAverage="0" bottom="0" percent="0" rank="0" text="" dxfId="564">
      <formula>"CW 3240-R7"</formula>
    </cfRule>
  </conditionalFormatting>
  <conditionalFormatting sqref="D232">
    <cfRule type="cellIs" priority="567" operator="equal" aboveAverage="0" equalAverage="0" bottom="0" percent="0" rank="0" text="" dxfId="565">
      <formula>"CW 2130-R11"</formula>
    </cfRule>
    <cfRule type="cellIs" priority="568" operator="equal" aboveAverage="0" equalAverage="0" bottom="0" percent="0" rank="0" text="" dxfId="566">
      <formula>"CW 3120-R2"</formula>
    </cfRule>
    <cfRule type="cellIs" priority="569" operator="equal" aboveAverage="0" equalAverage="0" bottom="0" percent="0" rank="0" text="" dxfId="567">
      <formula>"CW 3240-R7"</formula>
    </cfRule>
  </conditionalFormatting>
  <conditionalFormatting sqref="D82">
    <cfRule type="cellIs" priority="570" operator="equal" aboveAverage="0" equalAverage="0" bottom="0" percent="0" rank="0" text="" dxfId="568">
      <formula>"CW 2130-R11"</formula>
    </cfRule>
    <cfRule type="cellIs" priority="571" operator="equal" aboveAverage="0" equalAverage="0" bottom="0" percent="0" rank="0" text="" dxfId="569">
      <formula>"CW 3120-R2"</formula>
    </cfRule>
    <cfRule type="cellIs" priority="572" operator="equal" aboveAverage="0" equalAverage="0" bottom="0" percent="0" rank="0" text="" dxfId="570">
      <formula>"CW 3240-R7"</formula>
    </cfRule>
  </conditionalFormatting>
  <conditionalFormatting sqref="D123">
    <cfRule type="cellIs" priority="573" operator="equal" aboveAverage="0" equalAverage="0" bottom="0" percent="0" rank="0" text="" dxfId="571">
      <formula>"CW 3120-R2"</formula>
    </cfRule>
    <cfRule type="cellIs" priority="574" operator="equal" aboveAverage="0" equalAverage="0" bottom="0" percent="0" rank="0" text="" dxfId="572">
      <formula>"CW 3240-R7"</formula>
    </cfRule>
  </conditionalFormatting>
  <conditionalFormatting sqref="D12">
    <cfRule type="cellIs" priority="575" operator="equal" aboveAverage="0" equalAverage="0" bottom="0" percent="0" rank="0" text="" dxfId="573">
      <formula>"CW 2130-R11"</formula>
    </cfRule>
    <cfRule type="cellIs" priority="576" operator="equal" aboveAverage="0" equalAverage="0" bottom="0" percent="0" rank="0" text="" dxfId="574">
      <formula>"CW 3120-R2"</formula>
    </cfRule>
    <cfRule type="cellIs" priority="577" operator="equal" aboveAverage="0" equalAverage="0" bottom="0" percent="0" rank="0" text="" dxfId="575">
      <formula>"CW 3240-R7"</formula>
    </cfRule>
  </conditionalFormatting>
  <conditionalFormatting sqref="D276">
    <cfRule type="cellIs" priority="578" operator="equal" aboveAverage="0" equalAverage="0" bottom="0" percent="0" rank="0" text="" dxfId="576">
      <formula>"CW 3120-R2"</formula>
    </cfRule>
    <cfRule type="cellIs" priority="579" operator="equal" aboveAverage="0" equalAverage="0" bottom="0" percent="0" rank="0" text="" dxfId="577">
      <formula>"CW 3240-R7"</formula>
    </cfRule>
  </conditionalFormatting>
  <conditionalFormatting sqref="D203">
    <cfRule type="cellIs" priority="580" operator="equal" aboveAverage="0" equalAverage="0" bottom="0" percent="0" rank="0" text="" dxfId="578">
      <formula>"CW 2130-R11"</formula>
    </cfRule>
    <cfRule type="cellIs" priority="581" operator="equal" aboveAverage="0" equalAverage="0" bottom="0" percent="0" rank="0" text="" dxfId="579">
      <formula>"CW 3120-R2"</formula>
    </cfRule>
    <cfRule type="cellIs" priority="582" operator="equal" aboveAverage="0" equalAverage="0" bottom="0" percent="0" rank="0" text="" dxfId="580">
      <formula>"CW 3240-R7"</formula>
    </cfRule>
  </conditionalFormatting>
  <conditionalFormatting sqref="D244">
    <cfRule type="cellIs" priority="583" operator="equal" aboveAverage="0" equalAverage="0" bottom="0" percent="0" rank="0" text="" dxfId="581">
      <formula>"CW 2130-R11"</formula>
    </cfRule>
    <cfRule type="cellIs" priority="584" operator="equal" aboveAverage="0" equalAverage="0" bottom="0" percent="0" rank="0" text="" dxfId="582">
      <formula>"CW 3120-R2"</formula>
    </cfRule>
    <cfRule type="cellIs" priority="585" operator="equal" aboveAverage="0" equalAverage="0" bottom="0" percent="0" rank="0" text="" dxfId="583">
      <formula>"CW 3240-R7"</formula>
    </cfRule>
  </conditionalFormatting>
  <conditionalFormatting sqref="D94">
    <cfRule type="cellIs" priority="586" operator="equal" aboveAverage="0" equalAverage="0" bottom="0" percent="0" rank="0" text="" dxfId="584">
      <formula>"CW 2130-R11"</formula>
    </cfRule>
    <cfRule type="cellIs" priority="587" operator="equal" aboveAverage="0" equalAverage="0" bottom="0" percent="0" rank="0" text="" dxfId="585">
      <formula>"CW 3120-R2"</formula>
    </cfRule>
    <cfRule type="cellIs" priority="588" operator="equal" aboveAverage="0" equalAverage="0" bottom="0" percent="0" rank="0" text="" dxfId="586">
      <formula>"CW 3240-R7"</formula>
    </cfRule>
  </conditionalFormatting>
  <conditionalFormatting sqref="D306">
    <cfRule type="cellIs" priority="589" operator="equal" aboveAverage="0" equalAverage="0" bottom="0" percent="0" rank="0" text="" dxfId="587">
      <formula>"CW 2130-R11"</formula>
    </cfRule>
    <cfRule type="cellIs" priority="590" operator="equal" aboveAverage="0" equalAverage="0" bottom="0" percent="0" rank="0" text="" dxfId="588">
      <formula>"CW 3120-R2"</formula>
    </cfRule>
    <cfRule type="cellIs" priority="591" operator="equal" aboveAverage="0" equalAverage="0" bottom="0" percent="0" rank="0" text="" dxfId="589">
      <formula>"CW 3240-R7"</formula>
    </cfRule>
  </conditionalFormatting>
  <conditionalFormatting sqref="D307">
    <cfRule type="cellIs" priority="592" operator="equal" aboveAverage="0" equalAverage="0" bottom="0" percent="0" rank="0" text="" dxfId="590">
      <formula>"CW 2130-R11"</formula>
    </cfRule>
    <cfRule type="cellIs" priority="593" operator="equal" aboveAverage="0" equalAverage="0" bottom="0" percent="0" rank="0" text="" dxfId="591">
      <formula>"CW 3120-R2"</formula>
    </cfRule>
    <cfRule type="cellIs" priority="594" operator="equal" aboveAverage="0" equalAverage="0" bottom="0" percent="0" rank="0" text="" dxfId="592">
      <formula>"CW 3240-R7"</formula>
    </cfRule>
  </conditionalFormatting>
  <conditionalFormatting sqref="D308">
    <cfRule type="cellIs" priority="595" operator="equal" aboveAverage="0" equalAverage="0" bottom="0" percent="0" rank="0" text="" dxfId="593">
      <formula>"CW 2130-R11"</formula>
    </cfRule>
    <cfRule type="cellIs" priority="596" operator="equal" aboveAverage="0" equalAverage="0" bottom="0" percent="0" rank="0" text="" dxfId="594">
      <formula>"CW 3120-R2"</formula>
    </cfRule>
    <cfRule type="cellIs" priority="597" operator="equal" aboveAverage="0" equalAverage="0" bottom="0" percent="0" rank="0" text="" dxfId="595">
      <formula>"CW 3240-R7"</formula>
    </cfRule>
  </conditionalFormatting>
  <conditionalFormatting sqref="D309">
    <cfRule type="cellIs" priority="598" operator="equal" aboveAverage="0" equalAverage="0" bottom="0" percent="0" rank="0" text="" dxfId="596">
      <formula>"CW 2130-R11"</formula>
    </cfRule>
    <cfRule type="cellIs" priority="599" operator="equal" aboveAverage="0" equalAverage="0" bottom="0" percent="0" rank="0" text="" dxfId="597">
      <formula>"CW 3120-R2"</formula>
    </cfRule>
    <cfRule type="cellIs" priority="600" operator="equal" aboveAverage="0" equalAverage="0" bottom="0" percent="0" rank="0" text="" dxfId="598">
      <formula>"CW 3240-R7"</formula>
    </cfRule>
  </conditionalFormatting>
  <conditionalFormatting sqref="D310">
    <cfRule type="cellIs" priority="601" operator="equal" aboveAverage="0" equalAverage="0" bottom="0" percent="0" rank="0" text="" dxfId="599">
      <formula>"CW 2130-R11"</formula>
    </cfRule>
    <cfRule type="cellIs" priority="602" operator="equal" aboveAverage="0" equalAverage="0" bottom="0" percent="0" rank="0" text="" dxfId="600">
      <formula>"CW 3120-R2"</formula>
    </cfRule>
    <cfRule type="cellIs" priority="603" operator="equal" aboveAverage="0" equalAverage="0" bottom="0" percent="0" rank="0" text="" dxfId="601">
      <formula>"CW 3240-R7"</formula>
    </cfRule>
  </conditionalFormatting>
  <conditionalFormatting sqref="D20">
    <cfRule type="cellIs" priority="604" operator="equal" aboveAverage="0" equalAverage="0" bottom="0" percent="0" rank="0" text="" dxfId="602">
      <formula>"CW 2130-R11"</formula>
    </cfRule>
    <cfRule type="cellIs" priority="605" operator="equal" aboveAverage="0" equalAverage="0" bottom="0" percent="0" rank="0" text="" dxfId="603">
      <formula>"CW 3120-R2"</formula>
    </cfRule>
    <cfRule type="cellIs" priority="606" operator="equal" aboveAverage="0" equalAverage="0" bottom="0" percent="0" rank="0" text="" dxfId="604">
      <formula>"CW 3240-R7"</formula>
    </cfRule>
  </conditionalFormatting>
  <conditionalFormatting sqref="D21">
    <cfRule type="cellIs" priority="607" operator="equal" aboveAverage="0" equalAverage="0" bottom="0" percent="0" rank="0" text="" dxfId="605">
      <formula>"CW 2130-R11"</formula>
    </cfRule>
    <cfRule type="cellIs" priority="608" operator="equal" aboveAverage="0" equalAverage="0" bottom="0" percent="0" rank="0" text="" dxfId="606">
      <formula>"CW 3120-R2"</formula>
    </cfRule>
    <cfRule type="cellIs" priority="609" operator="equal" aboveAverage="0" equalAverage="0" bottom="0" percent="0" rank="0" text="" dxfId="607">
      <formula>"CW 3240-R7"</formula>
    </cfRule>
  </conditionalFormatting>
  <conditionalFormatting sqref="D22">
    <cfRule type="cellIs" priority="610" operator="equal" aboveAverage="0" equalAverage="0" bottom="0" percent="0" rank="0" text="" dxfId="608">
      <formula>"CW 2130-R11"</formula>
    </cfRule>
    <cfRule type="cellIs" priority="611" operator="equal" aboveAverage="0" equalAverage="0" bottom="0" percent="0" rank="0" text="" dxfId="609">
      <formula>"CW 3120-R2"</formula>
    </cfRule>
    <cfRule type="cellIs" priority="612" operator="equal" aboveAverage="0" equalAverage="0" bottom="0" percent="0" rank="0" text="" dxfId="610">
      <formula>"CW 3240-R7"</formula>
    </cfRule>
  </conditionalFormatting>
  <conditionalFormatting sqref="D136">
    <cfRule type="cellIs" priority="613" operator="equal" aboveAverage="0" equalAverage="0" bottom="0" percent="0" rank="0" text="" dxfId="611">
      <formula>"CW 2130-R11"</formula>
    </cfRule>
    <cfRule type="cellIs" priority="614" operator="equal" aboveAverage="0" equalAverage="0" bottom="0" percent="0" rank="0" text="" dxfId="612">
      <formula>"CW 3120-R2"</formula>
    </cfRule>
    <cfRule type="cellIs" priority="615" operator="equal" aboveAverage="0" equalAverage="0" bottom="0" percent="0" rank="0" text="" dxfId="613">
      <formula>"CW 3240-R7"</formula>
    </cfRule>
  </conditionalFormatting>
  <conditionalFormatting sqref="D170:D171 D173">
    <cfRule type="cellIs" priority="616" operator="equal" aboveAverage="0" equalAverage="0" bottom="0" percent="0" rank="0" text="" dxfId="614">
      <formula>"CW 2130-R11"</formula>
    </cfRule>
    <cfRule type="cellIs" priority="617" operator="equal" aboveAverage="0" equalAverage="0" bottom="0" percent="0" rank="0" text="" dxfId="615">
      <formula>"CW 3120-R2"</formula>
    </cfRule>
    <cfRule type="cellIs" priority="618" operator="equal" aboveAverage="0" equalAverage="0" bottom="0" percent="0" rank="0" text="" dxfId="616">
      <formula>"CW 3240-R7"</formula>
    </cfRule>
  </conditionalFormatting>
  <conditionalFormatting sqref="D167">
    <cfRule type="cellIs" priority="619" operator="equal" aboveAverage="0" equalAverage="0" bottom="0" percent="0" rank="0" text="" dxfId="617">
      <formula>"CW 2130-R11"</formula>
    </cfRule>
    <cfRule type="cellIs" priority="620" operator="equal" aboveAverage="0" equalAverage="0" bottom="0" percent="0" rank="0" text="" dxfId="618">
      <formula>"CW 3120-R2"</formula>
    </cfRule>
    <cfRule type="cellIs" priority="621" operator="equal" aboveAverage="0" equalAverage="0" bottom="0" percent="0" rank="0" text="" dxfId="619">
      <formula>"CW 3240-R7"</formula>
    </cfRule>
  </conditionalFormatting>
  <conditionalFormatting sqref="D168">
    <cfRule type="cellIs" priority="622" operator="equal" aboveAverage="0" equalAverage="0" bottom="0" percent="0" rank="0" text="" dxfId="620">
      <formula>"CW 2130-R11"</formula>
    </cfRule>
    <cfRule type="cellIs" priority="623" operator="equal" aboveAverage="0" equalAverage="0" bottom="0" percent="0" rank="0" text="" dxfId="621">
      <formula>"CW 3120-R2"</formula>
    </cfRule>
    <cfRule type="cellIs" priority="624" operator="equal" aboveAverage="0" equalAverage="0" bottom="0" percent="0" rank="0" text="" dxfId="622">
      <formula>"CW 3240-R7"</formula>
    </cfRule>
  </conditionalFormatting>
  <conditionalFormatting sqref="D169">
    <cfRule type="cellIs" priority="625" operator="equal" aboveAverage="0" equalAverage="0" bottom="0" percent="0" rank="0" text="" dxfId="623">
      <formula>"CW 2130-R11"</formula>
    </cfRule>
    <cfRule type="cellIs" priority="626" operator="equal" aboveAverage="0" equalAverage="0" bottom="0" percent="0" rank="0" text="" dxfId="624">
      <formula>"CW 3120-R2"</formula>
    </cfRule>
    <cfRule type="cellIs" priority="627" operator="equal" aboveAverage="0" equalAverage="0" bottom="0" percent="0" rank="0" text="" dxfId="625">
      <formula>"CW 3240-R7"</formula>
    </cfRule>
  </conditionalFormatting>
  <conditionalFormatting sqref="D292">
    <cfRule type="cellIs" priority="628" operator="equal" aboveAverage="0" equalAverage="0" bottom="0" percent="0" rank="0" text="" dxfId="626">
      <formula>"CW 2130-R11"</formula>
    </cfRule>
    <cfRule type="cellIs" priority="629" operator="equal" aboveAverage="0" equalAverage="0" bottom="0" percent="0" rank="0" text="" dxfId="627">
      <formula>"CW 3120-R2"</formula>
    </cfRule>
    <cfRule type="cellIs" priority="630" operator="equal" aboveAverage="0" equalAverage="0" bottom="0" percent="0" rank="0" text="" dxfId="628">
      <formula>"CW 3240-R7"</formula>
    </cfRule>
  </conditionalFormatting>
  <conditionalFormatting sqref="D73">
    <cfRule type="cellIs" priority="631" operator="equal" aboveAverage="0" equalAverage="0" bottom="0" percent="0" rank="0" text="" dxfId="629">
      <formula>"CW 2130-R11"</formula>
    </cfRule>
    <cfRule type="cellIs" priority="632" operator="equal" aboveAverage="0" equalAverage="0" bottom="0" percent="0" rank="0" text="" dxfId="630">
      <formula>"CW 3120-R2"</formula>
    </cfRule>
    <cfRule type="cellIs" priority="633" operator="equal" aboveAverage="0" equalAverage="0" bottom="0" percent="0" rank="0" text="" dxfId="631">
      <formula>"CW 3240-R7"</formula>
    </cfRule>
  </conditionalFormatting>
  <conditionalFormatting sqref="D223">
    <cfRule type="cellIs" priority="634" operator="equal" aboveAverage="0" equalAverage="0" bottom="0" percent="0" rank="0" text="" dxfId="632">
      <formula>"CW 2130-R11"</formula>
    </cfRule>
    <cfRule type="cellIs" priority="635" operator="equal" aboveAverage="0" equalAverage="0" bottom="0" percent="0" rank="0" text="" dxfId="633">
      <formula>"CW 3120-R2"</formula>
    </cfRule>
    <cfRule type="cellIs" priority="636" operator="equal" aboveAverage="0" equalAverage="0" bottom="0" percent="0" rank="0" text="" dxfId="634">
      <formula>"CW 3240-R7"</formula>
    </cfRule>
  </conditionalFormatting>
  <conditionalFormatting sqref="D280">
    <cfRule type="cellIs" priority="637" operator="equal" aboveAverage="0" equalAverage="0" bottom="0" percent="0" rank="0" text="" dxfId="635">
      <formula>"CW 2130-R11"</formula>
    </cfRule>
    <cfRule type="cellIs" priority="638" operator="equal" aboveAverage="0" equalAverage="0" bottom="0" percent="0" rank="0" text="" dxfId="636">
      <formula>"CW 3240-R7"</formula>
    </cfRule>
  </conditionalFormatting>
  <conditionalFormatting sqref="D299">
    <cfRule type="cellIs" priority="639" operator="equal" aboveAverage="0" equalAverage="0" bottom="0" percent="0" rank="0" text="" dxfId="637">
      <formula>"CW 2130-R11"</formula>
    </cfRule>
    <cfRule type="cellIs" priority="640" operator="equal" aboveAverage="0" equalAverage="0" bottom="0" percent="0" rank="0" text="" dxfId="638">
      <formula>"CW 3120-R2"</formula>
    </cfRule>
    <cfRule type="cellIs" priority="641" operator="equal" aboveAverage="0" equalAverage="0" bottom="0" percent="0" rank="0" text="" dxfId="639">
      <formula>"CW 3240-R7"</formula>
    </cfRule>
  </conditionalFormatting>
  <conditionalFormatting sqref="D144">
    <cfRule type="cellIs" priority="642" operator="equal" aboveAverage="0" equalAverage="0" bottom="0" percent="0" rank="0" text="" dxfId="640">
      <formula>"CW 2130-R11"</formula>
    </cfRule>
    <cfRule type="cellIs" priority="643" operator="equal" aboveAverage="0" equalAverage="0" bottom="0" percent="0" rank="0" text="" dxfId="641">
      <formula>"CW 3120-R2"</formula>
    </cfRule>
    <cfRule type="cellIs" priority="644" operator="equal" aboveAverage="0" equalAverage="0" bottom="0" percent="0" rank="0" text="" dxfId="642">
      <formula>"CW 3240-R7"</formula>
    </cfRule>
  </conditionalFormatting>
  <conditionalFormatting sqref="D302">
    <cfRule type="cellIs" priority="645" operator="equal" aboveAverage="0" equalAverage="0" bottom="0" percent="0" rank="0" text="" dxfId="643">
      <formula>"CW 2130-R11"</formula>
    </cfRule>
    <cfRule type="cellIs" priority="646" operator="equal" aboveAverage="0" equalAverage="0" bottom="0" percent="0" rank="0" text="" dxfId="644">
      <formula>"CW 3120-R2"</formula>
    </cfRule>
    <cfRule type="cellIs" priority="647" operator="equal" aboveAverage="0" equalAverage="0" bottom="0" percent="0" rank="0" text="" dxfId="645">
      <formula>"CW 3240-R7"</formula>
    </cfRule>
  </conditionalFormatting>
  <conditionalFormatting sqref="D148">
    <cfRule type="cellIs" priority="648" operator="equal" aboveAverage="0" equalAverage="0" bottom="0" percent="0" rank="0" text="" dxfId="646">
      <formula>"CW 2130-R11"</formula>
    </cfRule>
    <cfRule type="cellIs" priority="649" operator="equal" aboveAverage="0" equalAverage="0" bottom="0" percent="0" rank="0" text="" dxfId="647">
      <formula>"CW 3120-R2"</formula>
    </cfRule>
    <cfRule type="cellIs" priority="650" operator="equal" aboveAverage="0" equalAverage="0" bottom="0" percent="0" rank="0" text="" dxfId="648">
      <formula>"CW 3240-R7"</formula>
    </cfRule>
  </conditionalFormatting>
  <conditionalFormatting sqref="D143">
    <cfRule type="cellIs" priority="651" operator="equal" aboveAverage="0" equalAverage="0" bottom="0" percent="0" rank="0" text="" dxfId="649">
      <formula>"CW 2130-R11"</formula>
    </cfRule>
    <cfRule type="cellIs" priority="652" operator="equal" aboveAverage="0" equalAverage="0" bottom="0" percent="0" rank="0" text="" dxfId="650">
      <formula>"CW 3120-R2"</formula>
    </cfRule>
    <cfRule type="cellIs" priority="653" operator="equal" aboveAverage="0" equalAverage="0" bottom="0" percent="0" rank="0" text="" dxfId="651">
      <formula>"CW 3240-R7"</formula>
    </cfRule>
  </conditionalFormatting>
  <conditionalFormatting sqref="D147">
    <cfRule type="cellIs" priority="654" operator="equal" aboveAverage="0" equalAverage="0" bottom="0" percent="0" rank="0" text="" dxfId="652">
      <formula>"CW 2130-R11"</formula>
    </cfRule>
    <cfRule type="cellIs" priority="655" operator="equal" aboveAverage="0" equalAverage="0" bottom="0" percent="0" rank="0" text="" dxfId="653">
      <formula>"CW 3120-R2"</formula>
    </cfRule>
    <cfRule type="cellIs" priority="656" operator="equal" aboveAverage="0" equalAverage="0" bottom="0" percent="0" rank="0" text="" dxfId="654">
      <formula>"CW 3240-R7"</formula>
    </cfRule>
  </conditionalFormatting>
  <conditionalFormatting sqref="D303">
    <cfRule type="cellIs" priority="657" operator="equal" aboveAverage="0" equalAverage="0" bottom="0" percent="0" rank="0" text="" dxfId="655">
      <formula>"CW 2130-R11"</formula>
    </cfRule>
    <cfRule type="cellIs" priority="658" operator="equal" aboveAverage="0" equalAverage="0" bottom="0" percent="0" rank="0" text="" dxfId="656">
      <formula>"CW 3120-R2"</formula>
    </cfRule>
    <cfRule type="cellIs" priority="659" operator="equal" aboveAverage="0" equalAverage="0" bottom="0" percent="0" rank="0" text="" dxfId="657">
      <formula>"CW 3240-R7"</formula>
    </cfRule>
  </conditionalFormatting>
  <conditionalFormatting sqref="D212">
    <cfRule type="cellIs" priority="660" operator="equal" aboveAverage="0" equalAverage="0" bottom="0" percent="0" rank="0" text="" dxfId="658">
      <formula>"CW 2130-R11"</formula>
    </cfRule>
    <cfRule type="cellIs" priority="661" operator="equal" aboveAverage="0" equalAverage="0" bottom="0" percent="0" rank="0" text="" dxfId="659">
      <formula>"CW 3120-R2"</formula>
    </cfRule>
    <cfRule type="cellIs" priority="662" operator="equal" aboveAverage="0" equalAverage="0" bottom="0" percent="0" rank="0" text="" dxfId="660">
      <formula>"CW 3240-R7"</formula>
    </cfRule>
  </conditionalFormatting>
  <conditionalFormatting sqref="D96">
    <cfRule type="cellIs" priority="663" operator="equal" aboveAverage="0" equalAverage="0" bottom="0" percent="0" rank="0" text="" dxfId="661">
      <formula>"CW 2130-R11"</formula>
    </cfRule>
    <cfRule type="cellIs" priority="664" operator="equal" aboveAverage="0" equalAverage="0" bottom="0" percent="0" rank="0" text="" dxfId="662">
      <formula>"CW 3120-R2"</formula>
    </cfRule>
    <cfRule type="cellIs" priority="665" operator="equal" aboveAverage="0" equalAverage="0" bottom="0" percent="0" rank="0" text="" dxfId="663">
      <formula>"CW 3240-R7"</formula>
    </cfRule>
  </conditionalFormatting>
  <conditionalFormatting sqref="D336">
    <cfRule type="cellIs" priority="666" operator="equal" aboveAverage="0" equalAverage="0" bottom="0" percent="0" rank="0" text="" dxfId="664">
      <formula>"CW 2130-R11"</formula>
    </cfRule>
    <cfRule type="cellIs" priority="667" operator="equal" aboveAverage="0" equalAverage="0" bottom="0" percent="0" rank="0" text="" dxfId="665">
      <formula>"CW 3120-R2"</formula>
    </cfRule>
    <cfRule type="cellIs" priority="668" operator="equal" aboveAverage="0" equalAverage="0" bottom="0" percent="0" rank="0" text="" dxfId="666">
      <formula>"CW 3240-R7"</formula>
    </cfRule>
  </conditionalFormatting>
  <conditionalFormatting sqref="D337:D339">
    <cfRule type="cellIs" priority="669" operator="equal" aboveAverage="0" equalAverage="0" bottom="0" percent="0" rank="0" text="" dxfId="667">
      <formula>"CW 2130-R11"</formula>
    </cfRule>
    <cfRule type="cellIs" priority="670" operator="equal" aboveAverage="0" equalAverage="0" bottom="0" percent="0" rank="0" text="" dxfId="668">
      <formula>"CW 3120-R2"</formula>
    </cfRule>
    <cfRule type="cellIs" priority="671" operator="equal" aboveAverage="0" equalAverage="0" bottom="0" percent="0" rank="0" text="" dxfId="669">
      <formula>"CW 3240-R7"</formula>
    </cfRule>
  </conditionalFormatting>
  <conditionalFormatting sqref="D117:D118">
    <cfRule type="cellIs" priority="672" operator="equal" aboveAverage="0" equalAverage="0" bottom="0" percent="0" rank="0" text="" dxfId="670">
      <formula>"CW 3120-R2"</formula>
    </cfRule>
    <cfRule type="cellIs" priority="673" operator="equal" aboveAverage="0" equalAverage="0" bottom="0" percent="0" rank="0" text="" dxfId="671">
      <formula>"CW 3240-R7"</formula>
    </cfRule>
  </conditionalFormatting>
  <conditionalFormatting sqref="D119">
    <cfRule type="cellIs" priority="674" operator="equal" aboveAverage="0" equalAverage="0" bottom="0" percent="0" rank="0" text="" dxfId="672">
      <formula>"CW 3120-R2"</formula>
    </cfRule>
    <cfRule type="cellIs" priority="675" operator="equal" aboveAverage="0" equalAverage="0" bottom="0" percent="0" rank="0" text="" dxfId="673">
      <formula>"CW 3240-R7"</formula>
    </cfRule>
  </conditionalFormatting>
  <conditionalFormatting sqref="D269:D270">
    <cfRule type="cellIs" priority="676" operator="equal" aboveAverage="0" equalAverage="0" bottom="0" percent="0" rank="0" text="" dxfId="674">
      <formula>"CW 3120-R2"</formula>
    </cfRule>
    <cfRule type="cellIs" priority="677" operator="equal" aboveAverage="0" equalAverage="0" bottom="0" percent="0" rank="0" text="" dxfId="675">
      <formula>"CW 3240-R7"</formula>
    </cfRule>
  </conditionalFormatting>
  <conditionalFormatting sqref="D277">
    <cfRule type="cellIs" priority="678" operator="equal" aboveAverage="0" equalAverage="0" bottom="0" percent="0" rank="0" text="" dxfId="676">
      <formula>"CW 3120-R2"</formula>
    </cfRule>
    <cfRule type="cellIs" priority="679" operator="equal" aboveAverage="0" equalAverage="0" bottom="0" percent="0" rank="0" text="" dxfId="677">
      <formula>"CW 3240-R7"</formula>
    </cfRule>
  </conditionalFormatting>
  <conditionalFormatting sqref="D25">
    <cfRule type="cellIs" priority="680" operator="equal" aboveAverage="0" equalAverage="0" bottom="0" percent="0" rank="0" text="" dxfId="678">
      <formula>"CW 2130-R11"</formula>
    </cfRule>
    <cfRule type="cellIs" priority="681" operator="equal" aboveAverage="0" equalAverage="0" bottom="0" percent="0" rank="0" text="" dxfId="679">
      <formula>"CW 3120-R2"</formula>
    </cfRule>
    <cfRule type="cellIs" priority="682" operator="equal" aboveAverage="0" equalAverage="0" bottom="0" percent="0" rank="0" text="" dxfId="680">
      <formula>"CW 3240-R7"</formula>
    </cfRule>
  </conditionalFormatting>
  <conditionalFormatting sqref="D32">
    <cfRule type="cellIs" priority="683" operator="equal" aboveAverage="0" equalAverage="0" bottom="0" percent="0" rank="0" text="" dxfId="681">
      <formula>"CW 2130-R11"</formula>
    </cfRule>
    <cfRule type="cellIs" priority="684" operator="equal" aboveAverage="0" equalAverage="0" bottom="0" percent="0" rank="0" text="" dxfId="682">
      <formula>"CW 3120-R2"</formula>
    </cfRule>
    <cfRule type="cellIs" priority="685" operator="equal" aboveAverage="0" equalAverage="0" bottom="0" percent="0" rank="0" text="" dxfId="683">
      <formula>"CW 3240-R7"</formula>
    </cfRule>
  </conditionalFormatting>
  <conditionalFormatting sqref="D39">
    <cfRule type="cellIs" priority="686" operator="equal" aboveAverage="0" equalAverage="0" bottom="0" percent="0" rank="0" text="" dxfId="684">
      <formula>"CW 2130-R11"</formula>
    </cfRule>
    <cfRule type="cellIs" priority="687" operator="equal" aboveAverage="0" equalAverage="0" bottom="0" percent="0" rank="0" text="" dxfId="685">
      <formula>"CW 3120-R2"</formula>
    </cfRule>
    <cfRule type="cellIs" priority="688" operator="equal" aboveAverage="0" equalAverage="0" bottom="0" percent="0" rank="0" text="" dxfId="686">
      <formula>"CW 3240-R7"</formula>
    </cfRule>
  </conditionalFormatting>
  <conditionalFormatting sqref="D172">
    <cfRule type="cellIs" priority="689" operator="equal" aboveAverage="0" equalAverage="0" bottom="0" percent="0" rank="0" text="" dxfId="687">
      <formula>"CW 2130-R11"</formula>
    </cfRule>
    <cfRule type="cellIs" priority="690" operator="equal" aboveAverage="0" equalAverage="0" bottom="0" percent="0" rank="0" text="" dxfId="688">
      <formula>"CW 3120-R2"</formula>
    </cfRule>
    <cfRule type="cellIs" priority="691" operator="equal" aboveAverage="0" equalAverage="0" bottom="0" percent="0" rank="0" text="" dxfId="689">
      <formula>"CW 3240-R7"</formula>
    </cfRule>
  </conditionalFormatting>
  <conditionalFormatting sqref="D179">
    <cfRule type="cellIs" priority="692" operator="equal" aboveAverage="0" equalAverage="0" bottom="0" percent="0" rank="0" text="" dxfId="690">
      <formula>"CW 2130-R11"</formula>
    </cfRule>
    <cfRule type="cellIs" priority="693" operator="equal" aboveAverage="0" equalAverage="0" bottom="0" percent="0" rank="0" text="" dxfId="691">
      <formula>"CW 3120-R2"</formula>
    </cfRule>
    <cfRule type="cellIs" priority="694" operator="equal" aboveAverage="0" equalAverage="0" bottom="0" percent="0" rank="0" text="" dxfId="692">
      <formula>"CW 3240-R7"</formula>
    </cfRule>
  </conditionalFormatting>
  <conditionalFormatting sqref="D186">
    <cfRule type="cellIs" priority="695" operator="equal" aboveAverage="0" equalAverage="0" bottom="0" percent="0" rank="0" text="" dxfId="693">
      <formula>"CW 2130-R11"</formula>
    </cfRule>
    <cfRule type="cellIs" priority="696" operator="equal" aboveAverage="0" equalAverage="0" bottom="0" percent="0" rank="0" text="" dxfId="694">
      <formula>"CW 3120-R2"</formula>
    </cfRule>
    <cfRule type="cellIs" priority="697" operator="equal" aboveAverage="0" equalAverage="0" bottom="0" percent="0" rank="0" text="" dxfId="695">
      <formula>"CW 3240-R7"</formula>
    </cfRule>
  </conditionalFormatting>
  <conditionalFormatting sqref="D326">
    <cfRule type="cellIs" priority="698" operator="equal" aboveAverage="0" equalAverage="0" bottom="0" percent="0" rank="0" text="" dxfId="696">
      <formula>"CW 2130-R11"</formula>
    </cfRule>
    <cfRule type="cellIs" priority="699" operator="equal" aboveAverage="0" equalAverage="0" bottom="0" percent="0" rank="0" text="" dxfId="697">
      <formula>"CW 3120-R2"</formula>
    </cfRule>
    <cfRule type="cellIs" priority="700" operator="equal" aboveAverage="0" equalAverage="0" bottom="0" percent="0" rank="0" text="" dxfId="698">
      <formula>"CW 3240-R7"</formula>
    </cfRule>
  </conditionalFormatting>
  <conditionalFormatting sqref="D402:D404">
    <cfRule type="cellIs" priority="701" operator="equal" aboveAverage="0" equalAverage="0" bottom="0" percent="0" rank="0" text="" dxfId="699">
      <formula>"CW 3120-R2"</formula>
    </cfRule>
    <cfRule type="cellIs" priority="702" operator="equal" aboveAverage="0" equalAverage="0" bottom="0" percent="0" rank="0" text="" dxfId="700">
      <formula>"CW 3240-R7"</formula>
    </cfRule>
  </conditionalFormatting>
  <conditionalFormatting sqref="D406">
    <cfRule type="cellIs" priority="703" operator="equal" aboveAverage="0" equalAverage="0" bottom="0" percent="0" rank="0" text="" dxfId="701">
      <formula>"CW 3120-R2"</formula>
    </cfRule>
    <cfRule type="cellIs" priority="704" operator="equal" aboveAverage="0" equalAverage="0" bottom="0" percent="0" rank="0" text="" dxfId="702">
      <formula>"CW 3240-R7"</formula>
    </cfRule>
  </conditionalFormatting>
  <conditionalFormatting sqref="D411:D413">
    <cfRule type="cellIs" priority="705" operator="equal" aboveAverage="0" equalAverage="0" bottom="0" percent="0" rank="0" text="" dxfId="703">
      <formula>"CW 3120-R2"</formula>
    </cfRule>
    <cfRule type="cellIs" priority="706" operator="equal" aboveAverage="0" equalAverage="0" bottom="0" percent="0" rank="0" text="" dxfId="704">
      <formula>"CW 3240-R7"</formula>
    </cfRule>
  </conditionalFormatting>
  <conditionalFormatting sqref="D417:D419">
    <cfRule type="cellIs" priority="707" operator="equal" aboveAverage="0" equalAverage="0" bottom="0" percent="0" rank="0" text="" dxfId="705">
      <formula>"CW 3120-R2"</formula>
    </cfRule>
    <cfRule type="cellIs" priority="708" operator="equal" aboveAverage="0" equalAverage="0" bottom="0" percent="0" rank="0" text="" dxfId="706">
      <formula>"CW 3240-R7"</formula>
    </cfRule>
  </conditionalFormatting>
  <conditionalFormatting sqref="D421">
    <cfRule type="cellIs" priority="709" operator="equal" aboveAverage="0" equalAverage="0" bottom="0" percent="0" rank="0" text="" dxfId="707">
      <formula>"CW 3120-R2"</formula>
    </cfRule>
    <cfRule type="cellIs" priority="710" operator="equal" aboveAverage="0" equalAverage="0" bottom="0" percent="0" rank="0" text="" dxfId="708">
      <formula>"CW 3240-R7"</formula>
    </cfRule>
  </conditionalFormatting>
  <conditionalFormatting sqref="D460">
    <cfRule type="cellIs" priority="711" operator="equal" aboveAverage="0" equalAverage="0" bottom="0" percent="0" rank="0" text="" dxfId="709">
      <formula>"CW 3120-R2"</formula>
    </cfRule>
    <cfRule type="cellIs" priority="712" operator="equal" aboveAverage="0" equalAverage="0" bottom="0" percent="0" rank="0" text="" dxfId="710">
      <formula>"CW 3240-R7"</formula>
    </cfRule>
  </conditionalFormatting>
  <conditionalFormatting sqref="D456:D458">
    <cfRule type="cellIs" priority="713" operator="equal" aboveAverage="0" equalAverage="0" bottom="0" percent="0" rank="0" text="" dxfId="711">
      <formula>"CW 3120-R2"</formula>
    </cfRule>
    <cfRule type="cellIs" priority="714" operator="equal" aboveAverage="0" equalAverage="0" bottom="0" percent="0" rank="0" text="" dxfId="712">
      <formula>"CW 3240-R7"</formula>
    </cfRule>
  </conditionalFormatting>
  <conditionalFormatting sqref="D150">
    <cfRule type="cellIs" priority="715" operator="equal" aboveAverage="0" equalAverage="0" bottom="0" percent="0" rank="0" text="" dxfId="713">
      <formula>"CW 2130-R11"</formula>
    </cfRule>
    <cfRule type="cellIs" priority="716" operator="equal" aboveAverage="0" equalAverage="0" bottom="0" percent="0" rank="0" text="" dxfId="714">
      <formula>"CW 3120-R2"</formula>
    </cfRule>
    <cfRule type="cellIs" priority="717" operator="equal" aboveAverage="0" equalAverage="0" bottom="0" percent="0" rank="0" text="" dxfId="715">
      <formula>"CW 3240-R7"</formula>
    </cfRule>
  </conditionalFormatting>
  <conditionalFormatting sqref="D312">
    <cfRule type="cellIs" priority="718" operator="equal" aboveAverage="0" equalAverage="0" bottom="0" percent="0" rank="0" text="" dxfId="716">
      <formula>"CW 2130-R11"</formula>
    </cfRule>
    <cfRule type="cellIs" priority="719" operator="equal" aboveAverage="0" equalAverage="0" bottom="0" percent="0" rank="0" text="" dxfId="717">
      <formula>"CW 3120-R2"</formula>
    </cfRule>
    <cfRule type="cellIs" priority="720" operator="equal" aboveAverage="0" equalAverage="0" bottom="0" percent="0" rank="0" text="" dxfId="718">
      <formula>"CW 3240-R7"</formula>
    </cfRule>
  </conditionalFormatting>
  <conditionalFormatting sqref="D151">
    <cfRule type="cellIs" priority="721" operator="equal" aboveAverage="0" equalAverage="0" bottom="0" percent="0" rank="0" text="" dxfId="719">
      <formula>"CW 2130-R11"</formula>
    </cfRule>
    <cfRule type="cellIs" priority="722" operator="equal" aboveAverage="0" equalAverage="0" bottom="0" percent="0" rank="0" text="" dxfId="720">
      <formula>"CW 3120-R2"</formula>
    </cfRule>
    <cfRule type="cellIs" priority="723" operator="equal" aboveAverage="0" equalAverage="0" bottom="0" percent="0" rank="0" text="" dxfId="721">
      <formula>"CW 3240-R7"</formula>
    </cfRule>
  </conditionalFormatting>
  <conditionalFormatting sqref="D313">
    <cfRule type="cellIs" priority="724" operator="equal" aboveAverage="0" equalAverage="0" bottom="0" percent="0" rank="0" text="" dxfId="722">
      <formula>"CW 2130-R11"</formula>
    </cfRule>
    <cfRule type="cellIs" priority="725" operator="equal" aboveAverage="0" equalAverage="0" bottom="0" percent="0" rank="0" text="" dxfId="723">
      <formula>"CW 3120-R2"</formula>
    </cfRule>
    <cfRule type="cellIs" priority="726" operator="equal" aboveAverage="0" equalAverage="0" bottom="0" percent="0" rank="0" text="" dxfId="724">
      <formula>"CW 3240-R7"</formula>
    </cfRule>
  </conditionalFormatting>
  <dataValidations count="4">
    <dataValidation allowBlank="true" error="Approx. Quantity  for this Item &#10;must be a whole number. " errorStyle="stop" errorTitle="ENTRY ERROR!" operator="equal" prompt="Enter the Approx. Quantity&#10;" showDropDown="false" showErrorMessage="true" showInputMessage="true" sqref="F8:F9 F11:F16 F19 F21 F23:F26 F28 F30:F33 F35 F37:F42 F44 F46 F48:F50 F53:F55 F57:F58 F61:F65 F68 F70 F72:F75 F77 F80:F84 F86 F88:F97 F99 F101:F102 F104 F118 F121 F123 F136:F138 F142:F144 F146:F151 F155:F156 F158:F163 F166 F168 F170:F173 F175 F177:F180 F182 F184:F189 F191 F193 F195:F198 F201:F204 F206:F207 F210:F215 F218 F220 F222:F225 F227 F230:F234 F236 F238:F247 F249 F251:F254 F256 F270 F276:F277 F280 F292:F294 F298:F299 F301:F313 F318 F320 F322 F324:F329 F331 F333 F335 F338:F339 F341:F343 F345:F348 F351:F353 F356 F358 F360:F361 F364 F366:F367 F369 F372 F379 F390 F392 F400 F406 F415 F421 F430 F439 F445 F454 F460 F466" type="decimal">
      <formula1>IF(F8&gt;=0,ROUND(F8,0),0)</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1:G16 G19 G21 G23:G26 G28 G30:G33 G35 G37:G42 G44 G46 G48:G50 G53:G55 G57:G58 G61:G65 G68 G70 G72:G75 G77 G80:G84 G86 G88:G97 G99 G101:G102 G104 G107 G109:G110 G112:G114 G116 G118 G121:G125 G127 G129:G133 G136:G138 G140 G142:G144 G146:G151 G155:G156 G158:G163 G166 G168 G170:G173 G175 G177:G180 G182 G184:G189 G191 G193 G195:G198 G201:G204 G206:G207 G210:G215 G218 G220 G222:G225 G227 G230:G234 G236 G238:G247 G249 G251:G254 G256 G259 G261:G262 G264:G268 G270 G272 G275:G280 G282 G284:G289 G292:G294 G296 G298:G299 G301:G313 G318 G320 G322 G324:G329 G331 G333 G335 G338:G339 G341:G343 G345:G348 G351:G353 G356 G358 G360:G361 G364 G366:G367 G369 G372:G373 G375:G381 G383 G385:G387 G390 G392 G398 G400 G404 G406 G410 G413 G415 G419 G421 G425 G428 G430 G434 G437 G439 G443 G445 G449 G452 G454 G458 G460 G464 G466" type="decimal">
      <formula1>IF(G8&gt;=0.01,ROUND(G8,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8 G20 G22 G27 G29 G34 G36 G43 G45 G47 G51:G52 G56 G59 G66:G67 G69 G71 G76 G79 G85 G87 G98 G100 G106 G108 G111 G115 G117 G119:G120 G128 G135 G141 G145 G157 G165 G167 G169 G174 G176 G181 G183 G190 G192 G194 G199:G200 G205 G208 G216:G217 G219 G221 G226 G229 G235 G237 G248 G250 G258 G260 G263 G269 G271 G273:G274 G283 G291 G297 G300 G317 G319 G321 G323 G330 G332 G334 G336:G337 G340 G344 G349 G354:G355 G357 G359 G363 G365 G371 G374 G384 G389 G391 G396:G397 G399 G402:G403 G405 G408:G409 G411:G412 G414 G417:G418 G420 G423:G424 G426:G427 G429 G432:G433 G435:G436 G438 G441:G442 G444 G447:G448 G450:G451 G453 G456:G457 G459 G462:G463 G465" type="custom">
      <formula1>"isblank(G3)"</formula1>
      <formula2>0</formula2>
    </dataValidation>
    <dataValidation allowBlank="true" errorStyle="stop" operator="between" showDropDown="false" showErrorMessage="true" showInputMessage="false" sqref="F140 F296" type="none">
      <formula1>0</formula1>
      <formula2>0</formula2>
    </dataValidation>
  </dataValidations>
  <printOptions headings="false" gridLines="false" gridLinesSet="true" horizontalCentered="false" verticalCentered="false"/>
  <pageMargins left="0.5" right="0.5" top="0.75" bottom="0.75" header="0.25" footer="0.25"/>
  <pageSetup paperSize="1" scale="67" fitToWidth="1" fitToHeight="1" pageOrder="downThenOver" orientation="portrait" blackAndWhite="false" draft="false" cellComments="none" horizontalDpi="300" verticalDpi="300" copies="1"/>
  <headerFooter differentFirst="false" differentOddEven="false">
    <oddHeader>&amp;L&amp;10The City of Winnipeg
Bid Opportunity No. 386-2016 Addendum 1
&amp;XTemplate Version: C420160226-RW&amp;R&amp;10Bid Submission
Page &amp;P+3 of 24</oddHeader>
    <oddFooter>&amp;R__________________
Name of Bidder                    </oddFooter>
  </headerFooter>
  <rowBreaks count="16" manualBreakCount="16">
    <brk id="36" man="true" max="16383" min="0"/>
    <brk id="68" man="true" max="16383" min="0"/>
    <brk id="97" man="true" max="16383" min="0"/>
    <brk id="125" man="true" max="16383" min="0"/>
    <brk id="152" man="true" max="16383" min="0"/>
    <brk id="182" man="true" max="16383" min="0"/>
    <brk id="214" man="true" max="16383" min="0"/>
    <brk id="244" man="true" max="16383" min="0"/>
    <brk id="272" man="true" max="16383" min="0"/>
    <brk id="299" man="true" max="16383" min="0"/>
    <brk id="314" man="true" max="16383" min="0"/>
    <brk id="343" man="true" max="16383" min="0"/>
    <brk id="373" man="true" max="16383" min="0"/>
    <brk id="393" man="true" max="16383" min="0"/>
    <brk id="421" man="true" max="16383" min="0"/>
    <brk id="4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ewed by:C.D.H
Date:5/26/2016
File Size:314,880</dc:description>
  <dc:language>en-US</dc:language>
  <cp:lastModifiedBy>Joel Piwniuk</cp:lastModifiedBy>
  <cp:lastPrinted>2016-05-16T20:39:00Z</cp:lastPrinted>
  <dcterms:modified xsi:type="dcterms:W3CDTF">2016-05-26T15: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