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387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42</definedName>
    <definedName function="false" hidden="false" name="XITEMS" vbProcedure="false">'FORM B - PRICES'!$B$6:$IV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9" uniqueCount="623">
  <si>
    <t xml:space="preserve">FORM B (R1)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ROADWORKS: LILY STREET - MARKET AVE TO DISRAELI FWY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9, E30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CW 3110-R19</t>
  </si>
  <si>
    <t xml:space="preserve">A007A</t>
  </si>
  <si>
    <t xml:space="preserve">i)</t>
  </si>
  <si>
    <t xml:space="preserve">50 mm </t>
  </si>
  <si>
    <t xml:space="preserve">tonne</t>
  </si>
  <si>
    <t xml:space="preserve">A010</t>
  </si>
  <si>
    <t xml:space="preserve">A.4</t>
  </si>
  <si>
    <t xml:space="preserve">Supplying and Placing Base Course Material</t>
  </si>
  <si>
    <t xml:space="preserve">A016</t>
  </si>
  <si>
    <t xml:space="preserve">A.5</t>
  </si>
  <si>
    <t xml:space="preserve">Removal of Existing Concrete Bases</t>
  </si>
  <si>
    <t xml:space="preserve">A017</t>
  </si>
  <si>
    <t xml:space="preserve">600 mm Diameter or Less</t>
  </si>
  <si>
    <t xml:space="preserve">each</t>
  </si>
  <si>
    <t xml:space="preserve">A022</t>
  </si>
  <si>
    <t xml:space="preserve">A.6</t>
  </si>
  <si>
    <t xml:space="preserve">Separation Geotextile Fabric</t>
  </si>
  <si>
    <t xml:space="preserve">CW 3130-R4 </t>
  </si>
  <si>
    <t xml:space="preserve">ROADWORKS - RENEWALS</t>
  </si>
  <si>
    <t xml:space="preserve">B001</t>
  </si>
  <si>
    <t xml:space="preserve">A.7</t>
  </si>
  <si>
    <t xml:space="preserve">Pavement Removal</t>
  </si>
  <si>
    <t xml:space="preserve">B002</t>
  </si>
  <si>
    <t xml:space="preserve">Concrete Pavement</t>
  </si>
  <si>
    <t xml:space="preserve">B094</t>
  </si>
  <si>
    <t xml:space="preserve">A.8</t>
  </si>
  <si>
    <t xml:space="preserve">Drilled Dowels</t>
  </si>
  <si>
    <t xml:space="preserve">CW 3230-R8
</t>
  </si>
  <si>
    <t xml:space="preserve">B095</t>
  </si>
  <si>
    <t xml:space="preserve">19.1 mm Diameter</t>
  </si>
  <si>
    <t xml:space="preserve">B097</t>
  </si>
  <si>
    <t xml:space="preserve">A.9</t>
  </si>
  <si>
    <t xml:space="preserve">Drilled Tie Bars</t>
  </si>
  <si>
    <t xml:space="preserve">B098</t>
  </si>
  <si>
    <t xml:space="preserve">20 M Deformed Tie Bar</t>
  </si>
  <si>
    <t xml:space="preserve">B100r</t>
  </si>
  <si>
    <t xml:space="preserve">A.10</t>
  </si>
  <si>
    <t xml:space="preserve">Miscellaneous Concrete Slab Removal</t>
  </si>
  <si>
    <t xml:space="preserve">CW 3235-R9  </t>
  </si>
  <si>
    <t xml:space="preserve">B104r</t>
  </si>
  <si>
    <t xml:space="preserve">100 mm Sidewalk</t>
  </si>
  <si>
    <t xml:space="preserve">B114rl</t>
  </si>
  <si>
    <t xml:space="preserve">A.11</t>
  </si>
  <si>
    <t xml:space="preserve">Miscellaneous Concrete Slab Renewal </t>
  </si>
  <si>
    <t xml:space="preserve">B118rl</t>
  </si>
  <si>
    <t xml:space="preserve">SD-228A</t>
  </si>
  <si>
    <t xml:space="preserve">B119rl</t>
  </si>
  <si>
    <t xml:space="preserve">a)</t>
  </si>
  <si>
    <t xml:space="preserve">Less than 5 sq.m.</t>
  </si>
  <si>
    <t xml:space="preserve">B120rl</t>
  </si>
  <si>
    <t xml:space="preserve">b)</t>
  </si>
  <si>
    <t xml:space="preserve">5 sq.m. to 20 sq.m.</t>
  </si>
  <si>
    <t xml:space="preserve">B126r</t>
  </si>
  <si>
    <t xml:space="preserve">A.12</t>
  </si>
  <si>
    <t xml:space="preserve">Concrete Curb Removal</t>
  </si>
  <si>
    <t xml:space="preserve">CW 3240-R10 </t>
  </si>
  <si>
    <t xml:space="preserve">B127r</t>
  </si>
  <si>
    <t xml:space="preserve">Barrier Integral</t>
  </si>
  <si>
    <t xml:space="preserve">m</t>
  </si>
  <si>
    <t xml:space="preserve">B200</t>
  </si>
  <si>
    <t xml:space="preserve">A.13</t>
  </si>
  <si>
    <t xml:space="preserve">Planing of Pavement</t>
  </si>
  <si>
    <t xml:space="preserve">CW 3450-R6 </t>
  </si>
  <si>
    <t xml:space="preserve">B201</t>
  </si>
  <si>
    <r>
      <rPr>
        <sz val="12"/>
        <color rgb="FF000000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- 50 mm Depth (Asphalt)</t>
    </r>
  </si>
  <si>
    <t xml:space="preserve">B219</t>
  </si>
  <si>
    <t xml:space="preserve">A.14</t>
  </si>
  <si>
    <t xml:space="preserve">Detectable Warning Surface Tiles</t>
  </si>
  <si>
    <t xml:space="preserve">CW 3326-R3</t>
  </si>
  <si>
    <t xml:space="preserve">ROADWORKS - NEW CONSTRUCTION</t>
  </si>
  <si>
    <t xml:space="preserve">C001</t>
  </si>
  <si>
    <t xml:space="preserve">A.15</t>
  </si>
  <si>
    <t xml:space="preserve">Concrete Pavements, Median Slabs, Bull-noses, and Safety Medians</t>
  </si>
  <si>
    <t xml:space="preserve">CW 3310-R17</t>
  </si>
  <si>
    <t xml:space="preserve">C008</t>
  </si>
  <si>
    <t xml:space="preserve">Construction of 200 mm Concrete Pavement (Reinforced) with Concrete Block Outs</t>
  </si>
  <si>
    <t xml:space="preserve">C032</t>
  </si>
  <si>
    <t xml:space="preserve">A.16</t>
  </si>
  <si>
    <t xml:space="preserve">Concrete Curbs, Curb and Gutter, and Splash Strips</t>
  </si>
  <si>
    <t xml:space="preserve">C033</t>
  </si>
  <si>
    <t xml:space="preserve">Construction of  Barrier (150 mm ht, Dowelled)</t>
  </si>
  <si>
    <t xml:space="preserve">SD-205</t>
  </si>
  <si>
    <t xml:space="preserve">C038</t>
  </si>
  <si>
    <t xml:space="preserve">ii)</t>
  </si>
  <si>
    <t xml:space="preserve">Construction of Curb and Gutter (150 mm ht, Barrier, Integral, 600 mm width, 150 mm Plain Concrete Pavement), Slip Form Paving</t>
  </si>
  <si>
    <t xml:space="preserve">SD-200</t>
  </si>
  <si>
    <t xml:space="preserve">iii)</t>
  </si>
  <si>
    <t xml:space="preserve">Construction of Curb and Gutter (150 mm ht, Barrier, Integral, 600 mm width, 150 mm Plain Concrete Pavement)</t>
  </si>
  <si>
    <t xml:space="preserve">C039</t>
  </si>
  <si>
    <t xml:space="preserve">iv)</t>
  </si>
  <si>
    <t xml:space="preserve">Construction of Curb and Gutter (150 mm ht, Modified Barrier, Integral, 600 mm width, 150 mm Plain Concrete Pavement)</t>
  </si>
  <si>
    <t xml:space="preserve">SD-200            SD-203B</t>
  </si>
  <si>
    <t xml:space="preserve">C040</t>
  </si>
  <si>
    <t xml:space="preserve">v)</t>
  </si>
  <si>
    <t xml:space="preserve">Construction of Curb and Gutter (40 mm ht, Lip Curb, Integral, 600 mm width, 150 mm Plain Concrete Pavement)</t>
  </si>
  <si>
    <t xml:space="preserve">SD-200            SD-202B</t>
  </si>
  <si>
    <t xml:space="preserve">C041</t>
  </si>
  <si>
    <t xml:space="preserve">vi)</t>
  </si>
  <si>
    <t xml:space="preserve">Construction of Curb and Gutter (8-12 mm ht, Curb Ramp,  Integral, 600 mm width, 150 mm Plain Concrete Pavement)</t>
  </si>
  <si>
    <t xml:space="preserve">SD-200          SD-229E        </t>
  </si>
  <si>
    <t xml:space="preserve">C051</t>
  </si>
  <si>
    <t xml:space="preserve">A.17</t>
  </si>
  <si>
    <t xml:space="preserve">100 mm Concrete Sidewalk with Concrete Block Outs</t>
  </si>
  <si>
    <t xml:space="preserve">CW 3325-R5  </t>
  </si>
  <si>
    <t xml:space="preserve">C055</t>
  </si>
  <si>
    <t xml:space="preserve">A.18</t>
  </si>
  <si>
    <t xml:space="preserve">Construction of Asphaltic Concrete Pavements </t>
  </si>
  <si>
    <t xml:space="preserve">CW 3410-R11 </t>
  </si>
  <si>
    <t xml:space="preserve">C056</t>
  </si>
  <si>
    <t xml:space="preserve">Main Line Paving</t>
  </si>
  <si>
    <t xml:space="preserve">C058</t>
  </si>
  <si>
    <t xml:space="preserve">Type IA</t>
  </si>
  <si>
    <t xml:space="preserve">C059</t>
  </si>
  <si>
    <t xml:space="preserve">Tie-ins and Approaches</t>
  </si>
  <si>
    <t xml:space="preserve">C060</t>
  </si>
  <si>
    <t xml:space="preserve">C063</t>
  </si>
  <si>
    <t xml:space="preserve">A.19</t>
  </si>
  <si>
    <t xml:space="preserve">Construction of Asphaltic Concrete Base Course (Type III)</t>
  </si>
  <si>
    <t xml:space="preserve">C064</t>
  </si>
  <si>
    <t xml:space="preserve">A.20</t>
  </si>
  <si>
    <t xml:space="preserve">Construction of Asphalt Patches</t>
  </si>
  <si>
    <t xml:space="preserve">JOINT AND CRACK SEALING</t>
  </si>
  <si>
    <t xml:space="preserve">D001</t>
  </si>
  <si>
    <t xml:space="preserve">A.21</t>
  </si>
  <si>
    <t xml:space="preserve">Joint Sealing</t>
  </si>
  <si>
    <t xml:space="preserve">CW 3250-R7</t>
  </si>
  <si>
    <t xml:space="preserve">ASSOCIATED DRAINAGE AND UNDERGROUND WORKS</t>
  </si>
  <si>
    <t xml:space="preserve">E003</t>
  </si>
  <si>
    <t xml:space="preserve">A.22</t>
  </si>
  <si>
    <t xml:space="preserve">Catch Basin c/w Barrier Curb and Gutter Frame and Cover</t>
  </si>
  <si>
    <t xml:space="preserve">CW 2130-R12</t>
  </si>
  <si>
    <t xml:space="preserve">E004</t>
  </si>
  <si>
    <t xml:space="preserve">SD-024, 1200 mm deep</t>
  </si>
  <si>
    <t xml:space="preserve">A.23</t>
  </si>
  <si>
    <t xml:space="preserve">Manhole c/w Standard Frame and Cover</t>
  </si>
  <si>
    <t xml:space="preserve">SD-010, 2000 mm deep</t>
  </si>
  <si>
    <t xml:space="preserve">1200 mm width</t>
  </si>
  <si>
    <t xml:space="preserve">v.m</t>
  </si>
  <si>
    <t xml:space="preserve">E008</t>
  </si>
  <si>
    <t xml:space="preserve">A.24</t>
  </si>
  <si>
    <t xml:space="preserve">Sewer Service</t>
  </si>
  <si>
    <t xml:space="preserve">E009</t>
  </si>
  <si>
    <t xml:space="preserve">350 mm, SDR-35</t>
  </si>
  <si>
    <t xml:space="preserve">E011</t>
  </si>
  <si>
    <t xml:space="preserve">Trenchless Installation, Class B Type 1 Bedding, Class 1 Backfill</t>
  </si>
  <si>
    <t xml:space="preserve">250 mm, SDR-35</t>
  </si>
  <si>
    <t xml:space="preserve">E032</t>
  </si>
  <si>
    <t xml:space="preserve">A.25</t>
  </si>
  <si>
    <t xml:space="preserve">Connecting to Existing Manhole</t>
  </si>
  <si>
    <t xml:space="preserve">E033</t>
  </si>
  <si>
    <t xml:space="preserve">350 mm Catch Basin Lead</t>
  </si>
  <si>
    <t xml:space="preserve">250 mm Catch Basin Lead</t>
  </si>
  <si>
    <t xml:space="preserve">E034</t>
  </si>
  <si>
    <t xml:space="preserve">A.26</t>
  </si>
  <si>
    <t xml:space="preserve">Connecting to Catch Basin</t>
  </si>
  <si>
    <t xml:space="preserve">E035</t>
  </si>
  <si>
    <t xml:space="preserve">250 mm Drainage Connection Pipe</t>
  </si>
  <si>
    <t xml:space="preserve">E012</t>
  </si>
  <si>
    <t xml:space="preserve">Drainage Connection Pipe</t>
  </si>
  <si>
    <t xml:space="preserve">E036</t>
  </si>
  <si>
    <t xml:space="preserve">A.27</t>
  </si>
  <si>
    <t xml:space="preserve">Connecting to Existing Sewer </t>
  </si>
  <si>
    <t xml:space="preserve">E037</t>
  </si>
  <si>
    <t xml:space="preserve">250 mm (Type SDR-35) Connecting Pipe</t>
  </si>
  <si>
    <t xml:space="preserve">E039</t>
  </si>
  <si>
    <t xml:space="preserve">Connecting to 375 mm Sewer</t>
  </si>
  <si>
    <t xml:space="preserve">E040</t>
  </si>
  <si>
    <t xml:space="preserve">Connecting to 450 mm Sewer</t>
  </si>
  <si>
    <t xml:space="preserve">c)</t>
  </si>
  <si>
    <t xml:space="preserve">Connecting to 1500 mm Brick Sewer</t>
  </si>
  <si>
    <t xml:space="preserve">E022A</t>
  </si>
  <si>
    <t xml:space="preserve">A.28</t>
  </si>
  <si>
    <t xml:space="preserve">Sewer Inspection ( following repair)</t>
  </si>
  <si>
    <t xml:space="preserve">CW2145-R3</t>
  </si>
  <si>
    <t xml:space="preserve">E022B</t>
  </si>
  <si>
    <t xml:space="preserve">350 mm, PVC</t>
  </si>
  <si>
    <t xml:space="preserve">E023</t>
  </si>
  <si>
    <t xml:space="preserve">A.29</t>
  </si>
  <si>
    <t xml:space="preserve">Replacing Existing Manhole and Catch Basin 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26</t>
  </si>
  <si>
    <t xml:space="preserve">AP-006 - Standard Grated Cover for Standard Frame</t>
  </si>
  <si>
    <t xml:space="preserve">A.30</t>
  </si>
  <si>
    <t xml:space="preserve">Removal of Existing Curb Inlets</t>
  </si>
  <si>
    <t xml:space="preserve">E046</t>
  </si>
  <si>
    <t xml:space="preserve">A.31</t>
  </si>
  <si>
    <t xml:space="preserve">Removal of Existing Catch Basins</t>
  </si>
  <si>
    <t xml:space="preserve">E050</t>
  </si>
  <si>
    <t xml:space="preserve">A.32</t>
  </si>
  <si>
    <t xml:space="preserve">Abandoning Existing Drainage Inlets</t>
  </si>
  <si>
    <t xml:space="preserve">E051</t>
  </si>
  <si>
    <t xml:space="preserve">A.33</t>
  </si>
  <si>
    <t xml:space="preserve">Installation of Subdrains</t>
  </si>
  <si>
    <t xml:space="preserve">CW 3120-R4</t>
  </si>
  <si>
    <t xml:space="preserve">E072</t>
  </si>
  <si>
    <t xml:space="preserve">A.34</t>
  </si>
  <si>
    <t xml:space="preserve">Watermain and Water Service Insulation</t>
  </si>
  <si>
    <t xml:space="preserve">E33</t>
  </si>
  <si>
    <t xml:space="preserve">E073</t>
  </si>
  <si>
    <t xml:space="preserve">Pipe Under Roadway Excavation (SD-018)</t>
  </si>
  <si>
    <t xml:space="preserve">ADJUSTMENTS</t>
  </si>
  <si>
    <t xml:space="preserve">F001</t>
  </si>
  <si>
    <t xml:space="preserve">A.35</t>
  </si>
  <si>
    <t xml:space="preserve">Adjustment of Catch Basins / Manholes Frames</t>
  </si>
  <si>
    <t xml:space="preserve">CW 3210-R7</t>
  </si>
  <si>
    <t xml:space="preserve">F002</t>
  </si>
  <si>
    <t xml:space="preserve">A.36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A.37</t>
  </si>
  <si>
    <t xml:space="preserve">Lifter Rings</t>
  </si>
  <si>
    <t xml:space="preserve">F004</t>
  </si>
  <si>
    <t xml:space="preserve">38 mm</t>
  </si>
  <si>
    <t xml:space="preserve">F005</t>
  </si>
  <si>
    <t xml:space="preserve">51 mm</t>
  </si>
  <si>
    <t xml:space="preserve">F009</t>
  </si>
  <si>
    <t xml:space="preserve">A.38</t>
  </si>
  <si>
    <t xml:space="preserve">Adjustment of Valve Boxes</t>
  </si>
  <si>
    <t xml:space="preserve">F010</t>
  </si>
  <si>
    <t xml:space="preserve">A.39</t>
  </si>
  <si>
    <t xml:space="preserve">Valve Box Extensions</t>
  </si>
  <si>
    <t xml:space="preserve">Subtotal:</t>
  </si>
  <si>
    <t xml:space="preserve">B</t>
  </si>
  <si>
    <t xml:space="preserve">STREETSCAPING: LILY STREET - MARKET AVE TO DISRAELI FWY</t>
  </si>
  <si>
    <t xml:space="preserve">REMOVALS</t>
  </si>
  <si>
    <t xml:space="preserve">B.1</t>
  </si>
  <si>
    <t xml:space="preserve">Removal &amp; Disposal of Trees</t>
  </si>
  <si>
    <t xml:space="preserve">E26</t>
  </si>
  <si>
    <t xml:space="preserve">EXISTING TREE PROTECTION &amp; PRUNING</t>
  </si>
  <si>
    <t xml:space="preserve">B.2</t>
  </si>
  <si>
    <t xml:space="preserve">Tree Protection, Pruning, Root Pruning &amp; Temporary Root Cover Material</t>
  </si>
  <si>
    <t xml:space="preserve">E2,E15</t>
  </si>
  <si>
    <t xml:space="preserve">TREE VAULTS</t>
  </si>
  <si>
    <t xml:space="preserve">B.3</t>
  </si>
  <si>
    <t xml:space="preserve">Construction of Tree Vaults</t>
  </si>
  <si>
    <t xml:space="preserve">E16</t>
  </si>
  <si>
    <t xml:space="preserve">B.4</t>
  </si>
  <si>
    <t xml:space="preserve">Construction of Tree Vaults over Hydro Duct</t>
  </si>
  <si>
    <t xml:space="preserve">B.5</t>
  </si>
  <si>
    <t xml:space="preserve">Perf. Drainage Pipe </t>
  </si>
  <si>
    <t xml:space="preserve">CONCRETE &amp; ACCESSORIES</t>
  </si>
  <si>
    <t xml:space="preserve">B.6</t>
  </si>
  <si>
    <t xml:space="preserve">Supply and Install CIP Reinforced Concrete Pile for Pedestrian Light (including excavation, anchor rods and conduit for electrical)</t>
  </si>
  <si>
    <t xml:space="preserve">E14</t>
  </si>
  <si>
    <t xml:space="preserve">B.7</t>
  </si>
  <si>
    <t xml:space="preserve">Supply and Install CIP Retaining Wall (incl. Footings, and Base Course)</t>
  </si>
  <si>
    <t xml:space="preserve">B.8</t>
  </si>
  <si>
    <t xml:space="preserve">Precast Concrete Sidewalk Panel</t>
  </si>
  <si>
    <t xml:space="preserve">Type A - Lily</t>
  </si>
  <si>
    <t xml:space="preserve">Type B - Lily</t>
  </si>
  <si>
    <t xml:space="preserve">Type C - James, Rupert, Pacific, Alexander, Galt</t>
  </si>
  <si>
    <t xml:space="preserve">Type D - Alexander</t>
  </si>
  <si>
    <t xml:space="preserve">B.9</t>
  </si>
  <si>
    <t xml:space="preserve">Mortar bed for:</t>
  </si>
  <si>
    <t xml:space="preserve">E17</t>
  </si>
  <si>
    <t xml:space="preserve">Granite Pavers</t>
  </si>
  <si>
    <t xml:space="preserve">Endicott Pavers at Tree Vaults</t>
  </si>
  <si>
    <t xml:space="preserve">UNIT PAVING</t>
  </si>
  <si>
    <t xml:space="preserve">B.10</t>
  </si>
  <si>
    <t xml:space="preserve">300 x 151 x 100 Broadway Paver, Charcoal Colour - museum loading area indicator strips</t>
  </si>
  <si>
    <t xml:space="preserve">B.11</t>
  </si>
  <si>
    <t xml:space="preserve">300 x 151 x 100 Broadway Paver, Mahogony Colour - pedestrian crossings</t>
  </si>
  <si>
    <t xml:space="preserve">B.12</t>
  </si>
  <si>
    <t xml:space="preserve">300 x 151 x 100 Broadway Paver, Antique Brown Colour - museum loading area sidewalk</t>
  </si>
  <si>
    <t xml:space="preserve">B.13</t>
  </si>
  <si>
    <t xml:space="preserve">300 x 151 x 100 Broadway Paver, Buff Colour - Lily Roadway Intersections &amp; Elgin</t>
  </si>
  <si>
    <t xml:space="preserve">B.14</t>
  </si>
  <si>
    <t xml:space="preserve">600 x 300 x 100 Broadway Paver, Buff Colour - Between Roadway Letters</t>
  </si>
  <si>
    <t xml:space="preserve">B.15</t>
  </si>
  <si>
    <t xml:space="preserve">210 x 105 x 60 Holland Paver, Sierra Grey Colour</t>
  </si>
  <si>
    <t xml:space="preserve">B.16</t>
  </si>
  <si>
    <t xml:space="preserve">600 x 300 x 60 Broadway Paver w/letters, Buff Colour</t>
  </si>
  <si>
    <t xml:space="preserve">Supply</t>
  </si>
  <si>
    <t xml:space="preserve">Installation of Letter Pavers</t>
  </si>
  <si>
    <t xml:space="preserve">B.17</t>
  </si>
  <si>
    <t xml:space="preserve">194 x 93 x 57 Endicott Paver, Medium Ironspot #46</t>
  </si>
  <si>
    <t xml:space="preserve">B.18</t>
  </si>
  <si>
    <t xml:space="preserve">194 x 93 x 57 Endicott Paver, Dark Ironspot - indicator strips</t>
  </si>
  <si>
    <t xml:space="preserve">B.19</t>
  </si>
  <si>
    <t xml:space="preserve">Stockpiled Granite Pavers 200 x 100 x 60</t>
  </si>
  <si>
    <t xml:space="preserve">B.20</t>
  </si>
  <si>
    <t xml:space="preserve">Stockpiled Granite Pavers 400 x 150 x 60</t>
  </si>
  <si>
    <t xml:space="preserve">EXTERIOR METAL FABRICATION</t>
  </si>
  <si>
    <t xml:space="preserve">B.21</t>
  </si>
  <si>
    <t xml:space="preserve">Tree Cover: Lily</t>
  </si>
  <si>
    <t xml:space="preserve">E18</t>
  </si>
  <si>
    <t xml:space="preserve">2 Piece Galvanized Steel Plate</t>
  </si>
  <si>
    <t xml:space="preserve">2 Piece Galvanized Steel Plate w/Opening</t>
  </si>
  <si>
    <t xml:space="preserve">B.22</t>
  </si>
  <si>
    <t xml:space="preserve">Tree Cover: James, Rupert, Pacific, Alexander &amp; Galt 2 Piece Galvanized Steel Plate w/Opening</t>
  </si>
  <si>
    <t xml:space="preserve">B.23</t>
  </si>
  <si>
    <t xml:space="preserve">Tripod</t>
  </si>
  <si>
    <t xml:space="preserve">B.24</t>
  </si>
  <si>
    <t xml:space="preserve">Trellis Post W/Horiz. Beam</t>
  </si>
  <si>
    <t xml:space="preserve">B.25</t>
  </si>
  <si>
    <t xml:space="preserve">C-Channel Bollard - In-Ground inc conc. piers</t>
  </si>
  <si>
    <t xml:space="preserve">B.26</t>
  </si>
  <si>
    <t xml:space="preserve">Parking Screen Fence - In-Ground</t>
  </si>
  <si>
    <t xml:space="preserve">B.27</t>
  </si>
  <si>
    <t xml:space="preserve">Museum Anchor Bracket &amp; Silouette</t>
  </si>
  <si>
    <t xml:space="preserve">SITE CARPENTRY</t>
  </si>
  <si>
    <t xml:space="preserve">B.28</t>
  </si>
  <si>
    <t xml:space="preserve">Wood Bench</t>
  </si>
  <si>
    <t xml:space="preserve">E19</t>
  </si>
  <si>
    <t xml:space="preserve">ls</t>
  </si>
  <si>
    <t xml:space="preserve">SITE FURNISHINGS</t>
  </si>
  <si>
    <t xml:space="preserve">B.29</t>
  </si>
  <si>
    <t xml:space="preserve">Greenscreen Panels</t>
  </si>
  <si>
    <t xml:space="preserve">E23</t>
  </si>
  <si>
    <t xml:space="preserve">B.30</t>
  </si>
  <si>
    <t xml:space="preserve">Victor Stanley Inc. Classic Series C-140 Bench with Centre Arm Rest, Black Powdercoated, IPE Hardwood Slats</t>
  </si>
  <si>
    <t xml:space="preserve">B.31</t>
  </si>
  <si>
    <t xml:space="preserve">Dual Stream Waste Receptacle</t>
  </si>
  <si>
    <t xml:space="preserve">B.32</t>
  </si>
  <si>
    <t xml:space="preserve">Hoop Style Bike Racks</t>
  </si>
  <si>
    <t xml:space="preserve">SOFT LANDSCAPE</t>
  </si>
  <si>
    <t xml:space="preserve">B.33</t>
  </si>
  <si>
    <t xml:space="preserve">Planting Medium</t>
  </si>
  <si>
    <t xml:space="preserve">E24</t>
  </si>
  <si>
    <t xml:space="preserve">B.34</t>
  </si>
  <si>
    <t xml:space="preserve">Wood Chip Mulch</t>
  </si>
  <si>
    <t xml:space="preserve">B.35</t>
  </si>
  <si>
    <t xml:space="preserve">Black Granite Mulch</t>
  </si>
  <si>
    <t xml:space="preserve">B.36</t>
  </si>
  <si>
    <t xml:space="preserve">Sodding</t>
  </si>
  <si>
    <t xml:space="preserve">B.37</t>
  </si>
  <si>
    <t xml:space="preserve">Amur Maple</t>
  </si>
  <si>
    <t xml:space="preserve">E25</t>
  </si>
  <si>
    <t xml:space="preserve">B.38</t>
  </si>
  <si>
    <t xml:space="preserve">Fall Gold Black Ash</t>
  </si>
  <si>
    <t xml:space="preserve">B.39</t>
  </si>
  <si>
    <t xml:space="preserve">Brandon Elm</t>
  </si>
  <si>
    <t xml:space="preserve">B.40</t>
  </si>
  <si>
    <t xml:space="preserve">Alpine Currant</t>
  </si>
  <si>
    <t xml:space="preserve">B.41</t>
  </si>
  <si>
    <t xml:space="preserve">Dwarf European Cranberry</t>
  </si>
  <si>
    <t xml:space="preserve">B.42</t>
  </si>
  <si>
    <t xml:space="preserve">Miss Kim Lilac</t>
  </si>
  <si>
    <t xml:space="preserve">B.43</t>
  </si>
  <si>
    <t xml:space="preserve">Dart's Gold Ninebark</t>
  </si>
  <si>
    <t xml:space="preserve">B.44</t>
  </si>
  <si>
    <t xml:space="preserve">Pygmy Caragana</t>
  </si>
  <si>
    <t xml:space="preserve">B.45</t>
  </si>
  <si>
    <t xml:space="preserve">Engleman's Ivy</t>
  </si>
  <si>
    <t xml:space="preserve">B.46</t>
  </si>
  <si>
    <t xml:space="preserve">Blue Wedgewood Hosta</t>
  </si>
  <si>
    <t xml:space="preserve">MISCELLANEOUS</t>
  </si>
  <si>
    <t xml:space="preserve"> </t>
  </si>
  <si>
    <t xml:space="preserve">B.47</t>
  </si>
  <si>
    <t xml:space="preserve">Placement of Utility Conduits</t>
  </si>
  <si>
    <t xml:space="preserve">E12</t>
  </si>
  <si>
    <t xml:space="preserve">B.48</t>
  </si>
  <si>
    <t xml:space="preserve">Placement of Utility Vaults</t>
  </si>
  <si>
    <t xml:space="preserve">Appendix A</t>
  </si>
  <si>
    <t xml:space="preserve">B.49</t>
  </si>
  <si>
    <t xml:space="preserve">Hydro Excavation</t>
  </si>
  <si>
    <t xml:space="preserve">E28</t>
  </si>
  <si>
    <t xml:space="preserve">hr</t>
  </si>
  <si>
    <t xml:space="preserve">LANDSCAPE MAINTENANCE</t>
  </si>
  <si>
    <t xml:space="preserve">B.50</t>
  </si>
  <si>
    <t xml:space="preserve">Year One Maintenance</t>
  </si>
  <si>
    <t xml:space="preserve">E27</t>
  </si>
  <si>
    <t xml:space="preserve">l.s.</t>
  </si>
  <si>
    <t xml:space="preserve">B.51</t>
  </si>
  <si>
    <t xml:space="preserve">Year Two Maintenance</t>
  </si>
  <si>
    <t xml:space="preserve">C</t>
  </si>
  <si>
    <t xml:space="preserve">ELECTRICAL: LILY STREET - MARKET AVE TO DISRAELI FWY</t>
  </si>
  <si>
    <t xml:space="preserve">PEDESTRIAN AND FEATURE LIGHTING</t>
  </si>
  <si>
    <t xml:space="preserve">C.1</t>
  </si>
  <si>
    <t xml:space="preserve">Sidewalk Lighting</t>
  </si>
  <si>
    <t xml:space="preserve">26 50 00 (Dwg E1.4)</t>
  </si>
  <si>
    <t xml:space="preserve">Washington Kline Pole Lighting</t>
  </si>
  <si>
    <t xml:space="preserve">53mm red PVC Conduit</t>
  </si>
  <si>
    <t xml:space="preserve">#1/0 AWG Triplex Cu. Wire</t>
  </si>
  <si>
    <t xml:space="preserve">New pole to match existing in area</t>
  </si>
  <si>
    <t xml:space="preserve">#12 AWG RW90 Cu. Wire</t>
  </si>
  <si>
    <t xml:space="preserve">C.2</t>
  </si>
  <si>
    <t xml:space="preserve">Trellis Lighting</t>
  </si>
  <si>
    <t xml:space="preserve">Bega Luminaires</t>
  </si>
  <si>
    <t xml:space="preserve">Square 4" Junction Boxes (Painted Black)</t>
  </si>
  <si>
    <t xml:space="preserve">C.3</t>
  </si>
  <si>
    <t xml:space="preserve">Specialty Lighting</t>
  </si>
  <si>
    <t xml:space="preserve">New Mounting for Feature Lighting</t>
  </si>
  <si>
    <t xml:space="preserve">Wall Mounted Slihouette Lighting</t>
  </si>
  <si>
    <t xml:space="preserve">Flood Lighting</t>
  </si>
  <si>
    <t xml:space="preserve">C.4</t>
  </si>
  <si>
    <t xml:space="preserve">Site Services</t>
  </si>
  <si>
    <t xml:space="preserve">26 24 16   (Dwg E1.4)</t>
  </si>
  <si>
    <t xml:space="preserve">120/208V, 1-phase, 3W 100A Panelboard c/w weatherproof enclosure</t>
  </si>
  <si>
    <t xml:space="preserve">Manitoba Hydro service c/w meter</t>
  </si>
  <si>
    <t xml:space="preserve">D</t>
  </si>
  <si>
    <t xml:space="preserve">ROADWORKS: JOHN HIRSCH PLACE - RORIE ST TO BANNATYNE AVE</t>
  </si>
  <si>
    <t xml:space="preserve">D.1</t>
  </si>
  <si>
    <t xml:space="preserve">D.2</t>
  </si>
  <si>
    <t xml:space="preserve">D.3</t>
  </si>
  <si>
    <t xml:space="preserve">D.4</t>
  </si>
  <si>
    <t xml:space="preserve">D.5</t>
  </si>
  <si>
    <t xml:space="preserve">D.6</t>
  </si>
  <si>
    <t xml:space="preserve">D.7</t>
  </si>
  <si>
    <t xml:space="preserve">Stockpile Granite Pavers for Reinstallation</t>
  </si>
  <si>
    <t xml:space="preserve">D.8</t>
  </si>
  <si>
    <t xml:space="preserve">Removal and Stockpile Granite Bollard for Reinstallation</t>
  </si>
  <si>
    <t xml:space="preserve">E11</t>
  </si>
  <si>
    <t xml:space="preserve">D.9</t>
  </si>
  <si>
    <t xml:space="preserve">D.10</t>
  </si>
  <si>
    <t xml:space="preserve">D.11</t>
  </si>
  <si>
    <t xml:space="preserve">D.12</t>
  </si>
  <si>
    <t xml:space="preserve">D.13</t>
  </si>
  <si>
    <t xml:space="preserve">D.14</t>
  </si>
  <si>
    <t xml:space="preserve">Construction of 200 mm Concrete Pavement (Reinforced)</t>
  </si>
  <si>
    <t xml:space="preserve">C011</t>
  </si>
  <si>
    <t xml:space="preserve">Construction of 150 mm Concrete Pavement (Reinforced) with Concrete Block Outs</t>
  </si>
  <si>
    <t xml:space="preserve">D.15</t>
  </si>
  <si>
    <t xml:space="preserve">Construction of  Barrier (180 mm ht, Dowelled)</t>
  </si>
  <si>
    <t xml:space="preserve">D.16</t>
  </si>
  <si>
    <t xml:space="preserve">E</t>
  </si>
  <si>
    <t xml:space="preserve">STRATA CELL: JOHN HIRSCH PLACE - RORIE ST TO BANNATYNE AVE</t>
  </si>
  <si>
    <t xml:space="preserve">E.1</t>
  </si>
  <si>
    <t xml:space="preserve">Strata Cell 60 Series</t>
  </si>
  <si>
    <t xml:space="preserve">E13</t>
  </si>
  <si>
    <t xml:space="preserve">Supply and install Strata Cell (including excavation, base, bioretention soil and compaction)</t>
  </si>
  <si>
    <t xml:space="preserve">E.2</t>
  </si>
  <si>
    <t xml:space="preserve">Strata Cell Catchbasin</t>
  </si>
  <si>
    <t xml:space="preserve">SD-024, 1800 mm deep</t>
  </si>
  <si>
    <t xml:space="preserve">E.3</t>
  </si>
  <si>
    <t xml:space="preserve">Distribution Pipe</t>
  </si>
  <si>
    <t xml:space="preserve">125mm perforated HDPE pipe</t>
  </si>
  <si>
    <t xml:space="preserve">125mm solid HDPE pipe</t>
  </si>
  <si>
    <t xml:space="preserve">150mm solid HDPE pipe</t>
  </si>
  <si>
    <t xml:space="preserve">E.4</t>
  </si>
  <si>
    <t xml:space="preserve">Vertical Pipe</t>
  </si>
  <si>
    <t xml:space="preserve">150mm solid HDPE</t>
  </si>
  <si>
    <t xml:space="preserve">E.5</t>
  </si>
  <si>
    <t xml:space="preserve">Square Shape RootRain Arborvent</t>
  </si>
  <si>
    <t xml:space="preserve">E.6</t>
  </si>
  <si>
    <t xml:space="preserve">Fittings</t>
  </si>
  <si>
    <t xml:space="preserve">125mm x 150mm x 125mm Tee</t>
  </si>
  <si>
    <t xml:space="preserve">125mm x 125mm x 125mm Tee</t>
  </si>
  <si>
    <t xml:space="preserve">150mm x 125mm x 150mm Tee</t>
  </si>
  <si>
    <t xml:space="preserve">125mm  x 125mm Cross</t>
  </si>
  <si>
    <t xml:space="preserve">125mm 22.5 Bend</t>
  </si>
  <si>
    <t xml:space="preserve">150mm 45 Bend</t>
  </si>
  <si>
    <t xml:space="preserve">vii)</t>
  </si>
  <si>
    <t xml:space="preserve">150mm x 125mm Reducer</t>
  </si>
  <si>
    <t xml:space="preserve">E.7</t>
  </si>
  <si>
    <t xml:space="preserve">Subdrain</t>
  </si>
  <si>
    <t xml:space="preserve">150mm perforated HDPE subdrain</t>
  </si>
  <si>
    <t xml:space="preserve">150mm solid HDPE subdrain</t>
  </si>
  <si>
    <t xml:space="preserve">E.8</t>
  </si>
  <si>
    <t xml:space="preserve">Subdrain Cleanout Assembly</t>
  </si>
  <si>
    <t xml:space="preserve">E.9</t>
  </si>
  <si>
    <t xml:space="preserve">Biaxial Geogrid</t>
  </si>
  <si>
    <t xml:space="preserve">E.10</t>
  </si>
  <si>
    <t xml:space="preserve">E.11</t>
  </si>
  <si>
    <t xml:space="preserve">Reroot Root Barrier</t>
  </si>
  <si>
    <t xml:space="preserve">LAND DRAINAGE SEWER</t>
  </si>
  <si>
    <t xml:space="preserve">E.12</t>
  </si>
  <si>
    <t xml:space="preserve">E.13</t>
  </si>
  <si>
    <t xml:space="preserve">E.14</t>
  </si>
  <si>
    <t xml:space="preserve">E.15</t>
  </si>
  <si>
    <t xml:space="preserve">E.16</t>
  </si>
  <si>
    <t xml:space="preserve">Connecting to 1125 mm Sewer</t>
  </si>
  <si>
    <t xml:space="preserve">E.17</t>
  </si>
  <si>
    <t xml:space="preserve">Strata Cells Maintenance Year One</t>
  </si>
  <si>
    <t xml:space="preserve">E.18</t>
  </si>
  <si>
    <t xml:space="preserve">Strata Cells Maintenance Year Two</t>
  </si>
  <si>
    <t xml:space="preserve">F</t>
  </si>
  <si>
    <t xml:space="preserve">STREETSCAPING: JOHN HIRSCH PLACE - RORIE ST TO BANNATYNE AVE</t>
  </si>
  <si>
    <t xml:space="preserve">F.1</t>
  </si>
  <si>
    <t xml:space="preserve">F.2</t>
  </si>
  <si>
    <t xml:space="preserve">F.3</t>
  </si>
  <si>
    <t xml:space="preserve">Supply and Install Light CIP Reinforced Concrete Pile for Pedestrian Light (including excavation, anchor rods and conduit for electrical)</t>
  </si>
  <si>
    <t xml:space="preserve">F.4</t>
  </si>
  <si>
    <t xml:space="preserve">Supply and Install CIP Reinforced Concrete Pile for Steel Trellis (Including excavation)</t>
  </si>
  <si>
    <t xml:space="preserve">F.5</t>
  </si>
  <si>
    <t xml:space="preserve">Mortar Bed for Granite Pavers</t>
  </si>
  <si>
    <t xml:space="preserve">F.6</t>
  </si>
  <si>
    <t xml:space="preserve">300 x 300 x 100 Broadway Paver, Buff Colour</t>
  </si>
  <si>
    <t xml:space="preserve">F.7</t>
  </si>
  <si>
    <t xml:space="preserve">194 x 93 x 57 Endicott Paver, Dark Ironspot</t>
  </si>
  <si>
    <t xml:space="preserve">F.8</t>
  </si>
  <si>
    <t xml:space="preserve">200 x 100 x 60 Stockpiled Granite Pavers</t>
  </si>
  <si>
    <t xml:space="preserve">F.9</t>
  </si>
  <si>
    <t xml:space="preserve">400 x 150 x 60 Stockpiled Granite Pavers</t>
  </si>
  <si>
    <t xml:space="preserve">F.10</t>
  </si>
  <si>
    <t xml:space="preserve">Trellis Post</t>
  </si>
  <si>
    <t xml:space="preserve">F.11</t>
  </si>
  <si>
    <t xml:space="preserve">F.12</t>
  </si>
  <si>
    <t xml:space="preserve">Information Panel</t>
  </si>
  <si>
    <t xml:space="preserve">F.13</t>
  </si>
  <si>
    <t xml:space="preserve">I-Beam Bollard - Surface Mounted</t>
  </si>
  <si>
    <t xml:space="preserve">F.14</t>
  </si>
  <si>
    <t xml:space="preserve">Parking Screen Fence</t>
  </si>
  <si>
    <t xml:space="preserve">In-Ground</t>
  </si>
  <si>
    <t xml:space="preserve">Surface Mounted</t>
  </si>
  <si>
    <t xml:space="preserve">F.15</t>
  </si>
  <si>
    <t xml:space="preserve">Timber Planter</t>
  </si>
  <si>
    <t xml:space="preserve">5019 x 1385</t>
  </si>
  <si>
    <t xml:space="preserve">4375 x 1385</t>
  </si>
  <si>
    <t xml:space="preserve">F.16</t>
  </si>
  <si>
    <t xml:space="preserve">F.17</t>
  </si>
  <si>
    <t xml:space="preserve">F.18</t>
  </si>
  <si>
    <t xml:space="preserve">Maglin MLB-872 wall mounted bench</t>
  </si>
  <si>
    <t xml:space="preserve">F.19</t>
  </si>
  <si>
    <t xml:space="preserve">Limestone Seating Block</t>
  </si>
  <si>
    <t xml:space="preserve">F.20</t>
  </si>
  <si>
    <t xml:space="preserve">F.21</t>
  </si>
  <si>
    <t xml:space="preserve">Granite Bollard From Stockpile</t>
  </si>
  <si>
    <t xml:space="preserve">F.22</t>
  </si>
  <si>
    <t xml:space="preserve">m3</t>
  </si>
  <si>
    <t xml:space="preserve">F.23</t>
  </si>
  <si>
    <t xml:space="preserve">F.24</t>
  </si>
  <si>
    <t xml:space="preserve">F.25</t>
  </si>
  <si>
    <t xml:space="preserve">Brandon Elm 65 cal.</t>
  </si>
  <si>
    <t xml:space="preserve">F.26</t>
  </si>
  <si>
    <t xml:space="preserve">Brandon Elm 75 cal.</t>
  </si>
  <si>
    <t xml:space="preserve">F.27</t>
  </si>
  <si>
    <t xml:space="preserve">Red Osier Dogwood</t>
  </si>
  <si>
    <t xml:space="preserve">F.28</t>
  </si>
  <si>
    <t xml:space="preserve">F.29</t>
  </si>
  <si>
    <t xml:space="preserve">F.30</t>
  </si>
  <si>
    <t xml:space="preserve">F.31</t>
  </si>
  <si>
    <t xml:space="preserve">F.32</t>
  </si>
  <si>
    <t xml:space="preserve">F.33</t>
  </si>
  <si>
    <t xml:space="preserve">F.34</t>
  </si>
  <si>
    <t xml:space="preserve">G</t>
  </si>
  <si>
    <t xml:space="preserve">ELECTRICAL: JOHN HIRSCH PLACE - RORIE ST TO BANNATYNE AVE</t>
  </si>
  <si>
    <t xml:space="preserve">G.1</t>
  </si>
  <si>
    <t xml:space="preserve">G.2</t>
  </si>
  <si>
    <t xml:space="preserve">G.3</t>
  </si>
  <si>
    <t xml:space="preserve">G.4</t>
  </si>
  <si>
    <t xml:space="preserve">Parking Receptacles</t>
  </si>
  <si>
    <t xml:space="preserve">26 06 22 (Dwg E1.4)</t>
  </si>
  <si>
    <t xml:space="preserve">IPLC Pedestals</t>
  </si>
  <si>
    <t xml:space="preserve">27mm PVC Conduit</t>
  </si>
  <si>
    <t xml:space="preserve">H</t>
  </si>
  <si>
    <t xml:space="preserve">PROVISIONAL ITEMS</t>
  </si>
  <si>
    <t xml:space="preserve">JOHN HIRSCH PARKING LOT</t>
  </si>
  <si>
    <t xml:space="preserve">H.1</t>
  </si>
  <si>
    <t xml:space="preserve">CW 3110-R19, E32</t>
  </si>
  <si>
    <t xml:space="preserve">H.2</t>
  </si>
  <si>
    <t xml:space="preserve">H.3</t>
  </si>
  <si>
    <t xml:space="preserve">H.4</t>
  </si>
  <si>
    <t xml:space="preserve">H.5</t>
  </si>
  <si>
    <t xml:space="preserve">CW 3130-R4 , E32</t>
  </si>
  <si>
    <t xml:space="preserve">H.6</t>
  </si>
  <si>
    <t xml:space="preserve">CW 3310-R17, E32</t>
  </si>
  <si>
    <t xml:space="preserve">H.7</t>
  </si>
  <si>
    <t xml:space="preserve">CW 3410-R11 , E32</t>
  </si>
  <si>
    <t xml:space="preserve">H.8</t>
  </si>
  <si>
    <t xml:space="preserve">E17,E32</t>
  </si>
  <si>
    <t xml:space="preserve">PAVEMENT MARKING</t>
  </si>
  <si>
    <t xml:space="preserve">H.9</t>
  </si>
  <si>
    <t xml:space="preserve">Line Painting</t>
  </si>
  <si>
    <t xml:space="preserve">E32</t>
  </si>
  <si>
    <t xml:space="preserve">H.10</t>
  </si>
  <si>
    <t xml:space="preserve">Dual Garbage Bin Enclosure</t>
  </si>
  <si>
    <t xml:space="preserve">E19, E32</t>
  </si>
  <si>
    <t xml:space="preserve">H.11</t>
  </si>
  <si>
    <t xml:space="preserve">Single Garbage Bin Enclosure</t>
  </si>
  <si>
    <t xml:space="preserve">H.12</t>
  </si>
  <si>
    <t xml:space="preserve">Hydro Anchor Bracket &amp; Silouette</t>
  </si>
  <si>
    <t xml:space="preserve">E18, E32</t>
  </si>
  <si>
    <t xml:space="preserve">H.13</t>
  </si>
  <si>
    <t xml:space="preserve">Steel Pipe Bollard</t>
  </si>
  <si>
    <t xml:space="preserve">H.14</t>
  </si>
  <si>
    <t xml:space="preserve">Abandonment of 145 Pacific Avenue Areaway</t>
  </si>
  <si>
    <t xml:space="preserve">E31</t>
  </si>
  <si>
    <t xml:space="preserve">H.15</t>
  </si>
  <si>
    <t xml:space="preserve">Areaway Backfill</t>
  </si>
  <si>
    <t xml:space="preserve">I</t>
  </si>
  <si>
    <t xml:space="preserve">DELETABLE ITEMS</t>
  </si>
  <si>
    <t xml:space="preserve">LILY STREET ENTRY MAP</t>
  </si>
  <si>
    <t xml:space="preserve">C047</t>
  </si>
  <si>
    <t xml:space="preserve">I.1</t>
  </si>
  <si>
    <t xml:space="preserve">Construction of  Safety Curb (330 mm ht)</t>
  </si>
  <si>
    <t xml:space="preserve">SD-206B</t>
  </si>
  <si>
    <t xml:space="preserve">I.2</t>
  </si>
  <si>
    <t xml:space="preserve">Supply and Install CIP Reinforced Concrete Pile for Entry Map (Including excavation, pile cap and grade beams)</t>
  </si>
  <si>
    <t xml:space="preserve">I.3</t>
  </si>
  <si>
    <t xml:space="preserve">Entry Map Silouhette East Side</t>
  </si>
  <si>
    <t xml:space="preserve">I.4</t>
  </si>
  <si>
    <t xml:space="preserve">Entry Map Silouhette West Side</t>
  </si>
  <si>
    <t xml:space="preserve">JOHN HIRSCH FEATURE LIGHTING</t>
  </si>
  <si>
    <t xml:space="preserve">I.5</t>
  </si>
  <si>
    <t xml:space="preserve">Pole Mounted feature lighting</t>
  </si>
  <si>
    <t xml:space="preserve">New mounting for feature lighting</t>
  </si>
  <si>
    <t xml:space="preserve">SUMMARY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\$#,##0.00"/>
    <numFmt numFmtId="180" formatCode="&quot;Subtotal: &quot;#\ ###\ ##0.00;;&quot;Subtotal: Nil&quot;;@"/>
    <numFmt numFmtId="181" formatCode="#,##0"/>
    <numFmt numFmtId="182" formatCode="General"/>
  </numFmts>
  <fonts count="5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sz val="6"/>
      <color rgb="FF000000"/>
      <name val="Arial"/>
      <family val="2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  <font>
      <strike val="true"/>
      <sz val="10"/>
      <color rgb="FF000000"/>
      <name val="MS Sans Serif"/>
      <family val="2"/>
    </font>
    <font>
      <b val="true"/>
      <sz val="12"/>
      <color rgb="FFFF0000"/>
      <name val="Arial"/>
      <family val="2"/>
    </font>
    <font>
      <sz val="10"/>
      <color rgb="FFFF0000"/>
      <name val="MS Sans Serif"/>
      <family val="2"/>
    </font>
    <font>
      <sz val="10"/>
      <color rgb="FF0000FF"/>
      <name val="MS Sans Serif"/>
      <family val="2"/>
    </font>
    <font>
      <sz val="24"/>
      <color rgb="FF000000"/>
      <name val="MS Sans Serif"/>
      <family val="2"/>
    </font>
    <font>
      <b val="true"/>
      <sz val="16"/>
      <name val="Arial"/>
      <family val="2"/>
    </font>
    <font>
      <b val="true"/>
      <u val="single"/>
      <sz val="12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</borders>
  <cellStyleXfs count="186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3" fillId="22" borderId="6" applyFont="true" applyBorder="true" applyAlignment="false" applyProtection="false"/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0" applyFont="true" applyBorder="false" applyAlignment="false" applyProtection="false"/>
    <xf numFmtId="164" fontId="20" fillId="8" borderId="5" applyFont="true" applyBorder="true" applyAlignment="false" applyProtection="false"/>
    <xf numFmtId="164" fontId="21" fillId="2" borderId="10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25" fillId="21" borderId="12" applyFont="true" applyBorder="true" applyAlignment="false" applyProtection="false"/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applyFont="true" applyBorder="false" applyAlignment="false" applyProtection="false"/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4" applyFont="true" applyBorder="true" applyAlignment="false" applyProtection="false"/>
    <xf numFmtId="164" fontId="33" fillId="2" borderId="0" applyFont="true" applyBorder="false" applyAlignment="false" applyProtection="false"/>
  </cellStyleXfs>
  <cellXfs count="20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4" fillId="2" borderId="0" xfId="1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0" xfId="1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7" fillId="2" borderId="0" xfId="1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4" fillId="2" borderId="0" xfId="1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4" fillId="2" borderId="0" xfId="14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1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0" xfId="14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4" fillId="2" borderId="0" xfId="14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4" fillId="2" borderId="0" xfId="1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9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2" borderId="2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2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0" fillId="2" borderId="2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2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1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41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4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" borderId="2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7" fontId="41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4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4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1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7" fontId="41" fillId="2" borderId="1" xfId="1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1" fillId="0" borderId="1" xfId="1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0" borderId="1" xfId="1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0" borderId="1" xfId="1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4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5" fontId="41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4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7" fontId="24" fillId="0" borderId="1" xfId="1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4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" xfId="1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" borderId="1" xfId="1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4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1" fontId="2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2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2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9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9" fillId="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4" fillId="2" borderId="23" xfId="1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8" fontId="41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41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8" fontId="41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1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4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2" borderId="2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9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9" fillId="2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2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1" fontId="4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9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9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9" fillId="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9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9" fillId="2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9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2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2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2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2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igLine 2 2" xfId="47"/>
    <cellStyle name="Blank" xfId="48"/>
    <cellStyle name="Blank 2" xfId="49"/>
    <cellStyle name="Blank 2 2" xfId="50"/>
    <cellStyle name="Blank 3" xfId="51"/>
    <cellStyle name="Blank 3 2" xfId="52"/>
    <cellStyle name="Blank 4" xfId="53"/>
    <cellStyle name="BLine" xfId="54"/>
    <cellStyle name="BLine 2" xfId="55"/>
    <cellStyle name="BLine 2 2" xfId="56"/>
    <cellStyle name="BLine 3" xfId="57"/>
    <cellStyle name="C2" xfId="58"/>
    <cellStyle name="C2 2" xfId="59"/>
    <cellStyle name="C2 2 2" xfId="60"/>
    <cellStyle name="C2 3" xfId="61"/>
    <cellStyle name="C2 3 2" xfId="62"/>
    <cellStyle name="C2 4" xfId="63"/>
    <cellStyle name="C2Sctn" xfId="64"/>
    <cellStyle name="C2Sctn 2" xfId="65"/>
    <cellStyle name="C2Sctn 2 2" xfId="66"/>
    <cellStyle name="C2Sctn 3" xfId="67"/>
    <cellStyle name="C3" xfId="68"/>
    <cellStyle name="C3 2" xfId="69"/>
    <cellStyle name="C3 2 2" xfId="70"/>
    <cellStyle name="C3 3" xfId="71"/>
    <cellStyle name="C3 3 2" xfId="72"/>
    <cellStyle name="C3 4" xfId="73"/>
    <cellStyle name="C3Rem" xfId="74"/>
    <cellStyle name="C3Rem 2" xfId="75"/>
    <cellStyle name="C3Rem 2 2" xfId="76"/>
    <cellStyle name="C3Rem 3" xfId="77"/>
    <cellStyle name="C3Rem 3 2" xfId="78"/>
    <cellStyle name="C3Rem 4" xfId="79"/>
    <cellStyle name="C3Sctn" xfId="80"/>
    <cellStyle name="C3Sctn 2" xfId="81"/>
    <cellStyle name="C3Sctn 2 2" xfId="82"/>
    <cellStyle name="C3Sctn 3" xfId="83"/>
    <cellStyle name="C4" xfId="84"/>
    <cellStyle name="C4 2" xfId="85"/>
    <cellStyle name="C4 2 2" xfId="86"/>
    <cellStyle name="C4 3" xfId="87"/>
    <cellStyle name="C4 3 2" xfId="88"/>
    <cellStyle name="C4 4" xfId="89"/>
    <cellStyle name="C5" xfId="90"/>
    <cellStyle name="C5 2" xfId="91"/>
    <cellStyle name="C5 2 2" xfId="92"/>
    <cellStyle name="C5 3" xfId="93"/>
    <cellStyle name="C5 3 2" xfId="94"/>
    <cellStyle name="C5 4" xfId="95"/>
    <cellStyle name="C6" xfId="96"/>
    <cellStyle name="C6 2" xfId="97"/>
    <cellStyle name="C6 2 2" xfId="98"/>
    <cellStyle name="C6 3" xfId="99"/>
    <cellStyle name="C6 3 2" xfId="100"/>
    <cellStyle name="C6 4" xfId="101"/>
    <cellStyle name="C7" xfId="102"/>
    <cellStyle name="C7 2" xfId="103"/>
    <cellStyle name="C7 2 2" xfId="104"/>
    <cellStyle name="C7 3" xfId="105"/>
    <cellStyle name="C7 3 2" xfId="106"/>
    <cellStyle name="C7 4" xfId="107"/>
    <cellStyle name="C7Create" xfId="108"/>
    <cellStyle name="C7Create 2" xfId="109"/>
    <cellStyle name="C7Create 2 2" xfId="110"/>
    <cellStyle name="C7Create 3" xfId="111"/>
    <cellStyle name="C7Create 3 2" xfId="112"/>
    <cellStyle name="C7Create 4" xfId="113"/>
    <cellStyle name="C8" xfId="114"/>
    <cellStyle name="C8 2" xfId="115"/>
    <cellStyle name="C8 2 2" xfId="116"/>
    <cellStyle name="C8 3" xfId="117"/>
    <cellStyle name="C8 3 2" xfId="118"/>
    <cellStyle name="C8 4" xfId="119"/>
    <cellStyle name="C8Sctn" xfId="120"/>
    <cellStyle name="C8Sctn 2" xfId="121"/>
    <cellStyle name="C8Sctn 2 2" xfId="122"/>
    <cellStyle name="C8Sctn 3" xfId="123"/>
    <cellStyle name="Calculation 2" xfId="124"/>
    <cellStyle name="Check Cell 2" xfId="125"/>
    <cellStyle name="Continued" xfId="126"/>
    <cellStyle name="Continued 2" xfId="127"/>
    <cellStyle name="Continued 2 2" xfId="128"/>
    <cellStyle name="Continued 3" xfId="129"/>
    <cellStyle name="Continued 3 2" xfId="130"/>
    <cellStyle name="Continued 4" xfId="131"/>
    <cellStyle name="Explanatory Text 2" xfId="132"/>
    <cellStyle name="Good 2" xfId="133"/>
    <cellStyle name="Heading 1 2" xfId="134"/>
    <cellStyle name="Heading 2 2" xfId="135"/>
    <cellStyle name="Heading 3 2" xfId="136"/>
    <cellStyle name="Heading 4 2" xfId="137"/>
    <cellStyle name="Input 2" xfId="138"/>
    <cellStyle name="Linked Cell 2" xfId="139"/>
    <cellStyle name="Neutral 2" xfId="140"/>
    <cellStyle name="Normal 2" xfId="141"/>
    <cellStyle name="Normal 3" xfId="142"/>
    <cellStyle name="Normal 3 2" xfId="143"/>
    <cellStyle name="Normal 4" xfId="144"/>
    <cellStyle name="Normal 5" xfId="145"/>
    <cellStyle name="Normal_Summary for 2008 of Average Unit Prices 2" xfId="146"/>
    <cellStyle name="Note 2" xfId="147"/>
    <cellStyle name="Note 2 2" xfId="148"/>
    <cellStyle name="Null" xfId="149"/>
    <cellStyle name="Null 2" xfId="150"/>
    <cellStyle name="Null 2 2" xfId="151"/>
    <cellStyle name="Null 3" xfId="152"/>
    <cellStyle name="Output 2" xfId="153"/>
    <cellStyle name="Regular" xfId="154"/>
    <cellStyle name="Regular 2" xfId="155"/>
    <cellStyle name="Regular 2 2" xfId="156"/>
    <cellStyle name="Title 2" xfId="157"/>
    <cellStyle name="TitleA" xfId="158"/>
    <cellStyle name="TitleA 2" xfId="159"/>
    <cellStyle name="TitleA 2 2" xfId="160"/>
    <cellStyle name="TitleC" xfId="161"/>
    <cellStyle name="TitleC 2" xfId="162"/>
    <cellStyle name="TitleC 2 2" xfId="163"/>
    <cellStyle name="TitleE8" xfId="164"/>
    <cellStyle name="TitleE8 2" xfId="165"/>
    <cellStyle name="TitleE8 2 2" xfId="166"/>
    <cellStyle name="TitleE8x" xfId="167"/>
    <cellStyle name="TitleE8x 2" xfId="168"/>
    <cellStyle name="TitleE8x 2 2" xfId="169"/>
    <cellStyle name="TitleF" xfId="170"/>
    <cellStyle name="TitleF 2" xfId="171"/>
    <cellStyle name="TitleF 2 2" xfId="172"/>
    <cellStyle name="TitleF 3" xfId="173"/>
    <cellStyle name="TitleT" xfId="174"/>
    <cellStyle name="TitleT 2" xfId="175"/>
    <cellStyle name="TitleT 2 2" xfId="176"/>
    <cellStyle name="TitleYC89" xfId="177"/>
    <cellStyle name="TitleYC89 2" xfId="178"/>
    <cellStyle name="TitleYC89 2 2" xfId="179"/>
    <cellStyle name="TitleZ" xfId="180"/>
    <cellStyle name="TitleZ 2" xfId="181"/>
    <cellStyle name="TitleZ 2 2" xfId="182"/>
    <cellStyle name="TitleZ 3" xfId="183"/>
    <cellStyle name="Total 2" xfId="184"/>
    <cellStyle name="Warning Text 2" xfId="185"/>
  </cellStyles>
  <dxfs count="532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7"/>
  <sheetViews>
    <sheetView showFormulas="false" showGridLines="true" showRowColHeaders="true" showZeros="false" rightToLeft="false" tabSelected="true" showOutlineSymbols="false" defaultGridColor="true" view="pageBreakPreview" topLeftCell="B215" colorId="64" zoomScale="100" zoomScaleNormal="75" zoomScalePageLayoutView="100" workbookViewId="0">
      <selection pane="topLeft" activeCell="G230" activeCellId="0" sqref="G230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6.65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5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true" hidden="false" outlineLevel="0" max="9" min="9" style="3" width="17.88"/>
    <col collapsed="false" customWidth="true" hidden="false" outlineLevel="0" max="10" min="10" style="6" width="37.55"/>
    <col collapsed="false" customWidth="false" hidden="false" outlineLevel="0" max="11" min="11" style="6" width="10.55"/>
    <col collapsed="false" customWidth="false" hidden="false" outlineLevel="0" max="257" min="12" style="3" width="10.55"/>
  </cols>
  <sheetData>
    <row r="1" customFormat="false" ht="15.75" hidden="false" customHeight="true" outlineLevel="0" collapsed="false">
      <c r="A1" s="7"/>
      <c r="B1" s="8"/>
      <c r="C1" s="9" t="s">
        <v>0</v>
      </c>
      <c r="D1" s="9"/>
      <c r="E1" s="9"/>
      <c r="F1" s="9"/>
      <c r="G1" s="9"/>
      <c r="H1" s="9"/>
      <c r="I1" s="9"/>
    </row>
    <row r="2" customFormat="false" ht="15" hidden="false" customHeight="true" outlineLevel="0" collapsed="false">
      <c r="A2" s="10"/>
      <c r="B2" s="11"/>
      <c r="C2" s="12" t="s">
        <v>1</v>
      </c>
      <c r="D2" s="12"/>
      <c r="E2" s="12"/>
      <c r="F2" s="12"/>
      <c r="G2" s="12"/>
      <c r="H2" s="12"/>
      <c r="I2" s="12"/>
    </row>
    <row r="3" customFormat="false" ht="15" hidden="false" customHeight="true" outlineLevel="0" collapsed="false">
      <c r="A3" s="13"/>
      <c r="B3" s="14"/>
      <c r="C3" s="15" t="s">
        <v>2</v>
      </c>
      <c r="D3" s="16"/>
      <c r="E3" s="16"/>
      <c r="F3" s="16"/>
      <c r="G3" s="16"/>
      <c r="H3" s="17"/>
      <c r="I3" s="18"/>
    </row>
    <row r="4" customFormat="false" ht="15" hidden="false" customHeight="false" outlineLevel="0" collapsed="false">
      <c r="A4" s="19" t="s">
        <v>3</v>
      </c>
      <c r="B4" s="20" t="s">
        <v>4</v>
      </c>
      <c r="C4" s="21" t="s">
        <v>5</v>
      </c>
      <c r="D4" s="22" t="s">
        <v>6</v>
      </c>
      <c r="E4" s="23" t="s">
        <v>7</v>
      </c>
      <c r="F4" s="24" t="s">
        <v>8</v>
      </c>
      <c r="G4" s="25" t="s">
        <v>9</v>
      </c>
      <c r="H4" s="23" t="s">
        <v>10</v>
      </c>
    </row>
    <row r="5" customFormat="false" ht="15.75" hidden="false" customHeight="false" outlineLevel="0" collapsed="false">
      <c r="A5" s="26"/>
      <c r="B5" s="27"/>
      <c r="C5" s="28"/>
      <c r="D5" s="29" t="s">
        <v>11</v>
      </c>
      <c r="E5" s="30"/>
      <c r="F5" s="31" t="s">
        <v>12</v>
      </c>
      <c r="G5" s="32"/>
      <c r="H5" s="33"/>
    </row>
    <row r="6" s="41" customFormat="true" ht="30" hidden="false" customHeight="true" outlineLevel="0" collapsed="false">
      <c r="A6" s="34"/>
      <c r="B6" s="35" t="s">
        <v>13</v>
      </c>
      <c r="C6" s="36" t="s">
        <v>14</v>
      </c>
      <c r="D6" s="37"/>
      <c r="E6" s="37"/>
      <c r="F6" s="38"/>
      <c r="G6" s="39"/>
      <c r="H6" s="40"/>
      <c r="J6" s="42"/>
      <c r="K6" s="42"/>
    </row>
    <row r="7" customFormat="false" ht="36" hidden="false" customHeight="true" outlineLevel="0" collapsed="false">
      <c r="A7" s="43"/>
      <c r="B7" s="44"/>
      <c r="C7" s="45" t="s">
        <v>15</v>
      </c>
      <c r="D7" s="46"/>
      <c r="E7" s="47"/>
      <c r="F7" s="47"/>
      <c r="G7" s="48"/>
      <c r="H7" s="49"/>
    </row>
    <row r="8" customFormat="false" ht="36" hidden="false" customHeight="true" outlineLevel="0" collapsed="false">
      <c r="A8" s="50" t="s">
        <v>16</v>
      </c>
      <c r="B8" s="51" t="s">
        <v>17</v>
      </c>
      <c r="C8" s="52" t="s">
        <v>18</v>
      </c>
      <c r="D8" s="53" t="s">
        <v>19</v>
      </c>
      <c r="E8" s="54" t="s">
        <v>20</v>
      </c>
      <c r="F8" s="55" t="n">
        <v>3060</v>
      </c>
      <c r="G8" s="56"/>
      <c r="H8" s="57" t="n">
        <f aca="false">ROUND(G8*F8,2)</f>
        <v>0</v>
      </c>
      <c r="I8" s="58"/>
      <c r="J8" s="59"/>
    </row>
    <row r="9" s="63" customFormat="true" ht="30" hidden="false" customHeight="true" outlineLevel="0" collapsed="false">
      <c r="A9" s="60" t="s">
        <v>21</v>
      </c>
      <c r="B9" s="51" t="s">
        <v>22</v>
      </c>
      <c r="C9" s="52" t="s">
        <v>23</v>
      </c>
      <c r="D9" s="53" t="s">
        <v>19</v>
      </c>
      <c r="E9" s="54" t="s">
        <v>24</v>
      </c>
      <c r="F9" s="55" t="n">
        <v>5100</v>
      </c>
      <c r="G9" s="56"/>
      <c r="H9" s="57" t="n">
        <f aca="false">ROUND(G9*F9,2)</f>
        <v>0</v>
      </c>
      <c r="I9" s="58"/>
      <c r="J9" s="61"/>
      <c r="K9" s="62"/>
    </row>
    <row r="10" s="66" customFormat="true" ht="32.45" hidden="false" customHeight="true" outlineLevel="0" collapsed="false">
      <c r="A10" s="60" t="s">
        <v>25</v>
      </c>
      <c r="B10" s="51" t="s">
        <v>26</v>
      </c>
      <c r="C10" s="52" t="s">
        <v>27</v>
      </c>
      <c r="D10" s="64" t="s">
        <v>28</v>
      </c>
      <c r="E10" s="54"/>
      <c r="F10" s="55"/>
      <c r="G10" s="65"/>
      <c r="H10" s="57"/>
      <c r="I10" s="58"/>
      <c r="J10" s="59"/>
      <c r="K10" s="62"/>
    </row>
    <row r="11" s="66" customFormat="true" ht="42" hidden="false" customHeight="true" outlineLevel="0" collapsed="false">
      <c r="A11" s="60" t="s">
        <v>29</v>
      </c>
      <c r="B11" s="67" t="s">
        <v>30</v>
      </c>
      <c r="C11" s="52" t="s">
        <v>31</v>
      </c>
      <c r="D11" s="68"/>
      <c r="E11" s="54" t="s">
        <v>32</v>
      </c>
      <c r="F11" s="55" t="n">
        <v>5000</v>
      </c>
      <c r="G11" s="56"/>
      <c r="H11" s="57" t="n">
        <f aca="false">ROUND(G11*F11,2)</f>
        <v>0</v>
      </c>
      <c r="I11" s="58"/>
      <c r="J11" s="59"/>
      <c r="K11" s="62"/>
    </row>
    <row r="12" s="66" customFormat="true" ht="63.6" hidden="false" customHeight="true" outlineLevel="0" collapsed="false">
      <c r="A12" s="60" t="s">
        <v>33</v>
      </c>
      <c r="B12" s="51" t="s">
        <v>34</v>
      </c>
      <c r="C12" s="52" t="s">
        <v>35</v>
      </c>
      <c r="D12" s="64" t="s">
        <v>28</v>
      </c>
      <c r="E12" s="54" t="s">
        <v>20</v>
      </c>
      <c r="F12" s="55" t="n">
        <v>683</v>
      </c>
      <c r="G12" s="56"/>
      <c r="H12" s="57" t="n">
        <f aca="false">ROUND(G12*F12,2)</f>
        <v>0</v>
      </c>
      <c r="I12" s="58"/>
      <c r="J12" s="59"/>
      <c r="K12" s="62"/>
    </row>
    <row r="13" s="66" customFormat="true" ht="30" hidden="false" customHeight="true" outlineLevel="0" collapsed="false">
      <c r="A13" s="60" t="s">
        <v>36</v>
      </c>
      <c r="B13" s="51" t="s">
        <v>37</v>
      </c>
      <c r="C13" s="52" t="s">
        <v>38</v>
      </c>
      <c r="D13" s="64" t="s">
        <v>28</v>
      </c>
      <c r="E13" s="54"/>
      <c r="F13" s="55"/>
      <c r="G13" s="65"/>
      <c r="H13" s="57"/>
      <c r="I13" s="58"/>
      <c r="J13" s="59"/>
      <c r="K13" s="62"/>
    </row>
    <row r="14" s="66" customFormat="true" ht="30" hidden="false" customHeight="true" outlineLevel="0" collapsed="false">
      <c r="A14" s="50" t="s">
        <v>39</v>
      </c>
      <c r="B14" s="67" t="s">
        <v>30</v>
      </c>
      <c r="C14" s="52" t="s">
        <v>40</v>
      </c>
      <c r="D14" s="68"/>
      <c r="E14" s="54" t="s">
        <v>41</v>
      </c>
      <c r="F14" s="55" t="n">
        <v>5</v>
      </c>
      <c r="G14" s="56"/>
      <c r="H14" s="57" t="n">
        <f aca="false">ROUND(G14*F14,2)</f>
        <v>0</v>
      </c>
      <c r="I14" s="58"/>
      <c r="J14" s="59"/>
      <c r="K14" s="62"/>
    </row>
    <row r="15" s="63" customFormat="true" ht="43.9" hidden="false" customHeight="true" outlineLevel="0" collapsed="false">
      <c r="A15" s="60" t="s">
        <v>42</v>
      </c>
      <c r="B15" s="51" t="s">
        <v>43</v>
      </c>
      <c r="C15" s="52" t="s">
        <v>44</v>
      </c>
      <c r="D15" s="68" t="s">
        <v>45</v>
      </c>
      <c r="E15" s="54" t="s">
        <v>24</v>
      </c>
      <c r="F15" s="55" t="n">
        <v>5100</v>
      </c>
      <c r="G15" s="56"/>
      <c r="H15" s="57" t="n">
        <f aca="false">ROUND(G15*F15,2)</f>
        <v>0</v>
      </c>
      <c r="I15" s="58"/>
      <c r="J15" s="61"/>
      <c r="K15" s="62"/>
    </row>
    <row r="16" customFormat="false" ht="36" hidden="false" customHeight="true" outlineLevel="0" collapsed="false">
      <c r="A16" s="43"/>
      <c r="B16" s="44"/>
      <c r="C16" s="69" t="s">
        <v>46</v>
      </c>
      <c r="D16" s="46"/>
      <c r="E16" s="70"/>
      <c r="F16" s="46"/>
      <c r="G16" s="48"/>
      <c r="H16" s="49"/>
    </row>
    <row r="17" s="66" customFormat="true" ht="30" hidden="false" customHeight="true" outlineLevel="0" collapsed="false">
      <c r="A17" s="71" t="s">
        <v>47</v>
      </c>
      <c r="B17" s="51" t="s">
        <v>48</v>
      </c>
      <c r="C17" s="52" t="s">
        <v>49</v>
      </c>
      <c r="D17" s="64" t="s">
        <v>28</v>
      </c>
      <c r="E17" s="54"/>
      <c r="F17" s="55"/>
      <c r="G17" s="65"/>
      <c r="H17" s="57"/>
      <c r="I17" s="58"/>
      <c r="J17" s="59"/>
      <c r="K17" s="62"/>
    </row>
    <row r="18" s="63" customFormat="true" ht="30" hidden="false" customHeight="true" outlineLevel="0" collapsed="false">
      <c r="A18" s="71" t="s">
        <v>50</v>
      </c>
      <c r="B18" s="67" t="s">
        <v>30</v>
      </c>
      <c r="C18" s="52" t="s">
        <v>51</v>
      </c>
      <c r="D18" s="68"/>
      <c r="E18" s="54" t="s">
        <v>24</v>
      </c>
      <c r="F18" s="55" t="n">
        <v>4960</v>
      </c>
      <c r="G18" s="56"/>
      <c r="H18" s="57" t="n">
        <f aca="false">ROUND(G18*F18,2)</f>
        <v>0</v>
      </c>
      <c r="I18" s="58"/>
      <c r="J18" s="61"/>
      <c r="K18" s="62"/>
    </row>
    <row r="19" s="63" customFormat="true" ht="30" hidden="false" customHeight="true" outlineLevel="0" collapsed="false">
      <c r="A19" s="71" t="s">
        <v>52</v>
      </c>
      <c r="B19" s="51" t="s">
        <v>53</v>
      </c>
      <c r="C19" s="52" t="s">
        <v>54</v>
      </c>
      <c r="D19" s="68" t="s">
        <v>55</v>
      </c>
      <c r="E19" s="54"/>
      <c r="F19" s="55"/>
      <c r="G19" s="65"/>
      <c r="H19" s="57"/>
      <c r="I19" s="58"/>
      <c r="J19" s="61"/>
      <c r="K19" s="62"/>
    </row>
    <row r="20" s="63" customFormat="true" ht="30" hidden="false" customHeight="true" outlineLevel="0" collapsed="false">
      <c r="A20" s="71" t="s">
        <v>56</v>
      </c>
      <c r="B20" s="67" t="s">
        <v>30</v>
      </c>
      <c r="C20" s="52" t="s">
        <v>57</v>
      </c>
      <c r="D20" s="68"/>
      <c r="E20" s="54" t="s">
        <v>41</v>
      </c>
      <c r="F20" s="55" t="n">
        <v>65</v>
      </c>
      <c r="G20" s="56"/>
      <c r="H20" s="57" t="n">
        <f aca="false">ROUND(G20*F20,2)</f>
        <v>0</v>
      </c>
      <c r="I20" s="58"/>
      <c r="J20" s="61"/>
      <c r="K20" s="62"/>
    </row>
    <row r="21" s="63" customFormat="true" ht="30" hidden="false" customHeight="true" outlineLevel="0" collapsed="false">
      <c r="A21" s="71" t="s">
        <v>58</v>
      </c>
      <c r="B21" s="51" t="s">
        <v>59</v>
      </c>
      <c r="C21" s="52" t="s">
        <v>60</v>
      </c>
      <c r="D21" s="68" t="s">
        <v>55</v>
      </c>
      <c r="E21" s="54"/>
      <c r="F21" s="55"/>
      <c r="G21" s="65"/>
      <c r="H21" s="57"/>
      <c r="I21" s="58"/>
      <c r="J21" s="61"/>
      <c r="K21" s="62"/>
    </row>
    <row r="22" s="63" customFormat="true" ht="30" hidden="false" customHeight="true" outlineLevel="0" collapsed="false">
      <c r="A22" s="71" t="s">
        <v>61</v>
      </c>
      <c r="B22" s="67" t="s">
        <v>30</v>
      </c>
      <c r="C22" s="52" t="s">
        <v>62</v>
      </c>
      <c r="D22" s="68"/>
      <c r="E22" s="54" t="s">
        <v>41</v>
      </c>
      <c r="F22" s="55" t="n">
        <v>135</v>
      </c>
      <c r="G22" s="56"/>
      <c r="H22" s="57" t="n">
        <f aca="false">ROUND(G22*F22,2)</f>
        <v>0</v>
      </c>
      <c r="I22" s="58"/>
      <c r="J22" s="61"/>
      <c r="K22" s="62"/>
    </row>
    <row r="23" s="66" customFormat="true" ht="43.9" hidden="false" customHeight="true" outlineLevel="0" collapsed="false">
      <c r="A23" s="71" t="s">
        <v>63</v>
      </c>
      <c r="B23" s="51" t="s">
        <v>64</v>
      </c>
      <c r="C23" s="52" t="s">
        <v>65</v>
      </c>
      <c r="D23" s="68" t="s">
        <v>66</v>
      </c>
      <c r="E23" s="54"/>
      <c r="F23" s="55"/>
      <c r="G23" s="65"/>
      <c r="H23" s="57"/>
      <c r="I23" s="58"/>
      <c r="J23" s="59"/>
      <c r="K23" s="62"/>
    </row>
    <row r="24" s="63" customFormat="true" ht="30" hidden="false" customHeight="true" outlineLevel="0" collapsed="false">
      <c r="A24" s="71" t="s">
        <v>67</v>
      </c>
      <c r="B24" s="67" t="s">
        <v>30</v>
      </c>
      <c r="C24" s="52" t="s">
        <v>68</v>
      </c>
      <c r="D24" s="68"/>
      <c r="E24" s="54" t="s">
        <v>24</v>
      </c>
      <c r="F24" s="55" t="n">
        <v>2040</v>
      </c>
      <c r="G24" s="56"/>
      <c r="H24" s="57" t="n">
        <f aca="false">ROUND(G24*F24,2)</f>
        <v>0</v>
      </c>
      <c r="I24" s="58"/>
      <c r="J24" s="61"/>
      <c r="K24" s="62"/>
    </row>
    <row r="25" s="66" customFormat="true" ht="43.9" hidden="false" customHeight="true" outlineLevel="0" collapsed="false">
      <c r="A25" s="71" t="s">
        <v>69</v>
      </c>
      <c r="B25" s="51" t="s">
        <v>70</v>
      </c>
      <c r="C25" s="52" t="s">
        <v>71</v>
      </c>
      <c r="D25" s="68" t="s">
        <v>66</v>
      </c>
      <c r="E25" s="54"/>
      <c r="F25" s="55"/>
      <c r="G25" s="65"/>
      <c r="H25" s="57"/>
      <c r="I25" s="58"/>
      <c r="J25" s="59"/>
      <c r="K25" s="62"/>
    </row>
    <row r="26" s="63" customFormat="true" ht="30" hidden="false" customHeight="true" outlineLevel="0" collapsed="false">
      <c r="A26" s="71" t="s">
        <v>72</v>
      </c>
      <c r="B26" s="67" t="s">
        <v>30</v>
      </c>
      <c r="C26" s="52" t="s">
        <v>68</v>
      </c>
      <c r="D26" s="68" t="s">
        <v>73</v>
      </c>
      <c r="E26" s="54"/>
      <c r="F26" s="55"/>
      <c r="G26" s="65"/>
      <c r="H26" s="57"/>
      <c r="I26" s="58"/>
      <c r="J26" s="61"/>
      <c r="K26" s="62"/>
    </row>
    <row r="27" s="63" customFormat="true" ht="30" hidden="false" customHeight="true" outlineLevel="0" collapsed="false">
      <c r="A27" s="71" t="s">
        <v>74</v>
      </c>
      <c r="B27" s="72" t="s">
        <v>75</v>
      </c>
      <c r="C27" s="52" t="s">
        <v>76</v>
      </c>
      <c r="D27" s="68"/>
      <c r="E27" s="54" t="s">
        <v>24</v>
      </c>
      <c r="F27" s="55" t="n">
        <v>20</v>
      </c>
      <c r="G27" s="56"/>
      <c r="H27" s="57" t="n">
        <f aca="false">ROUND(G27*F27,2)</f>
        <v>0</v>
      </c>
      <c r="I27" s="73"/>
      <c r="J27" s="61"/>
      <c r="K27" s="62"/>
    </row>
    <row r="28" s="63" customFormat="true" ht="30" hidden="false" customHeight="true" outlineLevel="0" collapsed="false">
      <c r="A28" s="71" t="s">
        <v>77</v>
      </c>
      <c r="B28" s="72" t="s">
        <v>78</v>
      </c>
      <c r="C28" s="52" t="s">
        <v>79</v>
      </c>
      <c r="D28" s="68"/>
      <c r="E28" s="54" t="s">
        <v>24</v>
      </c>
      <c r="F28" s="55" t="n">
        <v>50</v>
      </c>
      <c r="G28" s="56"/>
      <c r="H28" s="57" t="n">
        <f aca="false">ROUND(G28*F28,2)</f>
        <v>0</v>
      </c>
      <c r="I28" s="58"/>
      <c r="J28" s="61"/>
      <c r="K28" s="62"/>
    </row>
    <row r="29" s="77" customFormat="true" ht="30" hidden="false" customHeight="true" outlineLevel="0" collapsed="false">
      <c r="A29" s="74" t="s">
        <v>80</v>
      </c>
      <c r="B29" s="51" t="s">
        <v>81</v>
      </c>
      <c r="C29" s="52" t="s">
        <v>82</v>
      </c>
      <c r="D29" s="68" t="s">
        <v>83</v>
      </c>
      <c r="E29" s="54"/>
      <c r="F29" s="55"/>
      <c r="G29" s="65"/>
      <c r="H29" s="57"/>
      <c r="I29" s="58"/>
      <c r="J29" s="75"/>
      <c r="K29" s="76"/>
    </row>
    <row r="30" s="79" customFormat="true" ht="30" hidden="false" customHeight="true" outlineLevel="0" collapsed="false">
      <c r="A30" s="74" t="s">
        <v>84</v>
      </c>
      <c r="B30" s="67" t="s">
        <v>30</v>
      </c>
      <c r="C30" s="52" t="s">
        <v>85</v>
      </c>
      <c r="D30" s="68"/>
      <c r="E30" s="54" t="s">
        <v>86</v>
      </c>
      <c r="F30" s="55" t="n">
        <v>185</v>
      </c>
      <c r="G30" s="56"/>
      <c r="H30" s="57" t="n">
        <f aca="false">ROUND(G30*F30,2)</f>
        <v>0</v>
      </c>
      <c r="I30" s="58"/>
      <c r="J30" s="78"/>
      <c r="K30" s="76"/>
    </row>
    <row r="31" s="66" customFormat="true" ht="30" hidden="false" customHeight="true" outlineLevel="0" collapsed="false">
      <c r="A31" s="71" t="s">
        <v>87</v>
      </c>
      <c r="B31" s="51" t="s">
        <v>88</v>
      </c>
      <c r="C31" s="52" t="s">
        <v>89</v>
      </c>
      <c r="D31" s="80" t="s">
        <v>90</v>
      </c>
      <c r="E31" s="54"/>
      <c r="F31" s="55"/>
      <c r="G31" s="65"/>
      <c r="H31" s="57"/>
      <c r="I31" s="58"/>
      <c r="J31" s="59"/>
      <c r="K31" s="62"/>
    </row>
    <row r="32" s="63" customFormat="true" ht="30" hidden="false" customHeight="true" outlineLevel="0" collapsed="false">
      <c r="A32" s="71" t="s">
        <v>91</v>
      </c>
      <c r="B32" s="67" t="s">
        <v>30</v>
      </c>
      <c r="C32" s="52" t="s">
        <v>92</v>
      </c>
      <c r="D32" s="68"/>
      <c r="E32" s="54" t="s">
        <v>24</v>
      </c>
      <c r="F32" s="55" t="n">
        <v>500</v>
      </c>
      <c r="G32" s="56"/>
      <c r="H32" s="57" t="n">
        <f aca="false">ROUND(G32*F32,2)</f>
        <v>0</v>
      </c>
      <c r="I32" s="58"/>
      <c r="J32" s="61"/>
      <c r="K32" s="62"/>
    </row>
    <row r="33" s="63" customFormat="true" ht="30" hidden="false" customHeight="true" outlineLevel="0" collapsed="false">
      <c r="A33" s="71" t="s">
        <v>93</v>
      </c>
      <c r="B33" s="51" t="s">
        <v>94</v>
      </c>
      <c r="C33" s="52" t="s">
        <v>95</v>
      </c>
      <c r="D33" s="80" t="s">
        <v>96</v>
      </c>
      <c r="E33" s="54" t="s">
        <v>41</v>
      </c>
      <c r="F33" s="81" t="n">
        <v>32</v>
      </c>
      <c r="G33" s="56"/>
      <c r="H33" s="57" t="n">
        <f aca="false">ROUND(G33*F33,2)</f>
        <v>0</v>
      </c>
      <c r="I33" s="58"/>
      <c r="J33" s="61"/>
      <c r="K33" s="62"/>
    </row>
    <row r="34" customFormat="false" ht="30" hidden="false" customHeight="true" outlineLevel="0" collapsed="false">
      <c r="A34" s="43"/>
      <c r="B34" s="82"/>
      <c r="C34" s="69" t="s">
        <v>97</v>
      </c>
      <c r="D34" s="46"/>
      <c r="E34" s="47"/>
      <c r="F34" s="47"/>
      <c r="G34" s="48"/>
      <c r="H34" s="57"/>
    </row>
    <row r="35" s="66" customFormat="true" ht="30" hidden="false" customHeight="true" outlineLevel="0" collapsed="false">
      <c r="A35" s="50" t="s">
        <v>98</v>
      </c>
      <c r="B35" s="51" t="s">
        <v>99</v>
      </c>
      <c r="C35" s="52" t="s">
        <v>100</v>
      </c>
      <c r="D35" s="80" t="s">
        <v>101</v>
      </c>
      <c r="E35" s="54"/>
      <c r="F35" s="81"/>
      <c r="G35" s="65"/>
      <c r="H35" s="57"/>
      <c r="I35" s="58"/>
      <c r="J35" s="59"/>
      <c r="K35" s="62"/>
    </row>
    <row r="36" s="66" customFormat="true" ht="43.9" hidden="false" customHeight="true" outlineLevel="0" collapsed="false">
      <c r="A36" s="50" t="s">
        <v>102</v>
      </c>
      <c r="B36" s="67" t="s">
        <v>30</v>
      </c>
      <c r="C36" s="52" t="s">
        <v>103</v>
      </c>
      <c r="D36" s="68"/>
      <c r="E36" s="54" t="s">
        <v>24</v>
      </c>
      <c r="F36" s="81" t="n">
        <v>1420</v>
      </c>
      <c r="G36" s="56"/>
      <c r="H36" s="57" t="n">
        <f aca="false">ROUND(G36*F36,2)</f>
        <v>0</v>
      </c>
      <c r="I36" s="58"/>
      <c r="J36" s="59"/>
      <c r="K36" s="62"/>
    </row>
    <row r="37" s="66" customFormat="true" ht="43.9" hidden="false" customHeight="true" outlineLevel="0" collapsed="false">
      <c r="A37" s="50" t="s">
        <v>104</v>
      </c>
      <c r="B37" s="51" t="s">
        <v>105</v>
      </c>
      <c r="C37" s="52" t="s">
        <v>106</v>
      </c>
      <c r="D37" s="80" t="s">
        <v>101</v>
      </c>
      <c r="E37" s="54"/>
      <c r="F37" s="81"/>
      <c r="G37" s="65"/>
      <c r="H37" s="57"/>
      <c r="I37" s="58"/>
      <c r="J37" s="59"/>
      <c r="K37" s="62"/>
    </row>
    <row r="38" s="63" customFormat="true" ht="43.9" hidden="false" customHeight="true" outlineLevel="0" collapsed="false">
      <c r="A38" s="50" t="s">
        <v>107</v>
      </c>
      <c r="B38" s="67" t="s">
        <v>30</v>
      </c>
      <c r="C38" s="52" t="s">
        <v>108</v>
      </c>
      <c r="D38" s="68" t="s">
        <v>109</v>
      </c>
      <c r="E38" s="54" t="s">
        <v>86</v>
      </c>
      <c r="F38" s="55" t="n">
        <v>155</v>
      </c>
      <c r="G38" s="56"/>
      <c r="H38" s="57" t="n">
        <f aca="false">ROUND(G38*F38,2)</f>
        <v>0</v>
      </c>
      <c r="I38" s="58"/>
      <c r="J38" s="61"/>
      <c r="K38" s="62"/>
    </row>
    <row r="39" s="66" customFormat="true" ht="75" hidden="false" customHeight="true" outlineLevel="0" collapsed="false">
      <c r="A39" s="50" t="s">
        <v>110</v>
      </c>
      <c r="B39" s="67" t="s">
        <v>111</v>
      </c>
      <c r="C39" s="52" t="s">
        <v>112</v>
      </c>
      <c r="D39" s="68" t="s">
        <v>113</v>
      </c>
      <c r="E39" s="54" t="s">
        <v>86</v>
      </c>
      <c r="F39" s="81" t="n">
        <v>50</v>
      </c>
      <c r="G39" s="56"/>
      <c r="H39" s="57" t="n">
        <f aca="false">ROUND(G39*F39,2)</f>
        <v>0</v>
      </c>
      <c r="I39" s="58"/>
      <c r="J39" s="59"/>
      <c r="K39" s="62"/>
    </row>
    <row r="40" s="66" customFormat="true" ht="51" hidden="false" customHeight="true" outlineLevel="0" collapsed="false">
      <c r="A40" s="50" t="s">
        <v>110</v>
      </c>
      <c r="B40" s="67" t="s">
        <v>114</v>
      </c>
      <c r="C40" s="52" t="s">
        <v>115</v>
      </c>
      <c r="D40" s="68" t="s">
        <v>113</v>
      </c>
      <c r="E40" s="54" t="s">
        <v>86</v>
      </c>
      <c r="F40" s="81" t="n">
        <v>270</v>
      </c>
      <c r="G40" s="56"/>
      <c r="H40" s="57" t="n">
        <f aca="false">ROUND(G40*F40,2)</f>
        <v>0</v>
      </c>
      <c r="I40" s="58"/>
      <c r="J40" s="59"/>
      <c r="K40" s="62"/>
    </row>
    <row r="41" s="63" customFormat="true" ht="48.75" hidden="false" customHeight="true" outlineLevel="0" collapsed="false">
      <c r="A41" s="83" t="s">
        <v>116</v>
      </c>
      <c r="B41" s="84" t="s">
        <v>117</v>
      </c>
      <c r="C41" s="85" t="s">
        <v>118</v>
      </c>
      <c r="D41" s="86" t="s">
        <v>119</v>
      </c>
      <c r="E41" s="54" t="s">
        <v>86</v>
      </c>
      <c r="F41" s="87" t="n">
        <v>105</v>
      </c>
      <c r="G41" s="56"/>
      <c r="H41" s="57" t="n">
        <f aca="false">ROUND(G41*F41,2)</f>
        <v>0</v>
      </c>
      <c r="I41" s="88"/>
      <c r="J41" s="61"/>
      <c r="K41" s="62"/>
    </row>
    <row r="42" s="63" customFormat="true" ht="45" hidden="false" customHeight="false" outlineLevel="0" collapsed="false">
      <c r="A42" s="83" t="s">
        <v>120</v>
      </c>
      <c r="B42" s="84" t="s">
        <v>121</v>
      </c>
      <c r="C42" s="85" t="s">
        <v>122</v>
      </c>
      <c r="D42" s="86" t="s">
        <v>123</v>
      </c>
      <c r="E42" s="54" t="s">
        <v>86</v>
      </c>
      <c r="F42" s="55" t="n">
        <v>60</v>
      </c>
      <c r="G42" s="56"/>
      <c r="H42" s="57" t="n">
        <f aca="false">ROUND(G42*F42,2)</f>
        <v>0</v>
      </c>
      <c r="I42" s="58"/>
      <c r="J42" s="61"/>
      <c r="K42" s="62"/>
    </row>
    <row r="43" s="66" customFormat="true" ht="50.25" hidden="false" customHeight="true" outlineLevel="0" collapsed="false">
      <c r="A43" s="50" t="s">
        <v>124</v>
      </c>
      <c r="B43" s="67" t="s">
        <v>125</v>
      </c>
      <c r="C43" s="52" t="s">
        <v>126</v>
      </c>
      <c r="D43" s="68" t="s">
        <v>127</v>
      </c>
      <c r="E43" s="54" t="s">
        <v>86</v>
      </c>
      <c r="F43" s="81" t="n">
        <v>170</v>
      </c>
      <c r="G43" s="56"/>
      <c r="H43" s="57" t="n">
        <f aca="false">ROUND(G43*F43,2)</f>
        <v>0</v>
      </c>
      <c r="I43" s="58"/>
      <c r="J43" s="59"/>
      <c r="K43" s="62"/>
    </row>
    <row r="44" s="66" customFormat="true" ht="30" hidden="false" customHeight="true" outlineLevel="0" collapsed="false">
      <c r="A44" s="50" t="s">
        <v>128</v>
      </c>
      <c r="B44" s="51" t="s">
        <v>129</v>
      </c>
      <c r="C44" s="52" t="s">
        <v>130</v>
      </c>
      <c r="D44" s="68" t="s">
        <v>131</v>
      </c>
      <c r="E44" s="54" t="s">
        <v>24</v>
      </c>
      <c r="F44" s="81" t="n">
        <v>2800</v>
      </c>
      <c r="G44" s="56"/>
      <c r="H44" s="57" t="n">
        <f aca="false">ROUND(G44*F44,2)</f>
        <v>0</v>
      </c>
      <c r="I44" s="88"/>
      <c r="J44" s="59"/>
      <c r="K44" s="62"/>
    </row>
    <row r="45" s="63" customFormat="true" ht="43.9" hidden="false" customHeight="true" outlineLevel="0" collapsed="false">
      <c r="A45" s="50" t="s">
        <v>132</v>
      </c>
      <c r="B45" s="51" t="s">
        <v>133</v>
      </c>
      <c r="C45" s="52" t="s">
        <v>134</v>
      </c>
      <c r="D45" s="80" t="s">
        <v>135</v>
      </c>
      <c r="E45" s="89"/>
      <c r="F45" s="55"/>
      <c r="G45" s="65"/>
      <c r="H45" s="57"/>
      <c r="I45" s="58"/>
      <c r="J45" s="61"/>
      <c r="K45" s="62"/>
    </row>
    <row r="46" s="63" customFormat="true" ht="30" hidden="false" customHeight="true" outlineLevel="0" collapsed="false">
      <c r="A46" s="50" t="s">
        <v>136</v>
      </c>
      <c r="B46" s="67" t="s">
        <v>30</v>
      </c>
      <c r="C46" s="52" t="s">
        <v>137</v>
      </c>
      <c r="D46" s="68"/>
      <c r="E46" s="54"/>
      <c r="F46" s="55"/>
      <c r="G46" s="65"/>
      <c r="H46" s="57"/>
      <c r="I46" s="58"/>
      <c r="J46" s="61"/>
      <c r="K46" s="62"/>
    </row>
    <row r="47" s="63" customFormat="true" ht="30" hidden="false" customHeight="true" outlineLevel="0" collapsed="false">
      <c r="A47" s="50" t="s">
        <v>138</v>
      </c>
      <c r="B47" s="72" t="s">
        <v>75</v>
      </c>
      <c r="C47" s="52" t="s">
        <v>139</v>
      </c>
      <c r="D47" s="68"/>
      <c r="E47" s="54" t="s">
        <v>32</v>
      </c>
      <c r="F47" s="55" t="n">
        <v>510</v>
      </c>
      <c r="G47" s="56"/>
      <c r="H47" s="57" t="n">
        <f aca="false">ROUND(G47*F47,2)</f>
        <v>0</v>
      </c>
      <c r="I47" s="58"/>
      <c r="J47" s="61"/>
      <c r="K47" s="62"/>
    </row>
    <row r="48" s="63" customFormat="true" ht="30" hidden="false" customHeight="true" outlineLevel="0" collapsed="false">
      <c r="A48" s="50" t="s">
        <v>140</v>
      </c>
      <c r="B48" s="67" t="s">
        <v>111</v>
      </c>
      <c r="C48" s="52" t="s">
        <v>141</v>
      </c>
      <c r="D48" s="68"/>
      <c r="E48" s="54"/>
      <c r="F48" s="55"/>
      <c r="G48" s="65"/>
      <c r="H48" s="57"/>
      <c r="I48" s="58"/>
      <c r="J48" s="61"/>
      <c r="K48" s="62"/>
    </row>
    <row r="49" s="63" customFormat="true" ht="30" hidden="false" customHeight="true" outlineLevel="0" collapsed="false">
      <c r="A49" s="50" t="s">
        <v>142</v>
      </c>
      <c r="B49" s="72" t="s">
        <v>75</v>
      </c>
      <c r="C49" s="52" t="s">
        <v>139</v>
      </c>
      <c r="D49" s="68"/>
      <c r="E49" s="54" t="s">
        <v>32</v>
      </c>
      <c r="F49" s="55" t="n">
        <v>170</v>
      </c>
      <c r="G49" s="56"/>
      <c r="H49" s="57" t="n">
        <f aca="false">ROUND(G49*F49,2)</f>
        <v>0</v>
      </c>
      <c r="I49" s="58"/>
      <c r="J49" s="61"/>
      <c r="K49" s="62"/>
    </row>
    <row r="50" s="63" customFormat="true" ht="39.95" hidden="false" customHeight="true" outlineLevel="0" collapsed="false">
      <c r="A50" s="50" t="s">
        <v>143</v>
      </c>
      <c r="B50" s="51" t="s">
        <v>144</v>
      </c>
      <c r="C50" s="52" t="s">
        <v>145</v>
      </c>
      <c r="D50" s="80" t="s">
        <v>135</v>
      </c>
      <c r="E50" s="54" t="s">
        <v>32</v>
      </c>
      <c r="F50" s="55" t="n">
        <v>770</v>
      </c>
      <c r="G50" s="56"/>
      <c r="H50" s="57" t="n">
        <f aca="false">ROUND(G50*F50,2)</f>
        <v>0</v>
      </c>
      <c r="I50" s="58"/>
      <c r="J50" s="61"/>
      <c r="K50" s="62"/>
    </row>
    <row r="51" s="63" customFormat="true" ht="30" hidden="false" customHeight="true" outlineLevel="0" collapsed="false">
      <c r="A51" s="50" t="s">
        <v>146</v>
      </c>
      <c r="B51" s="51" t="s">
        <v>147</v>
      </c>
      <c r="C51" s="52" t="s">
        <v>148</v>
      </c>
      <c r="D51" s="80" t="s">
        <v>135</v>
      </c>
      <c r="E51" s="54" t="s">
        <v>24</v>
      </c>
      <c r="F51" s="55" t="n">
        <v>10</v>
      </c>
      <c r="G51" s="56"/>
      <c r="H51" s="57" t="n">
        <f aca="false">ROUND(G51*F51,2)</f>
        <v>0</v>
      </c>
      <c r="I51" s="58"/>
      <c r="J51" s="61"/>
      <c r="K51" s="62"/>
    </row>
    <row r="52" customFormat="false" ht="48" hidden="false" customHeight="true" outlineLevel="0" collapsed="false">
      <c r="A52" s="43"/>
      <c r="B52" s="82"/>
      <c r="C52" s="69" t="s">
        <v>149</v>
      </c>
      <c r="D52" s="46"/>
      <c r="E52" s="90"/>
      <c r="F52" s="47"/>
      <c r="G52" s="48"/>
      <c r="H52" s="57" t="n">
        <f aca="false">ROUND(G52*F52,2)</f>
        <v>0</v>
      </c>
    </row>
    <row r="53" s="66" customFormat="true" ht="30" hidden="false" customHeight="true" outlineLevel="0" collapsed="false">
      <c r="A53" s="50" t="s">
        <v>150</v>
      </c>
      <c r="B53" s="51" t="s">
        <v>151</v>
      </c>
      <c r="C53" s="52" t="s">
        <v>152</v>
      </c>
      <c r="D53" s="68" t="s">
        <v>153</v>
      </c>
      <c r="E53" s="54" t="s">
        <v>86</v>
      </c>
      <c r="F53" s="81" t="n">
        <v>760</v>
      </c>
      <c r="G53" s="56"/>
      <c r="H53" s="57" t="n">
        <f aca="false">ROUND(G53*F53,2)</f>
        <v>0</v>
      </c>
      <c r="I53" s="88"/>
      <c r="J53" s="59"/>
      <c r="K53" s="62"/>
    </row>
    <row r="54" customFormat="false" ht="48" hidden="false" customHeight="true" outlineLevel="0" collapsed="false">
      <c r="A54" s="43"/>
      <c r="B54" s="82"/>
      <c r="C54" s="69" t="s">
        <v>154</v>
      </c>
      <c r="D54" s="46"/>
      <c r="E54" s="90"/>
      <c r="F54" s="47"/>
      <c r="G54" s="48"/>
      <c r="H54" s="57"/>
    </row>
    <row r="55" s="66" customFormat="true" ht="30" hidden="false" customHeight="true" outlineLevel="0" collapsed="false">
      <c r="A55" s="50" t="s">
        <v>155</v>
      </c>
      <c r="B55" s="51" t="s">
        <v>156</v>
      </c>
      <c r="C55" s="52" t="s">
        <v>157</v>
      </c>
      <c r="D55" s="68" t="s">
        <v>158</v>
      </c>
      <c r="E55" s="54"/>
      <c r="F55" s="81"/>
      <c r="G55" s="65"/>
      <c r="H55" s="57"/>
      <c r="I55" s="58"/>
      <c r="J55" s="59"/>
      <c r="K55" s="62"/>
    </row>
    <row r="56" s="66" customFormat="true" ht="30" hidden="false" customHeight="true" outlineLevel="0" collapsed="false">
      <c r="A56" s="50" t="s">
        <v>159</v>
      </c>
      <c r="B56" s="67" t="s">
        <v>30</v>
      </c>
      <c r="C56" s="52" t="s">
        <v>160</v>
      </c>
      <c r="D56" s="68"/>
      <c r="E56" s="54" t="s">
        <v>41</v>
      </c>
      <c r="F56" s="81" t="n">
        <v>13</v>
      </c>
      <c r="G56" s="56"/>
      <c r="H56" s="57" t="n">
        <f aca="false">ROUND(G56*F56,2)</f>
        <v>0</v>
      </c>
      <c r="I56" s="58"/>
      <c r="J56" s="59"/>
      <c r="K56" s="62"/>
    </row>
    <row r="57" s="66" customFormat="true" ht="30" hidden="false" customHeight="true" outlineLevel="0" collapsed="false">
      <c r="A57" s="50"/>
      <c r="B57" s="51" t="s">
        <v>161</v>
      </c>
      <c r="C57" s="52" t="s">
        <v>162</v>
      </c>
      <c r="D57" s="68" t="s">
        <v>158</v>
      </c>
      <c r="E57" s="54"/>
      <c r="F57" s="81"/>
      <c r="G57" s="65"/>
      <c r="H57" s="57"/>
      <c r="I57" s="58"/>
      <c r="J57" s="59"/>
      <c r="K57" s="62"/>
    </row>
    <row r="58" s="66" customFormat="true" ht="30" hidden="false" customHeight="true" outlineLevel="0" collapsed="false">
      <c r="A58" s="50"/>
      <c r="B58" s="67" t="s">
        <v>30</v>
      </c>
      <c r="C58" s="52" t="s">
        <v>163</v>
      </c>
      <c r="D58" s="68"/>
      <c r="E58" s="54"/>
      <c r="F58" s="81"/>
      <c r="G58" s="57"/>
      <c r="H58" s="57"/>
      <c r="I58" s="58"/>
      <c r="J58" s="59"/>
      <c r="K58" s="62"/>
    </row>
    <row r="59" s="66" customFormat="true" ht="30" hidden="false" customHeight="true" outlineLevel="0" collapsed="false">
      <c r="A59" s="50"/>
      <c r="B59" s="72" t="s">
        <v>75</v>
      </c>
      <c r="C59" s="52" t="s">
        <v>164</v>
      </c>
      <c r="D59" s="68"/>
      <c r="E59" s="54" t="s">
        <v>165</v>
      </c>
      <c r="F59" s="81" t="n">
        <v>6</v>
      </c>
      <c r="G59" s="56"/>
      <c r="H59" s="57" t="n">
        <f aca="false">ROUND(G59*F59,2)</f>
        <v>0</v>
      </c>
      <c r="I59" s="58"/>
      <c r="J59" s="59"/>
      <c r="K59" s="62"/>
    </row>
    <row r="60" s="63" customFormat="true" ht="30" hidden="false" customHeight="true" outlineLevel="0" collapsed="false">
      <c r="A60" s="50" t="s">
        <v>166</v>
      </c>
      <c r="B60" s="51" t="s">
        <v>167</v>
      </c>
      <c r="C60" s="52" t="s">
        <v>168</v>
      </c>
      <c r="D60" s="68" t="s">
        <v>158</v>
      </c>
      <c r="E60" s="54"/>
      <c r="F60" s="91"/>
      <c r="G60" s="65"/>
      <c r="H60" s="92"/>
      <c r="I60" s="58"/>
      <c r="J60" s="61"/>
      <c r="K60" s="93"/>
    </row>
    <row r="61" s="63" customFormat="true" ht="30" hidden="false" customHeight="true" outlineLevel="0" collapsed="false">
      <c r="A61" s="50" t="s">
        <v>169</v>
      </c>
      <c r="B61" s="67" t="s">
        <v>30</v>
      </c>
      <c r="C61" s="52" t="s">
        <v>170</v>
      </c>
      <c r="D61" s="68"/>
      <c r="E61" s="54"/>
      <c r="F61" s="91"/>
      <c r="G61" s="65"/>
      <c r="H61" s="92"/>
      <c r="I61" s="58"/>
      <c r="J61" s="61"/>
      <c r="K61" s="93"/>
    </row>
    <row r="62" s="63" customFormat="true" ht="43.9" hidden="false" customHeight="true" outlineLevel="0" collapsed="false">
      <c r="A62" s="50" t="s">
        <v>171</v>
      </c>
      <c r="B62" s="72" t="s">
        <v>75</v>
      </c>
      <c r="C62" s="52" t="s">
        <v>172</v>
      </c>
      <c r="D62" s="68"/>
      <c r="E62" s="54" t="s">
        <v>86</v>
      </c>
      <c r="F62" s="87" t="n">
        <v>69</v>
      </c>
      <c r="G62" s="56"/>
      <c r="H62" s="57" t="n">
        <f aca="false">ROUND(G62*F62,2)</f>
        <v>0</v>
      </c>
      <c r="I62" s="58"/>
      <c r="J62" s="61"/>
      <c r="K62" s="93"/>
    </row>
    <row r="63" s="63" customFormat="true" ht="30" hidden="false" customHeight="true" outlineLevel="0" collapsed="false">
      <c r="A63" s="50" t="s">
        <v>169</v>
      </c>
      <c r="B63" s="67" t="s">
        <v>111</v>
      </c>
      <c r="C63" s="52" t="s">
        <v>173</v>
      </c>
      <c r="D63" s="68"/>
      <c r="E63" s="54"/>
      <c r="F63" s="91"/>
      <c r="G63" s="65"/>
      <c r="H63" s="92"/>
      <c r="I63" s="58"/>
      <c r="J63" s="61"/>
      <c r="K63" s="93"/>
    </row>
    <row r="64" s="63" customFormat="true" ht="43.9" hidden="false" customHeight="true" outlineLevel="0" collapsed="false">
      <c r="A64" s="50" t="s">
        <v>171</v>
      </c>
      <c r="B64" s="72" t="s">
        <v>75</v>
      </c>
      <c r="C64" s="52" t="s">
        <v>172</v>
      </c>
      <c r="D64" s="68"/>
      <c r="E64" s="54" t="s">
        <v>86</v>
      </c>
      <c r="F64" s="87" t="n">
        <v>91</v>
      </c>
      <c r="G64" s="56"/>
      <c r="H64" s="57" t="n">
        <f aca="false">ROUND(G64*F64,2)</f>
        <v>0</v>
      </c>
      <c r="I64" s="58"/>
      <c r="J64" s="61"/>
      <c r="K64" s="93"/>
    </row>
    <row r="65" s="63" customFormat="true" ht="30" hidden="false" customHeight="true" outlineLevel="0" collapsed="false">
      <c r="A65" s="94" t="s">
        <v>174</v>
      </c>
      <c r="B65" s="51" t="s">
        <v>175</v>
      </c>
      <c r="C65" s="52" t="s">
        <v>176</v>
      </c>
      <c r="D65" s="68" t="s">
        <v>158</v>
      </c>
      <c r="E65" s="54"/>
      <c r="F65" s="81"/>
      <c r="G65" s="65"/>
      <c r="H65" s="57"/>
      <c r="I65" s="58"/>
      <c r="J65" s="61"/>
      <c r="K65" s="62"/>
    </row>
    <row r="66" s="97" customFormat="true" ht="30" hidden="false" customHeight="true" outlineLevel="0" collapsed="false">
      <c r="A66" s="94" t="s">
        <v>177</v>
      </c>
      <c r="B66" s="67" t="s">
        <v>30</v>
      </c>
      <c r="C66" s="95" t="s">
        <v>178</v>
      </c>
      <c r="D66" s="68"/>
      <c r="E66" s="54" t="s">
        <v>41</v>
      </c>
      <c r="F66" s="81" t="n">
        <v>2</v>
      </c>
      <c r="G66" s="56"/>
      <c r="H66" s="57" t="n">
        <f aca="false">ROUND(G66*F66,2)</f>
        <v>0</v>
      </c>
      <c r="I66" s="58"/>
      <c r="J66" s="96"/>
      <c r="K66" s="62"/>
    </row>
    <row r="67" s="97" customFormat="true" ht="30" hidden="false" customHeight="true" outlineLevel="0" collapsed="false">
      <c r="A67" s="50" t="s">
        <v>177</v>
      </c>
      <c r="B67" s="67" t="s">
        <v>111</v>
      </c>
      <c r="C67" s="95" t="s">
        <v>179</v>
      </c>
      <c r="D67" s="68"/>
      <c r="E67" s="54" t="s">
        <v>41</v>
      </c>
      <c r="F67" s="81" t="n">
        <v>4</v>
      </c>
      <c r="G67" s="56"/>
      <c r="H67" s="57" t="n">
        <f aca="false">ROUND(G67*F67,2)</f>
        <v>0</v>
      </c>
      <c r="I67" s="58"/>
      <c r="J67" s="96"/>
      <c r="K67" s="62"/>
    </row>
    <row r="68" s="97" customFormat="true" ht="39.95" hidden="false" customHeight="true" outlineLevel="0" collapsed="false">
      <c r="A68" s="50" t="s">
        <v>180</v>
      </c>
      <c r="B68" s="51" t="s">
        <v>181</v>
      </c>
      <c r="C68" s="95" t="s">
        <v>182</v>
      </c>
      <c r="D68" s="68" t="s">
        <v>158</v>
      </c>
      <c r="E68" s="54"/>
      <c r="F68" s="81"/>
      <c r="G68" s="65"/>
      <c r="H68" s="57"/>
      <c r="I68" s="58"/>
      <c r="J68" s="96"/>
      <c r="K68" s="62"/>
    </row>
    <row r="69" s="97" customFormat="true" ht="30" hidden="false" customHeight="true" outlineLevel="0" collapsed="false">
      <c r="A69" s="50" t="s">
        <v>183</v>
      </c>
      <c r="B69" s="67" t="s">
        <v>30</v>
      </c>
      <c r="C69" s="95" t="s">
        <v>184</v>
      </c>
      <c r="D69" s="68"/>
      <c r="E69" s="54" t="s">
        <v>41</v>
      </c>
      <c r="F69" s="81" t="n">
        <v>1</v>
      </c>
      <c r="G69" s="56"/>
      <c r="H69" s="57" t="n">
        <f aca="false">ROUND(G69*F69,2)</f>
        <v>0</v>
      </c>
      <c r="I69" s="58"/>
      <c r="J69" s="96"/>
      <c r="K69" s="62"/>
    </row>
    <row r="70" s="63" customFormat="true" ht="30" hidden="false" customHeight="true" outlineLevel="0" collapsed="false">
      <c r="A70" s="50" t="s">
        <v>185</v>
      </c>
      <c r="B70" s="67" t="s">
        <v>111</v>
      </c>
      <c r="C70" s="52" t="s">
        <v>186</v>
      </c>
      <c r="D70" s="68" t="s">
        <v>158</v>
      </c>
      <c r="E70" s="54" t="s">
        <v>86</v>
      </c>
      <c r="F70" s="81" t="n">
        <v>10</v>
      </c>
      <c r="G70" s="56"/>
      <c r="H70" s="57" t="n">
        <f aca="false">ROUND(G70*F70,2)</f>
        <v>0</v>
      </c>
      <c r="I70" s="58"/>
      <c r="J70" s="61"/>
      <c r="K70" s="62"/>
    </row>
    <row r="71" s="97" customFormat="true" ht="30" hidden="false" customHeight="true" outlineLevel="0" collapsed="false">
      <c r="A71" s="50" t="s">
        <v>187</v>
      </c>
      <c r="B71" s="98" t="s">
        <v>188</v>
      </c>
      <c r="C71" s="95" t="s">
        <v>189</v>
      </c>
      <c r="D71" s="68" t="s">
        <v>158</v>
      </c>
      <c r="E71" s="54"/>
      <c r="F71" s="81"/>
      <c r="G71" s="65"/>
      <c r="H71" s="57"/>
      <c r="I71" s="58"/>
      <c r="J71" s="96"/>
      <c r="K71" s="62"/>
    </row>
    <row r="72" s="97" customFormat="true" ht="39.95" hidden="false" customHeight="true" outlineLevel="0" collapsed="false">
      <c r="A72" s="50" t="s">
        <v>190</v>
      </c>
      <c r="B72" s="67" t="s">
        <v>30</v>
      </c>
      <c r="C72" s="95" t="s">
        <v>191</v>
      </c>
      <c r="D72" s="68"/>
      <c r="E72" s="54"/>
      <c r="F72" s="81"/>
      <c r="G72" s="65"/>
      <c r="H72" s="57"/>
      <c r="I72" s="99"/>
      <c r="J72" s="96"/>
      <c r="K72" s="62"/>
    </row>
    <row r="73" s="63" customFormat="true" ht="43.9" hidden="false" customHeight="true" outlineLevel="0" collapsed="false">
      <c r="A73" s="50" t="s">
        <v>192</v>
      </c>
      <c r="B73" s="72" t="s">
        <v>75</v>
      </c>
      <c r="C73" s="52" t="s">
        <v>193</v>
      </c>
      <c r="D73" s="68"/>
      <c r="E73" s="54" t="s">
        <v>41</v>
      </c>
      <c r="F73" s="81" t="n">
        <v>2</v>
      </c>
      <c r="G73" s="56"/>
      <c r="H73" s="57" t="n">
        <f aca="false">ROUND(G73*F73,2)</f>
        <v>0</v>
      </c>
      <c r="I73" s="88"/>
      <c r="J73" s="61"/>
      <c r="K73" s="62"/>
    </row>
    <row r="74" s="63" customFormat="true" ht="43.9" hidden="false" customHeight="true" outlineLevel="0" collapsed="false">
      <c r="A74" s="50" t="s">
        <v>194</v>
      </c>
      <c r="B74" s="72" t="s">
        <v>78</v>
      </c>
      <c r="C74" s="52" t="s">
        <v>195</v>
      </c>
      <c r="D74" s="68"/>
      <c r="E74" s="54" t="s">
        <v>41</v>
      </c>
      <c r="F74" s="81" t="n">
        <v>5</v>
      </c>
      <c r="G74" s="56"/>
      <c r="H74" s="57" t="n">
        <f aca="false">ROUND(G74*F74,2)</f>
        <v>0</v>
      </c>
      <c r="I74" s="88"/>
      <c r="J74" s="61"/>
      <c r="K74" s="62"/>
    </row>
    <row r="75" s="97" customFormat="true" ht="30" hidden="false" customHeight="true" outlineLevel="0" collapsed="false">
      <c r="A75" s="100"/>
      <c r="B75" s="72" t="s">
        <v>196</v>
      </c>
      <c r="C75" s="52" t="s">
        <v>197</v>
      </c>
      <c r="D75" s="68"/>
      <c r="E75" s="54" t="s">
        <v>41</v>
      </c>
      <c r="F75" s="81" t="n">
        <v>1</v>
      </c>
      <c r="G75" s="56"/>
      <c r="H75" s="57" t="n">
        <f aca="false">ROUND(G75*F75,2)</f>
        <v>0</v>
      </c>
      <c r="I75" s="101"/>
      <c r="J75" s="96"/>
      <c r="K75" s="62"/>
    </row>
    <row r="76" s="112" customFormat="true" ht="38.45" hidden="false" customHeight="true" outlineLevel="0" collapsed="false">
      <c r="A76" s="102" t="s">
        <v>198</v>
      </c>
      <c r="B76" s="51" t="s">
        <v>199</v>
      </c>
      <c r="C76" s="103" t="s">
        <v>200</v>
      </c>
      <c r="D76" s="104" t="s">
        <v>201</v>
      </c>
      <c r="E76" s="105"/>
      <c r="F76" s="106"/>
      <c r="G76" s="107"/>
      <c r="H76" s="108"/>
      <c r="I76" s="109"/>
      <c r="J76" s="110"/>
      <c r="K76" s="111"/>
    </row>
    <row r="77" s="112" customFormat="true" ht="30" hidden="false" customHeight="true" outlineLevel="0" collapsed="false">
      <c r="A77" s="102" t="s">
        <v>202</v>
      </c>
      <c r="B77" s="113" t="s">
        <v>30</v>
      </c>
      <c r="C77" s="114" t="s">
        <v>203</v>
      </c>
      <c r="D77" s="53"/>
      <c r="E77" s="105" t="s">
        <v>86</v>
      </c>
      <c r="F77" s="115" t="n">
        <v>69</v>
      </c>
      <c r="G77" s="116"/>
      <c r="H77" s="117" t="n">
        <f aca="false">ROUND(G77*F77,2)</f>
        <v>0</v>
      </c>
      <c r="I77" s="109"/>
      <c r="J77" s="110"/>
      <c r="K77" s="111"/>
    </row>
    <row r="78" s="97" customFormat="true" ht="43.9" hidden="false" customHeight="true" outlineLevel="0" collapsed="false">
      <c r="A78" s="50" t="s">
        <v>204</v>
      </c>
      <c r="B78" s="51" t="s">
        <v>205</v>
      </c>
      <c r="C78" s="95" t="s">
        <v>206</v>
      </c>
      <c r="D78" s="68" t="s">
        <v>158</v>
      </c>
      <c r="E78" s="54"/>
      <c r="F78" s="81"/>
      <c r="G78" s="65"/>
      <c r="H78" s="57"/>
      <c r="I78" s="58"/>
      <c r="J78" s="96"/>
      <c r="K78" s="62"/>
    </row>
    <row r="79" s="63" customFormat="true" ht="43.9" hidden="false" customHeight="true" outlineLevel="0" collapsed="false">
      <c r="A79" s="50" t="s">
        <v>207</v>
      </c>
      <c r="B79" s="67" t="s">
        <v>30</v>
      </c>
      <c r="C79" s="52" t="s">
        <v>208</v>
      </c>
      <c r="D79" s="68"/>
      <c r="E79" s="54" t="s">
        <v>41</v>
      </c>
      <c r="F79" s="81" t="n">
        <v>8</v>
      </c>
      <c r="G79" s="56"/>
      <c r="H79" s="57" t="n">
        <f aca="false">ROUND(G79*F79,2)</f>
        <v>0</v>
      </c>
      <c r="I79" s="88"/>
      <c r="J79" s="61"/>
      <c r="K79" s="62"/>
    </row>
    <row r="80" s="63" customFormat="true" ht="43.9" hidden="false" customHeight="true" outlineLevel="0" collapsed="false">
      <c r="A80" s="50" t="s">
        <v>209</v>
      </c>
      <c r="B80" s="67" t="s">
        <v>111</v>
      </c>
      <c r="C80" s="52" t="s">
        <v>210</v>
      </c>
      <c r="D80" s="68"/>
      <c r="E80" s="54" t="s">
        <v>41</v>
      </c>
      <c r="F80" s="81" t="n">
        <v>6</v>
      </c>
      <c r="G80" s="56"/>
      <c r="H80" s="57" t="n">
        <f aca="false">ROUND(G80*F80,2)</f>
        <v>0</v>
      </c>
      <c r="I80" s="88"/>
      <c r="J80" s="61"/>
      <c r="K80" s="62"/>
    </row>
    <row r="81" s="63" customFormat="true" ht="43.9" hidden="false" customHeight="true" outlineLevel="0" collapsed="false">
      <c r="A81" s="50" t="s">
        <v>211</v>
      </c>
      <c r="B81" s="67" t="s">
        <v>114</v>
      </c>
      <c r="C81" s="52" t="s">
        <v>212</v>
      </c>
      <c r="D81" s="68"/>
      <c r="E81" s="54" t="s">
        <v>41</v>
      </c>
      <c r="F81" s="81" t="n">
        <v>2</v>
      </c>
      <c r="G81" s="56"/>
      <c r="H81" s="57" t="n">
        <f aca="false">ROUND(G81*F81,2)</f>
        <v>0</v>
      </c>
      <c r="I81" s="88"/>
      <c r="J81" s="61"/>
      <c r="K81" s="62"/>
    </row>
    <row r="82" s="66" customFormat="true" ht="30" hidden="false" customHeight="true" outlineLevel="0" collapsed="false">
      <c r="A82" s="50"/>
      <c r="B82" s="51" t="s">
        <v>213</v>
      </c>
      <c r="C82" s="52" t="s">
        <v>214</v>
      </c>
      <c r="D82" s="68" t="s">
        <v>158</v>
      </c>
      <c r="E82" s="54" t="s">
        <v>41</v>
      </c>
      <c r="F82" s="81" t="n">
        <v>5</v>
      </c>
      <c r="G82" s="56"/>
      <c r="H82" s="57" t="n">
        <f aca="false">ROUND(G82*F82,2)</f>
        <v>0</v>
      </c>
      <c r="I82" s="58"/>
      <c r="J82" s="59"/>
      <c r="K82" s="62"/>
    </row>
    <row r="83" s="66" customFormat="true" ht="30" hidden="false" customHeight="true" outlineLevel="0" collapsed="false">
      <c r="A83" s="50" t="s">
        <v>215</v>
      </c>
      <c r="B83" s="51" t="s">
        <v>216</v>
      </c>
      <c r="C83" s="52" t="s">
        <v>217</v>
      </c>
      <c r="D83" s="68" t="s">
        <v>158</v>
      </c>
      <c r="E83" s="54" t="s">
        <v>41</v>
      </c>
      <c r="F83" s="81" t="n">
        <v>7</v>
      </c>
      <c r="G83" s="56"/>
      <c r="H83" s="57" t="n">
        <f aca="false">ROUND(G83*F83,2)</f>
        <v>0</v>
      </c>
      <c r="I83" s="58"/>
      <c r="J83" s="59"/>
      <c r="K83" s="62"/>
    </row>
    <row r="84" s="63" customFormat="true" ht="39.95" hidden="false" customHeight="true" outlineLevel="0" collapsed="false">
      <c r="A84" s="50" t="s">
        <v>218</v>
      </c>
      <c r="B84" s="51" t="s">
        <v>219</v>
      </c>
      <c r="C84" s="52" t="s">
        <v>220</v>
      </c>
      <c r="D84" s="68" t="s">
        <v>158</v>
      </c>
      <c r="E84" s="54" t="s">
        <v>41</v>
      </c>
      <c r="F84" s="81" t="n">
        <v>7</v>
      </c>
      <c r="G84" s="56"/>
      <c r="H84" s="57" t="n">
        <f aca="false">ROUND(G84*F84,2)</f>
        <v>0</v>
      </c>
      <c r="I84" s="58"/>
      <c r="J84" s="61"/>
      <c r="K84" s="62"/>
    </row>
    <row r="85" s="63" customFormat="true" ht="30" hidden="false" customHeight="true" outlineLevel="0" collapsed="false">
      <c r="A85" s="50" t="s">
        <v>221</v>
      </c>
      <c r="B85" s="51" t="s">
        <v>222</v>
      </c>
      <c r="C85" s="52" t="s">
        <v>223</v>
      </c>
      <c r="D85" s="68" t="s">
        <v>224</v>
      </c>
      <c r="E85" s="54" t="s">
        <v>86</v>
      </c>
      <c r="F85" s="81" t="n">
        <v>312</v>
      </c>
      <c r="G85" s="56"/>
      <c r="H85" s="57" t="n">
        <f aca="false">ROUND(G85*F85,2)</f>
        <v>0</v>
      </c>
      <c r="I85" s="58"/>
      <c r="J85" s="61"/>
      <c r="K85" s="62"/>
    </row>
    <row r="86" s="63" customFormat="true" ht="30" hidden="false" customHeight="true" outlineLevel="0" collapsed="false">
      <c r="A86" s="50" t="s">
        <v>225</v>
      </c>
      <c r="B86" s="51" t="s">
        <v>226</v>
      </c>
      <c r="C86" s="118" t="s">
        <v>227</v>
      </c>
      <c r="D86" s="68" t="s">
        <v>228</v>
      </c>
      <c r="E86" s="54"/>
      <c r="F86" s="81"/>
      <c r="G86" s="57"/>
      <c r="H86" s="57"/>
      <c r="I86" s="58"/>
      <c r="J86" s="61"/>
      <c r="K86" s="62"/>
    </row>
    <row r="87" s="63" customFormat="true" ht="30" hidden="false" customHeight="true" outlineLevel="0" collapsed="false">
      <c r="A87" s="50" t="s">
        <v>229</v>
      </c>
      <c r="B87" s="67" t="s">
        <v>30</v>
      </c>
      <c r="C87" s="119" t="s">
        <v>230</v>
      </c>
      <c r="D87" s="68"/>
      <c r="E87" s="54" t="s">
        <v>24</v>
      </c>
      <c r="F87" s="81" t="n">
        <v>100</v>
      </c>
      <c r="G87" s="56"/>
      <c r="H87" s="57" t="n">
        <f aca="false">ROUND(G87*F87,2)</f>
        <v>0</v>
      </c>
      <c r="I87" s="88"/>
      <c r="J87" s="61"/>
      <c r="K87" s="62"/>
    </row>
    <row r="88" customFormat="false" ht="36" hidden="false" customHeight="true" outlineLevel="0" collapsed="false">
      <c r="A88" s="43"/>
      <c r="B88" s="120"/>
      <c r="C88" s="69" t="s">
        <v>231</v>
      </c>
      <c r="D88" s="46"/>
      <c r="E88" s="90"/>
      <c r="F88" s="47"/>
      <c r="G88" s="48"/>
      <c r="H88" s="57"/>
    </row>
    <row r="89" s="63" customFormat="true" ht="43.9" hidden="false" customHeight="true" outlineLevel="0" collapsed="false">
      <c r="A89" s="50" t="s">
        <v>232</v>
      </c>
      <c r="B89" s="51" t="s">
        <v>233</v>
      </c>
      <c r="C89" s="52" t="s">
        <v>234</v>
      </c>
      <c r="D89" s="68" t="s">
        <v>235</v>
      </c>
      <c r="E89" s="54" t="s">
        <v>41</v>
      </c>
      <c r="F89" s="81" t="n">
        <v>12</v>
      </c>
      <c r="G89" s="56"/>
      <c r="H89" s="57" t="n">
        <f aca="false">ROUND(G89*F89,2)</f>
        <v>0</v>
      </c>
      <c r="I89" s="58"/>
      <c r="J89" s="61"/>
      <c r="K89" s="62"/>
    </row>
    <row r="90" s="63" customFormat="true" ht="30" hidden="false" customHeight="true" outlineLevel="0" collapsed="false">
      <c r="A90" s="50" t="s">
        <v>236</v>
      </c>
      <c r="B90" s="51" t="s">
        <v>237</v>
      </c>
      <c r="C90" s="52" t="s">
        <v>238</v>
      </c>
      <c r="D90" s="68" t="s">
        <v>158</v>
      </c>
      <c r="E90" s="54"/>
      <c r="F90" s="81"/>
      <c r="G90" s="57"/>
      <c r="H90" s="57"/>
      <c r="I90" s="58"/>
      <c r="J90" s="61"/>
      <c r="K90" s="62"/>
    </row>
    <row r="91" s="63" customFormat="true" ht="30" hidden="false" customHeight="true" outlineLevel="0" collapsed="false">
      <c r="A91" s="50" t="s">
        <v>239</v>
      </c>
      <c r="B91" s="67" t="s">
        <v>30</v>
      </c>
      <c r="C91" s="52" t="s">
        <v>240</v>
      </c>
      <c r="D91" s="68"/>
      <c r="E91" s="54" t="s">
        <v>241</v>
      </c>
      <c r="F91" s="81" t="n">
        <v>2</v>
      </c>
      <c r="G91" s="56"/>
      <c r="H91" s="57" t="n">
        <f aca="false">ROUND(G91*F91,2)</f>
        <v>0</v>
      </c>
      <c r="I91" s="58"/>
      <c r="J91" s="61"/>
      <c r="K91" s="62"/>
    </row>
    <row r="92" s="66" customFormat="true" ht="30" hidden="false" customHeight="true" outlineLevel="0" collapsed="false">
      <c r="A92" s="50" t="s">
        <v>242</v>
      </c>
      <c r="B92" s="51" t="s">
        <v>243</v>
      </c>
      <c r="C92" s="52" t="s">
        <v>244</v>
      </c>
      <c r="D92" s="68" t="s">
        <v>235</v>
      </c>
      <c r="E92" s="54"/>
      <c r="F92" s="81"/>
      <c r="G92" s="65"/>
      <c r="H92" s="57"/>
      <c r="I92" s="58"/>
      <c r="J92" s="59"/>
      <c r="K92" s="62"/>
    </row>
    <row r="93" s="63" customFormat="true" ht="30" hidden="false" customHeight="true" outlineLevel="0" collapsed="false">
      <c r="A93" s="50" t="s">
        <v>245</v>
      </c>
      <c r="B93" s="67" t="s">
        <v>30</v>
      </c>
      <c r="C93" s="52" t="s">
        <v>246</v>
      </c>
      <c r="D93" s="68"/>
      <c r="E93" s="54" t="s">
        <v>41</v>
      </c>
      <c r="F93" s="81" t="n">
        <v>5</v>
      </c>
      <c r="G93" s="56"/>
      <c r="H93" s="57" t="n">
        <f aca="false">ROUND(G93*F93,2)</f>
        <v>0</v>
      </c>
      <c r="I93" s="58"/>
      <c r="J93" s="61"/>
      <c r="K93" s="62"/>
    </row>
    <row r="94" s="63" customFormat="true" ht="30" hidden="false" customHeight="true" outlineLevel="0" collapsed="false">
      <c r="A94" s="50" t="s">
        <v>247</v>
      </c>
      <c r="B94" s="67" t="s">
        <v>111</v>
      </c>
      <c r="C94" s="52" t="s">
        <v>248</v>
      </c>
      <c r="D94" s="68"/>
      <c r="E94" s="54" t="s">
        <v>41</v>
      </c>
      <c r="F94" s="81" t="n">
        <v>6</v>
      </c>
      <c r="G94" s="56"/>
      <c r="H94" s="57" t="n">
        <f aca="false">ROUND(G94*F94,2)</f>
        <v>0</v>
      </c>
      <c r="I94" s="58"/>
      <c r="J94" s="61"/>
      <c r="K94" s="62"/>
    </row>
    <row r="95" s="66" customFormat="true" ht="30" hidden="false" customHeight="true" outlineLevel="0" collapsed="false">
      <c r="A95" s="50" t="s">
        <v>249</v>
      </c>
      <c r="B95" s="51" t="s">
        <v>250</v>
      </c>
      <c r="C95" s="52" t="s">
        <v>251</v>
      </c>
      <c r="D95" s="68" t="s">
        <v>235</v>
      </c>
      <c r="E95" s="54" t="s">
        <v>41</v>
      </c>
      <c r="F95" s="81" t="n">
        <v>20</v>
      </c>
      <c r="G95" s="56"/>
      <c r="H95" s="57" t="n">
        <f aca="false">ROUND(G95*F95,2)</f>
        <v>0</v>
      </c>
      <c r="I95" s="58"/>
      <c r="J95" s="59"/>
      <c r="K95" s="62"/>
    </row>
    <row r="96" s="66" customFormat="true" ht="30" hidden="false" customHeight="true" outlineLevel="0" collapsed="false">
      <c r="A96" s="50" t="s">
        <v>252</v>
      </c>
      <c r="B96" s="51" t="s">
        <v>253</v>
      </c>
      <c r="C96" s="52" t="s">
        <v>254</v>
      </c>
      <c r="D96" s="68" t="s">
        <v>235</v>
      </c>
      <c r="E96" s="54" t="s">
        <v>41</v>
      </c>
      <c r="F96" s="81" t="n">
        <v>3</v>
      </c>
      <c r="G96" s="56"/>
      <c r="H96" s="57" t="n">
        <f aca="false">ROUND(G96*F96,2)</f>
        <v>0</v>
      </c>
      <c r="I96" s="58"/>
      <c r="J96" s="59"/>
      <c r="K96" s="62"/>
    </row>
    <row r="97" customFormat="false" ht="30" hidden="false" customHeight="true" outlineLevel="0" collapsed="false">
      <c r="A97" s="121"/>
      <c r="B97" s="122" t="str">
        <f aca="false">B6</f>
        <v>A</v>
      </c>
      <c r="C97" s="123" t="str">
        <f aca="false">C6</f>
        <v>ROADWORKS: LILY STREET - MARKET AVE TO DISRAELI FWY</v>
      </c>
      <c r="D97" s="124"/>
      <c r="E97" s="124"/>
      <c r="F97" s="125"/>
      <c r="G97" s="126" t="s">
        <v>255</v>
      </c>
      <c r="H97" s="127" t="n">
        <f aca="false">SUM(H7:H96)</f>
        <v>0</v>
      </c>
    </row>
    <row r="98" s="41" customFormat="true" ht="30" hidden="false" customHeight="true" outlineLevel="0" collapsed="false">
      <c r="A98" s="34"/>
      <c r="B98" s="35" t="s">
        <v>256</v>
      </c>
      <c r="C98" s="36" t="s">
        <v>257</v>
      </c>
      <c r="D98" s="37"/>
      <c r="E98" s="37"/>
      <c r="F98" s="38"/>
      <c r="G98" s="39"/>
      <c r="H98" s="40"/>
      <c r="J98" s="42"/>
      <c r="K98" s="42"/>
    </row>
    <row r="99" customFormat="false" ht="36" hidden="false" customHeight="true" outlineLevel="0" collapsed="false">
      <c r="A99" s="43"/>
      <c r="B99" s="128"/>
      <c r="C99" s="45" t="s">
        <v>258</v>
      </c>
      <c r="D99" s="46"/>
      <c r="E99" s="47"/>
      <c r="F99" s="47"/>
      <c r="G99" s="48"/>
      <c r="H99" s="49"/>
    </row>
    <row r="100" customFormat="false" ht="30" hidden="false" customHeight="true" outlineLevel="0" collapsed="false">
      <c r="A100" s="50"/>
      <c r="B100" s="51" t="s">
        <v>259</v>
      </c>
      <c r="C100" s="52" t="s">
        <v>260</v>
      </c>
      <c r="D100" s="53" t="s">
        <v>261</v>
      </c>
      <c r="E100" s="54" t="s">
        <v>41</v>
      </c>
      <c r="F100" s="55" t="n">
        <v>13</v>
      </c>
      <c r="G100" s="56"/>
      <c r="H100" s="57" t="n">
        <f aca="false">ROUND(G100*F100,2)</f>
        <v>0</v>
      </c>
      <c r="I100" s="58"/>
      <c r="J100" s="59"/>
    </row>
    <row r="101" customFormat="false" ht="36" hidden="false" customHeight="true" outlineLevel="0" collapsed="false">
      <c r="A101" s="43"/>
      <c r="B101" s="128"/>
      <c r="C101" s="69" t="s">
        <v>262</v>
      </c>
      <c r="D101" s="46"/>
      <c r="E101" s="70"/>
      <c r="F101" s="46"/>
      <c r="G101" s="48"/>
      <c r="H101" s="49"/>
    </row>
    <row r="102" s="66" customFormat="true" ht="30" hidden="false" customHeight="true" outlineLevel="0" collapsed="false">
      <c r="A102" s="71"/>
      <c r="B102" s="51" t="s">
        <v>263</v>
      </c>
      <c r="C102" s="52" t="s">
        <v>264</v>
      </c>
      <c r="D102" s="53" t="s">
        <v>265</v>
      </c>
      <c r="E102" s="54" t="s">
        <v>41</v>
      </c>
      <c r="F102" s="55" t="n">
        <v>13</v>
      </c>
      <c r="G102" s="56"/>
      <c r="H102" s="57" t="n">
        <f aca="false">ROUND(G102*F102,2)</f>
        <v>0</v>
      </c>
      <c r="I102" s="58"/>
      <c r="J102" s="59"/>
      <c r="K102" s="62"/>
    </row>
    <row r="103" customFormat="false" ht="36" hidden="false" customHeight="true" outlineLevel="0" collapsed="false">
      <c r="A103" s="43"/>
      <c r="B103" s="82"/>
      <c r="C103" s="69" t="s">
        <v>266</v>
      </c>
      <c r="D103" s="129"/>
      <c r="E103" s="47"/>
      <c r="F103" s="47"/>
      <c r="G103" s="48"/>
      <c r="H103" s="49"/>
    </row>
    <row r="104" s="66" customFormat="true" ht="30" hidden="false" customHeight="true" outlineLevel="0" collapsed="false">
      <c r="A104" s="50"/>
      <c r="B104" s="51" t="s">
        <v>267</v>
      </c>
      <c r="C104" s="52" t="s">
        <v>268</v>
      </c>
      <c r="D104" s="68" t="s">
        <v>269</v>
      </c>
      <c r="E104" s="54" t="s">
        <v>20</v>
      </c>
      <c r="F104" s="81" t="n">
        <v>435</v>
      </c>
      <c r="G104" s="56"/>
      <c r="H104" s="57" t="n">
        <f aca="false">ROUND(G104*F104,2)</f>
        <v>0</v>
      </c>
      <c r="I104" s="58"/>
      <c r="J104" s="59"/>
      <c r="K104" s="62"/>
    </row>
    <row r="105" s="66" customFormat="true" ht="30" hidden="false" customHeight="true" outlineLevel="0" collapsed="false">
      <c r="A105" s="50"/>
      <c r="B105" s="51" t="s">
        <v>270</v>
      </c>
      <c r="C105" s="52" t="s">
        <v>271</v>
      </c>
      <c r="D105" s="68" t="s">
        <v>269</v>
      </c>
      <c r="E105" s="54" t="s">
        <v>20</v>
      </c>
      <c r="F105" s="81" t="n">
        <v>85</v>
      </c>
      <c r="G105" s="56"/>
      <c r="H105" s="57" t="n">
        <f aca="false">ROUND(G105*F105,2)</f>
        <v>0</v>
      </c>
      <c r="I105" s="58"/>
      <c r="J105" s="59"/>
      <c r="K105" s="62"/>
    </row>
    <row r="106" s="66" customFormat="true" ht="30" hidden="false" customHeight="true" outlineLevel="0" collapsed="false">
      <c r="A106" s="50"/>
      <c r="B106" s="130" t="s">
        <v>272</v>
      </c>
      <c r="C106" s="52" t="s">
        <v>273</v>
      </c>
      <c r="D106" s="68" t="s">
        <v>269</v>
      </c>
      <c r="E106" s="54" t="s">
        <v>86</v>
      </c>
      <c r="F106" s="81" t="n">
        <v>955</v>
      </c>
      <c r="G106" s="56"/>
      <c r="H106" s="57" t="n">
        <f aca="false">ROUND(G106*F106,2)</f>
        <v>0</v>
      </c>
      <c r="I106" s="58"/>
      <c r="J106" s="59"/>
      <c r="K106" s="62"/>
    </row>
    <row r="107" s="66" customFormat="true" ht="36" hidden="false" customHeight="true" outlineLevel="0" collapsed="false">
      <c r="A107" s="43"/>
      <c r="B107" s="82"/>
      <c r="C107" s="69" t="s">
        <v>274</v>
      </c>
      <c r="D107" s="46"/>
      <c r="E107" s="47"/>
      <c r="F107" s="47"/>
      <c r="G107" s="48"/>
      <c r="H107" s="49"/>
      <c r="I107" s="58"/>
      <c r="J107" s="59"/>
      <c r="K107" s="62"/>
    </row>
    <row r="108" s="66" customFormat="true" ht="60" hidden="false" customHeight="false" outlineLevel="0" collapsed="false">
      <c r="A108" s="131"/>
      <c r="B108" s="51" t="s">
        <v>275</v>
      </c>
      <c r="C108" s="132" t="s">
        <v>276</v>
      </c>
      <c r="D108" s="133" t="s">
        <v>277</v>
      </c>
      <c r="E108" s="47" t="s">
        <v>41</v>
      </c>
      <c r="F108" s="134" t="n">
        <v>40</v>
      </c>
      <c r="G108" s="56"/>
      <c r="H108" s="57" t="n">
        <f aca="false">ROUND(G108*F108,2)</f>
        <v>0</v>
      </c>
      <c r="I108" s="58"/>
      <c r="J108" s="59"/>
      <c r="K108" s="62"/>
    </row>
    <row r="109" customFormat="false" ht="36" hidden="false" customHeight="true" outlineLevel="0" collapsed="false">
      <c r="A109" s="43"/>
      <c r="B109" s="51" t="s">
        <v>278</v>
      </c>
      <c r="C109" s="52" t="s">
        <v>279</v>
      </c>
      <c r="D109" s="53" t="s">
        <v>277</v>
      </c>
      <c r="E109" s="54" t="s">
        <v>86</v>
      </c>
      <c r="F109" s="55" t="n">
        <v>9</v>
      </c>
      <c r="G109" s="56"/>
      <c r="H109" s="57" t="n">
        <f aca="false">ROUND(G109*F109,2)</f>
        <v>0</v>
      </c>
    </row>
    <row r="110" s="66" customFormat="true" ht="30" hidden="false" customHeight="true" outlineLevel="0" collapsed="false">
      <c r="A110" s="50"/>
      <c r="B110" s="135" t="s">
        <v>280</v>
      </c>
      <c r="C110" s="52" t="s">
        <v>281</v>
      </c>
      <c r="D110" s="68" t="s">
        <v>269</v>
      </c>
      <c r="E110" s="54"/>
      <c r="F110" s="81"/>
      <c r="G110" s="65"/>
      <c r="H110" s="92"/>
      <c r="I110" s="58"/>
      <c r="J110" s="59"/>
      <c r="K110" s="62"/>
    </row>
    <row r="111" s="63" customFormat="true" ht="30" hidden="false" customHeight="true" outlineLevel="0" collapsed="false">
      <c r="A111" s="50"/>
      <c r="B111" s="67" t="s">
        <v>30</v>
      </c>
      <c r="C111" s="52" t="s">
        <v>282</v>
      </c>
      <c r="D111" s="68"/>
      <c r="E111" s="54" t="s">
        <v>41</v>
      </c>
      <c r="F111" s="55" t="n">
        <v>44</v>
      </c>
      <c r="G111" s="56"/>
      <c r="H111" s="57" t="n">
        <f aca="false">ROUND(G111*F111,2)</f>
        <v>0</v>
      </c>
      <c r="I111" s="58"/>
      <c r="J111" s="61"/>
      <c r="K111" s="62"/>
    </row>
    <row r="112" s="63" customFormat="true" ht="30" hidden="false" customHeight="true" outlineLevel="0" collapsed="false">
      <c r="A112" s="50"/>
      <c r="B112" s="67" t="s">
        <v>111</v>
      </c>
      <c r="C112" s="52" t="s">
        <v>283</v>
      </c>
      <c r="D112" s="68"/>
      <c r="E112" s="54" t="s">
        <v>41</v>
      </c>
      <c r="F112" s="55" t="n">
        <v>85</v>
      </c>
      <c r="G112" s="56"/>
      <c r="H112" s="57" t="n">
        <f aca="false">ROUND(G112*F112,2)</f>
        <v>0</v>
      </c>
      <c r="I112" s="58"/>
      <c r="J112" s="61"/>
      <c r="K112" s="62"/>
    </row>
    <row r="113" s="66" customFormat="true" ht="30" hidden="false" customHeight="true" outlineLevel="0" collapsed="false">
      <c r="A113" s="50"/>
      <c r="B113" s="67" t="s">
        <v>114</v>
      </c>
      <c r="C113" s="52" t="s">
        <v>284</v>
      </c>
      <c r="D113" s="68"/>
      <c r="E113" s="54" t="s">
        <v>41</v>
      </c>
      <c r="F113" s="81" t="n">
        <v>12</v>
      </c>
      <c r="G113" s="56"/>
      <c r="H113" s="57" t="n">
        <f aca="false">ROUND(G113*F113,2)</f>
        <v>0</v>
      </c>
      <c r="I113" s="58"/>
      <c r="J113" s="59"/>
      <c r="K113" s="62"/>
    </row>
    <row r="114" s="66" customFormat="true" ht="30" hidden="false" customHeight="true" outlineLevel="0" collapsed="false">
      <c r="A114" s="50"/>
      <c r="B114" s="67" t="s">
        <v>117</v>
      </c>
      <c r="C114" s="52" t="s">
        <v>285</v>
      </c>
      <c r="D114" s="68"/>
      <c r="E114" s="54" t="s">
        <v>41</v>
      </c>
      <c r="F114" s="81" t="n">
        <v>4</v>
      </c>
      <c r="G114" s="56"/>
      <c r="H114" s="57" t="n">
        <f aca="false">ROUND(G114*F114,2)</f>
        <v>0</v>
      </c>
      <c r="I114" s="58"/>
      <c r="J114" s="59"/>
      <c r="K114" s="62"/>
    </row>
    <row r="115" s="66" customFormat="true" ht="30" hidden="false" customHeight="true" outlineLevel="0" collapsed="false">
      <c r="A115" s="100"/>
      <c r="B115" s="51" t="s">
        <v>286</v>
      </c>
      <c r="C115" s="136" t="s">
        <v>287</v>
      </c>
      <c r="D115" s="137" t="s">
        <v>288</v>
      </c>
      <c r="E115" s="138"/>
      <c r="F115" s="139"/>
      <c r="G115" s="140"/>
      <c r="H115" s="57"/>
      <c r="I115" s="141"/>
      <c r="J115" s="59"/>
      <c r="K115" s="62"/>
    </row>
    <row r="116" s="66" customFormat="true" ht="30" hidden="false" customHeight="true" outlineLevel="0" collapsed="false">
      <c r="A116" s="100"/>
      <c r="B116" s="142" t="s">
        <v>30</v>
      </c>
      <c r="C116" s="136" t="s">
        <v>289</v>
      </c>
      <c r="D116" s="137"/>
      <c r="E116" s="54" t="s">
        <v>24</v>
      </c>
      <c r="F116" s="139" t="n">
        <v>58</v>
      </c>
      <c r="G116" s="143"/>
      <c r="H116" s="57" t="n">
        <f aca="false">ROUND(G116*F116,2)</f>
        <v>0</v>
      </c>
      <c r="I116" s="141"/>
      <c r="J116" s="59"/>
      <c r="K116" s="62"/>
    </row>
    <row r="117" s="66" customFormat="true" ht="30" hidden="false" customHeight="true" outlineLevel="0" collapsed="false">
      <c r="A117" s="100"/>
      <c r="B117" s="142" t="s">
        <v>111</v>
      </c>
      <c r="C117" s="136" t="s">
        <v>290</v>
      </c>
      <c r="D117" s="137"/>
      <c r="E117" s="54" t="s">
        <v>24</v>
      </c>
      <c r="F117" s="139" t="n">
        <v>110</v>
      </c>
      <c r="G117" s="143"/>
      <c r="H117" s="57" t="n">
        <f aca="false">ROUND(G117*F117,2)</f>
        <v>0</v>
      </c>
      <c r="I117" s="141"/>
      <c r="J117" s="59"/>
      <c r="K117" s="62"/>
    </row>
    <row r="118" customFormat="false" ht="36" hidden="false" customHeight="true" outlineLevel="0" collapsed="false">
      <c r="A118" s="43"/>
      <c r="B118" s="144"/>
      <c r="C118" s="145" t="s">
        <v>291</v>
      </c>
      <c r="D118" s="46"/>
      <c r="E118" s="90"/>
      <c r="F118" s="47"/>
      <c r="G118" s="48"/>
      <c r="H118" s="49"/>
    </row>
    <row r="119" s="66" customFormat="true" ht="45" hidden="false" customHeight="true" outlineLevel="0" collapsed="false">
      <c r="A119" s="50"/>
      <c r="B119" s="51" t="s">
        <v>292</v>
      </c>
      <c r="C119" s="52" t="s">
        <v>293</v>
      </c>
      <c r="D119" s="68" t="s">
        <v>288</v>
      </c>
      <c r="E119" s="54" t="s">
        <v>24</v>
      </c>
      <c r="F119" s="81" t="n">
        <v>24</v>
      </c>
      <c r="G119" s="56"/>
      <c r="H119" s="57" t="n">
        <f aca="false">ROUND(G119*F119,2)</f>
        <v>0</v>
      </c>
      <c r="I119" s="58"/>
      <c r="J119" s="59"/>
      <c r="K119" s="62"/>
    </row>
    <row r="120" s="66" customFormat="true" ht="30" hidden="false" customHeight="true" outlineLevel="0" collapsed="false">
      <c r="A120" s="50"/>
      <c r="B120" s="51" t="s">
        <v>294</v>
      </c>
      <c r="C120" s="52" t="s">
        <v>295</v>
      </c>
      <c r="D120" s="68" t="s">
        <v>288</v>
      </c>
      <c r="E120" s="54" t="s">
        <v>24</v>
      </c>
      <c r="F120" s="81" t="n">
        <v>136</v>
      </c>
      <c r="G120" s="56"/>
      <c r="H120" s="57" t="n">
        <f aca="false">ROUND(G120*F120,2)</f>
        <v>0</v>
      </c>
      <c r="I120" s="58"/>
      <c r="J120" s="59"/>
      <c r="K120" s="62"/>
    </row>
    <row r="121" s="66" customFormat="true" ht="30" hidden="false" customHeight="true" outlineLevel="0" collapsed="false">
      <c r="A121" s="50"/>
      <c r="B121" s="51" t="s">
        <v>296</v>
      </c>
      <c r="C121" s="114" t="s">
        <v>297</v>
      </c>
      <c r="D121" s="68" t="s">
        <v>288</v>
      </c>
      <c r="E121" s="54" t="s">
        <v>24</v>
      </c>
      <c r="F121" s="81" t="n">
        <v>34</v>
      </c>
      <c r="G121" s="56"/>
      <c r="H121" s="57" t="n">
        <f aca="false">ROUND(G121*F121,2)</f>
        <v>0</v>
      </c>
      <c r="I121" s="58"/>
      <c r="J121" s="59"/>
      <c r="K121" s="62"/>
    </row>
    <row r="122" s="66" customFormat="true" ht="30" hidden="false" customHeight="true" outlineLevel="0" collapsed="false">
      <c r="A122" s="50"/>
      <c r="B122" s="51" t="s">
        <v>298</v>
      </c>
      <c r="C122" s="52" t="s">
        <v>299</v>
      </c>
      <c r="D122" s="68" t="s">
        <v>288</v>
      </c>
      <c r="E122" s="54" t="s">
        <v>24</v>
      </c>
      <c r="F122" s="81" t="n">
        <v>581</v>
      </c>
      <c r="G122" s="56"/>
      <c r="H122" s="57" t="n">
        <f aca="false">ROUND(G122*F122,2)</f>
        <v>0</v>
      </c>
      <c r="I122" s="58"/>
      <c r="J122" s="59"/>
      <c r="K122" s="62"/>
    </row>
    <row r="123" s="66" customFormat="true" ht="30" hidden="false" customHeight="true" outlineLevel="0" collapsed="false">
      <c r="A123" s="50"/>
      <c r="B123" s="51" t="s">
        <v>300</v>
      </c>
      <c r="C123" s="52" t="s">
        <v>301</v>
      </c>
      <c r="D123" s="68" t="s">
        <v>288</v>
      </c>
      <c r="E123" s="54" t="s">
        <v>24</v>
      </c>
      <c r="F123" s="81" t="n">
        <v>54</v>
      </c>
      <c r="G123" s="56"/>
      <c r="H123" s="57" t="n">
        <f aca="false">ROUND(G123*F123,2)</f>
        <v>0</v>
      </c>
      <c r="I123" s="146"/>
      <c r="J123" s="59"/>
      <c r="K123" s="62"/>
    </row>
    <row r="124" s="66" customFormat="true" ht="30" hidden="false" customHeight="true" outlineLevel="0" collapsed="false">
      <c r="A124" s="50"/>
      <c r="B124" s="51" t="s">
        <v>302</v>
      </c>
      <c r="C124" s="52" t="s">
        <v>303</v>
      </c>
      <c r="D124" s="68" t="s">
        <v>288</v>
      </c>
      <c r="E124" s="54" t="s">
        <v>24</v>
      </c>
      <c r="F124" s="81" t="n">
        <v>65</v>
      </c>
      <c r="G124" s="56"/>
      <c r="H124" s="57" t="n">
        <f aca="false">ROUND(G124*F124,2)</f>
        <v>0</v>
      </c>
      <c r="I124" s="58"/>
      <c r="J124" s="59"/>
      <c r="K124" s="62"/>
    </row>
    <row r="125" s="66" customFormat="true" ht="30" hidden="false" customHeight="true" outlineLevel="0" collapsed="false">
      <c r="A125" s="50"/>
      <c r="B125" s="51" t="s">
        <v>304</v>
      </c>
      <c r="C125" s="52" t="s">
        <v>305</v>
      </c>
      <c r="D125" s="68" t="s">
        <v>288</v>
      </c>
      <c r="E125" s="54"/>
      <c r="F125" s="81"/>
      <c r="G125" s="57"/>
      <c r="H125" s="57"/>
      <c r="I125" s="146"/>
      <c r="J125" s="59"/>
      <c r="K125" s="62"/>
    </row>
    <row r="126" s="63" customFormat="true" ht="30" hidden="false" customHeight="true" outlineLevel="0" collapsed="false">
      <c r="A126" s="50"/>
      <c r="B126" s="67" t="s">
        <v>30</v>
      </c>
      <c r="C126" s="52" t="s">
        <v>306</v>
      </c>
      <c r="D126" s="68"/>
      <c r="E126" s="54" t="s">
        <v>41</v>
      </c>
      <c r="F126" s="55" t="n">
        <v>194</v>
      </c>
      <c r="G126" s="56"/>
      <c r="H126" s="57" t="n">
        <f aca="false">ROUND(G126*F126,2)</f>
        <v>0</v>
      </c>
      <c r="I126" s="58"/>
      <c r="J126" s="61"/>
      <c r="K126" s="62"/>
    </row>
    <row r="127" s="63" customFormat="true" ht="30" hidden="false" customHeight="true" outlineLevel="0" collapsed="false">
      <c r="A127" s="50"/>
      <c r="B127" s="67" t="s">
        <v>111</v>
      </c>
      <c r="C127" s="52" t="s">
        <v>307</v>
      </c>
      <c r="D127" s="68"/>
      <c r="E127" s="54" t="s">
        <v>41</v>
      </c>
      <c r="F127" s="55" t="n">
        <v>194</v>
      </c>
      <c r="G127" s="56"/>
      <c r="H127" s="57" t="n">
        <f aca="false">ROUND(G127*F127,2)</f>
        <v>0</v>
      </c>
      <c r="I127" s="58"/>
      <c r="J127" s="61"/>
      <c r="K127" s="62"/>
    </row>
    <row r="128" s="66" customFormat="true" ht="30" hidden="false" customHeight="true" outlineLevel="0" collapsed="false">
      <c r="A128" s="50"/>
      <c r="B128" s="51" t="s">
        <v>308</v>
      </c>
      <c r="C128" s="52" t="s">
        <v>309</v>
      </c>
      <c r="D128" s="68" t="s">
        <v>288</v>
      </c>
      <c r="E128" s="54" t="s">
        <v>24</v>
      </c>
      <c r="F128" s="81" t="n">
        <v>908</v>
      </c>
      <c r="G128" s="56"/>
      <c r="H128" s="57" t="n">
        <f aca="false">ROUND(G128*F128,2)</f>
        <v>0</v>
      </c>
      <c r="I128" s="58"/>
      <c r="J128" s="59"/>
      <c r="K128" s="62"/>
    </row>
    <row r="129" s="63" customFormat="true" ht="30" hidden="false" customHeight="true" outlineLevel="0" collapsed="false">
      <c r="A129" s="50"/>
      <c r="B129" s="51" t="s">
        <v>310</v>
      </c>
      <c r="C129" s="52" t="s">
        <v>311</v>
      </c>
      <c r="D129" s="68" t="s">
        <v>288</v>
      </c>
      <c r="E129" s="54" t="s">
        <v>24</v>
      </c>
      <c r="F129" s="81" t="n">
        <v>395</v>
      </c>
      <c r="G129" s="56"/>
      <c r="H129" s="57" t="n">
        <f aca="false">ROUND(G129*F129,2)</f>
        <v>0</v>
      </c>
      <c r="I129" s="58"/>
      <c r="J129" s="61"/>
      <c r="K129" s="62"/>
    </row>
    <row r="130" s="97" customFormat="true" ht="30" hidden="false" customHeight="true" outlineLevel="0" collapsed="false">
      <c r="A130" s="50"/>
      <c r="B130" s="51" t="s">
        <v>312</v>
      </c>
      <c r="C130" s="95" t="s">
        <v>313</v>
      </c>
      <c r="D130" s="68" t="s">
        <v>288</v>
      </c>
      <c r="E130" s="54" t="s">
        <v>24</v>
      </c>
      <c r="F130" s="81" t="n">
        <v>50</v>
      </c>
      <c r="G130" s="56"/>
      <c r="H130" s="57" t="n">
        <f aca="false">ROUND(G130*F130,2)</f>
        <v>0</v>
      </c>
      <c r="I130" s="58"/>
      <c r="J130" s="96"/>
      <c r="K130" s="62"/>
    </row>
    <row r="131" s="63" customFormat="true" ht="30" hidden="false" customHeight="true" outlineLevel="0" collapsed="false">
      <c r="A131" s="50"/>
      <c r="B131" s="51" t="s">
        <v>314</v>
      </c>
      <c r="C131" s="52" t="s">
        <v>315</v>
      </c>
      <c r="D131" s="68" t="s">
        <v>288</v>
      </c>
      <c r="E131" s="54" t="s">
        <v>24</v>
      </c>
      <c r="F131" s="81" t="n">
        <v>8</v>
      </c>
      <c r="G131" s="56"/>
      <c r="H131" s="57" t="n">
        <f aca="false">ROUND(G131*F131,2)</f>
        <v>0</v>
      </c>
      <c r="I131" s="58"/>
      <c r="J131" s="61"/>
      <c r="K131" s="62"/>
    </row>
    <row r="132" s="97" customFormat="true" ht="36" hidden="false" customHeight="true" outlineLevel="0" collapsed="false">
      <c r="A132" s="50"/>
      <c r="B132" s="144"/>
      <c r="C132" s="145" t="s">
        <v>316</v>
      </c>
      <c r="D132" s="46"/>
      <c r="E132" s="90"/>
      <c r="F132" s="47"/>
      <c r="G132" s="48"/>
      <c r="H132" s="49"/>
      <c r="I132" s="3"/>
      <c r="J132" s="96"/>
      <c r="K132" s="62"/>
    </row>
    <row r="133" s="97" customFormat="true" ht="30" hidden="false" customHeight="true" outlineLevel="0" collapsed="false">
      <c r="A133" s="50"/>
      <c r="B133" s="51" t="s">
        <v>317</v>
      </c>
      <c r="C133" s="95" t="s">
        <v>318</v>
      </c>
      <c r="D133" s="68" t="s">
        <v>319</v>
      </c>
      <c r="E133" s="54"/>
      <c r="F133" s="81"/>
      <c r="G133" s="65"/>
      <c r="H133" s="92"/>
      <c r="I133" s="58"/>
      <c r="J133" s="96"/>
      <c r="K133" s="62"/>
    </row>
    <row r="134" s="97" customFormat="true" ht="30" hidden="false" customHeight="true" outlineLevel="0" collapsed="false">
      <c r="A134" s="50"/>
      <c r="B134" s="67" t="s">
        <v>30</v>
      </c>
      <c r="C134" s="95" t="s">
        <v>320</v>
      </c>
      <c r="D134" s="68"/>
      <c r="E134" s="54" t="s">
        <v>41</v>
      </c>
      <c r="F134" s="81" t="n">
        <v>133</v>
      </c>
      <c r="G134" s="56"/>
      <c r="H134" s="57" t="n">
        <f aca="false">ROUND(G134*F134,2)</f>
        <v>0</v>
      </c>
      <c r="I134" s="58"/>
      <c r="J134" s="96"/>
      <c r="K134" s="62"/>
    </row>
    <row r="135" s="97" customFormat="true" ht="30" hidden="false" customHeight="true" outlineLevel="0" collapsed="false">
      <c r="A135" s="50"/>
      <c r="B135" s="67" t="s">
        <v>111</v>
      </c>
      <c r="C135" s="95" t="s">
        <v>321</v>
      </c>
      <c r="D135" s="68"/>
      <c r="E135" s="54" t="s">
        <v>41</v>
      </c>
      <c r="F135" s="81" t="n">
        <v>67</v>
      </c>
      <c r="G135" s="56"/>
      <c r="H135" s="57" t="n">
        <f aca="false">ROUND(G135*F135,2)</f>
        <v>0</v>
      </c>
      <c r="I135" s="58"/>
      <c r="J135" s="96"/>
      <c r="K135" s="62"/>
    </row>
    <row r="136" s="97" customFormat="true" ht="48" hidden="false" customHeight="true" outlineLevel="0" collapsed="false">
      <c r="A136" s="50"/>
      <c r="B136" s="51" t="s">
        <v>322</v>
      </c>
      <c r="C136" s="95" t="s">
        <v>323</v>
      </c>
      <c r="D136" s="68" t="s">
        <v>319</v>
      </c>
      <c r="E136" s="54" t="s">
        <v>41</v>
      </c>
      <c r="F136" s="81" t="n">
        <v>8</v>
      </c>
      <c r="G136" s="56"/>
      <c r="H136" s="57" t="n">
        <f aca="false">ROUND(G136*F136,2)</f>
        <v>0</v>
      </c>
      <c r="I136" s="58"/>
      <c r="J136" s="96"/>
      <c r="K136" s="62"/>
    </row>
    <row r="137" s="97" customFormat="true" ht="30" hidden="false" customHeight="true" outlineLevel="0" collapsed="false">
      <c r="A137" s="50"/>
      <c r="B137" s="51" t="s">
        <v>324</v>
      </c>
      <c r="C137" s="95" t="s">
        <v>325</v>
      </c>
      <c r="D137" s="68" t="s">
        <v>319</v>
      </c>
      <c r="E137" s="54" t="s">
        <v>41</v>
      </c>
      <c r="F137" s="81" t="n">
        <v>8</v>
      </c>
      <c r="G137" s="56"/>
      <c r="H137" s="57" t="n">
        <f aca="false">ROUND(G137*F137,2)</f>
        <v>0</v>
      </c>
      <c r="I137" s="146"/>
      <c r="J137" s="96"/>
      <c r="K137" s="62"/>
    </row>
    <row r="138" s="97" customFormat="true" ht="30" hidden="false" customHeight="true" outlineLevel="0" collapsed="false">
      <c r="A138" s="50"/>
      <c r="B138" s="51" t="s">
        <v>326</v>
      </c>
      <c r="C138" s="52" t="s">
        <v>327</v>
      </c>
      <c r="D138" s="68" t="s">
        <v>319</v>
      </c>
      <c r="E138" s="54" t="s">
        <v>41</v>
      </c>
      <c r="F138" s="81" t="n">
        <v>9</v>
      </c>
      <c r="G138" s="56"/>
      <c r="H138" s="57" t="n">
        <f aca="false">ROUND(G138*F138,2)</f>
        <v>0</v>
      </c>
      <c r="I138" s="58"/>
      <c r="J138" s="96"/>
      <c r="K138" s="62"/>
    </row>
    <row r="139" s="97" customFormat="true" ht="30" hidden="false" customHeight="true" outlineLevel="0" collapsed="false">
      <c r="A139" s="50"/>
      <c r="B139" s="51" t="s">
        <v>328</v>
      </c>
      <c r="C139" s="95" t="s">
        <v>329</v>
      </c>
      <c r="D139" s="68" t="s">
        <v>319</v>
      </c>
      <c r="E139" s="54" t="s">
        <v>41</v>
      </c>
      <c r="F139" s="81" t="n">
        <v>5</v>
      </c>
      <c r="G139" s="56"/>
      <c r="H139" s="57" t="n">
        <f aca="false">ROUND(G139*F139,2)</f>
        <v>0</v>
      </c>
      <c r="I139" s="58"/>
      <c r="J139" s="96"/>
      <c r="K139" s="62"/>
    </row>
    <row r="140" s="97" customFormat="true" ht="30" hidden="false" customHeight="true" outlineLevel="0" collapsed="false">
      <c r="A140" s="50"/>
      <c r="B140" s="51" t="s">
        <v>330</v>
      </c>
      <c r="C140" s="52" t="s">
        <v>331</v>
      </c>
      <c r="D140" s="68" t="s">
        <v>319</v>
      </c>
      <c r="E140" s="54" t="s">
        <v>86</v>
      </c>
      <c r="F140" s="81" t="n">
        <v>100</v>
      </c>
      <c r="G140" s="56"/>
      <c r="H140" s="57" t="n">
        <f aca="false">ROUND(G140*F140,2)</f>
        <v>0</v>
      </c>
      <c r="I140" s="58"/>
      <c r="J140" s="96"/>
      <c r="K140" s="62"/>
    </row>
    <row r="141" s="97" customFormat="true" ht="30" hidden="false" customHeight="true" outlineLevel="0" collapsed="false">
      <c r="A141" s="50"/>
      <c r="B141" s="51" t="s">
        <v>332</v>
      </c>
      <c r="C141" s="147" t="s">
        <v>333</v>
      </c>
      <c r="D141" s="68" t="s">
        <v>319</v>
      </c>
      <c r="E141" s="54" t="s">
        <v>41</v>
      </c>
      <c r="F141" s="81" t="n">
        <v>1</v>
      </c>
      <c r="G141" s="56"/>
      <c r="H141" s="57" t="n">
        <f aca="false">ROUND(G141*F141,2)</f>
        <v>0</v>
      </c>
      <c r="I141" s="146"/>
      <c r="J141" s="96"/>
      <c r="K141" s="62"/>
    </row>
    <row r="142" customFormat="false" ht="36" hidden="false" customHeight="true" outlineLevel="0" collapsed="false">
      <c r="A142" s="43"/>
      <c r="B142" s="148"/>
      <c r="C142" s="145" t="s">
        <v>334</v>
      </c>
      <c r="D142" s="129"/>
      <c r="E142" s="90"/>
      <c r="F142" s="47"/>
      <c r="G142" s="48"/>
      <c r="H142" s="49"/>
    </row>
    <row r="143" customFormat="false" ht="30" hidden="false" customHeight="true" outlineLevel="0" collapsed="false">
      <c r="A143" s="131"/>
      <c r="B143" s="51" t="s">
        <v>335</v>
      </c>
      <c r="C143" s="52" t="s">
        <v>336</v>
      </c>
      <c r="D143" s="68" t="s">
        <v>337</v>
      </c>
      <c r="E143" s="54" t="s">
        <v>338</v>
      </c>
      <c r="F143" s="81" t="n">
        <v>1</v>
      </c>
      <c r="G143" s="56"/>
      <c r="H143" s="57" t="n">
        <f aca="false">ROUND(G143*F143,2)</f>
        <v>0</v>
      </c>
    </row>
    <row r="144" customFormat="false" ht="36" hidden="false" customHeight="true" outlineLevel="0" collapsed="false">
      <c r="A144" s="43"/>
      <c r="B144" s="148"/>
      <c r="C144" s="145" t="s">
        <v>339</v>
      </c>
      <c r="D144" s="129"/>
      <c r="E144" s="90"/>
      <c r="F144" s="47"/>
      <c r="G144" s="48"/>
      <c r="H144" s="49"/>
    </row>
    <row r="145" customFormat="false" ht="30" hidden="false" customHeight="true" outlineLevel="0" collapsed="false">
      <c r="A145" s="131"/>
      <c r="B145" s="51" t="s">
        <v>340</v>
      </c>
      <c r="C145" s="52" t="s">
        <v>341</v>
      </c>
      <c r="D145" s="68" t="s">
        <v>342</v>
      </c>
      <c r="E145" s="54" t="s">
        <v>41</v>
      </c>
      <c r="F145" s="81" t="n">
        <v>8</v>
      </c>
      <c r="G145" s="56"/>
      <c r="H145" s="57" t="n">
        <f aca="false">ROUND(G145*F145,2)</f>
        <v>0</v>
      </c>
    </row>
    <row r="146" s="63" customFormat="true" ht="49.9" hidden="false" customHeight="true" outlineLevel="0" collapsed="false">
      <c r="A146" s="50"/>
      <c r="B146" s="51" t="s">
        <v>343</v>
      </c>
      <c r="C146" s="52" t="s">
        <v>344</v>
      </c>
      <c r="D146" s="68" t="s">
        <v>342</v>
      </c>
      <c r="E146" s="54" t="s">
        <v>41</v>
      </c>
      <c r="F146" s="81" t="n">
        <v>4</v>
      </c>
      <c r="G146" s="56"/>
      <c r="H146" s="57" t="n">
        <f aca="false">ROUND(G146*F146,2)</f>
        <v>0</v>
      </c>
      <c r="I146" s="58"/>
      <c r="J146" s="61"/>
      <c r="K146" s="62"/>
    </row>
    <row r="147" s="63" customFormat="true" ht="30" hidden="false" customHeight="true" outlineLevel="0" collapsed="false">
      <c r="A147" s="50"/>
      <c r="B147" s="51" t="s">
        <v>345</v>
      </c>
      <c r="C147" s="52" t="s">
        <v>346</v>
      </c>
      <c r="D147" s="68" t="s">
        <v>342</v>
      </c>
      <c r="E147" s="54" t="s">
        <v>41</v>
      </c>
      <c r="F147" s="81" t="n">
        <v>3</v>
      </c>
      <c r="G147" s="56"/>
      <c r="H147" s="57" t="n">
        <f aca="false">ROUND(G147*F147,2)</f>
        <v>0</v>
      </c>
      <c r="I147" s="58"/>
      <c r="J147" s="61"/>
      <c r="K147" s="62"/>
    </row>
    <row r="148" s="63" customFormat="true" ht="30" hidden="false" customHeight="true" outlineLevel="0" collapsed="false">
      <c r="A148" s="50"/>
      <c r="B148" s="51" t="s">
        <v>347</v>
      </c>
      <c r="C148" s="149" t="s">
        <v>348</v>
      </c>
      <c r="D148" s="68" t="s">
        <v>342</v>
      </c>
      <c r="E148" s="150" t="s">
        <v>41</v>
      </c>
      <c r="F148" s="151" t="n">
        <v>8</v>
      </c>
      <c r="G148" s="56"/>
      <c r="H148" s="57" t="n">
        <f aca="false">ROUND(G148*F148,2)</f>
        <v>0</v>
      </c>
      <c r="I148" s="58"/>
      <c r="J148" s="61"/>
      <c r="K148" s="62"/>
    </row>
    <row r="149" customFormat="false" ht="36" hidden="false" customHeight="true" outlineLevel="0" collapsed="false">
      <c r="A149" s="43"/>
      <c r="B149" s="152"/>
      <c r="C149" s="145" t="s">
        <v>349</v>
      </c>
      <c r="D149" s="129"/>
      <c r="E149" s="70"/>
      <c r="F149" s="46"/>
      <c r="G149" s="48"/>
      <c r="H149" s="49"/>
    </row>
    <row r="150" customFormat="false" ht="30" hidden="false" customHeight="true" outlineLevel="0" collapsed="false">
      <c r="A150" s="43"/>
      <c r="B150" s="51" t="s">
        <v>350</v>
      </c>
      <c r="C150" s="95" t="s">
        <v>351</v>
      </c>
      <c r="D150" s="68" t="s">
        <v>352</v>
      </c>
      <c r="E150" s="54" t="s">
        <v>20</v>
      </c>
      <c r="F150" s="153" t="n">
        <v>410</v>
      </c>
      <c r="G150" s="56"/>
      <c r="H150" s="57" t="n">
        <f aca="false">ROUND(G150*F150,2)</f>
        <v>0</v>
      </c>
    </row>
    <row r="151" customFormat="false" ht="30" hidden="false" customHeight="true" outlineLevel="0" collapsed="false">
      <c r="A151" s="43"/>
      <c r="B151" s="51" t="s">
        <v>353</v>
      </c>
      <c r="C151" s="147" t="s">
        <v>354</v>
      </c>
      <c r="D151" s="68" t="s">
        <v>352</v>
      </c>
      <c r="E151" s="54" t="s">
        <v>24</v>
      </c>
      <c r="F151" s="154" t="n">
        <v>565</v>
      </c>
      <c r="G151" s="56"/>
      <c r="H151" s="57" t="n">
        <f aca="false">ROUND(G151*F151,2)</f>
        <v>0</v>
      </c>
    </row>
    <row r="152" customFormat="false" ht="30" hidden="false" customHeight="true" outlineLevel="0" collapsed="false">
      <c r="A152" s="43"/>
      <c r="B152" s="51" t="s">
        <v>355</v>
      </c>
      <c r="C152" s="147" t="s">
        <v>356</v>
      </c>
      <c r="D152" s="68" t="s">
        <v>352</v>
      </c>
      <c r="E152" s="54" t="s">
        <v>24</v>
      </c>
      <c r="F152" s="55" t="n">
        <v>98</v>
      </c>
      <c r="G152" s="56"/>
      <c r="H152" s="57" t="n">
        <f aca="false">ROUND(G152*F152,2)</f>
        <v>0</v>
      </c>
    </row>
    <row r="153" customFormat="false" ht="30" hidden="false" customHeight="true" outlineLevel="0" collapsed="false">
      <c r="A153" s="43"/>
      <c r="B153" s="51" t="s">
        <v>357</v>
      </c>
      <c r="C153" s="52" t="s">
        <v>358</v>
      </c>
      <c r="D153" s="68" t="s">
        <v>352</v>
      </c>
      <c r="E153" s="54" t="s">
        <v>24</v>
      </c>
      <c r="F153" s="55" t="n">
        <v>100</v>
      </c>
      <c r="G153" s="56"/>
      <c r="H153" s="57" t="n">
        <f aca="false">ROUND(G153*F153,2)</f>
        <v>0</v>
      </c>
    </row>
    <row r="154" customFormat="false" ht="30" hidden="false" customHeight="true" outlineLevel="0" collapsed="false">
      <c r="A154" s="43"/>
      <c r="B154" s="51" t="s">
        <v>359</v>
      </c>
      <c r="C154" s="52" t="s">
        <v>360</v>
      </c>
      <c r="D154" s="68" t="s">
        <v>361</v>
      </c>
      <c r="E154" s="54" t="s">
        <v>41</v>
      </c>
      <c r="F154" s="55" t="n">
        <v>26</v>
      </c>
      <c r="G154" s="56"/>
      <c r="H154" s="57" t="n">
        <f aca="false">ROUND(G154*F154,2)</f>
        <v>0</v>
      </c>
    </row>
    <row r="155" customFormat="false" ht="30" hidden="false" customHeight="true" outlineLevel="0" collapsed="false">
      <c r="A155" s="43"/>
      <c r="B155" s="51" t="s">
        <v>362</v>
      </c>
      <c r="C155" s="95" t="s">
        <v>363</v>
      </c>
      <c r="D155" s="68" t="s">
        <v>361</v>
      </c>
      <c r="E155" s="54" t="s">
        <v>41</v>
      </c>
      <c r="F155" s="55" t="n">
        <v>77</v>
      </c>
      <c r="G155" s="56"/>
      <c r="H155" s="57" t="n">
        <f aca="false">ROUND(G155*F155,2)</f>
        <v>0</v>
      </c>
    </row>
    <row r="156" customFormat="false" ht="30" hidden="false" customHeight="true" outlineLevel="0" collapsed="false">
      <c r="A156" s="43"/>
      <c r="B156" s="51" t="s">
        <v>364</v>
      </c>
      <c r="C156" s="95" t="s">
        <v>365</v>
      </c>
      <c r="D156" s="68" t="s">
        <v>361</v>
      </c>
      <c r="E156" s="54" t="s">
        <v>41</v>
      </c>
      <c r="F156" s="55" t="n">
        <v>15</v>
      </c>
      <c r="G156" s="56"/>
      <c r="H156" s="57" t="n">
        <f aca="false">ROUND(G156*F156,2)</f>
        <v>0</v>
      </c>
    </row>
    <row r="157" customFormat="false" ht="30" hidden="false" customHeight="true" outlineLevel="0" collapsed="false">
      <c r="A157" s="43"/>
      <c r="B157" s="51" t="s">
        <v>366</v>
      </c>
      <c r="C157" s="95" t="s">
        <v>367</v>
      </c>
      <c r="D157" s="68" t="s">
        <v>361</v>
      </c>
      <c r="E157" s="54" t="s">
        <v>41</v>
      </c>
      <c r="F157" s="55" t="n">
        <v>13</v>
      </c>
      <c r="G157" s="56"/>
      <c r="H157" s="57" t="n">
        <f aca="false">ROUND(G157*F157,2)</f>
        <v>0</v>
      </c>
    </row>
    <row r="158" customFormat="false" ht="30" hidden="false" customHeight="true" outlineLevel="0" collapsed="false">
      <c r="A158" s="43"/>
      <c r="B158" s="51" t="s">
        <v>368</v>
      </c>
      <c r="C158" s="95" t="s">
        <v>369</v>
      </c>
      <c r="D158" s="68" t="s">
        <v>361</v>
      </c>
      <c r="E158" s="54" t="s">
        <v>41</v>
      </c>
      <c r="F158" s="55" t="n">
        <v>30</v>
      </c>
      <c r="G158" s="56"/>
      <c r="H158" s="57" t="n">
        <f aca="false">ROUND(G158*F158,2)</f>
        <v>0</v>
      </c>
    </row>
    <row r="159" customFormat="false" ht="30" hidden="false" customHeight="true" outlineLevel="0" collapsed="false">
      <c r="A159" s="43"/>
      <c r="B159" s="51" t="s">
        <v>370</v>
      </c>
      <c r="C159" s="95" t="s">
        <v>371</v>
      </c>
      <c r="D159" s="68" t="s">
        <v>361</v>
      </c>
      <c r="E159" s="54" t="s">
        <v>41</v>
      </c>
      <c r="F159" s="55" t="n">
        <v>18</v>
      </c>
      <c r="G159" s="56"/>
      <c r="H159" s="57" t="n">
        <f aca="false">ROUND(G159*F159,2)</f>
        <v>0</v>
      </c>
    </row>
    <row r="160" customFormat="false" ht="30" hidden="false" customHeight="true" outlineLevel="0" collapsed="false">
      <c r="A160" s="43"/>
      <c r="B160" s="51" t="s">
        <v>372</v>
      </c>
      <c r="C160" s="95" t="s">
        <v>373</v>
      </c>
      <c r="D160" s="68" t="s">
        <v>361</v>
      </c>
      <c r="E160" s="54" t="s">
        <v>41</v>
      </c>
      <c r="F160" s="55" t="n">
        <v>17</v>
      </c>
      <c r="G160" s="56"/>
      <c r="H160" s="57" t="n">
        <f aca="false">ROUND(G160*F160,2)</f>
        <v>0</v>
      </c>
    </row>
    <row r="161" customFormat="false" ht="30" hidden="false" customHeight="true" outlineLevel="0" collapsed="false">
      <c r="A161" s="43"/>
      <c r="B161" s="51" t="s">
        <v>374</v>
      </c>
      <c r="C161" s="95" t="s">
        <v>375</v>
      </c>
      <c r="D161" s="68" t="s">
        <v>361</v>
      </c>
      <c r="E161" s="54" t="s">
        <v>41</v>
      </c>
      <c r="F161" s="55" t="n">
        <v>49</v>
      </c>
      <c r="G161" s="56"/>
      <c r="H161" s="57" t="n">
        <f aca="false">ROUND(G161*F161,2)</f>
        <v>0</v>
      </c>
    </row>
    <row r="162" customFormat="false" ht="30" hidden="false" customHeight="true" outlineLevel="0" collapsed="false">
      <c r="A162" s="43"/>
      <c r="B162" s="51" t="s">
        <v>376</v>
      </c>
      <c r="C162" s="95" t="s">
        <v>377</v>
      </c>
      <c r="D162" s="68" t="s">
        <v>361</v>
      </c>
      <c r="E162" s="54" t="s">
        <v>41</v>
      </c>
      <c r="F162" s="55" t="n">
        <v>16</v>
      </c>
      <c r="G162" s="56"/>
      <c r="H162" s="57" t="n">
        <f aca="false">ROUND(G162*F162,2)</f>
        <v>0</v>
      </c>
    </row>
    <row r="163" customFormat="false" ht="30" hidden="false" customHeight="true" outlineLevel="0" collapsed="false">
      <c r="A163" s="43"/>
      <c r="B163" s="51" t="s">
        <v>378</v>
      </c>
      <c r="C163" s="95" t="s">
        <v>379</v>
      </c>
      <c r="D163" s="68" t="s">
        <v>361</v>
      </c>
      <c r="E163" s="54" t="s">
        <v>41</v>
      </c>
      <c r="F163" s="55" t="n">
        <v>53</v>
      </c>
      <c r="G163" s="56"/>
      <c r="H163" s="57" t="n">
        <f aca="false">ROUND(G163*F163,2)</f>
        <v>0</v>
      </c>
    </row>
    <row r="164" customFormat="false" ht="36" hidden="false" customHeight="true" outlineLevel="0" collapsed="false">
      <c r="A164" s="43"/>
      <c r="B164" s="155"/>
      <c r="C164" s="145" t="s">
        <v>380</v>
      </c>
      <c r="D164" s="46"/>
      <c r="E164" s="90"/>
      <c r="F164" s="156" t="s">
        <v>381</v>
      </c>
      <c r="G164" s="48"/>
      <c r="H164" s="57"/>
    </row>
    <row r="165" customFormat="false" ht="36" hidden="false" customHeight="true" outlineLevel="0" collapsed="false">
      <c r="A165" s="43"/>
      <c r="B165" s="51" t="s">
        <v>382</v>
      </c>
      <c r="C165" s="52" t="s">
        <v>383</v>
      </c>
      <c r="D165" s="53" t="s">
        <v>384</v>
      </c>
      <c r="E165" s="54" t="s">
        <v>86</v>
      </c>
      <c r="F165" s="55" t="n">
        <v>950</v>
      </c>
      <c r="G165" s="56"/>
      <c r="H165" s="57" t="n">
        <f aca="false">ROUND(G165*F165,2)</f>
        <v>0</v>
      </c>
      <c r="J165" s="157"/>
    </row>
    <row r="166" customFormat="false" ht="36" hidden="false" customHeight="true" outlineLevel="0" collapsed="false">
      <c r="A166" s="43"/>
      <c r="B166" s="51" t="s">
        <v>385</v>
      </c>
      <c r="C166" s="52" t="s">
        <v>386</v>
      </c>
      <c r="D166" s="53" t="s">
        <v>387</v>
      </c>
      <c r="E166" s="54" t="s">
        <v>86</v>
      </c>
      <c r="F166" s="55" t="n">
        <v>9</v>
      </c>
      <c r="G166" s="56"/>
      <c r="H166" s="57" t="n">
        <f aca="false">ROUND(G166*F166,2)</f>
        <v>0</v>
      </c>
      <c r="J166" s="157"/>
    </row>
    <row r="167" customFormat="false" ht="36" hidden="false" customHeight="true" outlineLevel="0" collapsed="false">
      <c r="A167" s="43"/>
      <c r="B167" s="51" t="s">
        <v>388</v>
      </c>
      <c r="C167" s="52" t="s">
        <v>389</v>
      </c>
      <c r="D167" s="53" t="s">
        <v>390</v>
      </c>
      <c r="E167" s="54" t="s">
        <v>391</v>
      </c>
      <c r="F167" s="55" t="n">
        <v>20</v>
      </c>
      <c r="G167" s="56"/>
      <c r="H167" s="57" t="n">
        <f aca="false">ROUND(G167*F167,2)</f>
        <v>0</v>
      </c>
    </row>
    <row r="168" customFormat="false" ht="30" hidden="false" customHeight="true" outlineLevel="0" collapsed="false">
      <c r="A168" s="43"/>
      <c r="B168" s="51"/>
      <c r="C168" s="145" t="s">
        <v>392</v>
      </c>
      <c r="D168" s="68"/>
      <c r="E168" s="54"/>
      <c r="F168" s="55"/>
      <c r="G168" s="57"/>
      <c r="H168" s="57" t="n">
        <f aca="false">ROUND(G168*F168,2)</f>
        <v>0</v>
      </c>
    </row>
    <row r="169" customFormat="false" ht="30" hidden="false" customHeight="true" outlineLevel="0" collapsed="false">
      <c r="A169" s="43"/>
      <c r="B169" s="51" t="s">
        <v>393</v>
      </c>
      <c r="C169" s="52" t="s">
        <v>394</v>
      </c>
      <c r="D169" s="68" t="s">
        <v>395</v>
      </c>
      <c r="E169" s="54" t="s">
        <v>396</v>
      </c>
      <c r="F169" s="55" t="n">
        <v>1</v>
      </c>
      <c r="G169" s="56"/>
      <c r="H169" s="57" t="n">
        <f aca="false">ROUND(G169*F169,2)</f>
        <v>0</v>
      </c>
    </row>
    <row r="170" customFormat="false" ht="30" hidden="false" customHeight="true" outlineLevel="0" collapsed="false">
      <c r="A170" s="43"/>
      <c r="B170" s="51" t="s">
        <v>397</v>
      </c>
      <c r="C170" s="52" t="s">
        <v>398</v>
      </c>
      <c r="D170" s="68" t="s">
        <v>395</v>
      </c>
      <c r="E170" s="54" t="s">
        <v>396</v>
      </c>
      <c r="F170" s="55" t="n">
        <v>1</v>
      </c>
      <c r="G170" s="56"/>
      <c r="H170" s="57" t="n">
        <f aca="false">ROUND(G170*F170,2)</f>
        <v>0</v>
      </c>
    </row>
    <row r="171" customFormat="false" ht="30" hidden="false" customHeight="true" outlineLevel="0" collapsed="false">
      <c r="A171" s="121"/>
      <c r="B171" s="122" t="str">
        <f aca="false">B98</f>
        <v>B</v>
      </c>
      <c r="C171" s="123" t="str">
        <f aca="false">C98</f>
        <v>STREETSCAPING: LILY STREET - MARKET AVE TO DISRAELI FWY</v>
      </c>
      <c r="D171" s="124"/>
      <c r="E171" s="124"/>
      <c r="F171" s="125"/>
      <c r="G171" s="127" t="s">
        <v>255</v>
      </c>
      <c r="H171" s="127" t="n">
        <f aca="false">SUM(H99:H170)</f>
        <v>0</v>
      </c>
    </row>
    <row r="172" s="41" customFormat="true" ht="30" hidden="false" customHeight="true" outlineLevel="0" collapsed="false">
      <c r="A172" s="34"/>
      <c r="B172" s="35" t="s">
        <v>399</v>
      </c>
      <c r="C172" s="36" t="s">
        <v>400</v>
      </c>
      <c r="D172" s="37"/>
      <c r="E172" s="37"/>
      <c r="F172" s="38"/>
      <c r="G172" s="39"/>
      <c r="H172" s="40"/>
      <c r="J172" s="42"/>
      <c r="K172" s="42"/>
    </row>
    <row r="173" customFormat="false" ht="36" hidden="false" customHeight="true" outlineLevel="0" collapsed="false">
      <c r="A173" s="43"/>
      <c r="B173" s="128"/>
      <c r="C173" s="69" t="s">
        <v>401</v>
      </c>
      <c r="D173" s="46"/>
      <c r="E173" s="70"/>
      <c r="F173" s="46"/>
      <c r="G173" s="48"/>
      <c r="H173" s="49"/>
    </row>
    <row r="174" s="63" customFormat="true" ht="30" hidden="false" customHeight="true" outlineLevel="0" collapsed="false">
      <c r="A174" s="50"/>
      <c r="B174" s="51" t="s">
        <v>402</v>
      </c>
      <c r="C174" s="52" t="s">
        <v>403</v>
      </c>
      <c r="D174" s="68" t="s">
        <v>404</v>
      </c>
      <c r="E174" s="54"/>
      <c r="F174" s="153"/>
      <c r="G174" s="57"/>
      <c r="H174" s="57"/>
      <c r="I174" s="58"/>
      <c r="J174" s="61"/>
      <c r="K174" s="62"/>
    </row>
    <row r="175" s="97" customFormat="true" ht="30" hidden="false" customHeight="true" outlineLevel="0" collapsed="false">
      <c r="A175" s="100"/>
      <c r="B175" s="158" t="s">
        <v>30</v>
      </c>
      <c r="C175" s="52" t="s">
        <v>405</v>
      </c>
      <c r="D175" s="68"/>
      <c r="E175" s="129" t="s">
        <v>41</v>
      </c>
      <c r="F175" s="81" t="n">
        <v>43</v>
      </c>
      <c r="G175" s="56"/>
      <c r="H175" s="57" t="n">
        <f aca="false">ROUND(G175*F175,2)</f>
        <v>0</v>
      </c>
      <c r="I175" s="101"/>
      <c r="J175" s="96"/>
      <c r="K175" s="62"/>
    </row>
    <row r="176" s="97" customFormat="true" ht="30" hidden="false" customHeight="true" outlineLevel="0" collapsed="false">
      <c r="A176" s="100"/>
      <c r="B176" s="158" t="s">
        <v>111</v>
      </c>
      <c r="C176" s="52" t="s">
        <v>406</v>
      </c>
      <c r="D176" s="68"/>
      <c r="E176" s="129" t="s">
        <v>41</v>
      </c>
      <c r="F176" s="81" t="n">
        <v>850</v>
      </c>
      <c r="G176" s="56"/>
      <c r="H176" s="57" t="n">
        <f aca="false">ROUND(G176*F176,2)</f>
        <v>0</v>
      </c>
      <c r="I176" s="101"/>
      <c r="J176" s="96"/>
      <c r="K176" s="62"/>
    </row>
    <row r="177" s="97" customFormat="true" ht="30" hidden="false" customHeight="true" outlineLevel="0" collapsed="false">
      <c r="A177" s="100"/>
      <c r="B177" s="158" t="s">
        <v>114</v>
      </c>
      <c r="C177" s="52" t="s">
        <v>407</v>
      </c>
      <c r="D177" s="68"/>
      <c r="E177" s="54" t="s">
        <v>86</v>
      </c>
      <c r="F177" s="81" t="n">
        <v>2550</v>
      </c>
      <c r="G177" s="56"/>
      <c r="H177" s="57" t="n">
        <f aca="false">ROUND(G177*F177,2)</f>
        <v>0</v>
      </c>
      <c r="I177" s="101"/>
      <c r="J177" s="96"/>
      <c r="K177" s="62"/>
    </row>
    <row r="178" s="97" customFormat="true" ht="30" hidden="false" customHeight="true" outlineLevel="0" collapsed="false">
      <c r="A178" s="100"/>
      <c r="B178" s="158" t="s">
        <v>117</v>
      </c>
      <c r="C178" s="159" t="s">
        <v>408</v>
      </c>
      <c r="D178" s="68"/>
      <c r="E178" s="160" t="s">
        <v>41</v>
      </c>
      <c r="F178" s="81" t="n">
        <v>39</v>
      </c>
      <c r="G178" s="56"/>
      <c r="H178" s="57" t="n">
        <f aca="false">ROUND(G178*F178,2)</f>
        <v>0</v>
      </c>
      <c r="I178" s="101"/>
      <c r="J178" s="96"/>
      <c r="K178" s="62"/>
    </row>
    <row r="179" s="97" customFormat="true" ht="30" hidden="false" customHeight="true" outlineLevel="0" collapsed="false">
      <c r="A179" s="100"/>
      <c r="B179" s="158" t="s">
        <v>121</v>
      </c>
      <c r="C179" s="52" t="s">
        <v>409</v>
      </c>
      <c r="D179" s="68"/>
      <c r="E179" s="160" t="s">
        <v>86</v>
      </c>
      <c r="F179" s="81" t="n">
        <v>414</v>
      </c>
      <c r="G179" s="56"/>
      <c r="H179" s="57" t="n">
        <f aca="false">ROUND(G179*F179,2)</f>
        <v>0</v>
      </c>
      <c r="I179" s="101"/>
      <c r="J179" s="96"/>
      <c r="K179" s="62"/>
    </row>
    <row r="180" s="66" customFormat="true" ht="30" hidden="false" customHeight="true" outlineLevel="0" collapsed="false">
      <c r="A180" s="50"/>
      <c r="B180" s="161" t="s">
        <v>410</v>
      </c>
      <c r="C180" s="52" t="s">
        <v>411</v>
      </c>
      <c r="D180" s="68" t="s">
        <v>404</v>
      </c>
      <c r="E180" s="129"/>
      <c r="F180" s="55"/>
      <c r="G180" s="57"/>
      <c r="H180" s="57" t="n">
        <f aca="false">ROUND(G180*F180,2)</f>
        <v>0</v>
      </c>
      <c r="I180" s="58"/>
      <c r="J180" s="59"/>
      <c r="K180" s="62"/>
    </row>
    <row r="181" customFormat="false" ht="30" hidden="false" customHeight="true" outlineLevel="0" collapsed="false">
      <c r="A181" s="43"/>
      <c r="B181" s="158" t="s">
        <v>30</v>
      </c>
      <c r="C181" s="52" t="s">
        <v>412</v>
      </c>
      <c r="D181" s="68"/>
      <c r="E181" s="129" t="s">
        <v>41</v>
      </c>
      <c r="F181" s="55" t="n">
        <v>18</v>
      </c>
      <c r="G181" s="56"/>
      <c r="H181" s="57" t="n">
        <f aca="false">ROUND(G181*F181,2)</f>
        <v>0</v>
      </c>
    </row>
    <row r="182" customFormat="false" ht="30" hidden="false" customHeight="true" outlineLevel="0" collapsed="false">
      <c r="A182" s="43"/>
      <c r="B182" s="158" t="s">
        <v>111</v>
      </c>
      <c r="C182" s="52" t="s">
        <v>413</v>
      </c>
      <c r="D182" s="68"/>
      <c r="E182" s="129" t="s">
        <v>41</v>
      </c>
      <c r="F182" s="55" t="n">
        <v>15</v>
      </c>
      <c r="G182" s="56"/>
      <c r="H182" s="57" t="n">
        <f aca="false">ROUND(G182*F182,2)</f>
        <v>0</v>
      </c>
    </row>
    <row r="183" customFormat="false" ht="30" hidden="false" customHeight="true" outlineLevel="0" collapsed="false">
      <c r="A183" s="43"/>
      <c r="B183" s="158" t="s">
        <v>114</v>
      </c>
      <c r="C183" s="52" t="s">
        <v>406</v>
      </c>
      <c r="D183" s="68"/>
      <c r="E183" s="54" t="s">
        <v>86</v>
      </c>
      <c r="F183" s="55" t="n">
        <v>75</v>
      </c>
      <c r="G183" s="56"/>
      <c r="H183" s="57" t="n">
        <f aca="false">ROUND(G183*F183,2)</f>
        <v>0</v>
      </c>
    </row>
    <row r="184" customFormat="false" ht="30" hidden="false" customHeight="true" outlineLevel="0" collapsed="false">
      <c r="A184" s="43"/>
      <c r="B184" s="158" t="s">
        <v>117</v>
      </c>
      <c r="C184" s="52" t="s">
        <v>409</v>
      </c>
      <c r="D184" s="68"/>
      <c r="E184" s="160" t="s">
        <v>86</v>
      </c>
      <c r="F184" s="55" t="n">
        <v>225</v>
      </c>
      <c r="G184" s="56"/>
      <c r="H184" s="57" t="n">
        <f aca="false">ROUND(G184*F184,2)</f>
        <v>0</v>
      </c>
    </row>
    <row r="185" customFormat="false" ht="30" hidden="false" customHeight="true" outlineLevel="0" collapsed="false">
      <c r="A185" s="43"/>
      <c r="B185" s="161" t="s">
        <v>414</v>
      </c>
      <c r="C185" s="52" t="s">
        <v>415</v>
      </c>
      <c r="D185" s="68" t="s">
        <v>404</v>
      </c>
      <c r="E185" s="129"/>
      <c r="F185" s="55"/>
      <c r="G185" s="57"/>
      <c r="H185" s="57"/>
    </row>
    <row r="186" customFormat="false" ht="30" hidden="false" customHeight="true" outlineLevel="0" collapsed="false">
      <c r="A186" s="43"/>
      <c r="B186" s="158" t="s">
        <v>30</v>
      </c>
      <c r="C186" s="114" t="s">
        <v>416</v>
      </c>
      <c r="D186" s="53"/>
      <c r="E186" s="133" t="s">
        <v>41</v>
      </c>
      <c r="F186" s="162" t="n">
        <v>1</v>
      </c>
      <c r="G186" s="116"/>
      <c r="H186" s="117" t="n">
        <f aca="false">ROUND(G186*F186,2)</f>
        <v>0</v>
      </c>
    </row>
    <row r="187" customFormat="false" ht="30" hidden="false" customHeight="true" outlineLevel="0" collapsed="false">
      <c r="A187" s="43"/>
      <c r="B187" s="158" t="s">
        <v>111</v>
      </c>
      <c r="C187" s="114" t="s">
        <v>417</v>
      </c>
      <c r="D187" s="53"/>
      <c r="E187" s="133" t="s">
        <v>41</v>
      </c>
      <c r="F187" s="162" t="n">
        <v>1</v>
      </c>
      <c r="G187" s="116"/>
      <c r="H187" s="117" t="n">
        <f aca="false">ROUND(G187*F187,2)</f>
        <v>0</v>
      </c>
    </row>
    <row r="188" customFormat="false" ht="30" hidden="false" customHeight="true" outlineLevel="0" collapsed="false">
      <c r="A188" s="43"/>
      <c r="B188" s="158" t="s">
        <v>114</v>
      </c>
      <c r="C188" s="52" t="s">
        <v>418</v>
      </c>
      <c r="D188" s="68"/>
      <c r="E188" s="129" t="s">
        <v>41</v>
      </c>
      <c r="F188" s="55" t="n">
        <v>2</v>
      </c>
      <c r="G188" s="56"/>
      <c r="H188" s="57" t="n">
        <f aca="false">ROUND(G188*F188,2)</f>
        <v>0</v>
      </c>
    </row>
    <row r="189" customFormat="false" ht="30" hidden="false" customHeight="true" outlineLevel="0" collapsed="false">
      <c r="A189" s="43"/>
      <c r="B189" s="161" t="s">
        <v>419</v>
      </c>
      <c r="C189" s="52" t="s">
        <v>420</v>
      </c>
      <c r="D189" s="68" t="s">
        <v>421</v>
      </c>
      <c r="E189" s="129"/>
      <c r="F189" s="55"/>
      <c r="G189" s="57"/>
      <c r="H189" s="57"/>
    </row>
    <row r="190" customFormat="false" ht="30" hidden="false" customHeight="true" outlineLevel="0" collapsed="false">
      <c r="A190" s="43"/>
      <c r="B190" s="158" t="s">
        <v>30</v>
      </c>
      <c r="C190" s="52" t="s">
        <v>422</v>
      </c>
      <c r="D190" s="68"/>
      <c r="E190" s="54" t="s">
        <v>41</v>
      </c>
      <c r="F190" s="55" t="n">
        <v>2</v>
      </c>
      <c r="G190" s="56"/>
      <c r="H190" s="57" t="n">
        <f aca="false">ROUND(G190*F190,2)</f>
        <v>0</v>
      </c>
    </row>
    <row r="191" customFormat="false" ht="30" hidden="false" customHeight="true" outlineLevel="0" collapsed="false">
      <c r="A191" s="43"/>
      <c r="B191" s="158" t="s">
        <v>111</v>
      </c>
      <c r="C191" s="52" t="s">
        <v>423</v>
      </c>
      <c r="D191" s="68"/>
      <c r="E191" s="54" t="s">
        <v>41</v>
      </c>
      <c r="F191" s="55" t="n">
        <v>2</v>
      </c>
      <c r="G191" s="56"/>
      <c r="H191" s="57" t="n">
        <f aca="false">ROUND(G191*F191,2)</f>
        <v>0</v>
      </c>
    </row>
    <row r="192" customFormat="false" ht="30" hidden="false" customHeight="true" outlineLevel="0" collapsed="false">
      <c r="A192" s="121"/>
      <c r="B192" s="122" t="str">
        <f aca="false">B172</f>
        <v>C</v>
      </c>
      <c r="C192" s="123" t="str">
        <f aca="false">C172</f>
        <v>ELECTRICAL: LILY STREET - MARKET AVE TO DISRAELI FWY</v>
      </c>
      <c r="D192" s="124"/>
      <c r="E192" s="124"/>
      <c r="F192" s="125"/>
      <c r="G192" s="127" t="s">
        <v>255</v>
      </c>
      <c r="H192" s="127" t="n">
        <f aca="false">SUM(H172:H191)</f>
        <v>0</v>
      </c>
    </row>
    <row r="193" s="41" customFormat="true" ht="30" hidden="false" customHeight="true" outlineLevel="0" collapsed="false">
      <c r="A193" s="34"/>
      <c r="B193" s="35" t="s">
        <v>424</v>
      </c>
      <c r="C193" s="163" t="s">
        <v>425</v>
      </c>
      <c r="D193" s="164"/>
      <c r="E193" s="164"/>
      <c r="F193" s="165"/>
      <c r="G193" s="39"/>
      <c r="H193" s="40"/>
      <c r="J193" s="42"/>
      <c r="K193" s="42"/>
    </row>
    <row r="194" customFormat="false" ht="36" hidden="false" customHeight="true" outlineLevel="0" collapsed="false">
      <c r="A194" s="43"/>
      <c r="B194" s="44"/>
      <c r="C194" s="45" t="s">
        <v>15</v>
      </c>
      <c r="D194" s="46"/>
      <c r="E194" s="47"/>
      <c r="F194" s="47"/>
      <c r="G194" s="48"/>
      <c r="H194" s="49"/>
    </row>
    <row r="195" customFormat="false" ht="36" hidden="false" customHeight="true" outlineLevel="0" collapsed="false">
      <c r="A195" s="50" t="s">
        <v>16</v>
      </c>
      <c r="B195" s="51" t="s">
        <v>426</v>
      </c>
      <c r="C195" s="52" t="s">
        <v>18</v>
      </c>
      <c r="D195" s="64" t="s">
        <v>28</v>
      </c>
      <c r="E195" s="54" t="s">
        <v>20</v>
      </c>
      <c r="F195" s="55" t="n">
        <v>400</v>
      </c>
      <c r="G195" s="56"/>
      <c r="H195" s="57" t="n">
        <f aca="false">ROUND(G195*F195,2)</f>
        <v>0</v>
      </c>
      <c r="I195" s="58"/>
      <c r="J195" s="59"/>
    </row>
    <row r="196" s="63" customFormat="true" ht="30" hidden="false" customHeight="true" outlineLevel="0" collapsed="false">
      <c r="A196" s="60" t="s">
        <v>21</v>
      </c>
      <c r="B196" s="51" t="s">
        <v>427</v>
      </c>
      <c r="C196" s="52" t="s">
        <v>23</v>
      </c>
      <c r="D196" s="64" t="s">
        <v>28</v>
      </c>
      <c r="E196" s="54" t="s">
        <v>24</v>
      </c>
      <c r="F196" s="55" t="n">
        <v>1300</v>
      </c>
      <c r="G196" s="56"/>
      <c r="H196" s="57" t="n">
        <f aca="false">ROUND(G196*F196,2)</f>
        <v>0</v>
      </c>
      <c r="I196" s="58"/>
      <c r="J196" s="61"/>
      <c r="K196" s="62"/>
    </row>
    <row r="197" s="66" customFormat="true" ht="32.45" hidden="false" customHeight="true" outlineLevel="0" collapsed="false">
      <c r="A197" s="60" t="s">
        <v>25</v>
      </c>
      <c r="B197" s="51" t="s">
        <v>428</v>
      </c>
      <c r="C197" s="52" t="s">
        <v>27</v>
      </c>
      <c r="D197" s="64" t="s">
        <v>28</v>
      </c>
      <c r="E197" s="54"/>
      <c r="F197" s="55"/>
      <c r="G197" s="65"/>
      <c r="H197" s="57"/>
      <c r="I197" s="58"/>
      <c r="J197" s="59"/>
      <c r="K197" s="62"/>
    </row>
    <row r="198" s="66" customFormat="true" ht="42" hidden="false" customHeight="true" outlineLevel="0" collapsed="false">
      <c r="A198" s="60" t="s">
        <v>29</v>
      </c>
      <c r="B198" s="67" t="s">
        <v>30</v>
      </c>
      <c r="C198" s="52" t="s">
        <v>31</v>
      </c>
      <c r="D198" s="68"/>
      <c r="E198" s="54" t="s">
        <v>32</v>
      </c>
      <c r="F198" s="55" t="n">
        <v>850</v>
      </c>
      <c r="G198" s="56"/>
      <c r="H198" s="57" t="n">
        <f aca="false">ROUND(G198*F198,2)</f>
        <v>0</v>
      </c>
      <c r="I198" s="58"/>
      <c r="J198" s="59"/>
      <c r="K198" s="62"/>
    </row>
    <row r="199" s="66" customFormat="true" ht="46.15" hidden="false" customHeight="true" outlineLevel="0" collapsed="false">
      <c r="A199" s="60" t="s">
        <v>33</v>
      </c>
      <c r="B199" s="51" t="s">
        <v>429</v>
      </c>
      <c r="C199" s="52" t="s">
        <v>35</v>
      </c>
      <c r="D199" s="64" t="s">
        <v>28</v>
      </c>
      <c r="E199" s="54" t="s">
        <v>20</v>
      </c>
      <c r="F199" s="55" t="n">
        <v>130</v>
      </c>
      <c r="G199" s="56"/>
      <c r="H199" s="57" t="n">
        <f aca="false">ROUND(G199*F199,2)</f>
        <v>0</v>
      </c>
      <c r="I199" s="58"/>
      <c r="J199" s="59"/>
      <c r="K199" s="62"/>
    </row>
    <row r="200" s="66" customFormat="true" ht="30" hidden="false" customHeight="true" outlineLevel="0" collapsed="false">
      <c r="A200" s="60" t="s">
        <v>36</v>
      </c>
      <c r="B200" s="51" t="s">
        <v>430</v>
      </c>
      <c r="C200" s="52" t="s">
        <v>38</v>
      </c>
      <c r="D200" s="64" t="s">
        <v>28</v>
      </c>
      <c r="E200" s="54"/>
      <c r="F200" s="55"/>
      <c r="G200" s="65"/>
      <c r="H200" s="57"/>
      <c r="I200" s="58"/>
      <c r="J200" s="59"/>
      <c r="K200" s="62"/>
    </row>
    <row r="201" s="66" customFormat="true" ht="30" hidden="false" customHeight="true" outlineLevel="0" collapsed="false">
      <c r="A201" s="50" t="s">
        <v>39</v>
      </c>
      <c r="B201" s="67" t="s">
        <v>30</v>
      </c>
      <c r="C201" s="52" t="s">
        <v>40</v>
      </c>
      <c r="D201" s="68"/>
      <c r="E201" s="54" t="s">
        <v>41</v>
      </c>
      <c r="F201" s="162" t="n">
        <v>7</v>
      </c>
      <c r="G201" s="56"/>
      <c r="H201" s="57" t="n">
        <f aca="false">ROUND(G201*F201,2)</f>
        <v>0</v>
      </c>
      <c r="I201" s="58"/>
      <c r="J201" s="59"/>
      <c r="K201" s="62"/>
    </row>
    <row r="202" s="63" customFormat="true" ht="43.9" hidden="false" customHeight="true" outlineLevel="0" collapsed="false">
      <c r="A202" s="60" t="s">
        <v>42</v>
      </c>
      <c r="B202" s="51" t="s">
        <v>431</v>
      </c>
      <c r="C202" s="52" t="s">
        <v>44</v>
      </c>
      <c r="D202" s="68" t="s">
        <v>45</v>
      </c>
      <c r="E202" s="54" t="s">
        <v>24</v>
      </c>
      <c r="F202" s="55" t="n">
        <v>1300</v>
      </c>
      <c r="G202" s="56"/>
      <c r="H202" s="57" t="n">
        <f aca="false">ROUND(G202*F202,2)</f>
        <v>0</v>
      </c>
      <c r="I202" s="58"/>
      <c r="J202" s="61"/>
      <c r="K202" s="62"/>
    </row>
    <row r="203" customFormat="false" ht="30" hidden="false" customHeight="true" outlineLevel="0" collapsed="false">
      <c r="A203" s="50"/>
      <c r="B203" s="51" t="s">
        <v>432</v>
      </c>
      <c r="C203" s="52" t="s">
        <v>433</v>
      </c>
      <c r="D203" s="53" t="s">
        <v>288</v>
      </c>
      <c r="E203" s="54" t="s">
        <v>24</v>
      </c>
      <c r="F203" s="55" t="n">
        <v>98</v>
      </c>
      <c r="G203" s="56"/>
      <c r="H203" s="57" t="n">
        <f aca="false">ROUND(G203*F203,2)</f>
        <v>0</v>
      </c>
      <c r="I203" s="58"/>
      <c r="J203" s="59"/>
    </row>
    <row r="204" customFormat="false" ht="30" hidden="false" customHeight="true" outlineLevel="0" collapsed="false">
      <c r="A204" s="100"/>
      <c r="B204" s="166" t="s">
        <v>434</v>
      </c>
      <c r="C204" s="52" t="s">
        <v>435</v>
      </c>
      <c r="D204" s="53" t="s">
        <v>436</v>
      </c>
      <c r="E204" s="54" t="s">
        <v>396</v>
      </c>
      <c r="F204" s="55" t="n">
        <v>1</v>
      </c>
      <c r="G204" s="56"/>
      <c r="H204" s="57" t="n">
        <f aca="false">ROUND(G204*F204,2)</f>
        <v>0</v>
      </c>
      <c r="I204" s="101"/>
      <c r="J204" s="59"/>
    </row>
    <row r="205" customFormat="false" ht="36" hidden="false" customHeight="true" outlineLevel="0" collapsed="false">
      <c r="A205" s="43"/>
      <c r="B205" s="44"/>
      <c r="C205" s="69" t="s">
        <v>46</v>
      </c>
      <c r="D205" s="46"/>
      <c r="E205" s="70"/>
      <c r="F205" s="46"/>
      <c r="G205" s="48"/>
      <c r="H205" s="49"/>
    </row>
    <row r="206" s="66" customFormat="true" ht="30" hidden="false" customHeight="true" outlineLevel="0" collapsed="false">
      <c r="A206" s="71" t="s">
        <v>47</v>
      </c>
      <c r="B206" s="51" t="s">
        <v>437</v>
      </c>
      <c r="C206" s="52" t="s">
        <v>49</v>
      </c>
      <c r="D206" s="64" t="s">
        <v>28</v>
      </c>
      <c r="E206" s="54"/>
      <c r="F206" s="55"/>
      <c r="G206" s="65"/>
      <c r="H206" s="57"/>
      <c r="I206" s="58"/>
      <c r="J206" s="59"/>
      <c r="K206" s="62"/>
    </row>
    <row r="207" s="63" customFormat="true" ht="30" hidden="false" customHeight="true" outlineLevel="0" collapsed="false">
      <c r="A207" s="71" t="s">
        <v>50</v>
      </c>
      <c r="B207" s="67" t="s">
        <v>30</v>
      </c>
      <c r="C207" s="52" t="s">
        <v>51</v>
      </c>
      <c r="D207" s="68"/>
      <c r="E207" s="54" t="s">
        <v>24</v>
      </c>
      <c r="F207" s="55" t="n">
        <v>1195</v>
      </c>
      <c r="G207" s="56"/>
      <c r="H207" s="57" t="n">
        <f aca="false">ROUND(G207*F207,2)</f>
        <v>0</v>
      </c>
      <c r="I207" s="58"/>
      <c r="J207" s="61"/>
      <c r="K207" s="62"/>
    </row>
    <row r="208" s="63" customFormat="true" ht="30" hidden="false" customHeight="true" outlineLevel="0" collapsed="false">
      <c r="A208" s="71" t="s">
        <v>52</v>
      </c>
      <c r="B208" s="51" t="s">
        <v>438</v>
      </c>
      <c r="C208" s="52" t="s">
        <v>54</v>
      </c>
      <c r="D208" s="68" t="s">
        <v>55</v>
      </c>
      <c r="E208" s="54"/>
      <c r="F208" s="55"/>
      <c r="G208" s="65"/>
      <c r="H208" s="57"/>
      <c r="I208" s="58"/>
      <c r="J208" s="61"/>
      <c r="K208" s="62"/>
    </row>
    <row r="209" s="63" customFormat="true" ht="30" hidden="false" customHeight="true" outlineLevel="0" collapsed="false">
      <c r="A209" s="71" t="s">
        <v>56</v>
      </c>
      <c r="B209" s="67" t="s">
        <v>30</v>
      </c>
      <c r="C209" s="52" t="s">
        <v>57</v>
      </c>
      <c r="D209" s="68"/>
      <c r="E209" s="54" t="s">
        <v>41</v>
      </c>
      <c r="F209" s="55" t="n">
        <v>20</v>
      </c>
      <c r="G209" s="56"/>
      <c r="H209" s="57" t="n">
        <f aca="false">ROUND(G209*F209,2)</f>
        <v>0</v>
      </c>
      <c r="I209" s="58"/>
      <c r="J209" s="61"/>
      <c r="K209" s="62"/>
    </row>
    <row r="210" s="63" customFormat="true" ht="30" hidden="false" customHeight="true" outlineLevel="0" collapsed="false">
      <c r="A210" s="71" t="s">
        <v>58</v>
      </c>
      <c r="B210" s="51" t="s">
        <v>439</v>
      </c>
      <c r="C210" s="52" t="s">
        <v>60</v>
      </c>
      <c r="D210" s="68" t="s">
        <v>55</v>
      </c>
      <c r="E210" s="54"/>
      <c r="F210" s="55"/>
      <c r="G210" s="65"/>
      <c r="H210" s="57"/>
      <c r="I210" s="58"/>
      <c r="J210" s="61"/>
      <c r="K210" s="62"/>
    </row>
    <row r="211" s="63" customFormat="true" ht="30" hidden="false" customHeight="true" outlineLevel="0" collapsed="false">
      <c r="A211" s="71" t="s">
        <v>61</v>
      </c>
      <c r="B211" s="67" t="s">
        <v>30</v>
      </c>
      <c r="C211" s="52" t="s">
        <v>62</v>
      </c>
      <c r="D211" s="68"/>
      <c r="E211" s="54" t="s">
        <v>41</v>
      </c>
      <c r="F211" s="55" t="n">
        <v>20</v>
      </c>
      <c r="G211" s="56"/>
      <c r="H211" s="57" t="n">
        <f aca="false">ROUND(G211*F211,2)</f>
        <v>0</v>
      </c>
      <c r="I211" s="58"/>
      <c r="J211" s="61"/>
      <c r="K211" s="62"/>
    </row>
    <row r="212" s="66" customFormat="true" ht="43.9" hidden="false" customHeight="true" outlineLevel="0" collapsed="false">
      <c r="A212" s="71" t="s">
        <v>63</v>
      </c>
      <c r="B212" s="51" t="s">
        <v>440</v>
      </c>
      <c r="C212" s="52" t="s">
        <v>65</v>
      </c>
      <c r="D212" s="68" t="s">
        <v>66</v>
      </c>
      <c r="E212" s="54"/>
      <c r="F212" s="55"/>
      <c r="G212" s="65"/>
      <c r="H212" s="57"/>
      <c r="I212" s="58"/>
      <c r="J212" s="59"/>
      <c r="K212" s="62"/>
    </row>
    <row r="213" s="63" customFormat="true" ht="30" hidden="false" customHeight="true" outlineLevel="0" collapsed="false">
      <c r="A213" s="71" t="s">
        <v>67</v>
      </c>
      <c r="B213" s="67" t="s">
        <v>30</v>
      </c>
      <c r="C213" s="52" t="s">
        <v>68</v>
      </c>
      <c r="D213" s="68"/>
      <c r="E213" s="54" t="s">
        <v>24</v>
      </c>
      <c r="F213" s="55" t="n">
        <v>15</v>
      </c>
      <c r="G213" s="56"/>
      <c r="H213" s="57" t="n">
        <f aca="false">ROUND(G213*F213,2)</f>
        <v>0</v>
      </c>
      <c r="I213" s="58"/>
      <c r="J213" s="61"/>
      <c r="K213" s="62"/>
    </row>
    <row r="214" s="66" customFormat="true" ht="30" hidden="false" customHeight="true" outlineLevel="0" collapsed="false">
      <c r="A214" s="71" t="s">
        <v>80</v>
      </c>
      <c r="B214" s="51" t="s">
        <v>441</v>
      </c>
      <c r="C214" s="52" t="s">
        <v>82</v>
      </c>
      <c r="D214" s="68" t="s">
        <v>83</v>
      </c>
      <c r="E214" s="54"/>
      <c r="F214" s="55"/>
      <c r="G214" s="65"/>
      <c r="H214" s="57"/>
      <c r="I214" s="58"/>
      <c r="J214" s="59"/>
      <c r="K214" s="62"/>
    </row>
    <row r="215" s="63" customFormat="true" ht="30" hidden="false" customHeight="true" outlineLevel="0" collapsed="false">
      <c r="A215" s="71" t="s">
        <v>84</v>
      </c>
      <c r="B215" s="67" t="s">
        <v>30</v>
      </c>
      <c r="C215" s="52" t="s">
        <v>85</v>
      </c>
      <c r="D215" s="68"/>
      <c r="E215" s="54" t="s">
        <v>86</v>
      </c>
      <c r="F215" s="55" t="n">
        <v>20</v>
      </c>
      <c r="G215" s="56"/>
      <c r="H215" s="57" t="n">
        <f aca="false">ROUND(G215*F215,2)</f>
        <v>0</v>
      </c>
      <c r="I215" s="58"/>
      <c r="J215" s="61"/>
      <c r="K215" s="62"/>
    </row>
    <row r="216" customFormat="false" ht="36" hidden="false" customHeight="true" outlineLevel="0" collapsed="false">
      <c r="A216" s="43"/>
      <c r="B216" s="82"/>
      <c r="C216" s="69" t="s">
        <v>97</v>
      </c>
      <c r="D216" s="46"/>
      <c r="E216" s="47"/>
      <c r="F216" s="47"/>
      <c r="G216" s="48"/>
      <c r="H216" s="57"/>
    </row>
    <row r="217" s="66" customFormat="true" ht="43.9" hidden="false" customHeight="true" outlineLevel="0" collapsed="false">
      <c r="A217" s="50" t="s">
        <v>98</v>
      </c>
      <c r="B217" s="51" t="s">
        <v>442</v>
      </c>
      <c r="C217" s="52" t="s">
        <v>100</v>
      </c>
      <c r="D217" s="80" t="s">
        <v>101</v>
      </c>
      <c r="E217" s="54"/>
      <c r="F217" s="81"/>
      <c r="G217" s="65"/>
      <c r="H217" s="57"/>
      <c r="I217" s="58"/>
      <c r="J217" s="59"/>
      <c r="K217" s="62"/>
    </row>
    <row r="218" s="66" customFormat="true" ht="43.9" hidden="false" customHeight="true" outlineLevel="0" collapsed="false">
      <c r="A218" s="50" t="s">
        <v>102</v>
      </c>
      <c r="B218" s="67" t="s">
        <v>30</v>
      </c>
      <c r="C218" s="52" t="s">
        <v>443</v>
      </c>
      <c r="D218" s="68"/>
      <c r="E218" s="54" t="s">
        <v>24</v>
      </c>
      <c r="F218" s="81" t="n">
        <v>152</v>
      </c>
      <c r="G218" s="56"/>
      <c r="H218" s="57" t="n">
        <f aca="false">ROUND(G218*F218,2)</f>
        <v>0</v>
      </c>
      <c r="I218" s="58"/>
      <c r="J218" s="59"/>
      <c r="K218" s="62"/>
    </row>
    <row r="219" s="66" customFormat="true" ht="43.9" hidden="false" customHeight="true" outlineLevel="0" collapsed="false">
      <c r="A219" s="50" t="s">
        <v>444</v>
      </c>
      <c r="B219" s="67" t="s">
        <v>111</v>
      </c>
      <c r="C219" s="52" t="s">
        <v>445</v>
      </c>
      <c r="D219" s="68"/>
      <c r="E219" s="54" t="s">
        <v>24</v>
      </c>
      <c r="F219" s="81" t="n">
        <v>1150</v>
      </c>
      <c r="G219" s="56"/>
      <c r="H219" s="57" t="n">
        <f aca="false">ROUND(G219*F219,2)</f>
        <v>0</v>
      </c>
      <c r="I219" s="58"/>
      <c r="J219" s="59"/>
      <c r="K219" s="62"/>
    </row>
    <row r="220" s="66" customFormat="true" ht="43.9" hidden="false" customHeight="true" outlineLevel="0" collapsed="false">
      <c r="A220" s="50" t="s">
        <v>104</v>
      </c>
      <c r="B220" s="51" t="s">
        <v>446</v>
      </c>
      <c r="C220" s="52" t="s">
        <v>106</v>
      </c>
      <c r="D220" s="80" t="s">
        <v>101</v>
      </c>
      <c r="E220" s="54"/>
      <c r="F220" s="81"/>
      <c r="G220" s="65"/>
      <c r="H220" s="57"/>
      <c r="I220" s="58"/>
      <c r="J220" s="59"/>
      <c r="K220" s="62"/>
    </row>
    <row r="221" s="63" customFormat="true" ht="43.9" hidden="false" customHeight="true" outlineLevel="0" collapsed="false">
      <c r="A221" s="50" t="s">
        <v>107</v>
      </c>
      <c r="B221" s="67" t="s">
        <v>30</v>
      </c>
      <c r="C221" s="52" t="s">
        <v>447</v>
      </c>
      <c r="D221" s="68" t="s">
        <v>109</v>
      </c>
      <c r="E221" s="54" t="s">
        <v>86</v>
      </c>
      <c r="F221" s="55" t="n">
        <v>133</v>
      </c>
      <c r="G221" s="56"/>
      <c r="H221" s="57" t="n">
        <f aca="false">ROUND(G221*F221,2)</f>
        <v>0</v>
      </c>
      <c r="I221" s="58"/>
      <c r="J221" s="61"/>
      <c r="K221" s="62"/>
    </row>
    <row r="222" s="63" customFormat="true" ht="30" hidden="false" customHeight="true" outlineLevel="0" collapsed="false">
      <c r="A222" s="50" t="s">
        <v>146</v>
      </c>
      <c r="B222" s="51" t="s">
        <v>448</v>
      </c>
      <c r="C222" s="52" t="s">
        <v>148</v>
      </c>
      <c r="D222" s="80" t="s">
        <v>135</v>
      </c>
      <c r="E222" s="54" t="s">
        <v>24</v>
      </c>
      <c r="F222" s="55" t="n">
        <v>43</v>
      </c>
      <c r="G222" s="56"/>
      <c r="H222" s="57" t="n">
        <f aca="false">ROUND(G222*F222,2)</f>
        <v>0</v>
      </c>
      <c r="I222" s="58"/>
      <c r="J222" s="61"/>
      <c r="K222" s="62"/>
    </row>
    <row r="223" customFormat="false" ht="30" hidden="false" customHeight="true" outlineLevel="0" collapsed="false">
      <c r="A223" s="121"/>
      <c r="B223" s="122" t="str">
        <f aca="false">B193</f>
        <v>D</v>
      </c>
      <c r="C223" s="123" t="str">
        <f aca="false">C193</f>
        <v>ROADWORKS: JOHN HIRSCH PLACE - RORIE ST TO BANNATYNE AVE</v>
      </c>
      <c r="D223" s="124"/>
      <c r="E223" s="124"/>
      <c r="F223" s="125"/>
      <c r="G223" s="127" t="s">
        <v>255</v>
      </c>
      <c r="H223" s="127" t="n">
        <f aca="false">SUM(H194:H222)</f>
        <v>0</v>
      </c>
    </row>
    <row r="224" s="41" customFormat="true" ht="30" hidden="false" customHeight="true" outlineLevel="0" collapsed="false">
      <c r="A224" s="34"/>
      <c r="B224" s="35" t="s">
        <v>449</v>
      </c>
      <c r="C224" s="163" t="s">
        <v>450</v>
      </c>
      <c r="D224" s="164"/>
      <c r="E224" s="164"/>
      <c r="F224" s="165"/>
      <c r="G224" s="39"/>
      <c r="H224" s="40"/>
      <c r="J224" s="42"/>
      <c r="K224" s="42"/>
    </row>
    <row r="225" s="63" customFormat="true" ht="30" hidden="false" customHeight="true" outlineLevel="0" collapsed="false">
      <c r="A225" s="50"/>
      <c r="B225" s="51" t="s">
        <v>451</v>
      </c>
      <c r="C225" s="95" t="s">
        <v>452</v>
      </c>
      <c r="D225" s="68" t="s">
        <v>453</v>
      </c>
      <c r="E225" s="54"/>
      <c r="F225" s="153"/>
      <c r="G225" s="57"/>
      <c r="H225" s="57"/>
      <c r="I225" s="58"/>
      <c r="J225" s="61"/>
      <c r="K225" s="62"/>
    </row>
    <row r="226" s="63" customFormat="true" ht="45" hidden="false" customHeight="true" outlineLevel="0" collapsed="false">
      <c r="A226" s="50"/>
      <c r="B226" s="67" t="s">
        <v>30</v>
      </c>
      <c r="C226" s="167" t="s">
        <v>454</v>
      </c>
      <c r="E226" s="54" t="s">
        <v>41</v>
      </c>
      <c r="F226" s="154" t="n">
        <v>3030</v>
      </c>
      <c r="G226" s="56"/>
      <c r="H226" s="57" t="n">
        <f aca="false">ROUND(G226*F226,2)</f>
        <v>0</v>
      </c>
      <c r="I226" s="58"/>
      <c r="J226" s="61"/>
      <c r="K226" s="62"/>
    </row>
    <row r="227" s="63" customFormat="true" ht="30" hidden="false" customHeight="true" outlineLevel="0" collapsed="false">
      <c r="A227" s="50"/>
      <c r="B227" s="51" t="s">
        <v>455</v>
      </c>
      <c r="C227" s="167" t="s">
        <v>456</v>
      </c>
      <c r="D227" s="68" t="s">
        <v>158</v>
      </c>
      <c r="E227" s="54"/>
      <c r="F227" s="55"/>
      <c r="G227" s="57"/>
      <c r="H227" s="57"/>
      <c r="I227" s="58"/>
      <c r="J227" s="61"/>
      <c r="K227" s="62"/>
    </row>
    <row r="228" s="66" customFormat="true" ht="30" hidden="false" customHeight="true" outlineLevel="0" collapsed="false">
      <c r="A228" s="50"/>
      <c r="B228" s="67" t="s">
        <v>30</v>
      </c>
      <c r="C228" s="167" t="s">
        <v>457</v>
      </c>
      <c r="D228" s="68"/>
      <c r="E228" s="54" t="s">
        <v>41</v>
      </c>
      <c r="F228" s="55" t="n">
        <v>5</v>
      </c>
      <c r="G228" s="56"/>
      <c r="H228" s="57" t="n">
        <f aca="false">ROUND(G228*F228,2)</f>
        <v>0</v>
      </c>
      <c r="I228" s="58"/>
      <c r="J228" s="59"/>
      <c r="K228" s="62"/>
    </row>
    <row r="229" s="63" customFormat="true" ht="30" hidden="false" customHeight="true" outlineLevel="0" collapsed="false">
      <c r="A229" s="50"/>
      <c r="B229" s="51" t="s">
        <v>458</v>
      </c>
      <c r="C229" s="167" t="s">
        <v>459</v>
      </c>
      <c r="D229" s="68" t="s">
        <v>453</v>
      </c>
      <c r="E229" s="54"/>
      <c r="F229" s="55"/>
      <c r="G229" s="57"/>
      <c r="H229" s="57"/>
      <c r="I229" s="58"/>
      <c r="J229" s="61"/>
      <c r="K229" s="62"/>
    </row>
    <row r="230" s="66" customFormat="true" ht="30" hidden="false" customHeight="true" outlineLevel="0" collapsed="false">
      <c r="A230" s="50"/>
      <c r="B230" s="67" t="s">
        <v>30</v>
      </c>
      <c r="C230" s="167" t="s">
        <v>460</v>
      </c>
      <c r="D230" s="68"/>
      <c r="E230" s="54" t="s">
        <v>86</v>
      </c>
      <c r="F230" s="55" t="n">
        <v>315</v>
      </c>
      <c r="G230" s="56"/>
      <c r="H230" s="57" t="n">
        <f aca="false">ROUND(G230*F230,2)</f>
        <v>0</v>
      </c>
      <c r="I230" s="58"/>
      <c r="J230" s="59"/>
      <c r="K230" s="62"/>
    </row>
    <row r="231" s="66" customFormat="true" ht="30" hidden="false" customHeight="true" outlineLevel="0" collapsed="false">
      <c r="A231" s="50"/>
      <c r="B231" s="67" t="s">
        <v>111</v>
      </c>
      <c r="C231" s="167" t="s">
        <v>461</v>
      </c>
      <c r="D231" s="68"/>
      <c r="E231" s="54" t="s">
        <v>86</v>
      </c>
      <c r="F231" s="55" t="n">
        <v>5</v>
      </c>
      <c r="G231" s="56"/>
      <c r="H231" s="57" t="n">
        <f aca="false">ROUND(G231*F231,2)</f>
        <v>0</v>
      </c>
      <c r="I231" s="58"/>
      <c r="J231" s="59"/>
      <c r="K231" s="62"/>
    </row>
    <row r="232" customFormat="false" ht="30" hidden="false" customHeight="true" outlineLevel="0" collapsed="false">
      <c r="A232" s="43"/>
      <c r="B232" s="67" t="s">
        <v>114</v>
      </c>
      <c r="C232" s="167" t="s">
        <v>462</v>
      </c>
      <c r="D232" s="68"/>
      <c r="E232" s="54" t="s">
        <v>86</v>
      </c>
      <c r="F232" s="55" t="n">
        <v>6</v>
      </c>
      <c r="G232" s="56"/>
      <c r="H232" s="57" t="n">
        <f aca="false">ROUND(G232*F232,2)</f>
        <v>0</v>
      </c>
    </row>
    <row r="233" s="63" customFormat="true" ht="30" hidden="false" customHeight="true" outlineLevel="0" collapsed="false">
      <c r="A233" s="50"/>
      <c r="B233" s="51" t="s">
        <v>463</v>
      </c>
      <c r="C233" s="167" t="s">
        <v>464</v>
      </c>
      <c r="D233" s="68" t="s">
        <v>453</v>
      </c>
      <c r="E233" s="54"/>
      <c r="F233" s="55"/>
      <c r="G233" s="57"/>
      <c r="H233" s="57"/>
      <c r="I233" s="58"/>
      <c r="J233" s="61"/>
      <c r="K233" s="62"/>
    </row>
    <row r="234" s="66" customFormat="true" ht="30" hidden="false" customHeight="true" outlineLevel="0" collapsed="false">
      <c r="A234" s="50"/>
      <c r="B234" s="67" t="s">
        <v>30</v>
      </c>
      <c r="C234" s="167" t="s">
        <v>465</v>
      </c>
      <c r="D234" s="68"/>
      <c r="E234" s="54" t="s">
        <v>86</v>
      </c>
      <c r="F234" s="55" t="n">
        <v>55</v>
      </c>
      <c r="G234" s="56"/>
      <c r="H234" s="57" t="n">
        <f aca="false">ROUND(G234*F234,2)</f>
        <v>0</v>
      </c>
      <c r="I234" s="58"/>
      <c r="J234" s="59"/>
      <c r="K234" s="62"/>
    </row>
    <row r="235" s="63" customFormat="true" ht="30" hidden="false" customHeight="true" outlineLevel="0" collapsed="false">
      <c r="A235" s="50"/>
      <c r="B235" s="51" t="s">
        <v>466</v>
      </c>
      <c r="C235" s="168" t="s">
        <v>467</v>
      </c>
      <c r="D235" s="68" t="s">
        <v>453</v>
      </c>
      <c r="E235" s="54" t="s">
        <v>41</v>
      </c>
      <c r="F235" s="55" t="n">
        <v>50</v>
      </c>
      <c r="G235" s="56"/>
      <c r="H235" s="57" t="n">
        <f aca="false">ROUND(G235*F235,2)</f>
        <v>0</v>
      </c>
      <c r="I235" s="58"/>
      <c r="J235" s="61"/>
      <c r="K235" s="62"/>
    </row>
    <row r="236" s="63" customFormat="true" ht="30" hidden="false" customHeight="true" outlineLevel="0" collapsed="false">
      <c r="A236" s="50"/>
      <c r="B236" s="51" t="s">
        <v>468</v>
      </c>
      <c r="C236" s="167" t="s">
        <v>469</v>
      </c>
      <c r="D236" s="68" t="s">
        <v>453</v>
      </c>
      <c r="E236" s="54"/>
      <c r="F236" s="55"/>
      <c r="G236" s="57"/>
      <c r="H236" s="57"/>
      <c r="I236" s="58"/>
      <c r="J236" s="61"/>
      <c r="K236" s="62"/>
    </row>
    <row r="237" s="66" customFormat="true" ht="30" hidden="false" customHeight="true" outlineLevel="0" collapsed="false">
      <c r="A237" s="50"/>
      <c r="B237" s="67" t="s">
        <v>30</v>
      </c>
      <c r="C237" s="167" t="s">
        <v>470</v>
      </c>
      <c r="D237" s="68"/>
      <c r="E237" s="54" t="s">
        <v>41</v>
      </c>
      <c r="F237" s="55" t="n">
        <v>50</v>
      </c>
      <c r="G237" s="56"/>
      <c r="H237" s="57" t="n">
        <f aca="false">ROUND(G237*F237,2)</f>
        <v>0</v>
      </c>
      <c r="I237" s="58"/>
      <c r="J237" s="59"/>
      <c r="K237" s="62"/>
    </row>
    <row r="238" s="66" customFormat="true" ht="30" hidden="false" customHeight="true" outlineLevel="0" collapsed="false">
      <c r="A238" s="50"/>
      <c r="B238" s="67" t="s">
        <v>111</v>
      </c>
      <c r="C238" s="167" t="s">
        <v>471</v>
      </c>
      <c r="D238" s="68"/>
      <c r="E238" s="54" t="s">
        <v>41</v>
      </c>
      <c r="F238" s="55" t="n">
        <v>75</v>
      </c>
      <c r="G238" s="56"/>
      <c r="H238" s="57" t="n">
        <f aca="false">ROUND(G238*F238,2)</f>
        <v>0</v>
      </c>
      <c r="I238" s="58"/>
      <c r="J238" s="59"/>
      <c r="K238" s="62"/>
    </row>
    <row r="239" customFormat="false" ht="30" hidden="false" customHeight="true" outlineLevel="0" collapsed="false">
      <c r="A239" s="43"/>
      <c r="B239" s="67" t="s">
        <v>114</v>
      </c>
      <c r="C239" s="167" t="s">
        <v>472</v>
      </c>
      <c r="D239" s="68"/>
      <c r="E239" s="54" t="s">
        <v>41</v>
      </c>
      <c r="F239" s="55" t="n">
        <v>4</v>
      </c>
      <c r="G239" s="56"/>
      <c r="H239" s="57" t="n">
        <f aca="false">ROUND(G239*F239,2)</f>
        <v>0</v>
      </c>
    </row>
    <row r="240" s="66" customFormat="true" ht="30" hidden="false" customHeight="true" outlineLevel="0" collapsed="false">
      <c r="A240" s="50"/>
      <c r="B240" s="67" t="s">
        <v>117</v>
      </c>
      <c r="C240" s="167" t="s">
        <v>473</v>
      </c>
      <c r="D240" s="68"/>
      <c r="E240" s="54" t="s">
        <v>41</v>
      </c>
      <c r="F240" s="55" t="n">
        <v>1</v>
      </c>
      <c r="G240" s="56"/>
      <c r="H240" s="57" t="n">
        <f aca="false">ROUND(G240*F240,2)</f>
        <v>0</v>
      </c>
      <c r="I240" s="58"/>
      <c r="J240" s="59"/>
      <c r="K240" s="62"/>
    </row>
    <row r="241" s="66" customFormat="true" ht="30" hidden="false" customHeight="true" outlineLevel="0" collapsed="false">
      <c r="A241" s="50"/>
      <c r="B241" s="67" t="s">
        <v>121</v>
      </c>
      <c r="C241" s="167" t="s">
        <v>474</v>
      </c>
      <c r="D241" s="68"/>
      <c r="E241" s="54" t="s">
        <v>41</v>
      </c>
      <c r="F241" s="55" t="n">
        <v>2</v>
      </c>
      <c r="G241" s="56"/>
      <c r="H241" s="57" t="n">
        <f aca="false">ROUND(G241*F241,2)</f>
        <v>0</v>
      </c>
      <c r="I241" s="58"/>
      <c r="J241" s="59"/>
      <c r="K241" s="62"/>
    </row>
    <row r="242" customFormat="false" ht="30" hidden="false" customHeight="true" outlineLevel="0" collapsed="false">
      <c r="A242" s="43"/>
      <c r="B242" s="67" t="s">
        <v>125</v>
      </c>
      <c r="C242" s="167" t="s">
        <v>475</v>
      </c>
      <c r="D242" s="68"/>
      <c r="E242" s="54" t="s">
        <v>41</v>
      </c>
      <c r="F242" s="55" t="n">
        <v>1</v>
      </c>
      <c r="G242" s="56"/>
      <c r="H242" s="57" t="n">
        <f aca="false">ROUND(G242*F242,2)</f>
        <v>0</v>
      </c>
    </row>
    <row r="243" customFormat="false" ht="30" hidden="false" customHeight="true" outlineLevel="0" collapsed="false">
      <c r="A243" s="43"/>
      <c r="B243" s="67" t="s">
        <v>476</v>
      </c>
      <c r="C243" s="167" t="s">
        <v>477</v>
      </c>
      <c r="D243" s="68"/>
      <c r="E243" s="54" t="s">
        <v>41</v>
      </c>
      <c r="F243" s="55" t="n">
        <v>4</v>
      </c>
      <c r="G243" s="56"/>
      <c r="H243" s="57" t="n">
        <f aca="false">ROUND(G243*F243,2)</f>
        <v>0</v>
      </c>
    </row>
    <row r="244" s="63" customFormat="true" ht="30" hidden="false" customHeight="true" outlineLevel="0" collapsed="false">
      <c r="A244" s="50"/>
      <c r="B244" s="51" t="s">
        <v>478</v>
      </c>
      <c r="C244" s="167" t="s">
        <v>479</v>
      </c>
      <c r="D244" s="68" t="s">
        <v>453</v>
      </c>
      <c r="E244" s="54"/>
      <c r="F244" s="55"/>
      <c r="G244" s="57"/>
      <c r="H244" s="57"/>
      <c r="I244" s="58"/>
      <c r="J244" s="61"/>
      <c r="K244" s="62"/>
    </row>
    <row r="245" s="66" customFormat="true" ht="30" hidden="false" customHeight="true" outlineLevel="0" collapsed="false">
      <c r="A245" s="50"/>
      <c r="B245" s="67" t="s">
        <v>30</v>
      </c>
      <c r="C245" s="167" t="s">
        <v>480</v>
      </c>
      <c r="D245" s="68"/>
      <c r="E245" s="54" t="s">
        <v>86</v>
      </c>
      <c r="F245" s="55" t="n">
        <v>92</v>
      </c>
      <c r="G245" s="56"/>
      <c r="H245" s="57" t="n">
        <f aca="false">ROUND(G245*F245,2)</f>
        <v>0</v>
      </c>
      <c r="I245" s="58"/>
      <c r="J245" s="59"/>
      <c r="K245" s="62"/>
    </row>
    <row r="246" s="66" customFormat="true" ht="30" hidden="false" customHeight="true" outlineLevel="0" collapsed="false">
      <c r="A246" s="50"/>
      <c r="B246" s="67" t="s">
        <v>111</v>
      </c>
      <c r="C246" s="167" t="s">
        <v>481</v>
      </c>
      <c r="D246" s="68"/>
      <c r="E246" s="54" t="s">
        <v>86</v>
      </c>
      <c r="F246" s="55" t="n">
        <v>38</v>
      </c>
      <c r="G246" s="56"/>
      <c r="H246" s="57" t="n">
        <f aca="false">ROUND(G246*F246,2)</f>
        <v>0</v>
      </c>
      <c r="I246" s="58"/>
      <c r="J246" s="59"/>
      <c r="K246" s="62"/>
    </row>
    <row r="247" s="66" customFormat="true" ht="30" hidden="false" customHeight="true" outlineLevel="0" collapsed="false">
      <c r="A247" s="50"/>
      <c r="B247" s="51" t="s">
        <v>482</v>
      </c>
      <c r="C247" s="167" t="s">
        <v>483</v>
      </c>
      <c r="D247" s="68" t="s">
        <v>453</v>
      </c>
      <c r="E247" s="54" t="s">
        <v>41</v>
      </c>
      <c r="F247" s="55" t="n">
        <v>6</v>
      </c>
      <c r="G247" s="56"/>
      <c r="H247" s="57" t="n">
        <f aca="false">ROUND(G247*F247,2)</f>
        <v>0</v>
      </c>
      <c r="I247" s="58"/>
      <c r="J247" s="59"/>
      <c r="K247" s="62"/>
    </row>
    <row r="248" s="66" customFormat="true" ht="30" hidden="false" customHeight="true" outlineLevel="0" collapsed="false">
      <c r="A248" s="50"/>
      <c r="B248" s="51" t="s">
        <v>484</v>
      </c>
      <c r="C248" s="167" t="s">
        <v>485</v>
      </c>
      <c r="D248" s="68" t="s">
        <v>453</v>
      </c>
      <c r="E248" s="54" t="s">
        <v>24</v>
      </c>
      <c r="F248" s="55" t="n">
        <v>500</v>
      </c>
      <c r="G248" s="56"/>
      <c r="H248" s="57" t="n">
        <f aca="false">ROUND(G248*F248,2)</f>
        <v>0</v>
      </c>
      <c r="I248" s="58"/>
      <c r="J248" s="59"/>
      <c r="K248" s="62"/>
    </row>
    <row r="249" s="66" customFormat="true" ht="30" hidden="false" customHeight="true" outlineLevel="0" collapsed="false">
      <c r="A249" s="50" t="s">
        <v>42</v>
      </c>
      <c r="B249" s="51" t="s">
        <v>486</v>
      </c>
      <c r="C249" s="52" t="s">
        <v>44</v>
      </c>
      <c r="D249" s="68" t="s">
        <v>45</v>
      </c>
      <c r="E249" s="54" t="s">
        <v>24</v>
      </c>
      <c r="F249" s="55" t="n">
        <v>590</v>
      </c>
      <c r="G249" s="56"/>
      <c r="H249" s="57" t="n">
        <f aca="false">ROUND(G249*F249,2)</f>
        <v>0</v>
      </c>
      <c r="I249" s="58"/>
      <c r="J249" s="59"/>
      <c r="K249" s="62"/>
    </row>
    <row r="250" s="66" customFormat="true" ht="30" hidden="false" customHeight="true" outlineLevel="0" collapsed="false">
      <c r="A250" s="50"/>
      <c r="B250" s="51" t="s">
        <v>487</v>
      </c>
      <c r="C250" s="167" t="s">
        <v>488</v>
      </c>
      <c r="D250" s="68" t="s">
        <v>453</v>
      </c>
      <c r="E250" s="54" t="s">
        <v>86</v>
      </c>
      <c r="F250" s="55" t="n">
        <v>20</v>
      </c>
      <c r="G250" s="56"/>
      <c r="H250" s="57" t="n">
        <f aca="false">ROUND(G250*F250,2)</f>
        <v>0</v>
      </c>
      <c r="I250" s="58"/>
      <c r="J250" s="59"/>
      <c r="K250" s="62"/>
    </row>
    <row r="251" customFormat="false" ht="36" hidden="false" customHeight="true" outlineLevel="0" collapsed="false">
      <c r="A251" s="43"/>
      <c r="B251" s="128"/>
      <c r="C251" s="69" t="s">
        <v>489</v>
      </c>
      <c r="D251" s="46"/>
      <c r="E251" s="70"/>
      <c r="F251" s="46"/>
      <c r="G251" s="48"/>
      <c r="H251" s="49"/>
    </row>
    <row r="252" s="63" customFormat="true" ht="30" hidden="false" customHeight="true" outlineLevel="0" collapsed="false">
      <c r="A252" s="50" t="s">
        <v>185</v>
      </c>
      <c r="B252" s="51" t="s">
        <v>490</v>
      </c>
      <c r="C252" s="52" t="s">
        <v>186</v>
      </c>
      <c r="D252" s="68" t="s">
        <v>158</v>
      </c>
      <c r="E252" s="54" t="s">
        <v>86</v>
      </c>
      <c r="F252" s="81" t="n">
        <v>14</v>
      </c>
      <c r="G252" s="56"/>
      <c r="H252" s="57" t="n">
        <f aca="false">ROUND(G252*F252,2)</f>
        <v>0</v>
      </c>
      <c r="I252" s="58"/>
      <c r="J252" s="61"/>
      <c r="K252" s="62"/>
    </row>
    <row r="253" s="63" customFormat="true" ht="30" hidden="false" customHeight="true" outlineLevel="0" collapsed="false">
      <c r="A253" s="50"/>
      <c r="B253" s="51" t="s">
        <v>491</v>
      </c>
      <c r="C253" s="167" t="s">
        <v>456</v>
      </c>
      <c r="D253" s="68" t="s">
        <v>158</v>
      </c>
      <c r="E253" s="54"/>
      <c r="F253" s="55"/>
      <c r="G253" s="57"/>
      <c r="H253" s="57"/>
      <c r="I253" s="58"/>
      <c r="J253" s="61"/>
      <c r="K253" s="62"/>
    </row>
    <row r="254" s="66" customFormat="true" ht="30" hidden="false" customHeight="true" outlineLevel="0" collapsed="false">
      <c r="A254" s="50"/>
      <c r="B254" s="67" t="s">
        <v>30</v>
      </c>
      <c r="C254" s="167" t="s">
        <v>457</v>
      </c>
      <c r="D254" s="68"/>
      <c r="E254" s="54" t="s">
        <v>41</v>
      </c>
      <c r="F254" s="55" t="n">
        <v>2</v>
      </c>
      <c r="G254" s="56"/>
      <c r="H254" s="57" t="n">
        <f aca="false">ROUND(G254*F254,2)</f>
        <v>0</v>
      </c>
      <c r="I254" s="58"/>
      <c r="J254" s="59"/>
      <c r="K254" s="62"/>
    </row>
    <row r="255" s="63" customFormat="true" ht="30" hidden="false" customHeight="true" outlineLevel="0" collapsed="false">
      <c r="A255" s="50" t="s">
        <v>236</v>
      </c>
      <c r="B255" s="51" t="s">
        <v>492</v>
      </c>
      <c r="C255" s="52" t="s">
        <v>238</v>
      </c>
      <c r="D255" s="68" t="s">
        <v>158</v>
      </c>
      <c r="E255" s="54"/>
      <c r="F255" s="81"/>
      <c r="G255" s="57"/>
      <c r="H255" s="57"/>
      <c r="I255" s="58"/>
      <c r="J255" s="61"/>
      <c r="K255" s="62"/>
    </row>
    <row r="256" s="63" customFormat="true" ht="30" hidden="false" customHeight="true" outlineLevel="0" collapsed="false">
      <c r="A256" s="50" t="s">
        <v>239</v>
      </c>
      <c r="B256" s="67" t="s">
        <v>30</v>
      </c>
      <c r="C256" s="52" t="s">
        <v>240</v>
      </c>
      <c r="D256" s="68"/>
      <c r="E256" s="54" t="s">
        <v>241</v>
      </c>
      <c r="F256" s="81" t="n">
        <v>2</v>
      </c>
      <c r="G256" s="56"/>
      <c r="H256" s="57" t="n">
        <f aca="false">ROUND(G256*F256,2)</f>
        <v>0</v>
      </c>
      <c r="I256" s="58"/>
      <c r="J256" s="61"/>
      <c r="K256" s="62"/>
    </row>
    <row r="257" s="97" customFormat="true" ht="30" hidden="false" customHeight="true" outlineLevel="0" collapsed="false">
      <c r="A257" s="50" t="s">
        <v>174</v>
      </c>
      <c r="B257" s="51" t="s">
        <v>493</v>
      </c>
      <c r="C257" s="95" t="s">
        <v>176</v>
      </c>
      <c r="D257" s="68" t="s">
        <v>158</v>
      </c>
      <c r="E257" s="54"/>
      <c r="F257" s="81"/>
      <c r="G257" s="65"/>
      <c r="H257" s="57"/>
      <c r="I257" s="58"/>
      <c r="J257" s="96"/>
      <c r="K257" s="62"/>
    </row>
    <row r="258" s="97" customFormat="true" ht="30" hidden="false" customHeight="true" outlineLevel="0" collapsed="false">
      <c r="A258" s="50" t="s">
        <v>177</v>
      </c>
      <c r="B258" s="67" t="s">
        <v>30</v>
      </c>
      <c r="C258" s="95" t="s">
        <v>179</v>
      </c>
      <c r="D258" s="68"/>
      <c r="E258" s="54" t="s">
        <v>41</v>
      </c>
      <c r="F258" s="81" t="n">
        <v>1</v>
      </c>
      <c r="G258" s="56"/>
      <c r="H258" s="57" t="n">
        <f aca="false">ROUND(G258*F258,2)</f>
        <v>0</v>
      </c>
      <c r="I258" s="58"/>
      <c r="J258" s="96"/>
      <c r="K258" s="62"/>
    </row>
    <row r="259" s="97" customFormat="true" ht="30" hidden="false" customHeight="true" outlineLevel="0" collapsed="false">
      <c r="A259" s="50" t="s">
        <v>187</v>
      </c>
      <c r="B259" s="51" t="s">
        <v>494</v>
      </c>
      <c r="C259" s="95" t="s">
        <v>189</v>
      </c>
      <c r="D259" s="68" t="s">
        <v>158</v>
      </c>
      <c r="E259" s="54"/>
      <c r="F259" s="81"/>
      <c r="G259" s="65"/>
      <c r="H259" s="57"/>
      <c r="I259" s="58"/>
      <c r="J259" s="96"/>
      <c r="K259" s="62"/>
    </row>
    <row r="260" s="97" customFormat="true" ht="39.95" hidden="false" customHeight="true" outlineLevel="0" collapsed="false">
      <c r="A260" s="50" t="s">
        <v>190</v>
      </c>
      <c r="B260" s="67" t="s">
        <v>30</v>
      </c>
      <c r="C260" s="95" t="s">
        <v>191</v>
      </c>
      <c r="D260" s="68"/>
      <c r="E260" s="54"/>
      <c r="F260" s="81"/>
      <c r="G260" s="65"/>
      <c r="H260" s="57"/>
      <c r="I260" s="99"/>
      <c r="J260" s="96"/>
      <c r="K260" s="62"/>
    </row>
    <row r="261" s="63" customFormat="true" ht="27" hidden="false" customHeight="true" outlineLevel="0" collapsed="false">
      <c r="A261" s="50"/>
      <c r="B261" s="72" t="s">
        <v>75</v>
      </c>
      <c r="C261" s="52" t="s">
        <v>495</v>
      </c>
      <c r="D261" s="68"/>
      <c r="E261" s="54" t="s">
        <v>41</v>
      </c>
      <c r="F261" s="81" t="n">
        <v>1</v>
      </c>
      <c r="G261" s="56"/>
      <c r="H261" s="57" t="n">
        <f aca="false">ROUND(G261*F261,2)</f>
        <v>0</v>
      </c>
      <c r="I261" s="88"/>
      <c r="J261" s="61"/>
      <c r="K261" s="62"/>
    </row>
    <row r="262" customFormat="false" ht="36" hidden="false" customHeight="true" outlineLevel="0" collapsed="false">
      <c r="A262" s="43"/>
      <c r="B262" s="128"/>
      <c r="C262" s="69" t="s">
        <v>489</v>
      </c>
      <c r="D262" s="46"/>
      <c r="E262" s="70"/>
      <c r="F262" s="46"/>
      <c r="G262" s="48"/>
      <c r="H262" s="49"/>
    </row>
    <row r="263" s="66" customFormat="true" ht="30" hidden="false" customHeight="true" outlineLevel="0" collapsed="false">
      <c r="A263" s="50"/>
      <c r="B263" s="51" t="s">
        <v>496</v>
      </c>
      <c r="C263" s="52" t="s">
        <v>497</v>
      </c>
      <c r="D263" s="68" t="s">
        <v>453</v>
      </c>
      <c r="E263" s="54" t="s">
        <v>338</v>
      </c>
      <c r="F263" s="55" t="n">
        <v>1</v>
      </c>
      <c r="G263" s="56"/>
      <c r="H263" s="57" t="n">
        <f aca="false">ROUND(G263*F263,2)</f>
        <v>0</v>
      </c>
      <c r="I263" s="58"/>
      <c r="J263" s="59"/>
      <c r="K263" s="62"/>
    </row>
    <row r="264" s="66" customFormat="true" ht="30" hidden="false" customHeight="true" outlineLevel="0" collapsed="false">
      <c r="A264" s="50"/>
      <c r="B264" s="51" t="s">
        <v>498</v>
      </c>
      <c r="C264" s="52" t="s">
        <v>499</v>
      </c>
      <c r="D264" s="68" t="s">
        <v>453</v>
      </c>
      <c r="E264" s="54" t="s">
        <v>338</v>
      </c>
      <c r="F264" s="55" t="n">
        <v>1</v>
      </c>
      <c r="G264" s="56"/>
      <c r="H264" s="57" t="n">
        <f aca="false">ROUND(G264*F264,2)</f>
        <v>0</v>
      </c>
      <c r="I264" s="58"/>
      <c r="J264" s="59"/>
      <c r="K264" s="62"/>
    </row>
    <row r="265" customFormat="false" ht="30" hidden="false" customHeight="true" outlineLevel="0" collapsed="false">
      <c r="A265" s="121"/>
      <c r="B265" s="122" t="str">
        <f aca="false">B224</f>
        <v>E</v>
      </c>
      <c r="C265" s="123" t="str">
        <f aca="false">C224</f>
        <v>STRATA CELL: JOHN HIRSCH PLACE - RORIE ST TO BANNATYNE AVE</v>
      </c>
      <c r="D265" s="124"/>
      <c r="E265" s="124"/>
      <c r="F265" s="125"/>
      <c r="G265" s="127" t="s">
        <v>255</v>
      </c>
      <c r="H265" s="127" t="n">
        <f aca="false">SUM(H225:H264)</f>
        <v>0</v>
      </c>
    </row>
    <row r="266" s="41" customFormat="true" ht="30" hidden="false" customHeight="true" outlineLevel="0" collapsed="false">
      <c r="A266" s="34"/>
      <c r="B266" s="35" t="s">
        <v>500</v>
      </c>
      <c r="C266" s="163" t="s">
        <v>501</v>
      </c>
      <c r="D266" s="164"/>
      <c r="E266" s="164"/>
      <c r="F266" s="165"/>
      <c r="G266" s="39"/>
      <c r="H266" s="40"/>
      <c r="J266" s="42"/>
      <c r="K266" s="42"/>
    </row>
    <row r="267" customFormat="false" ht="36" hidden="false" customHeight="true" outlineLevel="0" collapsed="false">
      <c r="A267" s="43"/>
      <c r="B267" s="128"/>
      <c r="C267" s="45" t="s">
        <v>258</v>
      </c>
      <c r="D267" s="46"/>
      <c r="E267" s="47"/>
      <c r="F267" s="47"/>
      <c r="G267" s="48"/>
      <c r="H267" s="49"/>
    </row>
    <row r="268" s="66" customFormat="true" ht="30" hidden="false" customHeight="true" outlineLevel="0" collapsed="false">
      <c r="A268" s="71"/>
      <c r="B268" s="51" t="s">
        <v>502</v>
      </c>
      <c r="C268" s="52" t="s">
        <v>260</v>
      </c>
      <c r="D268" s="64" t="s">
        <v>261</v>
      </c>
      <c r="E268" s="54" t="s">
        <v>41</v>
      </c>
      <c r="F268" s="55" t="n">
        <v>6</v>
      </c>
      <c r="G268" s="56"/>
      <c r="H268" s="57" t="n">
        <f aca="false">ROUND(G268*F268,2)</f>
        <v>0</v>
      </c>
      <c r="I268" s="58"/>
      <c r="J268" s="59"/>
      <c r="K268" s="62"/>
    </row>
    <row r="269" s="63" customFormat="true" ht="30" hidden="false" customHeight="true" outlineLevel="0" collapsed="false">
      <c r="A269" s="71"/>
      <c r="B269" s="128"/>
      <c r="C269" s="69" t="s">
        <v>262</v>
      </c>
      <c r="D269" s="46"/>
      <c r="E269" s="70"/>
      <c r="F269" s="46"/>
      <c r="G269" s="48"/>
      <c r="H269" s="57"/>
      <c r="I269" s="58"/>
      <c r="J269" s="61"/>
      <c r="K269" s="62"/>
    </row>
    <row r="270" s="63" customFormat="true" ht="30" hidden="false" customHeight="true" outlineLevel="0" collapsed="false">
      <c r="A270" s="71"/>
      <c r="B270" s="51" t="s">
        <v>503</v>
      </c>
      <c r="C270" s="52" t="s">
        <v>264</v>
      </c>
      <c r="D270" s="53" t="s">
        <v>265</v>
      </c>
      <c r="E270" s="54" t="s">
        <v>41</v>
      </c>
      <c r="F270" s="55" t="n">
        <v>13</v>
      </c>
      <c r="G270" s="56"/>
      <c r="H270" s="57" t="n">
        <f aca="false">ROUND(G270*F270,2)</f>
        <v>0</v>
      </c>
      <c r="I270" s="58"/>
      <c r="J270" s="61"/>
      <c r="K270" s="62"/>
    </row>
    <row r="271" s="66" customFormat="true" ht="36" hidden="false" customHeight="true" outlineLevel="0" collapsed="false">
      <c r="A271" s="71"/>
      <c r="B271" s="82"/>
      <c r="C271" s="69" t="s">
        <v>274</v>
      </c>
      <c r="D271" s="46"/>
      <c r="E271" s="47"/>
      <c r="F271" s="47"/>
      <c r="G271" s="48"/>
      <c r="H271" s="57"/>
      <c r="I271" s="58"/>
      <c r="J271" s="59"/>
      <c r="K271" s="62"/>
    </row>
    <row r="272" s="66" customFormat="true" ht="60" hidden="false" customHeight="false" outlineLevel="0" collapsed="false">
      <c r="A272" s="71"/>
      <c r="B272" s="169" t="s">
        <v>504</v>
      </c>
      <c r="C272" s="170" t="s">
        <v>505</v>
      </c>
      <c r="D272" s="171" t="s">
        <v>277</v>
      </c>
      <c r="E272" s="172" t="s">
        <v>41</v>
      </c>
      <c r="F272" s="173" t="n">
        <v>13</v>
      </c>
      <c r="G272" s="56"/>
      <c r="H272" s="57" t="n">
        <f aca="false">ROUND(G272*F272,2)</f>
        <v>0</v>
      </c>
      <c r="I272" s="58"/>
      <c r="J272" s="59"/>
      <c r="K272" s="62"/>
    </row>
    <row r="273" customFormat="false" ht="46.15" hidden="false" customHeight="true" outlineLevel="0" collapsed="false">
      <c r="A273" s="43"/>
      <c r="B273" s="51" t="s">
        <v>506</v>
      </c>
      <c r="C273" s="52" t="s">
        <v>507</v>
      </c>
      <c r="D273" s="53" t="s">
        <v>277</v>
      </c>
      <c r="E273" s="54" t="s">
        <v>41</v>
      </c>
      <c r="F273" s="55" t="n">
        <v>25</v>
      </c>
      <c r="G273" s="56"/>
      <c r="H273" s="57" t="n">
        <f aca="false">ROUND(G273*F273,2)</f>
        <v>0</v>
      </c>
      <c r="I273" s="174"/>
    </row>
    <row r="274" customFormat="false" ht="36" hidden="false" customHeight="true" outlineLevel="0" collapsed="false">
      <c r="A274" s="43"/>
      <c r="B274" s="67" t="s">
        <v>30</v>
      </c>
      <c r="C274" s="52" t="s">
        <v>279</v>
      </c>
      <c r="D274" s="64"/>
      <c r="E274" s="54" t="s">
        <v>86</v>
      </c>
      <c r="F274" s="55" t="n">
        <v>37</v>
      </c>
      <c r="G274" s="56"/>
      <c r="H274" s="57" t="n">
        <f aca="false">ROUND(G274*F274,2)</f>
        <v>0</v>
      </c>
    </row>
    <row r="275" s="66" customFormat="true" ht="30" hidden="false" customHeight="true" outlineLevel="0" collapsed="false">
      <c r="A275" s="50" t="s">
        <v>102</v>
      </c>
      <c r="B275" s="135" t="s">
        <v>508</v>
      </c>
      <c r="C275" s="136" t="s">
        <v>509</v>
      </c>
      <c r="D275" s="137" t="s">
        <v>288</v>
      </c>
      <c r="E275" s="54" t="s">
        <v>24</v>
      </c>
      <c r="F275" s="81" t="n">
        <v>33</v>
      </c>
      <c r="G275" s="56"/>
      <c r="H275" s="57" t="n">
        <f aca="false">ROUND(G275*F275,2)</f>
        <v>0</v>
      </c>
      <c r="I275" s="58"/>
      <c r="J275" s="59"/>
      <c r="K275" s="62"/>
    </row>
    <row r="276" s="63" customFormat="true" ht="36" hidden="false" customHeight="true" outlineLevel="0" collapsed="false">
      <c r="A276" s="50" t="s">
        <v>132</v>
      </c>
      <c r="B276" s="82"/>
      <c r="C276" s="69" t="s">
        <v>291</v>
      </c>
      <c r="D276" s="46"/>
      <c r="E276" s="90"/>
      <c r="F276" s="47"/>
      <c r="G276" s="48"/>
      <c r="H276" s="92"/>
      <c r="I276" s="58"/>
      <c r="J276" s="61"/>
      <c r="K276" s="62"/>
    </row>
    <row r="277" s="63" customFormat="true" ht="30" hidden="false" customHeight="true" outlineLevel="0" collapsed="false">
      <c r="A277" s="50" t="s">
        <v>140</v>
      </c>
      <c r="B277" s="51" t="s">
        <v>510</v>
      </c>
      <c r="C277" s="52" t="s">
        <v>511</v>
      </c>
      <c r="D277" s="137" t="s">
        <v>288</v>
      </c>
      <c r="E277" s="54" t="s">
        <v>24</v>
      </c>
      <c r="F277" s="81" t="n">
        <v>1042</v>
      </c>
      <c r="G277" s="56"/>
      <c r="H277" s="57" t="n">
        <f aca="false">ROUND(G277*F277,2)</f>
        <v>0</v>
      </c>
      <c r="I277" s="58"/>
      <c r="J277" s="61"/>
      <c r="K277" s="62"/>
    </row>
    <row r="278" s="63" customFormat="true" ht="30" hidden="false" customHeight="true" outlineLevel="0" collapsed="false">
      <c r="A278" s="50"/>
      <c r="B278" s="51" t="s">
        <v>512</v>
      </c>
      <c r="C278" s="52" t="s">
        <v>513</v>
      </c>
      <c r="D278" s="137" t="s">
        <v>288</v>
      </c>
      <c r="E278" s="54" t="s">
        <v>24</v>
      </c>
      <c r="F278" s="55" t="n">
        <v>2</v>
      </c>
      <c r="G278" s="56"/>
      <c r="H278" s="57" t="n">
        <f aca="false">ROUND(G278*F278,2)</f>
        <v>0</v>
      </c>
      <c r="I278" s="58"/>
      <c r="J278" s="61"/>
      <c r="K278" s="62"/>
    </row>
    <row r="279" s="63" customFormat="true" ht="30" hidden="false" customHeight="true" outlineLevel="0" collapsed="false">
      <c r="A279" s="50" t="s">
        <v>166</v>
      </c>
      <c r="B279" s="51" t="s">
        <v>514</v>
      </c>
      <c r="C279" s="95" t="s">
        <v>515</v>
      </c>
      <c r="D279" s="137" t="s">
        <v>288</v>
      </c>
      <c r="E279" s="54" t="s">
        <v>24</v>
      </c>
      <c r="F279" s="81" t="n">
        <v>20</v>
      </c>
      <c r="G279" s="56"/>
      <c r="H279" s="57" t="n">
        <f aca="false">ROUND(G279*F279,2)</f>
        <v>0</v>
      </c>
      <c r="I279" s="58"/>
      <c r="J279" s="61"/>
      <c r="K279" s="62"/>
    </row>
    <row r="280" s="63" customFormat="true" ht="30" hidden="false" customHeight="true" outlineLevel="0" collapsed="false">
      <c r="A280" s="50" t="s">
        <v>169</v>
      </c>
      <c r="B280" s="51" t="s">
        <v>516</v>
      </c>
      <c r="C280" s="52" t="s">
        <v>517</v>
      </c>
      <c r="D280" s="137" t="s">
        <v>288</v>
      </c>
      <c r="E280" s="54" t="s">
        <v>24</v>
      </c>
      <c r="F280" s="81" t="n">
        <v>13</v>
      </c>
      <c r="G280" s="56"/>
      <c r="H280" s="57" t="n">
        <f aca="false">ROUND(G280*F280,2)</f>
        <v>0</v>
      </c>
      <c r="I280" s="58"/>
      <c r="J280" s="61"/>
      <c r="K280" s="62"/>
    </row>
    <row r="281" s="63" customFormat="true" ht="43.9" hidden="false" customHeight="true" outlineLevel="0" collapsed="false">
      <c r="A281" s="50" t="s">
        <v>171</v>
      </c>
      <c r="B281" s="82"/>
      <c r="C281" s="69" t="s">
        <v>316</v>
      </c>
      <c r="D281" s="46"/>
      <c r="E281" s="90"/>
      <c r="F281" s="47"/>
      <c r="G281" s="48"/>
      <c r="H281" s="57" t="n">
        <v>0</v>
      </c>
      <c r="I281" s="58"/>
      <c r="J281" s="61"/>
      <c r="K281" s="62"/>
    </row>
    <row r="282" s="97" customFormat="true" ht="30" hidden="false" customHeight="true" outlineLevel="0" collapsed="false">
      <c r="A282" s="50" t="s">
        <v>187</v>
      </c>
      <c r="B282" s="51" t="s">
        <v>518</v>
      </c>
      <c r="C282" s="52" t="s">
        <v>519</v>
      </c>
      <c r="D282" s="68" t="s">
        <v>319</v>
      </c>
      <c r="E282" s="54" t="s">
        <v>41</v>
      </c>
      <c r="F282" s="81" t="n">
        <v>16</v>
      </c>
      <c r="G282" s="56"/>
      <c r="H282" s="57" t="n">
        <f aca="false">ROUND(G282*F282,2)</f>
        <v>0</v>
      </c>
      <c r="I282" s="58"/>
      <c r="J282" s="96"/>
      <c r="K282" s="62"/>
    </row>
    <row r="283" s="97" customFormat="true" ht="30" hidden="false" customHeight="true" outlineLevel="0" collapsed="false">
      <c r="A283" s="50" t="s">
        <v>190</v>
      </c>
      <c r="B283" s="51" t="s">
        <v>520</v>
      </c>
      <c r="C283" s="52" t="s">
        <v>327</v>
      </c>
      <c r="D283" s="68" t="s">
        <v>319</v>
      </c>
      <c r="E283" s="54" t="s">
        <v>41</v>
      </c>
      <c r="F283" s="81" t="n">
        <v>9</v>
      </c>
      <c r="G283" s="56"/>
      <c r="H283" s="57" t="n">
        <f aca="false">ROUND(G283*F283,2)</f>
        <v>0</v>
      </c>
      <c r="I283" s="99"/>
      <c r="J283" s="96"/>
      <c r="K283" s="62"/>
    </row>
    <row r="284" s="63" customFormat="true" ht="30" hidden="false" customHeight="true" outlineLevel="0" collapsed="false">
      <c r="A284" s="50"/>
      <c r="B284" s="51" t="s">
        <v>521</v>
      </c>
      <c r="C284" s="95" t="s">
        <v>522</v>
      </c>
      <c r="D284" s="68" t="s">
        <v>319</v>
      </c>
      <c r="E284" s="54" t="s">
        <v>41</v>
      </c>
      <c r="F284" s="81" t="n">
        <v>2</v>
      </c>
      <c r="G284" s="56"/>
      <c r="H284" s="57" t="n">
        <f aca="false">ROUND(G284*F284,2)</f>
        <v>0</v>
      </c>
      <c r="I284" s="88"/>
      <c r="J284" s="61"/>
      <c r="K284" s="62"/>
    </row>
    <row r="285" s="63" customFormat="true" ht="30" hidden="false" customHeight="true" outlineLevel="0" collapsed="false">
      <c r="A285" s="50" t="s">
        <v>192</v>
      </c>
      <c r="B285" s="51" t="s">
        <v>523</v>
      </c>
      <c r="C285" s="95" t="s">
        <v>524</v>
      </c>
      <c r="D285" s="68" t="s">
        <v>319</v>
      </c>
      <c r="E285" s="54" t="s">
        <v>41</v>
      </c>
      <c r="F285" s="81" t="n">
        <v>11</v>
      </c>
      <c r="G285" s="56"/>
      <c r="H285" s="57" t="n">
        <f aca="false">ROUND(G285*F285,2)</f>
        <v>0</v>
      </c>
      <c r="I285" s="88"/>
      <c r="J285" s="61"/>
      <c r="K285" s="62"/>
    </row>
    <row r="286" s="63" customFormat="true" ht="30" hidden="false" customHeight="true" outlineLevel="0" collapsed="false">
      <c r="A286" s="50" t="s">
        <v>194</v>
      </c>
      <c r="B286" s="51" t="s">
        <v>525</v>
      </c>
      <c r="C286" s="52" t="s">
        <v>526</v>
      </c>
      <c r="D286" s="68" t="s">
        <v>319</v>
      </c>
      <c r="E286" s="54"/>
      <c r="F286" s="81"/>
      <c r="G286" s="57"/>
      <c r="H286" s="57" t="n">
        <f aca="false">ROUND(G286*F286,2)</f>
        <v>0</v>
      </c>
      <c r="I286" s="88"/>
      <c r="J286" s="61"/>
      <c r="K286" s="62"/>
    </row>
    <row r="287" s="63" customFormat="true" ht="30" hidden="false" customHeight="true" outlineLevel="0" collapsed="false">
      <c r="A287" s="100"/>
      <c r="B287" s="67" t="s">
        <v>30</v>
      </c>
      <c r="C287" s="52" t="s">
        <v>527</v>
      </c>
      <c r="D287" s="68"/>
      <c r="E287" s="54" t="s">
        <v>86</v>
      </c>
      <c r="F287" s="55" t="n">
        <v>21</v>
      </c>
      <c r="G287" s="56"/>
      <c r="H287" s="57" t="n">
        <f aca="false">ROUND(G287*F287,2)</f>
        <v>0</v>
      </c>
      <c r="I287" s="141"/>
      <c r="J287" s="61"/>
      <c r="K287" s="62"/>
    </row>
    <row r="288" s="63" customFormat="true" ht="30" hidden="false" customHeight="true" outlineLevel="0" collapsed="false">
      <c r="A288" s="100"/>
      <c r="B288" s="67" t="s">
        <v>111</v>
      </c>
      <c r="C288" s="52" t="s">
        <v>528</v>
      </c>
      <c r="D288" s="68"/>
      <c r="E288" s="54" t="s">
        <v>86</v>
      </c>
      <c r="F288" s="81" t="n">
        <v>24</v>
      </c>
      <c r="G288" s="56"/>
      <c r="H288" s="57" t="n">
        <f aca="false">ROUND(G288*F288,2)</f>
        <v>0</v>
      </c>
      <c r="I288" s="141"/>
      <c r="J288" s="61"/>
      <c r="K288" s="62"/>
    </row>
    <row r="289" s="97" customFormat="true" ht="36" hidden="false" customHeight="true" outlineLevel="0" collapsed="false">
      <c r="A289" s="100"/>
      <c r="B289" s="166"/>
      <c r="C289" s="69" t="s">
        <v>334</v>
      </c>
      <c r="D289" s="175"/>
      <c r="E289" s="138"/>
      <c r="F289" s="139"/>
      <c r="G289" s="57"/>
      <c r="H289" s="57"/>
      <c r="I289" s="101"/>
      <c r="J289" s="96"/>
      <c r="K289" s="62"/>
    </row>
    <row r="290" s="97" customFormat="true" ht="30" hidden="false" customHeight="true" outlineLevel="0" collapsed="false">
      <c r="A290" s="100"/>
      <c r="B290" s="51" t="s">
        <v>529</v>
      </c>
      <c r="C290" s="159" t="s">
        <v>530</v>
      </c>
      <c r="D290" s="137" t="s">
        <v>337</v>
      </c>
      <c r="E290" s="138"/>
      <c r="F290" s="139"/>
      <c r="G290" s="57"/>
      <c r="H290" s="57"/>
      <c r="I290" s="101"/>
      <c r="J290" s="96"/>
      <c r="K290" s="62"/>
    </row>
    <row r="291" s="97" customFormat="true" ht="30" hidden="false" customHeight="true" outlineLevel="0" collapsed="false">
      <c r="A291" s="100"/>
      <c r="B291" s="67" t="s">
        <v>30</v>
      </c>
      <c r="C291" s="52" t="s">
        <v>531</v>
      </c>
      <c r="D291" s="68"/>
      <c r="E291" s="54" t="s">
        <v>41</v>
      </c>
      <c r="F291" s="81" t="n">
        <v>2</v>
      </c>
      <c r="G291" s="56"/>
      <c r="H291" s="57" t="n">
        <f aca="false">ROUND(G291*F291,2)</f>
        <v>0</v>
      </c>
      <c r="I291" s="101"/>
      <c r="J291" s="96"/>
      <c r="K291" s="62"/>
    </row>
    <row r="292" s="97" customFormat="true" ht="30" hidden="false" customHeight="true" outlineLevel="0" collapsed="false">
      <c r="A292" s="100"/>
      <c r="B292" s="67" t="s">
        <v>111</v>
      </c>
      <c r="C292" s="52" t="s">
        <v>532</v>
      </c>
      <c r="D292" s="68"/>
      <c r="E292" s="54" t="s">
        <v>41</v>
      </c>
      <c r="F292" s="81" t="n">
        <v>1</v>
      </c>
      <c r="G292" s="56"/>
      <c r="H292" s="57" t="n">
        <f aca="false">ROUND(G292*F292,2)</f>
        <v>0</v>
      </c>
      <c r="I292" s="101"/>
      <c r="J292" s="96"/>
      <c r="K292" s="62"/>
    </row>
    <row r="293" s="66" customFormat="true" ht="30" hidden="false" customHeight="true" outlineLevel="0" collapsed="false">
      <c r="A293" s="50"/>
      <c r="B293" s="120"/>
      <c r="C293" s="69" t="s">
        <v>339</v>
      </c>
      <c r="D293" s="46"/>
      <c r="E293" s="90"/>
      <c r="F293" s="47"/>
      <c r="G293" s="48"/>
      <c r="H293" s="57" t="n">
        <f aca="false">ROUND(G293*F293,2)</f>
        <v>0</v>
      </c>
      <c r="I293" s="58"/>
      <c r="J293" s="59"/>
      <c r="K293" s="62"/>
    </row>
    <row r="294" s="66" customFormat="true" ht="30" hidden="false" customHeight="true" outlineLevel="0" collapsed="false">
      <c r="A294" s="50"/>
      <c r="B294" s="51" t="s">
        <v>533</v>
      </c>
      <c r="C294" s="170" t="s">
        <v>341</v>
      </c>
      <c r="D294" s="176" t="s">
        <v>342</v>
      </c>
      <c r="E294" s="54" t="s">
        <v>41</v>
      </c>
      <c r="F294" s="81" t="n">
        <v>20</v>
      </c>
      <c r="G294" s="56"/>
      <c r="H294" s="57" t="n">
        <f aca="false">ROUND(G294*F294,2)</f>
        <v>0</v>
      </c>
      <c r="I294" s="58"/>
      <c r="J294" s="59"/>
      <c r="K294" s="62"/>
    </row>
    <row r="295" s="66" customFormat="true" ht="49.9" hidden="false" customHeight="true" outlineLevel="0" collapsed="false">
      <c r="A295" s="50"/>
      <c r="B295" s="177" t="s">
        <v>534</v>
      </c>
      <c r="C295" s="52" t="s">
        <v>344</v>
      </c>
      <c r="D295" s="176" t="s">
        <v>342</v>
      </c>
      <c r="E295" s="54" t="s">
        <v>41</v>
      </c>
      <c r="F295" s="81" t="n">
        <v>2</v>
      </c>
      <c r="G295" s="56"/>
      <c r="H295" s="57" t="n">
        <f aca="false">ROUND(G295*F295,2)</f>
        <v>0</v>
      </c>
      <c r="I295" s="58"/>
      <c r="J295" s="59"/>
      <c r="K295" s="62"/>
    </row>
    <row r="296" s="66" customFormat="true" ht="30" hidden="false" customHeight="true" outlineLevel="0" collapsed="false">
      <c r="A296" s="50"/>
      <c r="B296" s="51" t="s">
        <v>535</v>
      </c>
      <c r="C296" s="149" t="s">
        <v>536</v>
      </c>
      <c r="D296" s="176" t="s">
        <v>342</v>
      </c>
      <c r="E296" s="54" t="s">
        <v>41</v>
      </c>
      <c r="F296" s="81" t="n">
        <v>12</v>
      </c>
      <c r="G296" s="56"/>
      <c r="H296" s="57" t="n">
        <f aca="false">ROUND(G296*F296,2)</f>
        <v>0</v>
      </c>
      <c r="I296" s="58"/>
      <c r="J296" s="59"/>
      <c r="K296" s="62"/>
    </row>
    <row r="297" s="66" customFormat="true" ht="30" hidden="false" customHeight="true" outlineLevel="0" collapsed="false">
      <c r="A297" s="50"/>
      <c r="B297" s="51" t="s">
        <v>537</v>
      </c>
      <c r="C297" s="149" t="s">
        <v>538</v>
      </c>
      <c r="D297" s="176" t="s">
        <v>342</v>
      </c>
      <c r="E297" s="54" t="s">
        <v>41</v>
      </c>
      <c r="F297" s="81" t="n">
        <v>4</v>
      </c>
      <c r="G297" s="56"/>
      <c r="H297" s="57" t="n">
        <f aca="false">ROUND(G297*F297,2)</f>
        <v>0</v>
      </c>
      <c r="I297" s="58"/>
      <c r="J297" s="59"/>
      <c r="K297" s="62"/>
    </row>
    <row r="298" s="63" customFormat="true" ht="30" hidden="false" customHeight="true" outlineLevel="0" collapsed="false">
      <c r="A298" s="50"/>
      <c r="B298" s="51" t="s">
        <v>539</v>
      </c>
      <c r="C298" s="52" t="s">
        <v>346</v>
      </c>
      <c r="D298" s="176" t="s">
        <v>342</v>
      </c>
      <c r="E298" s="54" t="s">
        <v>41</v>
      </c>
      <c r="F298" s="81" t="n">
        <v>2</v>
      </c>
      <c r="G298" s="56"/>
      <c r="H298" s="57" t="n">
        <f aca="false">ROUND(G298*F298,2)</f>
        <v>0</v>
      </c>
      <c r="I298" s="58"/>
      <c r="J298" s="61"/>
      <c r="K298" s="62"/>
    </row>
    <row r="299" s="63" customFormat="true" ht="28.9" hidden="false" customHeight="true" outlineLevel="0" collapsed="false">
      <c r="A299" s="50"/>
      <c r="B299" s="177" t="s">
        <v>540</v>
      </c>
      <c r="C299" s="149" t="s">
        <v>541</v>
      </c>
      <c r="D299" s="176" t="s">
        <v>342</v>
      </c>
      <c r="E299" s="150" t="s">
        <v>41</v>
      </c>
      <c r="F299" s="81" t="n">
        <v>1</v>
      </c>
      <c r="G299" s="56"/>
      <c r="H299" s="57" t="n">
        <f aca="false">ROUND(G299*F299,2)</f>
        <v>0</v>
      </c>
      <c r="I299" s="58"/>
      <c r="J299" s="61"/>
      <c r="K299" s="62"/>
    </row>
    <row r="300" customFormat="false" ht="36" hidden="false" customHeight="true" outlineLevel="0" collapsed="false">
      <c r="A300" s="43"/>
      <c r="B300" s="128"/>
      <c r="C300" s="69" t="s">
        <v>349</v>
      </c>
      <c r="D300" s="46"/>
      <c r="E300" s="70"/>
      <c r="F300" s="46"/>
      <c r="G300" s="48"/>
      <c r="H300" s="49"/>
    </row>
    <row r="301" s="63" customFormat="true" ht="30" hidden="false" customHeight="true" outlineLevel="0" collapsed="false">
      <c r="A301" s="50"/>
      <c r="B301" s="51" t="s">
        <v>542</v>
      </c>
      <c r="C301" s="95" t="s">
        <v>351</v>
      </c>
      <c r="D301" s="68" t="s">
        <v>352</v>
      </c>
      <c r="E301" s="54" t="s">
        <v>543</v>
      </c>
      <c r="F301" s="153" t="n">
        <v>93</v>
      </c>
      <c r="G301" s="56"/>
      <c r="H301" s="57" t="n">
        <f aca="false">ROUND(G301*F301,2)</f>
        <v>0</v>
      </c>
      <c r="I301" s="58"/>
      <c r="J301" s="61"/>
      <c r="K301" s="62"/>
    </row>
    <row r="302" s="63" customFormat="true" ht="30" hidden="false" customHeight="true" outlineLevel="0" collapsed="false">
      <c r="A302" s="50"/>
      <c r="B302" s="51" t="s">
        <v>544</v>
      </c>
      <c r="C302" s="147" t="s">
        <v>354</v>
      </c>
      <c r="D302" s="68" t="s">
        <v>352</v>
      </c>
      <c r="E302" s="54" t="s">
        <v>24</v>
      </c>
      <c r="F302" s="154" t="n">
        <v>315</v>
      </c>
      <c r="G302" s="56"/>
      <c r="H302" s="57" t="n">
        <f aca="false">ROUND(G302*F302,2)</f>
        <v>0</v>
      </c>
      <c r="I302" s="58"/>
      <c r="J302" s="61"/>
      <c r="K302" s="62"/>
    </row>
    <row r="303" s="63" customFormat="true" ht="30" hidden="false" customHeight="true" outlineLevel="0" collapsed="false">
      <c r="A303" s="50"/>
      <c r="B303" s="51" t="s">
        <v>545</v>
      </c>
      <c r="C303" s="52" t="s">
        <v>360</v>
      </c>
      <c r="D303" s="68" t="s">
        <v>361</v>
      </c>
      <c r="E303" s="54" t="s">
        <v>41</v>
      </c>
      <c r="F303" s="55" t="n">
        <v>4</v>
      </c>
      <c r="G303" s="56"/>
      <c r="H303" s="57" t="n">
        <f aca="false">ROUND(G303*F303,2)</f>
        <v>0</v>
      </c>
      <c r="I303" s="58"/>
      <c r="J303" s="61"/>
      <c r="K303" s="62"/>
    </row>
    <row r="304" s="66" customFormat="true" ht="30" hidden="false" customHeight="true" outlineLevel="0" collapsed="false">
      <c r="A304" s="50"/>
      <c r="B304" s="51" t="s">
        <v>546</v>
      </c>
      <c r="C304" s="52" t="s">
        <v>547</v>
      </c>
      <c r="D304" s="68" t="s">
        <v>361</v>
      </c>
      <c r="E304" s="54" t="s">
        <v>41</v>
      </c>
      <c r="F304" s="55" t="n">
        <v>2</v>
      </c>
      <c r="G304" s="56"/>
      <c r="H304" s="57" t="n">
        <f aca="false">ROUND(G304*F304,2)</f>
        <v>0</v>
      </c>
      <c r="I304" s="58"/>
      <c r="J304" s="59"/>
      <c r="K304" s="62"/>
    </row>
    <row r="305" s="63" customFormat="true" ht="30" hidden="false" customHeight="true" outlineLevel="0" collapsed="false">
      <c r="A305" s="50"/>
      <c r="B305" s="178" t="s">
        <v>548</v>
      </c>
      <c r="C305" s="52" t="s">
        <v>549</v>
      </c>
      <c r="D305" s="68" t="s">
        <v>361</v>
      </c>
      <c r="E305" s="54" t="s">
        <v>41</v>
      </c>
      <c r="F305" s="55" t="n">
        <v>1</v>
      </c>
      <c r="G305" s="56"/>
      <c r="H305" s="57" t="n">
        <f aca="false">ROUND(G305*F305,2)</f>
        <v>0</v>
      </c>
      <c r="I305" s="58"/>
      <c r="J305" s="61"/>
      <c r="K305" s="62"/>
    </row>
    <row r="306" s="66" customFormat="true" ht="30" hidden="false" customHeight="true" outlineLevel="0" collapsed="false">
      <c r="A306" s="50"/>
      <c r="B306" s="51" t="s">
        <v>550</v>
      </c>
      <c r="C306" s="95" t="s">
        <v>551</v>
      </c>
      <c r="D306" s="68" t="s">
        <v>361</v>
      </c>
      <c r="E306" s="54" t="s">
        <v>41</v>
      </c>
      <c r="F306" s="55" t="n">
        <v>8</v>
      </c>
      <c r="G306" s="56"/>
      <c r="H306" s="57" t="n">
        <f aca="false">ROUND(G306*F306,2)</f>
        <v>0</v>
      </c>
      <c r="I306" s="58"/>
      <c r="J306" s="59"/>
      <c r="K306" s="62"/>
    </row>
    <row r="307" s="66" customFormat="true" ht="30" hidden="false" customHeight="true" outlineLevel="0" collapsed="false">
      <c r="A307" s="50"/>
      <c r="B307" s="51" t="s">
        <v>552</v>
      </c>
      <c r="C307" s="95" t="s">
        <v>369</v>
      </c>
      <c r="D307" s="68" t="s">
        <v>361</v>
      </c>
      <c r="E307" s="54" t="s">
        <v>41</v>
      </c>
      <c r="F307" s="55" t="n">
        <v>106</v>
      </c>
      <c r="G307" s="56"/>
      <c r="H307" s="57" t="n">
        <f aca="false">ROUND(G307*F307,2)</f>
        <v>0</v>
      </c>
      <c r="I307" s="58"/>
      <c r="J307" s="59"/>
      <c r="K307" s="62"/>
    </row>
    <row r="308" customFormat="false" ht="30" hidden="false" customHeight="true" outlineLevel="0" collapsed="false">
      <c r="A308" s="43"/>
      <c r="B308" s="51" t="s">
        <v>553</v>
      </c>
      <c r="C308" s="95" t="s">
        <v>371</v>
      </c>
      <c r="D308" s="68" t="s">
        <v>361</v>
      </c>
      <c r="E308" s="54" t="s">
        <v>41</v>
      </c>
      <c r="F308" s="55" t="n">
        <v>148</v>
      </c>
      <c r="G308" s="56"/>
      <c r="H308" s="57" t="n">
        <f aca="false">ROUND(G308*F308,2)</f>
        <v>0</v>
      </c>
    </row>
    <row r="309" customFormat="false" ht="30" hidden="false" customHeight="true" outlineLevel="0" collapsed="false">
      <c r="A309" s="43"/>
      <c r="B309" s="51" t="s">
        <v>554</v>
      </c>
      <c r="C309" s="95" t="s">
        <v>373</v>
      </c>
      <c r="D309" s="68" t="s">
        <v>361</v>
      </c>
      <c r="E309" s="54" t="s">
        <v>41</v>
      </c>
      <c r="F309" s="55" t="n">
        <v>127</v>
      </c>
      <c r="G309" s="56"/>
      <c r="H309" s="57" t="n">
        <f aca="false">ROUND(G309*F309,2)</f>
        <v>0</v>
      </c>
    </row>
    <row r="310" customFormat="false" ht="30" hidden="false" customHeight="true" outlineLevel="0" collapsed="false">
      <c r="A310" s="43"/>
      <c r="B310" s="51" t="s">
        <v>555</v>
      </c>
      <c r="C310" s="95" t="s">
        <v>377</v>
      </c>
      <c r="D310" s="68" t="s">
        <v>361</v>
      </c>
      <c r="E310" s="54" t="s">
        <v>41</v>
      </c>
      <c r="F310" s="55" t="n">
        <v>37</v>
      </c>
      <c r="G310" s="56"/>
      <c r="H310" s="57" t="n">
        <f aca="false">ROUND(G310*F310,2)</f>
        <v>0</v>
      </c>
    </row>
    <row r="311" customFormat="false" ht="30" hidden="false" customHeight="true" outlineLevel="0" collapsed="false">
      <c r="A311" s="43"/>
      <c r="B311" s="51" t="s">
        <v>556</v>
      </c>
      <c r="C311" s="95" t="s">
        <v>379</v>
      </c>
      <c r="D311" s="68" t="s">
        <v>361</v>
      </c>
      <c r="E311" s="54" t="s">
        <v>41</v>
      </c>
      <c r="F311" s="55" t="n">
        <v>141</v>
      </c>
      <c r="G311" s="56"/>
      <c r="H311" s="57" t="n">
        <f aca="false">ROUND(G311*F311,2)</f>
        <v>0</v>
      </c>
    </row>
    <row r="312" customFormat="false" ht="30" hidden="false" customHeight="true" outlineLevel="0" collapsed="false">
      <c r="A312" s="43"/>
      <c r="B312" s="51"/>
      <c r="C312" s="69" t="s">
        <v>392</v>
      </c>
      <c r="D312" s="68"/>
      <c r="E312" s="54"/>
      <c r="F312" s="55"/>
      <c r="G312" s="57"/>
      <c r="H312" s="49"/>
    </row>
    <row r="313" customFormat="false" ht="30" hidden="false" customHeight="true" outlineLevel="0" collapsed="false">
      <c r="A313" s="43"/>
      <c r="B313" s="51" t="s">
        <v>557</v>
      </c>
      <c r="C313" s="52" t="s">
        <v>394</v>
      </c>
      <c r="D313" s="68" t="s">
        <v>395</v>
      </c>
      <c r="E313" s="54" t="s">
        <v>396</v>
      </c>
      <c r="F313" s="55" t="n">
        <v>1</v>
      </c>
      <c r="G313" s="56"/>
      <c r="H313" s="57" t="n">
        <f aca="false">ROUND(G313*F313,2)</f>
        <v>0</v>
      </c>
    </row>
    <row r="314" customFormat="false" ht="30" hidden="false" customHeight="true" outlineLevel="0" collapsed="false">
      <c r="A314" s="43"/>
      <c r="B314" s="51" t="s">
        <v>558</v>
      </c>
      <c r="C314" s="52" t="s">
        <v>398</v>
      </c>
      <c r="D314" s="68" t="s">
        <v>395</v>
      </c>
      <c r="E314" s="54" t="s">
        <v>396</v>
      </c>
      <c r="F314" s="55" t="n">
        <v>1</v>
      </c>
      <c r="G314" s="56"/>
      <c r="H314" s="57" t="n">
        <f aca="false">ROUND(G314*F314,2)</f>
        <v>0</v>
      </c>
    </row>
    <row r="315" customFormat="false" ht="30" hidden="false" customHeight="true" outlineLevel="0" collapsed="false">
      <c r="A315" s="121"/>
      <c r="B315" s="122" t="str">
        <f aca="false">B266</f>
        <v>F</v>
      </c>
      <c r="C315" s="123" t="str">
        <f aca="false">C266</f>
        <v>STREETSCAPING: JOHN HIRSCH PLACE - RORIE ST TO BANNATYNE AVE</v>
      </c>
      <c r="D315" s="124"/>
      <c r="E315" s="124"/>
      <c r="F315" s="125"/>
      <c r="G315" s="127" t="s">
        <v>255</v>
      </c>
      <c r="H315" s="127" t="n">
        <f aca="false">SUM(H267:H314)</f>
        <v>0</v>
      </c>
    </row>
    <row r="316" s="41" customFormat="true" ht="30" hidden="false" customHeight="true" outlineLevel="0" collapsed="false">
      <c r="A316" s="34"/>
      <c r="B316" s="35" t="s">
        <v>559</v>
      </c>
      <c r="C316" s="163" t="s">
        <v>560</v>
      </c>
      <c r="D316" s="164"/>
      <c r="E316" s="164"/>
      <c r="F316" s="165"/>
      <c r="G316" s="39"/>
      <c r="H316" s="40"/>
      <c r="J316" s="42"/>
      <c r="K316" s="42"/>
    </row>
    <row r="317" customFormat="false" ht="36" hidden="false" customHeight="true" outlineLevel="0" collapsed="false">
      <c r="A317" s="43"/>
      <c r="B317" s="128"/>
      <c r="C317" s="69" t="s">
        <v>401</v>
      </c>
      <c r="D317" s="46"/>
      <c r="E317" s="70"/>
      <c r="F317" s="46"/>
      <c r="G317" s="48"/>
      <c r="H317" s="49"/>
    </row>
    <row r="318" s="63" customFormat="true" ht="30" hidden="false" customHeight="true" outlineLevel="0" collapsed="false">
      <c r="A318" s="50"/>
      <c r="B318" s="51" t="s">
        <v>561</v>
      </c>
      <c r="C318" s="52" t="s">
        <v>403</v>
      </c>
      <c r="D318" s="68" t="s">
        <v>404</v>
      </c>
      <c r="E318" s="54"/>
      <c r="F318" s="153"/>
      <c r="G318" s="57"/>
      <c r="H318" s="57"/>
      <c r="I318" s="58"/>
      <c r="J318" s="61"/>
      <c r="K318" s="62"/>
    </row>
    <row r="319" s="97" customFormat="true" ht="30" hidden="false" customHeight="true" outlineLevel="0" collapsed="false">
      <c r="A319" s="100"/>
      <c r="B319" s="158" t="s">
        <v>30</v>
      </c>
      <c r="C319" s="52" t="s">
        <v>405</v>
      </c>
      <c r="D319" s="68"/>
      <c r="E319" s="129" t="s">
        <v>41</v>
      </c>
      <c r="F319" s="81" t="n">
        <v>11</v>
      </c>
      <c r="G319" s="56"/>
      <c r="H319" s="57" t="n">
        <f aca="false">ROUND(G319*F319,2)</f>
        <v>0</v>
      </c>
      <c r="I319" s="101"/>
      <c r="J319" s="96"/>
      <c r="K319" s="62"/>
    </row>
    <row r="320" s="97" customFormat="true" ht="30" hidden="false" customHeight="true" outlineLevel="0" collapsed="false">
      <c r="A320" s="100"/>
      <c r="B320" s="158" t="s">
        <v>111</v>
      </c>
      <c r="C320" s="52" t="s">
        <v>406</v>
      </c>
      <c r="D320" s="68"/>
      <c r="E320" s="129" t="s">
        <v>41</v>
      </c>
      <c r="F320" s="81" t="n">
        <v>190</v>
      </c>
      <c r="G320" s="56"/>
      <c r="H320" s="57" t="n">
        <f aca="false">ROUND(G320*F320,2)</f>
        <v>0</v>
      </c>
      <c r="I320" s="101"/>
      <c r="J320" s="96"/>
      <c r="K320" s="62"/>
    </row>
    <row r="321" s="97" customFormat="true" ht="30" hidden="false" customHeight="true" outlineLevel="0" collapsed="false">
      <c r="A321" s="100"/>
      <c r="B321" s="158" t="s">
        <v>114</v>
      </c>
      <c r="C321" s="52" t="s">
        <v>407</v>
      </c>
      <c r="D321" s="68"/>
      <c r="E321" s="54" t="s">
        <v>86</v>
      </c>
      <c r="F321" s="81" t="n">
        <v>550</v>
      </c>
      <c r="G321" s="56"/>
      <c r="H321" s="57" t="n">
        <f aca="false">ROUND(G321*F321,2)</f>
        <v>0</v>
      </c>
      <c r="I321" s="101"/>
      <c r="J321" s="96"/>
      <c r="K321" s="62"/>
    </row>
    <row r="322" s="97" customFormat="true" ht="30" hidden="false" customHeight="true" outlineLevel="0" collapsed="false">
      <c r="A322" s="100"/>
      <c r="B322" s="158" t="s">
        <v>117</v>
      </c>
      <c r="C322" s="159" t="s">
        <v>408</v>
      </c>
      <c r="D322" s="68"/>
      <c r="E322" s="160" t="s">
        <v>41</v>
      </c>
      <c r="F322" s="81" t="n">
        <v>9</v>
      </c>
      <c r="G322" s="56"/>
      <c r="H322" s="57" t="n">
        <f aca="false">ROUND(G322*F322,2)</f>
        <v>0</v>
      </c>
      <c r="I322" s="101"/>
      <c r="J322" s="96"/>
      <c r="K322" s="62"/>
    </row>
    <row r="323" s="97" customFormat="true" ht="30" hidden="false" customHeight="true" outlineLevel="0" collapsed="false">
      <c r="A323" s="100"/>
      <c r="B323" s="158" t="s">
        <v>121</v>
      </c>
      <c r="C323" s="52" t="s">
        <v>409</v>
      </c>
      <c r="D323" s="68"/>
      <c r="E323" s="160" t="s">
        <v>86</v>
      </c>
      <c r="F323" s="81" t="n">
        <v>100</v>
      </c>
      <c r="G323" s="56"/>
      <c r="H323" s="57" t="n">
        <f aca="false">ROUND(G323*F323,2)</f>
        <v>0</v>
      </c>
      <c r="I323" s="101"/>
      <c r="J323" s="96"/>
      <c r="K323" s="62"/>
    </row>
    <row r="324" s="66" customFormat="true" ht="30" hidden="false" customHeight="true" outlineLevel="0" collapsed="false">
      <c r="A324" s="50"/>
      <c r="B324" s="161" t="s">
        <v>562</v>
      </c>
      <c r="C324" s="52" t="s">
        <v>411</v>
      </c>
      <c r="D324" s="68" t="s">
        <v>404</v>
      </c>
      <c r="E324" s="129"/>
      <c r="F324" s="55"/>
      <c r="G324" s="57"/>
      <c r="H324" s="57" t="n">
        <f aca="false">ROUND(G324*F324,2)</f>
        <v>0</v>
      </c>
      <c r="I324" s="58"/>
      <c r="J324" s="59"/>
      <c r="K324" s="62"/>
    </row>
    <row r="325" customFormat="false" ht="30" hidden="false" customHeight="true" outlineLevel="0" collapsed="false">
      <c r="A325" s="43"/>
      <c r="B325" s="158" t="s">
        <v>30</v>
      </c>
      <c r="C325" s="52" t="s">
        <v>412</v>
      </c>
      <c r="D325" s="68"/>
      <c r="E325" s="129" t="s">
        <v>41</v>
      </c>
      <c r="F325" s="55" t="n">
        <v>31</v>
      </c>
      <c r="G325" s="56"/>
      <c r="H325" s="57" t="n">
        <f aca="false">ROUND(G325*F325,2)</f>
        <v>0</v>
      </c>
    </row>
    <row r="326" customFormat="false" ht="30" hidden="false" customHeight="true" outlineLevel="0" collapsed="false">
      <c r="A326" s="43"/>
      <c r="B326" s="158" t="s">
        <v>111</v>
      </c>
      <c r="C326" s="52" t="s">
        <v>413</v>
      </c>
      <c r="D326" s="68"/>
      <c r="E326" s="129" t="s">
        <v>41</v>
      </c>
      <c r="F326" s="55" t="n">
        <v>25</v>
      </c>
      <c r="G326" s="56"/>
      <c r="H326" s="57" t="n">
        <f aca="false">ROUND(G326*F326,2)</f>
        <v>0</v>
      </c>
    </row>
    <row r="327" customFormat="false" ht="30" hidden="false" customHeight="true" outlineLevel="0" collapsed="false">
      <c r="A327" s="43"/>
      <c r="B327" s="158" t="s">
        <v>114</v>
      </c>
      <c r="C327" s="52" t="s">
        <v>406</v>
      </c>
      <c r="D327" s="68"/>
      <c r="E327" s="54" t="s">
        <v>86</v>
      </c>
      <c r="F327" s="55" t="n">
        <v>500</v>
      </c>
      <c r="G327" s="56"/>
      <c r="H327" s="57" t="n">
        <f aca="false">ROUND(G327*F327,2)</f>
        <v>0</v>
      </c>
    </row>
    <row r="328" s="66" customFormat="true" ht="30" hidden="false" customHeight="true" outlineLevel="0" collapsed="false">
      <c r="A328" s="50"/>
      <c r="B328" s="158" t="s">
        <v>117</v>
      </c>
      <c r="C328" s="52" t="s">
        <v>407</v>
      </c>
      <c r="D328" s="68"/>
      <c r="E328" s="54" t="s">
        <v>86</v>
      </c>
      <c r="F328" s="55" t="n">
        <v>1500</v>
      </c>
      <c r="G328" s="56"/>
      <c r="H328" s="57" t="n">
        <f aca="false">ROUND(G328*F328,2)</f>
        <v>0</v>
      </c>
      <c r="I328" s="58"/>
      <c r="J328" s="59"/>
      <c r="K328" s="62"/>
    </row>
    <row r="329" customFormat="false" ht="30" hidden="false" customHeight="true" outlineLevel="0" collapsed="false">
      <c r="A329" s="43"/>
      <c r="B329" s="158" t="s">
        <v>121</v>
      </c>
      <c r="C329" s="52" t="s">
        <v>409</v>
      </c>
      <c r="D329" s="68"/>
      <c r="E329" s="160" t="s">
        <v>86</v>
      </c>
      <c r="F329" s="55" t="n">
        <v>500</v>
      </c>
      <c r="G329" s="56"/>
      <c r="H329" s="57" t="n">
        <f aca="false">ROUND(G329*F329,2)</f>
        <v>0</v>
      </c>
    </row>
    <row r="330" customFormat="false" ht="30" hidden="false" customHeight="true" outlineLevel="0" collapsed="false">
      <c r="A330" s="43"/>
      <c r="B330" s="161" t="s">
        <v>563</v>
      </c>
      <c r="C330" s="52" t="s">
        <v>415</v>
      </c>
      <c r="D330" s="68" t="s">
        <v>404</v>
      </c>
      <c r="E330" s="129"/>
      <c r="F330" s="55"/>
      <c r="G330" s="57"/>
      <c r="H330" s="57"/>
    </row>
    <row r="331" customFormat="false" ht="30" hidden="false" customHeight="true" outlineLevel="0" collapsed="false">
      <c r="A331" s="43"/>
      <c r="B331" s="158" t="s">
        <v>30</v>
      </c>
      <c r="C331" s="52" t="s">
        <v>418</v>
      </c>
      <c r="D331" s="68"/>
      <c r="E331" s="129" t="s">
        <v>41</v>
      </c>
      <c r="F331" s="55" t="n">
        <v>11</v>
      </c>
      <c r="G331" s="56"/>
      <c r="H331" s="57" t="n">
        <f aca="false">ROUND(G331*F331,2)</f>
        <v>0</v>
      </c>
    </row>
    <row r="332" customFormat="false" ht="30" hidden="false" customHeight="true" outlineLevel="0" collapsed="false">
      <c r="A332" s="43"/>
      <c r="B332" s="158" t="s">
        <v>111</v>
      </c>
      <c r="C332" s="52" t="s">
        <v>406</v>
      </c>
      <c r="D332" s="68"/>
      <c r="E332" s="54" t="s">
        <v>86</v>
      </c>
      <c r="F332" s="55" t="n">
        <v>150</v>
      </c>
      <c r="G332" s="56"/>
      <c r="H332" s="57" t="n">
        <f aca="false">ROUND(G332*F332,2)</f>
        <v>0</v>
      </c>
    </row>
    <row r="333" customFormat="false" ht="30" hidden="false" customHeight="true" outlineLevel="0" collapsed="false">
      <c r="A333" s="43"/>
      <c r="B333" s="158" t="s">
        <v>114</v>
      </c>
      <c r="C333" s="52" t="s">
        <v>407</v>
      </c>
      <c r="D333" s="68"/>
      <c r="E333" s="54" t="s">
        <v>86</v>
      </c>
      <c r="F333" s="55" t="n">
        <v>450</v>
      </c>
      <c r="G333" s="56"/>
      <c r="H333" s="57" t="n">
        <f aca="false">ROUND(G333*F333,2)</f>
        <v>0</v>
      </c>
    </row>
    <row r="334" customFormat="false" ht="30" hidden="false" customHeight="true" outlineLevel="0" collapsed="false">
      <c r="A334" s="43"/>
      <c r="B334" s="161" t="s">
        <v>564</v>
      </c>
      <c r="C334" s="52" t="s">
        <v>565</v>
      </c>
      <c r="D334" s="68" t="s">
        <v>566</v>
      </c>
      <c r="E334" s="129"/>
      <c r="F334" s="55"/>
      <c r="G334" s="57"/>
      <c r="H334" s="57"/>
    </row>
    <row r="335" customFormat="false" ht="30" hidden="false" customHeight="true" outlineLevel="0" collapsed="false">
      <c r="A335" s="43"/>
      <c r="B335" s="158" t="s">
        <v>30</v>
      </c>
      <c r="C335" s="52" t="s">
        <v>567</v>
      </c>
      <c r="D335" s="68"/>
      <c r="E335" s="54" t="s">
        <v>41</v>
      </c>
      <c r="F335" s="55" t="n">
        <v>7</v>
      </c>
      <c r="G335" s="56"/>
      <c r="H335" s="57" t="n">
        <f aca="false">ROUND(G335*F335,2)</f>
        <v>0</v>
      </c>
    </row>
    <row r="336" customFormat="false" ht="30" hidden="false" customHeight="true" outlineLevel="0" collapsed="false">
      <c r="A336" s="43"/>
      <c r="B336" s="158" t="s">
        <v>111</v>
      </c>
      <c r="C336" s="52" t="s">
        <v>568</v>
      </c>
      <c r="D336" s="68"/>
      <c r="E336" s="54" t="s">
        <v>86</v>
      </c>
      <c r="F336" s="55" t="n">
        <v>60</v>
      </c>
      <c r="G336" s="56"/>
      <c r="H336" s="57" t="n">
        <f aca="false">ROUND(G336*F336,2)</f>
        <v>0</v>
      </c>
    </row>
    <row r="337" customFormat="false" ht="30" hidden="false" customHeight="true" outlineLevel="0" collapsed="false">
      <c r="A337" s="43"/>
      <c r="B337" s="158" t="s">
        <v>114</v>
      </c>
      <c r="C337" s="52" t="s">
        <v>409</v>
      </c>
      <c r="D337" s="68"/>
      <c r="E337" s="54" t="s">
        <v>86</v>
      </c>
      <c r="F337" s="55" t="n">
        <v>180</v>
      </c>
      <c r="G337" s="56"/>
      <c r="H337" s="57" t="n">
        <f aca="false">ROUND(G337*F337,2)</f>
        <v>0</v>
      </c>
    </row>
    <row r="338" s="41" customFormat="true" ht="30" hidden="false" customHeight="true" outlineLevel="0" collapsed="false">
      <c r="A338" s="179"/>
      <c r="B338" s="122" t="str">
        <f aca="false">B316</f>
        <v>G</v>
      </c>
      <c r="C338" s="123" t="str">
        <f aca="false">C316</f>
        <v>ELECTRICAL: JOHN HIRSCH PLACE - RORIE ST TO BANNATYNE AVE</v>
      </c>
      <c r="D338" s="124"/>
      <c r="E338" s="124"/>
      <c r="F338" s="125"/>
      <c r="G338" s="127" t="s">
        <v>255</v>
      </c>
      <c r="H338" s="127" t="n">
        <f aca="false">SUM(H317:H337)</f>
        <v>0</v>
      </c>
      <c r="J338" s="42"/>
      <c r="K338" s="42"/>
    </row>
    <row r="339" s="41" customFormat="true" ht="30" hidden="false" customHeight="true" outlineLevel="0" collapsed="false">
      <c r="A339" s="34"/>
      <c r="B339" s="180" t="s">
        <v>569</v>
      </c>
      <c r="C339" s="163" t="s">
        <v>570</v>
      </c>
      <c r="D339" s="164"/>
      <c r="E339" s="164"/>
      <c r="F339" s="165"/>
      <c r="G339" s="39"/>
      <c r="H339" s="40"/>
      <c r="J339" s="42"/>
      <c r="K339" s="42"/>
    </row>
    <row r="340" customFormat="false" ht="36" hidden="false" customHeight="true" outlineLevel="0" collapsed="false">
      <c r="A340" s="43"/>
      <c r="B340" s="44"/>
      <c r="C340" s="45" t="s">
        <v>571</v>
      </c>
      <c r="D340" s="46"/>
      <c r="E340" s="47"/>
      <c r="F340" s="47"/>
      <c r="G340" s="48"/>
      <c r="H340" s="49"/>
    </row>
    <row r="341" customFormat="false" ht="36" hidden="false" customHeight="true" outlineLevel="0" collapsed="false">
      <c r="A341" s="50" t="s">
        <v>16</v>
      </c>
      <c r="B341" s="51" t="s">
        <v>572</v>
      </c>
      <c r="C341" s="52" t="s">
        <v>18</v>
      </c>
      <c r="D341" s="64" t="s">
        <v>573</v>
      </c>
      <c r="E341" s="54" t="s">
        <v>20</v>
      </c>
      <c r="F341" s="55" t="n">
        <v>230</v>
      </c>
      <c r="G341" s="56"/>
      <c r="H341" s="57" t="n">
        <f aca="false">ROUND(G341*F341,2)</f>
        <v>0</v>
      </c>
      <c r="I341" s="58"/>
      <c r="J341" s="59"/>
    </row>
    <row r="342" s="63" customFormat="true" ht="30" hidden="false" customHeight="true" outlineLevel="0" collapsed="false">
      <c r="A342" s="60" t="s">
        <v>21</v>
      </c>
      <c r="B342" s="51" t="s">
        <v>574</v>
      </c>
      <c r="C342" s="52" t="s">
        <v>23</v>
      </c>
      <c r="D342" s="64" t="s">
        <v>573</v>
      </c>
      <c r="E342" s="54" t="s">
        <v>24</v>
      </c>
      <c r="F342" s="55" t="n">
        <v>370</v>
      </c>
      <c r="G342" s="56"/>
      <c r="H342" s="57" t="n">
        <f aca="false">ROUND(G342*F342,2)</f>
        <v>0</v>
      </c>
      <c r="I342" s="58"/>
      <c r="J342" s="61"/>
      <c r="K342" s="62"/>
    </row>
    <row r="343" s="66" customFormat="true" ht="32.45" hidden="false" customHeight="true" outlineLevel="0" collapsed="false">
      <c r="A343" s="60" t="s">
        <v>25</v>
      </c>
      <c r="B343" s="51" t="s">
        <v>575</v>
      </c>
      <c r="C343" s="52" t="s">
        <v>27</v>
      </c>
      <c r="D343" s="64" t="s">
        <v>573</v>
      </c>
      <c r="E343" s="54"/>
      <c r="F343" s="55"/>
      <c r="G343" s="65"/>
      <c r="H343" s="57"/>
      <c r="I343" s="58"/>
      <c r="J343" s="59"/>
      <c r="K343" s="62"/>
    </row>
    <row r="344" s="66" customFormat="true" ht="42" hidden="false" customHeight="true" outlineLevel="0" collapsed="false">
      <c r="A344" s="60" t="s">
        <v>29</v>
      </c>
      <c r="B344" s="67" t="s">
        <v>30</v>
      </c>
      <c r="C344" s="52" t="s">
        <v>31</v>
      </c>
      <c r="D344" s="68"/>
      <c r="E344" s="54" t="s">
        <v>32</v>
      </c>
      <c r="F344" s="55" t="n">
        <v>234</v>
      </c>
      <c r="G344" s="56"/>
      <c r="H344" s="57" t="n">
        <f aca="false">ROUND(G344*F344,2)</f>
        <v>0</v>
      </c>
      <c r="I344" s="58"/>
      <c r="J344" s="59"/>
      <c r="K344" s="62"/>
    </row>
    <row r="345" s="66" customFormat="true" ht="46.15" hidden="false" customHeight="true" outlineLevel="0" collapsed="false">
      <c r="A345" s="60" t="s">
        <v>33</v>
      </c>
      <c r="B345" s="51" t="s">
        <v>576</v>
      </c>
      <c r="C345" s="52" t="s">
        <v>35</v>
      </c>
      <c r="D345" s="64" t="s">
        <v>573</v>
      </c>
      <c r="E345" s="54" t="s">
        <v>20</v>
      </c>
      <c r="F345" s="55" t="n">
        <v>37</v>
      </c>
      <c r="G345" s="56"/>
      <c r="H345" s="57" t="n">
        <f aca="false">ROUND(G345*F345,2)</f>
        <v>0</v>
      </c>
      <c r="I345" s="58"/>
      <c r="J345" s="59"/>
      <c r="K345" s="62"/>
    </row>
    <row r="346" s="63" customFormat="true" ht="43.9" hidden="false" customHeight="true" outlineLevel="0" collapsed="false">
      <c r="A346" s="60" t="s">
        <v>42</v>
      </c>
      <c r="B346" s="51" t="s">
        <v>577</v>
      </c>
      <c r="C346" s="52" t="s">
        <v>44</v>
      </c>
      <c r="D346" s="68" t="s">
        <v>578</v>
      </c>
      <c r="E346" s="54" t="s">
        <v>24</v>
      </c>
      <c r="F346" s="55" t="n">
        <v>370</v>
      </c>
      <c r="G346" s="56"/>
      <c r="H346" s="57" t="n">
        <f aca="false">ROUND(G346*F346,2)</f>
        <v>0</v>
      </c>
      <c r="I346" s="58"/>
      <c r="J346" s="61"/>
      <c r="K346" s="62"/>
    </row>
    <row r="347" s="66" customFormat="true" ht="43.9" hidden="false" customHeight="true" outlineLevel="0" collapsed="false">
      <c r="A347" s="50" t="s">
        <v>98</v>
      </c>
      <c r="B347" s="51" t="s">
        <v>579</v>
      </c>
      <c r="C347" s="52" t="s">
        <v>100</v>
      </c>
      <c r="D347" s="80" t="s">
        <v>580</v>
      </c>
      <c r="E347" s="54"/>
      <c r="F347" s="81"/>
      <c r="G347" s="65"/>
      <c r="H347" s="57"/>
      <c r="I347" s="58"/>
      <c r="J347" s="59"/>
      <c r="K347" s="62"/>
    </row>
    <row r="348" s="66" customFormat="true" ht="43.9" hidden="false" customHeight="true" outlineLevel="0" collapsed="false">
      <c r="A348" s="50" t="s">
        <v>102</v>
      </c>
      <c r="B348" s="67" t="s">
        <v>30</v>
      </c>
      <c r="C348" s="52" t="s">
        <v>445</v>
      </c>
      <c r="D348" s="68"/>
      <c r="E348" s="54" t="s">
        <v>24</v>
      </c>
      <c r="F348" s="81" t="n">
        <v>290</v>
      </c>
      <c r="G348" s="56"/>
      <c r="H348" s="57" t="n">
        <f aca="false">ROUND(G348*F348,2)</f>
        <v>0</v>
      </c>
      <c r="I348" s="58"/>
      <c r="J348" s="59"/>
      <c r="K348" s="62"/>
    </row>
    <row r="349" s="63" customFormat="true" ht="43.9" hidden="false" customHeight="true" outlineLevel="0" collapsed="false">
      <c r="A349" s="50" t="s">
        <v>132</v>
      </c>
      <c r="B349" s="51" t="s">
        <v>581</v>
      </c>
      <c r="C349" s="52" t="s">
        <v>134</v>
      </c>
      <c r="D349" s="80" t="s">
        <v>582</v>
      </c>
      <c r="E349" s="89"/>
      <c r="F349" s="55"/>
      <c r="G349" s="65"/>
      <c r="H349" s="57"/>
      <c r="I349" s="58"/>
      <c r="J349" s="61"/>
      <c r="K349" s="62"/>
    </row>
    <row r="350" s="63" customFormat="true" ht="30" hidden="false" customHeight="true" outlineLevel="0" collapsed="false">
      <c r="A350" s="50" t="s">
        <v>140</v>
      </c>
      <c r="B350" s="67" t="s">
        <v>30</v>
      </c>
      <c r="C350" s="52" t="s">
        <v>141</v>
      </c>
      <c r="D350" s="68"/>
      <c r="E350" s="54"/>
      <c r="F350" s="55"/>
      <c r="G350" s="65"/>
      <c r="H350" s="57"/>
      <c r="I350" s="58"/>
      <c r="J350" s="61"/>
      <c r="K350" s="62"/>
    </row>
    <row r="351" s="63" customFormat="true" ht="30" hidden="false" customHeight="true" outlineLevel="0" collapsed="false">
      <c r="A351" s="50" t="s">
        <v>142</v>
      </c>
      <c r="B351" s="72" t="s">
        <v>75</v>
      </c>
      <c r="C351" s="52" t="s">
        <v>139</v>
      </c>
      <c r="D351" s="68"/>
      <c r="E351" s="54" t="s">
        <v>32</v>
      </c>
      <c r="F351" s="55" t="n">
        <v>15</v>
      </c>
      <c r="G351" s="56"/>
      <c r="H351" s="57" t="n">
        <f aca="false">ROUND(G351*F351,2)</f>
        <v>0</v>
      </c>
      <c r="I351" s="58"/>
      <c r="J351" s="61"/>
      <c r="K351" s="62"/>
    </row>
    <row r="352" s="63" customFormat="true" ht="30" hidden="false" customHeight="true" outlineLevel="0" collapsed="false">
      <c r="A352" s="50"/>
      <c r="B352" s="51" t="s">
        <v>583</v>
      </c>
      <c r="C352" s="52" t="s">
        <v>511</v>
      </c>
      <c r="D352" s="68" t="s">
        <v>584</v>
      </c>
      <c r="E352" s="54" t="s">
        <v>24</v>
      </c>
      <c r="F352" s="81" t="n">
        <v>220</v>
      </c>
      <c r="G352" s="56"/>
      <c r="H352" s="57" t="n">
        <f aca="false">ROUND(G352*F352,2)</f>
        <v>0</v>
      </c>
      <c r="I352" s="58"/>
      <c r="J352" s="61"/>
      <c r="K352" s="62"/>
    </row>
    <row r="353" s="63" customFormat="true" ht="43.9" hidden="false" customHeight="true" outlineLevel="0" collapsed="false">
      <c r="A353" s="50" t="s">
        <v>171</v>
      </c>
      <c r="B353" s="82"/>
      <c r="C353" s="69" t="s">
        <v>585</v>
      </c>
      <c r="D353" s="46"/>
      <c r="E353" s="90"/>
      <c r="F353" s="47"/>
      <c r="G353" s="48"/>
      <c r="H353" s="57" t="n">
        <v>0</v>
      </c>
      <c r="I353" s="58"/>
      <c r="J353" s="61"/>
      <c r="K353" s="62"/>
    </row>
    <row r="354" s="97" customFormat="true" ht="30" hidden="false" customHeight="true" outlineLevel="0" collapsed="false">
      <c r="A354" s="50" t="s">
        <v>204</v>
      </c>
      <c r="B354" s="51" t="s">
        <v>586</v>
      </c>
      <c r="C354" s="95" t="s">
        <v>587</v>
      </c>
      <c r="D354" s="68" t="s">
        <v>588</v>
      </c>
      <c r="E354" s="54" t="s">
        <v>396</v>
      </c>
      <c r="F354" s="81" t="n">
        <v>1</v>
      </c>
      <c r="G354" s="56"/>
      <c r="H354" s="57" t="n">
        <f aca="false">ROUND(G354*F354,2)</f>
        <v>0</v>
      </c>
      <c r="I354" s="58"/>
      <c r="J354" s="96"/>
      <c r="K354" s="62"/>
    </row>
    <row r="355" s="97" customFormat="true" ht="36" hidden="false" customHeight="true" outlineLevel="0" collapsed="false">
      <c r="A355" s="100"/>
      <c r="B355" s="166"/>
      <c r="C355" s="69" t="s">
        <v>334</v>
      </c>
      <c r="D355" s="175"/>
      <c r="E355" s="138"/>
      <c r="F355" s="139"/>
      <c r="G355" s="57"/>
      <c r="H355" s="57"/>
      <c r="I355" s="101"/>
      <c r="J355" s="96"/>
      <c r="K355" s="62"/>
    </row>
    <row r="356" s="97" customFormat="true" ht="30" hidden="false" customHeight="true" outlineLevel="0" collapsed="false">
      <c r="A356" s="100"/>
      <c r="B356" s="51" t="s">
        <v>589</v>
      </c>
      <c r="C356" s="159" t="s">
        <v>590</v>
      </c>
      <c r="D356" s="137" t="s">
        <v>591</v>
      </c>
      <c r="E356" s="138" t="s">
        <v>396</v>
      </c>
      <c r="F356" s="139" t="n">
        <v>1</v>
      </c>
      <c r="G356" s="56"/>
      <c r="H356" s="57" t="n">
        <f aca="false">ROUND(G356*F356,2)</f>
        <v>0</v>
      </c>
      <c r="I356" s="101"/>
      <c r="J356" s="96"/>
      <c r="K356" s="62"/>
    </row>
    <row r="357" s="97" customFormat="true" ht="30" hidden="false" customHeight="true" outlineLevel="0" collapsed="false">
      <c r="A357" s="100"/>
      <c r="B357" s="51" t="s">
        <v>592</v>
      </c>
      <c r="C357" s="159" t="s">
        <v>593</v>
      </c>
      <c r="D357" s="137" t="s">
        <v>591</v>
      </c>
      <c r="E357" s="138" t="s">
        <v>396</v>
      </c>
      <c r="F357" s="139" t="n">
        <v>1</v>
      </c>
      <c r="G357" s="56"/>
      <c r="H357" s="57" t="n">
        <f aca="false">ROUND(G357*F357,2)</f>
        <v>0</v>
      </c>
      <c r="I357" s="101"/>
      <c r="J357" s="96"/>
      <c r="K357" s="62"/>
    </row>
    <row r="358" s="97" customFormat="true" ht="36" hidden="false" customHeight="true" outlineLevel="0" collapsed="false">
      <c r="A358" s="50"/>
      <c r="B358" s="82"/>
      <c r="C358" s="69" t="s">
        <v>316</v>
      </c>
      <c r="D358" s="46"/>
      <c r="E358" s="90"/>
      <c r="F358" s="47"/>
      <c r="G358" s="48"/>
      <c r="H358" s="49"/>
      <c r="I358" s="3"/>
      <c r="J358" s="96"/>
      <c r="K358" s="62"/>
    </row>
    <row r="359" s="97" customFormat="true" ht="30" hidden="false" customHeight="true" outlineLevel="0" collapsed="false">
      <c r="A359" s="50"/>
      <c r="B359" s="177" t="s">
        <v>594</v>
      </c>
      <c r="C359" s="181" t="s">
        <v>595</v>
      </c>
      <c r="D359" s="68" t="s">
        <v>596</v>
      </c>
      <c r="E359" s="54" t="s">
        <v>41</v>
      </c>
      <c r="F359" s="81" t="n">
        <v>6</v>
      </c>
      <c r="G359" s="56"/>
      <c r="H359" s="57" t="n">
        <f aca="false">ROUND(G359*F359,2)</f>
        <v>0</v>
      </c>
      <c r="I359" s="146"/>
      <c r="J359" s="96"/>
      <c r="K359" s="62"/>
    </row>
    <row r="360" s="97" customFormat="true" ht="30" hidden="false" customHeight="true" outlineLevel="0" collapsed="false">
      <c r="A360" s="100"/>
      <c r="B360" s="51" t="s">
        <v>597</v>
      </c>
      <c r="C360" s="52" t="s">
        <v>598</v>
      </c>
      <c r="D360" s="68" t="s">
        <v>596</v>
      </c>
      <c r="E360" s="54" t="s">
        <v>41</v>
      </c>
      <c r="F360" s="81" t="n">
        <v>9</v>
      </c>
      <c r="G360" s="56"/>
      <c r="H360" s="57" t="n">
        <f aca="false">ROUND(G360*F360,2)</f>
        <v>0</v>
      </c>
      <c r="I360" s="101"/>
      <c r="J360" s="96"/>
      <c r="K360" s="62"/>
    </row>
    <row r="361" customFormat="false" ht="36" hidden="false" customHeight="true" outlineLevel="0" collapsed="false">
      <c r="A361" s="43"/>
      <c r="B361" s="130"/>
      <c r="C361" s="69" t="s">
        <v>380</v>
      </c>
      <c r="D361" s="46"/>
      <c r="E361" s="90"/>
      <c r="F361" s="156" t="s">
        <v>381</v>
      </c>
      <c r="G361" s="48"/>
      <c r="H361" s="57"/>
    </row>
    <row r="362" customFormat="false" ht="36" hidden="false" customHeight="true" outlineLevel="0" collapsed="false">
      <c r="A362" s="43"/>
      <c r="B362" s="51" t="s">
        <v>599</v>
      </c>
      <c r="C362" s="52" t="s">
        <v>600</v>
      </c>
      <c r="D362" s="53" t="s">
        <v>601</v>
      </c>
      <c r="E362" s="54" t="s">
        <v>338</v>
      </c>
      <c r="F362" s="55" t="n">
        <v>1</v>
      </c>
      <c r="G362" s="56"/>
      <c r="H362" s="57" t="n">
        <f aca="false">ROUND(G362*F362,2)</f>
        <v>0</v>
      </c>
    </row>
    <row r="363" customFormat="false" ht="36" hidden="false" customHeight="true" outlineLevel="0" collapsed="false">
      <c r="A363" s="43"/>
      <c r="B363" s="51" t="s">
        <v>602</v>
      </c>
      <c r="C363" s="52" t="s">
        <v>603</v>
      </c>
      <c r="D363" s="53" t="s">
        <v>601</v>
      </c>
      <c r="E363" s="54" t="s">
        <v>20</v>
      </c>
      <c r="F363" s="55" t="n">
        <v>320</v>
      </c>
      <c r="G363" s="56"/>
      <c r="H363" s="57" t="n">
        <f aca="false">ROUND(G363*F363,2)</f>
        <v>0</v>
      </c>
    </row>
    <row r="364" s="41" customFormat="true" ht="30" hidden="false" customHeight="true" outlineLevel="0" collapsed="false">
      <c r="A364" s="179"/>
      <c r="B364" s="122" t="str">
        <f aca="false">B339</f>
        <v>H</v>
      </c>
      <c r="C364" s="123" t="str">
        <f aca="false">C339</f>
        <v>PROVISIONAL ITEMS</v>
      </c>
      <c r="D364" s="124"/>
      <c r="E364" s="124"/>
      <c r="F364" s="125"/>
      <c r="G364" s="127" t="s">
        <v>255</v>
      </c>
      <c r="H364" s="127" t="n">
        <f aca="false">SUM(H341:H363)</f>
        <v>0</v>
      </c>
      <c r="J364" s="42"/>
      <c r="K364" s="42"/>
    </row>
    <row r="365" s="41" customFormat="true" ht="30" hidden="false" customHeight="true" outlineLevel="0" collapsed="false">
      <c r="A365" s="34"/>
      <c r="B365" s="180" t="s">
        <v>604</v>
      </c>
      <c r="C365" s="163" t="s">
        <v>605</v>
      </c>
      <c r="D365" s="164"/>
      <c r="E365" s="164"/>
      <c r="F365" s="165"/>
      <c r="G365" s="39"/>
      <c r="H365" s="40"/>
      <c r="J365" s="42"/>
      <c r="K365" s="42"/>
    </row>
    <row r="366" customFormat="false" ht="36" hidden="false" customHeight="true" outlineLevel="0" collapsed="false">
      <c r="A366" s="43"/>
      <c r="B366" s="128"/>
      <c r="C366" s="69" t="s">
        <v>606</v>
      </c>
      <c r="D366" s="46"/>
      <c r="E366" s="70"/>
      <c r="F366" s="46"/>
      <c r="G366" s="48"/>
      <c r="H366" s="49"/>
    </row>
    <row r="367" s="63" customFormat="true" ht="43.9" hidden="false" customHeight="true" outlineLevel="0" collapsed="false">
      <c r="A367" s="50" t="s">
        <v>607</v>
      </c>
      <c r="B367" s="51" t="s">
        <v>608</v>
      </c>
      <c r="C367" s="52" t="s">
        <v>609</v>
      </c>
      <c r="D367" s="68" t="s">
        <v>610</v>
      </c>
      <c r="E367" s="54" t="s">
        <v>86</v>
      </c>
      <c r="F367" s="182" t="n">
        <v>20</v>
      </c>
      <c r="G367" s="56"/>
      <c r="H367" s="57" t="n">
        <f aca="false">ROUND(G367*F367,2)</f>
        <v>0</v>
      </c>
      <c r="I367" s="88"/>
      <c r="J367" s="183"/>
      <c r="K367" s="62"/>
    </row>
    <row r="368" customFormat="false" ht="66" hidden="false" customHeight="true" outlineLevel="0" collapsed="false">
      <c r="A368" s="43"/>
      <c r="B368" s="51" t="s">
        <v>611</v>
      </c>
      <c r="C368" s="52" t="s">
        <v>612</v>
      </c>
      <c r="D368" s="53" t="s">
        <v>277</v>
      </c>
      <c r="E368" s="54" t="s">
        <v>338</v>
      </c>
      <c r="F368" s="55" t="n">
        <v>1</v>
      </c>
      <c r="G368" s="56"/>
      <c r="H368" s="57" t="n">
        <f aca="false">ROUND(G368*F368,2)</f>
        <v>0</v>
      </c>
      <c r="J368" s="183"/>
    </row>
    <row r="369" s="97" customFormat="true" ht="28.9" hidden="false" customHeight="true" outlineLevel="0" collapsed="false">
      <c r="A369" s="50"/>
      <c r="B369" s="51" t="s">
        <v>613</v>
      </c>
      <c r="C369" s="147" t="s">
        <v>614</v>
      </c>
      <c r="D369" s="68" t="s">
        <v>319</v>
      </c>
      <c r="E369" s="54" t="s">
        <v>41</v>
      </c>
      <c r="F369" s="81" t="n">
        <v>1</v>
      </c>
      <c r="G369" s="56"/>
      <c r="H369" s="57" t="n">
        <f aca="false">ROUND(G369*F369,2)</f>
        <v>0</v>
      </c>
      <c r="I369" s="146"/>
      <c r="J369" s="183"/>
      <c r="K369" s="62"/>
    </row>
    <row r="370" s="97" customFormat="true" ht="30" hidden="false" customHeight="true" outlineLevel="0" collapsed="false">
      <c r="A370" s="50"/>
      <c r="B370" s="51" t="s">
        <v>615</v>
      </c>
      <c r="C370" s="147" t="s">
        <v>616</v>
      </c>
      <c r="D370" s="68" t="s">
        <v>319</v>
      </c>
      <c r="E370" s="54" t="s">
        <v>41</v>
      </c>
      <c r="F370" s="81" t="n">
        <v>1</v>
      </c>
      <c r="G370" s="56"/>
      <c r="H370" s="57" t="n">
        <f aca="false">ROUND(G370*F370,2)</f>
        <v>0</v>
      </c>
      <c r="I370" s="146"/>
      <c r="J370" s="183"/>
      <c r="K370" s="62"/>
    </row>
    <row r="371" customFormat="false" ht="36" hidden="false" customHeight="true" outlineLevel="0" collapsed="false">
      <c r="A371" s="43"/>
      <c r="B371" s="128"/>
      <c r="C371" s="69" t="s">
        <v>617</v>
      </c>
      <c r="D371" s="46"/>
      <c r="E371" s="70"/>
      <c r="F371" s="46"/>
      <c r="G371" s="48"/>
      <c r="H371" s="49"/>
    </row>
    <row r="372" customFormat="false" ht="30" hidden="false" customHeight="true" outlineLevel="0" collapsed="false">
      <c r="A372" s="43"/>
      <c r="B372" s="161" t="s">
        <v>618</v>
      </c>
      <c r="C372" s="52" t="s">
        <v>415</v>
      </c>
      <c r="D372" s="68" t="s">
        <v>404</v>
      </c>
      <c r="E372" s="129"/>
      <c r="F372" s="55"/>
      <c r="G372" s="57"/>
      <c r="H372" s="57"/>
    </row>
    <row r="373" customFormat="false" ht="30" hidden="false" customHeight="true" outlineLevel="0" collapsed="false">
      <c r="A373" s="43"/>
      <c r="B373" s="158" t="s">
        <v>30</v>
      </c>
      <c r="C373" s="52" t="s">
        <v>619</v>
      </c>
      <c r="D373" s="68"/>
      <c r="E373" s="129" t="s">
        <v>41</v>
      </c>
      <c r="F373" s="55" t="n">
        <v>4</v>
      </c>
      <c r="G373" s="56"/>
      <c r="H373" s="57" t="n">
        <f aca="false">ROUND(G373*F373,2)</f>
        <v>0</v>
      </c>
      <c r="J373" s="157"/>
    </row>
    <row r="374" customFormat="false" ht="30" hidden="false" customHeight="true" outlineLevel="0" collapsed="false">
      <c r="A374" s="43"/>
      <c r="B374" s="158" t="s">
        <v>111</v>
      </c>
      <c r="C374" s="159" t="s">
        <v>620</v>
      </c>
      <c r="D374" s="68"/>
      <c r="E374" s="160" t="s">
        <v>41</v>
      </c>
      <c r="F374" s="55" t="n">
        <v>4</v>
      </c>
      <c r="G374" s="56"/>
      <c r="H374" s="57" t="n">
        <f aca="false">ROUND(G374*F374,2)</f>
        <v>0</v>
      </c>
    </row>
    <row r="375" s="41" customFormat="true" ht="30" hidden="false" customHeight="true" outlineLevel="0" collapsed="false">
      <c r="A375" s="179"/>
      <c r="B375" s="122" t="str">
        <f aca="false">B365</f>
        <v>I</v>
      </c>
      <c r="C375" s="123" t="str">
        <f aca="false">C365</f>
        <v>DELETABLE ITEMS</v>
      </c>
      <c r="D375" s="124"/>
      <c r="E375" s="124"/>
      <c r="F375" s="125"/>
      <c r="G375" s="127" t="s">
        <v>255</v>
      </c>
      <c r="H375" s="127" t="n">
        <f aca="false">SUM(H366:H374)</f>
        <v>0</v>
      </c>
      <c r="J375" s="42"/>
      <c r="K375" s="42"/>
    </row>
    <row r="376" customFormat="false" ht="30" hidden="false" customHeight="true" outlineLevel="0" collapsed="false">
      <c r="A376" s="184"/>
      <c r="B376" s="185"/>
      <c r="C376" s="186" t="s">
        <v>621</v>
      </c>
      <c r="D376" s="187"/>
      <c r="E376" s="187"/>
      <c r="F376" s="187"/>
      <c r="G376" s="187"/>
      <c r="H376" s="188"/>
    </row>
    <row r="377" customFormat="false" ht="36" hidden="false" customHeight="true" outlineLevel="0" collapsed="false">
      <c r="A377" s="121"/>
      <c r="B377" s="122" t="s">
        <v>13</v>
      </c>
      <c r="C377" s="189" t="str">
        <f aca="false">C97</f>
        <v>ROADWORKS: LILY STREET - MARKET AVE TO DISRAELI FWY</v>
      </c>
      <c r="D377" s="190"/>
      <c r="E377" s="190"/>
      <c r="F377" s="191"/>
      <c r="G377" s="192" t="s">
        <v>255</v>
      </c>
      <c r="H377" s="192" t="n">
        <f aca="false">H97</f>
        <v>0</v>
      </c>
    </row>
    <row r="378" customFormat="false" ht="30" hidden="false" customHeight="true" outlineLevel="0" collapsed="false">
      <c r="A378" s="121"/>
      <c r="B378" s="122" t="s">
        <v>256</v>
      </c>
      <c r="C378" s="193" t="str">
        <f aca="false">C171</f>
        <v>STREETSCAPING: LILY STREET - MARKET AVE TO DISRAELI FWY</v>
      </c>
      <c r="D378" s="194"/>
      <c r="E378" s="194"/>
      <c r="F378" s="195"/>
      <c r="G378" s="192" t="s">
        <v>255</v>
      </c>
      <c r="H378" s="192" t="n">
        <f aca="false">H171</f>
        <v>0</v>
      </c>
    </row>
    <row r="379" customFormat="false" ht="30" hidden="false" customHeight="true" outlineLevel="0" collapsed="false">
      <c r="A379" s="121"/>
      <c r="B379" s="122" t="s">
        <v>399</v>
      </c>
      <c r="C379" s="193" t="str">
        <f aca="false">C192</f>
        <v>ELECTRICAL: LILY STREET - MARKET AVE TO DISRAELI FWY</v>
      </c>
      <c r="D379" s="194"/>
      <c r="E379" s="194"/>
      <c r="F379" s="195"/>
      <c r="G379" s="192" t="s">
        <v>255</v>
      </c>
      <c r="H379" s="192" t="n">
        <f aca="false">H192</f>
        <v>0</v>
      </c>
    </row>
    <row r="380" customFormat="false" ht="30" hidden="false" customHeight="true" outlineLevel="0" collapsed="false">
      <c r="A380" s="121"/>
      <c r="B380" s="122" t="s">
        <v>424</v>
      </c>
      <c r="C380" s="193" t="str">
        <f aca="false">C223</f>
        <v>ROADWORKS: JOHN HIRSCH PLACE - RORIE ST TO BANNATYNE AVE</v>
      </c>
      <c r="D380" s="194"/>
      <c r="E380" s="194"/>
      <c r="F380" s="195"/>
      <c r="G380" s="192" t="s">
        <v>255</v>
      </c>
      <c r="H380" s="196" t="n">
        <f aca="false">H223</f>
        <v>0</v>
      </c>
    </row>
    <row r="381" customFormat="false" ht="30" hidden="false" customHeight="true" outlineLevel="0" collapsed="false">
      <c r="A381" s="121"/>
      <c r="B381" s="122" t="s">
        <v>449</v>
      </c>
      <c r="C381" s="193" t="str">
        <f aca="false">C265</f>
        <v>STRATA CELL: JOHN HIRSCH PLACE - RORIE ST TO BANNATYNE AVE</v>
      </c>
      <c r="D381" s="194"/>
      <c r="E381" s="194"/>
      <c r="F381" s="195"/>
      <c r="G381" s="192" t="s">
        <v>255</v>
      </c>
      <c r="H381" s="196" t="n">
        <f aca="false">H265</f>
        <v>0</v>
      </c>
    </row>
    <row r="382" customFormat="false" ht="30" hidden="false" customHeight="true" outlineLevel="0" collapsed="false">
      <c r="A382" s="121"/>
      <c r="B382" s="122" t="s">
        <v>500</v>
      </c>
      <c r="C382" s="193" t="str">
        <f aca="false">C315</f>
        <v>STREETSCAPING: JOHN HIRSCH PLACE - RORIE ST TO BANNATYNE AVE</v>
      </c>
      <c r="D382" s="194"/>
      <c r="E382" s="194"/>
      <c r="F382" s="195"/>
      <c r="G382" s="192" t="s">
        <v>255</v>
      </c>
      <c r="H382" s="197" t="n">
        <f aca="false">H315</f>
        <v>0</v>
      </c>
    </row>
    <row r="383" customFormat="false" ht="30" hidden="false" customHeight="true" outlineLevel="0" collapsed="false">
      <c r="A383" s="121"/>
      <c r="B383" s="122" t="s">
        <v>559</v>
      </c>
      <c r="C383" s="193" t="str">
        <f aca="false">C338</f>
        <v>ELECTRICAL: JOHN HIRSCH PLACE - RORIE ST TO BANNATYNE AVE</v>
      </c>
      <c r="D383" s="194"/>
      <c r="E383" s="194"/>
      <c r="F383" s="195"/>
      <c r="G383" s="192" t="s">
        <v>255</v>
      </c>
      <c r="H383" s="198" t="n">
        <f aca="false">H338</f>
        <v>0</v>
      </c>
    </row>
    <row r="384" customFormat="false" ht="30" hidden="false" customHeight="true" outlineLevel="0" collapsed="false">
      <c r="A384" s="121"/>
      <c r="B384" s="122" t="s">
        <v>569</v>
      </c>
      <c r="C384" s="193" t="str">
        <f aca="false">C339</f>
        <v>PROVISIONAL ITEMS</v>
      </c>
      <c r="D384" s="194"/>
      <c r="E384" s="194"/>
      <c r="F384" s="195"/>
      <c r="G384" s="192" t="s">
        <v>255</v>
      </c>
      <c r="H384" s="198" t="n">
        <f aca="false">H364</f>
        <v>0</v>
      </c>
    </row>
    <row r="385" customFormat="false" ht="30" hidden="false" customHeight="true" outlineLevel="0" collapsed="false">
      <c r="A385" s="121"/>
      <c r="B385" s="122" t="s">
        <v>604</v>
      </c>
      <c r="C385" s="193" t="str">
        <f aca="false">C375</f>
        <v>DELETABLE ITEMS</v>
      </c>
      <c r="D385" s="194"/>
      <c r="E385" s="194"/>
      <c r="F385" s="195"/>
      <c r="G385" s="192" t="s">
        <v>255</v>
      </c>
      <c r="H385" s="198" t="n">
        <f aca="false">H375</f>
        <v>0</v>
      </c>
    </row>
    <row r="386" s="204" customFormat="true" ht="30" hidden="false" customHeight="true" outlineLevel="0" collapsed="false">
      <c r="A386" s="43"/>
      <c r="B386" s="199" t="s">
        <v>622</v>
      </c>
      <c r="C386" s="200"/>
      <c r="D386" s="200"/>
      <c r="E386" s="200"/>
      <c r="F386" s="200"/>
      <c r="G386" s="201" t="n">
        <f aca="false">SUM(H377:H385)</f>
        <v>0</v>
      </c>
      <c r="H386" s="201"/>
      <c r="I386" s="202"/>
      <c r="J386" s="203"/>
      <c r="K386" s="203"/>
    </row>
    <row r="387" customFormat="false" ht="30" hidden="false" customHeight="true" outlineLevel="0" collapsed="false">
      <c r="A387" s="205"/>
      <c r="B387" s="185"/>
      <c r="C387" s="206"/>
      <c r="D387" s="187"/>
      <c r="E387" s="206"/>
      <c r="F387" s="206"/>
      <c r="G387" s="207"/>
      <c r="H387" s="188"/>
    </row>
  </sheetData>
  <sheetProtection sheet="true" password="de2a" selectLockedCells="true"/>
  <mergeCells count="3">
    <mergeCell ref="C1:I1"/>
    <mergeCell ref="C2:I2"/>
    <mergeCell ref="G386:H386"/>
  </mergeCells>
  <conditionalFormatting sqref="D8 D31 D72:D74 D115:D116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9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10:D11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15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12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13:D14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17:D18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19:D20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21:D22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23:D24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25:D28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29:D30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33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35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36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40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37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38">
    <cfRule type="cellIs" priority="53" operator="equal" aboveAverage="0" equalAverage="0" bottom="0" percent="0" rank="0" text="" dxfId="51">
      <formula>"CW 2130-R11"</formula>
    </cfRule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D39">
    <cfRule type="cellIs" priority="56" operator="equal" aboveAverage="0" equalAverage="0" bottom="0" percent="0" rank="0" text="" dxfId="54">
      <formula>"CW 2130-R11"</formula>
    </cfRule>
    <cfRule type="cellIs" priority="57" operator="equal" aboveAverage="0" equalAverage="0" bottom="0" percent="0" rank="0" text="" dxfId="55">
      <formula>"CW 3120-R2"</formula>
    </cfRule>
    <cfRule type="cellIs" priority="58" operator="equal" aboveAverage="0" equalAverage="0" bottom="0" percent="0" rank="0" text="" dxfId="56">
      <formula>"CW 3240-R7"</formula>
    </cfRule>
  </conditionalFormatting>
  <conditionalFormatting sqref="D43">
    <cfRule type="cellIs" priority="59" operator="equal" aboveAverage="0" equalAverage="0" bottom="0" percent="0" rank="0" text="" dxfId="57">
      <formula>"CW 2130-R11"</formula>
    </cfRule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D44">
    <cfRule type="cellIs" priority="62" operator="equal" aboveAverage="0" equalAverage="0" bottom="0" percent="0" rank="0" text="" dxfId="60">
      <formula>"CW 2130-R11"</formula>
    </cfRule>
    <cfRule type="cellIs" priority="63" operator="equal" aboveAverage="0" equalAverage="0" bottom="0" percent="0" rank="0" text="" dxfId="61">
      <formula>"CW 3120-R2"</formula>
    </cfRule>
    <cfRule type="cellIs" priority="64" operator="equal" aboveAverage="0" equalAverage="0" bottom="0" percent="0" rank="0" text="" dxfId="62">
      <formula>"CW 3240-R7"</formula>
    </cfRule>
  </conditionalFormatting>
  <conditionalFormatting sqref="D45:D49">
    <cfRule type="cellIs" priority="65" operator="equal" aboveAverage="0" equalAverage="0" bottom="0" percent="0" rank="0" text="" dxfId="63">
      <formula>"CW 2130-R11"</formula>
    </cfRule>
    <cfRule type="cellIs" priority="66" operator="equal" aboveAverage="0" equalAverage="0" bottom="0" percent="0" rank="0" text="" dxfId="64">
      <formula>"CW 3120-R2"</formula>
    </cfRule>
    <cfRule type="cellIs" priority="67" operator="equal" aboveAverage="0" equalAverage="0" bottom="0" percent="0" rank="0" text="" dxfId="65">
      <formula>"CW 3240-R7"</formula>
    </cfRule>
  </conditionalFormatting>
  <conditionalFormatting sqref="D50">
    <cfRule type="cellIs" priority="68" operator="equal" aboveAverage="0" equalAverage="0" bottom="0" percent="0" rank="0" text="" dxfId="66">
      <formula>"CW 2130-R11"</formula>
    </cfRule>
    <cfRule type="cellIs" priority="69" operator="equal" aboveAverage="0" equalAverage="0" bottom="0" percent="0" rank="0" text="" dxfId="67">
      <formula>"CW 3120-R2"</formula>
    </cfRule>
    <cfRule type="cellIs" priority="70" operator="equal" aboveAverage="0" equalAverage="0" bottom="0" percent="0" rank="0" text="" dxfId="68">
      <formula>"CW 3240-R7"</formula>
    </cfRule>
  </conditionalFormatting>
  <conditionalFormatting sqref="D51">
    <cfRule type="cellIs" priority="71" operator="equal" aboveAverage="0" equalAverage="0" bottom="0" percent="0" rank="0" text="" dxfId="69">
      <formula>"CW 2130-R11"</formula>
    </cfRule>
    <cfRule type="cellIs" priority="72" operator="equal" aboveAverage="0" equalAverage="0" bottom="0" percent="0" rank="0" text="" dxfId="70">
      <formula>"CW 3120-R2"</formula>
    </cfRule>
    <cfRule type="cellIs" priority="73" operator="equal" aboveAverage="0" equalAverage="0" bottom="0" percent="0" rank="0" text="" dxfId="71">
      <formula>"CW 3240-R7"</formula>
    </cfRule>
  </conditionalFormatting>
  <conditionalFormatting sqref="D53">
    <cfRule type="cellIs" priority="74" operator="equal" aboveAverage="0" equalAverage="0" bottom="0" percent="0" rank="0" text="" dxfId="72">
      <formula>"CW 2130-R11"</formula>
    </cfRule>
    <cfRule type="cellIs" priority="75" operator="equal" aboveAverage="0" equalAverage="0" bottom="0" percent="0" rank="0" text="" dxfId="73">
      <formula>"CW 3120-R2"</formula>
    </cfRule>
    <cfRule type="cellIs" priority="76" operator="equal" aboveAverage="0" equalAverage="0" bottom="0" percent="0" rank="0" text="" dxfId="74">
      <formula>"CW 3240-R7"</formula>
    </cfRule>
  </conditionalFormatting>
  <conditionalFormatting sqref="D55">
    <cfRule type="cellIs" priority="77" operator="equal" aboveAverage="0" equalAverage="0" bottom="0" percent="0" rank="0" text="" dxfId="75">
      <formula>"CW 3120-R2"</formula>
    </cfRule>
    <cfRule type="cellIs" priority="78" operator="equal" aboveAverage="0" equalAverage="0" bottom="0" percent="0" rank="0" text="" dxfId="76">
      <formula>"CW 3240-R7"</formula>
    </cfRule>
  </conditionalFormatting>
  <conditionalFormatting sqref="D56">
    <cfRule type="cellIs" priority="79" operator="equal" aboveAverage="0" equalAverage="0" bottom="0" percent="0" rank="0" text="" dxfId="77">
      <formula>"CW 2130-R11"</formula>
    </cfRule>
    <cfRule type="cellIs" priority="80" operator="equal" aboveAverage="0" equalAverage="0" bottom="0" percent="0" rank="0" text="" dxfId="78">
      <formula>"CW 3120-R2"</formula>
    </cfRule>
    <cfRule type="cellIs" priority="81" operator="equal" aboveAverage="0" equalAverage="0" bottom="0" percent="0" rank="0" text="" dxfId="79">
      <formula>"CW 3240-R7"</formula>
    </cfRule>
  </conditionalFormatting>
  <conditionalFormatting sqref="D78">
    <cfRule type="cellIs" priority="82" operator="equal" aboveAverage="0" equalAverage="0" bottom="0" percent="0" rank="0" text="" dxfId="80">
      <formula>"CW 3120-R2"</formula>
    </cfRule>
    <cfRule type="cellIs" priority="83" operator="equal" aboveAverage="0" equalAverage="0" bottom="0" percent="0" rank="0" text="" dxfId="81">
      <formula>"CW 3240-R7"</formula>
    </cfRule>
  </conditionalFormatting>
  <conditionalFormatting sqref="D79:D81">
    <cfRule type="cellIs" priority="84" operator="equal" aboveAverage="0" equalAverage="0" bottom="0" percent="0" rank="0" text="" dxfId="82">
      <formula>"CW 2130-R11"</formula>
    </cfRule>
    <cfRule type="cellIs" priority="85" operator="equal" aboveAverage="0" equalAverage="0" bottom="0" percent="0" rank="0" text="" dxfId="83">
      <formula>"CW 3120-R2"</formula>
    </cfRule>
    <cfRule type="cellIs" priority="86" operator="equal" aboveAverage="0" equalAverage="0" bottom="0" percent="0" rank="0" text="" dxfId="84">
      <formula>"CW 3240-R7"</formula>
    </cfRule>
  </conditionalFormatting>
  <conditionalFormatting sqref="D84">
    <cfRule type="cellIs" priority="87" operator="equal" aboveAverage="0" equalAverage="0" bottom="0" percent="0" rank="0" text="" dxfId="85">
      <formula>"CW 3120-R2"</formula>
    </cfRule>
    <cfRule type="cellIs" priority="88" operator="equal" aboveAverage="0" equalAverage="0" bottom="0" percent="0" rank="0" text="" dxfId="86">
      <formula>"CW 3240-R7"</formula>
    </cfRule>
  </conditionalFormatting>
  <conditionalFormatting sqref="D82">
    <cfRule type="cellIs" priority="89" operator="equal" aboveAverage="0" equalAverage="0" bottom="0" percent="0" rank="0" text="" dxfId="87">
      <formula>"CW 3120-R2"</formula>
    </cfRule>
    <cfRule type="cellIs" priority="90" operator="equal" aboveAverage="0" equalAverage="0" bottom="0" percent="0" rank="0" text="" dxfId="88">
      <formula>"CW 3240-R7"</formula>
    </cfRule>
  </conditionalFormatting>
  <conditionalFormatting sqref="D85">
    <cfRule type="cellIs" priority="91" operator="equal" aboveAverage="0" equalAverage="0" bottom="0" percent="0" rank="0" text="" dxfId="89">
      <formula>"CW 2130-R11"</formula>
    </cfRule>
    <cfRule type="cellIs" priority="92" operator="equal" aboveAverage="0" equalAverage="0" bottom="0" percent="0" rank="0" text="" dxfId="90">
      <formula>"CW 3240-R7"</formula>
    </cfRule>
  </conditionalFormatting>
  <conditionalFormatting sqref="D89">
    <cfRule type="cellIs" priority="93" operator="equal" aboveAverage="0" equalAverage="0" bottom="0" percent="0" rank="0" text="" dxfId="91">
      <formula>"CW 2130-R11"</formula>
    </cfRule>
    <cfRule type="cellIs" priority="94" operator="equal" aboveAverage="0" equalAverage="0" bottom="0" percent="0" rank="0" text="" dxfId="92">
      <formula>"CW 3120-R2"</formula>
    </cfRule>
    <cfRule type="cellIs" priority="95" operator="equal" aboveAverage="0" equalAverage="0" bottom="0" percent="0" rank="0" text="" dxfId="93">
      <formula>"CW 3240-R7"</formula>
    </cfRule>
  </conditionalFormatting>
  <conditionalFormatting sqref="D91">
    <cfRule type="cellIs" priority="96" operator="equal" aboveAverage="0" equalAverage="0" bottom="0" percent="0" rank="0" text="" dxfId="94">
      <formula>"CW 2130-R11"</formula>
    </cfRule>
    <cfRule type="cellIs" priority="97" operator="equal" aboveAverage="0" equalAverage="0" bottom="0" percent="0" rank="0" text="" dxfId="95">
      <formula>"CW 3120-R2"</formula>
    </cfRule>
    <cfRule type="cellIs" priority="98" operator="equal" aboveAverage="0" equalAverage="0" bottom="0" percent="0" rank="0" text="" dxfId="96">
      <formula>"CW 3240-R7"</formula>
    </cfRule>
  </conditionalFormatting>
  <conditionalFormatting sqref="D90">
    <cfRule type="cellIs" priority="99" operator="equal" aboveAverage="0" equalAverage="0" bottom="0" percent="0" rank="0" text="" dxfId="97">
      <formula>"CW 3120-R2"</formula>
    </cfRule>
    <cfRule type="cellIs" priority="100" operator="equal" aboveAverage="0" equalAverage="0" bottom="0" percent="0" rank="0" text="" dxfId="98">
      <formula>"CW 3240-R7"</formula>
    </cfRule>
  </conditionalFormatting>
  <conditionalFormatting sqref="D92:D94">
    <cfRule type="cellIs" priority="101" operator="equal" aboveAverage="0" equalAverage="0" bottom="0" percent="0" rank="0" text="" dxfId="99">
      <formula>"CW 2130-R11"</formula>
    </cfRule>
    <cfRule type="cellIs" priority="102" operator="equal" aboveAverage="0" equalAverage="0" bottom="0" percent="0" rank="0" text="" dxfId="100">
      <formula>"CW 3120-R2"</formula>
    </cfRule>
    <cfRule type="cellIs" priority="103" operator="equal" aboveAverage="0" equalAverage="0" bottom="0" percent="0" rank="0" text="" dxfId="101">
      <formula>"CW 3240-R7"</formula>
    </cfRule>
  </conditionalFormatting>
  <conditionalFormatting sqref="D95:D96">
    <cfRule type="cellIs" priority="104" operator="equal" aboveAverage="0" equalAverage="0" bottom="0" percent="0" rank="0" text="" dxfId="102">
      <formula>"CW 2130-R11"</formula>
    </cfRule>
    <cfRule type="cellIs" priority="105" operator="equal" aboveAverage="0" equalAverage="0" bottom="0" percent="0" rank="0" text="" dxfId="103">
      <formula>"CW 3120-R2"</formula>
    </cfRule>
    <cfRule type="cellIs" priority="106" operator="equal" aboveAverage="0" equalAverage="0" bottom="0" percent="0" rank="0" text="" dxfId="104">
      <formula>"CW 3240-R7"</formula>
    </cfRule>
  </conditionalFormatting>
  <conditionalFormatting sqref="D83">
    <cfRule type="cellIs" priority="107" operator="equal" aboveAverage="0" equalAverage="0" bottom="0" percent="0" rank="0" text="" dxfId="105">
      <formula>"CW 3120-R2"</formula>
    </cfRule>
    <cfRule type="cellIs" priority="108" operator="equal" aboveAverage="0" equalAverage="0" bottom="0" percent="0" rank="0" text="" dxfId="106">
      <formula>"CW 3240-R7"</formula>
    </cfRule>
  </conditionalFormatting>
  <conditionalFormatting sqref="D32">
    <cfRule type="cellIs" priority="109" operator="equal" aboveAverage="0" equalAverage="0" bottom="0" percent="0" rank="0" text="" dxfId="107">
      <formula>"CW 2130-R11"</formula>
    </cfRule>
    <cfRule type="cellIs" priority="110" operator="equal" aboveAverage="0" equalAverage="0" bottom="0" percent="0" rank="0" text="" dxfId="108">
      <formula>"CW 3120-R2"</formula>
    </cfRule>
    <cfRule type="cellIs" priority="111" operator="equal" aboveAverage="0" equalAverage="0" bottom="0" percent="0" rank="0" text="" dxfId="109">
      <formula>"CW 3240-R7"</formula>
    </cfRule>
  </conditionalFormatting>
  <conditionalFormatting sqref="D42">
    <cfRule type="cellIs" priority="112" operator="equal" aboveAverage="0" equalAverage="0" bottom="0" percent="0" rank="0" text="" dxfId="110">
      <formula>"CW 2130-R11"</formula>
    </cfRule>
    <cfRule type="cellIs" priority="113" operator="equal" aboveAverage="0" equalAverage="0" bottom="0" percent="0" rank="0" text="" dxfId="111">
      <formula>"CW 3120-R2"</formula>
    </cfRule>
    <cfRule type="cellIs" priority="114" operator="equal" aboveAverage="0" equalAverage="0" bottom="0" percent="0" rank="0" text="" dxfId="112">
      <formula>"CW 3240-R7"</formula>
    </cfRule>
  </conditionalFormatting>
  <conditionalFormatting sqref="D58">
    <cfRule type="cellIs" priority="115" operator="equal" aboveAverage="0" equalAverage="0" bottom="0" percent="0" rank="0" text="" dxfId="113">
      <formula>"CW 2130-R11"</formula>
    </cfRule>
    <cfRule type="cellIs" priority="116" operator="equal" aboveAverage="0" equalAverage="0" bottom="0" percent="0" rank="0" text="" dxfId="114">
      <formula>"CW 3120-R2"</formula>
    </cfRule>
    <cfRule type="cellIs" priority="117" operator="equal" aboveAverage="0" equalAverage="0" bottom="0" percent="0" rank="0" text="" dxfId="115">
      <formula>"CW 3240-R7"</formula>
    </cfRule>
  </conditionalFormatting>
  <conditionalFormatting sqref="D57">
    <cfRule type="cellIs" priority="118" operator="equal" aboveAverage="0" equalAverage="0" bottom="0" percent="0" rank="0" text="" dxfId="116">
      <formula>"CW 3120-R2"</formula>
    </cfRule>
    <cfRule type="cellIs" priority="119" operator="equal" aboveAverage="0" equalAverage="0" bottom="0" percent="0" rank="0" text="" dxfId="117">
      <formula>"CW 3240-R7"</formula>
    </cfRule>
  </conditionalFormatting>
  <conditionalFormatting sqref="D65">
    <cfRule type="cellIs" priority="120" operator="equal" aboveAverage="0" equalAverage="0" bottom="0" percent="0" rank="0" text="" dxfId="118">
      <formula>"CW 3120-R2"</formula>
    </cfRule>
    <cfRule type="cellIs" priority="121" operator="equal" aboveAverage="0" equalAverage="0" bottom="0" percent="0" rank="0" text="" dxfId="119">
      <formula>"CW 3240-R7"</formula>
    </cfRule>
  </conditionalFormatting>
  <conditionalFormatting sqref="D71">
    <cfRule type="cellIs" priority="122" operator="equal" aboveAverage="0" equalAverage="0" bottom="0" percent="0" rank="0" text="" dxfId="120">
      <formula>"CW 3120-R2"</formula>
    </cfRule>
    <cfRule type="cellIs" priority="123" operator="equal" aboveAverage="0" equalAverage="0" bottom="0" percent="0" rank="0" text="" dxfId="121">
      <formula>"CW 3240-R7"</formula>
    </cfRule>
  </conditionalFormatting>
  <conditionalFormatting sqref="D68:D69">
    <cfRule type="cellIs" priority="124" operator="equal" aboveAverage="0" equalAverage="0" bottom="0" percent="0" rank="0" text="" dxfId="122">
      <formula>"CW 3120-R2"</formula>
    </cfRule>
    <cfRule type="cellIs" priority="125" operator="equal" aboveAverage="0" equalAverage="0" bottom="0" percent="0" rank="0" text="" dxfId="123">
      <formula>"CW 3240-R7"</formula>
    </cfRule>
  </conditionalFormatting>
  <conditionalFormatting sqref="D75">
    <cfRule type="cellIs" priority="126" operator="equal" aboveAverage="0" equalAverage="0" bottom="0" percent="0" rank="0" text="" dxfId="124">
      <formula>"CW 2130-R11"</formula>
    </cfRule>
    <cfRule type="cellIs" priority="127" operator="equal" aboveAverage="0" equalAverage="0" bottom="0" percent="0" rank="0" text="" dxfId="125">
      <formula>"CW 3120-R2"</formula>
    </cfRule>
    <cfRule type="cellIs" priority="128" operator="equal" aboveAverage="0" equalAverage="0" bottom="0" percent="0" rank="0" text="" dxfId="126">
      <formula>"CW 3240-R7"</formula>
    </cfRule>
  </conditionalFormatting>
  <conditionalFormatting sqref="D70">
    <cfRule type="cellIs" priority="129" operator="equal" aboveAverage="0" equalAverage="0" bottom="0" percent="0" rank="0" text="" dxfId="127">
      <formula>"CW 3120-R2"</formula>
    </cfRule>
    <cfRule type="cellIs" priority="130" operator="equal" aboveAverage="0" equalAverage="0" bottom="0" percent="0" rank="0" text="" dxfId="128">
      <formula>"CW 3240-R7"</formula>
    </cfRule>
  </conditionalFormatting>
  <conditionalFormatting sqref="D66">
    <cfRule type="cellIs" priority="131" operator="equal" aboveAverage="0" equalAverage="0" bottom="0" percent="0" rank="0" text="" dxfId="129">
      <formula>"CW 3120-R2"</formula>
    </cfRule>
    <cfRule type="cellIs" priority="132" operator="equal" aboveAverage="0" equalAverage="0" bottom="0" percent="0" rank="0" text="" dxfId="130">
      <formula>"CW 3240-R7"</formula>
    </cfRule>
  </conditionalFormatting>
  <conditionalFormatting sqref="D67">
    <cfRule type="cellIs" priority="133" operator="equal" aboveAverage="0" equalAverage="0" bottom="0" percent="0" rank="0" text="" dxfId="131">
      <formula>"CW 3120-R2"</formula>
    </cfRule>
    <cfRule type="cellIs" priority="134" operator="equal" aboveAverage="0" equalAverage="0" bottom="0" percent="0" rank="0" text="" dxfId="132">
      <formula>"CW 3240-R7"</formula>
    </cfRule>
  </conditionalFormatting>
  <conditionalFormatting sqref="D100">
    <cfRule type="cellIs" priority="135" operator="equal" aboveAverage="0" equalAverage="0" bottom="0" percent="0" rank="0" text="" dxfId="133">
      <formula>"CW 2130-R11"</formula>
    </cfRule>
    <cfRule type="cellIs" priority="136" operator="equal" aboveAverage="0" equalAverage="0" bottom="0" percent="0" rank="0" text="" dxfId="134">
      <formula>"CW 3120-R2"</formula>
    </cfRule>
    <cfRule type="cellIs" priority="137" operator="equal" aboveAverage="0" equalAverage="0" bottom="0" percent="0" rank="0" text="" dxfId="135">
      <formula>"CW 3240-R7"</formula>
    </cfRule>
  </conditionalFormatting>
  <conditionalFormatting sqref="D102">
    <cfRule type="cellIs" priority="138" operator="equal" aboveAverage="0" equalAverage="0" bottom="0" percent="0" rank="0" text="" dxfId="136">
      <formula>"CW 2130-R11"</formula>
    </cfRule>
    <cfRule type="cellIs" priority="139" operator="equal" aboveAverage="0" equalAverage="0" bottom="0" percent="0" rank="0" text="" dxfId="137">
      <formula>"CW 3120-R2"</formula>
    </cfRule>
    <cfRule type="cellIs" priority="140" operator="equal" aboveAverage="0" equalAverage="0" bottom="0" percent="0" rank="0" text="" dxfId="138">
      <formula>"CW 3240-R7"</formula>
    </cfRule>
  </conditionalFormatting>
  <conditionalFormatting sqref="D104 D106">
    <cfRule type="cellIs" priority="141" operator="equal" aboveAverage="0" equalAverage="0" bottom="0" percent="0" rank="0" text="" dxfId="139">
      <formula>"CW 2130-R11"</formula>
    </cfRule>
    <cfRule type="cellIs" priority="142" operator="equal" aboveAverage="0" equalAverage="0" bottom="0" percent="0" rank="0" text="" dxfId="140">
      <formula>"CW 3120-R2"</formula>
    </cfRule>
    <cfRule type="cellIs" priority="143" operator="equal" aboveAverage="0" equalAverage="0" bottom="0" percent="0" rank="0" text="" dxfId="141">
      <formula>"CW 3240-R7"</formula>
    </cfRule>
  </conditionalFormatting>
  <conditionalFormatting sqref="D110">
    <cfRule type="cellIs" priority="144" operator="equal" aboveAverage="0" equalAverage="0" bottom="0" percent="0" rank="0" text="" dxfId="142">
      <formula>"CW 2130-R11"</formula>
    </cfRule>
    <cfRule type="cellIs" priority="145" operator="equal" aboveAverage="0" equalAverage="0" bottom="0" percent="0" rank="0" text="" dxfId="143">
      <formula>"CW 3120-R2"</formula>
    </cfRule>
    <cfRule type="cellIs" priority="146" operator="equal" aboveAverage="0" equalAverage="0" bottom="0" percent="0" rank="0" text="" dxfId="144">
      <formula>"CW 3240-R7"</formula>
    </cfRule>
  </conditionalFormatting>
  <conditionalFormatting sqref="D111">
    <cfRule type="cellIs" priority="147" operator="equal" aboveAverage="0" equalAverage="0" bottom="0" percent="0" rank="0" text="" dxfId="145">
      <formula>"CW 2130-R11"</formula>
    </cfRule>
    <cfRule type="cellIs" priority="148" operator="equal" aboveAverage="0" equalAverage="0" bottom="0" percent="0" rank="0" text="" dxfId="146">
      <formula>"CW 3120-R2"</formula>
    </cfRule>
    <cfRule type="cellIs" priority="149" operator="equal" aboveAverage="0" equalAverage="0" bottom="0" percent="0" rank="0" text="" dxfId="147">
      <formula>"CW 3240-R7"</formula>
    </cfRule>
  </conditionalFormatting>
  <conditionalFormatting sqref="D113">
    <cfRule type="cellIs" priority="150" operator="equal" aboveAverage="0" equalAverage="0" bottom="0" percent="0" rank="0" text="" dxfId="148">
      <formula>"CW 2130-R11"</formula>
    </cfRule>
    <cfRule type="cellIs" priority="151" operator="equal" aboveAverage="0" equalAverage="0" bottom="0" percent="0" rank="0" text="" dxfId="149">
      <formula>"CW 3120-R2"</formula>
    </cfRule>
    <cfRule type="cellIs" priority="152" operator="equal" aboveAverage="0" equalAverage="0" bottom="0" percent="0" rank="0" text="" dxfId="150">
      <formula>"CW 3240-R7"</formula>
    </cfRule>
  </conditionalFormatting>
  <conditionalFormatting sqref="D114">
    <cfRule type="cellIs" priority="153" operator="equal" aboveAverage="0" equalAverage="0" bottom="0" percent="0" rank="0" text="" dxfId="151">
      <formula>"CW 2130-R11"</formula>
    </cfRule>
    <cfRule type="cellIs" priority="154" operator="equal" aboveAverage="0" equalAverage="0" bottom="0" percent="0" rank="0" text="" dxfId="152">
      <formula>"CW 3120-R2"</formula>
    </cfRule>
    <cfRule type="cellIs" priority="155" operator="equal" aboveAverage="0" equalAverage="0" bottom="0" percent="0" rank="0" text="" dxfId="153">
      <formula>"CW 3240-R7"</formula>
    </cfRule>
  </conditionalFormatting>
  <conditionalFormatting sqref="D119">
    <cfRule type="cellIs" priority="156" operator="equal" aboveAverage="0" equalAverage="0" bottom="0" percent="0" rank="0" text="" dxfId="154">
      <formula>"CW 3120-R2"</formula>
    </cfRule>
    <cfRule type="cellIs" priority="157" operator="equal" aboveAverage="0" equalAverage="0" bottom="0" percent="0" rank="0" text="" dxfId="155">
      <formula>"CW 3240-R7"</formula>
    </cfRule>
  </conditionalFormatting>
  <conditionalFormatting sqref="D112">
    <cfRule type="cellIs" priority="158" operator="equal" aboveAverage="0" equalAverage="0" bottom="0" percent="0" rank="0" text="" dxfId="156">
      <formula>"CW 2130-R11"</formula>
    </cfRule>
    <cfRule type="cellIs" priority="159" operator="equal" aboveAverage="0" equalAverage="0" bottom="0" percent="0" rank="0" text="" dxfId="157">
      <formula>"CW 3120-R2"</formula>
    </cfRule>
    <cfRule type="cellIs" priority="160" operator="equal" aboveAverage="0" equalAverage="0" bottom="0" percent="0" rank="0" text="" dxfId="158">
      <formula>"CW 3240-R7"</formula>
    </cfRule>
  </conditionalFormatting>
  <conditionalFormatting sqref="D168:D170">
    <cfRule type="cellIs" priority="161" operator="equal" aboveAverage="0" equalAverage="0" bottom="0" percent="0" rank="0" text="" dxfId="159">
      <formula>"CW 2130-R11"</formula>
    </cfRule>
    <cfRule type="cellIs" priority="162" operator="equal" aboveAverage="0" equalAverage="0" bottom="0" percent="0" rank="0" text="" dxfId="160">
      <formula>"CW 3120-R2"</formula>
    </cfRule>
    <cfRule type="cellIs" priority="163" operator="equal" aboveAverage="0" equalAverage="0" bottom="0" percent="0" rank="0" text="" dxfId="161">
      <formula>"CW 3240-R7"</formula>
    </cfRule>
  </conditionalFormatting>
  <conditionalFormatting sqref="D133:D135">
    <cfRule type="cellIs" priority="164" operator="equal" aboveAverage="0" equalAverage="0" bottom="0" percent="0" rank="0" text="" dxfId="162">
      <formula>"CW 3120-R2"</formula>
    </cfRule>
    <cfRule type="cellIs" priority="165" operator="equal" aboveAverage="0" equalAverage="0" bottom="0" percent="0" rank="0" text="" dxfId="163">
      <formula>"CW 3240-R7"</formula>
    </cfRule>
  </conditionalFormatting>
  <conditionalFormatting sqref="D154">
    <cfRule type="cellIs" priority="166" operator="equal" aboveAverage="0" equalAverage="0" bottom="0" percent="0" rank="0" text="" dxfId="164">
      <formula>"CW 3120-R2"</formula>
    </cfRule>
    <cfRule type="cellIs" priority="167" operator="equal" aboveAverage="0" equalAverage="0" bottom="0" percent="0" rank="0" text="" dxfId="165">
      <formula>"CW 3240-R7"</formula>
    </cfRule>
  </conditionalFormatting>
  <conditionalFormatting sqref="D150">
    <cfRule type="cellIs" priority="168" operator="equal" aboveAverage="0" equalAverage="0" bottom="0" percent="0" rank="0" text="" dxfId="166">
      <formula>"CW 3120-R2"</formula>
    </cfRule>
    <cfRule type="cellIs" priority="169" operator="equal" aboveAverage="0" equalAverage="0" bottom="0" percent="0" rank="0" text="" dxfId="167">
      <formula>"CW 3240-R7"</formula>
    </cfRule>
  </conditionalFormatting>
  <conditionalFormatting sqref="D117">
    <cfRule type="cellIs" priority="170" operator="equal" aboveAverage="0" equalAverage="0" bottom="0" percent="0" rank="0" text="" dxfId="168">
      <formula>"CW 2130-R11"</formula>
    </cfRule>
    <cfRule type="cellIs" priority="171" operator="equal" aboveAverage="0" equalAverage="0" bottom="0" percent="0" rank="0" text="" dxfId="169">
      <formula>"CW 3120-R2"</formula>
    </cfRule>
    <cfRule type="cellIs" priority="172" operator="equal" aboveAverage="0" equalAverage="0" bottom="0" percent="0" rank="0" text="" dxfId="170">
      <formula>"CW 3240-R7"</formula>
    </cfRule>
  </conditionalFormatting>
  <conditionalFormatting sqref="D145">
    <cfRule type="cellIs" priority="173" operator="equal" aboveAverage="0" equalAverage="0" bottom="0" percent="0" rank="0" text="" dxfId="171">
      <formula>"CW 3120-R2"</formula>
    </cfRule>
    <cfRule type="cellIs" priority="174" operator="equal" aboveAverage="0" equalAverage="0" bottom="0" percent="0" rank="0" text="" dxfId="172">
      <formula>"CW 3240-R7"</formula>
    </cfRule>
  </conditionalFormatting>
  <conditionalFormatting sqref="D363">
    <cfRule type="cellIs" priority="175" operator="equal" aboveAverage="0" equalAverage="0" bottom="0" percent="0" rank="0" text="" dxfId="173">
      <formula>"CW 2130-R11"</formula>
    </cfRule>
    <cfRule type="cellIs" priority="176" operator="equal" aboveAverage="0" equalAverage="0" bottom="0" percent="0" rank="0" text="" dxfId="174">
      <formula>"CW 3120-R2"</formula>
    </cfRule>
    <cfRule type="cellIs" priority="177" operator="equal" aboveAverage="0" equalAverage="0" bottom="0" percent="0" rank="0" text="" dxfId="175">
      <formula>"CW 3240-R7"</formula>
    </cfRule>
  </conditionalFormatting>
  <conditionalFormatting sqref="D184">
    <cfRule type="cellIs" priority="178" operator="equal" aboveAverage="0" equalAverage="0" bottom="0" percent="0" rank="0" text="" dxfId="176">
      <formula>"CW 2130-R11"</formula>
    </cfRule>
    <cfRule type="cellIs" priority="179" operator="equal" aboveAverage="0" equalAverage="0" bottom="0" percent="0" rank="0" text="" dxfId="177">
      <formula>"CW 3120-R2"</formula>
    </cfRule>
    <cfRule type="cellIs" priority="180" operator="equal" aboveAverage="0" equalAverage="0" bottom="0" percent="0" rank="0" text="" dxfId="178">
      <formula>"CW 3240-R7"</formula>
    </cfRule>
  </conditionalFormatting>
  <conditionalFormatting sqref="D175">
    <cfRule type="cellIs" priority="181" operator="equal" aboveAverage="0" equalAverage="0" bottom="0" percent="0" rank="0" text="" dxfId="179">
      <formula>"CW 2130-R11"</formula>
    </cfRule>
    <cfRule type="cellIs" priority="182" operator="equal" aboveAverage="0" equalAverage="0" bottom="0" percent="0" rank="0" text="" dxfId="180">
      <formula>"CW 3120-R2"</formula>
    </cfRule>
    <cfRule type="cellIs" priority="183" operator="equal" aboveAverage="0" equalAverage="0" bottom="0" percent="0" rank="0" text="" dxfId="181">
      <formula>"CW 3240-R7"</formula>
    </cfRule>
  </conditionalFormatting>
  <conditionalFormatting sqref="D176">
    <cfRule type="cellIs" priority="184" operator="equal" aboveAverage="0" equalAverage="0" bottom="0" percent="0" rank="0" text="" dxfId="182">
      <formula>"CW 2130-R11"</formula>
    </cfRule>
    <cfRule type="cellIs" priority="185" operator="equal" aboveAverage="0" equalAverage="0" bottom="0" percent="0" rank="0" text="" dxfId="183">
      <formula>"CW 3120-R2"</formula>
    </cfRule>
    <cfRule type="cellIs" priority="186" operator="equal" aboveAverage="0" equalAverage="0" bottom="0" percent="0" rank="0" text="" dxfId="184">
      <formula>"CW 3240-R7"</formula>
    </cfRule>
  </conditionalFormatting>
  <conditionalFormatting sqref="D181:D183">
    <cfRule type="cellIs" priority="187" operator="equal" aboveAverage="0" equalAverage="0" bottom="0" percent="0" rank="0" text="" dxfId="185">
      <formula>"CW 2130-R11"</formula>
    </cfRule>
    <cfRule type="cellIs" priority="188" operator="equal" aboveAverage="0" equalAverage="0" bottom="0" percent="0" rank="0" text="" dxfId="186">
      <formula>"CW 3120-R2"</formula>
    </cfRule>
    <cfRule type="cellIs" priority="189" operator="equal" aboveAverage="0" equalAverage="0" bottom="0" percent="0" rank="0" text="" dxfId="187">
      <formula>"CW 3240-R7"</formula>
    </cfRule>
  </conditionalFormatting>
  <conditionalFormatting sqref="D174">
    <cfRule type="cellIs" priority="190" operator="equal" aboveAverage="0" equalAverage="0" bottom="0" percent="0" rank="0" text="" dxfId="188">
      <formula>"CW 3120-R2"</formula>
    </cfRule>
    <cfRule type="cellIs" priority="191" operator="equal" aboveAverage="0" equalAverage="0" bottom="0" percent="0" rank="0" text="" dxfId="189">
      <formula>"CW 3240-R7"</formula>
    </cfRule>
  </conditionalFormatting>
  <conditionalFormatting sqref="D177">
    <cfRule type="cellIs" priority="192" operator="equal" aboveAverage="0" equalAverage="0" bottom="0" percent="0" rank="0" text="" dxfId="190">
      <formula>"CW 2130-R11"</formula>
    </cfRule>
    <cfRule type="cellIs" priority="193" operator="equal" aboveAverage="0" equalAverage="0" bottom="0" percent="0" rank="0" text="" dxfId="191">
      <formula>"CW 3120-R2"</formula>
    </cfRule>
    <cfRule type="cellIs" priority="194" operator="equal" aboveAverage="0" equalAverage="0" bottom="0" percent="0" rank="0" text="" dxfId="192">
      <formula>"CW 3240-R7"</formula>
    </cfRule>
  </conditionalFormatting>
  <conditionalFormatting sqref="D179">
    <cfRule type="cellIs" priority="195" operator="equal" aboveAverage="0" equalAverage="0" bottom="0" percent="0" rank="0" text="" dxfId="193">
      <formula>"CW 2130-R11"</formula>
    </cfRule>
    <cfRule type="cellIs" priority="196" operator="equal" aboveAverage="0" equalAverage="0" bottom="0" percent="0" rank="0" text="" dxfId="194">
      <formula>"CW 3120-R2"</formula>
    </cfRule>
    <cfRule type="cellIs" priority="197" operator="equal" aboveAverage="0" equalAverage="0" bottom="0" percent="0" rank="0" text="" dxfId="195">
      <formula>"CW 3240-R7"</formula>
    </cfRule>
  </conditionalFormatting>
  <conditionalFormatting sqref="D178">
    <cfRule type="cellIs" priority="198" operator="equal" aboveAverage="0" equalAverage="0" bottom="0" percent="0" rank="0" text="" dxfId="196">
      <formula>"CW 2130-R11"</formula>
    </cfRule>
    <cfRule type="cellIs" priority="199" operator="equal" aboveAverage="0" equalAverage="0" bottom="0" percent="0" rank="0" text="" dxfId="197">
      <formula>"CW 3120-R2"</formula>
    </cfRule>
    <cfRule type="cellIs" priority="200" operator="equal" aboveAverage="0" equalAverage="0" bottom="0" percent="0" rank="0" text="" dxfId="198">
      <formula>"CW 3240-R7"</formula>
    </cfRule>
  </conditionalFormatting>
  <conditionalFormatting sqref="D187">
    <cfRule type="cellIs" priority="201" operator="equal" aboveAverage="0" equalAverage="0" bottom="0" percent="0" rank="0" text="" dxfId="199">
      <formula>"CW 2130-R11"</formula>
    </cfRule>
    <cfRule type="cellIs" priority="202" operator="equal" aboveAverage="0" equalAverage="0" bottom="0" percent="0" rank="0" text="" dxfId="200">
      <formula>"CW 3120-R2"</formula>
    </cfRule>
    <cfRule type="cellIs" priority="203" operator="equal" aboveAverage="0" equalAverage="0" bottom="0" percent="0" rank="0" text="" dxfId="201">
      <formula>"CW 3240-R7"</formula>
    </cfRule>
  </conditionalFormatting>
  <conditionalFormatting sqref="D188">
    <cfRule type="cellIs" priority="204" operator="equal" aboveAverage="0" equalAverage="0" bottom="0" percent="0" rank="0" text="" dxfId="202">
      <formula>"CW 2130-R11"</formula>
    </cfRule>
    <cfRule type="cellIs" priority="205" operator="equal" aboveAverage="0" equalAverage="0" bottom="0" percent="0" rank="0" text="" dxfId="203">
      <formula>"CW 3120-R2"</formula>
    </cfRule>
    <cfRule type="cellIs" priority="206" operator="equal" aboveAverage="0" equalAverage="0" bottom="0" percent="0" rank="0" text="" dxfId="204">
      <formula>"CW 3240-R7"</formula>
    </cfRule>
  </conditionalFormatting>
  <conditionalFormatting sqref="D191">
    <cfRule type="cellIs" priority="207" operator="equal" aboveAverage="0" equalAverage="0" bottom="0" percent="0" rank="0" text="" dxfId="205">
      <formula>"CW 2130-R11"</formula>
    </cfRule>
    <cfRule type="cellIs" priority="208" operator="equal" aboveAverage="0" equalAverage="0" bottom="0" percent="0" rank="0" text="" dxfId="206">
      <formula>"CW 3120-R2"</formula>
    </cfRule>
    <cfRule type="cellIs" priority="209" operator="equal" aboveAverage="0" equalAverage="0" bottom="0" percent="0" rank="0" text="" dxfId="207">
      <formula>"CW 3240-R7"</formula>
    </cfRule>
  </conditionalFormatting>
  <conditionalFormatting sqref="D190">
    <cfRule type="cellIs" priority="210" operator="equal" aboveAverage="0" equalAverage="0" bottom="0" percent="0" rank="0" text="" dxfId="208">
      <formula>"CW 2130-R11"</formula>
    </cfRule>
    <cfRule type="cellIs" priority="211" operator="equal" aboveAverage="0" equalAverage="0" bottom="0" percent="0" rank="0" text="" dxfId="209">
      <formula>"CW 3120-R2"</formula>
    </cfRule>
    <cfRule type="cellIs" priority="212" operator="equal" aboveAverage="0" equalAverage="0" bottom="0" percent="0" rank="0" text="" dxfId="210">
      <formula>"CW 3240-R7"</formula>
    </cfRule>
  </conditionalFormatting>
  <conditionalFormatting sqref="D195">
    <cfRule type="cellIs" priority="213" operator="equal" aboveAverage="0" equalAverage="0" bottom="0" percent="0" rank="0" text="" dxfId="211">
      <formula>"CW 2130-R11"</formula>
    </cfRule>
    <cfRule type="cellIs" priority="214" operator="equal" aboveAverage="0" equalAverage="0" bottom="0" percent="0" rank="0" text="" dxfId="212">
      <formula>"CW 3120-R2"</formula>
    </cfRule>
    <cfRule type="cellIs" priority="215" operator="equal" aboveAverage="0" equalAverage="0" bottom="0" percent="0" rank="0" text="" dxfId="213">
      <formula>"CW 3240-R7"</formula>
    </cfRule>
  </conditionalFormatting>
  <conditionalFormatting sqref="D196">
    <cfRule type="cellIs" priority="216" operator="equal" aboveAverage="0" equalAverage="0" bottom="0" percent="0" rank="0" text="" dxfId="214">
      <formula>"CW 2130-R11"</formula>
    </cfRule>
    <cfRule type="cellIs" priority="217" operator="equal" aboveAverage="0" equalAverage="0" bottom="0" percent="0" rank="0" text="" dxfId="215">
      <formula>"CW 3120-R2"</formula>
    </cfRule>
    <cfRule type="cellIs" priority="218" operator="equal" aboveAverage="0" equalAverage="0" bottom="0" percent="0" rank="0" text="" dxfId="216">
      <formula>"CW 3240-R7"</formula>
    </cfRule>
  </conditionalFormatting>
  <conditionalFormatting sqref="D197:D198">
    <cfRule type="cellIs" priority="219" operator="equal" aboveAverage="0" equalAverage="0" bottom="0" percent="0" rank="0" text="" dxfId="217">
      <formula>"CW 2130-R11"</formula>
    </cfRule>
    <cfRule type="cellIs" priority="220" operator="equal" aboveAverage="0" equalAverage="0" bottom="0" percent="0" rank="0" text="" dxfId="218">
      <formula>"CW 3120-R2"</formula>
    </cfRule>
    <cfRule type="cellIs" priority="221" operator="equal" aboveAverage="0" equalAverage="0" bottom="0" percent="0" rank="0" text="" dxfId="219">
      <formula>"CW 3240-R7"</formula>
    </cfRule>
  </conditionalFormatting>
  <conditionalFormatting sqref="D202">
    <cfRule type="cellIs" priority="222" operator="equal" aboveAverage="0" equalAverage="0" bottom="0" percent="0" rank="0" text="" dxfId="220">
      <formula>"CW 2130-R11"</formula>
    </cfRule>
    <cfRule type="cellIs" priority="223" operator="equal" aboveAverage="0" equalAverage="0" bottom="0" percent="0" rank="0" text="" dxfId="221">
      <formula>"CW 3120-R2"</formula>
    </cfRule>
    <cfRule type="cellIs" priority="224" operator="equal" aboveAverage="0" equalAverage="0" bottom="0" percent="0" rank="0" text="" dxfId="222">
      <formula>"CW 3240-R7"</formula>
    </cfRule>
  </conditionalFormatting>
  <conditionalFormatting sqref="D199">
    <cfRule type="cellIs" priority="225" operator="equal" aboveAverage="0" equalAverage="0" bottom="0" percent="0" rank="0" text="" dxfId="223">
      <formula>"CW 2130-R11"</formula>
    </cfRule>
    <cfRule type="cellIs" priority="226" operator="equal" aboveAverage="0" equalAverage="0" bottom="0" percent="0" rank="0" text="" dxfId="224">
      <formula>"CW 3120-R2"</formula>
    </cfRule>
    <cfRule type="cellIs" priority="227" operator="equal" aboveAverage="0" equalAverage="0" bottom="0" percent="0" rank="0" text="" dxfId="225">
      <formula>"CW 3240-R7"</formula>
    </cfRule>
  </conditionalFormatting>
  <conditionalFormatting sqref="D200:D201">
    <cfRule type="cellIs" priority="228" operator="equal" aboveAverage="0" equalAverage="0" bottom="0" percent="0" rank="0" text="" dxfId="226">
      <formula>"CW 2130-R11"</formula>
    </cfRule>
    <cfRule type="cellIs" priority="229" operator="equal" aboveAverage="0" equalAverage="0" bottom="0" percent="0" rank="0" text="" dxfId="227">
      <formula>"CW 3120-R2"</formula>
    </cfRule>
    <cfRule type="cellIs" priority="230" operator="equal" aboveAverage="0" equalAverage="0" bottom="0" percent="0" rank="0" text="" dxfId="228">
      <formula>"CW 3240-R7"</formula>
    </cfRule>
  </conditionalFormatting>
  <conditionalFormatting sqref="D206:D207">
    <cfRule type="cellIs" priority="231" operator="equal" aboveAverage="0" equalAverage="0" bottom="0" percent="0" rank="0" text="" dxfId="229">
      <formula>"CW 2130-R11"</formula>
    </cfRule>
    <cfRule type="cellIs" priority="232" operator="equal" aboveAverage="0" equalAverage="0" bottom="0" percent="0" rank="0" text="" dxfId="230">
      <formula>"CW 3120-R2"</formula>
    </cfRule>
    <cfRule type="cellIs" priority="233" operator="equal" aboveAverage="0" equalAverage="0" bottom="0" percent="0" rank="0" text="" dxfId="231">
      <formula>"CW 3240-R7"</formula>
    </cfRule>
  </conditionalFormatting>
  <conditionalFormatting sqref="D208:D209">
    <cfRule type="cellIs" priority="234" operator="equal" aboveAverage="0" equalAverage="0" bottom="0" percent="0" rank="0" text="" dxfId="232">
      <formula>"CW 2130-R11"</formula>
    </cfRule>
    <cfRule type="cellIs" priority="235" operator="equal" aboveAverage="0" equalAverage="0" bottom="0" percent="0" rank="0" text="" dxfId="233">
      <formula>"CW 3120-R2"</formula>
    </cfRule>
    <cfRule type="cellIs" priority="236" operator="equal" aboveAverage="0" equalAverage="0" bottom="0" percent="0" rank="0" text="" dxfId="234">
      <formula>"CW 3240-R7"</formula>
    </cfRule>
  </conditionalFormatting>
  <conditionalFormatting sqref="D210:D211">
    <cfRule type="cellIs" priority="237" operator="equal" aboveAverage="0" equalAverage="0" bottom="0" percent="0" rank="0" text="" dxfId="235">
      <formula>"CW 2130-R11"</formula>
    </cfRule>
    <cfRule type="cellIs" priority="238" operator="equal" aboveAverage="0" equalAverage="0" bottom="0" percent="0" rank="0" text="" dxfId="236">
      <formula>"CW 3120-R2"</formula>
    </cfRule>
    <cfRule type="cellIs" priority="239" operator="equal" aboveAverage="0" equalAverage="0" bottom="0" percent="0" rank="0" text="" dxfId="237">
      <formula>"CW 3240-R7"</formula>
    </cfRule>
  </conditionalFormatting>
  <conditionalFormatting sqref="D212:D213">
    <cfRule type="cellIs" priority="240" operator="equal" aboveAverage="0" equalAverage="0" bottom="0" percent="0" rank="0" text="" dxfId="238">
      <formula>"CW 2130-R11"</formula>
    </cfRule>
    <cfRule type="cellIs" priority="241" operator="equal" aboveAverage="0" equalAverage="0" bottom="0" percent="0" rank="0" text="" dxfId="239">
      <formula>"CW 3120-R2"</formula>
    </cfRule>
    <cfRule type="cellIs" priority="242" operator="equal" aboveAverage="0" equalAverage="0" bottom="0" percent="0" rank="0" text="" dxfId="240">
      <formula>"CW 3240-R7"</formula>
    </cfRule>
  </conditionalFormatting>
  <conditionalFormatting sqref="D214:D215">
    <cfRule type="cellIs" priority="243" operator="equal" aboveAverage="0" equalAverage="0" bottom="0" percent="0" rank="0" text="" dxfId="241">
      <formula>"CW 2130-R11"</formula>
    </cfRule>
    <cfRule type="cellIs" priority="244" operator="equal" aboveAverage="0" equalAverage="0" bottom="0" percent="0" rank="0" text="" dxfId="242">
      <formula>"CW 3120-R2"</formula>
    </cfRule>
    <cfRule type="cellIs" priority="245" operator="equal" aboveAverage="0" equalAverage="0" bottom="0" percent="0" rank="0" text="" dxfId="243">
      <formula>"CW 3240-R7"</formula>
    </cfRule>
  </conditionalFormatting>
  <conditionalFormatting sqref="D217:D218">
    <cfRule type="cellIs" priority="246" operator="equal" aboveAverage="0" equalAverage="0" bottom="0" percent="0" rank="0" text="" dxfId="244">
      <formula>"CW 2130-R11"</formula>
    </cfRule>
    <cfRule type="cellIs" priority="247" operator="equal" aboveAverage="0" equalAverage="0" bottom="0" percent="0" rank="0" text="" dxfId="245">
      <formula>"CW 3120-R2"</formula>
    </cfRule>
    <cfRule type="cellIs" priority="248" operator="equal" aboveAverage="0" equalAverage="0" bottom="0" percent="0" rank="0" text="" dxfId="246">
      <formula>"CW 3240-R7"</formula>
    </cfRule>
  </conditionalFormatting>
  <conditionalFormatting sqref="D219">
    <cfRule type="cellIs" priority="249" operator="equal" aboveAverage="0" equalAverage="0" bottom="0" percent="0" rank="0" text="" dxfId="247">
      <formula>"CW 2130-R11"</formula>
    </cfRule>
    <cfRule type="cellIs" priority="250" operator="equal" aboveAverage="0" equalAverage="0" bottom="0" percent="0" rank="0" text="" dxfId="248">
      <formula>"CW 3120-R2"</formula>
    </cfRule>
    <cfRule type="cellIs" priority="251" operator="equal" aboveAverage="0" equalAverage="0" bottom="0" percent="0" rank="0" text="" dxfId="249">
      <formula>"CW 3240-R7"</formula>
    </cfRule>
  </conditionalFormatting>
  <conditionalFormatting sqref="D220">
    <cfRule type="cellIs" priority="252" operator="equal" aboveAverage="0" equalAverage="0" bottom="0" percent="0" rank="0" text="" dxfId="250">
      <formula>"CW 2130-R11"</formula>
    </cfRule>
    <cfRule type="cellIs" priority="253" operator="equal" aboveAverage="0" equalAverage="0" bottom="0" percent="0" rank="0" text="" dxfId="251">
      <formula>"CW 3120-R2"</formula>
    </cfRule>
    <cfRule type="cellIs" priority="254" operator="equal" aboveAverage="0" equalAverage="0" bottom="0" percent="0" rank="0" text="" dxfId="252">
      <formula>"CW 3240-R7"</formula>
    </cfRule>
  </conditionalFormatting>
  <conditionalFormatting sqref="D221">
    <cfRule type="cellIs" priority="255" operator="equal" aboveAverage="0" equalAverage="0" bottom="0" percent="0" rank="0" text="" dxfId="253">
      <formula>"CW 2130-R11"</formula>
    </cfRule>
    <cfRule type="cellIs" priority="256" operator="equal" aboveAverage="0" equalAverage="0" bottom="0" percent="0" rank="0" text="" dxfId="254">
      <formula>"CW 3120-R2"</formula>
    </cfRule>
    <cfRule type="cellIs" priority="257" operator="equal" aboveAverage="0" equalAverage="0" bottom="0" percent="0" rank="0" text="" dxfId="255">
      <formula>"CW 3240-R7"</formula>
    </cfRule>
  </conditionalFormatting>
  <conditionalFormatting sqref="D222">
    <cfRule type="cellIs" priority="258" operator="equal" aboveAverage="0" equalAverage="0" bottom="0" percent="0" rank="0" text="" dxfId="256">
      <formula>"CW 2130-R11"</formula>
    </cfRule>
    <cfRule type="cellIs" priority="259" operator="equal" aboveAverage="0" equalAverage="0" bottom="0" percent="0" rank="0" text="" dxfId="257">
      <formula>"CW 3120-R2"</formula>
    </cfRule>
    <cfRule type="cellIs" priority="260" operator="equal" aboveAverage="0" equalAverage="0" bottom="0" percent="0" rank="0" text="" dxfId="258">
      <formula>"CW 3240-R7"</formula>
    </cfRule>
  </conditionalFormatting>
  <conditionalFormatting sqref="D203">
    <cfRule type="cellIs" priority="261" operator="equal" aboveAverage="0" equalAverage="0" bottom="0" percent="0" rank="0" text="" dxfId="259">
      <formula>"CW 2130-R11"</formula>
    </cfRule>
    <cfRule type="cellIs" priority="262" operator="equal" aboveAverage="0" equalAverage="0" bottom="0" percent="0" rank="0" text="" dxfId="260">
      <formula>"CW 3120-R2"</formula>
    </cfRule>
    <cfRule type="cellIs" priority="263" operator="equal" aboveAverage="0" equalAverage="0" bottom="0" percent="0" rank="0" text="" dxfId="261">
      <formula>"CW 3240-R7"</formula>
    </cfRule>
  </conditionalFormatting>
  <conditionalFormatting sqref="D204">
    <cfRule type="cellIs" priority="264" operator="equal" aboveAverage="0" equalAverage="0" bottom="0" percent="0" rank="0" text="" dxfId="262">
      <formula>"CW 2130-R11"</formula>
    </cfRule>
    <cfRule type="cellIs" priority="265" operator="equal" aboveAverage="0" equalAverage="0" bottom="0" percent="0" rank="0" text="" dxfId="263">
      <formula>"CW 3120-R2"</formula>
    </cfRule>
    <cfRule type="cellIs" priority="266" operator="equal" aboveAverage="0" equalAverage="0" bottom="0" percent="0" rank="0" text="" dxfId="264">
      <formula>"CW 3240-R7"</formula>
    </cfRule>
  </conditionalFormatting>
  <conditionalFormatting sqref="D275 D312:D314">
    <cfRule type="cellIs" priority="267" operator="equal" aboveAverage="0" equalAverage="0" bottom="0" percent="0" rank="0" text="" dxfId="265">
      <formula>"CW 2130-R11"</formula>
    </cfRule>
    <cfRule type="cellIs" priority="268" operator="equal" aboveAverage="0" equalAverage="0" bottom="0" percent="0" rank="0" text="" dxfId="266">
      <formula>"CW 3120-R2"</formula>
    </cfRule>
    <cfRule type="cellIs" priority="269" operator="equal" aboveAverage="0" equalAverage="0" bottom="0" percent="0" rank="0" text="" dxfId="267">
      <formula>"CW 3240-R7"</formula>
    </cfRule>
  </conditionalFormatting>
  <conditionalFormatting sqref="D268 D289">
    <cfRule type="cellIs" priority="270" operator="equal" aboveAverage="0" equalAverage="0" bottom="0" percent="0" rank="0" text="" dxfId="268">
      <formula>"CW 2130-R11"</formula>
    </cfRule>
    <cfRule type="cellIs" priority="271" operator="equal" aboveAverage="0" equalAverage="0" bottom="0" percent="0" rank="0" text="" dxfId="269">
      <formula>"CW 3120-R2"</formula>
    </cfRule>
    <cfRule type="cellIs" priority="272" operator="equal" aboveAverage="0" equalAverage="0" bottom="0" percent="0" rank="0" text="" dxfId="270">
      <formula>"CW 3240-R7"</formula>
    </cfRule>
  </conditionalFormatting>
  <conditionalFormatting sqref="D270">
    <cfRule type="cellIs" priority="273" operator="equal" aboveAverage="0" equalAverage="0" bottom="0" percent="0" rank="0" text="" dxfId="271">
      <formula>"CW 2130-R11"</formula>
    </cfRule>
    <cfRule type="cellIs" priority="274" operator="equal" aboveAverage="0" equalAverage="0" bottom="0" percent="0" rank="0" text="" dxfId="272">
      <formula>"CW 3120-R2"</formula>
    </cfRule>
    <cfRule type="cellIs" priority="275" operator="equal" aboveAverage="0" equalAverage="0" bottom="0" percent="0" rank="0" text="" dxfId="273">
      <formula>"CW 3240-R7"</formula>
    </cfRule>
  </conditionalFormatting>
  <conditionalFormatting sqref="D301:D302">
    <cfRule type="cellIs" priority="276" operator="equal" aboveAverage="0" equalAverage="0" bottom="0" percent="0" rank="0" text="" dxfId="274">
      <formula>"CW 3120-R2"</formula>
    </cfRule>
    <cfRule type="cellIs" priority="277" operator="equal" aboveAverage="0" equalAverage="0" bottom="0" percent="0" rank="0" text="" dxfId="275">
      <formula>"CW 3240-R7"</formula>
    </cfRule>
  </conditionalFormatting>
  <conditionalFormatting sqref="D287">
    <cfRule type="cellIs" priority="278" operator="equal" aboveAverage="0" equalAverage="0" bottom="0" percent="0" rank="0" text="" dxfId="276">
      <formula>"CW 2130-R11"</formula>
    </cfRule>
    <cfRule type="cellIs" priority="279" operator="equal" aboveAverage="0" equalAverage="0" bottom="0" percent="0" rank="0" text="" dxfId="277">
      <formula>"CW 3120-R2"</formula>
    </cfRule>
    <cfRule type="cellIs" priority="280" operator="equal" aboveAverage="0" equalAverage="0" bottom="0" percent="0" rank="0" text="" dxfId="278">
      <formula>"CW 3240-R7"</formula>
    </cfRule>
  </conditionalFormatting>
  <conditionalFormatting sqref="D288">
    <cfRule type="cellIs" priority="281" operator="equal" aboveAverage="0" equalAverage="0" bottom="0" percent="0" rank="0" text="" dxfId="279">
      <formula>"CW 2130-R11"</formula>
    </cfRule>
    <cfRule type="cellIs" priority="282" operator="equal" aboveAverage="0" equalAverage="0" bottom="0" percent="0" rank="0" text="" dxfId="280">
      <formula>"CW 3120-R2"</formula>
    </cfRule>
    <cfRule type="cellIs" priority="283" operator="equal" aboveAverage="0" equalAverage="0" bottom="0" percent="0" rank="0" text="" dxfId="281">
      <formula>"CW 3240-R7"</formula>
    </cfRule>
  </conditionalFormatting>
  <conditionalFormatting sqref="D303">
    <cfRule type="cellIs" priority="284" operator="equal" aboveAverage="0" equalAverage="0" bottom="0" percent="0" rank="0" text="" dxfId="282">
      <formula>"CW 3120-R2"</formula>
    </cfRule>
    <cfRule type="cellIs" priority="285" operator="equal" aboveAverage="0" equalAverage="0" bottom="0" percent="0" rank="0" text="" dxfId="283">
      <formula>"CW 3240-R7"</formula>
    </cfRule>
  </conditionalFormatting>
  <conditionalFormatting sqref="D291">
    <cfRule type="cellIs" priority="286" operator="equal" aboveAverage="0" equalAverage="0" bottom="0" percent="0" rank="0" text="" dxfId="284">
      <formula>"CW 2130-R11"</formula>
    </cfRule>
    <cfRule type="cellIs" priority="287" operator="equal" aboveAverage="0" equalAverage="0" bottom="0" percent="0" rank="0" text="" dxfId="285">
      <formula>"CW 3120-R2"</formula>
    </cfRule>
    <cfRule type="cellIs" priority="288" operator="equal" aboveAverage="0" equalAverage="0" bottom="0" percent="0" rank="0" text="" dxfId="286">
      <formula>"CW 3240-R7"</formula>
    </cfRule>
  </conditionalFormatting>
  <conditionalFormatting sqref="D292">
    <cfRule type="cellIs" priority="289" operator="equal" aboveAverage="0" equalAverage="0" bottom="0" percent="0" rank="0" text="" dxfId="287">
      <formula>"CW 2130-R11"</formula>
    </cfRule>
    <cfRule type="cellIs" priority="290" operator="equal" aboveAverage="0" equalAverage="0" bottom="0" percent="0" rank="0" text="" dxfId="288">
      <formula>"CW 3120-R2"</formula>
    </cfRule>
    <cfRule type="cellIs" priority="291" operator="equal" aboveAverage="0" equalAverage="0" bottom="0" percent="0" rank="0" text="" dxfId="289">
      <formula>"CW 3240-R7"</formula>
    </cfRule>
  </conditionalFormatting>
  <conditionalFormatting sqref="D273">
    <cfRule type="cellIs" priority="292" operator="equal" aboveAverage="0" equalAverage="0" bottom="0" percent="0" rank="0" text="" dxfId="290">
      <formula>"CW 2130-R11"</formula>
    </cfRule>
    <cfRule type="cellIs" priority="293" operator="equal" aboveAverage="0" equalAverage="0" bottom="0" percent="0" rank="0" text="" dxfId="291">
      <formula>"CW 3120-R2"</formula>
    </cfRule>
    <cfRule type="cellIs" priority="294" operator="equal" aboveAverage="0" equalAverage="0" bottom="0" percent="0" rank="0" text="" dxfId="292">
      <formula>"CW 3240-R7"</formula>
    </cfRule>
  </conditionalFormatting>
  <conditionalFormatting sqref="D274">
    <cfRule type="cellIs" priority="295" operator="equal" aboveAverage="0" equalAverage="0" bottom="0" percent="0" rank="0" text="" dxfId="293">
      <formula>"CW 2130-R11"</formula>
    </cfRule>
    <cfRule type="cellIs" priority="296" operator="equal" aboveAverage="0" equalAverage="0" bottom="0" percent="0" rank="0" text="" dxfId="294">
      <formula>"CW 3120-R2"</formula>
    </cfRule>
    <cfRule type="cellIs" priority="297" operator="equal" aboveAverage="0" equalAverage="0" bottom="0" percent="0" rank="0" text="" dxfId="295">
      <formula>"CW 3240-R7"</formula>
    </cfRule>
  </conditionalFormatting>
  <conditionalFormatting sqref="D230:D232">
    <cfRule type="cellIs" priority="298" operator="equal" aboveAverage="0" equalAverage="0" bottom="0" percent="0" rank="0" text="" dxfId="296">
      <formula>"CW 2130-R11"</formula>
    </cfRule>
    <cfRule type="cellIs" priority="299" operator="equal" aboveAverage="0" equalAverage="0" bottom="0" percent="0" rank="0" text="" dxfId="297">
      <formula>"CW 3120-R2"</formula>
    </cfRule>
    <cfRule type="cellIs" priority="300" operator="equal" aboveAverage="0" equalAverage="0" bottom="0" percent="0" rank="0" text="" dxfId="298">
      <formula>"CW 3240-R7"</formula>
    </cfRule>
  </conditionalFormatting>
  <conditionalFormatting sqref="D228">
    <cfRule type="cellIs" priority="301" operator="equal" aboveAverage="0" equalAverage="0" bottom="0" percent="0" rank="0" text="" dxfId="299">
      <formula>"CW 3120-R2"</formula>
    </cfRule>
    <cfRule type="cellIs" priority="302" operator="equal" aboveAverage="0" equalAverage="0" bottom="0" percent="0" rank="0" text="" dxfId="300">
      <formula>"CW 3240-R7"</formula>
    </cfRule>
  </conditionalFormatting>
  <conditionalFormatting sqref="D225">
    <cfRule type="cellIs" priority="303" operator="equal" aboveAverage="0" equalAverage="0" bottom="0" percent="0" rank="0" text="" dxfId="301">
      <formula>"CW 3120-R2"</formula>
    </cfRule>
    <cfRule type="cellIs" priority="304" operator="equal" aboveAverage="0" equalAverage="0" bottom="0" percent="0" rank="0" text="" dxfId="302">
      <formula>"CW 3240-R7"</formula>
    </cfRule>
  </conditionalFormatting>
  <conditionalFormatting sqref="D234">
    <cfRule type="cellIs" priority="305" operator="equal" aboveAverage="0" equalAverage="0" bottom="0" percent="0" rank="0" text="" dxfId="303">
      <formula>"CW 2130-R11"</formula>
    </cfRule>
    <cfRule type="cellIs" priority="306" operator="equal" aboveAverage="0" equalAverage="0" bottom="0" percent="0" rank="0" text="" dxfId="304">
      <formula>"CW 3120-R2"</formula>
    </cfRule>
    <cfRule type="cellIs" priority="307" operator="equal" aboveAverage="0" equalAverage="0" bottom="0" percent="0" rank="0" text="" dxfId="305">
      <formula>"CW 3240-R7"</formula>
    </cfRule>
  </conditionalFormatting>
  <conditionalFormatting sqref="D237:D239">
    <cfRule type="cellIs" priority="308" operator="equal" aboveAverage="0" equalAverage="0" bottom="0" percent="0" rank="0" text="" dxfId="306">
      <formula>"CW 2130-R11"</formula>
    </cfRule>
    <cfRule type="cellIs" priority="309" operator="equal" aboveAverage="0" equalAverage="0" bottom="0" percent="0" rank="0" text="" dxfId="307">
      <formula>"CW 3120-R2"</formula>
    </cfRule>
    <cfRule type="cellIs" priority="310" operator="equal" aboveAverage="0" equalAverage="0" bottom="0" percent="0" rank="0" text="" dxfId="308">
      <formula>"CW 3240-R7"</formula>
    </cfRule>
  </conditionalFormatting>
  <conditionalFormatting sqref="D240:D242">
    <cfRule type="cellIs" priority="311" operator="equal" aboveAverage="0" equalAverage="0" bottom="0" percent="0" rank="0" text="" dxfId="309">
      <formula>"CW 2130-R11"</formula>
    </cfRule>
    <cfRule type="cellIs" priority="312" operator="equal" aboveAverage="0" equalAverage="0" bottom="0" percent="0" rank="0" text="" dxfId="310">
      <formula>"CW 3120-R2"</formula>
    </cfRule>
    <cfRule type="cellIs" priority="313" operator="equal" aboveAverage="0" equalAverage="0" bottom="0" percent="0" rank="0" text="" dxfId="311">
      <formula>"CW 3240-R7"</formula>
    </cfRule>
  </conditionalFormatting>
  <conditionalFormatting sqref="D243">
    <cfRule type="cellIs" priority="314" operator="equal" aboveAverage="0" equalAverage="0" bottom="0" percent="0" rank="0" text="" dxfId="312">
      <formula>"CW 2130-R11"</formula>
    </cfRule>
    <cfRule type="cellIs" priority="315" operator="equal" aboveAverage="0" equalAverage="0" bottom="0" percent="0" rank="0" text="" dxfId="313">
      <formula>"CW 3120-R2"</formula>
    </cfRule>
    <cfRule type="cellIs" priority="316" operator="equal" aboveAverage="0" equalAverage="0" bottom="0" percent="0" rank="0" text="" dxfId="314">
      <formula>"CW 3240-R7"</formula>
    </cfRule>
  </conditionalFormatting>
  <conditionalFormatting sqref="D245:D246">
    <cfRule type="cellIs" priority="317" operator="equal" aboveAverage="0" equalAverage="0" bottom="0" percent="0" rank="0" text="" dxfId="315">
      <formula>"CW 2130-R11"</formula>
    </cfRule>
    <cfRule type="cellIs" priority="318" operator="equal" aboveAverage="0" equalAverage="0" bottom="0" percent="0" rank="0" text="" dxfId="316">
      <formula>"CW 3120-R2"</formula>
    </cfRule>
    <cfRule type="cellIs" priority="319" operator="equal" aboveAverage="0" equalAverage="0" bottom="0" percent="0" rank="0" text="" dxfId="317">
      <formula>"CW 3240-R7"</formula>
    </cfRule>
  </conditionalFormatting>
  <conditionalFormatting sqref="D252">
    <cfRule type="cellIs" priority="320" operator="equal" aboveAverage="0" equalAverage="0" bottom="0" percent="0" rank="0" text="" dxfId="318">
      <formula>"CW 3120-R2"</formula>
    </cfRule>
    <cfRule type="cellIs" priority="321" operator="equal" aboveAverage="0" equalAverage="0" bottom="0" percent="0" rank="0" text="" dxfId="319">
      <formula>"CW 3240-R7"</formula>
    </cfRule>
  </conditionalFormatting>
  <conditionalFormatting sqref="D227">
    <cfRule type="cellIs" priority="322" operator="equal" aboveAverage="0" equalAverage="0" bottom="0" percent="0" rank="0" text="" dxfId="320">
      <formula>"CW 3120-R2"</formula>
    </cfRule>
    <cfRule type="cellIs" priority="323" operator="equal" aboveAverage="0" equalAverage="0" bottom="0" percent="0" rank="0" text="" dxfId="321">
      <formula>"CW 3240-R7"</formula>
    </cfRule>
  </conditionalFormatting>
  <conditionalFormatting sqref="D249">
    <cfRule type="cellIs" priority="324" operator="equal" aboveAverage="0" equalAverage="0" bottom="0" percent="0" rank="0" text="" dxfId="322">
      <formula>"CW 2130-R11"</formula>
    </cfRule>
    <cfRule type="cellIs" priority="325" operator="equal" aboveAverage="0" equalAverage="0" bottom="0" percent="0" rank="0" text="" dxfId="323">
      <formula>"CW 3120-R2"</formula>
    </cfRule>
    <cfRule type="cellIs" priority="326" operator="equal" aboveAverage="0" equalAverage="0" bottom="0" percent="0" rank="0" text="" dxfId="324">
      <formula>"CW 3240-R7"</formula>
    </cfRule>
  </conditionalFormatting>
  <conditionalFormatting sqref="D254">
    <cfRule type="cellIs" priority="327" operator="equal" aboveAverage="0" equalAverage="0" bottom="0" percent="0" rank="0" text="" dxfId="325">
      <formula>"CW 3120-R2"</formula>
    </cfRule>
    <cfRule type="cellIs" priority="328" operator="equal" aboveAverage="0" equalAverage="0" bottom="0" percent="0" rank="0" text="" dxfId="326">
      <formula>"CW 3240-R7"</formula>
    </cfRule>
  </conditionalFormatting>
  <conditionalFormatting sqref="D253">
    <cfRule type="cellIs" priority="329" operator="equal" aboveAverage="0" equalAverage="0" bottom="0" percent="0" rank="0" text="" dxfId="327">
      <formula>"CW 3120-R2"</formula>
    </cfRule>
    <cfRule type="cellIs" priority="330" operator="equal" aboveAverage="0" equalAverage="0" bottom="0" percent="0" rank="0" text="" dxfId="328">
      <formula>"CW 3240-R7"</formula>
    </cfRule>
  </conditionalFormatting>
  <conditionalFormatting sqref="D256">
    <cfRule type="cellIs" priority="331" operator="equal" aboveAverage="0" equalAverage="0" bottom="0" percent="0" rank="0" text="" dxfId="329">
      <formula>"CW 2130-R11"</formula>
    </cfRule>
    <cfRule type="cellIs" priority="332" operator="equal" aboveAverage="0" equalAverage="0" bottom="0" percent="0" rank="0" text="" dxfId="330">
      <formula>"CW 3120-R2"</formula>
    </cfRule>
    <cfRule type="cellIs" priority="333" operator="equal" aboveAverage="0" equalAverage="0" bottom="0" percent="0" rank="0" text="" dxfId="331">
      <formula>"CW 3240-R7"</formula>
    </cfRule>
  </conditionalFormatting>
  <conditionalFormatting sqref="D255">
    <cfRule type="cellIs" priority="334" operator="equal" aboveAverage="0" equalAverage="0" bottom="0" percent="0" rank="0" text="" dxfId="332">
      <formula>"CW 3120-R2"</formula>
    </cfRule>
    <cfRule type="cellIs" priority="335" operator="equal" aboveAverage="0" equalAverage="0" bottom="0" percent="0" rank="0" text="" dxfId="333">
      <formula>"CW 3240-R7"</formula>
    </cfRule>
  </conditionalFormatting>
  <conditionalFormatting sqref="D257:D258">
    <cfRule type="cellIs" priority="336" operator="equal" aboveAverage="0" equalAverage="0" bottom="0" percent="0" rank="0" text="" dxfId="334">
      <formula>"CW 3120-R2"</formula>
    </cfRule>
    <cfRule type="cellIs" priority="337" operator="equal" aboveAverage="0" equalAverage="0" bottom="0" percent="0" rank="0" text="" dxfId="335">
      <formula>"CW 3240-R7"</formula>
    </cfRule>
  </conditionalFormatting>
  <conditionalFormatting sqref="D260:D261">
    <cfRule type="cellIs" priority="338" operator="equal" aboveAverage="0" equalAverage="0" bottom="0" percent="0" rank="0" text="" dxfId="336">
      <formula>"CW 2130-R11"</formula>
    </cfRule>
    <cfRule type="cellIs" priority="339" operator="equal" aboveAverage="0" equalAverage="0" bottom="0" percent="0" rank="0" text="" dxfId="337">
      <formula>"CW 3120-R2"</formula>
    </cfRule>
    <cfRule type="cellIs" priority="340" operator="equal" aboveAverage="0" equalAverage="0" bottom="0" percent="0" rank="0" text="" dxfId="338">
      <formula>"CW 3240-R7"</formula>
    </cfRule>
  </conditionalFormatting>
  <conditionalFormatting sqref="D259">
    <cfRule type="cellIs" priority="341" operator="equal" aboveAverage="0" equalAverage="0" bottom="0" percent="0" rank="0" text="" dxfId="339">
      <formula>"CW 3120-R2"</formula>
    </cfRule>
    <cfRule type="cellIs" priority="342" operator="equal" aboveAverage="0" equalAverage="0" bottom="0" percent="0" rank="0" text="" dxfId="340">
      <formula>"CW 3240-R7"</formula>
    </cfRule>
  </conditionalFormatting>
  <conditionalFormatting sqref="D325:D327">
    <cfRule type="cellIs" priority="343" operator="equal" aboveAverage="0" equalAverage="0" bottom="0" percent="0" rank="0" text="" dxfId="341">
      <formula>"CW 2130-R11"</formula>
    </cfRule>
    <cfRule type="cellIs" priority="344" operator="equal" aboveAverage="0" equalAverage="0" bottom="0" percent="0" rank="0" text="" dxfId="342">
      <formula>"CW 3120-R2"</formula>
    </cfRule>
    <cfRule type="cellIs" priority="345" operator="equal" aboveAverage="0" equalAverage="0" bottom="0" percent="0" rank="0" text="" dxfId="343">
      <formula>"CW 3240-R7"</formula>
    </cfRule>
  </conditionalFormatting>
  <conditionalFormatting sqref="D318">
    <cfRule type="cellIs" priority="346" operator="equal" aboveAverage="0" equalAverage="0" bottom="0" percent="0" rank="0" text="" dxfId="344">
      <formula>"CW 3120-R2"</formula>
    </cfRule>
    <cfRule type="cellIs" priority="347" operator="equal" aboveAverage="0" equalAverage="0" bottom="0" percent="0" rank="0" text="" dxfId="345">
      <formula>"CW 3240-R7"</formula>
    </cfRule>
  </conditionalFormatting>
  <conditionalFormatting sqref="D320">
    <cfRule type="cellIs" priority="348" operator="equal" aboveAverage="0" equalAverage="0" bottom="0" percent="0" rank="0" text="" dxfId="346">
      <formula>"CW 2130-R11"</formula>
    </cfRule>
    <cfRule type="cellIs" priority="349" operator="equal" aboveAverage="0" equalAverage="0" bottom="0" percent="0" rank="0" text="" dxfId="347">
      <formula>"CW 3120-R2"</formula>
    </cfRule>
    <cfRule type="cellIs" priority="350" operator="equal" aboveAverage="0" equalAverage="0" bottom="0" percent="0" rank="0" text="" dxfId="348">
      <formula>"CW 3240-R7"</formula>
    </cfRule>
  </conditionalFormatting>
  <conditionalFormatting sqref="D321">
    <cfRule type="cellIs" priority="351" operator="equal" aboveAverage="0" equalAverage="0" bottom="0" percent="0" rank="0" text="" dxfId="349">
      <formula>"CW 2130-R11"</formula>
    </cfRule>
    <cfRule type="cellIs" priority="352" operator="equal" aboveAverage="0" equalAverage="0" bottom="0" percent="0" rank="0" text="" dxfId="350">
      <formula>"CW 3120-R2"</formula>
    </cfRule>
    <cfRule type="cellIs" priority="353" operator="equal" aboveAverage="0" equalAverage="0" bottom="0" percent="0" rank="0" text="" dxfId="351">
      <formula>"CW 3240-R7"</formula>
    </cfRule>
  </conditionalFormatting>
  <conditionalFormatting sqref="D323">
    <cfRule type="cellIs" priority="354" operator="equal" aboveAverage="0" equalAverage="0" bottom="0" percent="0" rank="0" text="" dxfId="352">
      <formula>"CW 2130-R11"</formula>
    </cfRule>
    <cfRule type="cellIs" priority="355" operator="equal" aboveAverage="0" equalAverage="0" bottom="0" percent="0" rank="0" text="" dxfId="353">
      <formula>"CW 3120-R2"</formula>
    </cfRule>
    <cfRule type="cellIs" priority="356" operator="equal" aboveAverage="0" equalAverage="0" bottom="0" percent="0" rank="0" text="" dxfId="354">
      <formula>"CW 3240-R7"</formula>
    </cfRule>
  </conditionalFormatting>
  <conditionalFormatting sqref="D322">
    <cfRule type="cellIs" priority="357" operator="equal" aboveAverage="0" equalAverage="0" bottom="0" percent="0" rank="0" text="" dxfId="355">
      <formula>"CW 2130-R11"</formula>
    </cfRule>
    <cfRule type="cellIs" priority="358" operator="equal" aboveAverage="0" equalAverage="0" bottom="0" percent="0" rank="0" text="" dxfId="356">
      <formula>"CW 3120-R2"</formula>
    </cfRule>
    <cfRule type="cellIs" priority="359" operator="equal" aboveAverage="0" equalAverage="0" bottom="0" percent="0" rank="0" text="" dxfId="357">
      <formula>"CW 3240-R7"</formula>
    </cfRule>
  </conditionalFormatting>
  <conditionalFormatting sqref="D328:D329">
    <cfRule type="cellIs" priority="360" operator="equal" aboveAverage="0" equalAverage="0" bottom="0" percent="0" rank="0" text="" dxfId="358">
      <formula>"CW 2130-R11"</formula>
    </cfRule>
    <cfRule type="cellIs" priority="361" operator="equal" aboveAverage="0" equalAverage="0" bottom="0" percent="0" rank="0" text="" dxfId="359">
      <formula>"CW 3120-R2"</formula>
    </cfRule>
    <cfRule type="cellIs" priority="362" operator="equal" aboveAverage="0" equalAverage="0" bottom="0" percent="0" rank="0" text="" dxfId="360">
      <formula>"CW 3240-R7"</formula>
    </cfRule>
  </conditionalFormatting>
  <conditionalFormatting sqref="D332:D333">
    <cfRule type="cellIs" priority="363" operator="equal" aboveAverage="0" equalAverage="0" bottom="0" percent="0" rank="0" text="" dxfId="361">
      <formula>"CW 2130-R11"</formula>
    </cfRule>
    <cfRule type="cellIs" priority="364" operator="equal" aboveAverage="0" equalAverage="0" bottom="0" percent="0" rank="0" text="" dxfId="362">
      <formula>"CW 3120-R2"</formula>
    </cfRule>
    <cfRule type="cellIs" priority="365" operator="equal" aboveAverage="0" equalAverage="0" bottom="0" percent="0" rank="0" text="" dxfId="363">
      <formula>"CW 3240-R7"</formula>
    </cfRule>
  </conditionalFormatting>
  <conditionalFormatting sqref="D331">
    <cfRule type="cellIs" priority="366" operator="equal" aboveAverage="0" equalAverage="0" bottom="0" percent="0" rank="0" text="" dxfId="364">
      <formula>"CW 2130-R11"</formula>
    </cfRule>
    <cfRule type="cellIs" priority="367" operator="equal" aboveAverage="0" equalAverage="0" bottom="0" percent="0" rank="0" text="" dxfId="365">
      <formula>"CW 3120-R2"</formula>
    </cfRule>
    <cfRule type="cellIs" priority="368" operator="equal" aboveAverage="0" equalAverage="0" bottom="0" percent="0" rank="0" text="" dxfId="366">
      <formula>"CW 3240-R7"</formula>
    </cfRule>
  </conditionalFormatting>
  <conditionalFormatting sqref="D336:D337">
    <cfRule type="cellIs" priority="369" operator="equal" aboveAverage="0" equalAverage="0" bottom="0" percent="0" rank="0" text="" dxfId="367">
      <formula>"CW 2130-R11"</formula>
    </cfRule>
    <cfRule type="cellIs" priority="370" operator="equal" aboveAverage="0" equalAverage="0" bottom="0" percent="0" rank="0" text="" dxfId="368">
      <formula>"CW 3120-R2"</formula>
    </cfRule>
    <cfRule type="cellIs" priority="371" operator="equal" aboveAverage="0" equalAverage="0" bottom="0" percent="0" rank="0" text="" dxfId="369">
      <formula>"CW 3240-R7"</formula>
    </cfRule>
  </conditionalFormatting>
  <conditionalFormatting sqref="D335">
    <cfRule type="cellIs" priority="372" operator="equal" aboveAverage="0" equalAverage="0" bottom="0" percent="0" rank="0" text="" dxfId="370">
      <formula>"CW 2130-R11"</formula>
    </cfRule>
    <cfRule type="cellIs" priority="373" operator="equal" aboveAverage="0" equalAverage="0" bottom="0" percent="0" rank="0" text="" dxfId="371">
      <formula>"CW 3120-R2"</formula>
    </cfRule>
    <cfRule type="cellIs" priority="374" operator="equal" aboveAverage="0" equalAverage="0" bottom="0" percent="0" rank="0" text="" dxfId="372">
      <formula>"CW 3240-R7"</formula>
    </cfRule>
  </conditionalFormatting>
  <conditionalFormatting sqref="D290">
    <cfRule type="cellIs" priority="375" operator="equal" aboveAverage="0" equalAverage="0" bottom="0" percent="0" rank="0" text="" dxfId="373">
      <formula>"CW 2130-R11"</formula>
    </cfRule>
    <cfRule type="cellIs" priority="376" operator="equal" aboveAverage="0" equalAverage="0" bottom="0" percent="0" rank="0" text="" dxfId="374">
      <formula>"CW 3120-R2"</formula>
    </cfRule>
    <cfRule type="cellIs" priority="377" operator="equal" aboveAverage="0" equalAverage="0" bottom="0" percent="0" rank="0" text="" dxfId="375">
      <formula>"CW 3240-R7"</formula>
    </cfRule>
  </conditionalFormatting>
  <conditionalFormatting sqref="D282">
    <cfRule type="cellIs" priority="378" operator="equal" aboveAverage="0" equalAverage="0" bottom="0" percent="0" rank="0" text="" dxfId="376">
      <formula>"CW 3120-R2"</formula>
    </cfRule>
    <cfRule type="cellIs" priority="379" operator="equal" aboveAverage="0" equalAverage="0" bottom="0" percent="0" rank="0" text="" dxfId="377">
      <formula>"CW 3240-R7"</formula>
    </cfRule>
  </conditionalFormatting>
  <conditionalFormatting sqref="D319">
    <cfRule type="cellIs" priority="380" operator="equal" aboveAverage="0" equalAverage="0" bottom="0" percent="0" rank="0" text="" dxfId="378">
      <formula>"CW 3120-R2"</formula>
    </cfRule>
    <cfRule type="cellIs" priority="381" operator="equal" aboveAverage="0" equalAverage="0" bottom="0" percent="0" rank="0" text="" dxfId="379">
      <formula>"CW 3240-R7"</formula>
    </cfRule>
  </conditionalFormatting>
  <conditionalFormatting sqref="D334">
    <cfRule type="cellIs" priority="382" operator="equal" aboveAverage="0" equalAverage="0" bottom="0" percent="0" rank="0" text="" dxfId="380">
      <formula>"CW 3120-R2"</formula>
    </cfRule>
    <cfRule type="cellIs" priority="383" operator="equal" aboveAverage="0" equalAverage="0" bottom="0" percent="0" rank="0" text="" dxfId="381">
      <formula>"CW 3240-R7"</formula>
    </cfRule>
  </conditionalFormatting>
  <conditionalFormatting sqref="D189">
    <cfRule type="cellIs" priority="384" operator="equal" aboveAverage="0" equalAverage="0" bottom="0" percent="0" rank="0" text="" dxfId="382">
      <formula>"CW 3120-R2"</formula>
    </cfRule>
    <cfRule type="cellIs" priority="385" operator="equal" aboveAverage="0" equalAverage="0" bottom="0" percent="0" rank="0" text="" dxfId="383">
      <formula>"CW 3240-R7"</formula>
    </cfRule>
  </conditionalFormatting>
  <conditionalFormatting sqref="D362">
    <cfRule type="cellIs" priority="386" operator="equal" aboveAverage="0" equalAverage="0" bottom="0" percent="0" rank="0" text="" dxfId="384">
      <formula>"CW 2130-R11"</formula>
    </cfRule>
    <cfRule type="cellIs" priority="387" operator="equal" aboveAverage="0" equalAverage="0" bottom="0" percent="0" rank="0" text="" dxfId="385">
      <formula>"CW 3120-R2"</formula>
    </cfRule>
    <cfRule type="cellIs" priority="388" operator="equal" aboveAverage="0" equalAverage="0" bottom="0" percent="0" rank="0" text="" dxfId="386">
      <formula>"CW 3240-R7"</formula>
    </cfRule>
  </conditionalFormatting>
  <conditionalFormatting sqref="D167">
    <cfRule type="cellIs" priority="389" operator="equal" aboveAverage="0" equalAverage="0" bottom="0" percent="0" rank="0" text="" dxfId="387">
      <formula>"CW 2130-R11"</formula>
    </cfRule>
    <cfRule type="cellIs" priority="390" operator="equal" aboveAverage="0" equalAverage="0" bottom="0" percent="0" rank="0" text="" dxfId="388">
      <formula>"CW 3120-R2"</formula>
    </cfRule>
    <cfRule type="cellIs" priority="391" operator="equal" aboveAverage="0" equalAverage="0" bottom="0" percent="0" rank="0" text="" dxfId="389">
      <formula>"CW 3240-R7"</formula>
    </cfRule>
  </conditionalFormatting>
  <conditionalFormatting sqref="D165">
    <cfRule type="cellIs" priority="392" operator="equal" aboveAverage="0" equalAverage="0" bottom="0" percent="0" rank="0" text="" dxfId="390">
      <formula>"CW 2130-R11"</formula>
    </cfRule>
    <cfRule type="cellIs" priority="393" operator="equal" aboveAverage="0" equalAverage="0" bottom="0" percent="0" rank="0" text="" dxfId="391">
      <formula>"CW 3120-R2"</formula>
    </cfRule>
    <cfRule type="cellIs" priority="394" operator="equal" aboveAverage="0" equalAverage="0" bottom="0" percent="0" rank="0" text="" dxfId="392">
      <formula>"CW 3240-R7"</formula>
    </cfRule>
  </conditionalFormatting>
  <conditionalFormatting sqref="D41">
    <cfRule type="cellIs" priority="395" operator="equal" aboveAverage="0" equalAverage="0" bottom="0" percent="0" rank="0" text="" dxfId="393">
      <formula>"CW 2130-R11"</formula>
    </cfRule>
    <cfRule type="cellIs" priority="396" operator="equal" aboveAverage="0" equalAverage="0" bottom="0" percent="0" rank="0" text="" dxfId="394">
      <formula>"CW 3120-R2"</formula>
    </cfRule>
    <cfRule type="cellIs" priority="397" operator="equal" aboveAverage="0" equalAverage="0" bottom="0" percent="0" rank="0" text="" dxfId="395">
      <formula>"CW 3240-R7"</formula>
    </cfRule>
  </conditionalFormatting>
  <conditionalFormatting sqref="D109">
    <cfRule type="cellIs" priority="398" operator="equal" aboveAverage="0" equalAverage="0" bottom="0" percent="0" rank="0" text="" dxfId="396">
      <formula>"CW 2130-R11"</formula>
    </cfRule>
    <cfRule type="cellIs" priority="399" operator="equal" aboveAverage="0" equalAverage="0" bottom="0" percent="0" rank="0" text="" dxfId="397">
      <formula>"CW 3120-R2"</formula>
    </cfRule>
    <cfRule type="cellIs" priority="400" operator="equal" aboveAverage="0" equalAverage="0" bottom="0" percent="0" rank="0" text="" dxfId="398">
      <formula>"CW 3240-R7"</formula>
    </cfRule>
  </conditionalFormatting>
  <conditionalFormatting sqref="D143">
    <cfRule type="cellIs" priority="401" operator="equal" aboveAverage="0" equalAverage="0" bottom="0" percent="0" rank="0" text="" dxfId="399">
      <formula>"CW 3120-R2"</formula>
    </cfRule>
    <cfRule type="cellIs" priority="402" operator="equal" aboveAverage="0" equalAverage="0" bottom="0" percent="0" rank="0" text="" dxfId="400">
      <formula>"CW 3240-R7"</formula>
    </cfRule>
  </conditionalFormatting>
  <conditionalFormatting sqref="D59">
    <cfRule type="cellIs" priority="403" operator="equal" aboveAverage="0" equalAverage="0" bottom="0" percent="0" rank="0" text="" dxfId="401">
      <formula>"CW 2130-R11"</formula>
    </cfRule>
    <cfRule type="cellIs" priority="404" operator="equal" aboveAverage="0" equalAverage="0" bottom="0" percent="0" rank="0" text="" dxfId="402">
      <formula>"CW 3120-R2"</formula>
    </cfRule>
    <cfRule type="cellIs" priority="405" operator="equal" aboveAverage="0" equalAverage="0" bottom="0" percent="0" rank="0" text="" dxfId="403">
      <formula>"CW 3240-R7"</formula>
    </cfRule>
  </conditionalFormatting>
  <conditionalFormatting sqref="D77">
    <cfRule type="cellIs" priority="406" operator="equal" aboveAverage="0" equalAverage="0" bottom="0" percent="0" rank="0" text="" dxfId="404">
      <formula>"CW 3120-R2"</formula>
    </cfRule>
    <cfRule type="cellIs" priority="407" operator="equal" aboveAverage="0" equalAverage="0" bottom="0" percent="0" rank="0" text="" dxfId="405">
      <formula>"CW 3240-R7"</formula>
    </cfRule>
  </conditionalFormatting>
  <conditionalFormatting sqref="D354">
    <cfRule type="cellIs" priority="408" operator="equal" aboveAverage="0" equalAverage="0" bottom="0" percent="0" rank="0" text="" dxfId="406">
      <formula>"CW 3120-R2"</formula>
    </cfRule>
    <cfRule type="cellIs" priority="409" operator="equal" aboveAverage="0" equalAverage="0" bottom="0" percent="0" rank="0" text="" dxfId="407">
      <formula>"CW 3240-R7"</formula>
    </cfRule>
  </conditionalFormatting>
  <conditionalFormatting sqref="D374">
    <cfRule type="cellIs" priority="410" operator="equal" aboveAverage="0" equalAverage="0" bottom="0" percent="0" rank="0" text="" dxfId="408">
      <formula>"CW 2130-R11"</formula>
    </cfRule>
    <cfRule type="cellIs" priority="411" operator="equal" aboveAverage="0" equalAverage="0" bottom="0" percent="0" rank="0" text="" dxfId="409">
      <formula>"CW 3120-R2"</formula>
    </cfRule>
    <cfRule type="cellIs" priority="412" operator="equal" aboveAverage="0" equalAverage="0" bottom="0" percent="0" rank="0" text="" dxfId="410">
      <formula>"CW 3240-R7"</formula>
    </cfRule>
  </conditionalFormatting>
  <conditionalFormatting sqref="D373">
    <cfRule type="cellIs" priority="413" operator="equal" aboveAverage="0" equalAverage="0" bottom="0" percent="0" rank="0" text="" dxfId="411">
      <formula>"CW 2130-R11"</formula>
    </cfRule>
    <cfRule type="cellIs" priority="414" operator="equal" aboveAverage="0" equalAverage="0" bottom="0" percent="0" rank="0" text="" dxfId="412">
      <formula>"CW 3120-R2"</formula>
    </cfRule>
    <cfRule type="cellIs" priority="415" operator="equal" aboveAverage="0" equalAverage="0" bottom="0" percent="0" rank="0" text="" dxfId="413">
      <formula>"CW 3240-R7"</formula>
    </cfRule>
  </conditionalFormatting>
  <conditionalFormatting sqref="D372">
    <cfRule type="cellIs" priority="416" operator="equal" aboveAverage="0" equalAverage="0" bottom="0" percent="0" rank="0" text="" dxfId="414">
      <formula>"CW 3120-R2"</formula>
    </cfRule>
    <cfRule type="cellIs" priority="417" operator="equal" aboveAverage="0" equalAverage="0" bottom="0" percent="0" rank="0" text="" dxfId="415">
      <formula>"CW 3240-R7"</formula>
    </cfRule>
  </conditionalFormatting>
  <conditionalFormatting sqref="D367">
    <cfRule type="cellIs" priority="418" operator="equal" aboveAverage="0" equalAverage="0" bottom="0" percent="0" rank="0" text="" dxfId="416">
      <formula>"CW 2130-R11"</formula>
    </cfRule>
    <cfRule type="cellIs" priority="419" operator="equal" aboveAverage="0" equalAverage="0" bottom="0" percent="0" rank="0" text="" dxfId="417">
      <formula>"CW 3120-R2"</formula>
    </cfRule>
    <cfRule type="cellIs" priority="420" operator="equal" aboveAverage="0" equalAverage="0" bottom="0" percent="0" rank="0" text="" dxfId="418">
      <formula>"CW 3240-R7"</formula>
    </cfRule>
  </conditionalFormatting>
  <conditionalFormatting sqref="D368">
    <cfRule type="cellIs" priority="421" operator="equal" aboveAverage="0" equalAverage="0" bottom="0" percent="0" rank="0" text="" dxfId="419">
      <formula>"CW 2130-R11"</formula>
    </cfRule>
    <cfRule type="cellIs" priority="422" operator="equal" aboveAverage="0" equalAverage="0" bottom="0" percent="0" rank="0" text="" dxfId="420">
      <formula>"CW 3120-R2"</formula>
    </cfRule>
    <cfRule type="cellIs" priority="423" operator="equal" aboveAverage="0" equalAverage="0" bottom="0" percent="0" rank="0" text="" dxfId="421">
      <formula>"CW 3240-R7"</formula>
    </cfRule>
  </conditionalFormatting>
  <conditionalFormatting sqref="D369">
    <cfRule type="cellIs" priority="424" operator="equal" aboveAverage="0" equalAverage="0" bottom="0" percent="0" rank="0" text="" dxfId="422">
      <formula>"CW 3120-R2"</formula>
    </cfRule>
    <cfRule type="cellIs" priority="425" operator="equal" aboveAverage="0" equalAverage="0" bottom="0" percent="0" rank="0" text="" dxfId="423">
      <formula>"CW 3240-R7"</formula>
    </cfRule>
  </conditionalFormatting>
  <conditionalFormatting sqref="D370">
    <cfRule type="cellIs" priority="426" operator="equal" aboveAverage="0" equalAverage="0" bottom="0" percent="0" rank="0" text="" dxfId="424">
      <formula>"CW 3120-R2"</formula>
    </cfRule>
    <cfRule type="cellIs" priority="427" operator="equal" aboveAverage="0" equalAverage="0" bottom="0" percent="0" rank="0" text="" dxfId="425">
      <formula>"CW 3240-R7"</formula>
    </cfRule>
  </conditionalFormatting>
  <conditionalFormatting sqref="D355:D357">
    <cfRule type="cellIs" priority="428" operator="equal" aboveAverage="0" equalAverage="0" bottom="0" percent="0" rank="0" text="" dxfId="426">
      <formula>"CW 2130-R11"</formula>
    </cfRule>
    <cfRule type="cellIs" priority="429" operator="equal" aboveAverage="0" equalAverage="0" bottom="0" percent="0" rank="0" text="" dxfId="427">
      <formula>"CW 3120-R2"</formula>
    </cfRule>
    <cfRule type="cellIs" priority="430" operator="equal" aboveAverage="0" equalAverage="0" bottom="0" percent="0" rank="0" text="" dxfId="428">
      <formula>"CW 3240-R7"</formula>
    </cfRule>
  </conditionalFormatting>
  <conditionalFormatting sqref="D359">
    <cfRule type="cellIs" priority="431" operator="equal" aboveAverage="0" equalAverage="0" bottom="0" percent="0" rank="0" text="" dxfId="429">
      <formula>"CW 3120-R2"</formula>
    </cfRule>
    <cfRule type="cellIs" priority="432" operator="equal" aboveAverage="0" equalAverage="0" bottom="0" percent="0" rank="0" text="" dxfId="430">
      <formula>"CW 3240-R7"</formula>
    </cfRule>
  </conditionalFormatting>
  <conditionalFormatting sqref="D166">
    <cfRule type="cellIs" priority="433" operator="equal" aboveAverage="0" equalAverage="0" bottom="0" percent="0" rank="0" text="" dxfId="431">
      <formula>"CW 2130-R11"</formula>
    </cfRule>
    <cfRule type="cellIs" priority="434" operator="equal" aboveAverage="0" equalAverage="0" bottom="0" percent="0" rank="0" text="" dxfId="432">
      <formula>"CW 3120-R2"</formula>
    </cfRule>
    <cfRule type="cellIs" priority="435" operator="equal" aboveAverage="0" equalAverage="0" bottom="0" percent="0" rank="0" text="" dxfId="433">
      <formula>"CW 3240-R7"</formula>
    </cfRule>
  </conditionalFormatting>
  <conditionalFormatting sqref="D341">
    <cfRule type="cellIs" priority="436" operator="equal" aboveAverage="0" equalAverage="0" bottom="0" percent="0" rank="0" text="" dxfId="434">
      <formula>"CW 2130-R11"</formula>
    </cfRule>
    <cfRule type="cellIs" priority="437" operator="equal" aboveAverage="0" equalAverage="0" bottom="0" percent="0" rank="0" text="" dxfId="435">
      <formula>"CW 3120-R2"</formula>
    </cfRule>
    <cfRule type="cellIs" priority="438" operator="equal" aboveAverage="0" equalAverage="0" bottom="0" percent="0" rank="0" text="" dxfId="436">
      <formula>"CW 3240-R7"</formula>
    </cfRule>
  </conditionalFormatting>
  <conditionalFormatting sqref="D343:D344">
    <cfRule type="cellIs" priority="439" operator="equal" aboveAverage="0" equalAverage="0" bottom="0" percent="0" rank="0" text="" dxfId="437">
      <formula>"CW 2130-R11"</formula>
    </cfRule>
    <cfRule type="cellIs" priority="440" operator="equal" aboveAverage="0" equalAverage="0" bottom="0" percent="0" rank="0" text="" dxfId="438">
      <formula>"CW 3120-R2"</formula>
    </cfRule>
    <cfRule type="cellIs" priority="441" operator="equal" aboveAverage="0" equalAverage="0" bottom="0" percent="0" rank="0" text="" dxfId="439">
      <formula>"CW 3240-R7"</formula>
    </cfRule>
  </conditionalFormatting>
  <conditionalFormatting sqref="D345">
    <cfRule type="cellIs" priority="442" operator="equal" aboveAverage="0" equalAverage="0" bottom="0" percent="0" rank="0" text="" dxfId="440">
      <formula>"CW 2130-R11"</formula>
    </cfRule>
    <cfRule type="cellIs" priority="443" operator="equal" aboveAverage="0" equalAverage="0" bottom="0" percent="0" rank="0" text="" dxfId="441">
      <formula>"CW 3120-R2"</formula>
    </cfRule>
    <cfRule type="cellIs" priority="444" operator="equal" aboveAverage="0" equalAverage="0" bottom="0" percent="0" rank="0" text="" dxfId="442">
      <formula>"CW 3240-R7"</formula>
    </cfRule>
  </conditionalFormatting>
  <conditionalFormatting sqref="D346">
    <cfRule type="cellIs" priority="445" operator="equal" aboveAverage="0" equalAverage="0" bottom="0" percent="0" rank="0" text="" dxfId="443">
      <formula>"CW 2130-R11"</formula>
    </cfRule>
    <cfRule type="cellIs" priority="446" operator="equal" aboveAverage="0" equalAverage="0" bottom="0" percent="0" rank="0" text="" dxfId="444">
      <formula>"CW 3120-R2"</formula>
    </cfRule>
    <cfRule type="cellIs" priority="447" operator="equal" aboveAverage="0" equalAverage="0" bottom="0" percent="0" rank="0" text="" dxfId="445">
      <formula>"CW 3240-R7"</formula>
    </cfRule>
  </conditionalFormatting>
  <conditionalFormatting sqref="D347">
    <cfRule type="cellIs" priority="448" operator="equal" aboveAverage="0" equalAverage="0" bottom="0" percent="0" rank="0" text="" dxfId="446">
      <formula>"CW 2130-R11"</formula>
    </cfRule>
    <cfRule type="cellIs" priority="449" operator="equal" aboveAverage="0" equalAverage="0" bottom="0" percent="0" rank="0" text="" dxfId="447">
      <formula>"CW 3120-R2"</formula>
    </cfRule>
    <cfRule type="cellIs" priority="450" operator="equal" aboveAverage="0" equalAverage="0" bottom="0" percent="0" rank="0" text="" dxfId="448">
      <formula>"CW 3240-R7"</formula>
    </cfRule>
  </conditionalFormatting>
  <conditionalFormatting sqref="D348">
    <cfRule type="cellIs" priority="451" operator="equal" aboveAverage="0" equalAverage="0" bottom="0" percent="0" rank="0" text="" dxfId="449">
      <formula>"CW 2130-R11"</formula>
    </cfRule>
    <cfRule type="cellIs" priority="452" operator="equal" aboveAverage="0" equalAverage="0" bottom="0" percent="0" rank="0" text="" dxfId="450">
      <formula>"CW 3120-R2"</formula>
    </cfRule>
    <cfRule type="cellIs" priority="453" operator="equal" aboveAverage="0" equalAverage="0" bottom="0" percent="0" rank="0" text="" dxfId="451">
      <formula>"CW 3240-R7"</formula>
    </cfRule>
  </conditionalFormatting>
  <conditionalFormatting sqref="D349:D351">
    <cfRule type="cellIs" priority="454" operator="equal" aboveAverage="0" equalAverage="0" bottom="0" percent="0" rank="0" text="" dxfId="452">
      <formula>"CW 2130-R11"</formula>
    </cfRule>
    <cfRule type="cellIs" priority="455" operator="equal" aboveAverage="0" equalAverage="0" bottom="0" percent="0" rank="0" text="" dxfId="453">
      <formula>"CW 3120-R2"</formula>
    </cfRule>
    <cfRule type="cellIs" priority="456" operator="equal" aboveAverage="0" equalAverage="0" bottom="0" percent="0" rank="0" text="" dxfId="454">
      <formula>"CW 3240-R7"</formula>
    </cfRule>
  </conditionalFormatting>
  <conditionalFormatting sqref="D352">
    <cfRule type="cellIs" priority="457" operator="equal" aboveAverage="0" equalAverage="0" bottom="0" percent="0" rank="0" text="" dxfId="455">
      <formula>"CW 3120-R2"</formula>
    </cfRule>
    <cfRule type="cellIs" priority="458" operator="equal" aboveAverage="0" equalAverage="0" bottom="0" percent="0" rank="0" text="" dxfId="456">
      <formula>"CW 3240-R7"</formula>
    </cfRule>
  </conditionalFormatting>
  <conditionalFormatting sqref="D105">
    <cfRule type="cellIs" priority="459" operator="equal" aboveAverage="0" equalAverage="0" bottom="0" percent="0" rank="0" text="" dxfId="457">
      <formula>"CW 2130-R11"</formula>
    </cfRule>
    <cfRule type="cellIs" priority="460" operator="equal" aboveAverage="0" equalAverage="0" bottom="0" percent="0" rank="0" text="" dxfId="458">
      <formula>"CW 3120-R2"</formula>
    </cfRule>
    <cfRule type="cellIs" priority="461" operator="equal" aboveAverage="0" equalAverage="0" bottom="0" percent="0" rank="0" text="" dxfId="459">
      <formula>"CW 3240-R7"</formula>
    </cfRule>
  </conditionalFormatting>
  <conditionalFormatting sqref="D120:D125 D128:D131">
    <cfRule type="cellIs" priority="462" operator="equal" aboveAverage="0" equalAverage="0" bottom="0" percent="0" rank="0" text="" dxfId="460">
      <formula>"CW 3120-R2"</formula>
    </cfRule>
    <cfRule type="cellIs" priority="463" operator="equal" aboveAverage="0" equalAverage="0" bottom="0" percent="0" rank="0" text="" dxfId="461">
      <formula>"CW 3240-R7"</formula>
    </cfRule>
  </conditionalFormatting>
  <conditionalFormatting sqref="D136:D141">
    <cfRule type="cellIs" priority="464" operator="equal" aboveAverage="0" equalAverage="0" bottom="0" percent="0" rank="0" text="" dxfId="462">
      <formula>"CW 3120-R2"</formula>
    </cfRule>
    <cfRule type="cellIs" priority="465" operator="equal" aboveAverage="0" equalAverage="0" bottom="0" percent="0" rank="0" text="" dxfId="463">
      <formula>"CW 3240-R7"</formula>
    </cfRule>
  </conditionalFormatting>
  <conditionalFormatting sqref="D146:D148">
    <cfRule type="cellIs" priority="466" operator="equal" aboveAverage="0" equalAverage="0" bottom="0" percent="0" rank="0" text="" dxfId="464">
      <formula>"CW 3120-R2"</formula>
    </cfRule>
    <cfRule type="cellIs" priority="467" operator="equal" aboveAverage="0" equalAverage="0" bottom="0" percent="0" rank="0" text="" dxfId="465">
      <formula>"CW 3240-R7"</formula>
    </cfRule>
  </conditionalFormatting>
  <conditionalFormatting sqref="D151:D153">
    <cfRule type="cellIs" priority="468" operator="equal" aboveAverage="0" equalAverage="0" bottom="0" percent="0" rank="0" text="" dxfId="466">
      <formula>"CW 3120-R2"</formula>
    </cfRule>
    <cfRule type="cellIs" priority="469" operator="equal" aboveAverage="0" equalAverage="0" bottom="0" percent="0" rank="0" text="" dxfId="467">
      <formula>"CW 3240-R7"</formula>
    </cfRule>
  </conditionalFormatting>
  <conditionalFormatting sqref="D155:D163">
    <cfRule type="cellIs" priority="470" operator="equal" aboveAverage="0" equalAverage="0" bottom="0" percent="0" rank="0" text="" dxfId="468">
      <formula>"CW 3120-R2"</formula>
    </cfRule>
    <cfRule type="cellIs" priority="471" operator="equal" aboveAverage="0" equalAverage="0" bottom="0" percent="0" rank="0" text="" dxfId="469">
      <formula>"CW 3240-R7"</formula>
    </cfRule>
  </conditionalFormatting>
  <conditionalFormatting sqref="D180">
    <cfRule type="cellIs" priority="472" operator="equal" aboveAverage="0" equalAverage="0" bottom="0" percent="0" rank="0" text="" dxfId="470">
      <formula>"CW 3120-R2"</formula>
    </cfRule>
    <cfRule type="cellIs" priority="473" operator="equal" aboveAverage="0" equalAverage="0" bottom="0" percent="0" rank="0" text="" dxfId="471">
      <formula>"CW 3240-R7"</formula>
    </cfRule>
  </conditionalFormatting>
  <conditionalFormatting sqref="D185">
    <cfRule type="cellIs" priority="474" operator="equal" aboveAverage="0" equalAverage="0" bottom="0" percent="0" rank="0" text="" dxfId="472">
      <formula>"CW 3120-R2"</formula>
    </cfRule>
    <cfRule type="cellIs" priority="475" operator="equal" aboveAverage="0" equalAverage="0" bottom="0" percent="0" rank="0" text="" dxfId="473">
      <formula>"CW 3240-R7"</formula>
    </cfRule>
  </conditionalFormatting>
  <conditionalFormatting sqref="D229">
    <cfRule type="cellIs" priority="476" operator="equal" aboveAverage="0" equalAverage="0" bottom="0" percent="0" rank="0" text="" dxfId="474">
      <formula>"CW 3120-R2"</formula>
    </cfRule>
    <cfRule type="cellIs" priority="477" operator="equal" aboveAverage="0" equalAverage="0" bottom="0" percent="0" rank="0" text="" dxfId="475">
      <formula>"CW 3240-R7"</formula>
    </cfRule>
  </conditionalFormatting>
  <conditionalFormatting sqref="D233">
    <cfRule type="cellIs" priority="478" operator="equal" aboveAverage="0" equalAverage="0" bottom="0" percent="0" rank="0" text="" dxfId="476">
      <formula>"CW 3120-R2"</formula>
    </cfRule>
    <cfRule type="cellIs" priority="479" operator="equal" aboveAverage="0" equalAverage="0" bottom="0" percent="0" rank="0" text="" dxfId="477">
      <formula>"CW 3240-R7"</formula>
    </cfRule>
  </conditionalFormatting>
  <conditionalFormatting sqref="D235">
    <cfRule type="cellIs" priority="480" operator="equal" aboveAverage="0" equalAverage="0" bottom="0" percent="0" rank="0" text="" dxfId="478">
      <formula>"CW 3120-R2"</formula>
    </cfRule>
    <cfRule type="cellIs" priority="481" operator="equal" aboveAverage="0" equalAverage="0" bottom="0" percent="0" rank="0" text="" dxfId="479">
      <formula>"CW 3240-R7"</formula>
    </cfRule>
  </conditionalFormatting>
  <conditionalFormatting sqref="D236">
    <cfRule type="cellIs" priority="482" operator="equal" aboveAverage="0" equalAverage="0" bottom="0" percent="0" rank="0" text="" dxfId="480">
      <formula>"CW 3120-R2"</formula>
    </cfRule>
    <cfRule type="cellIs" priority="483" operator="equal" aboveAverage="0" equalAverage="0" bottom="0" percent="0" rank="0" text="" dxfId="481">
      <formula>"CW 3240-R7"</formula>
    </cfRule>
  </conditionalFormatting>
  <conditionalFormatting sqref="D244">
    <cfRule type="cellIs" priority="484" operator="equal" aboveAverage="0" equalAverage="0" bottom="0" percent="0" rank="0" text="" dxfId="482">
      <formula>"CW 3120-R2"</formula>
    </cfRule>
    <cfRule type="cellIs" priority="485" operator="equal" aboveAverage="0" equalAverage="0" bottom="0" percent="0" rank="0" text="" dxfId="483">
      <formula>"CW 3240-R7"</formula>
    </cfRule>
  </conditionalFormatting>
  <conditionalFormatting sqref="D247:D248">
    <cfRule type="cellIs" priority="486" operator="equal" aboveAverage="0" equalAverage="0" bottom="0" percent="0" rank="0" text="" dxfId="484">
      <formula>"CW 3120-R2"</formula>
    </cfRule>
    <cfRule type="cellIs" priority="487" operator="equal" aboveAverage="0" equalAverage="0" bottom="0" percent="0" rank="0" text="" dxfId="485">
      <formula>"CW 3240-R7"</formula>
    </cfRule>
  </conditionalFormatting>
  <conditionalFormatting sqref="D250">
    <cfRule type="cellIs" priority="488" operator="equal" aboveAverage="0" equalAverage="0" bottom="0" percent="0" rank="0" text="" dxfId="486">
      <formula>"CW 3120-R2"</formula>
    </cfRule>
    <cfRule type="cellIs" priority="489" operator="equal" aboveAverage="0" equalAverage="0" bottom="0" percent="0" rank="0" text="" dxfId="487">
      <formula>"CW 3240-R7"</formula>
    </cfRule>
  </conditionalFormatting>
  <conditionalFormatting sqref="D263">
    <cfRule type="cellIs" priority="490" operator="equal" aboveAverage="0" equalAverage="0" bottom="0" percent="0" rank="0" text="" dxfId="488">
      <formula>"CW 3120-R2"</formula>
    </cfRule>
    <cfRule type="cellIs" priority="491" operator="equal" aboveAverage="0" equalAverage="0" bottom="0" percent="0" rank="0" text="" dxfId="489">
      <formula>"CW 3240-R7"</formula>
    </cfRule>
  </conditionalFormatting>
  <conditionalFormatting sqref="D264">
    <cfRule type="cellIs" priority="492" operator="equal" aboveAverage="0" equalAverage="0" bottom="0" percent="0" rank="0" text="" dxfId="490">
      <formula>"CW 3120-R2"</formula>
    </cfRule>
    <cfRule type="cellIs" priority="493" operator="equal" aboveAverage="0" equalAverage="0" bottom="0" percent="0" rank="0" text="" dxfId="491">
      <formula>"CW 3240-R7"</formula>
    </cfRule>
  </conditionalFormatting>
  <conditionalFormatting sqref="D277:D280">
    <cfRule type="cellIs" priority="494" operator="equal" aboveAverage="0" equalAverage="0" bottom="0" percent="0" rank="0" text="" dxfId="492">
      <formula>"CW 2130-R11"</formula>
    </cfRule>
    <cfRule type="cellIs" priority="495" operator="equal" aboveAverage="0" equalAverage="0" bottom="0" percent="0" rank="0" text="" dxfId="493">
      <formula>"CW 3120-R2"</formula>
    </cfRule>
    <cfRule type="cellIs" priority="496" operator="equal" aboveAverage="0" equalAverage="0" bottom="0" percent="0" rank="0" text="" dxfId="494">
      <formula>"CW 3240-R7"</formula>
    </cfRule>
  </conditionalFormatting>
  <conditionalFormatting sqref="D283:D286">
    <cfRule type="cellIs" priority="497" operator="equal" aboveAverage="0" equalAverage="0" bottom="0" percent="0" rank="0" text="" dxfId="495">
      <formula>"CW 3120-R2"</formula>
    </cfRule>
    <cfRule type="cellIs" priority="498" operator="equal" aboveAverage="0" equalAverage="0" bottom="0" percent="0" rank="0" text="" dxfId="496">
      <formula>"CW 3240-R7"</formula>
    </cfRule>
  </conditionalFormatting>
  <conditionalFormatting sqref="D304:D311">
    <cfRule type="cellIs" priority="499" operator="equal" aboveAverage="0" equalAverage="0" bottom="0" percent="0" rank="0" text="" dxfId="497">
      <formula>"CW 3120-R2"</formula>
    </cfRule>
    <cfRule type="cellIs" priority="500" operator="equal" aboveAverage="0" equalAverage="0" bottom="0" percent="0" rank="0" text="" dxfId="498">
      <formula>"CW 3240-R7"</formula>
    </cfRule>
  </conditionalFormatting>
  <conditionalFormatting sqref="D324">
    <cfRule type="cellIs" priority="501" operator="equal" aboveAverage="0" equalAverage="0" bottom="0" percent="0" rank="0" text="" dxfId="499">
      <formula>"CW 3120-R2"</formula>
    </cfRule>
    <cfRule type="cellIs" priority="502" operator="equal" aboveAverage="0" equalAverage="0" bottom="0" percent="0" rank="0" text="" dxfId="500">
      <formula>"CW 3240-R7"</formula>
    </cfRule>
  </conditionalFormatting>
  <conditionalFormatting sqref="D330">
    <cfRule type="cellIs" priority="503" operator="equal" aboveAverage="0" equalAverage="0" bottom="0" percent="0" rank="0" text="" dxfId="501">
      <formula>"CW 3120-R2"</formula>
    </cfRule>
    <cfRule type="cellIs" priority="504" operator="equal" aboveAverage="0" equalAverage="0" bottom="0" percent="0" rank="0" text="" dxfId="502">
      <formula>"CW 3240-R7"</formula>
    </cfRule>
  </conditionalFormatting>
  <conditionalFormatting sqref="D360">
    <cfRule type="cellIs" priority="505" operator="equal" aboveAverage="0" equalAverage="0" bottom="0" percent="0" rank="0" text="" dxfId="503">
      <formula>"CW 3120-R2"</formula>
    </cfRule>
    <cfRule type="cellIs" priority="506" operator="equal" aboveAverage="0" equalAverage="0" bottom="0" percent="0" rank="0" text="" dxfId="504">
      <formula>"CW 3240-R7"</formula>
    </cfRule>
  </conditionalFormatting>
  <conditionalFormatting sqref="D342">
    <cfRule type="cellIs" priority="507" operator="equal" aboveAverage="0" equalAverage="0" bottom="0" percent="0" rank="0" text="" dxfId="505">
      <formula>"CW 2130-R11"</formula>
    </cfRule>
    <cfRule type="cellIs" priority="508" operator="equal" aboveAverage="0" equalAverage="0" bottom="0" percent="0" rank="0" text="" dxfId="506">
      <formula>"CW 3120-R2"</formula>
    </cfRule>
    <cfRule type="cellIs" priority="509" operator="equal" aboveAverage="0" equalAverage="0" bottom="0" percent="0" rank="0" text="" dxfId="507">
      <formula>"CW 3240-R7"</formula>
    </cfRule>
  </conditionalFormatting>
  <conditionalFormatting sqref="D126">
    <cfRule type="cellIs" priority="510" operator="equal" aboveAverage="0" equalAverage="0" bottom="0" percent="0" rank="0" text="" dxfId="508">
      <formula>"CW 2130-R11"</formula>
    </cfRule>
    <cfRule type="cellIs" priority="511" operator="equal" aboveAverage="0" equalAverage="0" bottom="0" percent="0" rank="0" text="" dxfId="509">
      <formula>"CW 3120-R2"</formula>
    </cfRule>
    <cfRule type="cellIs" priority="512" operator="equal" aboveAverage="0" equalAverage="0" bottom="0" percent="0" rank="0" text="" dxfId="510">
      <formula>"CW 3240-R7"</formula>
    </cfRule>
  </conditionalFormatting>
  <conditionalFormatting sqref="D127">
    <cfRule type="cellIs" priority="513" operator="equal" aboveAverage="0" equalAverage="0" bottom="0" percent="0" rank="0" text="" dxfId="511">
      <formula>"CW 2130-R11"</formula>
    </cfRule>
    <cfRule type="cellIs" priority="514" operator="equal" aboveAverage="0" equalAverage="0" bottom="0" percent="0" rank="0" text="" dxfId="512">
      <formula>"CW 3120-R2"</formula>
    </cfRule>
    <cfRule type="cellIs" priority="515" operator="equal" aboveAverage="0" equalAverage="0" bottom="0" percent="0" rank="0" text="" dxfId="513">
      <formula>"CW 3240-R7"</formula>
    </cfRule>
  </conditionalFormatting>
  <conditionalFormatting sqref="D186">
    <cfRule type="cellIs" priority="516" operator="equal" aboveAverage="0" equalAverage="0" bottom="0" percent="0" rank="0" text="" dxfId="514">
      <formula>"CW 2130-R11"</formula>
    </cfRule>
    <cfRule type="cellIs" priority="517" operator="equal" aboveAverage="0" equalAverage="0" bottom="0" percent="0" rank="0" text="" dxfId="515">
      <formula>"CW 3120-R2"</formula>
    </cfRule>
    <cfRule type="cellIs" priority="518" operator="equal" aboveAverage="0" equalAverage="0" bottom="0" percent="0" rank="0" text="" dxfId="516">
      <formula>"CW 3240-R7"</formula>
    </cfRule>
  </conditionalFormatting>
  <conditionalFormatting sqref="D60">
    <cfRule type="cellIs" priority="519" operator="equal" aboveAverage="0" equalAverage="0" bottom="0" percent="0" rank="0" text="" dxfId="517">
      <formula>"CW 3120-R2"</formula>
    </cfRule>
    <cfRule type="cellIs" priority="520" operator="equal" aboveAverage="0" equalAverage="0" bottom="0" percent="0" rank="0" text="" dxfId="518">
      <formula>"CW 3240-R7"</formula>
    </cfRule>
  </conditionalFormatting>
  <conditionalFormatting sqref="D61">
    <cfRule type="cellIs" priority="521" operator="equal" aboveAverage="0" equalAverage="0" bottom="0" percent="0" rank="0" text="" dxfId="519">
      <formula>"CW 3120-R2"</formula>
    </cfRule>
    <cfRule type="cellIs" priority="522" operator="equal" aboveAverage="0" equalAverage="0" bottom="0" percent="0" rank="0" text="" dxfId="520">
      <formula>"CW 3240-R7"</formula>
    </cfRule>
  </conditionalFormatting>
  <conditionalFormatting sqref="D62">
    <cfRule type="cellIs" priority="523" operator="equal" aboveAverage="0" equalAverage="0" bottom="0" percent="0" rank="0" text="" dxfId="521">
      <formula>"CW 3120-R2"</formula>
    </cfRule>
    <cfRule type="cellIs" priority="524" operator="equal" aboveAverage="0" equalAverage="0" bottom="0" percent="0" rank="0" text="" dxfId="522">
      <formula>"CW 3240-R7"</formula>
    </cfRule>
  </conditionalFormatting>
  <conditionalFormatting sqref="D64">
    <cfRule type="cellIs" priority="525" operator="equal" aboveAverage="0" equalAverage="0" bottom="0" percent="0" rank="0" text="" dxfId="523">
      <formula>"CW 3120-R2"</formula>
    </cfRule>
    <cfRule type="cellIs" priority="526" operator="equal" aboveAverage="0" equalAverage="0" bottom="0" percent="0" rank="0" text="" dxfId="524">
      <formula>"CW 3240-R7"</formula>
    </cfRule>
  </conditionalFormatting>
  <conditionalFormatting sqref="D63">
    <cfRule type="cellIs" priority="527" operator="equal" aboveAverage="0" equalAverage="0" bottom="0" percent="0" rank="0" text="" dxfId="525">
      <formula>"CW 3120-R2"</formula>
    </cfRule>
    <cfRule type="cellIs" priority="528" operator="equal" aboveAverage="0" equalAverage="0" bottom="0" percent="0" rank="0" text="" dxfId="526">
      <formula>"CW 3240-R7"</formula>
    </cfRule>
  </conditionalFormatting>
  <conditionalFormatting sqref="D86">
    <cfRule type="cellIs" priority="529" operator="equal" aboveAverage="0" equalAverage="0" bottom="0" percent="0" rank="0" text="" dxfId="527">
      <formula>"CW 2130-R11"</formula>
    </cfRule>
    <cfRule type="cellIs" priority="530" operator="equal" aboveAverage="0" equalAverage="0" bottom="0" percent="0" rank="0" text="" dxfId="528">
      <formula>"CW 3240-R7"</formula>
    </cfRule>
  </conditionalFormatting>
  <conditionalFormatting sqref="D87">
    <cfRule type="cellIs" priority="531" operator="equal" aboveAverage="0" equalAverage="0" bottom="0" percent="0" rank="0" text="" dxfId="529">
      <formula>"CW 2130-R11"</formula>
    </cfRule>
    <cfRule type="cellIs" priority="532" operator="equal" aboveAverage="0" equalAverage="0" bottom="0" percent="0" rank="0" text="" dxfId="530">
      <formula>"CW 3120-R2"</formula>
    </cfRule>
    <cfRule type="cellIs" priority="533" operator="equal" aboveAverage="0" equalAverage="0" bottom="0" percent="0" rank="0" text="" dxfId="531">
      <formula>"CW 3240-R7"</formula>
    </cfRule>
  </conditionalFormatting>
  <dataValidations count="5">
    <dataValidation allowBlank="true" error="Approx. Quantity  for this Item &#10;must be a whole number. " errorStyle="stop" errorTitle="ENTRY ERROR!" operator="equal" prompt="Enter the Approx. Quantity&#10;" showDropDown="false" showErrorMessage="true" showInputMessage="true" sqref="F41 F62 F64 F77 F367" type="decimal">
      <formula1>IF(F41&gt;=0,ROUND(F41,0),0)</formula1>
      <formula2>0</formula2>
    </dataValidation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180:G188 G191 G324:G333 G336 G372:G374" type="decimal">
      <formula1>IF(G191&gt;=0.01,ROUND(G191,2),0.01)</formula1>
      <formula2>0</formula2>
    </dataValidation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8:G9 G11:G12 G14:G15 G18 G20 G22 G24 G27:G28 G30 G32:G33 G36 G38:G44 G47 G49:G51 G53 G56 G58:G59 G62 G64 G66:G67 G69:G70 G73:G75 G77 G79:G87 G89 G91 G93:G96 G100 G102 G104:G106 G108:G109 G111:G117 G119:G131 G134:G141 G143 G145:G148 G150:G163 G165:G170 G174:G179 G189:G190 G195:G196 G198:G199 G201:G204 G207 G209 G211 G213 G215 G218:G219 G221:G222 G225:G250 G252:G254 G256 G258 G261 G263:G264 G268 G270 G272:G275 G277:G280 G282:G292 G294:G299 G301:G314 G318:G323 G334:G335 G337 G341:G342 G344:G346 G348 G351:G352 G354:G357 G359:G360 G362:G363 G367:G370" type="decimal">
      <formula1>IF(G8&gt;=0.01,ROUND(G8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0 G13 G17 G19 G21 G23 G25:G26 G29 G31 G35 G37 G45:G46 G48 G55 G57 G60:G61 G63 G65 G68 G71:G72 G76 G78 G92 G110 G133 G197 G200 G206 G208 G210 G212 G214 G217 G220 G257 G259:G260 G343 G347 G349:G350" type="custom">
      <formula1>"isblank(G3)"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90 G255" type="decimal">
      <formula1>0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345-2016 Addendum 1 
&amp;XTemplate Version: C420160226-RW&amp;R&amp;10Bid Submission
Page &amp;P+3 of 23</oddHeader>
    <oddFooter>&amp;R__________________
Name of Bidder                    </oddFooter>
  </headerFooter>
  <rowBreaks count="1" manualBreakCount="1">
    <brk id="3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Reviewed by:C.D.H
Date: 6/3/2016
File Size: 251,904</dc:description>
  <dc:language>en-US</dc:language>
  <cp:lastModifiedBy>Heide, Chris</cp:lastModifiedBy>
  <cp:lastPrinted>2016-06-03T14:11:11Z</cp:lastPrinted>
  <dcterms:modified xsi:type="dcterms:W3CDTF">2016-06-03T20:5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  <property fmtid="{D5CDD505-2E9C-101B-9397-08002B2CF9AE}" pid="3" name="version">
    <vt:lpwstr>C420140606-RW</vt:lpwstr>
  </property>
</Properties>
</file>