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4:$H$66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1</definedName>
    <definedName function="false" hidden="false" name="XITEMS" vbProcedure="false">'FORM B - PRICES'!$B$6:$IV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49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hestnut St./Walnut St. - Bounded by Chestnut St., Walnut St., Westminster Ave. and Preston Ave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24</t>
  </si>
  <si>
    <t xml:space="preserve">A.8</t>
  </si>
  <si>
    <t xml:space="preserve">Surfacing Material</t>
  </si>
  <si>
    <t xml:space="preserve">A026</t>
  </si>
  <si>
    <t xml:space="preserve">Limestone</t>
  </si>
  <si>
    <t xml:space="preserve">A.9</t>
  </si>
  <si>
    <t xml:space="preserve">Supplying and Placing Approach Surfacing Material</t>
  </si>
  <si>
    <t xml:space="preserve">E.13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11</t>
  </si>
  <si>
    <t xml:space="preserve">Slab Replacement - Early Opening (24 hour)</t>
  </si>
  <si>
    <t xml:space="preserve">CW 3230-R8
</t>
  </si>
  <si>
    <t xml:space="preserve">B044-24</t>
  </si>
  <si>
    <t xml:space="preserve">150 mm Concrete Pavement (Reinforce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5</t>
  </si>
  <si>
    <t xml:space="preserve">Adjustment of Precast  Sidewalk Blocks</t>
  </si>
  <si>
    <t xml:space="preserve">B125</t>
  </si>
  <si>
    <t xml:space="preserve">A.16</t>
  </si>
  <si>
    <t xml:space="preserve">Supply of Precast  Sidewalk Blocks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0i</t>
  </si>
  <si>
    <t xml:space="preserve">Curb Ramp (8-12 mm reveal ht, Integral)</t>
  </si>
  <si>
    <t xml:space="preserve">SD-229A,B,C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90</t>
  </si>
  <si>
    <t xml:space="preserve">A.21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29</t>
  </si>
  <si>
    <t xml:space="preserve">Construction of 150 mm Concrete Pavement for Early Opening 72 hour (Reinforced)</t>
  </si>
  <si>
    <t xml:space="preserve">ASSOCIATED DRAINAGE AND UNDERGROUND WORKS</t>
  </si>
  <si>
    <t xml:space="preserve">A.23</t>
  </si>
  <si>
    <t xml:space="preserve">Manhole</t>
  </si>
  <si>
    <t xml:space="preserve">CW 2130-R12</t>
  </si>
  <si>
    <t xml:space="preserve">SD-010, 1200 mm diameter base</t>
  </si>
  <si>
    <t xml:space="preserve">vert. m</t>
  </si>
  <si>
    <t xml:space="preserve">E003</t>
  </si>
  <si>
    <t xml:space="preserve">A.24</t>
  </si>
  <si>
    <t xml:space="preserve">Catch Basin  </t>
  </si>
  <si>
    <t xml:space="preserve">E005</t>
  </si>
  <si>
    <t xml:space="preserve">SD-025, 1800 mm deep</t>
  </si>
  <si>
    <t xml:space="preserve">E008</t>
  </si>
  <si>
    <t xml:space="preserve">A.25</t>
  </si>
  <si>
    <t xml:space="preserve">Sewer Service</t>
  </si>
  <si>
    <t xml:space="preserve">E009</t>
  </si>
  <si>
    <t xml:space="preserve">300 mm, Land Drainage Sewer</t>
  </si>
  <si>
    <t xml:space="preserve">E011</t>
  </si>
  <si>
    <t xml:space="preserve">Trenchless Installation, Class B Type Sand Bedding, Class 2 Backfill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iii)</t>
  </si>
  <si>
    <t xml:space="preserve">AP-006 - Standard Grated Cover for Standard Fram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300mm (PVC) Connecting Pipe</t>
  </si>
  <si>
    <t xml:space="preserve">E041</t>
  </si>
  <si>
    <t xml:space="preserve">Connecting to 1200mm x 1500mm (Clay) Sewer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E022A</t>
  </si>
  <si>
    <t xml:space="preserve">A.29</t>
  </si>
  <si>
    <t xml:space="preserve">Sewer Inspection</t>
  </si>
  <si>
    <t xml:space="preserve">CW 2145-R3</t>
  </si>
  <si>
    <t xml:space="preserve">E022B</t>
  </si>
  <si>
    <t xml:space="preserve">300 mm</t>
  </si>
  <si>
    <t xml:space="preserve">A.30</t>
  </si>
  <si>
    <t xml:space="preserve">Outlet Flow Restrictor</t>
  </si>
  <si>
    <t xml:space="preserve">E.14</t>
  </si>
  <si>
    <t xml:space="preserve">100mm</t>
  </si>
  <si>
    <t xml:space="preserve">ADJUSTMENTS</t>
  </si>
  <si>
    <t xml:space="preserve">F002</t>
  </si>
  <si>
    <t xml:space="preserve">A.31</t>
  </si>
  <si>
    <t xml:space="preserve">Catchbasin Risers</t>
  </si>
  <si>
    <t xml:space="preserve">CW 2130-R12, E.15</t>
  </si>
  <si>
    <t xml:space="preserve">F002A</t>
  </si>
  <si>
    <t xml:space="preserve">Pre-cast Concrete Risers</t>
  </si>
  <si>
    <t xml:space="preserve">F003</t>
  </si>
  <si>
    <t xml:space="preserve">A.32</t>
  </si>
  <si>
    <t xml:space="preserve">Lifter Rings</t>
  </si>
  <si>
    <t xml:space="preserve">CW 3210-R7</t>
  </si>
  <si>
    <t xml:space="preserve">F005</t>
  </si>
  <si>
    <t xml:space="preserve">51 mm</t>
  </si>
  <si>
    <t xml:space="preserve">F015</t>
  </si>
  <si>
    <t xml:space="preserve">A.33</t>
  </si>
  <si>
    <t xml:space="preserve">Adjustment of Curb and Gutter Inlet Frames</t>
  </si>
  <si>
    <t xml:space="preserve">LANDSCAPING</t>
  </si>
  <si>
    <t xml:space="preserve">G001</t>
  </si>
  <si>
    <t xml:space="preserve">A.34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Fife St./McPhillips St. Alley - The Eastern most North/South block bounded by Fife St., McPhillips St., Troy Ave. and Chamberlain Ave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004</t>
  </si>
  <si>
    <t xml:space="preserve">B.9</t>
  </si>
  <si>
    <t xml:space="preserve">Slab Replacement</t>
  </si>
  <si>
    <t xml:space="preserve">B074-72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C011</t>
  </si>
  <si>
    <t xml:space="preserve">Construction of 150 mm Concrete Pavement (Reinforced)</t>
  </si>
  <si>
    <t xml:space="preserve">B.18</t>
  </si>
  <si>
    <t xml:space="preserve">B.19</t>
  </si>
  <si>
    <t xml:space="preserve">SD-025, 1200 mm deep</t>
  </si>
  <si>
    <t xml:space="preserve">B.20</t>
  </si>
  <si>
    <t xml:space="preserve">B.21</t>
  </si>
  <si>
    <t xml:space="preserve">E034</t>
  </si>
  <si>
    <t xml:space="preserve">B.22</t>
  </si>
  <si>
    <t xml:space="preserve">Connecting to Existing Catch Basin</t>
  </si>
  <si>
    <t xml:space="preserve">E035</t>
  </si>
  <si>
    <t xml:space="preserve">300 mm Drainage Connection Pipe</t>
  </si>
  <si>
    <t xml:space="preserve">B.23</t>
  </si>
  <si>
    <t xml:space="preserve">B.24</t>
  </si>
  <si>
    <t xml:space="preserve">F001</t>
  </si>
  <si>
    <t xml:space="preserve">B.25</t>
  </si>
  <si>
    <t xml:space="preserve">Adjustment of Catch Basins / Manholes Frames</t>
  </si>
  <si>
    <t xml:space="preserve">B.26</t>
  </si>
  <si>
    <t xml:space="preserve">Replacing Existing Risers</t>
  </si>
  <si>
    <t xml:space="preserve">B.27</t>
  </si>
  <si>
    <t xml:space="preserve">B.28</t>
  </si>
  <si>
    <t xml:space="preserve">C</t>
  </si>
  <si>
    <t xml:space="preserve">Garfield St. N./Sherburn St. - Bounded by Garfield St. N., Sherburn St. and Notre Dam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A022A</t>
  </si>
  <si>
    <t xml:space="preserve">C.7</t>
  </si>
  <si>
    <t xml:space="preserve">Supply and Install Geogrid</t>
  </si>
  <si>
    <t xml:space="preserve">CW 3135-R1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E007A</t>
  </si>
  <si>
    <t xml:space="preserve">C.24</t>
  </si>
  <si>
    <t xml:space="preserve">Remove and Replace Existing Catch Basin  </t>
  </si>
  <si>
    <t xml:space="preserve">E007C</t>
  </si>
  <si>
    <t xml:space="preserve">SD-025</t>
  </si>
  <si>
    <t xml:space="preserve">C.25</t>
  </si>
  <si>
    <t xml:space="preserve">C.26</t>
  </si>
  <si>
    <t xml:space="preserve">300 mm (PVC) Connecting Pipe</t>
  </si>
  <si>
    <t xml:space="preserve">E038</t>
  </si>
  <si>
    <t xml:space="preserve">Connecting to 300 mm  (UNKN) Sewer</t>
  </si>
  <si>
    <t xml:space="preserve">C.27</t>
  </si>
  <si>
    <t xml:space="preserve">C.28</t>
  </si>
  <si>
    <t xml:space="preserve">Sewer Cleaning</t>
  </si>
  <si>
    <t xml:space="preserve">CW 2140-R3, E.19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D</t>
  </si>
  <si>
    <t xml:space="preserve">Main St. (Semple Ave./Burrin Ave.) - The Western most North/South block bounded by Main St., Scotia St., Semple Ave. and Burrin Ave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E</t>
  </si>
  <si>
    <t xml:space="preserve">Main St. (Kingsbury Ave./Royal Ave.) - The Western most North/South block bounded by Main St., Scotia St., Kingsbury Ave. and Royal Ave.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F</t>
  </si>
  <si>
    <t xml:space="preserve">Newman St./Basswood Pl. - Bounded by Newman St., Basswood Pl., Wolseley Ave. and Portage Ave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B189</t>
  </si>
  <si>
    <t xml:space="preserve">F.22</t>
  </si>
  <si>
    <t xml:space="preserve">Regrading Existing Interlocking Paving Stones</t>
  </si>
  <si>
    <t xml:space="preserve">CW 3330-R5</t>
  </si>
  <si>
    <t xml:space="preserve">F.23</t>
  </si>
  <si>
    <t xml:space="preserve">F.24</t>
  </si>
  <si>
    <t xml:space="preserve">F.25</t>
  </si>
  <si>
    <t xml:space="preserve">F.26</t>
  </si>
  <si>
    <t xml:space="preserve">F.27</t>
  </si>
  <si>
    <t xml:space="preserve">F.28</t>
  </si>
  <si>
    <t xml:space="preserve">Connecting to 300 mm  (UNKN ) Sewer</t>
  </si>
  <si>
    <t xml:space="preserve">E046</t>
  </si>
  <si>
    <t xml:space="preserve">F.29</t>
  </si>
  <si>
    <t xml:space="preserve">Removal of Existing Catch Basins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G</t>
  </si>
  <si>
    <t xml:space="preserve">Perth Ave./Jefferson Ave. - The South/East corner of the block bounded by Perth Ave., Jefferson Ave., St. Andrews St. and Powers St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G.21</t>
  </si>
  <si>
    <t xml:space="preserve">G.22</t>
  </si>
  <si>
    <t xml:space="preserve">G.23</t>
  </si>
  <si>
    <t xml:space="preserve">G.24</t>
  </si>
  <si>
    <t xml:space="preserve">G.25</t>
  </si>
  <si>
    <t xml:space="preserve">G.26</t>
  </si>
  <si>
    <t xml:space="preserve">H</t>
  </si>
  <si>
    <t xml:space="preserve">St. Anthony Ave./Jefferson Ave. - Bounded by St. Anthony Ave., Jefferson Ave., McKenzie St. and McGregor St.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H.27</t>
  </si>
  <si>
    <t xml:space="preserve">E032</t>
  </si>
  <si>
    <t xml:space="preserve">H.28</t>
  </si>
  <si>
    <t xml:space="preserve">Connecting to Existing Manhole</t>
  </si>
  <si>
    <t xml:space="preserve">E033</t>
  </si>
  <si>
    <t xml:space="preserve">300mm Catch Basin Lead</t>
  </si>
  <si>
    <t xml:space="preserve">H.29</t>
  </si>
  <si>
    <t xml:space="preserve">E050</t>
  </si>
  <si>
    <t xml:space="preserve">H.30</t>
  </si>
  <si>
    <t xml:space="preserve">Abandoning Existing Drainage Inlets</t>
  </si>
  <si>
    <t xml:space="preserve">H.31</t>
  </si>
  <si>
    <t xml:space="preserve">Abandoning Existing 250mm Sewer</t>
  </si>
  <si>
    <t xml:space="preserve">H.32</t>
  </si>
  <si>
    <t xml:space="preserve">Removal of Existing Sewer</t>
  </si>
  <si>
    <t xml:space="preserve">H.33</t>
  </si>
  <si>
    <t xml:space="preserve">H.34</t>
  </si>
  <si>
    <t xml:space="preserve">H.35</t>
  </si>
  <si>
    <t xml:space="preserve">150mm</t>
  </si>
  <si>
    <t xml:space="preserve">H.36</t>
  </si>
  <si>
    <t xml:space="preserve">H.37</t>
  </si>
  <si>
    <t xml:space="preserve">H.38</t>
  </si>
  <si>
    <t xml:space="preserve">I</t>
  </si>
  <si>
    <t xml:space="preserve">Victor St./Agnes St. - Bounded by Victor St., Agnes St., Ellice Ave. and Sargent Ave.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SD-025 (1800mm)</t>
  </si>
  <si>
    <t xml:space="preserve">I.27</t>
  </si>
  <si>
    <t xml:space="preserve">I.28</t>
  </si>
  <si>
    <t xml:space="preserve">I.29</t>
  </si>
  <si>
    <t xml:space="preserve">I.30</t>
  </si>
  <si>
    <t xml:space="preserve">I.31</t>
  </si>
  <si>
    <t xml:space="preserve">I.32</t>
  </si>
  <si>
    <t xml:space="preserve">I.33</t>
  </si>
  <si>
    <t xml:space="preserve">I.34</t>
  </si>
  <si>
    <t xml:space="preserve">I.35</t>
  </si>
  <si>
    <t xml:space="preserve">F009</t>
  </si>
  <si>
    <t xml:space="preserve">I.36</t>
  </si>
  <si>
    <t xml:space="preserve">Adjustment of Valve Boxes</t>
  </si>
  <si>
    <t xml:space="preserve">I.37</t>
  </si>
  <si>
    <t xml:space="preserve">J</t>
  </si>
  <si>
    <t xml:space="preserve">Young St./Spence St. - Bounded by Young St., Spence St., Sargent Ave. and Cumberland Ave.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J.16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J.23</t>
  </si>
  <si>
    <t xml:space="preserve">J.24</t>
  </si>
  <si>
    <t xml:space="preserve">J.25</t>
  </si>
  <si>
    <t xml:space="preserve">J.26</t>
  </si>
  <si>
    <t xml:space="preserve">250 mm, Land Drainage Sewer</t>
  </si>
  <si>
    <t xml:space="preserve">J.27</t>
  </si>
  <si>
    <t xml:space="preserve">250mm (PVC) Connecting Pipe</t>
  </si>
  <si>
    <t xml:space="preserve">Connecting to 250 mm (UNKN) Sewer</t>
  </si>
  <si>
    <t xml:space="preserve">J.28</t>
  </si>
  <si>
    <t xml:space="preserve">J.29</t>
  </si>
  <si>
    <t xml:space="preserve">J.30</t>
  </si>
  <si>
    <t xml:space="preserve">250 mm</t>
  </si>
  <si>
    <t xml:space="preserve">J.31</t>
  </si>
  <si>
    <t xml:space="preserve">J.32</t>
  </si>
  <si>
    <t xml:space="preserve">J.33</t>
  </si>
  <si>
    <t xml:space="preserve">J.34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0.0"/>
    <numFmt numFmtId="180" formatCode="\$#,##0.00"/>
    <numFmt numFmtId="181" formatCode="&quot;Subtotal: &quot;#\ ###\ ##0.00;;&quot;Subtotal: Nil&quot;;@"/>
    <numFmt numFmtId="182" formatCode="#,##0"/>
    <numFmt numFmtId="183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0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2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2"/>
  <sheetViews>
    <sheetView showFormulas="false" showGridLines="true" showRowColHeaders="true" showZeros="false" rightToLeft="false" tabSelected="true" showOutlineSymbols="false" defaultGridColor="true" view="pageBreakPreview" topLeftCell="B585" colorId="64" zoomScale="80" zoomScaleNormal="75" zoomScalePageLayoutView="80" workbookViewId="0">
      <selection pane="topLeft" activeCell="G60" activeCellId="0" sqref="G6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3.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81.65"/>
    <col collapsed="false" customWidth="true" hidden="false" outlineLevel="0" max="10" min="10" style="3" width="6.44"/>
    <col collapsed="false" customWidth="false" hidden="false" outlineLevel="0" max="257" min="11" style="3" width="10.55"/>
  </cols>
  <sheetData>
    <row r="1" customFormat="false" ht="15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/>
      <c r="B3" s="11" t="s">
        <v>2</v>
      </c>
      <c r="C3" s="12"/>
      <c r="D3" s="12"/>
      <c r="E3" s="12"/>
      <c r="F3" s="13"/>
      <c r="G3" s="13"/>
      <c r="H3" s="14"/>
    </row>
    <row r="4" customFormat="false" ht="1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22.5" hidden="false" customHeight="tru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4" customFormat="true" ht="36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0"/>
      <c r="H6" s="33"/>
      <c r="I6" s="3"/>
      <c r="J6" s="3"/>
      <c r="K6" s="3"/>
    </row>
    <row r="7" customFormat="false" ht="33" hidden="false" customHeight="true" outlineLevel="0" collapsed="false">
      <c r="A7" s="35"/>
      <c r="B7" s="36"/>
      <c r="C7" s="37" t="s">
        <v>15</v>
      </c>
      <c r="D7" s="38"/>
      <c r="E7" s="39"/>
      <c r="F7" s="40"/>
      <c r="G7" s="35"/>
      <c r="H7" s="41"/>
    </row>
    <row r="8" s="50" customFormat="true" ht="30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628</v>
      </c>
      <c r="G8" s="48"/>
      <c r="H8" s="49" t="n">
        <f aca="false">ROUND(G8*F8,2)</f>
        <v>0</v>
      </c>
      <c r="I8" s="3"/>
      <c r="J8" s="3"/>
      <c r="K8" s="3"/>
    </row>
    <row r="9" s="52" customFormat="true" ht="30" hidden="false" customHeight="true" outlineLevel="0" collapsed="false">
      <c r="A9" s="51" t="s">
        <v>21</v>
      </c>
      <c r="B9" s="43" t="s">
        <v>22</v>
      </c>
      <c r="C9" s="44" t="s">
        <v>23</v>
      </c>
      <c r="D9" s="45" t="s">
        <v>19</v>
      </c>
      <c r="E9" s="46" t="s">
        <v>24</v>
      </c>
      <c r="F9" s="47" t="n">
        <v>1117</v>
      </c>
      <c r="G9" s="48"/>
      <c r="H9" s="49" t="n">
        <f aca="false">ROUND(G9*F9,2)</f>
        <v>0</v>
      </c>
      <c r="I9" s="3"/>
      <c r="J9" s="3"/>
      <c r="K9" s="3"/>
    </row>
    <row r="10" s="50" customFormat="true" ht="30" hidden="false" customHeight="true" outlineLevel="0" collapsed="false">
      <c r="A10" s="51" t="s">
        <v>25</v>
      </c>
      <c r="B10" s="43" t="s">
        <v>26</v>
      </c>
      <c r="C10" s="44" t="s">
        <v>27</v>
      </c>
      <c r="D10" s="45" t="s">
        <v>19</v>
      </c>
      <c r="E10" s="46"/>
      <c r="F10" s="53"/>
      <c r="G10" s="54"/>
      <c r="H10" s="49"/>
      <c r="I10" s="3"/>
      <c r="J10" s="3"/>
      <c r="K10" s="3"/>
    </row>
    <row r="11" s="50" customFormat="true" ht="30" hidden="false" customHeight="true" outlineLevel="0" collapsed="false">
      <c r="A11" s="51" t="s">
        <v>28</v>
      </c>
      <c r="B11" s="55" t="s">
        <v>29</v>
      </c>
      <c r="C11" s="44" t="s">
        <v>30</v>
      </c>
      <c r="D11" s="56"/>
      <c r="E11" s="46" t="s">
        <v>31</v>
      </c>
      <c r="F11" s="47" t="n">
        <v>820</v>
      </c>
      <c r="G11" s="48"/>
      <c r="H11" s="49" t="n">
        <f aca="false">ROUND(G11*F11,2)</f>
        <v>0</v>
      </c>
      <c r="I11" s="3"/>
      <c r="J11" s="3"/>
      <c r="K11" s="3"/>
    </row>
    <row r="12" s="50" customFormat="true" ht="30" hidden="false" customHeight="true" outlineLevel="0" collapsed="false">
      <c r="A12" s="51" t="s">
        <v>32</v>
      </c>
      <c r="B12" s="43" t="s">
        <v>33</v>
      </c>
      <c r="C12" s="44" t="s">
        <v>34</v>
      </c>
      <c r="D12" s="45" t="s">
        <v>19</v>
      </c>
      <c r="E12" s="46" t="s">
        <v>20</v>
      </c>
      <c r="F12" s="47" t="n">
        <v>84</v>
      </c>
      <c r="G12" s="48"/>
      <c r="H12" s="49" t="n">
        <f aca="false">ROUND(G12*F12,2)</f>
        <v>0</v>
      </c>
      <c r="I12" s="3"/>
      <c r="J12" s="3"/>
      <c r="K12" s="3"/>
    </row>
    <row r="13" s="52" customFormat="true" ht="30" hidden="false" customHeight="true" outlineLevel="0" collapsed="false">
      <c r="A13" s="42" t="s">
        <v>35</v>
      </c>
      <c r="B13" s="43" t="s">
        <v>36</v>
      </c>
      <c r="C13" s="44" t="s">
        <v>37</v>
      </c>
      <c r="D13" s="45" t="s">
        <v>19</v>
      </c>
      <c r="E13" s="46" t="s">
        <v>24</v>
      </c>
      <c r="F13" s="47" t="n">
        <v>50</v>
      </c>
      <c r="G13" s="48"/>
      <c r="H13" s="49" t="n">
        <f aca="false">ROUND(G13*F13,2)</f>
        <v>0</v>
      </c>
      <c r="I13" s="3"/>
      <c r="J13" s="3"/>
      <c r="K13" s="3"/>
    </row>
    <row r="14" s="52" customFormat="true" ht="30" hidden="false" customHeight="true" outlineLevel="0" collapsed="false">
      <c r="A14" s="51" t="s">
        <v>38</v>
      </c>
      <c r="B14" s="43" t="s">
        <v>39</v>
      </c>
      <c r="C14" s="44" t="s">
        <v>40</v>
      </c>
      <c r="D14" s="56" t="s">
        <v>41</v>
      </c>
      <c r="E14" s="46" t="s">
        <v>24</v>
      </c>
      <c r="F14" s="47" t="n">
        <v>1117</v>
      </c>
      <c r="G14" s="48"/>
      <c r="H14" s="49" t="n">
        <f aca="false">ROUND(G14*F14,2)</f>
        <v>0</v>
      </c>
      <c r="I14" s="3"/>
      <c r="J14" s="3"/>
      <c r="K14" s="3"/>
    </row>
    <row r="15" s="52" customFormat="true" ht="30" hidden="false" customHeight="true" outlineLevel="0" collapsed="false">
      <c r="A15" s="42" t="s">
        <v>42</v>
      </c>
      <c r="B15" s="43" t="s">
        <v>43</v>
      </c>
      <c r="C15" s="44" t="s">
        <v>44</v>
      </c>
      <c r="D15" s="56" t="s">
        <v>45</v>
      </c>
      <c r="E15" s="46" t="s">
        <v>24</v>
      </c>
      <c r="F15" s="47" t="n">
        <v>61.5</v>
      </c>
      <c r="G15" s="48"/>
      <c r="H15" s="49" t="n">
        <f aca="false">ROUND(G15*F15,2)</f>
        <v>0</v>
      </c>
      <c r="I15" s="3"/>
      <c r="J15" s="3"/>
      <c r="K15" s="3"/>
    </row>
    <row r="16" s="52" customFormat="true" ht="30" hidden="false" customHeight="true" outlineLevel="0" collapsed="false">
      <c r="A16" s="42" t="s">
        <v>46</v>
      </c>
      <c r="B16" s="43" t="s">
        <v>47</v>
      </c>
      <c r="C16" s="44" t="s">
        <v>48</v>
      </c>
      <c r="D16" s="56" t="s">
        <v>45</v>
      </c>
      <c r="E16" s="46"/>
      <c r="F16" s="53"/>
      <c r="G16" s="54"/>
      <c r="H16" s="49"/>
      <c r="I16" s="3"/>
      <c r="J16" s="3"/>
      <c r="K16" s="3"/>
    </row>
    <row r="17" s="50" customFormat="true" ht="30" hidden="false" customHeight="true" outlineLevel="0" collapsed="false">
      <c r="A17" s="42" t="s">
        <v>49</v>
      </c>
      <c r="B17" s="55" t="s">
        <v>29</v>
      </c>
      <c r="C17" s="44" t="s">
        <v>50</v>
      </c>
      <c r="D17" s="56"/>
      <c r="E17" s="46" t="s">
        <v>31</v>
      </c>
      <c r="F17" s="47" t="n">
        <v>60</v>
      </c>
      <c r="G17" s="48"/>
      <c r="H17" s="49" t="n">
        <f aca="false">ROUND(G17*F17,2)</f>
        <v>0</v>
      </c>
      <c r="I17" s="3"/>
      <c r="J17" s="3"/>
      <c r="K17" s="3"/>
    </row>
    <row r="18" s="50" customFormat="true" ht="33" hidden="false" customHeight="true" outlineLevel="0" collapsed="false">
      <c r="A18" s="42"/>
      <c r="B18" s="43" t="s">
        <v>51</v>
      </c>
      <c r="C18" s="44" t="s">
        <v>52</v>
      </c>
      <c r="D18" s="56" t="s">
        <v>53</v>
      </c>
      <c r="E18" s="46" t="s">
        <v>31</v>
      </c>
      <c r="F18" s="57" t="n">
        <v>120</v>
      </c>
      <c r="G18" s="48"/>
      <c r="H18" s="49" t="n">
        <f aca="false">ROUND(G18*F18,2)</f>
        <v>0</v>
      </c>
      <c r="I18" s="3"/>
      <c r="J18" s="3"/>
      <c r="K18" s="3"/>
      <c r="L18" s="58"/>
      <c r="M18" s="58"/>
      <c r="N18" s="58"/>
      <c r="O18" s="58"/>
      <c r="P18" s="58"/>
    </row>
    <row r="19" customFormat="false" ht="33" hidden="false" customHeight="true" outlineLevel="0" collapsed="false">
      <c r="A19" s="35"/>
      <c r="B19" s="36"/>
      <c r="C19" s="59" t="s">
        <v>54</v>
      </c>
      <c r="D19" s="38"/>
      <c r="E19" s="60"/>
      <c r="F19" s="61"/>
      <c r="G19" s="35"/>
      <c r="H19" s="41"/>
    </row>
    <row r="20" s="50" customFormat="true" ht="30" hidden="false" customHeight="true" outlineLevel="0" collapsed="false">
      <c r="A20" s="62" t="s">
        <v>55</v>
      </c>
      <c r="B20" s="43" t="s">
        <v>56</v>
      </c>
      <c r="C20" s="44" t="s">
        <v>57</v>
      </c>
      <c r="D20" s="45" t="s">
        <v>19</v>
      </c>
      <c r="E20" s="46"/>
      <c r="F20" s="53"/>
      <c r="G20" s="54"/>
      <c r="H20" s="49"/>
      <c r="I20" s="3"/>
      <c r="J20" s="3"/>
      <c r="K20" s="3"/>
    </row>
    <row r="21" s="52" customFormat="true" ht="30" hidden="false" customHeight="true" outlineLevel="0" collapsed="false">
      <c r="A21" s="62" t="s">
        <v>58</v>
      </c>
      <c r="B21" s="55" t="s">
        <v>29</v>
      </c>
      <c r="C21" s="44" t="s">
        <v>59</v>
      </c>
      <c r="D21" s="56"/>
      <c r="E21" s="46" t="s">
        <v>24</v>
      </c>
      <c r="F21" s="47" t="n">
        <v>1070.5</v>
      </c>
      <c r="G21" s="48"/>
      <c r="H21" s="49" t="n">
        <f aca="false">ROUND(G21*F21,2)</f>
        <v>0</v>
      </c>
      <c r="I21" s="3"/>
      <c r="J21" s="3"/>
      <c r="K21" s="3"/>
    </row>
    <row r="22" s="52" customFormat="true" ht="30" hidden="false" customHeight="true" outlineLevel="0" collapsed="false">
      <c r="A22" s="62" t="s">
        <v>60</v>
      </c>
      <c r="B22" s="55" t="s">
        <v>61</v>
      </c>
      <c r="C22" s="44" t="s">
        <v>62</v>
      </c>
      <c r="D22" s="56"/>
      <c r="E22" s="46" t="s">
        <v>24</v>
      </c>
      <c r="F22" s="47" t="n">
        <v>10</v>
      </c>
      <c r="G22" s="48"/>
      <c r="H22" s="49" t="n">
        <f aca="false">ROUND(G22*F22,2)</f>
        <v>0</v>
      </c>
      <c r="I22" s="3"/>
      <c r="J22" s="3"/>
      <c r="K22" s="3"/>
    </row>
    <row r="23" s="52" customFormat="true" ht="30" hidden="false" customHeight="true" outlineLevel="0" collapsed="false">
      <c r="A23" s="62" t="s">
        <v>63</v>
      </c>
      <c r="B23" s="43" t="s">
        <v>64</v>
      </c>
      <c r="C23" s="44" t="s">
        <v>65</v>
      </c>
      <c r="D23" s="56" t="s">
        <v>66</v>
      </c>
      <c r="E23" s="46"/>
      <c r="F23" s="47"/>
      <c r="G23" s="49"/>
      <c r="H23" s="49"/>
      <c r="I23" s="3"/>
      <c r="J23" s="3"/>
      <c r="K23" s="3"/>
    </row>
    <row r="24" s="52" customFormat="true" ht="30" hidden="false" customHeight="true" outlineLevel="0" collapsed="false">
      <c r="A24" s="62" t="s">
        <v>67</v>
      </c>
      <c r="B24" s="55" t="s">
        <v>29</v>
      </c>
      <c r="C24" s="44" t="s">
        <v>68</v>
      </c>
      <c r="D24" s="56"/>
      <c r="E24" s="46" t="s">
        <v>24</v>
      </c>
      <c r="F24" s="47" t="n">
        <v>150</v>
      </c>
      <c r="G24" s="48"/>
      <c r="H24" s="49" t="n">
        <f aca="false">ROUND(G24*F24,2)</f>
        <v>0</v>
      </c>
      <c r="I24" s="3"/>
      <c r="J24" s="3"/>
      <c r="K24" s="3"/>
    </row>
    <row r="25" s="52" customFormat="true" ht="30" hidden="false" customHeight="true" outlineLevel="0" collapsed="false">
      <c r="A25" s="62" t="s">
        <v>69</v>
      </c>
      <c r="B25" s="43" t="s">
        <v>70</v>
      </c>
      <c r="C25" s="44" t="s">
        <v>71</v>
      </c>
      <c r="D25" s="56" t="s">
        <v>66</v>
      </c>
      <c r="E25" s="46"/>
      <c r="F25" s="53"/>
      <c r="G25" s="54"/>
      <c r="H25" s="49"/>
      <c r="I25" s="3"/>
      <c r="J25" s="3"/>
      <c r="K25" s="3"/>
    </row>
    <row r="26" s="52" customFormat="true" ht="30" hidden="false" customHeight="true" outlineLevel="0" collapsed="false">
      <c r="A26" s="62" t="s">
        <v>72</v>
      </c>
      <c r="B26" s="55" t="s">
        <v>29</v>
      </c>
      <c r="C26" s="44" t="s">
        <v>73</v>
      </c>
      <c r="D26" s="56"/>
      <c r="E26" s="46" t="s">
        <v>74</v>
      </c>
      <c r="F26" s="47" t="n">
        <v>28</v>
      </c>
      <c r="G26" s="48"/>
      <c r="H26" s="49" t="n">
        <f aca="false">ROUND(G26*F26,2)</f>
        <v>0</v>
      </c>
      <c r="I26" s="3"/>
      <c r="J26" s="3"/>
      <c r="K26" s="3"/>
    </row>
    <row r="27" s="52" customFormat="true" ht="30" hidden="false" customHeight="true" outlineLevel="0" collapsed="false">
      <c r="A27" s="62" t="s">
        <v>75</v>
      </c>
      <c r="B27" s="43" t="s">
        <v>76</v>
      </c>
      <c r="C27" s="44" t="s">
        <v>77</v>
      </c>
      <c r="D27" s="56" t="s">
        <v>66</v>
      </c>
      <c r="E27" s="46"/>
      <c r="F27" s="53"/>
      <c r="G27" s="54"/>
      <c r="H27" s="49"/>
      <c r="I27" s="3"/>
      <c r="J27" s="3"/>
      <c r="K27" s="3"/>
    </row>
    <row r="28" s="52" customFormat="true" ht="30" hidden="false" customHeight="true" outlineLevel="0" collapsed="false">
      <c r="A28" s="62" t="s">
        <v>78</v>
      </c>
      <c r="B28" s="55" t="s">
        <v>29</v>
      </c>
      <c r="C28" s="44" t="s">
        <v>79</v>
      </c>
      <c r="D28" s="56"/>
      <c r="E28" s="46" t="s">
        <v>74</v>
      </c>
      <c r="F28" s="47" t="n">
        <v>28</v>
      </c>
      <c r="G28" s="48"/>
      <c r="H28" s="49" t="n">
        <f aca="false">ROUND(G28*F28,2)</f>
        <v>0</v>
      </c>
      <c r="I28" s="3"/>
      <c r="J28" s="3"/>
      <c r="K28" s="3"/>
    </row>
    <row r="29" s="50" customFormat="true" ht="30" hidden="false" customHeight="true" outlineLevel="0" collapsed="false">
      <c r="A29" s="62" t="s">
        <v>80</v>
      </c>
      <c r="B29" s="43" t="s">
        <v>81</v>
      </c>
      <c r="C29" s="44" t="s">
        <v>82</v>
      </c>
      <c r="D29" s="56" t="s">
        <v>83</v>
      </c>
      <c r="E29" s="46"/>
      <c r="F29" s="53"/>
      <c r="G29" s="54"/>
      <c r="H29" s="49"/>
      <c r="I29" s="3"/>
      <c r="J29" s="3"/>
      <c r="K29" s="3"/>
    </row>
    <row r="30" s="52" customFormat="true" ht="30" hidden="false" customHeight="true" outlineLevel="0" collapsed="false">
      <c r="A30" s="62" t="s">
        <v>84</v>
      </c>
      <c r="B30" s="55" t="s">
        <v>29</v>
      </c>
      <c r="C30" s="44" t="s">
        <v>85</v>
      </c>
      <c r="D30" s="56" t="s">
        <v>86</v>
      </c>
      <c r="E30" s="46"/>
      <c r="F30" s="53"/>
      <c r="G30" s="54"/>
      <c r="H30" s="49"/>
      <c r="I30" s="3"/>
      <c r="J30" s="3"/>
      <c r="K30" s="3"/>
    </row>
    <row r="31" s="52" customFormat="true" ht="30" hidden="false" customHeight="true" outlineLevel="0" collapsed="false">
      <c r="A31" s="62" t="s">
        <v>87</v>
      </c>
      <c r="B31" s="63" t="s">
        <v>88</v>
      </c>
      <c r="C31" s="44" t="s">
        <v>89</v>
      </c>
      <c r="D31" s="56"/>
      <c r="E31" s="46" t="s">
        <v>24</v>
      </c>
      <c r="F31" s="47" t="n">
        <v>20</v>
      </c>
      <c r="G31" s="48"/>
      <c r="H31" s="49" t="n">
        <f aca="false">ROUND(G31*F31,2)</f>
        <v>0</v>
      </c>
      <c r="I31" s="3"/>
      <c r="J31" s="3"/>
      <c r="K31" s="3"/>
    </row>
    <row r="32" s="50" customFormat="true" ht="30" hidden="false" customHeight="true" outlineLevel="0" collapsed="false">
      <c r="A32" s="62" t="s">
        <v>90</v>
      </c>
      <c r="B32" s="64" t="s">
        <v>91</v>
      </c>
      <c r="C32" s="65" t="s">
        <v>92</v>
      </c>
      <c r="D32" s="66" t="s">
        <v>83</v>
      </c>
      <c r="E32" s="67" t="s">
        <v>24</v>
      </c>
      <c r="F32" s="68" t="n">
        <v>1</v>
      </c>
      <c r="G32" s="69"/>
      <c r="H32" s="70" t="n">
        <f aca="false">ROUND(G32*F32,2)</f>
        <v>0</v>
      </c>
      <c r="I32" s="3"/>
      <c r="J32" s="3"/>
      <c r="K32" s="3"/>
    </row>
    <row r="33" s="52" customFormat="true" ht="30" hidden="false" customHeight="true" outlineLevel="0" collapsed="false">
      <c r="A33" s="62" t="s">
        <v>93</v>
      </c>
      <c r="B33" s="71" t="s">
        <v>94</v>
      </c>
      <c r="C33" s="72" t="s">
        <v>95</v>
      </c>
      <c r="D33" s="73" t="s">
        <v>83</v>
      </c>
      <c r="E33" s="74" t="s">
        <v>24</v>
      </c>
      <c r="F33" s="75" t="n">
        <v>1</v>
      </c>
      <c r="G33" s="76"/>
      <c r="H33" s="77" t="n">
        <f aca="false">ROUND(G33*F33,2)</f>
        <v>0</v>
      </c>
      <c r="I33" s="3"/>
      <c r="J33" s="3"/>
      <c r="K33" s="3"/>
    </row>
    <row r="34" s="52" customFormat="true" ht="30" hidden="false" customHeight="true" outlineLevel="0" collapsed="false">
      <c r="A34" s="62" t="s">
        <v>96</v>
      </c>
      <c r="B34" s="43" t="s">
        <v>97</v>
      </c>
      <c r="C34" s="44" t="s">
        <v>98</v>
      </c>
      <c r="D34" s="56" t="s">
        <v>83</v>
      </c>
      <c r="E34" s="46" t="s">
        <v>24</v>
      </c>
      <c r="F34" s="47" t="n">
        <v>1</v>
      </c>
      <c r="G34" s="48"/>
      <c r="H34" s="49" t="n">
        <f aca="false">ROUND(G34*F34,2)</f>
        <v>0</v>
      </c>
      <c r="I34" s="3"/>
      <c r="J34" s="3"/>
      <c r="K34" s="3"/>
    </row>
    <row r="35" s="50" customFormat="true" ht="30" hidden="false" customHeight="true" outlineLevel="0" collapsed="false">
      <c r="A35" s="62" t="s">
        <v>99</v>
      </c>
      <c r="B35" s="43" t="s">
        <v>100</v>
      </c>
      <c r="C35" s="44" t="s">
        <v>101</v>
      </c>
      <c r="D35" s="56" t="s">
        <v>102</v>
      </c>
      <c r="E35" s="46"/>
      <c r="F35" s="53"/>
      <c r="G35" s="54"/>
      <c r="H35" s="49"/>
      <c r="I35" s="3"/>
      <c r="J35" s="3"/>
      <c r="K35" s="3"/>
    </row>
    <row r="36" s="52" customFormat="true" ht="30" hidden="false" customHeight="true" outlineLevel="0" collapsed="false">
      <c r="A36" s="62" t="s">
        <v>103</v>
      </c>
      <c r="B36" s="55" t="s">
        <v>29</v>
      </c>
      <c r="C36" s="44" t="s">
        <v>104</v>
      </c>
      <c r="D36" s="56"/>
      <c r="E36" s="46" t="s">
        <v>105</v>
      </c>
      <c r="F36" s="47" t="n">
        <v>25</v>
      </c>
      <c r="G36" s="48"/>
      <c r="H36" s="49" t="n">
        <f aca="false">ROUND(G36*F36,2)</f>
        <v>0</v>
      </c>
      <c r="I36" s="3"/>
      <c r="J36" s="3"/>
      <c r="K36" s="3"/>
    </row>
    <row r="37" s="52" customFormat="true" ht="30" hidden="false" customHeight="true" outlineLevel="0" collapsed="false">
      <c r="A37" s="62" t="s">
        <v>106</v>
      </c>
      <c r="B37" s="43" t="s">
        <v>107</v>
      </c>
      <c r="C37" s="44" t="s">
        <v>108</v>
      </c>
      <c r="D37" s="56" t="s">
        <v>102</v>
      </c>
      <c r="E37" s="46"/>
      <c r="F37" s="53"/>
      <c r="G37" s="54"/>
      <c r="H37" s="49"/>
      <c r="I37" s="3"/>
      <c r="J37" s="3"/>
      <c r="K37" s="3"/>
    </row>
    <row r="38" s="52" customFormat="true" ht="33" hidden="false" customHeight="true" outlineLevel="0" collapsed="false">
      <c r="A38" s="62" t="s">
        <v>109</v>
      </c>
      <c r="B38" s="55" t="s">
        <v>29</v>
      </c>
      <c r="C38" s="44" t="s">
        <v>110</v>
      </c>
      <c r="D38" s="56" t="s">
        <v>111</v>
      </c>
      <c r="E38" s="46" t="s">
        <v>105</v>
      </c>
      <c r="F38" s="47" t="n">
        <v>30</v>
      </c>
      <c r="G38" s="48"/>
      <c r="H38" s="49" t="n">
        <f aca="false">ROUND(G38*F38,2)</f>
        <v>0</v>
      </c>
      <c r="I38" s="3"/>
      <c r="J38" s="3"/>
      <c r="K38" s="3"/>
    </row>
    <row r="39" s="52" customFormat="true" ht="30" hidden="false" customHeight="true" outlineLevel="0" collapsed="false">
      <c r="A39" s="62" t="s">
        <v>112</v>
      </c>
      <c r="B39" s="55" t="s">
        <v>61</v>
      </c>
      <c r="C39" s="44" t="s">
        <v>113</v>
      </c>
      <c r="D39" s="56" t="s">
        <v>114</v>
      </c>
      <c r="E39" s="46" t="s">
        <v>105</v>
      </c>
      <c r="F39" s="47" t="n">
        <v>13.5</v>
      </c>
      <c r="G39" s="48"/>
      <c r="H39" s="49" t="n">
        <f aca="false">ROUND(G39*F39,2)</f>
        <v>0</v>
      </c>
      <c r="I39" s="3"/>
      <c r="J39" s="3"/>
      <c r="K39" s="3"/>
    </row>
    <row r="40" s="52" customFormat="true" ht="30" hidden="false" customHeight="true" outlineLevel="0" collapsed="false">
      <c r="A40" s="62" t="s">
        <v>115</v>
      </c>
      <c r="B40" s="43" t="s">
        <v>116</v>
      </c>
      <c r="C40" s="44" t="s">
        <v>117</v>
      </c>
      <c r="D40" s="56" t="s">
        <v>102</v>
      </c>
      <c r="E40" s="46"/>
      <c r="F40" s="53"/>
      <c r="G40" s="54"/>
      <c r="H40" s="49"/>
      <c r="I40" s="3"/>
      <c r="J40" s="3"/>
      <c r="K40" s="3"/>
    </row>
    <row r="41" s="52" customFormat="true" ht="30" hidden="false" customHeight="true" outlineLevel="0" collapsed="false">
      <c r="A41" s="62" t="s">
        <v>118</v>
      </c>
      <c r="B41" s="55" t="s">
        <v>29</v>
      </c>
      <c r="C41" s="44" t="s">
        <v>119</v>
      </c>
      <c r="D41" s="56" t="s">
        <v>120</v>
      </c>
      <c r="E41" s="46"/>
      <c r="F41" s="53"/>
      <c r="G41" s="49"/>
      <c r="H41" s="49"/>
      <c r="I41" s="3"/>
      <c r="J41" s="3"/>
      <c r="K41" s="3"/>
    </row>
    <row r="42" s="52" customFormat="true" ht="30" hidden="false" customHeight="true" outlineLevel="0" collapsed="false">
      <c r="A42" s="62" t="s">
        <v>121</v>
      </c>
      <c r="B42" s="63" t="s">
        <v>88</v>
      </c>
      <c r="C42" s="44" t="s">
        <v>122</v>
      </c>
      <c r="D42" s="56"/>
      <c r="E42" s="46" t="s">
        <v>105</v>
      </c>
      <c r="F42" s="47" t="n">
        <v>8</v>
      </c>
      <c r="G42" s="48"/>
      <c r="H42" s="49" t="n">
        <f aca="false">ROUND(G42*F42,2)</f>
        <v>0</v>
      </c>
      <c r="I42" s="3"/>
      <c r="J42" s="3"/>
      <c r="K42" s="3"/>
    </row>
    <row r="43" s="52" customFormat="true" ht="30" hidden="false" customHeight="true" outlineLevel="0" collapsed="false">
      <c r="A43" s="62" t="s">
        <v>123</v>
      </c>
      <c r="B43" s="43" t="s">
        <v>124</v>
      </c>
      <c r="C43" s="44" t="s">
        <v>125</v>
      </c>
      <c r="D43" s="78" t="s">
        <v>126</v>
      </c>
      <c r="E43" s="79"/>
      <c r="F43" s="53"/>
      <c r="G43" s="54"/>
      <c r="H43" s="49"/>
      <c r="I43" s="3"/>
      <c r="J43" s="3"/>
      <c r="K43" s="3"/>
    </row>
    <row r="44" s="52" customFormat="true" ht="30" hidden="false" customHeight="true" outlineLevel="0" collapsed="false">
      <c r="A44" s="62" t="s">
        <v>127</v>
      </c>
      <c r="B44" s="55" t="s">
        <v>29</v>
      </c>
      <c r="C44" s="44" t="s">
        <v>128</v>
      </c>
      <c r="D44" s="56"/>
      <c r="E44" s="46"/>
      <c r="F44" s="53"/>
      <c r="G44" s="54"/>
      <c r="H44" s="49"/>
      <c r="I44" s="3"/>
      <c r="J44" s="3"/>
      <c r="K44" s="3"/>
    </row>
    <row r="45" s="52" customFormat="true" ht="30" hidden="false" customHeight="true" outlineLevel="0" collapsed="false">
      <c r="A45" s="62" t="s">
        <v>129</v>
      </c>
      <c r="B45" s="63" t="s">
        <v>88</v>
      </c>
      <c r="C45" s="44" t="s">
        <v>130</v>
      </c>
      <c r="D45" s="56"/>
      <c r="E45" s="46" t="s">
        <v>31</v>
      </c>
      <c r="F45" s="47" t="n">
        <v>5</v>
      </c>
      <c r="G45" s="48"/>
      <c r="H45" s="49" t="n">
        <f aca="false">ROUND(G45*F45,2)</f>
        <v>0</v>
      </c>
      <c r="I45" s="3"/>
      <c r="J45" s="3"/>
      <c r="K45" s="3"/>
    </row>
    <row r="46" customFormat="false" ht="33" hidden="false" customHeight="true" outlineLevel="0" collapsed="false">
      <c r="A46" s="35"/>
      <c r="B46" s="80"/>
      <c r="C46" s="59" t="s">
        <v>131</v>
      </c>
      <c r="D46" s="38"/>
      <c r="E46" s="39"/>
      <c r="F46" s="61"/>
      <c r="G46" s="35"/>
      <c r="H46" s="41"/>
    </row>
    <row r="47" s="50" customFormat="true" ht="33" hidden="false" customHeight="true" outlineLevel="0" collapsed="false">
      <c r="A47" s="42" t="s">
        <v>132</v>
      </c>
      <c r="B47" s="43" t="s">
        <v>133</v>
      </c>
      <c r="C47" s="44" t="s">
        <v>134</v>
      </c>
      <c r="D47" s="78" t="s">
        <v>135</v>
      </c>
      <c r="E47" s="46"/>
      <c r="F47" s="81"/>
      <c r="G47" s="54"/>
      <c r="H47" s="82"/>
      <c r="I47" s="3"/>
      <c r="J47" s="3"/>
      <c r="K47" s="3"/>
    </row>
    <row r="48" s="50" customFormat="true" ht="33" hidden="false" customHeight="true" outlineLevel="0" collapsed="false">
      <c r="A48" s="42" t="s">
        <v>136</v>
      </c>
      <c r="B48" s="55" t="s">
        <v>29</v>
      </c>
      <c r="C48" s="44" t="s">
        <v>137</v>
      </c>
      <c r="D48" s="56"/>
      <c r="E48" s="46" t="s">
        <v>24</v>
      </c>
      <c r="F48" s="47" t="n">
        <v>925</v>
      </c>
      <c r="G48" s="48"/>
      <c r="H48" s="49" t="n">
        <f aca="false">ROUND(G48*F48,2)</f>
        <v>0</v>
      </c>
      <c r="I48" s="3"/>
      <c r="J48" s="3"/>
      <c r="K48" s="3"/>
    </row>
    <row r="49" customFormat="false" ht="39.95" hidden="false" customHeight="true" outlineLevel="0" collapsed="false">
      <c r="A49" s="35"/>
      <c r="B49" s="80"/>
      <c r="C49" s="59" t="s">
        <v>138</v>
      </c>
      <c r="D49" s="38"/>
      <c r="E49" s="83"/>
      <c r="F49" s="61"/>
      <c r="G49" s="35"/>
      <c r="H49" s="41"/>
    </row>
    <row r="50" s="50" customFormat="true" ht="30" hidden="false" customHeight="true" outlineLevel="0" collapsed="false">
      <c r="A50" s="42"/>
      <c r="B50" s="43" t="s">
        <v>139</v>
      </c>
      <c r="C50" s="44" t="s">
        <v>140</v>
      </c>
      <c r="D50" s="56" t="s">
        <v>141</v>
      </c>
      <c r="E50" s="46"/>
      <c r="F50" s="84"/>
      <c r="G50" s="54"/>
      <c r="H50" s="82"/>
      <c r="I50" s="3"/>
      <c r="J50" s="3"/>
      <c r="K50" s="3"/>
      <c r="L50" s="58"/>
      <c r="M50" s="58"/>
      <c r="N50" s="58"/>
      <c r="O50" s="58"/>
      <c r="P50" s="58"/>
    </row>
    <row r="51" s="50" customFormat="true" ht="30" hidden="false" customHeight="true" outlineLevel="0" collapsed="false">
      <c r="A51" s="42"/>
      <c r="B51" s="55" t="s">
        <v>29</v>
      </c>
      <c r="C51" s="44" t="s">
        <v>142</v>
      </c>
      <c r="D51" s="56"/>
      <c r="E51" s="46" t="s">
        <v>143</v>
      </c>
      <c r="F51" s="84" t="n">
        <v>2.8</v>
      </c>
      <c r="G51" s="48"/>
      <c r="H51" s="49" t="n">
        <f aca="false">ROUND(G51*F51,2)</f>
        <v>0</v>
      </c>
      <c r="I51" s="3"/>
      <c r="J51" s="3"/>
      <c r="K51" s="3"/>
      <c r="L51" s="58"/>
      <c r="M51" s="58"/>
      <c r="N51" s="58"/>
      <c r="O51" s="58"/>
      <c r="P51" s="58"/>
    </row>
    <row r="52" s="50" customFormat="true" ht="30" hidden="false" customHeight="true" outlineLevel="0" collapsed="false">
      <c r="A52" s="42" t="s">
        <v>144</v>
      </c>
      <c r="B52" s="43" t="s">
        <v>145</v>
      </c>
      <c r="C52" s="44" t="s">
        <v>146</v>
      </c>
      <c r="D52" s="56" t="s">
        <v>141</v>
      </c>
      <c r="E52" s="46"/>
      <c r="F52" s="81"/>
      <c r="G52" s="54"/>
      <c r="H52" s="82"/>
      <c r="I52" s="3"/>
      <c r="J52" s="3"/>
      <c r="K52" s="3"/>
    </row>
    <row r="53" s="50" customFormat="true" ht="30" hidden="false" customHeight="true" outlineLevel="0" collapsed="false">
      <c r="A53" s="42" t="s">
        <v>147</v>
      </c>
      <c r="B53" s="55" t="s">
        <v>29</v>
      </c>
      <c r="C53" s="44" t="s">
        <v>148</v>
      </c>
      <c r="D53" s="56"/>
      <c r="E53" s="46" t="s">
        <v>74</v>
      </c>
      <c r="F53" s="47" t="n">
        <v>3</v>
      </c>
      <c r="G53" s="48"/>
      <c r="H53" s="49" t="n">
        <f aca="false">ROUND(G53*F53,2)</f>
        <v>0</v>
      </c>
      <c r="I53" s="3"/>
      <c r="J53" s="3"/>
      <c r="K53" s="3"/>
    </row>
    <row r="54" s="52" customFormat="true" ht="30" hidden="false" customHeight="true" outlineLevel="0" collapsed="false">
      <c r="A54" s="42" t="s">
        <v>149</v>
      </c>
      <c r="B54" s="43" t="s">
        <v>150</v>
      </c>
      <c r="C54" s="44" t="s">
        <v>151</v>
      </c>
      <c r="D54" s="56" t="s">
        <v>141</v>
      </c>
      <c r="E54" s="46"/>
      <c r="F54" s="81"/>
      <c r="G54" s="54"/>
      <c r="H54" s="82"/>
      <c r="I54" s="3"/>
      <c r="J54" s="3"/>
      <c r="K54" s="3"/>
    </row>
    <row r="55" s="52" customFormat="true" ht="30" hidden="false" customHeight="true" outlineLevel="0" collapsed="false">
      <c r="A55" s="42" t="s">
        <v>152</v>
      </c>
      <c r="B55" s="55" t="s">
        <v>29</v>
      </c>
      <c r="C55" s="44" t="s">
        <v>153</v>
      </c>
      <c r="D55" s="56"/>
      <c r="E55" s="46"/>
      <c r="F55" s="81"/>
      <c r="G55" s="54"/>
      <c r="H55" s="82"/>
      <c r="I55" s="3"/>
      <c r="J55" s="3"/>
      <c r="K55" s="3"/>
    </row>
    <row r="56" s="52" customFormat="true" ht="36" hidden="false" customHeight="true" outlineLevel="0" collapsed="false">
      <c r="A56" s="42" t="s">
        <v>154</v>
      </c>
      <c r="B56" s="85" t="s">
        <v>88</v>
      </c>
      <c r="C56" s="65" t="s">
        <v>155</v>
      </c>
      <c r="D56" s="66"/>
      <c r="E56" s="67" t="s">
        <v>105</v>
      </c>
      <c r="F56" s="68" t="n">
        <v>140</v>
      </c>
      <c r="G56" s="69"/>
      <c r="H56" s="70" t="n">
        <f aca="false">ROUND(G56*F56,2)</f>
        <v>0</v>
      </c>
      <c r="I56" s="3"/>
      <c r="J56" s="3"/>
      <c r="K56" s="3"/>
    </row>
    <row r="57" s="90" customFormat="true" ht="36" hidden="false" customHeight="true" outlineLevel="0" collapsed="false">
      <c r="A57" s="42" t="s">
        <v>156</v>
      </c>
      <c r="B57" s="71" t="s">
        <v>157</v>
      </c>
      <c r="C57" s="86" t="s">
        <v>158</v>
      </c>
      <c r="D57" s="73" t="s">
        <v>141</v>
      </c>
      <c r="E57" s="74"/>
      <c r="F57" s="87"/>
      <c r="G57" s="88"/>
      <c r="H57" s="89"/>
      <c r="I57" s="3"/>
      <c r="J57" s="3"/>
      <c r="K57" s="3"/>
    </row>
    <row r="58" s="52" customFormat="true" ht="36" hidden="false" customHeight="true" outlineLevel="0" collapsed="false">
      <c r="A58" s="42" t="s">
        <v>159</v>
      </c>
      <c r="B58" s="55" t="s">
        <v>29</v>
      </c>
      <c r="C58" s="44" t="s">
        <v>160</v>
      </c>
      <c r="D58" s="56"/>
      <c r="E58" s="46" t="s">
        <v>74</v>
      </c>
      <c r="F58" s="47" t="n">
        <v>4</v>
      </c>
      <c r="G58" s="48"/>
      <c r="H58" s="49" t="n">
        <f aca="false">ROUND(G58*F58,2)</f>
        <v>0</v>
      </c>
      <c r="I58" s="3"/>
      <c r="J58" s="3"/>
      <c r="K58" s="3"/>
    </row>
    <row r="59" s="52" customFormat="true" ht="33" hidden="false" customHeight="true" outlineLevel="0" collapsed="false">
      <c r="A59" s="42" t="s">
        <v>161</v>
      </c>
      <c r="B59" s="55" t="s">
        <v>61</v>
      </c>
      <c r="C59" s="44" t="s">
        <v>162</v>
      </c>
      <c r="D59" s="56"/>
      <c r="E59" s="46" t="s">
        <v>74</v>
      </c>
      <c r="F59" s="47" t="n">
        <v>1</v>
      </c>
      <c r="G59" s="48"/>
      <c r="H59" s="49" t="n">
        <f aca="false">ROUND(G59*F59,2)</f>
        <v>0</v>
      </c>
      <c r="I59" s="3"/>
      <c r="J59" s="3"/>
      <c r="K59" s="3"/>
    </row>
    <row r="60" s="52" customFormat="true" ht="33" hidden="false" customHeight="true" outlineLevel="0" collapsed="false">
      <c r="A60" s="42" t="s">
        <v>163</v>
      </c>
      <c r="B60" s="55" t="s">
        <v>164</v>
      </c>
      <c r="C60" s="44" t="s">
        <v>165</v>
      </c>
      <c r="D60" s="56"/>
      <c r="E60" s="46" t="s">
        <v>74</v>
      </c>
      <c r="F60" s="47" t="n">
        <v>3</v>
      </c>
      <c r="G60" s="48"/>
      <c r="H60" s="49" t="n">
        <f aca="false">ROUND(G60*F60,2)</f>
        <v>0</v>
      </c>
      <c r="I60" s="3"/>
      <c r="J60" s="3"/>
      <c r="K60" s="3"/>
    </row>
    <row r="61" s="90" customFormat="true" ht="30" hidden="false" customHeight="true" outlineLevel="0" collapsed="false">
      <c r="A61" s="42" t="s">
        <v>166</v>
      </c>
      <c r="B61" s="43" t="s">
        <v>167</v>
      </c>
      <c r="C61" s="91" t="s">
        <v>168</v>
      </c>
      <c r="D61" s="56" t="s">
        <v>141</v>
      </c>
      <c r="E61" s="46"/>
      <c r="F61" s="81"/>
      <c r="G61" s="54"/>
      <c r="H61" s="82"/>
      <c r="I61" s="3"/>
      <c r="J61" s="3"/>
      <c r="K61" s="3"/>
    </row>
    <row r="62" s="90" customFormat="true" ht="30" hidden="false" customHeight="true" outlineLevel="0" collapsed="false">
      <c r="A62" s="42" t="s">
        <v>169</v>
      </c>
      <c r="B62" s="55" t="s">
        <v>29</v>
      </c>
      <c r="C62" s="91" t="s">
        <v>170</v>
      </c>
      <c r="D62" s="56"/>
      <c r="E62" s="46"/>
      <c r="F62" s="81"/>
      <c r="G62" s="54"/>
      <c r="H62" s="82"/>
      <c r="I62" s="3"/>
      <c r="J62" s="3"/>
      <c r="K62" s="3"/>
    </row>
    <row r="63" s="52" customFormat="true" ht="33" hidden="false" customHeight="true" outlineLevel="0" collapsed="false">
      <c r="A63" s="42" t="s">
        <v>171</v>
      </c>
      <c r="B63" s="63" t="s">
        <v>88</v>
      </c>
      <c r="C63" s="44" t="s">
        <v>172</v>
      </c>
      <c r="D63" s="56"/>
      <c r="E63" s="46" t="s">
        <v>74</v>
      </c>
      <c r="F63" s="47" t="n">
        <v>1</v>
      </c>
      <c r="G63" s="48"/>
      <c r="H63" s="49" t="n">
        <f aca="false">ROUND(G63*F63,2)</f>
        <v>0</v>
      </c>
      <c r="I63" s="3"/>
      <c r="J63" s="3"/>
      <c r="K63" s="3"/>
    </row>
    <row r="64" s="52" customFormat="true" ht="30" hidden="false" customHeight="true" outlineLevel="0" collapsed="false">
      <c r="A64" s="42" t="s">
        <v>173</v>
      </c>
      <c r="B64" s="43" t="s">
        <v>174</v>
      </c>
      <c r="C64" s="44" t="s">
        <v>175</v>
      </c>
      <c r="D64" s="56" t="s">
        <v>176</v>
      </c>
      <c r="E64" s="46" t="s">
        <v>105</v>
      </c>
      <c r="F64" s="47" t="n">
        <v>36</v>
      </c>
      <c r="G64" s="48"/>
      <c r="H64" s="49" t="n">
        <f aca="false">ROUND(G64*F64,2)</f>
        <v>0</v>
      </c>
      <c r="I64" s="3"/>
      <c r="J64" s="3"/>
      <c r="K64" s="3"/>
    </row>
    <row r="65" s="50" customFormat="true" ht="30" hidden="false" customHeight="true" outlineLevel="0" collapsed="false">
      <c r="A65" s="42" t="s">
        <v>177</v>
      </c>
      <c r="B65" s="43" t="s">
        <v>178</v>
      </c>
      <c r="C65" s="44" t="s">
        <v>179</v>
      </c>
      <c r="D65" s="56" t="s">
        <v>180</v>
      </c>
      <c r="E65" s="46"/>
      <c r="F65" s="84"/>
      <c r="G65" s="54"/>
      <c r="H65" s="82"/>
      <c r="I65" s="3"/>
      <c r="J65" s="3"/>
      <c r="K65" s="3"/>
      <c r="L65" s="58"/>
      <c r="M65" s="58"/>
      <c r="N65" s="58"/>
      <c r="O65" s="58"/>
      <c r="P65" s="58"/>
    </row>
    <row r="66" s="50" customFormat="true" ht="30" hidden="false" customHeight="true" outlineLevel="0" collapsed="false">
      <c r="A66" s="92" t="s">
        <v>181</v>
      </c>
      <c r="B66" s="55" t="s">
        <v>29</v>
      </c>
      <c r="C66" s="44" t="s">
        <v>182</v>
      </c>
      <c r="D66" s="56"/>
      <c r="E66" s="46" t="s">
        <v>105</v>
      </c>
      <c r="F66" s="84" t="n">
        <v>140</v>
      </c>
      <c r="G66" s="48"/>
      <c r="H66" s="49" t="n">
        <f aca="false">ROUND(G66*F66,2)</f>
        <v>0</v>
      </c>
      <c r="I66" s="3"/>
      <c r="J66" s="3"/>
      <c r="K66" s="3"/>
      <c r="L66" s="58"/>
      <c r="M66" s="58"/>
      <c r="N66" s="58"/>
      <c r="O66" s="58"/>
      <c r="P66" s="58"/>
    </row>
    <row r="67" s="50" customFormat="true" ht="30" hidden="false" customHeight="true" outlineLevel="0" collapsed="false">
      <c r="A67" s="42"/>
      <c r="B67" s="43" t="s">
        <v>183</v>
      </c>
      <c r="C67" s="93" t="s">
        <v>184</v>
      </c>
      <c r="D67" s="56" t="s">
        <v>185</v>
      </c>
      <c r="E67" s="46"/>
      <c r="F67" s="84"/>
      <c r="G67" s="54"/>
      <c r="H67" s="82"/>
      <c r="I67" s="3"/>
      <c r="J67" s="3"/>
      <c r="K67" s="3"/>
      <c r="L67" s="58"/>
      <c r="M67" s="58"/>
      <c r="N67" s="58"/>
      <c r="O67" s="58"/>
      <c r="P67" s="58"/>
    </row>
    <row r="68" s="50" customFormat="true" ht="30" hidden="false" customHeight="true" outlineLevel="0" collapsed="false">
      <c r="A68" s="42"/>
      <c r="B68" s="55" t="s">
        <v>29</v>
      </c>
      <c r="C68" s="44" t="s">
        <v>186</v>
      </c>
      <c r="D68" s="56"/>
      <c r="E68" s="46" t="s">
        <v>74</v>
      </c>
      <c r="F68" s="84" t="n">
        <v>1</v>
      </c>
      <c r="G68" s="48"/>
      <c r="H68" s="49" t="n">
        <f aca="false">ROUND(G68*F68,2)</f>
        <v>0</v>
      </c>
      <c r="I68" s="3"/>
      <c r="J68" s="3"/>
      <c r="K68" s="3"/>
      <c r="L68" s="58"/>
      <c r="M68" s="58"/>
      <c r="N68" s="58"/>
      <c r="O68" s="58"/>
      <c r="P68" s="58"/>
    </row>
    <row r="69" customFormat="false" ht="33" hidden="false" customHeight="true" outlineLevel="0" collapsed="false">
      <c r="A69" s="35"/>
      <c r="B69" s="94"/>
      <c r="C69" s="59" t="s">
        <v>187</v>
      </c>
      <c r="D69" s="38"/>
      <c r="E69" s="83"/>
      <c r="F69" s="61"/>
      <c r="G69" s="35"/>
      <c r="H69" s="41"/>
    </row>
    <row r="70" s="52" customFormat="true" ht="30" hidden="false" customHeight="true" outlineLevel="0" collapsed="false">
      <c r="A70" s="42" t="s">
        <v>188</v>
      </c>
      <c r="B70" s="43" t="s">
        <v>189</v>
      </c>
      <c r="C70" s="44" t="s">
        <v>190</v>
      </c>
      <c r="D70" s="56" t="s">
        <v>191</v>
      </c>
      <c r="E70" s="46"/>
      <c r="F70" s="81"/>
      <c r="G70" s="49"/>
      <c r="H70" s="82"/>
      <c r="I70" s="3"/>
      <c r="J70" s="3"/>
      <c r="K70" s="3"/>
    </row>
    <row r="71" s="52" customFormat="true" ht="30" hidden="false" customHeight="true" outlineLevel="0" collapsed="false">
      <c r="A71" s="42" t="s">
        <v>192</v>
      </c>
      <c r="B71" s="55" t="s">
        <v>29</v>
      </c>
      <c r="C71" s="44" t="s">
        <v>193</v>
      </c>
      <c r="D71" s="56"/>
      <c r="E71" s="46" t="s">
        <v>143</v>
      </c>
      <c r="F71" s="47" t="n">
        <v>1.4</v>
      </c>
      <c r="G71" s="48"/>
      <c r="H71" s="49" t="n">
        <f aca="false">ROUND(G71*F71,2)</f>
        <v>0</v>
      </c>
      <c r="I71" s="3"/>
      <c r="J71" s="3"/>
      <c r="K71" s="3"/>
    </row>
    <row r="72" s="50" customFormat="true" ht="30" hidden="false" customHeight="true" outlineLevel="0" collapsed="false">
      <c r="A72" s="42" t="s">
        <v>194</v>
      </c>
      <c r="B72" s="43" t="s">
        <v>195</v>
      </c>
      <c r="C72" s="44" t="s">
        <v>196</v>
      </c>
      <c r="D72" s="56" t="s">
        <v>197</v>
      </c>
      <c r="E72" s="46"/>
      <c r="F72" s="81"/>
      <c r="G72" s="54"/>
      <c r="H72" s="82"/>
      <c r="I72" s="3"/>
      <c r="J72" s="3"/>
      <c r="K72" s="3"/>
    </row>
    <row r="73" s="52" customFormat="true" ht="30" hidden="false" customHeight="true" outlineLevel="0" collapsed="false">
      <c r="A73" s="42" t="s">
        <v>198</v>
      </c>
      <c r="B73" s="55" t="s">
        <v>29</v>
      </c>
      <c r="C73" s="44" t="s">
        <v>199</v>
      </c>
      <c r="D73" s="56"/>
      <c r="E73" s="46" t="s">
        <v>74</v>
      </c>
      <c r="F73" s="47" t="n">
        <v>4</v>
      </c>
      <c r="G73" s="48"/>
      <c r="H73" s="49" t="n">
        <f aca="false">ROUND(G73*F73,2)</f>
        <v>0</v>
      </c>
      <c r="I73" s="3"/>
      <c r="J73" s="3"/>
      <c r="K73" s="3"/>
    </row>
    <row r="74" s="52" customFormat="true" ht="30" hidden="false" customHeight="true" outlineLevel="0" collapsed="false">
      <c r="A74" s="95" t="s">
        <v>200</v>
      </c>
      <c r="B74" s="43" t="s">
        <v>201</v>
      </c>
      <c r="C74" s="44" t="s">
        <v>202</v>
      </c>
      <c r="D74" s="56" t="s">
        <v>197</v>
      </c>
      <c r="E74" s="46" t="s">
        <v>74</v>
      </c>
      <c r="F74" s="96" t="n">
        <v>1</v>
      </c>
      <c r="G74" s="48"/>
      <c r="H74" s="49" t="n">
        <f aca="false">ROUND(G74*F74,2)</f>
        <v>0</v>
      </c>
      <c r="I74" s="3"/>
      <c r="J74" s="3"/>
      <c r="K74" s="3"/>
    </row>
    <row r="75" customFormat="false" ht="33" hidden="false" customHeight="true" outlineLevel="0" collapsed="false">
      <c r="A75" s="35"/>
      <c r="B75" s="36"/>
      <c r="C75" s="59" t="s">
        <v>203</v>
      </c>
      <c r="D75" s="38"/>
      <c r="E75" s="60"/>
      <c r="F75" s="61"/>
      <c r="G75" s="35"/>
      <c r="H75" s="41"/>
    </row>
    <row r="76" s="50" customFormat="true" ht="30" hidden="false" customHeight="true" outlineLevel="0" collapsed="false">
      <c r="A76" s="62" t="s">
        <v>204</v>
      </c>
      <c r="B76" s="43" t="s">
        <v>205</v>
      </c>
      <c r="C76" s="44" t="s">
        <v>206</v>
      </c>
      <c r="D76" s="56" t="s">
        <v>207</v>
      </c>
      <c r="E76" s="46"/>
      <c r="F76" s="53"/>
      <c r="G76" s="54"/>
      <c r="H76" s="49"/>
      <c r="I76" s="3"/>
      <c r="J76" s="3"/>
      <c r="K76" s="3"/>
    </row>
    <row r="77" s="52" customFormat="true" ht="30" hidden="false" customHeight="true" outlineLevel="0" collapsed="false">
      <c r="A77" s="62" t="s">
        <v>208</v>
      </c>
      <c r="B77" s="55" t="s">
        <v>29</v>
      </c>
      <c r="C77" s="44" t="s">
        <v>209</v>
      </c>
      <c r="D77" s="56"/>
      <c r="E77" s="46" t="s">
        <v>24</v>
      </c>
      <c r="F77" s="47" t="n">
        <v>50</v>
      </c>
      <c r="G77" s="48"/>
      <c r="H77" s="49" t="n">
        <f aca="false">ROUND(G77*F77,2)</f>
        <v>0</v>
      </c>
      <c r="I77" s="3"/>
      <c r="J77" s="3"/>
      <c r="K77" s="3"/>
    </row>
    <row r="78" customFormat="false" ht="36" hidden="false" customHeight="true" outlineLevel="0" collapsed="false">
      <c r="A78" s="97"/>
      <c r="B78" s="98" t="str">
        <f aca="false">B6</f>
        <v>A</v>
      </c>
      <c r="C78" s="99" t="str">
        <f aca="false">C6</f>
        <v>Chestnut St./Walnut St. - Bounded by Chestnut St., Walnut St., Westminster Ave. and Preston Ave.</v>
      </c>
      <c r="D78" s="99"/>
      <c r="E78" s="99"/>
      <c r="F78" s="99"/>
      <c r="G78" s="100" t="s">
        <v>210</v>
      </c>
      <c r="H78" s="100" t="n">
        <f aca="false">SUM(H6:H77)</f>
        <v>0</v>
      </c>
    </row>
    <row r="79" s="34" customFormat="true" ht="36" hidden="false" customHeight="true" outlineLevel="0" collapsed="false">
      <c r="A79" s="30"/>
      <c r="B79" s="31" t="s">
        <v>211</v>
      </c>
      <c r="C79" s="32" t="s">
        <v>212</v>
      </c>
      <c r="D79" s="32"/>
      <c r="E79" s="32"/>
      <c r="F79" s="32"/>
      <c r="G79" s="30"/>
      <c r="H79" s="33"/>
      <c r="I79" s="3"/>
      <c r="J79" s="3"/>
      <c r="K79" s="3"/>
    </row>
    <row r="80" customFormat="false" ht="33" hidden="false" customHeight="true" outlineLevel="0" collapsed="false">
      <c r="A80" s="35"/>
      <c r="B80" s="36"/>
      <c r="C80" s="37" t="s">
        <v>15</v>
      </c>
      <c r="D80" s="38"/>
      <c r="E80" s="39"/>
      <c r="F80" s="40"/>
      <c r="G80" s="35"/>
      <c r="H80" s="41"/>
    </row>
    <row r="81" s="50" customFormat="true" ht="30" hidden="false" customHeight="true" outlineLevel="0" collapsed="false">
      <c r="A81" s="42" t="s">
        <v>16</v>
      </c>
      <c r="B81" s="43" t="s">
        <v>213</v>
      </c>
      <c r="C81" s="44" t="s">
        <v>18</v>
      </c>
      <c r="D81" s="45" t="s">
        <v>19</v>
      </c>
      <c r="E81" s="46" t="s">
        <v>20</v>
      </c>
      <c r="F81" s="47" t="n">
        <v>534.5</v>
      </c>
      <c r="G81" s="48"/>
      <c r="H81" s="49" t="n">
        <f aca="false">ROUND(G81*F81,2)</f>
        <v>0</v>
      </c>
      <c r="I81" s="3"/>
      <c r="J81" s="3"/>
      <c r="K81" s="3"/>
    </row>
    <row r="82" s="52" customFormat="true" ht="30" hidden="false" customHeight="true" outlineLevel="0" collapsed="false">
      <c r="A82" s="51" t="s">
        <v>21</v>
      </c>
      <c r="B82" s="43" t="s">
        <v>214</v>
      </c>
      <c r="C82" s="44" t="s">
        <v>23</v>
      </c>
      <c r="D82" s="45" t="s">
        <v>19</v>
      </c>
      <c r="E82" s="46" t="s">
        <v>24</v>
      </c>
      <c r="F82" s="47" t="n">
        <v>1184.5</v>
      </c>
      <c r="G82" s="48"/>
      <c r="H82" s="49" t="n">
        <f aca="false">ROUND(G82*F82,2)</f>
        <v>0</v>
      </c>
      <c r="I82" s="3"/>
      <c r="J82" s="3"/>
      <c r="K82" s="3"/>
    </row>
    <row r="83" s="50" customFormat="true" ht="30" hidden="false" customHeight="true" outlineLevel="0" collapsed="false">
      <c r="A83" s="51" t="s">
        <v>25</v>
      </c>
      <c r="B83" s="43" t="s">
        <v>215</v>
      </c>
      <c r="C83" s="44" t="s">
        <v>27</v>
      </c>
      <c r="D83" s="45" t="s">
        <v>19</v>
      </c>
      <c r="E83" s="46"/>
      <c r="F83" s="53"/>
      <c r="G83" s="54"/>
      <c r="H83" s="49"/>
      <c r="I83" s="3"/>
      <c r="J83" s="3"/>
      <c r="K83" s="3"/>
    </row>
    <row r="84" s="50" customFormat="true" ht="30" hidden="false" customHeight="true" outlineLevel="0" collapsed="false">
      <c r="A84" s="51" t="s">
        <v>28</v>
      </c>
      <c r="B84" s="55" t="s">
        <v>29</v>
      </c>
      <c r="C84" s="44" t="s">
        <v>30</v>
      </c>
      <c r="D84" s="56"/>
      <c r="E84" s="46" t="s">
        <v>31</v>
      </c>
      <c r="F84" s="47" t="n">
        <v>870</v>
      </c>
      <c r="G84" s="48"/>
      <c r="H84" s="49" t="n">
        <f aca="false">ROUND(G84*F84,2)</f>
        <v>0</v>
      </c>
      <c r="I84" s="3"/>
      <c r="J84" s="3"/>
      <c r="K84" s="3"/>
    </row>
    <row r="85" s="50" customFormat="true" ht="30" hidden="false" customHeight="true" outlineLevel="0" collapsed="false">
      <c r="A85" s="51" t="s">
        <v>32</v>
      </c>
      <c r="B85" s="43" t="s">
        <v>216</v>
      </c>
      <c r="C85" s="44" t="s">
        <v>34</v>
      </c>
      <c r="D85" s="45" t="s">
        <v>19</v>
      </c>
      <c r="E85" s="46" t="s">
        <v>20</v>
      </c>
      <c r="F85" s="47" t="n">
        <v>75</v>
      </c>
      <c r="G85" s="48"/>
      <c r="H85" s="49" t="n">
        <f aca="false">ROUND(G85*F85,2)</f>
        <v>0</v>
      </c>
      <c r="I85" s="3"/>
      <c r="J85" s="3"/>
      <c r="K85" s="3"/>
    </row>
    <row r="86" s="52" customFormat="true" ht="30" hidden="false" customHeight="true" outlineLevel="0" collapsed="false">
      <c r="A86" s="42" t="s">
        <v>35</v>
      </c>
      <c r="B86" s="43" t="s">
        <v>217</v>
      </c>
      <c r="C86" s="44" t="s">
        <v>37</v>
      </c>
      <c r="D86" s="45" t="s">
        <v>19</v>
      </c>
      <c r="E86" s="46" t="s">
        <v>24</v>
      </c>
      <c r="F86" s="47" t="n">
        <v>100</v>
      </c>
      <c r="G86" s="48"/>
      <c r="H86" s="49" t="n">
        <f aca="false">ROUND(G86*F86,2)</f>
        <v>0</v>
      </c>
      <c r="I86" s="3"/>
      <c r="J86" s="3"/>
      <c r="K86" s="3"/>
    </row>
    <row r="87" s="52" customFormat="true" ht="30" hidden="false" customHeight="true" outlineLevel="0" collapsed="false">
      <c r="A87" s="51" t="s">
        <v>38</v>
      </c>
      <c r="B87" s="43" t="s">
        <v>218</v>
      </c>
      <c r="C87" s="44" t="s">
        <v>40</v>
      </c>
      <c r="D87" s="56" t="s">
        <v>41</v>
      </c>
      <c r="E87" s="46" t="s">
        <v>24</v>
      </c>
      <c r="F87" s="47" t="n">
        <v>1184.5</v>
      </c>
      <c r="G87" s="48"/>
      <c r="H87" s="49" t="n">
        <f aca="false">ROUND(G87*F87,2)</f>
        <v>0</v>
      </c>
      <c r="I87" s="3"/>
      <c r="J87" s="3"/>
      <c r="K87" s="3"/>
    </row>
    <row r="88" s="52" customFormat="true" ht="30" hidden="false" customHeight="true" outlineLevel="0" collapsed="false">
      <c r="A88" s="42" t="s">
        <v>42</v>
      </c>
      <c r="B88" s="43" t="s">
        <v>219</v>
      </c>
      <c r="C88" s="44" t="s">
        <v>44</v>
      </c>
      <c r="D88" s="56" t="s">
        <v>45</v>
      </c>
      <c r="E88" s="46" t="s">
        <v>24</v>
      </c>
      <c r="F88" s="47" t="n">
        <v>190</v>
      </c>
      <c r="G88" s="48"/>
      <c r="H88" s="49" t="n">
        <f aca="false">ROUND(G88*F88,2)</f>
        <v>0</v>
      </c>
      <c r="I88" s="3"/>
      <c r="J88" s="3"/>
      <c r="K88" s="3"/>
    </row>
    <row r="89" customFormat="false" ht="33" hidden="false" customHeight="true" outlineLevel="0" collapsed="false">
      <c r="A89" s="35"/>
      <c r="B89" s="36"/>
      <c r="C89" s="59" t="s">
        <v>54</v>
      </c>
      <c r="D89" s="38"/>
      <c r="E89" s="60"/>
      <c r="F89" s="101"/>
      <c r="G89" s="35"/>
      <c r="H89" s="41"/>
    </row>
    <row r="90" s="50" customFormat="true" ht="30" hidden="false" customHeight="true" outlineLevel="0" collapsed="false">
      <c r="A90" s="62" t="s">
        <v>55</v>
      </c>
      <c r="B90" s="43" t="s">
        <v>220</v>
      </c>
      <c r="C90" s="44" t="s">
        <v>57</v>
      </c>
      <c r="D90" s="45" t="s">
        <v>19</v>
      </c>
      <c r="E90" s="46"/>
      <c r="F90" s="53"/>
      <c r="G90" s="54"/>
      <c r="H90" s="49"/>
      <c r="I90" s="3"/>
      <c r="J90" s="3"/>
      <c r="K90" s="3"/>
    </row>
    <row r="91" s="52" customFormat="true" ht="30" hidden="false" customHeight="true" outlineLevel="0" collapsed="false">
      <c r="A91" s="62" t="s">
        <v>58</v>
      </c>
      <c r="B91" s="55" t="s">
        <v>29</v>
      </c>
      <c r="C91" s="44" t="s">
        <v>59</v>
      </c>
      <c r="D91" s="56"/>
      <c r="E91" s="46" t="s">
        <v>24</v>
      </c>
      <c r="F91" s="47" t="n">
        <v>1002.5</v>
      </c>
      <c r="G91" s="48"/>
      <c r="H91" s="49" t="n">
        <f aca="false">ROUND(G91*F91,2)</f>
        <v>0</v>
      </c>
      <c r="I91" s="3"/>
      <c r="J91" s="3"/>
      <c r="K91" s="3"/>
    </row>
    <row r="92" s="52" customFormat="true" ht="30" hidden="false" customHeight="true" outlineLevel="0" collapsed="false">
      <c r="A92" s="62" t="s">
        <v>60</v>
      </c>
      <c r="B92" s="55" t="s">
        <v>61</v>
      </c>
      <c r="C92" s="44" t="s">
        <v>62</v>
      </c>
      <c r="D92" s="56"/>
      <c r="E92" s="46" t="s">
        <v>24</v>
      </c>
      <c r="F92" s="47" t="n">
        <v>190.5</v>
      </c>
      <c r="G92" s="48"/>
      <c r="H92" s="49" t="n">
        <f aca="false">ROUND(G92*F92,2)</f>
        <v>0</v>
      </c>
      <c r="I92" s="3"/>
      <c r="J92" s="3"/>
      <c r="K92" s="3"/>
    </row>
    <row r="93" s="52" customFormat="true" ht="30" hidden="false" customHeight="true" outlineLevel="0" collapsed="false">
      <c r="A93" s="62" t="s">
        <v>221</v>
      </c>
      <c r="B93" s="43" t="s">
        <v>222</v>
      </c>
      <c r="C93" s="44" t="s">
        <v>223</v>
      </c>
      <c r="D93" s="56" t="s">
        <v>66</v>
      </c>
      <c r="E93" s="46"/>
      <c r="F93" s="53"/>
      <c r="G93" s="54"/>
      <c r="H93" s="49"/>
      <c r="I93" s="3"/>
      <c r="J93" s="3"/>
      <c r="K93" s="3"/>
    </row>
    <row r="94" s="52" customFormat="true" ht="30" hidden="false" customHeight="true" outlineLevel="0" collapsed="false">
      <c r="A94" s="62" t="s">
        <v>224</v>
      </c>
      <c r="B94" s="55" t="s">
        <v>29</v>
      </c>
      <c r="C94" s="44" t="s">
        <v>68</v>
      </c>
      <c r="D94" s="56"/>
      <c r="E94" s="46" t="s">
        <v>24</v>
      </c>
      <c r="F94" s="47" t="n">
        <v>10</v>
      </c>
      <c r="G94" s="48"/>
      <c r="H94" s="49" t="n">
        <f aca="false">ROUND(G94*F94,2)</f>
        <v>0</v>
      </c>
      <c r="I94" s="3"/>
      <c r="J94" s="3"/>
      <c r="K94" s="3"/>
    </row>
    <row r="95" s="52" customFormat="true" ht="30" hidden="false" customHeight="true" outlineLevel="0" collapsed="false">
      <c r="A95" s="62" t="s">
        <v>69</v>
      </c>
      <c r="B95" s="43" t="s">
        <v>225</v>
      </c>
      <c r="C95" s="44" t="s">
        <v>71</v>
      </c>
      <c r="D95" s="56" t="s">
        <v>66</v>
      </c>
      <c r="E95" s="46"/>
      <c r="F95" s="53"/>
      <c r="G95" s="54"/>
      <c r="H95" s="49"/>
      <c r="I95" s="3"/>
      <c r="J95" s="3"/>
      <c r="K95" s="3"/>
    </row>
    <row r="96" s="52" customFormat="true" ht="30" hidden="false" customHeight="true" outlineLevel="0" collapsed="false">
      <c r="A96" s="62" t="s">
        <v>72</v>
      </c>
      <c r="B96" s="55" t="s">
        <v>29</v>
      </c>
      <c r="C96" s="44" t="s">
        <v>73</v>
      </c>
      <c r="D96" s="56"/>
      <c r="E96" s="46" t="s">
        <v>74</v>
      </c>
      <c r="F96" s="47" t="n">
        <v>65</v>
      </c>
      <c r="G96" s="48"/>
      <c r="H96" s="49" t="n">
        <f aca="false">ROUND(G96*F96,2)</f>
        <v>0</v>
      </c>
      <c r="I96" s="3"/>
      <c r="J96" s="3"/>
      <c r="K96" s="3"/>
    </row>
    <row r="97" s="52" customFormat="true" ht="30" hidden="false" customHeight="true" outlineLevel="0" collapsed="false">
      <c r="A97" s="62" t="s">
        <v>75</v>
      </c>
      <c r="B97" s="43" t="s">
        <v>226</v>
      </c>
      <c r="C97" s="44" t="s">
        <v>77</v>
      </c>
      <c r="D97" s="56" t="s">
        <v>66</v>
      </c>
      <c r="E97" s="46"/>
      <c r="F97" s="53"/>
      <c r="G97" s="54"/>
      <c r="H97" s="49"/>
      <c r="I97" s="3"/>
      <c r="J97" s="3"/>
      <c r="K97" s="3"/>
    </row>
    <row r="98" s="52" customFormat="true" ht="30" hidden="false" customHeight="true" outlineLevel="0" collapsed="false">
      <c r="A98" s="62" t="s">
        <v>78</v>
      </c>
      <c r="B98" s="55" t="s">
        <v>29</v>
      </c>
      <c r="C98" s="44" t="s">
        <v>79</v>
      </c>
      <c r="D98" s="56"/>
      <c r="E98" s="46" t="s">
        <v>74</v>
      </c>
      <c r="F98" s="47" t="n">
        <v>65</v>
      </c>
      <c r="G98" s="48"/>
      <c r="H98" s="49" t="n">
        <f aca="false">ROUND(G98*F98,2)</f>
        <v>0</v>
      </c>
      <c r="I98" s="3"/>
      <c r="J98" s="3"/>
      <c r="K98" s="3"/>
    </row>
    <row r="99" s="50" customFormat="true" ht="30" hidden="false" customHeight="true" outlineLevel="0" collapsed="false">
      <c r="A99" s="62" t="s">
        <v>80</v>
      </c>
      <c r="B99" s="43" t="s">
        <v>227</v>
      </c>
      <c r="C99" s="44" t="s">
        <v>82</v>
      </c>
      <c r="D99" s="56" t="s">
        <v>83</v>
      </c>
      <c r="E99" s="46"/>
      <c r="F99" s="53"/>
      <c r="G99" s="54"/>
      <c r="H99" s="49"/>
      <c r="I99" s="3"/>
      <c r="J99" s="3"/>
      <c r="K99" s="3"/>
    </row>
    <row r="100" s="52" customFormat="true" ht="30" hidden="false" customHeight="true" outlineLevel="0" collapsed="false">
      <c r="A100" s="62" t="s">
        <v>84</v>
      </c>
      <c r="B100" s="55" t="s">
        <v>29</v>
      </c>
      <c r="C100" s="44" t="s">
        <v>85</v>
      </c>
      <c r="D100" s="56" t="s">
        <v>86</v>
      </c>
      <c r="E100" s="46"/>
      <c r="F100" s="53"/>
      <c r="G100" s="54"/>
      <c r="H100" s="49"/>
      <c r="I100" s="3"/>
      <c r="J100" s="3"/>
      <c r="K100" s="3"/>
    </row>
    <row r="101" s="52" customFormat="true" ht="30" hidden="false" customHeight="true" outlineLevel="0" collapsed="false">
      <c r="A101" s="62" t="s">
        <v>87</v>
      </c>
      <c r="B101" s="63" t="s">
        <v>88</v>
      </c>
      <c r="C101" s="44" t="s">
        <v>89</v>
      </c>
      <c r="D101" s="56"/>
      <c r="E101" s="46" t="s">
        <v>24</v>
      </c>
      <c r="F101" s="47" t="n">
        <v>20</v>
      </c>
      <c r="G101" s="48"/>
      <c r="H101" s="49" t="n">
        <f aca="false">ROUND(G101*F101,2)</f>
        <v>0</v>
      </c>
      <c r="I101" s="3"/>
      <c r="J101" s="3"/>
      <c r="K101" s="3"/>
    </row>
    <row r="102" s="50" customFormat="true" ht="30" hidden="false" customHeight="true" outlineLevel="0" collapsed="false">
      <c r="A102" s="62" t="s">
        <v>99</v>
      </c>
      <c r="B102" s="43" t="s">
        <v>228</v>
      </c>
      <c r="C102" s="44" t="s">
        <v>101</v>
      </c>
      <c r="D102" s="56" t="s">
        <v>102</v>
      </c>
      <c r="E102" s="46"/>
      <c r="F102" s="53"/>
      <c r="G102" s="54"/>
      <c r="H102" s="49"/>
      <c r="I102" s="3"/>
      <c r="J102" s="3"/>
      <c r="K102" s="3"/>
    </row>
    <row r="103" s="52" customFormat="true" ht="30" hidden="false" customHeight="true" outlineLevel="0" collapsed="false">
      <c r="A103" s="62" t="s">
        <v>103</v>
      </c>
      <c r="B103" s="102" t="s">
        <v>29</v>
      </c>
      <c r="C103" s="65" t="s">
        <v>104</v>
      </c>
      <c r="D103" s="66"/>
      <c r="E103" s="67" t="s">
        <v>105</v>
      </c>
      <c r="F103" s="68" t="n">
        <v>40</v>
      </c>
      <c r="G103" s="69"/>
      <c r="H103" s="70" t="n">
        <f aca="false">ROUND(G103*F103,2)</f>
        <v>0</v>
      </c>
      <c r="I103" s="3"/>
      <c r="J103" s="3"/>
      <c r="K103" s="3"/>
    </row>
    <row r="104" s="52" customFormat="true" ht="30" hidden="false" customHeight="true" outlineLevel="0" collapsed="false">
      <c r="A104" s="62" t="s">
        <v>106</v>
      </c>
      <c r="B104" s="71" t="s">
        <v>229</v>
      </c>
      <c r="C104" s="72" t="s">
        <v>108</v>
      </c>
      <c r="D104" s="73" t="s">
        <v>102</v>
      </c>
      <c r="E104" s="74"/>
      <c r="F104" s="103"/>
      <c r="G104" s="88"/>
      <c r="H104" s="77"/>
      <c r="I104" s="3"/>
      <c r="J104" s="3"/>
      <c r="K104" s="3"/>
    </row>
    <row r="105" s="52" customFormat="true" ht="33" hidden="false" customHeight="true" outlineLevel="0" collapsed="false">
      <c r="A105" s="62" t="s">
        <v>109</v>
      </c>
      <c r="B105" s="55" t="s">
        <v>29</v>
      </c>
      <c r="C105" s="44" t="s">
        <v>110</v>
      </c>
      <c r="D105" s="56" t="s">
        <v>111</v>
      </c>
      <c r="E105" s="46" t="s">
        <v>105</v>
      </c>
      <c r="F105" s="47" t="n">
        <v>55</v>
      </c>
      <c r="G105" s="48"/>
      <c r="H105" s="49" t="n">
        <f aca="false">ROUND(G105*F105,2)</f>
        <v>0</v>
      </c>
      <c r="I105" s="3"/>
      <c r="J105" s="3"/>
      <c r="K105" s="3"/>
    </row>
    <row r="106" s="52" customFormat="true" ht="30" hidden="false" customHeight="true" outlineLevel="0" collapsed="false">
      <c r="A106" s="62" t="s">
        <v>112</v>
      </c>
      <c r="B106" s="55" t="s">
        <v>61</v>
      </c>
      <c r="C106" s="44" t="s">
        <v>113</v>
      </c>
      <c r="D106" s="56" t="s">
        <v>114</v>
      </c>
      <c r="E106" s="46" t="s">
        <v>105</v>
      </c>
      <c r="F106" s="47" t="n">
        <v>13.5</v>
      </c>
      <c r="G106" s="48"/>
      <c r="H106" s="49" t="n">
        <f aca="false">ROUND(G106*F106,2)</f>
        <v>0</v>
      </c>
      <c r="I106" s="3"/>
      <c r="J106" s="3"/>
      <c r="K106" s="3"/>
    </row>
    <row r="107" s="52" customFormat="true" ht="30" hidden="false" customHeight="true" outlineLevel="0" collapsed="false">
      <c r="A107" s="62" t="s">
        <v>115</v>
      </c>
      <c r="B107" s="43" t="s">
        <v>230</v>
      </c>
      <c r="C107" s="44" t="s">
        <v>117</v>
      </c>
      <c r="D107" s="56" t="s">
        <v>102</v>
      </c>
      <c r="E107" s="46"/>
      <c r="F107" s="53"/>
      <c r="G107" s="54"/>
      <c r="H107" s="49"/>
      <c r="I107" s="3"/>
      <c r="J107" s="3"/>
      <c r="K107" s="3"/>
    </row>
    <row r="108" s="52" customFormat="true" ht="30" hidden="false" customHeight="true" outlineLevel="0" collapsed="false">
      <c r="A108" s="62" t="s">
        <v>118</v>
      </c>
      <c r="B108" s="55" t="s">
        <v>29</v>
      </c>
      <c r="C108" s="44" t="s">
        <v>119</v>
      </c>
      <c r="D108" s="56" t="s">
        <v>120</v>
      </c>
      <c r="E108" s="46"/>
      <c r="F108" s="53"/>
      <c r="G108" s="49"/>
      <c r="H108" s="49"/>
      <c r="I108" s="3"/>
      <c r="J108" s="3"/>
      <c r="K108" s="3"/>
    </row>
    <row r="109" s="52" customFormat="true" ht="30" hidden="false" customHeight="true" outlineLevel="0" collapsed="false">
      <c r="A109" s="62" t="s">
        <v>121</v>
      </c>
      <c r="B109" s="63" t="s">
        <v>88</v>
      </c>
      <c r="C109" s="44" t="s">
        <v>122</v>
      </c>
      <c r="D109" s="56"/>
      <c r="E109" s="46" t="s">
        <v>105</v>
      </c>
      <c r="F109" s="47" t="n">
        <v>8</v>
      </c>
      <c r="G109" s="48"/>
      <c r="H109" s="49" t="n">
        <f aca="false">ROUND(G109*F109,2)</f>
        <v>0</v>
      </c>
      <c r="I109" s="3"/>
      <c r="J109" s="3"/>
      <c r="K109" s="3"/>
    </row>
    <row r="110" s="52" customFormat="true" ht="30" hidden="false" customHeight="true" outlineLevel="0" collapsed="false">
      <c r="A110" s="62" t="s">
        <v>123</v>
      </c>
      <c r="B110" s="43" t="s">
        <v>231</v>
      </c>
      <c r="C110" s="44" t="s">
        <v>125</v>
      </c>
      <c r="D110" s="78" t="s">
        <v>126</v>
      </c>
      <c r="E110" s="79"/>
      <c r="F110" s="53"/>
      <c r="G110" s="54"/>
      <c r="H110" s="49"/>
      <c r="I110" s="3"/>
      <c r="J110" s="3"/>
      <c r="K110" s="3"/>
    </row>
    <row r="111" s="52" customFormat="true" ht="30" hidden="false" customHeight="true" outlineLevel="0" collapsed="false">
      <c r="A111" s="62" t="s">
        <v>127</v>
      </c>
      <c r="B111" s="55" t="s">
        <v>29</v>
      </c>
      <c r="C111" s="44" t="s">
        <v>128</v>
      </c>
      <c r="D111" s="56"/>
      <c r="E111" s="46"/>
      <c r="F111" s="53"/>
      <c r="G111" s="54"/>
      <c r="H111" s="49"/>
      <c r="I111" s="3"/>
      <c r="J111" s="3"/>
      <c r="K111" s="3"/>
    </row>
    <row r="112" s="52" customFormat="true" ht="30" hidden="false" customHeight="true" outlineLevel="0" collapsed="false">
      <c r="A112" s="62" t="s">
        <v>129</v>
      </c>
      <c r="B112" s="63" t="s">
        <v>88</v>
      </c>
      <c r="C112" s="44" t="s">
        <v>130</v>
      </c>
      <c r="D112" s="56"/>
      <c r="E112" s="46" t="s">
        <v>31</v>
      </c>
      <c r="F112" s="47" t="n">
        <v>130</v>
      </c>
      <c r="G112" s="48"/>
      <c r="H112" s="49" t="n">
        <f aca="false">ROUND(G112*F112,2)</f>
        <v>0</v>
      </c>
      <c r="I112" s="3"/>
      <c r="J112" s="3"/>
      <c r="K112" s="3"/>
    </row>
    <row r="113" customFormat="false" ht="33" hidden="false" customHeight="true" outlineLevel="0" collapsed="false">
      <c r="A113" s="35"/>
      <c r="B113" s="80"/>
      <c r="C113" s="59" t="s">
        <v>131</v>
      </c>
      <c r="D113" s="38"/>
      <c r="E113" s="39"/>
      <c r="F113" s="40"/>
      <c r="G113" s="35"/>
      <c r="H113" s="41"/>
    </row>
    <row r="114" s="50" customFormat="true" ht="36" hidden="false" customHeight="true" outlineLevel="0" collapsed="false">
      <c r="A114" s="42" t="s">
        <v>132</v>
      </c>
      <c r="B114" s="43" t="s">
        <v>232</v>
      </c>
      <c r="C114" s="44" t="s">
        <v>134</v>
      </c>
      <c r="D114" s="78" t="s">
        <v>135</v>
      </c>
      <c r="E114" s="46"/>
      <c r="F114" s="81"/>
      <c r="G114" s="54"/>
      <c r="H114" s="82"/>
      <c r="I114" s="3"/>
      <c r="J114" s="3"/>
      <c r="K114" s="3"/>
    </row>
    <row r="115" s="50" customFormat="true" ht="36" hidden="false" customHeight="true" outlineLevel="0" collapsed="false">
      <c r="A115" s="42" t="s">
        <v>233</v>
      </c>
      <c r="B115" s="55" t="s">
        <v>29</v>
      </c>
      <c r="C115" s="44" t="s">
        <v>234</v>
      </c>
      <c r="D115" s="56"/>
      <c r="E115" s="46" t="s">
        <v>24</v>
      </c>
      <c r="F115" s="47" t="n">
        <v>1002.5</v>
      </c>
      <c r="G115" s="48"/>
      <c r="H115" s="49" t="n">
        <f aca="false">ROUND(G115*F115,2)</f>
        <v>0</v>
      </c>
      <c r="I115" s="3"/>
      <c r="J115" s="3"/>
      <c r="K115" s="3"/>
    </row>
    <row r="116" customFormat="false" ht="39.95" hidden="false" customHeight="true" outlineLevel="0" collapsed="false">
      <c r="A116" s="35"/>
      <c r="B116" s="80"/>
      <c r="C116" s="59" t="s">
        <v>138</v>
      </c>
      <c r="D116" s="38"/>
      <c r="E116" s="83"/>
      <c r="F116" s="40"/>
      <c r="G116" s="35"/>
      <c r="H116" s="41"/>
    </row>
    <row r="117" s="50" customFormat="true" ht="30" hidden="false" customHeight="true" outlineLevel="0" collapsed="false">
      <c r="A117" s="42"/>
      <c r="B117" s="43" t="s">
        <v>235</v>
      </c>
      <c r="C117" s="44" t="s">
        <v>140</v>
      </c>
      <c r="D117" s="56" t="s">
        <v>141</v>
      </c>
      <c r="E117" s="46"/>
      <c r="F117" s="84"/>
      <c r="G117" s="54"/>
      <c r="H117" s="82"/>
      <c r="I117" s="3"/>
      <c r="J117" s="3"/>
      <c r="K117" s="3"/>
      <c r="L117" s="58"/>
      <c r="M117" s="58"/>
      <c r="N117" s="58"/>
      <c r="O117" s="58"/>
      <c r="P117" s="58"/>
    </row>
    <row r="118" s="50" customFormat="true" ht="30" hidden="false" customHeight="true" outlineLevel="0" collapsed="false">
      <c r="A118" s="42"/>
      <c r="B118" s="55" t="s">
        <v>29</v>
      </c>
      <c r="C118" s="44" t="s">
        <v>142</v>
      </c>
      <c r="D118" s="56"/>
      <c r="E118" s="46" t="s">
        <v>143</v>
      </c>
      <c r="F118" s="84" t="n">
        <v>1.4</v>
      </c>
      <c r="G118" s="48"/>
      <c r="H118" s="49" t="n">
        <f aca="false">ROUND(G118*F118,2)</f>
        <v>0</v>
      </c>
      <c r="I118" s="3"/>
      <c r="J118" s="3"/>
      <c r="K118" s="3"/>
      <c r="L118" s="58"/>
      <c r="M118" s="58"/>
      <c r="N118" s="58"/>
      <c r="O118" s="58"/>
      <c r="P118" s="58"/>
    </row>
    <row r="119" s="50" customFormat="true" ht="30" hidden="false" customHeight="true" outlineLevel="0" collapsed="false">
      <c r="A119" s="42" t="s">
        <v>144</v>
      </c>
      <c r="B119" s="43" t="s">
        <v>236</v>
      </c>
      <c r="C119" s="44" t="s">
        <v>146</v>
      </c>
      <c r="D119" s="56" t="s">
        <v>141</v>
      </c>
      <c r="E119" s="46"/>
      <c r="F119" s="81"/>
      <c r="G119" s="54"/>
      <c r="H119" s="82"/>
      <c r="I119" s="3"/>
      <c r="J119" s="3"/>
      <c r="K119" s="3"/>
    </row>
    <row r="120" s="50" customFormat="true" ht="30" hidden="false" customHeight="true" outlineLevel="0" collapsed="false">
      <c r="A120" s="42" t="s">
        <v>147</v>
      </c>
      <c r="B120" s="55" t="s">
        <v>29</v>
      </c>
      <c r="C120" s="44" t="s">
        <v>237</v>
      </c>
      <c r="D120" s="56"/>
      <c r="E120" s="46" t="s">
        <v>74</v>
      </c>
      <c r="F120" s="47" t="n">
        <v>1</v>
      </c>
      <c r="G120" s="48"/>
      <c r="H120" s="49" t="n">
        <f aca="false">ROUND(G120*F120,2)</f>
        <v>0</v>
      </c>
      <c r="I120" s="3"/>
      <c r="J120" s="3"/>
      <c r="K120" s="3"/>
    </row>
    <row r="121" s="52" customFormat="true" ht="30" hidden="false" customHeight="true" outlineLevel="0" collapsed="false">
      <c r="A121" s="42" t="s">
        <v>149</v>
      </c>
      <c r="B121" s="43" t="s">
        <v>238</v>
      </c>
      <c r="C121" s="44" t="s">
        <v>151</v>
      </c>
      <c r="D121" s="56" t="s">
        <v>141</v>
      </c>
      <c r="E121" s="46"/>
      <c r="F121" s="81"/>
      <c r="G121" s="54"/>
      <c r="H121" s="82"/>
      <c r="I121" s="3"/>
      <c r="J121" s="3"/>
      <c r="K121" s="3"/>
    </row>
    <row r="122" s="52" customFormat="true" ht="30" hidden="false" customHeight="true" outlineLevel="0" collapsed="false">
      <c r="A122" s="42" t="s">
        <v>152</v>
      </c>
      <c r="B122" s="55" t="s">
        <v>29</v>
      </c>
      <c r="C122" s="44" t="s">
        <v>153</v>
      </c>
      <c r="D122" s="56"/>
      <c r="E122" s="46"/>
      <c r="F122" s="81"/>
      <c r="G122" s="54"/>
      <c r="H122" s="82"/>
      <c r="I122" s="3"/>
      <c r="J122" s="3"/>
      <c r="K122" s="3"/>
    </row>
    <row r="123" s="52" customFormat="true" ht="33" hidden="false" customHeight="true" outlineLevel="0" collapsed="false">
      <c r="A123" s="42" t="s">
        <v>154</v>
      </c>
      <c r="B123" s="63" t="s">
        <v>88</v>
      </c>
      <c r="C123" s="44" t="s">
        <v>155</v>
      </c>
      <c r="D123" s="56"/>
      <c r="E123" s="46" t="s">
        <v>105</v>
      </c>
      <c r="F123" s="47" t="n">
        <v>76</v>
      </c>
      <c r="G123" s="48"/>
      <c r="H123" s="49" t="n">
        <f aca="false">ROUND(G123*F123,2)</f>
        <v>0</v>
      </c>
      <c r="I123" s="3"/>
      <c r="J123" s="3"/>
      <c r="K123" s="3"/>
    </row>
    <row r="124" s="90" customFormat="true" ht="33" hidden="false" customHeight="true" outlineLevel="0" collapsed="false">
      <c r="A124" s="42" t="s">
        <v>156</v>
      </c>
      <c r="B124" s="43" t="s">
        <v>239</v>
      </c>
      <c r="C124" s="91" t="s">
        <v>158</v>
      </c>
      <c r="D124" s="56" t="s">
        <v>141</v>
      </c>
      <c r="E124" s="46"/>
      <c r="F124" s="81"/>
      <c r="G124" s="54"/>
      <c r="H124" s="82"/>
      <c r="I124" s="3"/>
      <c r="J124" s="3"/>
      <c r="K124" s="3"/>
    </row>
    <row r="125" s="52" customFormat="true" ht="33" hidden="false" customHeight="true" outlineLevel="0" collapsed="false">
      <c r="A125" s="42" t="s">
        <v>159</v>
      </c>
      <c r="B125" s="55" t="s">
        <v>29</v>
      </c>
      <c r="C125" s="44" t="s">
        <v>160</v>
      </c>
      <c r="D125" s="56"/>
      <c r="E125" s="46" t="s">
        <v>74</v>
      </c>
      <c r="F125" s="47" t="n">
        <v>3</v>
      </c>
      <c r="G125" s="48"/>
      <c r="H125" s="49" t="n">
        <f aca="false">ROUND(G125*F125,2)</f>
        <v>0</v>
      </c>
      <c r="I125" s="3"/>
      <c r="J125" s="3"/>
      <c r="K125" s="3"/>
    </row>
    <row r="126" s="52" customFormat="true" ht="33" hidden="false" customHeight="true" outlineLevel="0" collapsed="false">
      <c r="A126" s="42" t="s">
        <v>161</v>
      </c>
      <c r="B126" s="55" t="s">
        <v>61</v>
      </c>
      <c r="C126" s="44" t="s">
        <v>162</v>
      </c>
      <c r="D126" s="56"/>
      <c r="E126" s="46" t="s">
        <v>74</v>
      </c>
      <c r="F126" s="47" t="n">
        <v>1</v>
      </c>
      <c r="G126" s="48"/>
      <c r="H126" s="49" t="n">
        <f aca="false">ROUND(G126*F126,2)</f>
        <v>0</v>
      </c>
      <c r="I126" s="3"/>
      <c r="J126" s="3"/>
      <c r="K126" s="3"/>
    </row>
    <row r="127" s="52" customFormat="true" ht="33" hidden="false" customHeight="true" outlineLevel="0" collapsed="false">
      <c r="A127" s="42" t="s">
        <v>163</v>
      </c>
      <c r="B127" s="55" t="s">
        <v>164</v>
      </c>
      <c r="C127" s="44" t="s">
        <v>165</v>
      </c>
      <c r="D127" s="56"/>
      <c r="E127" s="46" t="s">
        <v>74</v>
      </c>
      <c r="F127" s="47" t="n">
        <v>2</v>
      </c>
      <c r="G127" s="48"/>
      <c r="H127" s="49" t="n">
        <f aca="false">ROUND(G127*F127,2)</f>
        <v>0</v>
      </c>
      <c r="I127" s="3"/>
      <c r="J127" s="3"/>
      <c r="K127" s="3"/>
    </row>
    <row r="128" s="90" customFormat="true" ht="30" hidden="false" customHeight="true" outlineLevel="0" collapsed="false">
      <c r="A128" s="42" t="s">
        <v>240</v>
      </c>
      <c r="B128" s="43" t="s">
        <v>241</v>
      </c>
      <c r="C128" s="91" t="s">
        <v>242</v>
      </c>
      <c r="D128" s="56" t="s">
        <v>141</v>
      </c>
      <c r="E128" s="46"/>
      <c r="F128" s="81"/>
      <c r="G128" s="54"/>
      <c r="H128" s="82"/>
      <c r="I128" s="3"/>
      <c r="J128" s="3"/>
      <c r="K128" s="3"/>
    </row>
    <row r="129" s="90" customFormat="true" ht="30" hidden="false" customHeight="true" outlineLevel="0" collapsed="false">
      <c r="A129" s="42" t="s">
        <v>243</v>
      </c>
      <c r="B129" s="102" t="s">
        <v>29</v>
      </c>
      <c r="C129" s="104" t="s">
        <v>244</v>
      </c>
      <c r="D129" s="66"/>
      <c r="E129" s="67" t="s">
        <v>74</v>
      </c>
      <c r="F129" s="68" t="n">
        <v>1</v>
      </c>
      <c r="G129" s="69"/>
      <c r="H129" s="70" t="n">
        <f aca="false">ROUND(G129*F129,2)</f>
        <v>0</v>
      </c>
      <c r="I129" s="3"/>
      <c r="J129" s="3"/>
      <c r="K129" s="3"/>
    </row>
    <row r="130" s="52" customFormat="true" ht="30" hidden="false" customHeight="true" outlineLevel="0" collapsed="false">
      <c r="A130" s="42" t="s">
        <v>173</v>
      </c>
      <c r="B130" s="71" t="s">
        <v>245</v>
      </c>
      <c r="C130" s="72" t="s">
        <v>175</v>
      </c>
      <c r="D130" s="73" t="s">
        <v>176</v>
      </c>
      <c r="E130" s="74" t="s">
        <v>105</v>
      </c>
      <c r="F130" s="75" t="n">
        <v>12</v>
      </c>
      <c r="G130" s="76"/>
      <c r="H130" s="77" t="n">
        <f aca="false">ROUND(G130*F130,2)</f>
        <v>0</v>
      </c>
      <c r="I130" s="3"/>
      <c r="J130" s="3"/>
      <c r="K130" s="3"/>
    </row>
    <row r="131" s="50" customFormat="true" ht="30" hidden="false" customHeight="true" outlineLevel="0" collapsed="false">
      <c r="A131" s="42" t="s">
        <v>177</v>
      </c>
      <c r="B131" s="43" t="s">
        <v>246</v>
      </c>
      <c r="C131" s="44" t="s">
        <v>179</v>
      </c>
      <c r="D131" s="56" t="s">
        <v>180</v>
      </c>
      <c r="E131" s="46"/>
      <c r="F131" s="84"/>
      <c r="G131" s="54"/>
      <c r="H131" s="82"/>
      <c r="I131" s="3"/>
      <c r="J131" s="3"/>
      <c r="K131" s="3"/>
      <c r="L131" s="58"/>
      <c r="M131" s="58"/>
      <c r="N131" s="58"/>
      <c r="O131" s="58"/>
      <c r="P131" s="58"/>
    </row>
    <row r="132" s="50" customFormat="true" ht="30" hidden="false" customHeight="true" outlineLevel="0" collapsed="false">
      <c r="A132" s="92" t="s">
        <v>181</v>
      </c>
      <c r="B132" s="55" t="s">
        <v>29</v>
      </c>
      <c r="C132" s="44" t="s">
        <v>182</v>
      </c>
      <c r="D132" s="56"/>
      <c r="E132" s="46" t="s">
        <v>105</v>
      </c>
      <c r="F132" s="84" t="n">
        <v>76</v>
      </c>
      <c r="G132" s="48"/>
      <c r="H132" s="49" t="n">
        <f aca="false">ROUND(G132*F132,2)</f>
        <v>0</v>
      </c>
      <c r="I132" s="3"/>
      <c r="J132" s="3"/>
      <c r="K132" s="3"/>
      <c r="L132" s="58"/>
      <c r="M132" s="58"/>
      <c r="N132" s="58"/>
      <c r="O132" s="58"/>
      <c r="P132" s="58"/>
    </row>
    <row r="133" customFormat="false" ht="33" hidden="false" customHeight="true" outlineLevel="0" collapsed="false">
      <c r="A133" s="35"/>
      <c r="B133" s="94"/>
      <c r="C133" s="59" t="s">
        <v>187</v>
      </c>
      <c r="D133" s="38"/>
      <c r="E133" s="83"/>
      <c r="F133" s="40"/>
      <c r="G133" s="35"/>
      <c r="H133" s="41"/>
    </row>
    <row r="134" s="52" customFormat="true" ht="33" hidden="false" customHeight="true" outlineLevel="0" collapsed="false">
      <c r="A134" s="42" t="s">
        <v>247</v>
      </c>
      <c r="B134" s="43" t="s">
        <v>248</v>
      </c>
      <c r="C134" s="44" t="s">
        <v>249</v>
      </c>
      <c r="D134" s="56" t="s">
        <v>197</v>
      </c>
      <c r="E134" s="46" t="s">
        <v>74</v>
      </c>
      <c r="F134" s="47" t="n">
        <v>1</v>
      </c>
      <c r="G134" s="48"/>
      <c r="H134" s="49" t="n">
        <f aca="false">ROUND(G134*F134,2)</f>
        <v>0</v>
      </c>
      <c r="I134" s="3"/>
      <c r="J134" s="3"/>
      <c r="K134" s="3"/>
    </row>
    <row r="135" s="52" customFormat="true" ht="30" hidden="false" customHeight="true" outlineLevel="0" collapsed="false">
      <c r="A135" s="42" t="s">
        <v>188</v>
      </c>
      <c r="B135" s="43" t="s">
        <v>250</v>
      </c>
      <c r="C135" s="44" t="s">
        <v>251</v>
      </c>
      <c r="D135" s="56" t="s">
        <v>141</v>
      </c>
      <c r="E135" s="46"/>
      <c r="F135" s="81"/>
      <c r="G135" s="49"/>
      <c r="H135" s="82"/>
      <c r="I135" s="3"/>
      <c r="J135" s="3"/>
      <c r="K135" s="3"/>
    </row>
    <row r="136" s="52" customFormat="true" ht="30" hidden="false" customHeight="true" outlineLevel="0" collapsed="false">
      <c r="A136" s="42" t="s">
        <v>192</v>
      </c>
      <c r="B136" s="55" t="s">
        <v>29</v>
      </c>
      <c r="C136" s="44" t="s">
        <v>193</v>
      </c>
      <c r="D136" s="56"/>
      <c r="E136" s="46" t="s">
        <v>143</v>
      </c>
      <c r="F136" s="47" t="n">
        <v>1</v>
      </c>
      <c r="G136" s="48"/>
      <c r="H136" s="49" t="n">
        <f aca="false">ROUND(G136*F136,2)</f>
        <v>0</v>
      </c>
      <c r="I136" s="3"/>
      <c r="J136" s="3"/>
      <c r="K136" s="3"/>
    </row>
    <row r="137" s="50" customFormat="true" ht="30" hidden="false" customHeight="true" outlineLevel="0" collapsed="false">
      <c r="A137" s="42" t="s">
        <v>194</v>
      </c>
      <c r="B137" s="43" t="s">
        <v>252</v>
      </c>
      <c r="C137" s="44" t="s">
        <v>196</v>
      </c>
      <c r="D137" s="56" t="s">
        <v>197</v>
      </c>
      <c r="E137" s="46"/>
      <c r="F137" s="81"/>
      <c r="G137" s="54"/>
      <c r="H137" s="82"/>
      <c r="I137" s="3"/>
      <c r="J137" s="3"/>
      <c r="K137" s="3"/>
    </row>
    <row r="138" s="52" customFormat="true" ht="30" hidden="false" customHeight="true" outlineLevel="0" collapsed="false">
      <c r="A138" s="42" t="s">
        <v>198</v>
      </c>
      <c r="B138" s="55" t="s">
        <v>29</v>
      </c>
      <c r="C138" s="44" t="s">
        <v>199</v>
      </c>
      <c r="D138" s="56"/>
      <c r="E138" s="46" t="s">
        <v>74</v>
      </c>
      <c r="F138" s="47" t="n">
        <v>3</v>
      </c>
      <c r="G138" s="48"/>
      <c r="H138" s="49" t="n">
        <f aca="false">ROUND(G138*F138,2)</f>
        <v>0</v>
      </c>
      <c r="I138" s="3"/>
      <c r="J138" s="3"/>
      <c r="K138" s="3"/>
    </row>
    <row r="139" customFormat="false" ht="33" hidden="false" customHeight="true" outlineLevel="0" collapsed="false">
      <c r="A139" s="35"/>
      <c r="B139" s="36"/>
      <c r="C139" s="59" t="s">
        <v>203</v>
      </c>
      <c r="D139" s="38"/>
      <c r="E139" s="60"/>
      <c r="F139" s="101"/>
      <c r="G139" s="35"/>
      <c r="H139" s="41"/>
    </row>
    <row r="140" s="50" customFormat="true" ht="30" hidden="false" customHeight="true" outlineLevel="0" collapsed="false">
      <c r="A140" s="62" t="s">
        <v>204</v>
      </c>
      <c r="B140" s="43" t="s">
        <v>253</v>
      </c>
      <c r="C140" s="44" t="s">
        <v>206</v>
      </c>
      <c r="D140" s="56" t="s">
        <v>207</v>
      </c>
      <c r="E140" s="46"/>
      <c r="F140" s="53"/>
      <c r="G140" s="54"/>
      <c r="H140" s="49"/>
      <c r="I140" s="3"/>
      <c r="J140" s="3"/>
      <c r="K140" s="3"/>
    </row>
    <row r="141" s="52" customFormat="true" ht="30" hidden="false" customHeight="true" outlineLevel="0" collapsed="false">
      <c r="A141" s="62" t="s">
        <v>208</v>
      </c>
      <c r="B141" s="55" t="s">
        <v>29</v>
      </c>
      <c r="C141" s="44" t="s">
        <v>209</v>
      </c>
      <c r="D141" s="56"/>
      <c r="E141" s="46" t="s">
        <v>24</v>
      </c>
      <c r="F141" s="47" t="n">
        <v>75</v>
      </c>
      <c r="G141" s="48"/>
      <c r="H141" s="49" t="n">
        <f aca="false">ROUND(G141*F141,2)</f>
        <v>0</v>
      </c>
      <c r="I141" s="3"/>
      <c r="J141" s="3"/>
      <c r="K141" s="3"/>
    </row>
    <row r="142" s="34" customFormat="true" ht="36" hidden="false" customHeight="true" outlineLevel="0" collapsed="false">
      <c r="A142" s="105"/>
      <c r="B142" s="98" t="str">
        <f aca="false">B79</f>
        <v>B</v>
      </c>
      <c r="C142" s="99" t="str">
        <f aca="false">C79</f>
        <v>Fife St./McPhillips St. Alley - The Eastern most North/South block bounded by Fife St., McPhillips St., Troy Ave. and Chamberlain Ave.</v>
      </c>
      <c r="D142" s="99"/>
      <c r="E142" s="99"/>
      <c r="F142" s="99"/>
      <c r="G142" s="106" t="s">
        <v>210</v>
      </c>
      <c r="H142" s="106" t="n">
        <f aca="false">SUM(H79:H141)</f>
        <v>0</v>
      </c>
      <c r="I142" s="3"/>
      <c r="J142" s="3"/>
      <c r="K142" s="3"/>
    </row>
    <row r="143" s="34" customFormat="true" ht="36" hidden="false" customHeight="true" outlineLevel="0" collapsed="false">
      <c r="A143" s="30"/>
      <c r="B143" s="31" t="s">
        <v>254</v>
      </c>
      <c r="C143" s="32" t="s">
        <v>255</v>
      </c>
      <c r="D143" s="32"/>
      <c r="E143" s="32"/>
      <c r="F143" s="32"/>
      <c r="G143" s="30"/>
      <c r="H143" s="33"/>
      <c r="I143" s="3"/>
      <c r="J143" s="3"/>
      <c r="K143" s="3"/>
    </row>
    <row r="144" customFormat="false" ht="33" hidden="false" customHeight="true" outlineLevel="0" collapsed="false">
      <c r="A144" s="35"/>
      <c r="B144" s="36"/>
      <c r="C144" s="37" t="s">
        <v>15</v>
      </c>
      <c r="D144" s="38"/>
      <c r="E144" s="39"/>
      <c r="F144" s="40"/>
      <c r="G144" s="35"/>
      <c r="H144" s="41"/>
    </row>
    <row r="145" s="50" customFormat="true" ht="30" hidden="false" customHeight="true" outlineLevel="0" collapsed="false">
      <c r="A145" s="42" t="s">
        <v>16</v>
      </c>
      <c r="B145" s="43" t="s">
        <v>256</v>
      </c>
      <c r="C145" s="44" t="s">
        <v>18</v>
      </c>
      <c r="D145" s="45" t="s">
        <v>19</v>
      </c>
      <c r="E145" s="46" t="s">
        <v>20</v>
      </c>
      <c r="F145" s="47" t="n">
        <v>400</v>
      </c>
      <c r="G145" s="48"/>
      <c r="H145" s="49" t="n">
        <f aca="false">ROUND(G145*F145,2)</f>
        <v>0</v>
      </c>
      <c r="I145" s="3"/>
      <c r="J145" s="3"/>
      <c r="K145" s="3"/>
    </row>
    <row r="146" s="52" customFormat="true" ht="30" hidden="false" customHeight="true" outlineLevel="0" collapsed="false">
      <c r="A146" s="51" t="s">
        <v>21</v>
      </c>
      <c r="B146" s="43" t="s">
        <v>257</v>
      </c>
      <c r="C146" s="44" t="s">
        <v>23</v>
      </c>
      <c r="D146" s="45" t="s">
        <v>19</v>
      </c>
      <c r="E146" s="46" t="s">
        <v>24</v>
      </c>
      <c r="F146" s="47" t="n">
        <v>856</v>
      </c>
      <c r="G146" s="48"/>
      <c r="H146" s="49" t="n">
        <f aca="false">ROUND(G146*F146,2)</f>
        <v>0</v>
      </c>
      <c r="I146" s="3"/>
      <c r="J146" s="3"/>
      <c r="K146" s="3"/>
    </row>
    <row r="147" s="50" customFormat="true" ht="30" hidden="false" customHeight="true" outlineLevel="0" collapsed="false">
      <c r="A147" s="51" t="s">
        <v>25</v>
      </c>
      <c r="B147" s="43" t="s">
        <v>258</v>
      </c>
      <c r="C147" s="44" t="s">
        <v>27</v>
      </c>
      <c r="D147" s="45" t="s">
        <v>19</v>
      </c>
      <c r="E147" s="46"/>
      <c r="F147" s="53"/>
      <c r="G147" s="54"/>
      <c r="H147" s="49"/>
      <c r="I147" s="3"/>
      <c r="J147" s="3"/>
      <c r="K147" s="3"/>
    </row>
    <row r="148" s="50" customFormat="true" ht="30" hidden="false" customHeight="true" outlineLevel="0" collapsed="false">
      <c r="A148" s="51" t="s">
        <v>28</v>
      </c>
      <c r="B148" s="55" t="s">
        <v>29</v>
      </c>
      <c r="C148" s="44" t="s">
        <v>30</v>
      </c>
      <c r="D148" s="56"/>
      <c r="E148" s="46" t="s">
        <v>31</v>
      </c>
      <c r="F148" s="47" t="n">
        <v>640</v>
      </c>
      <c r="G148" s="48"/>
      <c r="H148" s="49" t="n">
        <f aca="false">ROUND(G148*F148,2)</f>
        <v>0</v>
      </c>
      <c r="I148" s="3"/>
      <c r="J148" s="3"/>
      <c r="K148" s="3"/>
    </row>
    <row r="149" s="50" customFormat="true" ht="30" hidden="false" customHeight="true" outlineLevel="0" collapsed="false">
      <c r="A149" s="51" t="s">
        <v>32</v>
      </c>
      <c r="B149" s="43" t="s">
        <v>259</v>
      </c>
      <c r="C149" s="44" t="s">
        <v>34</v>
      </c>
      <c r="D149" s="45" t="s">
        <v>19</v>
      </c>
      <c r="E149" s="46" t="s">
        <v>20</v>
      </c>
      <c r="F149" s="47" t="n">
        <v>65</v>
      </c>
      <c r="G149" s="48"/>
      <c r="H149" s="49" t="n">
        <f aca="false">ROUND(G149*F149,2)</f>
        <v>0</v>
      </c>
      <c r="I149" s="3"/>
      <c r="J149" s="3"/>
      <c r="K149" s="3"/>
    </row>
    <row r="150" s="52" customFormat="true" ht="30" hidden="false" customHeight="true" outlineLevel="0" collapsed="false">
      <c r="A150" s="42" t="s">
        <v>35</v>
      </c>
      <c r="B150" s="43" t="s">
        <v>260</v>
      </c>
      <c r="C150" s="44" t="s">
        <v>37</v>
      </c>
      <c r="D150" s="45" t="s">
        <v>19</v>
      </c>
      <c r="E150" s="46" t="s">
        <v>24</v>
      </c>
      <c r="F150" s="47" t="n">
        <v>55</v>
      </c>
      <c r="G150" s="48"/>
      <c r="H150" s="49" t="n">
        <f aca="false">ROUND(G150*F150,2)</f>
        <v>0</v>
      </c>
      <c r="I150" s="3"/>
      <c r="J150" s="3"/>
      <c r="K150" s="3"/>
    </row>
    <row r="151" s="52" customFormat="true" ht="30" hidden="false" customHeight="true" outlineLevel="0" collapsed="false">
      <c r="A151" s="51" t="s">
        <v>38</v>
      </c>
      <c r="B151" s="43" t="s">
        <v>261</v>
      </c>
      <c r="C151" s="44" t="s">
        <v>40</v>
      </c>
      <c r="D151" s="56" t="s">
        <v>41</v>
      </c>
      <c r="E151" s="46" t="s">
        <v>24</v>
      </c>
      <c r="F151" s="47" t="n">
        <v>856</v>
      </c>
      <c r="G151" s="48"/>
      <c r="H151" s="49" t="n">
        <f aca="false">ROUND(G151*F151,2)</f>
        <v>0</v>
      </c>
      <c r="I151" s="3"/>
      <c r="J151" s="3"/>
      <c r="K151" s="3"/>
    </row>
    <row r="152" s="52" customFormat="true" ht="30" hidden="false" customHeight="true" outlineLevel="0" collapsed="false">
      <c r="A152" s="51" t="s">
        <v>262</v>
      </c>
      <c r="B152" s="43" t="s">
        <v>263</v>
      </c>
      <c r="C152" s="44" t="s">
        <v>264</v>
      </c>
      <c r="D152" s="56" t="s">
        <v>265</v>
      </c>
      <c r="E152" s="46" t="s">
        <v>24</v>
      </c>
      <c r="F152" s="47" t="n">
        <v>50</v>
      </c>
      <c r="G152" s="48"/>
      <c r="H152" s="49" t="n">
        <f aca="false">ROUND(G152*F152,2)</f>
        <v>0</v>
      </c>
      <c r="I152" s="3"/>
      <c r="J152" s="3"/>
      <c r="K152" s="3"/>
    </row>
    <row r="153" s="52" customFormat="true" ht="30" hidden="false" customHeight="true" outlineLevel="0" collapsed="false">
      <c r="A153" s="42" t="s">
        <v>42</v>
      </c>
      <c r="B153" s="43" t="s">
        <v>266</v>
      </c>
      <c r="C153" s="44" t="s">
        <v>44</v>
      </c>
      <c r="D153" s="56" t="s">
        <v>45</v>
      </c>
      <c r="E153" s="46" t="s">
        <v>24</v>
      </c>
      <c r="F153" s="47" t="n">
        <v>87.5</v>
      </c>
      <c r="G153" s="48"/>
      <c r="H153" s="49" t="n">
        <f aca="false">ROUND(G153*F153,2)</f>
        <v>0</v>
      </c>
      <c r="I153" s="3"/>
      <c r="J153" s="3"/>
      <c r="K153" s="3"/>
    </row>
    <row r="154" s="52" customFormat="true" ht="30" hidden="false" customHeight="true" outlineLevel="0" collapsed="false">
      <c r="A154" s="42" t="s">
        <v>46</v>
      </c>
      <c r="B154" s="43" t="s">
        <v>267</v>
      </c>
      <c r="C154" s="44" t="s">
        <v>48</v>
      </c>
      <c r="D154" s="56" t="s">
        <v>45</v>
      </c>
      <c r="E154" s="46"/>
      <c r="F154" s="53"/>
      <c r="G154" s="54"/>
      <c r="H154" s="49"/>
      <c r="I154" s="3"/>
      <c r="J154" s="3"/>
      <c r="K154" s="3"/>
    </row>
    <row r="155" s="50" customFormat="true" ht="30" hidden="false" customHeight="true" outlineLevel="0" collapsed="false">
      <c r="A155" s="42" t="s">
        <v>49</v>
      </c>
      <c r="B155" s="55" t="s">
        <v>29</v>
      </c>
      <c r="C155" s="44" t="s">
        <v>50</v>
      </c>
      <c r="D155" s="56"/>
      <c r="E155" s="46" t="s">
        <v>31</v>
      </c>
      <c r="F155" s="47" t="n">
        <v>16</v>
      </c>
      <c r="G155" s="48"/>
      <c r="H155" s="49" t="n">
        <f aca="false">ROUND(G155*F155,2)</f>
        <v>0</v>
      </c>
      <c r="I155" s="3"/>
      <c r="J155" s="3"/>
      <c r="K155" s="3"/>
    </row>
    <row r="156" s="50" customFormat="true" ht="33" hidden="false" customHeight="true" outlineLevel="0" collapsed="false">
      <c r="A156" s="42"/>
      <c r="B156" s="43" t="s">
        <v>268</v>
      </c>
      <c r="C156" s="44" t="s">
        <v>52</v>
      </c>
      <c r="D156" s="56" t="s">
        <v>53</v>
      </c>
      <c r="E156" s="46" t="s">
        <v>31</v>
      </c>
      <c r="F156" s="57" t="n">
        <v>25</v>
      </c>
      <c r="G156" s="48"/>
      <c r="H156" s="49" t="n">
        <f aca="false">ROUND(G156*F156,2)</f>
        <v>0</v>
      </c>
      <c r="I156" s="3"/>
      <c r="J156" s="3"/>
      <c r="K156" s="3"/>
      <c r="L156" s="58"/>
      <c r="M156" s="58"/>
      <c r="N156" s="58"/>
      <c r="O156" s="58"/>
      <c r="P156" s="58"/>
    </row>
    <row r="157" customFormat="false" ht="33" hidden="false" customHeight="true" outlineLevel="0" collapsed="false">
      <c r="A157" s="35"/>
      <c r="B157" s="36"/>
      <c r="C157" s="59" t="s">
        <v>54</v>
      </c>
      <c r="D157" s="38"/>
      <c r="E157" s="60"/>
      <c r="F157" s="101"/>
      <c r="G157" s="35"/>
      <c r="H157" s="41"/>
    </row>
    <row r="158" s="50" customFormat="true" ht="30" hidden="false" customHeight="true" outlineLevel="0" collapsed="false">
      <c r="A158" s="62" t="s">
        <v>55</v>
      </c>
      <c r="B158" s="43" t="s">
        <v>269</v>
      </c>
      <c r="C158" s="44" t="s">
        <v>57</v>
      </c>
      <c r="D158" s="45" t="s">
        <v>19</v>
      </c>
      <c r="E158" s="46"/>
      <c r="F158" s="53"/>
      <c r="G158" s="54"/>
      <c r="H158" s="49"/>
      <c r="I158" s="3"/>
      <c r="J158" s="3"/>
      <c r="K158" s="3"/>
    </row>
    <row r="159" s="52" customFormat="true" ht="30" hidden="false" customHeight="true" outlineLevel="0" collapsed="false">
      <c r="A159" s="62" t="s">
        <v>58</v>
      </c>
      <c r="B159" s="55" t="s">
        <v>29</v>
      </c>
      <c r="C159" s="44" t="s">
        <v>59</v>
      </c>
      <c r="D159" s="56"/>
      <c r="E159" s="46" t="s">
        <v>24</v>
      </c>
      <c r="F159" s="47" t="n">
        <v>710</v>
      </c>
      <c r="G159" s="48"/>
      <c r="H159" s="49" t="n">
        <f aca="false">ROUND(G159*F159,2)</f>
        <v>0</v>
      </c>
      <c r="I159" s="3"/>
      <c r="J159" s="3"/>
      <c r="K159" s="3"/>
    </row>
    <row r="160" s="52" customFormat="true" ht="30" hidden="false" customHeight="true" outlineLevel="0" collapsed="false">
      <c r="A160" s="62" t="s">
        <v>60</v>
      </c>
      <c r="B160" s="55" t="s">
        <v>61</v>
      </c>
      <c r="C160" s="44" t="s">
        <v>62</v>
      </c>
      <c r="D160" s="56"/>
      <c r="E160" s="46" t="s">
        <v>24</v>
      </c>
      <c r="F160" s="47" t="n">
        <v>36</v>
      </c>
      <c r="G160" s="48"/>
      <c r="H160" s="49" t="n">
        <f aca="false">ROUND(G160*F160,2)</f>
        <v>0</v>
      </c>
      <c r="I160" s="3"/>
      <c r="J160" s="3"/>
      <c r="K160" s="3"/>
    </row>
    <row r="161" s="52" customFormat="true" ht="30" hidden="false" customHeight="true" outlineLevel="0" collapsed="false">
      <c r="A161" s="62" t="s">
        <v>63</v>
      </c>
      <c r="B161" s="43" t="s">
        <v>270</v>
      </c>
      <c r="C161" s="44" t="s">
        <v>65</v>
      </c>
      <c r="D161" s="56" t="s">
        <v>66</v>
      </c>
      <c r="E161" s="46"/>
      <c r="F161" s="47"/>
      <c r="G161" s="49"/>
      <c r="H161" s="49"/>
      <c r="I161" s="3"/>
      <c r="J161" s="3"/>
      <c r="K161" s="3"/>
    </row>
    <row r="162" s="52" customFormat="true" ht="30" hidden="false" customHeight="true" outlineLevel="0" collapsed="false">
      <c r="A162" s="62" t="s">
        <v>67</v>
      </c>
      <c r="B162" s="55" t="s">
        <v>29</v>
      </c>
      <c r="C162" s="44" t="s">
        <v>68</v>
      </c>
      <c r="D162" s="56"/>
      <c r="E162" s="46" t="s">
        <v>24</v>
      </c>
      <c r="F162" s="47" t="n">
        <v>95</v>
      </c>
      <c r="G162" s="48"/>
      <c r="H162" s="49" t="n">
        <f aca="false">ROUND(G162*F162,2)</f>
        <v>0</v>
      </c>
      <c r="I162" s="3"/>
      <c r="J162" s="3"/>
      <c r="K162" s="3"/>
    </row>
    <row r="163" s="52" customFormat="true" ht="30" hidden="false" customHeight="true" outlineLevel="0" collapsed="false">
      <c r="A163" s="62" t="s">
        <v>69</v>
      </c>
      <c r="B163" s="43" t="s">
        <v>271</v>
      </c>
      <c r="C163" s="44" t="s">
        <v>71</v>
      </c>
      <c r="D163" s="56" t="s">
        <v>66</v>
      </c>
      <c r="E163" s="46"/>
      <c r="F163" s="53"/>
      <c r="G163" s="54"/>
      <c r="H163" s="49"/>
      <c r="I163" s="3"/>
      <c r="J163" s="3"/>
      <c r="K163" s="3"/>
    </row>
    <row r="164" s="52" customFormat="true" ht="30" hidden="false" customHeight="true" outlineLevel="0" collapsed="false">
      <c r="A164" s="62" t="s">
        <v>72</v>
      </c>
      <c r="B164" s="55" t="s">
        <v>29</v>
      </c>
      <c r="C164" s="44" t="s">
        <v>73</v>
      </c>
      <c r="D164" s="56"/>
      <c r="E164" s="46" t="s">
        <v>74</v>
      </c>
      <c r="F164" s="47" t="n">
        <v>42</v>
      </c>
      <c r="G164" s="48"/>
      <c r="H164" s="49" t="n">
        <f aca="false">ROUND(G164*F164,2)</f>
        <v>0</v>
      </c>
      <c r="I164" s="3"/>
      <c r="J164" s="3"/>
      <c r="K164" s="3"/>
    </row>
    <row r="165" s="52" customFormat="true" ht="30" hidden="false" customHeight="true" outlineLevel="0" collapsed="false">
      <c r="A165" s="62" t="s">
        <v>75</v>
      </c>
      <c r="B165" s="43" t="s">
        <v>272</v>
      </c>
      <c r="C165" s="44" t="s">
        <v>77</v>
      </c>
      <c r="D165" s="56" t="s">
        <v>66</v>
      </c>
      <c r="E165" s="46"/>
      <c r="F165" s="53"/>
      <c r="G165" s="54"/>
      <c r="H165" s="49"/>
      <c r="I165" s="3"/>
      <c r="J165" s="3"/>
      <c r="K165" s="3"/>
    </row>
    <row r="166" s="52" customFormat="true" ht="30" hidden="false" customHeight="true" outlineLevel="0" collapsed="false">
      <c r="A166" s="62" t="s">
        <v>78</v>
      </c>
      <c r="B166" s="55" t="s">
        <v>29</v>
      </c>
      <c r="C166" s="44" t="s">
        <v>79</v>
      </c>
      <c r="D166" s="56"/>
      <c r="E166" s="46" t="s">
        <v>74</v>
      </c>
      <c r="F166" s="47" t="n">
        <v>42</v>
      </c>
      <c r="G166" s="48"/>
      <c r="H166" s="49" t="n">
        <f aca="false">ROUND(G166*F166,2)</f>
        <v>0</v>
      </c>
      <c r="I166" s="3"/>
      <c r="J166" s="3"/>
      <c r="K166" s="3"/>
    </row>
    <row r="167" s="50" customFormat="true" ht="30" hidden="false" customHeight="true" outlineLevel="0" collapsed="false">
      <c r="A167" s="62" t="s">
        <v>80</v>
      </c>
      <c r="B167" s="43" t="s">
        <v>273</v>
      </c>
      <c r="C167" s="44" t="s">
        <v>82</v>
      </c>
      <c r="D167" s="56" t="s">
        <v>83</v>
      </c>
      <c r="E167" s="46"/>
      <c r="F167" s="53"/>
      <c r="G167" s="54"/>
      <c r="H167" s="49"/>
      <c r="I167" s="3"/>
      <c r="J167" s="3"/>
      <c r="K167" s="3"/>
    </row>
    <row r="168" s="52" customFormat="true" ht="30" hidden="false" customHeight="true" outlineLevel="0" collapsed="false">
      <c r="A168" s="62" t="s">
        <v>84</v>
      </c>
      <c r="B168" s="55" t="s">
        <v>29</v>
      </c>
      <c r="C168" s="44" t="s">
        <v>85</v>
      </c>
      <c r="D168" s="56" t="s">
        <v>86</v>
      </c>
      <c r="E168" s="46"/>
      <c r="F168" s="53"/>
      <c r="G168" s="54"/>
      <c r="H168" s="49"/>
      <c r="I168" s="3"/>
      <c r="J168" s="3"/>
      <c r="K168" s="3"/>
    </row>
    <row r="169" s="52" customFormat="true" ht="30" hidden="false" customHeight="true" outlineLevel="0" collapsed="false">
      <c r="A169" s="62" t="s">
        <v>87</v>
      </c>
      <c r="B169" s="85" t="s">
        <v>88</v>
      </c>
      <c r="C169" s="65" t="s">
        <v>89</v>
      </c>
      <c r="D169" s="66"/>
      <c r="E169" s="67" t="s">
        <v>24</v>
      </c>
      <c r="F169" s="68" t="n">
        <v>45</v>
      </c>
      <c r="G169" s="69"/>
      <c r="H169" s="70" t="n">
        <f aca="false">ROUND(G169*F169,2)</f>
        <v>0</v>
      </c>
      <c r="I169" s="3"/>
      <c r="J169" s="3"/>
      <c r="K169" s="3"/>
    </row>
    <row r="170" s="50" customFormat="true" ht="30" hidden="false" customHeight="true" outlineLevel="0" collapsed="false">
      <c r="A170" s="62" t="s">
        <v>90</v>
      </c>
      <c r="B170" s="71" t="s">
        <v>274</v>
      </c>
      <c r="C170" s="72" t="s">
        <v>92</v>
      </c>
      <c r="D170" s="73" t="s">
        <v>83</v>
      </c>
      <c r="E170" s="74" t="s">
        <v>24</v>
      </c>
      <c r="F170" s="75" t="n">
        <v>1</v>
      </c>
      <c r="G170" s="76"/>
      <c r="H170" s="77" t="n">
        <f aca="false">ROUND(G170*F170,2)</f>
        <v>0</v>
      </c>
      <c r="I170" s="3"/>
      <c r="J170" s="3"/>
      <c r="K170" s="3"/>
    </row>
    <row r="171" s="52" customFormat="true" ht="30" hidden="false" customHeight="true" outlineLevel="0" collapsed="false">
      <c r="A171" s="62" t="s">
        <v>93</v>
      </c>
      <c r="B171" s="43" t="s">
        <v>275</v>
      </c>
      <c r="C171" s="44" t="s">
        <v>95</v>
      </c>
      <c r="D171" s="56" t="s">
        <v>83</v>
      </c>
      <c r="E171" s="46" t="s">
        <v>24</v>
      </c>
      <c r="F171" s="47" t="n">
        <v>1</v>
      </c>
      <c r="G171" s="48"/>
      <c r="H171" s="49" t="n">
        <f aca="false">ROUND(G171*F171,2)</f>
        <v>0</v>
      </c>
      <c r="I171" s="3"/>
      <c r="J171" s="3"/>
      <c r="K171" s="3"/>
    </row>
    <row r="172" s="52" customFormat="true" ht="30" hidden="false" customHeight="true" outlineLevel="0" collapsed="false">
      <c r="A172" s="62" t="s">
        <v>96</v>
      </c>
      <c r="B172" s="43" t="s">
        <v>276</v>
      </c>
      <c r="C172" s="44" t="s">
        <v>98</v>
      </c>
      <c r="D172" s="56" t="s">
        <v>83</v>
      </c>
      <c r="E172" s="46" t="s">
        <v>24</v>
      </c>
      <c r="F172" s="47" t="n">
        <v>1</v>
      </c>
      <c r="G172" s="48"/>
      <c r="H172" s="49" t="n">
        <f aca="false">ROUND(G172*F172,2)</f>
        <v>0</v>
      </c>
      <c r="I172" s="3"/>
      <c r="J172" s="3"/>
      <c r="K172" s="3"/>
    </row>
    <row r="173" s="50" customFormat="true" ht="30" hidden="false" customHeight="true" outlineLevel="0" collapsed="false">
      <c r="A173" s="62" t="s">
        <v>99</v>
      </c>
      <c r="B173" s="43" t="s">
        <v>277</v>
      </c>
      <c r="C173" s="44" t="s">
        <v>101</v>
      </c>
      <c r="D173" s="56" t="s">
        <v>102</v>
      </c>
      <c r="E173" s="46"/>
      <c r="F173" s="53"/>
      <c r="G173" s="54"/>
      <c r="H173" s="49"/>
      <c r="I173" s="3"/>
      <c r="J173" s="3"/>
      <c r="K173" s="3"/>
    </row>
    <row r="174" s="52" customFormat="true" ht="30" hidden="false" customHeight="true" outlineLevel="0" collapsed="false">
      <c r="A174" s="62" t="s">
        <v>103</v>
      </c>
      <c r="B174" s="55" t="s">
        <v>29</v>
      </c>
      <c r="C174" s="44" t="s">
        <v>104</v>
      </c>
      <c r="D174" s="56"/>
      <c r="E174" s="46" t="s">
        <v>105</v>
      </c>
      <c r="F174" s="47" t="n">
        <v>50.5</v>
      </c>
      <c r="G174" s="48"/>
      <c r="H174" s="49" t="n">
        <f aca="false">ROUND(G174*F174,2)</f>
        <v>0</v>
      </c>
      <c r="I174" s="3"/>
      <c r="J174" s="3"/>
      <c r="K174" s="3"/>
    </row>
    <row r="175" s="52" customFormat="true" ht="30" hidden="false" customHeight="true" outlineLevel="0" collapsed="false">
      <c r="A175" s="62" t="s">
        <v>106</v>
      </c>
      <c r="B175" s="43" t="s">
        <v>278</v>
      </c>
      <c r="C175" s="44" t="s">
        <v>108</v>
      </c>
      <c r="D175" s="56" t="s">
        <v>102</v>
      </c>
      <c r="E175" s="46"/>
      <c r="F175" s="53"/>
      <c r="G175" s="54"/>
      <c r="H175" s="49"/>
      <c r="I175" s="3"/>
      <c r="J175" s="3"/>
      <c r="K175" s="3"/>
    </row>
    <row r="176" s="52" customFormat="true" ht="33" hidden="false" customHeight="true" outlineLevel="0" collapsed="false">
      <c r="A176" s="62" t="s">
        <v>109</v>
      </c>
      <c r="B176" s="55" t="s">
        <v>29</v>
      </c>
      <c r="C176" s="44" t="s">
        <v>110</v>
      </c>
      <c r="D176" s="56" t="s">
        <v>111</v>
      </c>
      <c r="E176" s="46" t="s">
        <v>105</v>
      </c>
      <c r="F176" s="47" t="n">
        <v>38.5</v>
      </c>
      <c r="G176" s="48"/>
      <c r="H176" s="49" t="n">
        <f aca="false">ROUND(G176*F176,2)</f>
        <v>0</v>
      </c>
      <c r="I176" s="3"/>
      <c r="J176" s="3"/>
      <c r="K176" s="3"/>
    </row>
    <row r="177" s="52" customFormat="true" ht="30" hidden="false" customHeight="true" outlineLevel="0" collapsed="false">
      <c r="A177" s="62" t="s">
        <v>112</v>
      </c>
      <c r="B177" s="55" t="s">
        <v>61</v>
      </c>
      <c r="C177" s="44" t="s">
        <v>113</v>
      </c>
      <c r="D177" s="56" t="s">
        <v>114</v>
      </c>
      <c r="E177" s="46" t="s">
        <v>105</v>
      </c>
      <c r="F177" s="47" t="n">
        <v>20</v>
      </c>
      <c r="G177" s="48"/>
      <c r="H177" s="49" t="n">
        <f aca="false">ROUND(G177*F177,2)</f>
        <v>0</v>
      </c>
      <c r="I177" s="3"/>
      <c r="J177" s="3"/>
      <c r="K177" s="3"/>
    </row>
    <row r="178" s="52" customFormat="true" ht="30" hidden="false" customHeight="true" outlineLevel="0" collapsed="false">
      <c r="A178" s="62" t="s">
        <v>115</v>
      </c>
      <c r="B178" s="43" t="s">
        <v>279</v>
      </c>
      <c r="C178" s="44" t="s">
        <v>117</v>
      </c>
      <c r="D178" s="56" t="s">
        <v>102</v>
      </c>
      <c r="E178" s="46"/>
      <c r="F178" s="53"/>
      <c r="G178" s="54"/>
      <c r="H178" s="49"/>
      <c r="I178" s="3"/>
      <c r="J178" s="3"/>
      <c r="K178" s="3"/>
    </row>
    <row r="179" s="52" customFormat="true" ht="30" hidden="false" customHeight="true" outlineLevel="0" collapsed="false">
      <c r="A179" s="62" t="s">
        <v>118</v>
      </c>
      <c r="B179" s="55" t="s">
        <v>29</v>
      </c>
      <c r="C179" s="44" t="s">
        <v>119</v>
      </c>
      <c r="D179" s="56" t="s">
        <v>120</v>
      </c>
      <c r="E179" s="46"/>
      <c r="F179" s="53"/>
      <c r="G179" s="49"/>
      <c r="H179" s="49"/>
      <c r="I179" s="3"/>
      <c r="J179" s="3"/>
      <c r="K179" s="3"/>
    </row>
    <row r="180" s="52" customFormat="true" ht="30" hidden="false" customHeight="true" outlineLevel="0" collapsed="false">
      <c r="A180" s="62" t="s">
        <v>121</v>
      </c>
      <c r="B180" s="63" t="s">
        <v>88</v>
      </c>
      <c r="C180" s="44" t="s">
        <v>122</v>
      </c>
      <c r="D180" s="56"/>
      <c r="E180" s="46" t="s">
        <v>105</v>
      </c>
      <c r="F180" s="47" t="n">
        <v>12</v>
      </c>
      <c r="G180" s="48"/>
      <c r="H180" s="49" t="n">
        <f aca="false">ROUND(G180*F180,2)</f>
        <v>0</v>
      </c>
      <c r="I180" s="3"/>
      <c r="J180" s="3"/>
      <c r="K180" s="3"/>
    </row>
    <row r="181" s="52" customFormat="true" ht="30" hidden="false" customHeight="true" outlineLevel="0" collapsed="false">
      <c r="A181" s="62" t="s">
        <v>123</v>
      </c>
      <c r="B181" s="43" t="s">
        <v>280</v>
      </c>
      <c r="C181" s="44" t="s">
        <v>125</v>
      </c>
      <c r="D181" s="78" t="s">
        <v>126</v>
      </c>
      <c r="E181" s="79"/>
      <c r="F181" s="53"/>
      <c r="G181" s="54"/>
      <c r="H181" s="49"/>
      <c r="I181" s="3"/>
      <c r="J181" s="3"/>
      <c r="K181" s="3"/>
    </row>
    <row r="182" s="52" customFormat="true" ht="30" hidden="false" customHeight="true" outlineLevel="0" collapsed="false">
      <c r="A182" s="62" t="s">
        <v>127</v>
      </c>
      <c r="B182" s="55" t="s">
        <v>29</v>
      </c>
      <c r="C182" s="44" t="s">
        <v>128</v>
      </c>
      <c r="D182" s="56"/>
      <c r="E182" s="46"/>
      <c r="F182" s="53"/>
      <c r="G182" s="54"/>
      <c r="H182" s="49"/>
      <c r="I182" s="3"/>
      <c r="J182" s="3"/>
      <c r="K182" s="3"/>
    </row>
    <row r="183" s="52" customFormat="true" ht="30" hidden="false" customHeight="true" outlineLevel="0" collapsed="false">
      <c r="A183" s="62" t="s">
        <v>129</v>
      </c>
      <c r="B183" s="63" t="s">
        <v>88</v>
      </c>
      <c r="C183" s="44" t="s">
        <v>130</v>
      </c>
      <c r="D183" s="56"/>
      <c r="E183" s="46" t="s">
        <v>31</v>
      </c>
      <c r="F183" s="47" t="n">
        <v>20</v>
      </c>
      <c r="G183" s="48"/>
      <c r="H183" s="49" t="n">
        <f aca="false">ROUND(G183*F183,2)</f>
        <v>0</v>
      </c>
      <c r="I183" s="3"/>
      <c r="J183" s="3"/>
      <c r="K183" s="3"/>
    </row>
    <row r="184" customFormat="false" ht="33" hidden="false" customHeight="true" outlineLevel="0" collapsed="false">
      <c r="A184" s="35"/>
      <c r="B184" s="80"/>
      <c r="C184" s="59" t="s">
        <v>131</v>
      </c>
      <c r="D184" s="38"/>
      <c r="E184" s="39"/>
      <c r="F184" s="40"/>
      <c r="G184" s="35"/>
      <c r="H184" s="41"/>
    </row>
    <row r="185" s="50" customFormat="true" ht="36" hidden="false" customHeight="true" outlineLevel="0" collapsed="false">
      <c r="A185" s="42" t="s">
        <v>132</v>
      </c>
      <c r="B185" s="43" t="s">
        <v>281</v>
      </c>
      <c r="C185" s="44" t="s">
        <v>134</v>
      </c>
      <c r="D185" s="78" t="s">
        <v>135</v>
      </c>
      <c r="E185" s="46"/>
      <c r="F185" s="81"/>
      <c r="G185" s="54"/>
      <c r="H185" s="82"/>
      <c r="I185" s="3"/>
      <c r="J185" s="3"/>
      <c r="K185" s="3"/>
    </row>
    <row r="186" s="50" customFormat="true" ht="36" hidden="false" customHeight="true" outlineLevel="0" collapsed="false">
      <c r="A186" s="42" t="s">
        <v>136</v>
      </c>
      <c r="B186" s="55" t="s">
        <v>29</v>
      </c>
      <c r="C186" s="44" t="s">
        <v>137</v>
      </c>
      <c r="D186" s="56"/>
      <c r="E186" s="46" t="s">
        <v>24</v>
      </c>
      <c r="F186" s="47" t="n">
        <v>710</v>
      </c>
      <c r="G186" s="48"/>
      <c r="H186" s="49" t="n">
        <f aca="false">ROUND(G186*F186,2)</f>
        <v>0</v>
      </c>
      <c r="I186" s="3"/>
      <c r="J186" s="3"/>
      <c r="K186" s="3"/>
    </row>
    <row r="187" customFormat="false" ht="39.95" hidden="false" customHeight="true" outlineLevel="0" collapsed="false">
      <c r="A187" s="35"/>
      <c r="B187" s="80"/>
      <c r="C187" s="59" t="s">
        <v>138</v>
      </c>
      <c r="D187" s="38"/>
      <c r="E187" s="83"/>
      <c r="F187" s="40"/>
      <c r="G187" s="35"/>
      <c r="H187" s="41"/>
    </row>
    <row r="188" s="50" customFormat="true" ht="30" hidden="false" customHeight="true" outlineLevel="0" collapsed="false">
      <c r="A188" s="42" t="s">
        <v>282</v>
      </c>
      <c r="B188" s="43" t="s">
        <v>283</v>
      </c>
      <c r="C188" s="44" t="s">
        <v>284</v>
      </c>
      <c r="D188" s="56" t="s">
        <v>141</v>
      </c>
      <c r="E188" s="46"/>
      <c r="F188" s="81"/>
      <c r="G188" s="54"/>
      <c r="H188" s="82"/>
      <c r="I188" s="3"/>
      <c r="J188" s="3"/>
      <c r="K188" s="3"/>
      <c r="L188" s="107"/>
      <c r="M188" s="107"/>
      <c r="N188" s="108"/>
      <c r="O188" s="109"/>
      <c r="P188" s="108"/>
      <c r="Q188" s="58"/>
      <c r="R188" s="58"/>
      <c r="S188" s="58"/>
      <c r="T188" s="58"/>
      <c r="U188" s="58"/>
      <c r="V188" s="58"/>
    </row>
    <row r="189" s="50" customFormat="true" ht="30" hidden="false" customHeight="true" outlineLevel="0" collapsed="false">
      <c r="A189" s="42" t="s">
        <v>285</v>
      </c>
      <c r="B189" s="55" t="s">
        <v>29</v>
      </c>
      <c r="C189" s="44" t="s">
        <v>286</v>
      </c>
      <c r="D189" s="56"/>
      <c r="E189" s="46" t="s">
        <v>74</v>
      </c>
      <c r="F189" s="47" t="n">
        <v>1</v>
      </c>
      <c r="G189" s="48"/>
      <c r="H189" s="49" t="n">
        <f aca="false">ROUND(G189*F189,2)</f>
        <v>0</v>
      </c>
      <c r="I189" s="3"/>
      <c r="J189" s="3"/>
      <c r="K189" s="3"/>
      <c r="L189" s="107"/>
      <c r="M189" s="107"/>
      <c r="N189" s="108"/>
      <c r="O189" s="109"/>
      <c r="P189" s="108"/>
      <c r="Q189" s="58"/>
      <c r="R189" s="58"/>
      <c r="S189" s="58"/>
      <c r="T189" s="58"/>
      <c r="U189" s="58"/>
      <c r="V189" s="58"/>
    </row>
    <row r="190" s="90" customFormat="true" ht="33" hidden="false" customHeight="true" outlineLevel="0" collapsed="false">
      <c r="A190" s="42" t="s">
        <v>156</v>
      </c>
      <c r="B190" s="43" t="s">
        <v>287</v>
      </c>
      <c r="C190" s="91" t="s">
        <v>158</v>
      </c>
      <c r="D190" s="56" t="s">
        <v>141</v>
      </c>
      <c r="E190" s="46"/>
      <c r="F190" s="81"/>
      <c r="G190" s="54"/>
      <c r="H190" s="82"/>
      <c r="I190" s="3"/>
      <c r="J190" s="3"/>
      <c r="K190" s="3"/>
    </row>
    <row r="191" s="52" customFormat="true" ht="33" hidden="false" customHeight="true" outlineLevel="0" collapsed="false">
      <c r="A191" s="42" t="s">
        <v>159</v>
      </c>
      <c r="B191" s="55" t="s">
        <v>29</v>
      </c>
      <c r="C191" s="44" t="s">
        <v>160</v>
      </c>
      <c r="D191" s="56"/>
      <c r="E191" s="46" t="s">
        <v>74</v>
      </c>
      <c r="F191" s="47" t="n">
        <v>1</v>
      </c>
      <c r="G191" s="48"/>
      <c r="H191" s="49" t="n">
        <f aca="false">ROUND(G191*F191,2)</f>
        <v>0</v>
      </c>
      <c r="I191" s="3"/>
      <c r="J191" s="3"/>
      <c r="K191" s="3"/>
    </row>
    <row r="192" s="52" customFormat="true" ht="33" hidden="false" customHeight="true" outlineLevel="0" collapsed="false">
      <c r="A192" s="42" t="s">
        <v>163</v>
      </c>
      <c r="B192" s="55" t="s">
        <v>61</v>
      </c>
      <c r="C192" s="44" t="s">
        <v>165</v>
      </c>
      <c r="D192" s="56"/>
      <c r="E192" s="46" t="s">
        <v>74</v>
      </c>
      <c r="F192" s="47" t="n">
        <v>1</v>
      </c>
      <c r="G192" s="48"/>
      <c r="H192" s="49" t="n">
        <f aca="false">ROUND(G192*F192,2)</f>
        <v>0</v>
      </c>
      <c r="I192" s="3"/>
      <c r="J192" s="3"/>
      <c r="K192" s="3"/>
    </row>
    <row r="193" s="90" customFormat="true" ht="30" hidden="false" customHeight="true" outlineLevel="0" collapsed="false">
      <c r="A193" s="42" t="s">
        <v>166</v>
      </c>
      <c r="B193" s="43" t="s">
        <v>288</v>
      </c>
      <c r="C193" s="91" t="s">
        <v>168</v>
      </c>
      <c r="D193" s="56" t="s">
        <v>141</v>
      </c>
      <c r="E193" s="46"/>
      <c r="F193" s="81"/>
      <c r="G193" s="54"/>
      <c r="H193" s="82"/>
      <c r="I193" s="3"/>
      <c r="J193" s="3"/>
      <c r="K193" s="3"/>
    </row>
    <row r="194" s="90" customFormat="true" ht="30" hidden="false" customHeight="true" outlineLevel="0" collapsed="false">
      <c r="A194" s="42" t="s">
        <v>169</v>
      </c>
      <c r="B194" s="55" t="s">
        <v>29</v>
      </c>
      <c r="C194" s="91" t="s">
        <v>289</v>
      </c>
      <c r="D194" s="56"/>
      <c r="E194" s="46"/>
      <c r="F194" s="81"/>
      <c r="G194" s="54"/>
      <c r="H194" s="82"/>
      <c r="I194" s="3"/>
      <c r="J194" s="3"/>
      <c r="K194" s="3"/>
    </row>
    <row r="195" s="52" customFormat="true" ht="30" hidden="false" customHeight="true" outlineLevel="0" collapsed="false">
      <c r="A195" s="42" t="s">
        <v>290</v>
      </c>
      <c r="B195" s="85" t="s">
        <v>88</v>
      </c>
      <c r="C195" s="65" t="s">
        <v>291</v>
      </c>
      <c r="D195" s="66"/>
      <c r="E195" s="67" t="s">
        <v>74</v>
      </c>
      <c r="F195" s="68" t="n">
        <v>1</v>
      </c>
      <c r="G195" s="69"/>
      <c r="H195" s="70" t="n">
        <f aca="false">ROUND(G195*F195,2)</f>
        <v>0</v>
      </c>
      <c r="I195" s="3"/>
      <c r="J195" s="3"/>
      <c r="K195" s="3"/>
    </row>
    <row r="196" s="52" customFormat="true" ht="30" hidden="false" customHeight="true" outlineLevel="0" collapsed="false">
      <c r="A196" s="42" t="s">
        <v>173</v>
      </c>
      <c r="B196" s="71" t="s">
        <v>292</v>
      </c>
      <c r="C196" s="72" t="s">
        <v>175</v>
      </c>
      <c r="D196" s="73" t="s">
        <v>176</v>
      </c>
      <c r="E196" s="74" t="s">
        <v>105</v>
      </c>
      <c r="F196" s="75" t="n">
        <v>12</v>
      </c>
      <c r="G196" s="76"/>
      <c r="H196" s="77" t="n">
        <f aca="false">ROUND(G196*F196,2)</f>
        <v>0</v>
      </c>
      <c r="I196" s="3"/>
      <c r="J196" s="3"/>
      <c r="K196" s="3"/>
    </row>
    <row r="197" s="50" customFormat="true" ht="30" hidden="false" customHeight="true" outlineLevel="0" collapsed="false">
      <c r="A197" s="42"/>
      <c r="B197" s="43" t="s">
        <v>293</v>
      </c>
      <c r="C197" s="44" t="s">
        <v>294</v>
      </c>
      <c r="D197" s="56" t="s">
        <v>295</v>
      </c>
      <c r="E197" s="46"/>
      <c r="F197" s="84"/>
      <c r="G197" s="54"/>
      <c r="H197" s="82"/>
      <c r="I197" s="3"/>
      <c r="J197" s="3"/>
      <c r="K197" s="3"/>
      <c r="L197" s="58"/>
      <c r="M197" s="58"/>
      <c r="N197" s="58"/>
      <c r="O197" s="58"/>
      <c r="P197" s="58"/>
    </row>
    <row r="198" s="50" customFormat="true" ht="30" hidden="false" customHeight="true" outlineLevel="0" collapsed="false">
      <c r="A198" s="92"/>
      <c r="B198" s="55" t="s">
        <v>29</v>
      </c>
      <c r="C198" s="44" t="s">
        <v>182</v>
      </c>
      <c r="D198" s="56"/>
      <c r="E198" s="46" t="s">
        <v>105</v>
      </c>
      <c r="F198" s="84" t="n">
        <v>43</v>
      </c>
      <c r="G198" s="48"/>
      <c r="H198" s="49" t="n">
        <f aca="false">ROUND(G198*F198,2)</f>
        <v>0</v>
      </c>
      <c r="I198" s="3"/>
      <c r="J198" s="3"/>
      <c r="K198" s="3"/>
      <c r="L198" s="58"/>
      <c r="M198" s="58"/>
      <c r="N198" s="58"/>
      <c r="O198" s="58"/>
      <c r="P198" s="58"/>
    </row>
    <row r="199" customFormat="false" ht="33" hidden="false" customHeight="true" outlineLevel="0" collapsed="false">
      <c r="A199" s="35"/>
      <c r="B199" s="94"/>
      <c r="C199" s="59" t="s">
        <v>187</v>
      </c>
      <c r="D199" s="38"/>
      <c r="E199" s="83"/>
      <c r="F199" s="40"/>
      <c r="G199" s="35"/>
      <c r="H199" s="41"/>
    </row>
    <row r="200" s="52" customFormat="true" ht="33" hidden="false" customHeight="true" outlineLevel="0" collapsed="false">
      <c r="A200" s="42" t="s">
        <v>247</v>
      </c>
      <c r="B200" s="43" t="s">
        <v>296</v>
      </c>
      <c r="C200" s="44" t="s">
        <v>249</v>
      </c>
      <c r="D200" s="56" t="s">
        <v>197</v>
      </c>
      <c r="E200" s="46" t="s">
        <v>74</v>
      </c>
      <c r="F200" s="47" t="n">
        <v>1</v>
      </c>
      <c r="G200" s="48"/>
      <c r="H200" s="49" t="n">
        <f aca="false">ROUND(G200*F200,2)</f>
        <v>0</v>
      </c>
      <c r="I200" s="3"/>
      <c r="J200" s="3"/>
      <c r="K200" s="3"/>
    </row>
    <row r="201" s="52" customFormat="true" ht="30" hidden="false" customHeight="true" outlineLevel="0" collapsed="false">
      <c r="A201" s="42" t="s">
        <v>188</v>
      </c>
      <c r="B201" s="43" t="s">
        <v>297</v>
      </c>
      <c r="C201" s="44" t="s">
        <v>190</v>
      </c>
      <c r="D201" s="56" t="s">
        <v>191</v>
      </c>
      <c r="E201" s="46"/>
      <c r="F201" s="81"/>
      <c r="G201" s="49"/>
      <c r="H201" s="82"/>
      <c r="I201" s="3"/>
      <c r="J201" s="3"/>
      <c r="K201" s="3"/>
    </row>
    <row r="202" s="52" customFormat="true" ht="30" hidden="false" customHeight="true" outlineLevel="0" collapsed="false">
      <c r="A202" s="42" t="s">
        <v>192</v>
      </c>
      <c r="B202" s="55" t="s">
        <v>29</v>
      </c>
      <c r="C202" s="44" t="s">
        <v>193</v>
      </c>
      <c r="D202" s="56"/>
      <c r="E202" s="46" t="s">
        <v>143</v>
      </c>
      <c r="F202" s="47" t="n">
        <v>0.2</v>
      </c>
      <c r="G202" s="48"/>
      <c r="H202" s="49" t="n">
        <f aca="false">ROUND(G202*F202,2)</f>
        <v>0</v>
      </c>
      <c r="I202" s="3"/>
      <c r="J202" s="3"/>
      <c r="K202" s="3"/>
    </row>
    <row r="203" s="52" customFormat="true" ht="30" hidden="false" customHeight="true" outlineLevel="0" collapsed="false">
      <c r="A203" s="42" t="s">
        <v>188</v>
      </c>
      <c r="B203" s="43" t="s">
        <v>298</v>
      </c>
      <c r="C203" s="44" t="s">
        <v>251</v>
      </c>
      <c r="D203" s="56" t="s">
        <v>141</v>
      </c>
      <c r="E203" s="46"/>
      <c r="F203" s="81"/>
      <c r="G203" s="49"/>
      <c r="H203" s="82"/>
      <c r="I203" s="3"/>
      <c r="J203" s="3"/>
      <c r="K203" s="3"/>
    </row>
    <row r="204" s="52" customFormat="true" ht="30" hidden="false" customHeight="true" outlineLevel="0" collapsed="false">
      <c r="A204" s="42" t="s">
        <v>192</v>
      </c>
      <c r="B204" s="55" t="s">
        <v>29</v>
      </c>
      <c r="C204" s="44" t="s">
        <v>193</v>
      </c>
      <c r="D204" s="56"/>
      <c r="E204" s="46" t="s">
        <v>143</v>
      </c>
      <c r="F204" s="47" t="n">
        <v>1</v>
      </c>
      <c r="G204" s="48"/>
      <c r="H204" s="49" t="n">
        <f aca="false">ROUND(G204*F204,2)</f>
        <v>0</v>
      </c>
      <c r="I204" s="3"/>
      <c r="J204" s="3"/>
      <c r="K204" s="3"/>
    </row>
    <row r="205" s="50" customFormat="true" ht="30" hidden="false" customHeight="true" outlineLevel="0" collapsed="false">
      <c r="A205" s="42" t="s">
        <v>194</v>
      </c>
      <c r="B205" s="43" t="s">
        <v>299</v>
      </c>
      <c r="C205" s="44" t="s">
        <v>196</v>
      </c>
      <c r="D205" s="56" t="s">
        <v>197</v>
      </c>
      <c r="E205" s="46"/>
      <c r="F205" s="81"/>
      <c r="G205" s="54"/>
      <c r="H205" s="82"/>
      <c r="I205" s="3"/>
      <c r="J205" s="3"/>
      <c r="K205" s="3"/>
    </row>
    <row r="206" s="52" customFormat="true" ht="30" hidden="false" customHeight="true" outlineLevel="0" collapsed="false">
      <c r="A206" s="42" t="s">
        <v>198</v>
      </c>
      <c r="B206" s="55" t="s">
        <v>29</v>
      </c>
      <c r="C206" s="44" t="s">
        <v>199</v>
      </c>
      <c r="D206" s="56"/>
      <c r="E206" s="46" t="s">
        <v>74</v>
      </c>
      <c r="F206" s="47" t="n">
        <v>1</v>
      </c>
      <c r="G206" s="48"/>
      <c r="H206" s="49" t="n">
        <f aca="false">ROUND(G206*F206,2)</f>
        <v>0</v>
      </c>
      <c r="I206" s="3"/>
      <c r="J206" s="3"/>
      <c r="K206" s="3"/>
    </row>
    <row r="207" customFormat="false" ht="33" hidden="false" customHeight="true" outlineLevel="0" collapsed="false">
      <c r="A207" s="35"/>
      <c r="B207" s="36"/>
      <c r="C207" s="59" t="s">
        <v>203</v>
      </c>
      <c r="D207" s="38"/>
      <c r="E207" s="60"/>
      <c r="F207" s="101"/>
      <c r="G207" s="35"/>
      <c r="H207" s="41"/>
    </row>
    <row r="208" s="50" customFormat="true" ht="30" hidden="false" customHeight="true" outlineLevel="0" collapsed="false">
      <c r="A208" s="62" t="s">
        <v>204</v>
      </c>
      <c r="B208" s="43" t="s">
        <v>300</v>
      </c>
      <c r="C208" s="44" t="s">
        <v>206</v>
      </c>
      <c r="D208" s="56" t="s">
        <v>207</v>
      </c>
      <c r="E208" s="46"/>
      <c r="F208" s="53"/>
      <c r="G208" s="54"/>
      <c r="H208" s="49"/>
      <c r="I208" s="3"/>
      <c r="J208" s="3"/>
      <c r="K208" s="3"/>
    </row>
    <row r="209" s="52" customFormat="true" ht="30" hidden="false" customHeight="true" outlineLevel="0" collapsed="false">
      <c r="A209" s="62" t="s">
        <v>208</v>
      </c>
      <c r="B209" s="55" t="s">
        <v>29</v>
      </c>
      <c r="C209" s="44" t="s">
        <v>209</v>
      </c>
      <c r="D209" s="56"/>
      <c r="E209" s="46" t="s">
        <v>24</v>
      </c>
      <c r="F209" s="47" t="n">
        <v>75</v>
      </c>
      <c r="G209" s="48"/>
      <c r="H209" s="49" t="n">
        <f aca="false">ROUND(G209*F209,2)</f>
        <v>0</v>
      </c>
      <c r="I209" s="3"/>
      <c r="J209" s="3"/>
      <c r="K209" s="3"/>
    </row>
    <row r="210" s="34" customFormat="true" ht="36" hidden="false" customHeight="true" outlineLevel="0" collapsed="false">
      <c r="A210" s="105"/>
      <c r="B210" s="98" t="str">
        <f aca="false">B143</f>
        <v>C</v>
      </c>
      <c r="C210" s="99" t="str">
        <f aca="false">C143</f>
        <v>Garfield St. N./Sherburn St. - Bounded by Garfield St. N., Sherburn St. and Notre Dame</v>
      </c>
      <c r="D210" s="99"/>
      <c r="E210" s="99"/>
      <c r="F210" s="99"/>
      <c r="G210" s="106" t="s">
        <v>210</v>
      </c>
      <c r="H210" s="106" t="n">
        <f aca="false">SUM(H143:H209)</f>
        <v>0</v>
      </c>
      <c r="I210" s="3"/>
      <c r="J210" s="3"/>
      <c r="K210" s="3"/>
    </row>
    <row r="211" s="34" customFormat="true" ht="36" hidden="false" customHeight="true" outlineLevel="0" collapsed="false">
      <c r="A211" s="30"/>
      <c r="B211" s="31" t="s">
        <v>301</v>
      </c>
      <c r="C211" s="32" t="s">
        <v>302</v>
      </c>
      <c r="D211" s="32"/>
      <c r="E211" s="32"/>
      <c r="F211" s="32"/>
      <c r="G211" s="30"/>
      <c r="H211" s="33"/>
      <c r="I211" s="3"/>
      <c r="J211" s="3"/>
      <c r="K211" s="3"/>
    </row>
    <row r="212" customFormat="false" ht="33" hidden="false" customHeight="true" outlineLevel="0" collapsed="false">
      <c r="A212" s="35"/>
      <c r="B212" s="36"/>
      <c r="C212" s="37" t="s">
        <v>15</v>
      </c>
      <c r="D212" s="38"/>
      <c r="E212" s="39"/>
      <c r="F212" s="40"/>
      <c r="G212" s="35"/>
      <c r="H212" s="41"/>
    </row>
    <row r="213" s="50" customFormat="true" ht="30" hidden="false" customHeight="true" outlineLevel="0" collapsed="false">
      <c r="A213" s="42" t="s">
        <v>16</v>
      </c>
      <c r="B213" s="43" t="s">
        <v>303</v>
      </c>
      <c r="C213" s="44" t="s">
        <v>18</v>
      </c>
      <c r="D213" s="45" t="s">
        <v>19</v>
      </c>
      <c r="E213" s="46" t="s">
        <v>20</v>
      </c>
      <c r="F213" s="47" t="n">
        <v>225</v>
      </c>
      <c r="G213" s="48"/>
      <c r="H213" s="49" t="n">
        <f aca="false">ROUND(G213*F213,2)</f>
        <v>0</v>
      </c>
      <c r="I213" s="3"/>
      <c r="J213" s="3"/>
      <c r="K213" s="3"/>
    </row>
    <row r="214" s="52" customFormat="true" ht="30" hidden="false" customHeight="true" outlineLevel="0" collapsed="false">
      <c r="A214" s="51" t="s">
        <v>21</v>
      </c>
      <c r="B214" s="43" t="s">
        <v>304</v>
      </c>
      <c r="C214" s="44" t="s">
        <v>23</v>
      </c>
      <c r="D214" s="45" t="s">
        <v>19</v>
      </c>
      <c r="E214" s="46" t="s">
        <v>24</v>
      </c>
      <c r="F214" s="47" t="n">
        <v>510</v>
      </c>
      <c r="G214" s="48"/>
      <c r="H214" s="49" t="n">
        <f aca="false">ROUND(G214*F214,2)</f>
        <v>0</v>
      </c>
      <c r="I214" s="3"/>
      <c r="J214" s="3"/>
      <c r="K214" s="3"/>
    </row>
    <row r="215" s="50" customFormat="true" ht="30" hidden="false" customHeight="true" outlineLevel="0" collapsed="false">
      <c r="A215" s="51" t="s">
        <v>25</v>
      </c>
      <c r="B215" s="43" t="s">
        <v>305</v>
      </c>
      <c r="C215" s="44" t="s">
        <v>27</v>
      </c>
      <c r="D215" s="45" t="s">
        <v>19</v>
      </c>
      <c r="E215" s="46"/>
      <c r="F215" s="53"/>
      <c r="G215" s="54"/>
      <c r="H215" s="49"/>
      <c r="I215" s="3"/>
      <c r="J215" s="3"/>
      <c r="K215" s="3"/>
    </row>
    <row r="216" s="50" customFormat="true" ht="30" hidden="false" customHeight="true" outlineLevel="0" collapsed="false">
      <c r="A216" s="51" t="s">
        <v>28</v>
      </c>
      <c r="B216" s="55" t="s">
        <v>29</v>
      </c>
      <c r="C216" s="44" t="s">
        <v>30</v>
      </c>
      <c r="D216" s="56"/>
      <c r="E216" s="46" t="s">
        <v>31</v>
      </c>
      <c r="F216" s="47" t="n">
        <v>400</v>
      </c>
      <c r="G216" s="48"/>
      <c r="H216" s="49" t="n">
        <f aca="false">ROUND(G216*F216,2)</f>
        <v>0</v>
      </c>
      <c r="I216" s="3"/>
      <c r="J216" s="3"/>
      <c r="K216" s="3"/>
    </row>
    <row r="217" s="50" customFormat="true" ht="30" hidden="false" customHeight="true" outlineLevel="0" collapsed="false">
      <c r="A217" s="51" t="s">
        <v>32</v>
      </c>
      <c r="B217" s="43" t="s">
        <v>306</v>
      </c>
      <c r="C217" s="44" t="s">
        <v>34</v>
      </c>
      <c r="D217" s="45" t="s">
        <v>19</v>
      </c>
      <c r="E217" s="46" t="s">
        <v>20</v>
      </c>
      <c r="F217" s="47" t="n">
        <v>38.5</v>
      </c>
      <c r="G217" s="48"/>
      <c r="H217" s="49" t="n">
        <f aca="false">ROUND(G217*F217,2)</f>
        <v>0</v>
      </c>
      <c r="I217" s="3"/>
      <c r="J217" s="3"/>
      <c r="K217" s="3"/>
    </row>
    <row r="218" s="52" customFormat="true" ht="30" hidden="false" customHeight="true" outlineLevel="0" collapsed="false">
      <c r="A218" s="42" t="s">
        <v>35</v>
      </c>
      <c r="B218" s="43" t="s">
        <v>307</v>
      </c>
      <c r="C218" s="44" t="s">
        <v>37</v>
      </c>
      <c r="D218" s="45" t="s">
        <v>19</v>
      </c>
      <c r="E218" s="46" t="s">
        <v>24</v>
      </c>
      <c r="F218" s="47" t="n">
        <v>40</v>
      </c>
      <c r="G218" s="48"/>
      <c r="H218" s="49" t="n">
        <f aca="false">ROUND(G218*F218,2)</f>
        <v>0</v>
      </c>
      <c r="I218" s="3"/>
      <c r="J218" s="3"/>
      <c r="K218" s="3"/>
    </row>
    <row r="219" s="52" customFormat="true" ht="30" hidden="false" customHeight="true" outlineLevel="0" collapsed="false">
      <c r="A219" s="51" t="s">
        <v>38</v>
      </c>
      <c r="B219" s="43" t="s">
        <v>308</v>
      </c>
      <c r="C219" s="44" t="s">
        <v>40</v>
      </c>
      <c r="D219" s="56" t="s">
        <v>41</v>
      </c>
      <c r="E219" s="46" t="s">
        <v>24</v>
      </c>
      <c r="F219" s="47" t="n">
        <v>510</v>
      </c>
      <c r="G219" s="48"/>
      <c r="H219" s="49" t="n">
        <f aca="false">ROUND(G219*F219,2)</f>
        <v>0</v>
      </c>
      <c r="I219" s="3"/>
      <c r="J219" s="3"/>
      <c r="K219" s="3"/>
    </row>
    <row r="220" s="52" customFormat="true" ht="30" hidden="false" customHeight="true" outlineLevel="0" collapsed="false">
      <c r="A220" s="51" t="s">
        <v>262</v>
      </c>
      <c r="B220" s="43" t="s">
        <v>309</v>
      </c>
      <c r="C220" s="44" t="s">
        <v>264</v>
      </c>
      <c r="D220" s="56" t="s">
        <v>265</v>
      </c>
      <c r="E220" s="46" t="s">
        <v>24</v>
      </c>
      <c r="F220" s="47" t="n">
        <v>25</v>
      </c>
      <c r="G220" s="48"/>
      <c r="H220" s="49" t="n">
        <f aca="false">ROUND(G220*F220,2)</f>
        <v>0</v>
      </c>
      <c r="I220" s="3"/>
      <c r="J220" s="3"/>
      <c r="K220" s="3"/>
    </row>
    <row r="221" s="52" customFormat="true" ht="30" hidden="false" customHeight="true" outlineLevel="0" collapsed="false">
      <c r="A221" s="42" t="s">
        <v>46</v>
      </c>
      <c r="B221" s="43" t="s">
        <v>310</v>
      </c>
      <c r="C221" s="44" t="s">
        <v>48</v>
      </c>
      <c r="D221" s="56" t="s">
        <v>45</v>
      </c>
      <c r="E221" s="46"/>
      <c r="F221" s="53"/>
      <c r="G221" s="54"/>
      <c r="H221" s="49"/>
      <c r="I221" s="3"/>
      <c r="J221" s="3"/>
      <c r="K221" s="3"/>
    </row>
    <row r="222" s="50" customFormat="true" ht="30" hidden="false" customHeight="true" outlineLevel="0" collapsed="false">
      <c r="A222" s="42" t="s">
        <v>49</v>
      </c>
      <c r="B222" s="55" t="s">
        <v>29</v>
      </c>
      <c r="C222" s="44" t="s">
        <v>50</v>
      </c>
      <c r="D222" s="56"/>
      <c r="E222" s="46" t="s">
        <v>31</v>
      </c>
      <c r="F222" s="47" t="n">
        <v>5</v>
      </c>
      <c r="G222" s="48"/>
      <c r="H222" s="49" t="n">
        <f aca="false">ROUND(G222*F222,2)</f>
        <v>0</v>
      </c>
      <c r="I222" s="3"/>
      <c r="J222" s="3"/>
      <c r="K222" s="3"/>
    </row>
    <row r="223" s="50" customFormat="true" ht="33" hidden="false" customHeight="true" outlineLevel="0" collapsed="false">
      <c r="A223" s="42"/>
      <c r="B223" s="43" t="s">
        <v>311</v>
      </c>
      <c r="C223" s="44" t="s">
        <v>52</v>
      </c>
      <c r="D223" s="56" t="s">
        <v>53</v>
      </c>
      <c r="E223" s="46" t="s">
        <v>31</v>
      </c>
      <c r="F223" s="57" t="n">
        <v>5</v>
      </c>
      <c r="G223" s="48"/>
      <c r="H223" s="49" t="n">
        <f aca="false">ROUND(G223*F223,2)</f>
        <v>0</v>
      </c>
      <c r="I223" s="3"/>
      <c r="J223" s="3"/>
      <c r="K223" s="3"/>
      <c r="L223" s="58"/>
      <c r="M223" s="58"/>
      <c r="N223" s="58"/>
      <c r="O223" s="58"/>
      <c r="P223" s="58"/>
    </row>
    <row r="224" customFormat="false" ht="33" hidden="false" customHeight="true" outlineLevel="0" collapsed="false">
      <c r="A224" s="35"/>
      <c r="B224" s="36"/>
      <c r="C224" s="59" t="s">
        <v>54</v>
      </c>
      <c r="D224" s="38"/>
      <c r="E224" s="60"/>
      <c r="F224" s="101"/>
      <c r="G224" s="35"/>
      <c r="H224" s="41"/>
    </row>
    <row r="225" s="50" customFormat="true" ht="30" hidden="false" customHeight="true" outlineLevel="0" collapsed="false">
      <c r="A225" s="62" t="s">
        <v>55</v>
      </c>
      <c r="B225" s="43" t="s">
        <v>312</v>
      </c>
      <c r="C225" s="44" t="s">
        <v>57</v>
      </c>
      <c r="D225" s="45" t="s">
        <v>19</v>
      </c>
      <c r="E225" s="46"/>
      <c r="F225" s="53"/>
      <c r="G225" s="54"/>
      <c r="H225" s="49"/>
      <c r="I225" s="3"/>
      <c r="J225" s="3"/>
      <c r="K225" s="3"/>
    </row>
    <row r="226" s="52" customFormat="true" ht="30" hidden="false" customHeight="true" outlineLevel="0" collapsed="false">
      <c r="A226" s="62" t="s">
        <v>58</v>
      </c>
      <c r="B226" s="55" t="s">
        <v>29</v>
      </c>
      <c r="C226" s="44" t="s">
        <v>59</v>
      </c>
      <c r="D226" s="56"/>
      <c r="E226" s="46" t="s">
        <v>24</v>
      </c>
      <c r="F226" s="47" t="n">
        <v>425</v>
      </c>
      <c r="G226" s="48"/>
      <c r="H226" s="49" t="n">
        <f aca="false">ROUND(G226*F226,2)</f>
        <v>0</v>
      </c>
      <c r="I226" s="3"/>
      <c r="J226" s="3"/>
      <c r="K226" s="3"/>
    </row>
    <row r="227" s="52" customFormat="true" ht="30" hidden="false" customHeight="true" outlineLevel="0" collapsed="false">
      <c r="A227" s="62" t="s">
        <v>60</v>
      </c>
      <c r="B227" s="55" t="s">
        <v>61</v>
      </c>
      <c r="C227" s="44" t="s">
        <v>62</v>
      </c>
      <c r="D227" s="56"/>
      <c r="E227" s="46" t="s">
        <v>24</v>
      </c>
      <c r="F227" s="47" t="n">
        <v>75.5</v>
      </c>
      <c r="G227" s="48"/>
      <c r="H227" s="49" t="n">
        <f aca="false">ROUND(G227*F227,2)</f>
        <v>0</v>
      </c>
      <c r="I227" s="3"/>
      <c r="J227" s="3"/>
      <c r="K227" s="3"/>
    </row>
    <row r="228" s="52" customFormat="true" ht="30" hidden="false" customHeight="true" outlineLevel="0" collapsed="false">
      <c r="A228" s="62" t="s">
        <v>221</v>
      </c>
      <c r="B228" s="43" t="s">
        <v>313</v>
      </c>
      <c r="C228" s="44" t="s">
        <v>223</v>
      </c>
      <c r="D228" s="56" t="s">
        <v>66</v>
      </c>
      <c r="E228" s="46"/>
      <c r="F228" s="53"/>
      <c r="G228" s="54"/>
      <c r="H228" s="49"/>
      <c r="I228" s="3"/>
      <c r="J228" s="3"/>
      <c r="K228" s="3"/>
    </row>
    <row r="229" s="52" customFormat="true" ht="30" hidden="false" customHeight="true" outlineLevel="0" collapsed="false">
      <c r="A229" s="62" t="s">
        <v>224</v>
      </c>
      <c r="B229" s="55" t="s">
        <v>29</v>
      </c>
      <c r="C229" s="44" t="s">
        <v>68</v>
      </c>
      <c r="D229" s="56"/>
      <c r="E229" s="46" t="s">
        <v>24</v>
      </c>
      <c r="F229" s="47" t="n">
        <v>20</v>
      </c>
      <c r="G229" s="48"/>
      <c r="H229" s="49" t="n">
        <f aca="false">ROUND(G229*F229,2)</f>
        <v>0</v>
      </c>
      <c r="I229" s="3"/>
      <c r="J229" s="3"/>
      <c r="K229" s="3"/>
    </row>
    <row r="230" s="52" customFormat="true" ht="30" hidden="false" customHeight="true" outlineLevel="0" collapsed="false">
      <c r="A230" s="62" t="s">
        <v>69</v>
      </c>
      <c r="B230" s="43" t="s">
        <v>314</v>
      </c>
      <c r="C230" s="44" t="s">
        <v>71</v>
      </c>
      <c r="D230" s="56" t="s">
        <v>66</v>
      </c>
      <c r="E230" s="46"/>
      <c r="F230" s="53"/>
      <c r="G230" s="54"/>
      <c r="H230" s="49"/>
      <c r="I230" s="3"/>
      <c r="J230" s="3"/>
      <c r="K230" s="3"/>
    </row>
    <row r="231" s="52" customFormat="true" ht="30" hidden="false" customHeight="true" outlineLevel="0" collapsed="false">
      <c r="A231" s="62" t="s">
        <v>72</v>
      </c>
      <c r="B231" s="55" t="s">
        <v>29</v>
      </c>
      <c r="C231" s="44" t="s">
        <v>73</v>
      </c>
      <c r="D231" s="56"/>
      <c r="E231" s="46" t="s">
        <v>74</v>
      </c>
      <c r="F231" s="47" t="n">
        <v>27</v>
      </c>
      <c r="G231" s="48"/>
      <c r="H231" s="49" t="n">
        <f aca="false">ROUND(G231*F231,2)</f>
        <v>0</v>
      </c>
      <c r="I231" s="3"/>
      <c r="J231" s="3"/>
      <c r="K231" s="3"/>
    </row>
    <row r="232" s="52" customFormat="true" ht="30" hidden="false" customHeight="true" outlineLevel="0" collapsed="false">
      <c r="A232" s="62" t="s">
        <v>75</v>
      </c>
      <c r="B232" s="43" t="s">
        <v>315</v>
      </c>
      <c r="C232" s="44" t="s">
        <v>77</v>
      </c>
      <c r="D232" s="56" t="s">
        <v>66</v>
      </c>
      <c r="E232" s="46"/>
      <c r="F232" s="53"/>
      <c r="G232" s="54"/>
      <c r="H232" s="49"/>
      <c r="I232" s="3"/>
      <c r="J232" s="3"/>
      <c r="K232" s="3"/>
    </row>
    <row r="233" s="52" customFormat="true" ht="30" hidden="false" customHeight="true" outlineLevel="0" collapsed="false">
      <c r="A233" s="62" t="s">
        <v>78</v>
      </c>
      <c r="B233" s="55" t="s">
        <v>29</v>
      </c>
      <c r="C233" s="44" t="s">
        <v>79</v>
      </c>
      <c r="D233" s="56"/>
      <c r="E233" s="46" t="s">
        <v>74</v>
      </c>
      <c r="F233" s="47" t="n">
        <v>27</v>
      </c>
      <c r="G233" s="48"/>
      <c r="H233" s="49" t="n">
        <f aca="false">ROUND(G233*F233,2)</f>
        <v>0</v>
      </c>
      <c r="I233" s="3"/>
      <c r="J233" s="3"/>
      <c r="K233" s="3"/>
    </row>
    <row r="234" s="50" customFormat="true" ht="30" hidden="false" customHeight="true" outlineLevel="0" collapsed="false">
      <c r="A234" s="62" t="s">
        <v>80</v>
      </c>
      <c r="B234" s="43" t="s">
        <v>316</v>
      </c>
      <c r="C234" s="44" t="s">
        <v>82</v>
      </c>
      <c r="D234" s="56" t="s">
        <v>83</v>
      </c>
      <c r="E234" s="46"/>
      <c r="F234" s="53"/>
      <c r="G234" s="54"/>
      <c r="H234" s="49"/>
      <c r="I234" s="3"/>
      <c r="J234" s="3"/>
      <c r="K234" s="3"/>
    </row>
    <row r="235" s="52" customFormat="true" ht="30" hidden="false" customHeight="true" outlineLevel="0" collapsed="false">
      <c r="A235" s="62" t="s">
        <v>84</v>
      </c>
      <c r="B235" s="55" t="s">
        <v>29</v>
      </c>
      <c r="C235" s="44" t="s">
        <v>85</v>
      </c>
      <c r="D235" s="56" t="s">
        <v>86</v>
      </c>
      <c r="E235" s="46"/>
      <c r="F235" s="53"/>
      <c r="G235" s="54"/>
      <c r="H235" s="49"/>
      <c r="I235" s="3"/>
      <c r="J235" s="3"/>
      <c r="K235" s="3"/>
    </row>
    <row r="236" s="52" customFormat="true" ht="30" hidden="false" customHeight="true" outlineLevel="0" collapsed="false">
      <c r="A236" s="62" t="s">
        <v>87</v>
      </c>
      <c r="B236" s="63" t="s">
        <v>88</v>
      </c>
      <c r="C236" s="44" t="s">
        <v>89</v>
      </c>
      <c r="D236" s="56"/>
      <c r="E236" s="46" t="s">
        <v>24</v>
      </c>
      <c r="F236" s="47" t="n">
        <v>30</v>
      </c>
      <c r="G236" s="48"/>
      <c r="H236" s="49" t="n">
        <f aca="false">ROUND(G236*F236,2)</f>
        <v>0</v>
      </c>
      <c r="I236" s="3"/>
      <c r="J236" s="3"/>
      <c r="K236" s="3"/>
    </row>
    <row r="237" s="52" customFormat="true" ht="30" hidden="false" customHeight="true" outlineLevel="0" collapsed="false">
      <c r="A237" s="62" t="s">
        <v>103</v>
      </c>
      <c r="B237" s="102" t="s">
        <v>61</v>
      </c>
      <c r="C237" s="65" t="s">
        <v>104</v>
      </c>
      <c r="D237" s="66"/>
      <c r="E237" s="67" t="s">
        <v>105</v>
      </c>
      <c r="F237" s="68" t="n">
        <v>25</v>
      </c>
      <c r="G237" s="69"/>
      <c r="H237" s="70" t="n">
        <f aca="false">ROUND(G237*F237,2)</f>
        <v>0</v>
      </c>
      <c r="I237" s="3"/>
      <c r="J237" s="3"/>
      <c r="K237" s="3"/>
    </row>
    <row r="238" s="52" customFormat="true" ht="30" hidden="false" customHeight="true" outlineLevel="0" collapsed="false">
      <c r="A238" s="62" t="s">
        <v>106</v>
      </c>
      <c r="B238" s="71" t="s">
        <v>317</v>
      </c>
      <c r="C238" s="72" t="s">
        <v>108</v>
      </c>
      <c r="D238" s="73" t="s">
        <v>102</v>
      </c>
      <c r="E238" s="74"/>
      <c r="F238" s="103"/>
      <c r="G238" s="88"/>
      <c r="H238" s="77"/>
      <c r="I238" s="3"/>
      <c r="J238" s="3"/>
      <c r="K238" s="3"/>
    </row>
    <row r="239" s="52" customFormat="true" ht="33" hidden="false" customHeight="true" outlineLevel="0" collapsed="false">
      <c r="A239" s="62" t="s">
        <v>109</v>
      </c>
      <c r="B239" s="55" t="s">
        <v>29</v>
      </c>
      <c r="C239" s="44" t="s">
        <v>110</v>
      </c>
      <c r="D239" s="56" t="s">
        <v>111</v>
      </c>
      <c r="E239" s="46" t="s">
        <v>105</v>
      </c>
      <c r="F239" s="47" t="n">
        <v>25</v>
      </c>
      <c r="G239" s="48"/>
      <c r="H239" s="49" t="n">
        <f aca="false">ROUND(G239*F239,2)</f>
        <v>0</v>
      </c>
      <c r="I239" s="3"/>
      <c r="J239" s="3"/>
      <c r="K239" s="3"/>
    </row>
    <row r="240" s="52" customFormat="true" ht="30" hidden="false" customHeight="true" outlineLevel="0" collapsed="false">
      <c r="A240" s="62" t="s">
        <v>112</v>
      </c>
      <c r="B240" s="55" t="s">
        <v>61</v>
      </c>
      <c r="C240" s="44" t="s">
        <v>113</v>
      </c>
      <c r="D240" s="56" t="s">
        <v>114</v>
      </c>
      <c r="E240" s="46" t="s">
        <v>105</v>
      </c>
      <c r="F240" s="47" t="n">
        <v>13.5</v>
      </c>
      <c r="G240" s="48"/>
      <c r="H240" s="49" t="n">
        <f aca="false">ROUND(G240*F240,2)</f>
        <v>0</v>
      </c>
      <c r="I240" s="3"/>
      <c r="J240" s="3"/>
      <c r="K240" s="3"/>
    </row>
    <row r="241" s="52" customFormat="true" ht="30" hidden="false" customHeight="true" outlineLevel="0" collapsed="false">
      <c r="A241" s="62" t="s">
        <v>115</v>
      </c>
      <c r="B241" s="43" t="s">
        <v>318</v>
      </c>
      <c r="C241" s="44" t="s">
        <v>117</v>
      </c>
      <c r="D241" s="56" t="s">
        <v>102</v>
      </c>
      <c r="E241" s="46"/>
      <c r="F241" s="53"/>
      <c r="G241" s="54"/>
      <c r="H241" s="49"/>
      <c r="I241" s="3"/>
      <c r="J241" s="3"/>
      <c r="K241" s="3"/>
    </row>
    <row r="242" s="52" customFormat="true" ht="30" hidden="false" customHeight="true" outlineLevel="0" collapsed="false">
      <c r="A242" s="62" t="s">
        <v>118</v>
      </c>
      <c r="B242" s="55" t="s">
        <v>29</v>
      </c>
      <c r="C242" s="44" t="s">
        <v>119</v>
      </c>
      <c r="D242" s="56" t="s">
        <v>120</v>
      </c>
      <c r="E242" s="46"/>
      <c r="F242" s="53"/>
      <c r="G242" s="49"/>
      <c r="H242" s="49"/>
      <c r="I242" s="3"/>
      <c r="J242" s="3"/>
      <c r="K242" s="3"/>
    </row>
    <row r="243" s="52" customFormat="true" ht="30" hidden="false" customHeight="true" outlineLevel="0" collapsed="false">
      <c r="A243" s="62" t="s">
        <v>121</v>
      </c>
      <c r="B243" s="63" t="s">
        <v>88</v>
      </c>
      <c r="C243" s="44" t="s">
        <v>122</v>
      </c>
      <c r="D243" s="56"/>
      <c r="E243" s="46" t="s">
        <v>105</v>
      </c>
      <c r="F243" s="47" t="n">
        <v>8</v>
      </c>
      <c r="G243" s="48"/>
      <c r="H243" s="49" t="n">
        <f aca="false">ROUND(G243*F243,2)</f>
        <v>0</v>
      </c>
      <c r="I243" s="3"/>
      <c r="J243" s="3"/>
      <c r="K243" s="3"/>
    </row>
    <row r="244" s="52" customFormat="true" ht="30" hidden="false" customHeight="true" outlineLevel="0" collapsed="false">
      <c r="A244" s="62" t="s">
        <v>123</v>
      </c>
      <c r="B244" s="43" t="s">
        <v>319</v>
      </c>
      <c r="C244" s="44" t="s">
        <v>125</v>
      </c>
      <c r="D244" s="78" t="s">
        <v>126</v>
      </c>
      <c r="E244" s="79"/>
      <c r="F244" s="53"/>
      <c r="G244" s="54"/>
      <c r="H244" s="49"/>
      <c r="I244" s="3"/>
      <c r="J244" s="3"/>
      <c r="K244" s="3"/>
    </row>
    <row r="245" s="52" customFormat="true" ht="30" hidden="false" customHeight="true" outlineLevel="0" collapsed="false">
      <c r="A245" s="62" t="s">
        <v>127</v>
      </c>
      <c r="B245" s="55" t="s">
        <v>29</v>
      </c>
      <c r="C245" s="44" t="s">
        <v>128</v>
      </c>
      <c r="D245" s="56"/>
      <c r="E245" s="46"/>
      <c r="F245" s="53"/>
      <c r="G245" s="54"/>
      <c r="H245" s="49"/>
      <c r="I245" s="3"/>
      <c r="J245" s="3"/>
      <c r="K245" s="3"/>
    </row>
    <row r="246" s="52" customFormat="true" ht="30" hidden="false" customHeight="true" outlineLevel="0" collapsed="false">
      <c r="A246" s="62" t="s">
        <v>129</v>
      </c>
      <c r="B246" s="63" t="s">
        <v>88</v>
      </c>
      <c r="C246" s="44" t="s">
        <v>130</v>
      </c>
      <c r="D246" s="56"/>
      <c r="E246" s="46" t="s">
        <v>31</v>
      </c>
      <c r="F246" s="47" t="n">
        <v>40</v>
      </c>
      <c r="G246" s="48"/>
      <c r="H246" s="49" t="n">
        <f aca="false">ROUND(G246*F246,2)</f>
        <v>0</v>
      </c>
      <c r="I246" s="3"/>
      <c r="J246" s="3"/>
      <c r="K246" s="3"/>
    </row>
    <row r="247" customFormat="false" ht="33" hidden="false" customHeight="true" outlineLevel="0" collapsed="false">
      <c r="A247" s="35"/>
      <c r="B247" s="80"/>
      <c r="C247" s="59" t="s">
        <v>131</v>
      </c>
      <c r="D247" s="38"/>
      <c r="E247" s="39"/>
      <c r="F247" s="40"/>
      <c r="G247" s="35"/>
      <c r="H247" s="41"/>
    </row>
    <row r="248" s="50" customFormat="true" ht="36" hidden="false" customHeight="true" outlineLevel="0" collapsed="false">
      <c r="A248" s="42" t="s">
        <v>132</v>
      </c>
      <c r="B248" s="43" t="s">
        <v>320</v>
      </c>
      <c r="C248" s="44" t="s">
        <v>134</v>
      </c>
      <c r="D248" s="78" t="s">
        <v>135</v>
      </c>
      <c r="E248" s="46"/>
      <c r="F248" s="81"/>
      <c r="G248" s="54"/>
      <c r="H248" s="82"/>
      <c r="I248" s="3"/>
      <c r="J248" s="3"/>
      <c r="K248" s="3"/>
    </row>
    <row r="249" s="50" customFormat="true" ht="36" hidden="false" customHeight="true" outlineLevel="0" collapsed="false">
      <c r="A249" s="42" t="s">
        <v>233</v>
      </c>
      <c r="B249" s="55" t="s">
        <v>29</v>
      </c>
      <c r="C249" s="44" t="s">
        <v>234</v>
      </c>
      <c r="D249" s="56"/>
      <c r="E249" s="46" t="s">
        <v>24</v>
      </c>
      <c r="F249" s="47" t="n">
        <v>425</v>
      </c>
      <c r="G249" s="48"/>
      <c r="H249" s="49" t="n">
        <f aca="false">ROUND(G249*F249,2)</f>
        <v>0</v>
      </c>
      <c r="I249" s="3"/>
      <c r="J249" s="3"/>
      <c r="K249" s="3"/>
    </row>
    <row r="250" customFormat="false" ht="33" hidden="false" customHeight="true" outlineLevel="0" collapsed="false">
      <c r="A250" s="35"/>
      <c r="B250" s="94"/>
      <c r="C250" s="59" t="s">
        <v>187</v>
      </c>
      <c r="D250" s="38"/>
      <c r="E250" s="83"/>
      <c r="F250" s="40"/>
      <c r="G250" s="35"/>
      <c r="H250" s="41"/>
    </row>
    <row r="251" s="52" customFormat="true" ht="33" hidden="false" customHeight="true" outlineLevel="0" collapsed="false">
      <c r="A251" s="42" t="s">
        <v>247</v>
      </c>
      <c r="B251" s="43" t="s">
        <v>321</v>
      </c>
      <c r="C251" s="44" t="s">
        <v>249</v>
      </c>
      <c r="D251" s="56" t="s">
        <v>197</v>
      </c>
      <c r="E251" s="46" t="s">
        <v>74</v>
      </c>
      <c r="F251" s="47" t="n">
        <v>1</v>
      </c>
      <c r="G251" s="48"/>
      <c r="H251" s="49" t="n">
        <f aca="false">ROUND(G251*F251,2)</f>
        <v>0</v>
      </c>
      <c r="I251" s="3"/>
      <c r="J251" s="3"/>
      <c r="K251" s="3"/>
    </row>
    <row r="252" s="50" customFormat="true" ht="30" hidden="false" customHeight="true" outlineLevel="0" collapsed="false">
      <c r="A252" s="42" t="s">
        <v>194</v>
      </c>
      <c r="B252" s="43" t="s">
        <v>322</v>
      </c>
      <c r="C252" s="44" t="s">
        <v>196</v>
      </c>
      <c r="D252" s="56" t="s">
        <v>197</v>
      </c>
      <c r="E252" s="46"/>
      <c r="F252" s="81"/>
      <c r="G252" s="54"/>
      <c r="H252" s="82"/>
      <c r="I252" s="3"/>
      <c r="J252" s="3"/>
      <c r="K252" s="3"/>
    </row>
    <row r="253" s="52" customFormat="true" ht="30" hidden="false" customHeight="true" outlineLevel="0" collapsed="false">
      <c r="A253" s="42" t="s">
        <v>198</v>
      </c>
      <c r="B253" s="55" t="s">
        <v>29</v>
      </c>
      <c r="C253" s="44" t="s">
        <v>199</v>
      </c>
      <c r="D253" s="56"/>
      <c r="E253" s="46" t="s">
        <v>74</v>
      </c>
      <c r="F253" s="47" t="n">
        <v>1</v>
      </c>
      <c r="G253" s="48"/>
      <c r="H253" s="49" t="n">
        <f aca="false">ROUND(G253*F253,2)</f>
        <v>0</v>
      </c>
      <c r="I253" s="3"/>
      <c r="J253" s="3"/>
      <c r="K253" s="3"/>
    </row>
    <row r="254" customFormat="false" ht="33" hidden="false" customHeight="true" outlineLevel="0" collapsed="false">
      <c r="A254" s="35"/>
      <c r="B254" s="36"/>
      <c r="C254" s="59" t="s">
        <v>203</v>
      </c>
      <c r="D254" s="38"/>
      <c r="E254" s="60"/>
      <c r="F254" s="101"/>
      <c r="G254" s="35"/>
      <c r="H254" s="41"/>
    </row>
    <row r="255" s="50" customFormat="true" ht="30" hidden="false" customHeight="true" outlineLevel="0" collapsed="false">
      <c r="A255" s="62" t="s">
        <v>204</v>
      </c>
      <c r="B255" s="43" t="s">
        <v>323</v>
      </c>
      <c r="C255" s="44" t="s">
        <v>206</v>
      </c>
      <c r="D255" s="56" t="s">
        <v>207</v>
      </c>
      <c r="E255" s="46"/>
      <c r="F255" s="53"/>
      <c r="G255" s="54"/>
      <c r="H255" s="49"/>
      <c r="I255" s="3"/>
      <c r="J255" s="3"/>
      <c r="K255" s="3"/>
    </row>
    <row r="256" s="52" customFormat="true" ht="30" hidden="false" customHeight="true" outlineLevel="0" collapsed="false">
      <c r="A256" s="62" t="s">
        <v>208</v>
      </c>
      <c r="B256" s="55" t="s">
        <v>29</v>
      </c>
      <c r="C256" s="44" t="s">
        <v>209</v>
      </c>
      <c r="D256" s="56"/>
      <c r="E256" s="46" t="s">
        <v>24</v>
      </c>
      <c r="F256" s="47" t="n">
        <v>40</v>
      </c>
      <c r="G256" s="48"/>
      <c r="H256" s="49" t="n">
        <f aca="false">ROUND(G256*F256,2)</f>
        <v>0</v>
      </c>
      <c r="I256" s="3"/>
      <c r="J256" s="3"/>
      <c r="K256" s="3"/>
    </row>
    <row r="257" s="34" customFormat="true" ht="36" hidden="false" customHeight="true" outlineLevel="0" collapsed="false">
      <c r="A257" s="105"/>
      <c r="B257" s="98" t="str">
        <f aca="false">B211</f>
        <v>D</v>
      </c>
      <c r="C257" s="99" t="str">
        <f aca="false">C211</f>
        <v>Main St. (Semple Ave./Burrin Ave.) - The Western most North/South block bounded by Main St., Scotia St., Semple Ave. and Burrin Ave.</v>
      </c>
      <c r="D257" s="99"/>
      <c r="E257" s="99"/>
      <c r="F257" s="99"/>
      <c r="G257" s="106" t="s">
        <v>210</v>
      </c>
      <c r="H257" s="106" t="n">
        <f aca="false">SUM(H211:H256)</f>
        <v>0</v>
      </c>
      <c r="I257" s="3"/>
      <c r="J257" s="3"/>
      <c r="K257" s="3"/>
    </row>
    <row r="258" s="34" customFormat="true" ht="36" hidden="false" customHeight="true" outlineLevel="0" collapsed="false">
      <c r="A258" s="110"/>
      <c r="B258" s="31" t="s">
        <v>324</v>
      </c>
      <c r="C258" s="32" t="s">
        <v>325</v>
      </c>
      <c r="D258" s="32"/>
      <c r="E258" s="32"/>
      <c r="F258" s="32"/>
      <c r="G258" s="110"/>
      <c r="H258" s="111"/>
      <c r="I258" s="3"/>
      <c r="J258" s="3"/>
      <c r="K258" s="3"/>
    </row>
    <row r="259" customFormat="false" ht="33" hidden="false" customHeight="true" outlineLevel="0" collapsed="false">
      <c r="A259" s="35"/>
      <c r="B259" s="36"/>
      <c r="C259" s="37" t="s">
        <v>15</v>
      </c>
      <c r="D259" s="38"/>
      <c r="E259" s="39"/>
      <c r="F259" s="40"/>
      <c r="G259" s="35"/>
      <c r="H259" s="41"/>
    </row>
    <row r="260" s="50" customFormat="true" ht="30" hidden="false" customHeight="true" outlineLevel="0" collapsed="false">
      <c r="A260" s="42" t="s">
        <v>16</v>
      </c>
      <c r="B260" s="43" t="s">
        <v>326</v>
      </c>
      <c r="C260" s="44" t="s">
        <v>18</v>
      </c>
      <c r="D260" s="45" t="s">
        <v>19</v>
      </c>
      <c r="E260" s="46" t="s">
        <v>20</v>
      </c>
      <c r="F260" s="47" t="n">
        <v>175</v>
      </c>
      <c r="G260" s="48"/>
      <c r="H260" s="49" t="n">
        <f aca="false">ROUND(G260*F260,2)</f>
        <v>0</v>
      </c>
      <c r="I260" s="3"/>
      <c r="J260" s="3"/>
      <c r="K260" s="3"/>
    </row>
    <row r="261" s="52" customFormat="true" ht="30" hidden="false" customHeight="true" outlineLevel="0" collapsed="false">
      <c r="A261" s="51" t="s">
        <v>21</v>
      </c>
      <c r="B261" s="43" t="s">
        <v>327</v>
      </c>
      <c r="C261" s="44" t="s">
        <v>23</v>
      </c>
      <c r="D261" s="45" t="s">
        <v>19</v>
      </c>
      <c r="E261" s="46" t="s">
        <v>24</v>
      </c>
      <c r="F261" s="47" t="n">
        <v>396.5</v>
      </c>
      <c r="G261" s="48"/>
      <c r="H261" s="49" t="n">
        <f aca="false">ROUND(G261*F261,2)</f>
        <v>0</v>
      </c>
      <c r="I261" s="3"/>
      <c r="J261" s="3"/>
      <c r="K261" s="3"/>
    </row>
    <row r="262" s="50" customFormat="true" ht="30" hidden="false" customHeight="true" outlineLevel="0" collapsed="false">
      <c r="A262" s="51" t="s">
        <v>25</v>
      </c>
      <c r="B262" s="43" t="s">
        <v>328</v>
      </c>
      <c r="C262" s="44" t="s">
        <v>27</v>
      </c>
      <c r="D262" s="45" t="s">
        <v>19</v>
      </c>
      <c r="E262" s="46"/>
      <c r="F262" s="53"/>
      <c r="G262" s="54"/>
      <c r="H262" s="49"/>
      <c r="I262" s="3"/>
      <c r="J262" s="3"/>
      <c r="K262" s="3"/>
    </row>
    <row r="263" s="50" customFormat="true" ht="30" hidden="false" customHeight="true" outlineLevel="0" collapsed="false">
      <c r="A263" s="51" t="s">
        <v>28</v>
      </c>
      <c r="B263" s="55" t="s">
        <v>29</v>
      </c>
      <c r="C263" s="44" t="s">
        <v>30</v>
      </c>
      <c r="D263" s="56"/>
      <c r="E263" s="46" t="s">
        <v>31</v>
      </c>
      <c r="F263" s="47" t="n">
        <v>315</v>
      </c>
      <c r="G263" s="48"/>
      <c r="H263" s="49" t="n">
        <f aca="false">ROUND(G263*F263,2)</f>
        <v>0</v>
      </c>
      <c r="I263" s="3"/>
      <c r="J263" s="3"/>
      <c r="K263" s="3"/>
    </row>
    <row r="264" s="50" customFormat="true" ht="30" hidden="false" customHeight="true" outlineLevel="0" collapsed="false">
      <c r="A264" s="51" t="s">
        <v>32</v>
      </c>
      <c r="B264" s="43" t="s">
        <v>329</v>
      </c>
      <c r="C264" s="44" t="s">
        <v>34</v>
      </c>
      <c r="D264" s="45" t="s">
        <v>19</v>
      </c>
      <c r="E264" s="46" t="s">
        <v>20</v>
      </c>
      <c r="F264" s="47" t="n">
        <v>30</v>
      </c>
      <c r="G264" s="48"/>
      <c r="H264" s="49" t="n">
        <f aca="false">ROUND(G264*F264,2)</f>
        <v>0</v>
      </c>
      <c r="I264" s="3"/>
      <c r="J264" s="3"/>
      <c r="K264" s="3"/>
    </row>
    <row r="265" s="52" customFormat="true" ht="30" hidden="false" customHeight="true" outlineLevel="0" collapsed="false">
      <c r="A265" s="42" t="s">
        <v>35</v>
      </c>
      <c r="B265" s="43" t="s">
        <v>330</v>
      </c>
      <c r="C265" s="44" t="s">
        <v>37</v>
      </c>
      <c r="D265" s="45" t="s">
        <v>19</v>
      </c>
      <c r="E265" s="46" t="s">
        <v>24</v>
      </c>
      <c r="F265" s="47" t="n">
        <v>20</v>
      </c>
      <c r="G265" s="48"/>
      <c r="H265" s="49" t="n">
        <f aca="false">ROUND(G265*F265,2)</f>
        <v>0</v>
      </c>
      <c r="I265" s="3"/>
      <c r="J265" s="3"/>
      <c r="K265" s="3"/>
    </row>
    <row r="266" s="52" customFormat="true" ht="30" hidden="false" customHeight="true" outlineLevel="0" collapsed="false">
      <c r="A266" s="51" t="s">
        <v>38</v>
      </c>
      <c r="B266" s="43" t="s">
        <v>331</v>
      </c>
      <c r="C266" s="44" t="s">
        <v>40</v>
      </c>
      <c r="D266" s="56" t="s">
        <v>41</v>
      </c>
      <c r="E266" s="46" t="s">
        <v>24</v>
      </c>
      <c r="F266" s="47" t="n">
        <v>396.5</v>
      </c>
      <c r="G266" s="48"/>
      <c r="H266" s="49" t="n">
        <f aca="false">ROUND(G266*F266,2)</f>
        <v>0</v>
      </c>
      <c r="I266" s="3"/>
      <c r="J266" s="3"/>
      <c r="K266" s="3"/>
    </row>
    <row r="267" s="52" customFormat="true" ht="30" hidden="false" customHeight="true" outlineLevel="0" collapsed="false">
      <c r="A267" s="51" t="s">
        <v>262</v>
      </c>
      <c r="B267" s="43" t="s">
        <v>332</v>
      </c>
      <c r="C267" s="44" t="s">
        <v>264</v>
      </c>
      <c r="D267" s="56" t="s">
        <v>265</v>
      </c>
      <c r="E267" s="46" t="s">
        <v>24</v>
      </c>
      <c r="F267" s="47" t="n">
        <v>20</v>
      </c>
      <c r="G267" s="48"/>
      <c r="H267" s="49" t="n">
        <f aca="false">ROUND(G267*F267,2)</f>
        <v>0</v>
      </c>
      <c r="I267" s="3"/>
      <c r="J267" s="3"/>
      <c r="K267" s="3"/>
    </row>
    <row r="268" s="52" customFormat="true" ht="30" hidden="false" customHeight="true" outlineLevel="0" collapsed="false">
      <c r="A268" s="42" t="s">
        <v>46</v>
      </c>
      <c r="B268" s="43" t="s">
        <v>333</v>
      </c>
      <c r="C268" s="44" t="s">
        <v>48</v>
      </c>
      <c r="D268" s="56" t="s">
        <v>45</v>
      </c>
      <c r="E268" s="46"/>
      <c r="F268" s="53"/>
      <c r="G268" s="54"/>
      <c r="H268" s="49"/>
      <c r="I268" s="3"/>
      <c r="J268" s="3"/>
      <c r="K268" s="3"/>
    </row>
    <row r="269" s="50" customFormat="true" ht="30" hidden="false" customHeight="true" outlineLevel="0" collapsed="false">
      <c r="A269" s="42" t="s">
        <v>49</v>
      </c>
      <c r="B269" s="55" t="s">
        <v>29</v>
      </c>
      <c r="C269" s="44" t="s">
        <v>50</v>
      </c>
      <c r="D269" s="56"/>
      <c r="E269" s="46" t="s">
        <v>31</v>
      </c>
      <c r="F269" s="47" t="n">
        <v>5</v>
      </c>
      <c r="G269" s="48"/>
      <c r="H269" s="49" t="n">
        <f aca="false">ROUND(G269*F269,2)</f>
        <v>0</v>
      </c>
      <c r="I269" s="3"/>
      <c r="J269" s="3"/>
      <c r="K269" s="3"/>
    </row>
    <row r="270" s="50" customFormat="true" ht="33" hidden="false" customHeight="true" outlineLevel="0" collapsed="false">
      <c r="A270" s="42"/>
      <c r="B270" s="43" t="s">
        <v>334</v>
      </c>
      <c r="C270" s="44" t="s">
        <v>52</v>
      </c>
      <c r="D270" s="56" t="s">
        <v>53</v>
      </c>
      <c r="E270" s="46" t="s">
        <v>31</v>
      </c>
      <c r="F270" s="57" t="n">
        <v>5</v>
      </c>
      <c r="G270" s="48"/>
      <c r="H270" s="49" t="n">
        <f aca="false">ROUND(G270*F270,2)</f>
        <v>0</v>
      </c>
      <c r="I270" s="3"/>
      <c r="J270" s="3"/>
      <c r="K270" s="3"/>
      <c r="L270" s="58"/>
      <c r="M270" s="58"/>
      <c r="N270" s="58"/>
      <c r="O270" s="58"/>
      <c r="P270" s="58"/>
    </row>
    <row r="271" customFormat="false" ht="33" hidden="false" customHeight="true" outlineLevel="0" collapsed="false">
      <c r="A271" s="35"/>
      <c r="B271" s="36"/>
      <c r="C271" s="59" t="s">
        <v>54</v>
      </c>
      <c r="D271" s="38"/>
      <c r="E271" s="60"/>
      <c r="F271" s="101"/>
      <c r="G271" s="35"/>
      <c r="H271" s="41"/>
    </row>
    <row r="272" s="50" customFormat="true" ht="30" hidden="false" customHeight="true" outlineLevel="0" collapsed="false">
      <c r="A272" s="62" t="s">
        <v>55</v>
      </c>
      <c r="B272" s="43" t="s">
        <v>335</v>
      </c>
      <c r="C272" s="44" t="s">
        <v>57</v>
      </c>
      <c r="D272" s="45" t="s">
        <v>19</v>
      </c>
      <c r="E272" s="46"/>
      <c r="F272" s="53"/>
      <c r="G272" s="54"/>
      <c r="H272" s="49"/>
      <c r="I272" s="3"/>
      <c r="J272" s="3"/>
      <c r="K272" s="3"/>
    </row>
    <row r="273" s="52" customFormat="true" ht="30" hidden="false" customHeight="true" outlineLevel="0" collapsed="false">
      <c r="A273" s="62" t="s">
        <v>58</v>
      </c>
      <c r="B273" s="55" t="s">
        <v>29</v>
      </c>
      <c r="C273" s="44" t="s">
        <v>59</v>
      </c>
      <c r="D273" s="56"/>
      <c r="E273" s="46" t="s">
        <v>24</v>
      </c>
      <c r="F273" s="47" t="n">
        <v>330</v>
      </c>
      <c r="G273" s="48"/>
      <c r="H273" s="49" t="n">
        <f aca="false">ROUND(G273*F273,2)</f>
        <v>0</v>
      </c>
      <c r="I273" s="3"/>
      <c r="J273" s="3"/>
      <c r="K273" s="3"/>
    </row>
    <row r="274" s="52" customFormat="true" ht="30" hidden="false" customHeight="true" outlineLevel="0" collapsed="false">
      <c r="A274" s="62" t="s">
        <v>60</v>
      </c>
      <c r="B274" s="55" t="s">
        <v>61</v>
      </c>
      <c r="C274" s="44" t="s">
        <v>62</v>
      </c>
      <c r="D274" s="56"/>
      <c r="E274" s="46" t="s">
        <v>24</v>
      </c>
      <c r="F274" s="47" t="n">
        <v>63</v>
      </c>
      <c r="G274" s="48"/>
      <c r="H274" s="49" t="n">
        <f aca="false">ROUND(G274*F274,2)</f>
        <v>0</v>
      </c>
      <c r="I274" s="3"/>
      <c r="J274" s="3"/>
      <c r="K274" s="3"/>
    </row>
    <row r="275" s="52" customFormat="true" ht="30" hidden="false" customHeight="true" outlineLevel="0" collapsed="false">
      <c r="A275" s="62" t="s">
        <v>221</v>
      </c>
      <c r="B275" s="43" t="s">
        <v>336</v>
      </c>
      <c r="C275" s="44" t="s">
        <v>223</v>
      </c>
      <c r="D275" s="56" t="s">
        <v>66</v>
      </c>
      <c r="E275" s="46"/>
      <c r="F275" s="53"/>
      <c r="G275" s="54"/>
      <c r="H275" s="49"/>
      <c r="I275" s="3"/>
      <c r="J275" s="3"/>
      <c r="K275" s="3"/>
    </row>
    <row r="276" s="52" customFormat="true" ht="30" hidden="false" customHeight="true" outlineLevel="0" collapsed="false">
      <c r="A276" s="62" t="s">
        <v>224</v>
      </c>
      <c r="B276" s="55" t="s">
        <v>29</v>
      </c>
      <c r="C276" s="44" t="s">
        <v>68</v>
      </c>
      <c r="D276" s="56"/>
      <c r="E276" s="46" t="s">
        <v>24</v>
      </c>
      <c r="F276" s="47" t="n">
        <v>15</v>
      </c>
      <c r="G276" s="48"/>
      <c r="H276" s="49" t="n">
        <f aca="false">ROUND(G276*F276,2)</f>
        <v>0</v>
      </c>
      <c r="I276" s="3"/>
      <c r="J276" s="3"/>
      <c r="K276" s="3"/>
    </row>
    <row r="277" s="52" customFormat="true" ht="30" hidden="false" customHeight="true" outlineLevel="0" collapsed="false">
      <c r="A277" s="62" t="s">
        <v>69</v>
      </c>
      <c r="B277" s="43" t="s">
        <v>337</v>
      </c>
      <c r="C277" s="44" t="s">
        <v>71</v>
      </c>
      <c r="D277" s="56" t="s">
        <v>66</v>
      </c>
      <c r="E277" s="46"/>
      <c r="F277" s="53"/>
      <c r="G277" s="54"/>
      <c r="H277" s="49"/>
      <c r="I277" s="3"/>
      <c r="J277" s="3"/>
      <c r="K277" s="3"/>
    </row>
    <row r="278" s="52" customFormat="true" ht="30" hidden="false" customHeight="true" outlineLevel="0" collapsed="false">
      <c r="A278" s="62" t="s">
        <v>72</v>
      </c>
      <c r="B278" s="55" t="s">
        <v>29</v>
      </c>
      <c r="C278" s="44" t="s">
        <v>73</v>
      </c>
      <c r="D278" s="56"/>
      <c r="E278" s="46" t="s">
        <v>74</v>
      </c>
      <c r="F278" s="47" t="n">
        <v>27</v>
      </c>
      <c r="G278" s="48"/>
      <c r="H278" s="49" t="n">
        <f aca="false">ROUND(G278*F278,2)</f>
        <v>0</v>
      </c>
      <c r="I278" s="3"/>
      <c r="J278" s="3"/>
      <c r="K278" s="3"/>
    </row>
    <row r="279" s="52" customFormat="true" ht="30" hidden="false" customHeight="true" outlineLevel="0" collapsed="false">
      <c r="A279" s="62" t="s">
        <v>75</v>
      </c>
      <c r="B279" s="43" t="s">
        <v>53</v>
      </c>
      <c r="C279" s="44" t="s">
        <v>77</v>
      </c>
      <c r="D279" s="56" t="s">
        <v>66</v>
      </c>
      <c r="E279" s="46"/>
      <c r="F279" s="53"/>
      <c r="G279" s="54"/>
      <c r="H279" s="49"/>
      <c r="I279" s="3"/>
      <c r="J279" s="3"/>
      <c r="K279" s="3"/>
    </row>
    <row r="280" s="52" customFormat="true" ht="30" hidden="false" customHeight="true" outlineLevel="0" collapsed="false">
      <c r="A280" s="62" t="s">
        <v>78</v>
      </c>
      <c r="B280" s="55" t="s">
        <v>29</v>
      </c>
      <c r="C280" s="44" t="s">
        <v>79</v>
      </c>
      <c r="D280" s="56"/>
      <c r="E280" s="46" t="s">
        <v>74</v>
      </c>
      <c r="F280" s="47" t="n">
        <v>27</v>
      </c>
      <c r="G280" s="48"/>
      <c r="H280" s="49" t="n">
        <f aca="false">ROUND(G280*F280,2)</f>
        <v>0</v>
      </c>
      <c r="I280" s="3"/>
      <c r="J280" s="3"/>
      <c r="K280" s="3"/>
    </row>
    <row r="281" s="50" customFormat="true" ht="30" hidden="false" customHeight="true" outlineLevel="0" collapsed="false">
      <c r="A281" s="62" t="s">
        <v>80</v>
      </c>
      <c r="B281" s="43" t="s">
        <v>185</v>
      </c>
      <c r="C281" s="44" t="s">
        <v>82</v>
      </c>
      <c r="D281" s="56" t="s">
        <v>83</v>
      </c>
      <c r="E281" s="46"/>
      <c r="F281" s="53"/>
      <c r="G281" s="54"/>
      <c r="H281" s="49"/>
      <c r="I281" s="3"/>
      <c r="J281" s="3"/>
      <c r="K281" s="3"/>
    </row>
    <row r="282" s="52" customFormat="true" ht="30" hidden="false" customHeight="true" outlineLevel="0" collapsed="false">
      <c r="A282" s="62" t="s">
        <v>84</v>
      </c>
      <c r="B282" s="55" t="s">
        <v>29</v>
      </c>
      <c r="C282" s="44" t="s">
        <v>85</v>
      </c>
      <c r="D282" s="56" t="s">
        <v>86</v>
      </c>
      <c r="E282" s="46"/>
      <c r="F282" s="53"/>
      <c r="G282" s="54"/>
      <c r="H282" s="49"/>
      <c r="I282" s="3"/>
      <c r="J282" s="3"/>
      <c r="K282" s="3"/>
    </row>
    <row r="283" s="52" customFormat="true" ht="30" hidden="false" customHeight="true" outlineLevel="0" collapsed="false">
      <c r="A283" s="62" t="s">
        <v>87</v>
      </c>
      <c r="B283" s="85" t="s">
        <v>88</v>
      </c>
      <c r="C283" s="65" t="s">
        <v>89</v>
      </c>
      <c r="D283" s="66"/>
      <c r="E283" s="67" t="s">
        <v>24</v>
      </c>
      <c r="F283" s="68" t="n">
        <v>30</v>
      </c>
      <c r="G283" s="69"/>
      <c r="H283" s="70" t="n">
        <f aca="false">ROUND(G283*F283,2)</f>
        <v>0</v>
      </c>
      <c r="I283" s="3"/>
      <c r="J283" s="3"/>
      <c r="K283" s="3"/>
    </row>
    <row r="284" s="50" customFormat="true" ht="30" hidden="false" customHeight="true" outlineLevel="0" collapsed="false">
      <c r="A284" s="62" t="s">
        <v>99</v>
      </c>
      <c r="B284" s="71" t="s">
        <v>338</v>
      </c>
      <c r="C284" s="72" t="s">
        <v>101</v>
      </c>
      <c r="D284" s="73" t="s">
        <v>102</v>
      </c>
      <c r="E284" s="74"/>
      <c r="F284" s="103"/>
      <c r="G284" s="88"/>
      <c r="H284" s="77"/>
      <c r="I284" s="3"/>
      <c r="J284" s="3"/>
      <c r="K284" s="3"/>
    </row>
    <row r="285" s="52" customFormat="true" ht="30" hidden="false" customHeight="true" outlineLevel="0" collapsed="false">
      <c r="A285" s="62" t="s">
        <v>103</v>
      </c>
      <c r="B285" s="55" t="s">
        <v>29</v>
      </c>
      <c r="C285" s="44" t="s">
        <v>104</v>
      </c>
      <c r="D285" s="56"/>
      <c r="E285" s="46" t="s">
        <v>105</v>
      </c>
      <c r="F285" s="47" t="n">
        <v>24</v>
      </c>
      <c r="G285" s="48"/>
      <c r="H285" s="49" t="n">
        <f aca="false">ROUND(G285*F285,2)</f>
        <v>0</v>
      </c>
      <c r="I285" s="3"/>
      <c r="J285" s="3"/>
      <c r="K285" s="3"/>
    </row>
    <row r="286" s="52" customFormat="true" ht="30" hidden="false" customHeight="true" outlineLevel="0" collapsed="false">
      <c r="A286" s="62" t="s">
        <v>106</v>
      </c>
      <c r="B286" s="43" t="s">
        <v>339</v>
      </c>
      <c r="C286" s="44" t="s">
        <v>108</v>
      </c>
      <c r="D286" s="56" t="s">
        <v>102</v>
      </c>
      <c r="E286" s="46"/>
      <c r="F286" s="53"/>
      <c r="G286" s="54"/>
      <c r="H286" s="49"/>
      <c r="I286" s="3"/>
      <c r="J286" s="3"/>
      <c r="K286" s="3"/>
    </row>
    <row r="287" s="52" customFormat="true" ht="30" hidden="false" customHeight="true" outlineLevel="0" collapsed="false">
      <c r="A287" s="62" t="s">
        <v>109</v>
      </c>
      <c r="B287" s="55" t="s">
        <v>29</v>
      </c>
      <c r="C287" s="44" t="s">
        <v>110</v>
      </c>
      <c r="D287" s="56" t="s">
        <v>111</v>
      </c>
      <c r="E287" s="46" t="s">
        <v>105</v>
      </c>
      <c r="F287" s="47" t="n">
        <v>24</v>
      </c>
      <c r="G287" s="48"/>
      <c r="H287" s="49" t="n">
        <f aca="false">ROUND(G287*F287,2)</f>
        <v>0</v>
      </c>
      <c r="I287" s="3"/>
      <c r="J287" s="3"/>
      <c r="K287" s="3"/>
    </row>
    <row r="288" s="52" customFormat="true" ht="30" hidden="false" customHeight="true" outlineLevel="0" collapsed="false">
      <c r="A288" s="62" t="s">
        <v>112</v>
      </c>
      <c r="B288" s="55" t="s">
        <v>61</v>
      </c>
      <c r="C288" s="44" t="s">
        <v>113</v>
      </c>
      <c r="D288" s="56" t="s">
        <v>114</v>
      </c>
      <c r="E288" s="46" t="s">
        <v>105</v>
      </c>
      <c r="F288" s="47" t="n">
        <v>13.5</v>
      </c>
      <c r="G288" s="48"/>
      <c r="H288" s="49" t="n">
        <f aca="false">ROUND(G288*F288,2)</f>
        <v>0</v>
      </c>
      <c r="I288" s="3"/>
      <c r="J288" s="3"/>
      <c r="K288" s="3"/>
    </row>
    <row r="289" s="52" customFormat="true" ht="30" hidden="false" customHeight="true" outlineLevel="0" collapsed="false">
      <c r="A289" s="62" t="s">
        <v>115</v>
      </c>
      <c r="B289" s="43" t="s">
        <v>340</v>
      </c>
      <c r="C289" s="44" t="s">
        <v>117</v>
      </c>
      <c r="D289" s="56" t="s">
        <v>102</v>
      </c>
      <c r="E289" s="46"/>
      <c r="F289" s="53"/>
      <c r="G289" s="54"/>
      <c r="H289" s="49"/>
      <c r="I289" s="3"/>
      <c r="J289" s="3"/>
      <c r="K289" s="3"/>
    </row>
    <row r="290" s="52" customFormat="true" ht="30" hidden="false" customHeight="true" outlineLevel="0" collapsed="false">
      <c r="A290" s="62" t="s">
        <v>118</v>
      </c>
      <c r="B290" s="55" t="s">
        <v>29</v>
      </c>
      <c r="C290" s="44" t="s">
        <v>119</v>
      </c>
      <c r="D290" s="56" t="s">
        <v>120</v>
      </c>
      <c r="E290" s="46"/>
      <c r="F290" s="53"/>
      <c r="G290" s="49"/>
      <c r="H290" s="49"/>
      <c r="I290" s="3"/>
      <c r="J290" s="3"/>
      <c r="K290" s="3"/>
    </row>
    <row r="291" s="52" customFormat="true" ht="30" hidden="false" customHeight="true" outlineLevel="0" collapsed="false">
      <c r="A291" s="62" t="s">
        <v>121</v>
      </c>
      <c r="B291" s="63" t="s">
        <v>88</v>
      </c>
      <c r="C291" s="44" t="s">
        <v>122</v>
      </c>
      <c r="D291" s="56"/>
      <c r="E291" s="46" t="s">
        <v>105</v>
      </c>
      <c r="F291" s="47" t="n">
        <v>8</v>
      </c>
      <c r="G291" s="48"/>
      <c r="H291" s="49" t="n">
        <f aca="false">ROUND(G291*F291,2)</f>
        <v>0</v>
      </c>
      <c r="I291" s="3"/>
      <c r="J291" s="3"/>
      <c r="K291" s="3"/>
    </row>
    <row r="292" s="52" customFormat="true" ht="30" hidden="false" customHeight="true" outlineLevel="0" collapsed="false">
      <c r="A292" s="62" t="s">
        <v>123</v>
      </c>
      <c r="B292" s="43" t="s">
        <v>341</v>
      </c>
      <c r="C292" s="44" t="s">
        <v>125</v>
      </c>
      <c r="D292" s="78" t="s">
        <v>126</v>
      </c>
      <c r="E292" s="79"/>
      <c r="F292" s="53"/>
      <c r="G292" s="54"/>
      <c r="H292" s="49"/>
      <c r="I292" s="3"/>
      <c r="J292" s="3"/>
      <c r="K292" s="3"/>
    </row>
    <row r="293" s="52" customFormat="true" ht="30" hidden="false" customHeight="true" outlineLevel="0" collapsed="false">
      <c r="A293" s="62" t="s">
        <v>127</v>
      </c>
      <c r="B293" s="55" t="s">
        <v>29</v>
      </c>
      <c r="C293" s="44" t="s">
        <v>128</v>
      </c>
      <c r="D293" s="56"/>
      <c r="E293" s="46"/>
      <c r="F293" s="53"/>
      <c r="G293" s="54"/>
      <c r="H293" s="49"/>
      <c r="I293" s="3"/>
      <c r="J293" s="3"/>
      <c r="K293" s="3"/>
    </row>
    <row r="294" s="52" customFormat="true" ht="30" hidden="false" customHeight="true" outlineLevel="0" collapsed="false">
      <c r="A294" s="62" t="s">
        <v>129</v>
      </c>
      <c r="B294" s="63" t="s">
        <v>88</v>
      </c>
      <c r="C294" s="44" t="s">
        <v>130</v>
      </c>
      <c r="D294" s="56"/>
      <c r="E294" s="46" t="s">
        <v>31</v>
      </c>
      <c r="F294" s="47" t="n">
        <v>25</v>
      </c>
      <c r="G294" s="48"/>
      <c r="H294" s="49" t="n">
        <f aca="false">ROUND(G294*F294,2)</f>
        <v>0</v>
      </c>
      <c r="I294" s="3"/>
      <c r="J294" s="3"/>
      <c r="K294" s="3"/>
    </row>
    <row r="295" customFormat="false" ht="33" hidden="false" customHeight="true" outlineLevel="0" collapsed="false">
      <c r="A295" s="35"/>
      <c r="B295" s="80"/>
      <c r="C295" s="59" t="s">
        <v>131</v>
      </c>
      <c r="D295" s="38"/>
      <c r="E295" s="39"/>
      <c r="F295" s="40"/>
      <c r="G295" s="35"/>
      <c r="H295" s="41"/>
    </row>
    <row r="296" s="50" customFormat="true" ht="36" hidden="false" customHeight="true" outlineLevel="0" collapsed="false">
      <c r="A296" s="42" t="s">
        <v>132</v>
      </c>
      <c r="B296" s="43" t="s">
        <v>342</v>
      </c>
      <c r="C296" s="44" t="s">
        <v>134</v>
      </c>
      <c r="D296" s="78" t="s">
        <v>135</v>
      </c>
      <c r="E296" s="46"/>
      <c r="F296" s="81"/>
      <c r="G296" s="54"/>
      <c r="H296" s="82"/>
      <c r="I296" s="3"/>
      <c r="J296" s="3"/>
      <c r="K296" s="3"/>
    </row>
    <row r="297" s="50" customFormat="true" ht="36" hidden="false" customHeight="true" outlineLevel="0" collapsed="false">
      <c r="A297" s="42" t="s">
        <v>233</v>
      </c>
      <c r="B297" s="55" t="s">
        <v>29</v>
      </c>
      <c r="C297" s="44" t="s">
        <v>234</v>
      </c>
      <c r="D297" s="56"/>
      <c r="E297" s="46" t="s">
        <v>24</v>
      </c>
      <c r="F297" s="47" t="n">
        <v>330</v>
      </c>
      <c r="G297" s="48"/>
      <c r="H297" s="49" t="n">
        <f aca="false">ROUND(G297*F297,2)</f>
        <v>0</v>
      </c>
      <c r="I297" s="3"/>
      <c r="J297" s="3"/>
      <c r="K297" s="3"/>
    </row>
    <row r="298" customFormat="false" ht="33" hidden="false" customHeight="true" outlineLevel="0" collapsed="false">
      <c r="A298" s="35"/>
      <c r="B298" s="36"/>
      <c r="C298" s="59" t="s">
        <v>203</v>
      </c>
      <c r="D298" s="38"/>
      <c r="E298" s="60"/>
      <c r="F298" s="101"/>
      <c r="G298" s="35"/>
      <c r="H298" s="41"/>
    </row>
    <row r="299" s="50" customFormat="true" ht="30" hidden="false" customHeight="true" outlineLevel="0" collapsed="false">
      <c r="A299" s="62" t="s">
        <v>204</v>
      </c>
      <c r="B299" s="43" t="s">
        <v>343</v>
      </c>
      <c r="C299" s="44" t="s">
        <v>206</v>
      </c>
      <c r="D299" s="56" t="s">
        <v>207</v>
      </c>
      <c r="E299" s="46"/>
      <c r="F299" s="53"/>
      <c r="G299" s="54"/>
      <c r="H299" s="49"/>
      <c r="I299" s="3"/>
      <c r="J299" s="3"/>
      <c r="K299" s="3"/>
    </row>
    <row r="300" s="52" customFormat="true" ht="30" hidden="false" customHeight="true" outlineLevel="0" collapsed="false">
      <c r="A300" s="62" t="s">
        <v>208</v>
      </c>
      <c r="B300" s="55" t="s">
        <v>29</v>
      </c>
      <c r="C300" s="44" t="s">
        <v>209</v>
      </c>
      <c r="D300" s="56"/>
      <c r="E300" s="46" t="s">
        <v>24</v>
      </c>
      <c r="F300" s="47" t="n">
        <v>25</v>
      </c>
      <c r="G300" s="69"/>
      <c r="H300" s="49" t="n">
        <f aca="false">ROUND(G300*F300,2)</f>
        <v>0</v>
      </c>
      <c r="I300" s="3"/>
      <c r="J300" s="3"/>
      <c r="K300" s="3"/>
    </row>
    <row r="301" s="34" customFormat="true" ht="36" hidden="false" customHeight="true" outlineLevel="0" collapsed="false">
      <c r="A301" s="30"/>
      <c r="B301" s="98" t="str">
        <f aca="false">B258</f>
        <v>E</v>
      </c>
      <c r="C301" s="99" t="str">
        <f aca="false">C258</f>
        <v>Main St. (Kingsbury Ave./Royal Ave.) - The Western most North/South block bounded by Main St., Scotia St., Kingsbury Ave. and Royal Ave.</v>
      </c>
      <c r="D301" s="99"/>
      <c r="E301" s="99"/>
      <c r="F301" s="99"/>
      <c r="G301" s="112" t="s">
        <v>210</v>
      </c>
      <c r="H301" s="106" t="n">
        <f aca="false">SUM(H258:H300)</f>
        <v>0</v>
      </c>
      <c r="I301" s="3"/>
      <c r="J301" s="3"/>
      <c r="K301" s="3"/>
    </row>
    <row r="302" s="34" customFormat="true" ht="36" hidden="false" customHeight="true" outlineLevel="0" collapsed="false">
      <c r="A302" s="110"/>
      <c r="B302" s="113" t="s">
        <v>344</v>
      </c>
      <c r="C302" s="32" t="s">
        <v>345</v>
      </c>
      <c r="D302" s="32"/>
      <c r="E302" s="32"/>
      <c r="F302" s="32"/>
      <c r="G302" s="110"/>
      <c r="H302" s="111"/>
      <c r="I302" s="3"/>
      <c r="J302" s="3"/>
      <c r="K302" s="3"/>
    </row>
    <row r="303" customFormat="false" ht="33" hidden="false" customHeight="true" outlineLevel="0" collapsed="false">
      <c r="A303" s="35"/>
      <c r="B303" s="36"/>
      <c r="C303" s="37" t="s">
        <v>15</v>
      </c>
      <c r="D303" s="38"/>
      <c r="E303" s="39"/>
      <c r="F303" s="40"/>
      <c r="G303" s="35"/>
      <c r="H303" s="41"/>
    </row>
    <row r="304" s="50" customFormat="true" ht="30" hidden="false" customHeight="true" outlineLevel="0" collapsed="false">
      <c r="A304" s="42" t="s">
        <v>16</v>
      </c>
      <c r="B304" s="43" t="s">
        <v>346</v>
      </c>
      <c r="C304" s="44" t="s">
        <v>18</v>
      </c>
      <c r="D304" s="45" t="s">
        <v>19</v>
      </c>
      <c r="E304" s="46" t="s">
        <v>20</v>
      </c>
      <c r="F304" s="47" t="n">
        <v>840</v>
      </c>
      <c r="G304" s="48"/>
      <c r="H304" s="49" t="n">
        <f aca="false">ROUND(G304*F304,2)</f>
        <v>0</v>
      </c>
      <c r="I304" s="3"/>
      <c r="J304" s="3"/>
      <c r="K304" s="3"/>
    </row>
    <row r="305" s="52" customFormat="true" ht="30" hidden="false" customHeight="true" outlineLevel="0" collapsed="false">
      <c r="A305" s="51" t="s">
        <v>21</v>
      </c>
      <c r="B305" s="43" t="s">
        <v>347</v>
      </c>
      <c r="C305" s="44" t="s">
        <v>23</v>
      </c>
      <c r="D305" s="45" t="s">
        <v>19</v>
      </c>
      <c r="E305" s="46" t="s">
        <v>24</v>
      </c>
      <c r="F305" s="47" t="n">
        <v>2020.5</v>
      </c>
      <c r="G305" s="48"/>
      <c r="H305" s="49" t="n">
        <f aca="false">ROUND(G305*F305,2)</f>
        <v>0</v>
      </c>
      <c r="I305" s="3"/>
      <c r="J305" s="3"/>
      <c r="K305" s="3"/>
    </row>
    <row r="306" s="50" customFormat="true" ht="30" hidden="false" customHeight="true" outlineLevel="0" collapsed="false">
      <c r="A306" s="51" t="s">
        <v>25</v>
      </c>
      <c r="B306" s="43" t="s">
        <v>348</v>
      </c>
      <c r="C306" s="44" t="s">
        <v>27</v>
      </c>
      <c r="D306" s="45" t="s">
        <v>19</v>
      </c>
      <c r="E306" s="46"/>
      <c r="F306" s="53"/>
      <c r="G306" s="54"/>
      <c r="H306" s="49"/>
      <c r="I306" s="3"/>
      <c r="J306" s="3"/>
      <c r="K306" s="3"/>
    </row>
    <row r="307" s="50" customFormat="true" ht="30" hidden="false" customHeight="true" outlineLevel="0" collapsed="false">
      <c r="A307" s="51" t="s">
        <v>28</v>
      </c>
      <c r="B307" s="55" t="s">
        <v>29</v>
      </c>
      <c r="C307" s="44" t="s">
        <v>30</v>
      </c>
      <c r="D307" s="56"/>
      <c r="E307" s="46" t="s">
        <v>31</v>
      </c>
      <c r="F307" s="47" t="n">
        <v>1425</v>
      </c>
      <c r="G307" s="48"/>
      <c r="H307" s="49" t="n">
        <f aca="false">ROUND(G307*F307,2)</f>
        <v>0</v>
      </c>
      <c r="I307" s="3"/>
      <c r="J307" s="3"/>
      <c r="K307" s="3"/>
    </row>
    <row r="308" s="50" customFormat="true" ht="30" hidden="false" customHeight="true" outlineLevel="0" collapsed="false">
      <c r="A308" s="51" t="s">
        <v>32</v>
      </c>
      <c r="B308" s="43" t="s">
        <v>349</v>
      </c>
      <c r="C308" s="44" t="s">
        <v>34</v>
      </c>
      <c r="D308" s="45" t="s">
        <v>19</v>
      </c>
      <c r="E308" s="46" t="s">
        <v>20</v>
      </c>
      <c r="F308" s="47" t="n">
        <v>152</v>
      </c>
      <c r="G308" s="48"/>
      <c r="H308" s="49" t="n">
        <f aca="false">ROUND(G308*F308,2)</f>
        <v>0</v>
      </c>
      <c r="I308" s="3"/>
      <c r="J308" s="3"/>
      <c r="K308" s="3"/>
    </row>
    <row r="309" s="52" customFormat="true" ht="30" hidden="false" customHeight="true" outlineLevel="0" collapsed="false">
      <c r="A309" s="42" t="s">
        <v>35</v>
      </c>
      <c r="B309" s="43" t="s">
        <v>350</v>
      </c>
      <c r="C309" s="44" t="s">
        <v>37</v>
      </c>
      <c r="D309" s="45" t="s">
        <v>19</v>
      </c>
      <c r="E309" s="46" t="s">
        <v>24</v>
      </c>
      <c r="F309" s="47" t="n">
        <v>90</v>
      </c>
      <c r="G309" s="48"/>
      <c r="H309" s="49" t="n">
        <f aca="false">ROUND(G309*F309,2)</f>
        <v>0</v>
      </c>
      <c r="I309" s="3"/>
      <c r="J309" s="3"/>
      <c r="K309" s="3"/>
    </row>
    <row r="310" s="52" customFormat="true" ht="30" hidden="false" customHeight="true" outlineLevel="0" collapsed="false">
      <c r="A310" s="51" t="s">
        <v>38</v>
      </c>
      <c r="B310" s="43" t="s">
        <v>351</v>
      </c>
      <c r="C310" s="44" t="s">
        <v>40</v>
      </c>
      <c r="D310" s="56" t="s">
        <v>41</v>
      </c>
      <c r="E310" s="46" t="s">
        <v>24</v>
      </c>
      <c r="F310" s="47" t="n">
        <v>2020.5</v>
      </c>
      <c r="G310" s="48"/>
      <c r="H310" s="49" t="n">
        <f aca="false">ROUND(G310*F310,2)</f>
        <v>0</v>
      </c>
      <c r="I310" s="3"/>
      <c r="J310" s="3"/>
      <c r="K310" s="3"/>
    </row>
    <row r="311" s="52" customFormat="true" ht="30" hidden="false" customHeight="true" outlineLevel="0" collapsed="false">
      <c r="A311" s="51" t="s">
        <v>262</v>
      </c>
      <c r="B311" s="43" t="s">
        <v>352</v>
      </c>
      <c r="C311" s="44" t="s">
        <v>264</v>
      </c>
      <c r="D311" s="56" t="s">
        <v>265</v>
      </c>
      <c r="E311" s="46" t="s">
        <v>24</v>
      </c>
      <c r="F311" s="47" t="n">
        <v>50</v>
      </c>
      <c r="G311" s="48"/>
      <c r="H311" s="49" t="n">
        <f aca="false">ROUND(G311*F311,2)</f>
        <v>0</v>
      </c>
      <c r="I311" s="3"/>
      <c r="J311" s="3"/>
      <c r="K311" s="3"/>
    </row>
    <row r="312" s="52" customFormat="true" ht="30" hidden="false" customHeight="true" outlineLevel="0" collapsed="false">
      <c r="A312" s="42" t="s">
        <v>42</v>
      </c>
      <c r="B312" s="43" t="s">
        <v>353</v>
      </c>
      <c r="C312" s="44" t="s">
        <v>44</v>
      </c>
      <c r="D312" s="56" t="s">
        <v>45</v>
      </c>
      <c r="E312" s="46" t="s">
        <v>24</v>
      </c>
      <c r="F312" s="47" t="n">
        <v>195</v>
      </c>
      <c r="G312" s="48"/>
      <c r="H312" s="49" t="n">
        <f aca="false">ROUND(G312*F312,2)</f>
        <v>0</v>
      </c>
      <c r="I312" s="3"/>
      <c r="J312" s="3"/>
      <c r="K312" s="3"/>
    </row>
    <row r="313" s="52" customFormat="true" ht="30" hidden="false" customHeight="true" outlineLevel="0" collapsed="false">
      <c r="A313" s="42" t="s">
        <v>46</v>
      </c>
      <c r="B313" s="43" t="s">
        <v>354</v>
      </c>
      <c r="C313" s="44" t="s">
        <v>48</v>
      </c>
      <c r="D313" s="56" t="s">
        <v>45</v>
      </c>
      <c r="E313" s="46"/>
      <c r="F313" s="53"/>
      <c r="G313" s="54"/>
      <c r="H313" s="49"/>
      <c r="I313" s="3"/>
      <c r="J313" s="3"/>
      <c r="K313" s="3"/>
    </row>
    <row r="314" s="50" customFormat="true" ht="30" hidden="false" customHeight="true" outlineLevel="0" collapsed="false">
      <c r="A314" s="42" t="s">
        <v>49</v>
      </c>
      <c r="B314" s="55" t="s">
        <v>29</v>
      </c>
      <c r="C314" s="44" t="s">
        <v>50</v>
      </c>
      <c r="D314" s="56"/>
      <c r="E314" s="46" t="s">
        <v>31</v>
      </c>
      <c r="F314" s="47" t="n">
        <v>33.5</v>
      </c>
      <c r="G314" s="48"/>
      <c r="H314" s="49" t="n">
        <f aca="false">ROUND(G314*F314,2)</f>
        <v>0</v>
      </c>
      <c r="I314" s="3"/>
      <c r="J314" s="3"/>
      <c r="K314" s="3"/>
    </row>
    <row r="315" s="50" customFormat="true" ht="33" hidden="false" customHeight="true" outlineLevel="0" collapsed="false">
      <c r="A315" s="42"/>
      <c r="B315" s="43" t="s">
        <v>355</v>
      </c>
      <c r="C315" s="44" t="s">
        <v>52</v>
      </c>
      <c r="D315" s="56" t="s">
        <v>53</v>
      </c>
      <c r="E315" s="46" t="s">
        <v>31</v>
      </c>
      <c r="F315" s="57" t="n">
        <v>45</v>
      </c>
      <c r="G315" s="48"/>
      <c r="H315" s="49" t="n">
        <f aca="false">ROUND(G315*F315,2)</f>
        <v>0</v>
      </c>
      <c r="I315" s="3"/>
      <c r="J315" s="3"/>
      <c r="K315" s="3"/>
      <c r="L315" s="58"/>
      <c r="M315" s="58"/>
      <c r="N315" s="58"/>
      <c r="O315" s="58"/>
      <c r="P315" s="58"/>
    </row>
    <row r="316" customFormat="false" ht="30" hidden="false" customHeight="true" outlineLevel="0" collapsed="false">
      <c r="A316" s="35"/>
      <c r="B316" s="36"/>
      <c r="C316" s="59" t="s">
        <v>54</v>
      </c>
      <c r="D316" s="38"/>
      <c r="E316" s="60"/>
      <c r="F316" s="101"/>
      <c r="G316" s="35"/>
      <c r="H316" s="41"/>
    </row>
    <row r="317" s="50" customFormat="true" ht="30" hidden="false" customHeight="true" outlineLevel="0" collapsed="false">
      <c r="A317" s="62" t="s">
        <v>55</v>
      </c>
      <c r="B317" s="43" t="s">
        <v>356</v>
      </c>
      <c r="C317" s="44" t="s">
        <v>57</v>
      </c>
      <c r="D317" s="45" t="s">
        <v>19</v>
      </c>
      <c r="E317" s="46"/>
      <c r="F317" s="53"/>
      <c r="G317" s="54"/>
      <c r="H317" s="49"/>
      <c r="I317" s="3"/>
      <c r="J317" s="3"/>
      <c r="K317" s="3"/>
    </row>
    <row r="318" s="52" customFormat="true" ht="30" hidden="false" customHeight="true" outlineLevel="0" collapsed="false">
      <c r="A318" s="62" t="s">
        <v>58</v>
      </c>
      <c r="B318" s="55" t="s">
        <v>29</v>
      </c>
      <c r="C318" s="44" t="s">
        <v>59</v>
      </c>
      <c r="D318" s="56"/>
      <c r="E318" s="46" t="s">
        <v>24</v>
      </c>
      <c r="F318" s="47" t="n">
        <v>1680</v>
      </c>
      <c r="G318" s="48"/>
      <c r="H318" s="49" t="n">
        <f aca="false">ROUND(G318*F318,2)</f>
        <v>0</v>
      </c>
      <c r="I318" s="3"/>
      <c r="J318" s="3"/>
      <c r="K318" s="3"/>
    </row>
    <row r="319" s="52" customFormat="true" ht="30" hidden="false" customHeight="true" outlineLevel="0" collapsed="false">
      <c r="A319" s="62" t="s">
        <v>60</v>
      </c>
      <c r="B319" s="55" t="s">
        <v>61</v>
      </c>
      <c r="C319" s="44" t="s">
        <v>62</v>
      </c>
      <c r="D319" s="56"/>
      <c r="E319" s="46" t="s">
        <v>24</v>
      </c>
      <c r="F319" s="47" t="n">
        <v>5</v>
      </c>
      <c r="G319" s="48"/>
      <c r="H319" s="49" t="n">
        <f aca="false">ROUND(G319*F319,2)</f>
        <v>0</v>
      </c>
      <c r="I319" s="3"/>
      <c r="J319" s="3"/>
      <c r="K319" s="3"/>
    </row>
    <row r="320" s="52" customFormat="true" ht="30" hidden="false" customHeight="true" outlineLevel="0" collapsed="false">
      <c r="A320" s="62" t="s">
        <v>63</v>
      </c>
      <c r="B320" s="43" t="s">
        <v>357</v>
      </c>
      <c r="C320" s="44" t="s">
        <v>65</v>
      </c>
      <c r="D320" s="56" t="s">
        <v>66</v>
      </c>
      <c r="E320" s="46"/>
      <c r="F320" s="47"/>
      <c r="G320" s="49"/>
      <c r="H320" s="49"/>
      <c r="I320" s="3"/>
      <c r="J320" s="3"/>
      <c r="K320" s="3"/>
    </row>
    <row r="321" s="52" customFormat="true" ht="30" hidden="false" customHeight="true" outlineLevel="0" collapsed="false">
      <c r="A321" s="62" t="s">
        <v>67</v>
      </c>
      <c r="B321" s="55" t="s">
        <v>29</v>
      </c>
      <c r="C321" s="44" t="s">
        <v>68</v>
      </c>
      <c r="D321" s="56"/>
      <c r="E321" s="46" t="s">
        <v>24</v>
      </c>
      <c r="F321" s="47" t="n">
        <v>285</v>
      </c>
      <c r="G321" s="48"/>
      <c r="H321" s="49" t="n">
        <f aca="false">ROUND(G321*F321,2)</f>
        <v>0</v>
      </c>
      <c r="I321" s="3"/>
      <c r="J321" s="3"/>
      <c r="K321" s="3"/>
    </row>
    <row r="322" s="52" customFormat="true" ht="30" hidden="false" customHeight="true" outlineLevel="0" collapsed="false">
      <c r="A322" s="62" t="s">
        <v>69</v>
      </c>
      <c r="B322" s="43" t="s">
        <v>358</v>
      </c>
      <c r="C322" s="44" t="s">
        <v>71</v>
      </c>
      <c r="D322" s="56" t="s">
        <v>66</v>
      </c>
      <c r="E322" s="46"/>
      <c r="F322" s="53"/>
      <c r="G322" s="54"/>
      <c r="H322" s="49"/>
      <c r="I322" s="3"/>
      <c r="J322" s="3"/>
      <c r="K322" s="3"/>
    </row>
    <row r="323" s="52" customFormat="true" ht="30" hidden="false" customHeight="true" outlineLevel="0" collapsed="false">
      <c r="A323" s="62" t="s">
        <v>72</v>
      </c>
      <c r="B323" s="55" t="s">
        <v>29</v>
      </c>
      <c r="C323" s="44" t="s">
        <v>73</v>
      </c>
      <c r="D323" s="56"/>
      <c r="E323" s="46" t="s">
        <v>74</v>
      </c>
      <c r="F323" s="47" t="n">
        <v>56</v>
      </c>
      <c r="G323" s="48"/>
      <c r="H323" s="49" t="n">
        <f aca="false">ROUND(G323*F323,2)</f>
        <v>0</v>
      </c>
      <c r="I323" s="3"/>
      <c r="J323" s="3"/>
      <c r="K323" s="3"/>
    </row>
    <row r="324" s="52" customFormat="true" ht="30" hidden="false" customHeight="true" outlineLevel="0" collapsed="false">
      <c r="A324" s="62" t="s">
        <v>75</v>
      </c>
      <c r="B324" s="43" t="s">
        <v>359</v>
      </c>
      <c r="C324" s="44" t="s">
        <v>77</v>
      </c>
      <c r="D324" s="56" t="s">
        <v>66</v>
      </c>
      <c r="E324" s="46"/>
      <c r="F324" s="53"/>
      <c r="G324" s="54"/>
      <c r="H324" s="49"/>
      <c r="I324" s="3"/>
      <c r="J324" s="3"/>
      <c r="K324" s="3"/>
    </row>
    <row r="325" s="52" customFormat="true" ht="30" hidden="false" customHeight="true" outlineLevel="0" collapsed="false">
      <c r="A325" s="62" t="s">
        <v>78</v>
      </c>
      <c r="B325" s="55" t="s">
        <v>29</v>
      </c>
      <c r="C325" s="44" t="s">
        <v>79</v>
      </c>
      <c r="D325" s="56"/>
      <c r="E325" s="46" t="s">
        <v>74</v>
      </c>
      <c r="F325" s="47" t="n">
        <v>56</v>
      </c>
      <c r="G325" s="48"/>
      <c r="H325" s="49" t="n">
        <f aca="false">ROUND(G325*F325,2)</f>
        <v>0</v>
      </c>
      <c r="I325" s="3"/>
      <c r="J325" s="3"/>
      <c r="K325" s="3"/>
    </row>
    <row r="326" s="50" customFormat="true" ht="30" hidden="false" customHeight="true" outlineLevel="0" collapsed="false">
      <c r="A326" s="62" t="s">
        <v>80</v>
      </c>
      <c r="B326" s="43" t="s">
        <v>360</v>
      </c>
      <c r="C326" s="44" t="s">
        <v>82</v>
      </c>
      <c r="D326" s="56" t="s">
        <v>83</v>
      </c>
      <c r="E326" s="46"/>
      <c r="F326" s="53"/>
      <c r="G326" s="54"/>
      <c r="H326" s="49"/>
      <c r="I326" s="3"/>
      <c r="J326" s="3"/>
      <c r="K326" s="3"/>
    </row>
    <row r="327" s="52" customFormat="true" ht="30" hidden="false" customHeight="true" outlineLevel="0" collapsed="false">
      <c r="A327" s="62" t="s">
        <v>84</v>
      </c>
      <c r="B327" s="55" t="s">
        <v>29</v>
      </c>
      <c r="C327" s="44" t="s">
        <v>85</v>
      </c>
      <c r="D327" s="56" t="s">
        <v>86</v>
      </c>
      <c r="E327" s="46"/>
      <c r="F327" s="53"/>
      <c r="G327" s="54"/>
      <c r="H327" s="49"/>
      <c r="I327" s="3"/>
      <c r="J327" s="3"/>
      <c r="K327" s="3"/>
    </row>
    <row r="328" s="52" customFormat="true" ht="30" hidden="false" customHeight="true" outlineLevel="0" collapsed="false">
      <c r="A328" s="62" t="s">
        <v>87</v>
      </c>
      <c r="B328" s="85" t="s">
        <v>88</v>
      </c>
      <c r="C328" s="65" t="s">
        <v>89</v>
      </c>
      <c r="D328" s="66"/>
      <c r="E328" s="67" t="s">
        <v>24</v>
      </c>
      <c r="F328" s="68" t="n">
        <v>60</v>
      </c>
      <c r="G328" s="69"/>
      <c r="H328" s="70" t="n">
        <f aca="false">ROUND(G328*F328,2)</f>
        <v>0</v>
      </c>
      <c r="I328" s="3"/>
      <c r="J328" s="3"/>
      <c r="K328" s="3"/>
    </row>
    <row r="329" s="50" customFormat="true" ht="30" hidden="false" customHeight="true" outlineLevel="0" collapsed="false">
      <c r="A329" s="62" t="s">
        <v>90</v>
      </c>
      <c r="B329" s="71" t="s">
        <v>361</v>
      </c>
      <c r="C329" s="72" t="s">
        <v>92</v>
      </c>
      <c r="D329" s="73" t="s">
        <v>83</v>
      </c>
      <c r="E329" s="74" t="s">
        <v>24</v>
      </c>
      <c r="F329" s="75" t="n">
        <v>1</v>
      </c>
      <c r="G329" s="76"/>
      <c r="H329" s="77" t="n">
        <f aca="false">ROUND(G329*F329,2)</f>
        <v>0</v>
      </c>
      <c r="I329" s="3"/>
      <c r="J329" s="3"/>
      <c r="K329" s="3"/>
    </row>
    <row r="330" s="52" customFormat="true" ht="30" hidden="false" customHeight="true" outlineLevel="0" collapsed="false">
      <c r="A330" s="62" t="s">
        <v>93</v>
      </c>
      <c r="B330" s="43" t="s">
        <v>362</v>
      </c>
      <c r="C330" s="44" t="s">
        <v>95</v>
      </c>
      <c r="D330" s="56" t="s">
        <v>83</v>
      </c>
      <c r="E330" s="46" t="s">
        <v>24</v>
      </c>
      <c r="F330" s="47" t="n">
        <v>1</v>
      </c>
      <c r="G330" s="48"/>
      <c r="H330" s="49" t="n">
        <f aca="false">ROUND(G330*F330,2)</f>
        <v>0</v>
      </c>
      <c r="I330" s="3"/>
      <c r="J330" s="3"/>
      <c r="K330" s="3"/>
    </row>
    <row r="331" s="52" customFormat="true" ht="30" hidden="false" customHeight="true" outlineLevel="0" collapsed="false">
      <c r="A331" s="62" t="s">
        <v>96</v>
      </c>
      <c r="B331" s="43" t="s">
        <v>363</v>
      </c>
      <c r="C331" s="44" t="s">
        <v>98</v>
      </c>
      <c r="D331" s="56" t="s">
        <v>83</v>
      </c>
      <c r="E331" s="46" t="s">
        <v>24</v>
      </c>
      <c r="F331" s="47" t="n">
        <v>1</v>
      </c>
      <c r="G331" s="48"/>
      <c r="H331" s="49" t="n">
        <f aca="false">ROUND(G331*F331,2)</f>
        <v>0</v>
      </c>
      <c r="I331" s="3"/>
      <c r="J331" s="3"/>
      <c r="K331" s="3"/>
    </row>
    <row r="332" s="50" customFormat="true" ht="30" hidden="false" customHeight="true" outlineLevel="0" collapsed="false">
      <c r="A332" s="62" t="s">
        <v>99</v>
      </c>
      <c r="B332" s="43" t="s">
        <v>364</v>
      </c>
      <c r="C332" s="44" t="s">
        <v>101</v>
      </c>
      <c r="D332" s="56" t="s">
        <v>102</v>
      </c>
      <c r="E332" s="46"/>
      <c r="F332" s="53"/>
      <c r="G332" s="54"/>
      <c r="H332" s="49"/>
      <c r="I332" s="3"/>
      <c r="J332" s="3"/>
      <c r="K332" s="3"/>
    </row>
    <row r="333" s="52" customFormat="true" ht="30" hidden="false" customHeight="true" outlineLevel="0" collapsed="false">
      <c r="A333" s="62" t="s">
        <v>103</v>
      </c>
      <c r="B333" s="55" t="s">
        <v>29</v>
      </c>
      <c r="C333" s="44" t="s">
        <v>104</v>
      </c>
      <c r="D333" s="56"/>
      <c r="E333" s="46" t="s">
        <v>105</v>
      </c>
      <c r="F333" s="47" t="n">
        <v>61</v>
      </c>
      <c r="G333" s="48"/>
      <c r="H333" s="49" t="n">
        <f aca="false">ROUND(G333*F333,2)</f>
        <v>0</v>
      </c>
      <c r="I333" s="3"/>
      <c r="J333" s="3"/>
      <c r="K333" s="3"/>
    </row>
    <row r="334" s="52" customFormat="true" ht="30" hidden="false" customHeight="true" outlineLevel="0" collapsed="false">
      <c r="A334" s="62" t="s">
        <v>106</v>
      </c>
      <c r="B334" s="43" t="s">
        <v>365</v>
      </c>
      <c r="C334" s="44" t="s">
        <v>108</v>
      </c>
      <c r="D334" s="56" t="s">
        <v>102</v>
      </c>
      <c r="E334" s="46"/>
      <c r="F334" s="53"/>
      <c r="G334" s="54"/>
      <c r="H334" s="49"/>
      <c r="I334" s="3"/>
      <c r="J334" s="3"/>
      <c r="K334" s="3"/>
    </row>
    <row r="335" s="52" customFormat="true" ht="33" hidden="false" customHeight="true" outlineLevel="0" collapsed="false">
      <c r="A335" s="62" t="s">
        <v>109</v>
      </c>
      <c r="B335" s="55" t="s">
        <v>29</v>
      </c>
      <c r="C335" s="44" t="s">
        <v>110</v>
      </c>
      <c r="D335" s="56" t="s">
        <v>111</v>
      </c>
      <c r="E335" s="46" t="s">
        <v>105</v>
      </c>
      <c r="F335" s="47" t="n">
        <v>46</v>
      </c>
      <c r="G335" s="48"/>
      <c r="H335" s="49" t="n">
        <f aca="false">ROUND(G335*F335,2)</f>
        <v>0</v>
      </c>
      <c r="I335" s="3"/>
      <c r="J335" s="3"/>
      <c r="K335" s="3"/>
    </row>
    <row r="336" s="52" customFormat="true" ht="30" hidden="false" customHeight="true" outlineLevel="0" collapsed="false">
      <c r="A336" s="62" t="s">
        <v>112</v>
      </c>
      <c r="B336" s="55" t="s">
        <v>61</v>
      </c>
      <c r="C336" s="44" t="s">
        <v>113</v>
      </c>
      <c r="D336" s="56" t="s">
        <v>114</v>
      </c>
      <c r="E336" s="46" t="s">
        <v>105</v>
      </c>
      <c r="F336" s="47" t="n">
        <v>26.5</v>
      </c>
      <c r="G336" s="48"/>
      <c r="H336" s="49" t="n">
        <f aca="false">ROUND(G336*F336,2)</f>
        <v>0</v>
      </c>
      <c r="I336" s="3"/>
      <c r="J336" s="3"/>
      <c r="K336" s="3"/>
    </row>
    <row r="337" s="52" customFormat="true" ht="30" hidden="false" customHeight="true" outlineLevel="0" collapsed="false">
      <c r="A337" s="62" t="s">
        <v>115</v>
      </c>
      <c r="B337" s="43" t="s">
        <v>366</v>
      </c>
      <c r="C337" s="44" t="s">
        <v>117</v>
      </c>
      <c r="D337" s="56" t="s">
        <v>102</v>
      </c>
      <c r="E337" s="46"/>
      <c r="F337" s="53"/>
      <c r="G337" s="54"/>
      <c r="H337" s="49"/>
      <c r="I337" s="3"/>
      <c r="J337" s="3"/>
      <c r="K337" s="3"/>
    </row>
    <row r="338" s="52" customFormat="true" ht="30" hidden="false" customHeight="true" outlineLevel="0" collapsed="false">
      <c r="A338" s="62" t="s">
        <v>118</v>
      </c>
      <c r="B338" s="55" t="s">
        <v>29</v>
      </c>
      <c r="C338" s="44" t="s">
        <v>119</v>
      </c>
      <c r="D338" s="56" t="s">
        <v>120</v>
      </c>
      <c r="E338" s="46"/>
      <c r="F338" s="53"/>
      <c r="G338" s="49"/>
      <c r="H338" s="49"/>
      <c r="I338" s="3"/>
      <c r="J338" s="3"/>
      <c r="K338" s="3"/>
    </row>
    <row r="339" s="52" customFormat="true" ht="30" hidden="false" customHeight="true" outlineLevel="0" collapsed="false">
      <c r="A339" s="62" t="s">
        <v>121</v>
      </c>
      <c r="B339" s="63" t="s">
        <v>88</v>
      </c>
      <c r="C339" s="44" t="s">
        <v>122</v>
      </c>
      <c r="D339" s="56"/>
      <c r="E339" s="46" t="s">
        <v>105</v>
      </c>
      <c r="F339" s="47" t="n">
        <v>16</v>
      </c>
      <c r="G339" s="48"/>
      <c r="H339" s="49" t="n">
        <f aca="false">ROUND(G339*F339,2)</f>
        <v>0</v>
      </c>
      <c r="I339" s="3"/>
      <c r="J339" s="3"/>
      <c r="K339" s="3"/>
    </row>
    <row r="340" s="52" customFormat="true" ht="33" hidden="false" customHeight="true" outlineLevel="0" collapsed="false">
      <c r="A340" s="62" t="s">
        <v>367</v>
      </c>
      <c r="B340" s="43" t="s">
        <v>368</v>
      </c>
      <c r="C340" s="44" t="s">
        <v>369</v>
      </c>
      <c r="D340" s="56" t="s">
        <v>370</v>
      </c>
      <c r="E340" s="46" t="s">
        <v>24</v>
      </c>
      <c r="F340" s="47" t="n">
        <v>15</v>
      </c>
      <c r="G340" s="48"/>
      <c r="H340" s="49" t="n">
        <f aca="false">ROUND(G340*F340,2)</f>
        <v>0</v>
      </c>
      <c r="I340" s="3"/>
      <c r="J340" s="3"/>
      <c r="K340" s="3"/>
    </row>
    <row r="341" s="52" customFormat="true" ht="30" hidden="false" customHeight="true" outlineLevel="0" collapsed="false">
      <c r="A341" s="62" t="s">
        <v>123</v>
      </c>
      <c r="B341" s="43" t="s">
        <v>371</v>
      </c>
      <c r="C341" s="44" t="s">
        <v>125</v>
      </c>
      <c r="D341" s="78" t="s">
        <v>126</v>
      </c>
      <c r="E341" s="79"/>
      <c r="F341" s="53"/>
      <c r="G341" s="54"/>
      <c r="H341" s="49"/>
      <c r="I341" s="3"/>
      <c r="J341" s="3"/>
      <c r="K341" s="3"/>
    </row>
    <row r="342" s="52" customFormat="true" ht="30" hidden="false" customHeight="true" outlineLevel="0" collapsed="false">
      <c r="A342" s="62" t="s">
        <v>127</v>
      </c>
      <c r="B342" s="55" t="s">
        <v>29</v>
      </c>
      <c r="C342" s="44" t="s">
        <v>128</v>
      </c>
      <c r="D342" s="56"/>
      <c r="E342" s="46"/>
      <c r="F342" s="53"/>
      <c r="G342" s="54"/>
      <c r="H342" s="49"/>
      <c r="I342" s="3"/>
      <c r="J342" s="3"/>
      <c r="K342" s="3"/>
    </row>
    <row r="343" s="52" customFormat="true" ht="30" hidden="false" customHeight="true" outlineLevel="0" collapsed="false">
      <c r="A343" s="62" t="s">
        <v>129</v>
      </c>
      <c r="B343" s="63" t="s">
        <v>88</v>
      </c>
      <c r="C343" s="44" t="s">
        <v>130</v>
      </c>
      <c r="D343" s="56"/>
      <c r="E343" s="46" t="s">
        <v>31</v>
      </c>
      <c r="F343" s="47" t="n">
        <v>2</v>
      </c>
      <c r="G343" s="48"/>
      <c r="H343" s="49" t="n">
        <f aca="false">ROUND(G343*F343,2)</f>
        <v>0</v>
      </c>
      <c r="I343" s="3"/>
      <c r="J343" s="3"/>
      <c r="K343" s="3"/>
    </row>
    <row r="344" customFormat="false" ht="33" hidden="false" customHeight="true" outlineLevel="0" collapsed="false">
      <c r="A344" s="35"/>
      <c r="B344" s="80"/>
      <c r="C344" s="59" t="s">
        <v>131</v>
      </c>
      <c r="D344" s="38"/>
      <c r="E344" s="39"/>
      <c r="F344" s="40"/>
      <c r="G344" s="35"/>
      <c r="H344" s="41"/>
    </row>
    <row r="345" s="50" customFormat="true" ht="36" hidden="false" customHeight="true" outlineLevel="0" collapsed="false">
      <c r="A345" s="42" t="s">
        <v>132</v>
      </c>
      <c r="B345" s="43" t="s">
        <v>372</v>
      </c>
      <c r="C345" s="44" t="s">
        <v>134</v>
      </c>
      <c r="D345" s="78" t="s">
        <v>135</v>
      </c>
      <c r="E345" s="46"/>
      <c r="F345" s="81"/>
      <c r="G345" s="54"/>
      <c r="H345" s="82"/>
      <c r="I345" s="3"/>
      <c r="J345" s="3"/>
      <c r="K345" s="3"/>
    </row>
    <row r="346" s="50" customFormat="true" ht="36" hidden="false" customHeight="true" outlineLevel="0" collapsed="false">
      <c r="A346" s="42" t="s">
        <v>136</v>
      </c>
      <c r="B346" s="55" t="s">
        <v>29</v>
      </c>
      <c r="C346" s="44" t="s">
        <v>137</v>
      </c>
      <c r="D346" s="56"/>
      <c r="E346" s="46" t="s">
        <v>24</v>
      </c>
      <c r="F346" s="47" t="n">
        <v>1680</v>
      </c>
      <c r="G346" s="48"/>
      <c r="H346" s="49" t="n">
        <f aca="false">ROUND(G346*F346,2)</f>
        <v>0</v>
      </c>
      <c r="I346" s="3"/>
      <c r="J346" s="3"/>
      <c r="K346" s="3"/>
    </row>
    <row r="347" customFormat="false" ht="39.95" hidden="false" customHeight="true" outlineLevel="0" collapsed="false">
      <c r="A347" s="35"/>
      <c r="B347" s="80"/>
      <c r="C347" s="59" t="s">
        <v>138</v>
      </c>
      <c r="D347" s="38"/>
      <c r="E347" s="83"/>
      <c r="F347" s="40"/>
      <c r="G347" s="35"/>
      <c r="H347" s="41"/>
    </row>
    <row r="348" s="50" customFormat="true" ht="30" hidden="false" customHeight="true" outlineLevel="0" collapsed="false">
      <c r="A348" s="42" t="s">
        <v>144</v>
      </c>
      <c r="B348" s="43" t="s">
        <v>373</v>
      </c>
      <c r="C348" s="44" t="s">
        <v>146</v>
      </c>
      <c r="D348" s="56" t="s">
        <v>141</v>
      </c>
      <c r="E348" s="46"/>
      <c r="F348" s="81"/>
      <c r="G348" s="54"/>
      <c r="H348" s="82"/>
      <c r="I348" s="3"/>
      <c r="J348" s="3"/>
      <c r="K348" s="3"/>
    </row>
    <row r="349" s="50" customFormat="true" ht="30" hidden="false" customHeight="true" outlineLevel="0" collapsed="false">
      <c r="A349" s="42" t="s">
        <v>147</v>
      </c>
      <c r="B349" s="55" t="s">
        <v>29</v>
      </c>
      <c r="C349" s="44" t="s">
        <v>148</v>
      </c>
      <c r="D349" s="56"/>
      <c r="E349" s="46" t="s">
        <v>74</v>
      </c>
      <c r="F349" s="47" t="n">
        <v>5</v>
      </c>
      <c r="G349" s="48"/>
      <c r="H349" s="49" t="n">
        <f aca="false">ROUND(G349*F349,2)</f>
        <v>0</v>
      </c>
      <c r="I349" s="3"/>
      <c r="J349" s="3"/>
      <c r="K349" s="3"/>
    </row>
    <row r="350" s="52" customFormat="true" ht="30" hidden="false" customHeight="true" outlineLevel="0" collapsed="false">
      <c r="A350" s="42" t="s">
        <v>149</v>
      </c>
      <c r="B350" s="43" t="s">
        <v>374</v>
      </c>
      <c r="C350" s="44" t="s">
        <v>151</v>
      </c>
      <c r="D350" s="56" t="s">
        <v>141</v>
      </c>
      <c r="E350" s="46"/>
      <c r="F350" s="81"/>
      <c r="G350" s="54"/>
      <c r="H350" s="82"/>
      <c r="I350" s="3"/>
      <c r="J350" s="3"/>
      <c r="K350" s="3"/>
    </row>
    <row r="351" s="52" customFormat="true" ht="30" hidden="false" customHeight="true" outlineLevel="0" collapsed="false">
      <c r="A351" s="42" t="s">
        <v>152</v>
      </c>
      <c r="B351" s="55" t="s">
        <v>29</v>
      </c>
      <c r="C351" s="44" t="s">
        <v>153</v>
      </c>
      <c r="D351" s="56"/>
      <c r="E351" s="46"/>
      <c r="F351" s="81"/>
      <c r="G351" s="54"/>
      <c r="H351" s="82"/>
      <c r="I351" s="3"/>
      <c r="J351" s="3"/>
      <c r="K351" s="3"/>
    </row>
    <row r="352" s="52" customFormat="true" ht="33" hidden="false" customHeight="true" outlineLevel="0" collapsed="false">
      <c r="A352" s="42" t="s">
        <v>154</v>
      </c>
      <c r="B352" s="85" t="s">
        <v>88</v>
      </c>
      <c r="C352" s="65" t="s">
        <v>155</v>
      </c>
      <c r="D352" s="66"/>
      <c r="E352" s="67" t="s">
        <v>105</v>
      </c>
      <c r="F352" s="68" t="n">
        <v>202.5</v>
      </c>
      <c r="G352" s="69"/>
      <c r="H352" s="70" t="n">
        <f aca="false">ROUND(G352*F352,2)</f>
        <v>0</v>
      </c>
      <c r="I352" s="3"/>
      <c r="J352" s="3"/>
      <c r="K352" s="3"/>
    </row>
    <row r="353" s="90" customFormat="true" ht="33" hidden="false" customHeight="true" outlineLevel="0" collapsed="false">
      <c r="A353" s="42" t="s">
        <v>156</v>
      </c>
      <c r="B353" s="71" t="s">
        <v>375</v>
      </c>
      <c r="C353" s="86" t="s">
        <v>158</v>
      </c>
      <c r="D353" s="73" t="s">
        <v>141</v>
      </c>
      <c r="E353" s="74"/>
      <c r="F353" s="87"/>
      <c r="G353" s="88"/>
      <c r="H353" s="89"/>
      <c r="I353" s="3"/>
      <c r="J353" s="3"/>
      <c r="K353" s="3"/>
    </row>
    <row r="354" s="52" customFormat="true" ht="33" hidden="false" customHeight="true" outlineLevel="0" collapsed="false">
      <c r="A354" s="42" t="s">
        <v>159</v>
      </c>
      <c r="B354" s="55" t="s">
        <v>29</v>
      </c>
      <c r="C354" s="44" t="s">
        <v>160</v>
      </c>
      <c r="D354" s="56"/>
      <c r="E354" s="46" t="s">
        <v>74</v>
      </c>
      <c r="F354" s="47" t="n">
        <v>5</v>
      </c>
      <c r="G354" s="48"/>
      <c r="H354" s="49" t="n">
        <f aca="false">ROUND(G354*F354,2)</f>
        <v>0</v>
      </c>
      <c r="I354" s="3"/>
      <c r="J354" s="3"/>
      <c r="K354" s="3"/>
    </row>
    <row r="355" s="52" customFormat="true" ht="33" hidden="false" customHeight="true" outlineLevel="0" collapsed="false">
      <c r="A355" s="42" t="s">
        <v>163</v>
      </c>
      <c r="B355" s="55" t="s">
        <v>61</v>
      </c>
      <c r="C355" s="44" t="s">
        <v>165</v>
      </c>
      <c r="D355" s="56"/>
      <c r="E355" s="46" t="s">
        <v>74</v>
      </c>
      <c r="F355" s="47" t="n">
        <v>5</v>
      </c>
      <c r="G355" s="48"/>
      <c r="H355" s="49" t="n">
        <f aca="false">ROUND(G355*F355,2)</f>
        <v>0</v>
      </c>
      <c r="I355" s="3"/>
      <c r="J355" s="3"/>
      <c r="K355" s="3"/>
    </row>
    <row r="356" s="90" customFormat="true" ht="30" hidden="false" customHeight="true" outlineLevel="0" collapsed="false">
      <c r="A356" s="42" t="s">
        <v>166</v>
      </c>
      <c r="B356" s="43" t="s">
        <v>376</v>
      </c>
      <c r="C356" s="91" t="s">
        <v>168</v>
      </c>
      <c r="D356" s="56" t="s">
        <v>141</v>
      </c>
      <c r="E356" s="46"/>
      <c r="F356" s="81"/>
      <c r="G356" s="54"/>
      <c r="H356" s="82"/>
      <c r="I356" s="3"/>
      <c r="J356" s="3"/>
      <c r="K356" s="3"/>
    </row>
    <row r="357" s="90" customFormat="true" ht="30" hidden="false" customHeight="true" outlineLevel="0" collapsed="false">
      <c r="A357" s="42" t="s">
        <v>169</v>
      </c>
      <c r="B357" s="55" t="s">
        <v>29</v>
      </c>
      <c r="C357" s="91" t="s">
        <v>289</v>
      </c>
      <c r="D357" s="56"/>
      <c r="E357" s="46"/>
      <c r="F357" s="81"/>
      <c r="G357" s="54"/>
      <c r="H357" s="82"/>
      <c r="I357" s="3"/>
      <c r="J357" s="3"/>
      <c r="K357" s="3"/>
    </row>
    <row r="358" s="52" customFormat="true" ht="30" hidden="false" customHeight="true" outlineLevel="0" collapsed="false">
      <c r="A358" s="42" t="s">
        <v>290</v>
      </c>
      <c r="B358" s="63" t="s">
        <v>88</v>
      </c>
      <c r="C358" s="44" t="s">
        <v>377</v>
      </c>
      <c r="D358" s="56"/>
      <c r="E358" s="46" t="s">
        <v>74</v>
      </c>
      <c r="F358" s="47" t="n">
        <v>1</v>
      </c>
      <c r="G358" s="48"/>
      <c r="H358" s="49" t="n">
        <f aca="false">ROUND(G358*F358,2)</f>
        <v>0</v>
      </c>
      <c r="I358" s="3"/>
      <c r="J358" s="3"/>
      <c r="K358" s="3"/>
    </row>
    <row r="359" s="50" customFormat="true" ht="30" hidden="false" customHeight="true" outlineLevel="0" collapsed="false">
      <c r="A359" s="42" t="s">
        <v>378</v>
      </c>
      <c r="B359" s="43" t="s">
        <v>379</v>
      </c>
      <c r="C359" s="44" t="s">
        <v>380</v>
      </c>
      <c r="D359" s="56" t="s">
        <v>141</v>
      </c>
      <c r="E359" s="46" t="s">
        <v>74</v>
      </c>
      <c r="F359" s="47" t="n">
        <v>1</v>
      </c>
      <c r="G359" s="48"/>
      <c r="H359" s="49" t="n">
        <f aca="false">ROUND(G359*F359,2)</f>
        <v>0</v>
      </c>
      <c r="I359" s="3"/>
      <c r="J359" s="3"/>
      <c r="K359" s="3"/>
    </row>
    <row r="360" s="52" customFormat="true" ht="30" hidden="false" customHeight="true" outlineLevel="0" collapsed="false">
      <c r="A360" s="42" t="s">
        <v>173</v>
      </c>
      <c r="B360" s="43" t="s">
        <v>381</v>
      </c>
      <c r="C360" s="44" t="s">
        <v>175</v>
      </c>
      <c r="D360" s="56" t="s">
        <v>176</v>
      </c>
      <c r="E360" s="46" t="s">
        <v>105</v>
      </c>
      <c r="F360" s="47" t="n">
        <v>60</v>
      </c>
      <c r="G360" s="48"/>
      <c r="H360" s="49" t="n">
        <f aca="false">ROUND(G360*F360,2)</f>
        <v>0</v>
      </c>
      <c r="I360" s="3"/>
      <c r="J360" s="3"/>
      <c r="K360" s="3"/>
    </row>
    <row r="361" s="50" customFormat="true" ht="30" hidden="false" customHeight="true" outlineLevel="0" collapsed="false">
      <c r="A361" s="42" t="s">
        <v>177</v>
      </c>
      <c r="B361" s="43" t="s">
        <v>382</v>
      </c>
      <c r="C361" s="44" t="s">
        <v>179</v>
      </c>
      <c r="D361" s="56" t="s">
        <v>180</v>
      </c>
      <c r="E361" s="46"/>
      <c r="F361" s="84"/>
      <c r="G361" s="54"/>
      <c r="H361" s="82"/>
      <c r="I361" s="3"/>
      <c r="J361" s="3"/>
      <c r="K361" s="3"/>
      <c r="L361" s="58"/>
      <c r="M361" s="58"/>
      <c r="N361" s="58"/>
      <c r="O361" s="58"/>
      <c r="P361" s="58"/>
    </row>
    <row r="362" s="50" customFormat="true" ht="30" hidden="false" customHeight="true" outlineLevel="0" collapsed="false">
      <c r="A362" s="92" t="s">
        <v>181</v>
      </c>
      <c r="B362" s="55" t="s">
        <v>29</v>
      </c>
      <c r="C362" s="44" t="s">
        <v>182</v>
      </c>
      <c r="D362" s="56"/>
      <c r="E362" s="46" t="s">
        <v>105</v>
      </c>
      <c r="F362" s="84" t="n">
        <v>202.5</v>
      </c>
      <c r="G362" s="48"/>
      <c r="H362" s="49" t="n">
        <f aca="false">ROUND(G362*F362,2)</f>
        <v>0</v>
      </c>
      <c r="I362" s="3"/>
      <c r="J362" s="3"/>
      <c r="K362" s="3"/>
      <c r="L362" s="58"/>
      <c r="M362" s="58"/>
      <c r="N362" s="58"/>
      <c r="O362" s="58"/>
      <c r="P362" s="58"/>
    </row>
    <row r="363" s="50" customFormat="true" ht="30" hidden="false" customHeight="true" outlineLevel="0" collapsed="false">
      <c r="A363" s="42"/>
      <c r="B363" s="43" t="s">
        <v>383</v>
      </c>
      <c r="C363" s="44" t="s">
        <v>294</v>
      </c>
      <c r="D363" s="56" t="s">
        <v>295</v>
      </c>
      <c r="E363" s="46"/>
      <c r="F363" s="84"/>
      <c r="G363" s="54"/>
      <c r="H363" s="82"/>
      <c r="I363" s="3"/>
      <c r="J363" s="3"/>
      <c r="K363" s="3"/>
      <c r="L363" s="58"/>
      <c r="M363" s="58"/>
      <c r="N363" s="58"/>
      <c r="O363" s="58"/>
      <c r="P363" s="58"/>
    </row>
    <row r="364" s="50" customFormat="true" ht="30" hidden="false" customHeight="true" outlineLevel="0" collapsed="false">
      <c r="A364" s="92"/>
      <c r="B364" s="55" t="s">
        <v>29</v>
      </c>
      <c r="C364" s="44" t="s">
        <v>182</v>
      </c>
      <c r="D364" s="56"/>
      <c r="E364" s="46" t="s">
        <v>105</v>
      </c>
      <c r="F364" s="84" t="n">
        <v>46.5</v>
      </c>
      <c r="G364" s="48"/>
      <c r="H364" s="49" t="n">
        <f aca="false">ROUND(G364*F364,2)</f>
        <v>0</v>
      </c>
      <c r="I364" s="3"/>
      <c r="J364" s="3"/>
      <c r="K364" s="3"/>
      <c r="L364" s="58"/>
      <c r="M364" s="58"/>
      <c r="N364" s="58"/>
      <c r="O364" s="58"/>
      <c r="P364" s="58"/>
    </row>
    <row r="365" s="50" customFormat="true" ht="30" hidden="false" customHeight="true" outlineLevel="0" collapsed="false">
      <c r="A365" s="42"/>
      <c r="B365" s="43" t="s">
        <v>384</v>
      </c>
      <c r="C365" s="93" t="s">
        <v>184</v>
      </c>
      <c r="D365" s="56" t="s">
        <v>185</v>
      </c>
      <c r="E365" s="46"/>
      <c r="F365" s="84"/>
      <c r="G365" s="54"/>
      <c r="H365" s="82"/>
      <c r="I365" s="3"/>
      <c r="J365" s="3"/>
      <c r="K365" s="3"/>
      <c r="L365" s="58"/>
      <c r="M365" s="58"/>
      <c r="N365" s="58"/>
      <c r="O365" s="58"/>
      <c r="P365" s="58"/>
    </row>
    <row r="366" s="50" customFormat="true" ht="30" hidden="false" customHeight="true" outlineLevel="0" collapsed="false">
      <c r="A366" s="42"/>
      <c r="B366" s="55" t="s">
        <v>29</v>
      </c>
      <c r="C366" s="44" t="s">
        <v>186</v>
      </c>
      <c r="D366" s="56"/>
      <c r="E366" s="46" t="s">
        <v>74</v>
      </c>
      <c r="F366" s="84" t="n">
        <v>1</v>
      </c>
      <c r="G366" s="48"/>
      <c r="H366" s="49" t="n">
        <f aca="false">ROUND(G366*F366,2)</f>
        <v>0</v>
      </c>
      <c r="I366" s="3"/>
      <c r="J366" s="3"/>
      <c r="K366" s="3"/>
      <c r="L366" s="58"/>
      <c r="M366" s="58"/>
      <c r="N366" s="58"/>
      <c r="O366" s="58"/>
      <c r="P366" s="58"/>
    </row>
    <row r="367" customFormat="false" ht="33" hidden="false" customHeight="true" outlineLevel="0" collapsed="false">
      <c r="A367" s="35"/>
      <c r="B367" s="94"/>
      <c r="C367" s="59" t="s">
        <v>187</v>
      </c>
      <c r="D367" s="38"/>
      <c r="E367" s="83"/>
      <c r="F367" s="40"/>
      <c r="G367" s="35"/>
      <c r="H367" s="41"/>
    </row>
    <row r="368" s="52" customFormat="true" ht="30" hidden="false" customHeight="true" outlineLevel="0" collapsed="false">
      <c r="A368" s="42" t="s">
        <v>188</v>
      </c>
      <c r="B368" s="43" t="s">
        <v>385</v>
      </c>
      <c r="C368" s="44" t="s">
        <v>190</v>
      </c>
      <c r="D368" s="56" t="s">
        <v>191</v>
      </c>
      <c r="E368" s="46"/>
      <c r="F368" s="81"/>
      <c r="G368" s="49"/>
      <c r="H368" s="82"/>
      <c r="I368" s="3"/>
      <c r="J368" s="3"/>
      <c r="K368" s="3"/>
    </row>
    <row r="369" s="52" customFormat="true" ht="30" hidden="false" customHeight="true" outlineLevel="0" collapsed="false">
      <c r="A369" s="42" t="s">
        <v>192</v>
      </c>
      <c r="B369" s="55" t="s">
        <v>29</v>
      </c>
      <c r="C369" s="44" t="s">
        <v>193</v>
      </c>
      <c r="D369" s="56"/>
      <c r="E369" s="46" t="s">
        <v>143</v>
      </c>
      <c r="F369" s="47" t="n">
        <v>1.6</v>
      </c>
      <c r="G369" s="48"/>
      <c r="H369" s="49" t="n">
        <f aca="false">ROUND(G369*F369,2)</f>
        <v>0</v>
      </c>
      <c r="I369" s="3"/>
      <c r="J369" s="3"/>
      <c r="K369" s="3"/>
    </row>
    <row r="370" s="50" customFormat="true" ht="30" hidden="false" customHeight="true" outlineLevel="0" collapsed="false">
      <c r="A370" s="42" t="s">
        <v>194</v>
      </c>
      <c r="B370" s="43" t="s">
        <v>386</v>
      </c>
      <c r="C370" s="44" t="s">
        <v>196</v>
      </c>
      <c r="D370" s="56" t="s">
        <v>197</v>
      </c>
      <c r="E370" s="46"/>
      <c r="F370" s="81"/>
      <c r="G370" s="54"/>
      <c r="H370" s="82"/>
      <c r="I370" s="3"/>
      <c r="J370" s="3"/>
      <c r="K370" s="3"/>
    </row>
    <row r="371" s="52" customFormat="true" ht="30" hidden="false" customHeight="true" outlineLevel="0" collapsed="false">
      <c r="A371" s="42" t="s">
        <v>198</v>
      </c>
      <c r="B371" s="55" t="s">
        <v>29</v>
      </c>
      <c r="C371" s="44" t="s">
        <v>199</v>
      </c>
      <c r="D371" s="56"/>
      <c r="E371" s="46" t="s">
        <v>74</v>
      </c>
      <c r="F371" s="47" t="n">
        <v>5</v>
      </c>
      <c r="G371" s="48"/>
      <c r="H371" s="49" t="n">
        <f aca="false">ROUND(G371*F371,2)</f>
        <v>0</v>
      </c>
      <c r="I371" s="3"/>
      <c r="J371" s="3"/>
      <c r="K371" s="3"/>
    </row>
    <row r="372" customFormat="false" ht="33" hidden="false" customHeight="true" outlineLevel="0" collapsed="false">
      <c r="A372" s="35"/>
      <c r="B372" s="36"/>
      <c r="C372" s="59" t="s">
        <v>203</v>
      </c>
      <c r="D372" s="38"/>
      <c r="E372" s="60"/>
      <c r="F372" s="101"/>
      <c r="G372" s="35"/>
      <c r="H372" s="41"/>
    </row>
    <row r="373" s="50" customFormat="true" ht="30" hidden="false" customHeight="true" outlineLevel="0" collapsed="false">
      <c r="A373" s="62" t="s">
        <v>204</v>
      </c>
      <c r="B373" s="43" t="s">
        <v>387</v>
      </c>
      <c r="C373" s="44" t="s">
        <v>206</v>
      </c>
      <c r="D373" s="56" t="s">
        <v>207</v>
      </c>
      <c r="E373" s="46"/>
      <c r="F373" s="53"/>
      <c r="G373" s="54"/>
      <c r="H373" s="49"/>
      <c r="I373" s="3"/>
      <c r="J373" s="3"/>
      <c r="K373" s="3"/>
    </row>
    <row r="374" s="52" customFormat="true" ht="30" hidden="false" customHeight="true" outlineLevel="0" collapsed="false">
      <c r="A374" s="62" t="s">
        <v>208</v>
      </c>
      <c r="B374" s="55" t="s">
        <v>29</v>
      </c>
      <c r="C374" s="44" t="s">
        <v>209</v>
      </c>
      <c r="D374" s="56"/>
      <c r="E374" s="46" t="s">
        <v>24</v>
      </c>
      <c r="F374" s="47" t="n">
        <v>135</v>
      </c>
      <c r="G374" s="69"/>
      <c r="H374" s="49" t="n">
        <f aca="false">ROUND(G374*F374,2)</f>
        <v>0</v>
      </c>
      <c r="I374" s="3"/>
      <c r="J374" s="3"/>
      <c r="K374" s="3"/>
    </row>
    <row r="375" s="34" customFormat="true" ht="36" hidden="false" customHeight="true" outlineLevel="0" collapsed="false">
      <c r="A375" s="30"/>
      <c r="B375" s="98" t="str">
        <f aca="false">B302</f>
        <v>F</v>
      </c>
      <c r="C375" s="99" t="str">
        <f aca="false">C302</f>
        <v>Newman St./Basswood Pl. - Bounded by Newman St., Basswood Pl., Wolseley Ave. and Portage Ave.</v>
      </c>
      <c r="D375" s="99"/>
      <c r="E375" s="99"/>
      <c r="F375" s="99"/>
      <c r="G375" s="112" t="s">
        <v>210</v>
      </c>
      <c r="H375" s="106" t="n">
        <f aca="false">SUM(H302:H374)</f>
        <v>0</v>
      </c>
      <c r="I375" s="3"/>
      <c r="J375" s="3"/>
      <c r="K375" s="3"/>
    </row>
    <row r="376" s="34" customFormat="true" ht="36" hidden="false" customHeight="true" outlineLevel="0" collapsed="false">
      <c r="A376" s="110"/>
      <c r="B376" s="113" t="s">
        <v>388</v>
      </c>
      <c r="C376" s="32" t="s">
        <v>389</v>
      </c>
      <c r="D376" s="32"/>
      <c r="E376" s="32"/>
      <c r="F376" s="32"/>
      <c r="G376" s="110"/>
      <c r="H376" s="111"/>
      <c r="I376" s="3"/>
      <c r="J376" s="3"/>
      <c r="K376" s="3"/>
    </row>
    <row r="377" customFormat="false" ht="33" hidden="false" customHeight="true" outlineLevel="0" collapsed="false">
      <c r="A377" s="35"/>
      <c r="B377" s="36"/>
      <c r="C377" s="37" t="s">
        <v>15</v>
      </c>
      <c r="D377" s="38"/>
      <c r="E377" s="39"/>
      <c r="F377" s="40"/>
      <c r="G377" s="35"/>
      <c r="H377" s="41"/>
    </row>
    <row r="378" s="50" customFormat="true" ht="30" hidden="false" customHeight="true" outlineLevel="0" collapsed="false">
      <c r="A378" s="42" t="s">
        <v>16</v>
      </c>
      <c r="B378" s="43" t="s">
        <v>390</v>
      </c>
      <c r="C378" s="44" t="s">
        <v>18</v>
      </c>
      <c r="D378" s="45" t="s">
        <v>19</v>
      </c>
      <c r="E378" s="46" t="s">
        <v>20</v>
      </c>
      <c r="F378" s="47" t="n">
        <v>460</v>
      </c>
      <c r="G378" s="48"/>
      <c r="H378" s="49" t="n">
        <f aca="false">ROUND(G378*F378,2)</f>
        <v>0</v>
      </c>
      <c r="I378" s="3"/>
      <c r="J378" s="3"/>
      <c r="K378" s="3"/>
    </row>
    <row r="379" s="52" customFormat="true" ht="30" hidden="false" customHeight="true" outlineLevel="0" collapsed="false">
      <c r="A379" s="51" t="s">
        <v>21</v>
      </c>
      <c r="B379" s="43" t="s">
        <v>391</v>
      </c>
      <c r="C379" s="44" t="s">
        <v>23</v>
      </c>
      <c r="D379" s="45" t="s">
        <v>19</v>
      </c>
      <c r="E379" s="46" t="s">
        <v>24</v>
      </c>
      <c r="F379" s="47" t="n">
        <v>766</v>
      </c>
      <c r="G379" s="48"/>
      <c r="H379" s="49" t="n">
        <f aca="false">ROUND(G379*F379,2)</f>
        <v>0</v>
      </c>
      <c r="I379" s="3"/>
      <c r="J379" s="3"/>
      <c r="K379" s="3"/>
    </row>
    <row r="380" s="50" customFormat="true" ht="30" hidden="false" customHeight="true" outlineLevel="0" collapsed="false">
      <c r="A380" s="51" t="s">
        <v>25</v>
      </c>
      <c r="B380" s="43" t="s">
        <v>392</v>
      </c>
      <c r="C380" s="44" t="s">
        <v>27</v>
      </c>
      <c r="D380" s="45" t="s">
        <v>19</v>
      </c>
      <c r="E380" s="46"/>
      <c r="F380" s="53"/>
      <c r="G380" s="54"/>
      <c r="H380" s="49"/>
      <c r="I380" s="3"/>
      <c r="J380" s="3"/>
      <c r="K380" s="3"/>
    </row>
    <row r="381" s="50" customFormat="true" ht="30" hidden="false" customHeight="true" outlineLevel="0" collapsed="false">
      <c r="A381" s="51" t="s">
        <v>28</v>
      </c>
      <c r="B381" s="55" t="s">
        <v>29</v>
      </c>
      <c r="C381" s="44" t="s">
        <v>30</v>
      </c>
      <c r="D381" s="56"/>
      <c r="E381" s="46" t="s">
        <v>31</v>
      </c>
      <c r="F381" s="47" t="n">
        <v>575</v>
      </c>
      <c r="G381" s="48"/>
      <c r="H381" s="49" t="n">
        <f aca="false">ROUND(G381*F381,2)</f>
        <v>0</v>
      </c>
      <c r="I381" s="3"/>
      <c r="J381" s="3"/>
      <c r="K381" s="3"/>
    </row>
    <row r="382" s="50" customFormat="true" ht="30" hidden="false" customHeight="true" outlineLevel="0" collapsed="false">
      <c r="A382" s="51" t="s">
        <v>32</v>
      </c>
      <c r="B382" s="43" t="s">
        <v>393</v>
      </c>
      <c r="C382" s="44" t="s">
        <v>34</v>
      </c>
      <c r="D382" s="45" t="s">
        <v>19</v>
      </c>
      <c r="E382" s="46" t="s">
        <v>20</v>
      </c>
      <c r="F382" s="47" t="n">
        <v>58</v>
      </c>
      <c r="G382" s="48"/>
      <c r="H382" s="49" t="n">
        <f aca="false">ROUND(G382*F382,2)</f>
        <v>0</v>
      </c>
      <c r="I382" s="3"/>
      <c r="J382" s="3"/>
      <c r="K382" s="3"/>
    </row>
    <row r="383" s="52" customFormat="true" ht="30" hidden="false" customHeight="true" outlineLevel="0" collapsed="false">
      <c r="A383" s="42" t="s">
        <v>35</v>
      </c>
      <c r="B383" s="43" t="s">
        <v>394</v>
      </c>
      <c r="C383" s="44" t="s">
        <v>37</v>
      </c>
      <c r="D383" s="45" t="s">
        <v>19</v>
      </c>
      <c r="E383" s="46" t="s">
        <v>24</v>
      </c>
      <c r="F383" s="47" t="n">
        <v>55</v>
      </c>
      <c r="G383" s="48"/>
      <c r="H383" s="49" t="n">
        <f aca="false">ROUND(G383*F383,2)</f>
        <v>0</v>
      </c>
      <c r="I383" s="3"/>
      <c r="J383" s="3"/>
      <c r="K383" s="3"/>
    </row>
    <row r="384" s="52" customFormat="true" ht="30" hidden="false" customHeight="true" outlineLevel="0" collapsed="false">
      <c r="A384" s="51" t="s">
        <v>38</v>
      </c>
      <c r="B384" s="43" t="s">
        <v>395</v>
      </c>
      <c r="C384" s="44" t="s">
        <v>40</v>
      </c>
      <c r="D384" s="56" t="s">
        <v>41</v>
      </c>
      <c r="E384" s="46" t="s">
        <v>24</v>
      </c>
      <c r="F384" s="47" t="n">
        <v>766</v>
      </c>
      <c r="G384" s="48"/>
      <c r="H384" s="49" t="n">
        <f aca="false">ROUND(G384*F384,2)</f>
        <v>0</v>
      </c>
      <c r="I384" s="3"/>
      <c r="J384" s="3"/>
      <c r="K384" s="3"/>
    </row>
    <row r="385" s="52" customFormat="true" ht="30" hidden="false" customHeight="true" outlineLevel="0" collapsed="false">
      <c r="A385" s="51" t="s">
        <v>262</v>
      </c>
      <c r="B385" s="43" t="s">
        <v>396</v>
      </c>
      <c r="C385" s="44" t="s">
        <v>264</v>
      </c>
      <c r="D385" s="56" t="s">
        <v>265</v>
      </c>
      <c r="E385" s="46" t="s">
        <v>24</v>
      </c>
      <c r="F385" s="47" t="n">
        <v>50</v>
      </c>
      <c r="G385" s="48"/>
      <c r="H385" s="49" t="n">
        <f aca="false">ROUND(G385*F385,2)</f>
        <v>0</v>
      </c>
      <c r="I385" s="3"/>
      <c r="J385" s="3"/>
      <c r="K385" s="3"/>
    </row>
    <row r="386" s="52" customFormat="true" ht="30" hidden="false" customHeight="true" outlineLevel="0" collapsed="false">
      <c r="A386" s="42" t="s">
        <v>42</v>
      </c>
      <c r="B386" s="43" t="s">
        <v>397</v>
      </c>
      <c r="C386" s="44" t="s">
        <v>44</v>
      </c>
      <c r="D386" s="56" t="s">
        <v>45</v>
      </c>
      <c r="E386" s="46" t="s">
        <v>24</v>
      </c>
      <c r="F386" s="47" t="n">
        <v>50</v>
      </c>
      <c r="G386" s="48"/>
      <c r="H386" s="49" t="n">
        <f aca="false">ROUND(G386*F386,2)</f>
        <v>0</v>
      </c>
      <c r="I386" s="3"/>
      <c r="J386" s="3"/>
      <c r="K386" s="3"/>
    </row>
    <row r="387" s="52" customFormat="true" ht="30" hidden="false" customHeight="true" outlineLevel="0" collapsed="false">
      <c r="A387" s="42" t="s">
        <v>46</v>
      </c>
      <c r="B387" s="43" t="s">
        <v>398</v>
      </c>
      <c r="C387" s="44" t="s">
        <v>48</v>
      </c>
      <c r="D387" s="56" t="s">
        <v>45</v>
      </c>
      <c r="E387" s="46"/>
      <c r="F387" s="53"/>
      <c r="G387" s="54"/>
      <c r="H387" s="49"/>
      <c r="I387" s="3"/>
      <c r="J387" s="3"/>
      <c r="K387" s="3"/>
    </row>
    <row r="388" s="50" customFormat="true" ht="30" hidden="false" customHeight="true" outlineLevel="0" collapsed="false">
      <c r="A388" s="42" t="s">
        <v>49</v>
      </c>
      <c r="B388" s="55" t="s">
        <v>29</v>
      </c>
      <c r="C388" s="44" t="s">
        <v>50</v>
      </c>
      <c r="D388" s="56"/>
      <c r="E388" s="46" t="s">
        <v>31</v>
      </c>
      <c r="F388" s="47" t="n">
        <v>5</v>
      </c>
      <c r="G388" s="48"/>
      <c r="H388" s="49" t="n">
        <f aca="false">ROUND(G388*F388,2)</f>
        <v>0</v>
      </c>
      <c r="I388" s="3"/>
      <c r="J388" s="3"/>
      <c r="K388" s="3"/>
    </row>
    <row r="389" s="50" customFormat="true" ht="33" hidden="false" customHeight="true" outlineLevel="0" collapsed="false">
      <c r="A389" s="42"/>
      <c r="B389" s="43" t="s">
        <v>399</v>
      </c>
      <c r="C389" s="44" t="s">
        <v>52</v>
      </c>
      <c r="D389" s="56" t="s">
        <v>53</v>
      </c>
      <c r="E389" s="46" t="s">
        <v>31</v>
      </c>
      <c r="F389" s="57" t="n">
        <v>5</v>
      </c>
      <c r="G389" s="48"/>
      <c r="H389" s="49" t="n">
        <f aca="false">ROUND(G389*F389,2)</f>
        <v>0</v>
      </c>
      <c r="I389" s="3"/>
      <c r="J389" s="3"/>
      <c r="K389" s="3"/>
      <c r="L389" s="58"/>
      <c r="M389" s="58"/>
      <c r="N389" s="58"/>
      <c r="O389" s="58"/>
      <c r="P389" s="58"/>
    </row>
    <row r="390" customFormat="false" ht="33" hidden="false" customHeight="true" outlineLevel="0" collapsed="false">
      <c r="A390" s="35"/>
      <c r="B390" s="36"/>
      <c r="C390" s="59" t="s">
        <v>54</v>
      </c>
      <c r="D390" s="38"/>
      <c r="E390" s="60"/>
      <c r="F390" s="101"/>
      <c r="G390" s="35"/>
      <c r="H390" s="41"/>
    </row>
    <row r="391" s="50" customFormat="true" ht="30" hidden="false" customHeight="true" outlineLevel="0" collapsed="false">
      <c r="A391" s="62" t="s">
        <v>55</v>
      </c>
      <c r="B391" s="43" t="s">
        <v>400</v>
      </c>
      <c r="C391" s="44" t="s">
        <v>57</v>
      </c>
      <c r="D391" s="45" t="s">
        <v>19</v>
      </c>
      <c r="E391" s="46"/>
      <c r="F391" s="53"/>
      <c r="G391" s="54"/>
      <c r="H391" s="49"/>
      <c r="I391" s="3"/>
      <c r="J391" s="3"/>
      <c r="K391" s="3"/>
    </row>
    <row r="392" s="52" customFormat="true" ht="30" hidden="false" customHeight="true" outlineLevel="0" collapsed="false">
      <c r="A392" s="62" t="s">
        <v>58</v>
      </c>
      <c r="B392" s="55" t="s">
        <v>29</v>
      </c>
      <c r="C392" s="44" t="s">
        <v>59</v>
      </c>
      <c r="D392" s="56"/>
      <c r="E392" s="46" t="s">
        <v>24</v>
      </c>
      <c r="F392" s="47" t="n">
        <v>655</v>
      </c>
      <c r="G392" s="48"/>
      <c r="H392" s="49" t="n">
        <f aca="false">ROUND(G392*F392,2)</f>
        <v>0</v>
      </c>
      <c r="I392" s="3"/>
      <c r="J392" s="3"/>
      <c r="K392" s="3"/>
    </row>
    <row r="393" s="52" customFormat="true" ht="30" hidden="false" customHeight="true" outlineLevel="0" collapsed="false">
      <c r="A393" s="62" t="s">
        <v>60</v>
      </c>
      <c r="B393" s="55" t="s">
        <v>61</v>
      </c>
      <c r="C393" s="44" t="s">
        <v>62</v>
      </c>
      <c r="D393" s="56"/>
      <c r="E393" s="46" t="s">
        <v>24</v>
      </c>
      <c r="F393" s="47" t="n">
        <v>230</v>
      </c>
      <c r="G393" s="48"/>
      <c r="H393" s="49" t="n">
        <f aca="false">ROUND(G393*F393,2)</f>
        <v>0</v>
      </c>
      <c r="I393" s="3"/>
      <c r="J393" s="3"/>
      <c r="K393" s="3"/>
    </row>
    <row r="394" s="52" customFormat="true" ht="30" hidden="false" customHeight="true" outlineLevel="0" collapsed="false">
      <c r="A394" s="62" t="s">
        <v>63</v>
      </c>
      <c r="B394" s="43" t="s">
        <v>401</v>
      </c>
      <c r="C394" s="44" t="s">
        <v>65</v>
      </c>
      <c r="D394" s="56" t="s">
        <v>66</v>
      </c>
      <c r="E394" s="46"/>
      <c r="F394" s="47"/>
      <c r="G394" s="48"/>
      <c r="H394" s="49"/>
      <c r="I394" s="3"/>
      <c r="J394" s="3"/>
      <c r="K394" s="3"/>
    </row>
    <row r="395" s="52" customFormat="true" ht="30" hidden="false" customHeight="true" outlineLevel="0" collapsed="false">
      <c r="A395" s="62" t="s">
        <v>67</v>
      </c>
      <c r="B395" s="55" t="s">
        <v>29</v>
      </c>
      <c r="C395" s="44" t="s">
        <v>68</v>
      </c>
      <c r="D395" s="56"/>
      <c r="E395" s="46" t="s">
        <v>24</v>
      </c>
      <c r="F395" s="47" t="n">
        <v>5</v>
      </c>
      <c r="G395" s="48"/>
      <c r="H395" s="49" t="n">
        <f aca="false">ROUND(G395*F395,2)</f>
        <v>0</v>
      </c>
      <c r="I395" s="3"/>
      <c r="J395" s="3"/>
      <c r="K395" s="3"/>
    </row>
    <row r="396" s="52" customFormat="true" ht="30" hidden="false" customHeight="true" outlineLevel="0" collapsed="false">
      <c r="A396" s="62" t="s">
        <v>69</v>
      </c>
      <c r="B396" s="43" t="s">
        <v>402</v>
      </c>
      <c r="C396" s="44" t="s">
        <v>71</v>
      </c>
      <c r="D396" s="56" t="s">
        <v>66</v>
      </c>
      <c r="E396" s="46"/>
      <c r="F396" s="53"/>
      <c r="G396" s="54"/>
      <c r="H396" s="49"/>
      <c r="I396" s="3"/>
      <c r="J396" s="3"/>
      <c r="K396" s="3"/>
    </row>
    <row r="397" s="52" customFormat="true" ht="30" hidden="false" customHeight="true" outlineLevel="0" collapsed="false">
      <c r="A397" s="62" t="s">
        <v>72</v>
      </c>
      <c r="B397" s="55" t="s">
        <v>29</v>
      </c>
      <c r="C397" s="44" t="s">
        <v>73</v>
      </c>
      <c r="D397" s="56"/>
      <c r="E397" s="46" t="s">
        <v>74</v>
      </c>
      <c r="F397" s="47" t="n">
        <v>32</v>
      </c>
      <c r="G397" s="48"/>
      <c r="H397" s="49" t="n">
        <f aca="false">ROUND(G397*F397,2)</f>
        <v>0</v>
      </c>
      <c r="I397" s="3"/>
      <c r="J397" s="3"/>
      <c r="K397" s="3"/>
    </row>
    <row r="398" s="52" customFormat="true" ht="30" hidden="false" customHeight="true" outlineLevel="0" collapsed="false">
      <c r="A398" s="62" t="s">
        <v>75</v>
      </c>
      <c r="B398" s="43" t="s">
        <v>403</v>
      </c>
      <c r="C398" s="44" t="s">
        <v>77</v>
      </c>
      <c r="D398" s="56" t="s">
        <v>66</v>
      </c>
      <c r="E398" s="46"/>
      <c r="F398" s="53"/>
      <c r="G398" s="54"/>
      <c r="H398" s="49"/>
      <c r="I398" s="3"/>
      <c r="J398" s="3"/>
      <c r="K398" s="3"/>
    </row>
    <row r="399" s="52" customFormat="true" ht="30" hidden="false" customHeight="true" outlineLevel="0" collapsed="false">
      <c r="A399" s="62" t="s">
        <v>78</v>
      </c>
      <c r="B399" s="55" t="s">
        <v>29</v>
      </c>
      <c r="C399" s="44" t="s">
        <v>79</v>
      </c>
      <c r="D399" s="56"/>
      <c r="E399" s="46" t="s">
        <v>74</v>
      </c>
      <c r="F399" s="47" t="n">
        <v>32</v>
      </c>
      <c r="G399" s="48"/>
      <c r="H399" s="49" t="n">
        <f aca="false">ROUND(G399*F399,2)</f>
        <v>0</v>
      </c>
      <c r="I399" s="3"/>
      <c r="J399" s="3"/>
      <c r="K399" s="3"/>
    </row>
    <row r="400" s="50" customFormat="true" ht="30" hidden="false" customHeight="true" outlineLevel="0" collapsed="false">
      <c r="A400" s="62" t="s">
        <v>80</v>
      </c>
      <c r="B400" s="43" t="s">
        <v>404</v>
      </c>
      <c r="C400" s="44" t="s">
        <v>82</v>
      </c>
      <c r="D400" s="56" t="s">
        <v>83</v>
      </c>
      <c r="E400" s="46"/>
      <c r="F400" s="53"/>
      <c r="G400" s="54"/>
      <c r="H400" s="49"/>
      <c r="I400" s="3"/>
      <c r="J400" s="3"/>
      <c r="K400" s="3"/>
    </row>
    <row r="401" s="52" customFormat="true" ht="30" hidden="false" customHeight="true" outlineLevel="0" collapsed="false">
      <c r="A401" s="62" t="s">
        <v>84</v>
      </c>
      <c r="B401" s="55" t="s">
        <v>29</v>
      </c>
      <c r="C401" s="44" t="s">
        <v>85</v>
      </c>
      <c r="D401" s="56" t="s">
        <v>86</v>
      </c>
      <c r="E401" s="46"/>
      <c r="F401" s="53"/>
      <c r="G401" s="54"/>
      <c r="H401" s="49"/>
      <c r="I401" s="3"/>
      <c r="J401" s="3"/>
      <c r="K401" s="3"/>
    </row>
    <row r="402" s="52" customFormat="true" ht="30" hidden="false" customHeight="true" outlineLevel="0" collapsed="false">
      <c r="A402" s="62" t="s">
        <v>87</v>
      </c>
      <c r="B402" s="85" t="s">
        <v>88</v>
      </c>
      <c r="C402" s="65" t="s">
        <v>89</v>
      </c>
      <c r="D402" s="66"/>
      <c r="E402" s="67" t="s">
        <v>24</v>
      </c>
      <c r="F402" s="68" t="n">
        <v>30</v>
      </c>
      <c r="G402" s="69"/>
      <c r="H402" s="70" t="n">
        <f aca="false">ROUND(G402*F402,2)</f>
        <v>0</v>
      </c>
      <c r="I402" s="3"/>
      <c r="J402" s="3"/>
      <c r="K402" s="3"/>
    </row>
    <row r="403" s="50" customFormat="true" ht="30" hidden="false" customHeight="true" outlineLevel="0" collapsed="false">
      <c r="A403" s="62" t="s">
        <v>90</v>
      </c>
      <c r="B403" s="71" t="s">
        <v>405</v>
      </c>
      <c r="C403" s="72" t="s">
        <v>92</v>
      </c>
      <c r="D403" s="73" t="s">
        <v>83</v>
      </c>
      <c r="E403" s="74" t="s">
        <v>24</v>
      </c>
      <c r="F403" s="75" t="n">
        <v>1</v>
      </c>
      <c r="G403" s="76"/>
      <c r="H403" s="77" t="n">
        <f aca="false">ROUND(G403*F403,2)</f>
        <v>0</v>
      </c>
      <c r="I403" s="3"/>
      <c r="J403" s="3"/>
      <c r="K403" s="3"/>
    </row>
    <row r="404" s="52" customFormat="true" ht="30" hidden="false" customHeight="true" outlineLevel="0" collapsed="false">
      <c r="A404" s="62" t="s">
        <v>93</v>
      </c>
      <c r="B404" s="43" t="s">
        <v>406</v>
      </c>
      <c r="C404" s="44" t="s">
        <v>95</v>
      </c>
      <c r="D404" s="56" t="s">
        <v>83</v>
      </c>
      <c r="E404" s="46" t="s">
        <v>24</v>
      </c>
      <c r="F404" s="47" t="n">
        <v>1</v>
      </c>
      <c r="G404" s="48"/>
      <c r="H404" s="49" t="n">
        <f aca="false">ROUND(G404*F404,2)</f>
        <v>0</v>
      </c>
      <c r="I404" s="3"/>
      <c r="J404" s="3"/>
      <c r="K404" s="3"/>
    </row>
    <row r="405" s="52" customFormat="true" ht="30" hidden="false" customHeight="true" outlineLevel="0" collapsed="false">
      <c r="A405" s="62" t="s">
        <v>96</v>
      </c>
      <c r="B405" s="43" t="s">
        <v>407</v>
      </c>
      <c r="C405" s="44" t="s">
        <v>98</v>
      </c>
      <c r="D405" s="56" t="s">
        <v>83</v>
      </c>
      <c r="E405" s="46" t="s">
        <v>24</v>
      </c>
      <c r="F405" s="47" t="n">
        <v>1</v>
      </c>
      <c r="G405" s="48"/>
      <c r="H405" s="49" t="n">
        <f aca="false">ROUND(G405*F405,2)</f>
        <v>0</v>
      </c>
      <c r="I405" s="3"/>
      <c r="J405" s="3"/>
      <c r="K405" s="3"/>
    </row>
    <row r="406" s="50" customFormat="true" ht="30" hidden="false" customHeight="true" outlineLevel="0" collapsed="false">
      <c r="A406" s="62" t="s">
        <v>99</v>
      </c>
      <c r="B406" s="43" t="s">
        <v>408</v>
      </c>
      <c r="C406" s="44" t="s">
        <v>101</v>
      </c>
      <c r="D406" s="56" t="s">
        <v>102</v>
      </c>
      <c r="E406" s="46"/>
      <c r="F406" s="53"/>
      <c r="G406" s="54"/>
      <c r="H406" s="49"/>
      <c r="I406" s="3"/>
      <c r="J406" s="3"/>
      <c r="K406" s="3"/>
    </row>
    <row r="407" s="52" customFormat="true" ht="30" hidden="false" customHeight="true" outlineLevel="0" collapsed="false">
      <c r="A407" s="62" t="s">
        <v>103</v>
      </c>
      <c r="B407" s="55" t="s">
        <v>29</v>
      </c>
      <c r="C407" s="44" t="s">
        <v>104</v>
      </c>
      <c r="D407" s="56"/>
      <c r="E407" s="46" t="s">
        <v>105</v>
      </c>
      <c r="F407" s="47" t="n">
        <v>36</v>
      </c>
      <c r="G407" s="48"/>
      <c r="H407" s="49" t="n">
        <f aca="false">ROUND(G407*F407,2)</f>
        <v>0</v>
      </c>
      <c r="I407" s="3"/>
      <c r="J407" s="3"/>
      <c r="K407" s="3"/>
    </row>
    <row r="408" s="52" customFormat="true" ht="30" hidden="false" customHeight="true" outlineLevel="0" collapsed="false">
      <c r="A408" s="62" t="s">
        <v>106</v>
      </c>
      <c r="B408" s="43" t="s">
        <v>409</v>
      </c>
      <c r="C408" s="44" t="s">
        <v>108</v>
      </c>
      <c r="D408" s="56" t="s">
        <v>102</v>
      </c>
      <c r="E408" s="46"/>
      <c r="F408" s="53"/>
      <c r="G408" s="54"/>
      <c r="H408" s="49"/>
      <c r="I408" s="3"/>
      <c r="J408" s="3"/>
      <c r="K408" s="3"/>
    </row>
    <row r="409" s="52" customFormat="true" ht="30" hidden="false" customHeight="true" outlineLevel="0" collapsed="false">
      <c r="A409" s="62" t="s">
        <v>109</v>
      </c>
      <c r="B409" s="55" t="s">
        <v>29</v>
      </c>
      <c r="C409" s="44" t="s">
        <v>110</v>
      </c>
      <c r="D409" s="56" t="s">
        <v>111</v>
      </c>
      <c r="E409" s="46" t="s">
        <v>105</v>
      </c>
      <c r="F409" s="47" t="n">
        <v>28</v>
      </c>
      <c r="G409" s="48"/>
      <c r="H409" s="49" t="n">
        <f aca="false">ROUND(G409*F409,2)</f>
        <v>0</v>
      </c>
      <c r="I409" s="3"/>
      <c r="J409" s="3"/>
      <c r="K409" s="3"/>
    </row>
    <row r="410" s="52" customFormat="true" ht="30" hidden="false" customHeight="true" outlineLevel="0" collapsed="false">
      <c r="A410" s="62" t="s">
        <v>112</v>
      </c>
      <c r="B410" s="55" t="s">
        <v>61</v>
      </c>
      <c r="C410" s="44" t="s">
        <v>113</v>
      </c>
      <c r="D410" s="56" t="s">
        <v>114</v>
      </c>
      <c r="E410" s="46" t="s">
        <v>105</v>
      </c>
      <c r="F410" s="47" t="n">
        <v>13.5</v>
      </c>
      <c r="G410" s="48"/>
      <c r="H410" s="49" t="n">
        <f aca="false">ROUND(G410*F410,2)</f>
        <v>0</v>
      </c>
      <c r="I410" s="3"/>
      <c r="J410" s="3"/>
      <c r="K410" s="3"/>
    </row>
    <row r="411" s="52" customFormat="true" ht="30" hidden="false" customHeight="true" outlineLevel="0" collapsed="false">
      <c r="A411" s="62" t="s">
        <v>115</v>
      </c>
      <c r="B411" s="43" t="s">
        <v>410</v>
      </c>
      <c r="C411" s="44" t="s">
        <v>117</v>
      </c>
      <c r="D411" s="56" t="s">
        <v>102</v>
      </c>
      <c r="E411" s="46"/>
      <c r="F411" s="53"/>
      <c r="G411" s="54"/>
      <c r="H411" s="49"/>
      <c r="I411" s="3"/>
      <c r="J411" s="3"/>
      <c r="K411" s="3"/>
    </row>
    <row r="412" s="52" customFormat="true" ht="30" hidden="false" customHeight="true" outlineLevel="0" collapsed="false">
      <c r="A412" s="62" t="s">
        <v>118</v>
      </c>
      <c r="B412" s="55" t="s">
        <v>29</v>
      </c>
      <c r="C412" s="44" t="s">
        <v>119</v>
      </c>
      <c r="D412" s="56" t="s">
        <v>120</v>
      </c>
      <c r="E412" s="46"/>
      <c r="F412" s="53"/>
      <c r="G412" s="49"/>
      <c r="H412" s="49"/>
      <c r="I412" s="3"/>
      <c r="J412" s="3"/>
      <c r="K412" s="3"/>
    </row>
    <row r="413" s="52" customFormat="true" ht="30" hidden="false" customHeight="true" outlineLevel="0" collapsed="false">
      <c r="A413" s="62" t="s">
        <v>121</v>
      </c>
      <c r="B413" s="63" t="s">
        <v>88</v>
      </c>
      <c r="C413" s="44" t="s">
        <v>122</v>
      </c>
      <c r="D413" s="56"/>
      <c r="E413" s="46" t="s">
        <v>105</v>
      </c>
      <c r="F413" s="47" t="n">
        <v>8</v>
      </c>
      <c r="G413" s="48"/>
      <c r="H413" s="49" t="n">
        <f aca="false">ROUND(G413*F413,2)</f>
        <v>0</v>
      </c>
      <c r="I413" s="3"/>
      <c r="J413" s="3"/>
      <c r="K413" s="3"/>
    </row>
    <row r="414" s="52" customFormat="true" ht="30" hidden="false" customHeight="true" outlineLevel="0" collapsed="false">
      <c r="A414" s="62" t="s">
        <v>123</v>
      </c>
      <c r="B414" s="43" t="s">
        <v>411</v>
      </c>
      <c r="C414" s="44" t="s">
        <v>125</v>
      </c>
      <c r="D414" s="78" t="s">
        <v>126</v>
      </c>
      <c r="E414" s="79"/>
      <c r="F414" s="53"/>
      <c r="G414" s="54"/>
      <c r="H414" s="49"/>
      <c r="I414" s="3"/>
      <c r="J414" s="3"/>
      <c r="K414" s="3"/>
    </row>
    <row r="415" s="52" customFormat="true" ht="30" hidden="false" customHeight="true" outlineLevel="0" collapsed="false">
      <c r="A415" s="62" t="s">
        <v>127</v>
      </c>
      <c r="B415" s="55" t="s">
        <v>29</v>
      </c>
      <c r="C415" s="44" t="s">
        <v>128</v>
      </c>
      <c r="D415" s="56"/>
      <c r="E415" s="46"/>
      <c r="F415" s="53"/>
      <c r="G415" s="54"/>
      <c r="H415" s="49"/>
      <c r="I415" s="3"/>
      <c r="J415" s="3"/>
      <c r="K415" s="3"/>
    </row>
    <row r="416" s="52" customFormat="true" ht="30" hidden="false" customHeight="true" outlineLevel="0" collapsed="false">
      <c r="A416" s="62" t="s">
        <v>129</v>
      </c>
      <c r="B416" s="63" t="s">
        <v>88</v>
      </c>
      <c r="C416" s="44" t="s">
        <v>130</v>
      </c>
      <c r="D416" s="56"/>
      <c r="E416" s="46" t="s">
        <v>31</v>
      </c>
      <c r="F416" s="47" t="n">
        <v>85</v>
      </c>
      <c r="G416" s="48"/>
      <c r="H416" s="49" t="n">
        <f aca="false">ROUND(G416*F416,2)</f>
        <v>0</v>
      </c>
      <c r="I416" s="3"/>
      <c r="J416" s="3"/>
      <c r="K416" s="3"/>
    </row>
    <row r="417" customFormat="false" ht="33" hidden="false" customHeight="true" outlineLevel="0" collapsed="false">
      <c r="A417" s="35"/>
      <c r="B417" s="80"/>
      <c r="C417" s="59" t="s">
        <v>131</v>
      </c>
      <c r="D417" s="38"/>
      <c r="E417" s="39"/>
      <c r="F417" s="40"/>
      <c r="G417" s="35"/>
      <c r="H417" s="41"/>
    </row>
    <row r="418" s="50" customFormat="true" ht="36" hidden="false" customHeight="true" outlineLevel="0" collapsed="false">
      <c r="A418" s="42" t="s">
        <v>132</v>
      </c>
      <c r="B418" s="43" t="s">
        <v>412</v>
      </c>
      <c r="C418" s="44" t="s">
        <v>134</v>
      </c>
      <c r="D418" s="78" t="s">
        <v>135</v>
      </c>
      <c r="E418" s="46"/>
      <c r="F418" s="81"/>
      <c r="G418" s="54"/>
      <c r="H418" s="82"/>
      <c r="I418" s="3"/>
      <c r="J418" s="3"/>
      <c r="K418" s="3"/>
    </row>
    <row r="419" s="50" customFormat="true" ht="36" hidden="false" customHeight="true" outlineLevel="0" collapsed="false">
      <c r="A419" s="42" t="s">
        <v>136</v>
      </c>
      <c r="B419" s="55" t="s">
        <v>29</v>
      </c>
      <c r="C419" s="44" t="s">
        <v>137</v>
      </c>
      <c r="D419" s="56"/>
      <c r="E419" s="46" t="s">
        <v>24</v>
      </c>
      <c r="F419" s="47" t="n">
        <v>655</v>
      </c>
      <c r="G419" s="48"/>
      <c r="H419" s="49" t="n">
        <f aca="false">ROUND(G419*F419,2)</f>
        <v>0</v>
      </c>
      <c r="I419" s="3"/>
      <c r="J419" s="3"/>
      <c r="K419" s="3"/>
    </row>
    <row r="420" customFormat="false" ht="33" hidden="false" customHeight="true" outlineLevel="0" collapsed="false">
      <c r="A420" s="35"/>
      <c r="B420" s="94"/>
      <c r="C420" s="59" t="s">
        <v>187</v>
      </c>
      <c r="D420" s="38"/>
      <c r="E420" s="83"/>
      <c r="F420" s="40"/>
      <c r="G420" s="35"/>
      <c r="H420" s="41"/>
    </row>
    <row r="421" s="52" customFormat="true" ht="33" hidden="false" customHeight="true" outlineLevel="0" collapsed="false">
      <c r="A421" s="42" t="s">
        <v>247</v>
      </c>
      <c r="B421" s="43" t="s">
        <v>413</v>
      </c>
      <c r="C421" s="44" t="s">
        <v>249</v>
      </c>
      <c r="D421" s="56" t="s">
        <v>197</v>
      </c>
      <c r="E421" s="46" t="s">
        <v>74</v>
      </c>
      <c r="F421" s="47" t="n">
        <v>1</v>
      </c>
      <c r="G421" s="48"/>
      <c r="H421" s="49" t="n">
        <f aca="false">ROUND(G421*F421,2)</f>
        <v>0</v>
      </c>
      <c r="I421" s="3"/>
      <c r="J421" s="3"/>
      <c r="K421" s="3"/>
    </row>
    <row r="422" s="50" customFormat="true" ht="30" hidden="false" customHeight="true" outlineLevel="0" collapsed="false">
      <c r="A422" s="42" t="s">
        <v>194</v>
      </c>
      <c r="B422" s="43" t="s">
        <v>414</v>
      </c>
      <c r="C422" s="44" t="s">
        <v>196</v>
      </c>
      <c r="D422" s="56" t="s">
        <v>197</v>
      </c>
      <c r="E422" s="46"/>
      <c r="F422" s="81"/>
      <c r="G422" s="54"/>
      <c r="H422" s="82"/>
      <c r="I422" s="3"/>
      <c r="J422" s="3"/>
      <c r="K422" s="3"/>
    </row>
    <row r="423" s="52" customFormat="true" ht="30" hidden="false" customHeight="true" outlineLevel="0" collapsed="false">
      <c r="A423" s="42" t="s">
        <v>198</v>
      </c>
      <c r="B423" s="55" t="s">
        <v>29</v>
      </c>
      <c r="C423" s="44" t="s">
        <v>199</v>
      </c>
      <c r="D423" s="56"/>
      <c r="E423" s="46" t="s">
        <v>74</v>
      </c>
      <c r="F423" s="47" t="n">
        <v>1</v>
      </c>
      <c r="G423" s="48"/>
      <c r="H423" s="49" t="n">
        <f aca="false">ROUND(G423*F423,2)</f>
        <v>0</v>
      </c>
      <c r="I423" s="3"/>
      <c r="J423" s="3"/>
      <c r="K423" s="3"/>
    </row>
    <row r="424" customFormat="false" ht="33" hidden="false" customHeight="true" outlineLevel="0" collapsed="false">
      <c r="A424" s="35"/>
      <c r="B424" s="36"/>
      <c r="C424" s="59" t="s">
        <v>203</v>
      </c>
      <c r="D424" s="38"/>
      <c r="E424" s="60"/>
      <c r="F424" s="101"/>
      <c r="G424" s="35"/>
      <c r="H424" s="41"/>
    </row>
    <row r="425" s="50" customFormat="true" ht="30" hidden="false" customHeight="true" outlineLevel="0" collapsed="false">
      <c r="A425" s="62" t="s">
        <v>204</v>
      </c>
      <c r="B425" s="43" t="s">
        <v>415</v>
      </c>
      <c r="C425" s="44" t="s">
        <v>206</v>
      </c>
      <c r="D425" s="56" t="s">
        <v>207</v>
      </c>
      <c r="E425" s="46"/>
      <c r="F425" s="53"/>
      <c r="G425" s="54"/>
      <c r="H425" s="49"/>
      <c r="I425" s="3"/>
      <c r="J425" s="3"/>
      <c r="K425" s="3"/>
    </row>
    <row r="426" s="52" customFormat="true" ht="30" hidden="false" customHeight="true" outlineLevel="0" collapsed="false">
      <c r="A426" s="62" t="s">
        <v>208</v>
      </c>
      <c r="B426" s="55" t="s">
        <v>29</v>
      </c>
      <c r="C426" s="44" t="s">
        <v>209</v>
      </c>
      <c r="D426" s="56"/>
      <c r="E426" s="46" t="s">
        <v>24</v>
      </c>
      <c r="F426" s="47" t="n">
        <v>55</v>
      </c>
      <c r="G426" s="69"/>
      <c r="H426" s="49" t="n">
        <f aca="false">ROUND(G426*F426,2)</f>
        <v>0</v>
      </c>
      <c r="I426" s="3"/>
      <c r="J426" s="3"/>
      <c r="K426" s="3"/>
    </row>
    <row r="427" s="34" customFormat="true" ht="36" hidden="false" customHeight="true" outlineLevel="0" collapsed="false">
      <c r="A427" s="30"/>
      <c r="B427" s="98" t="str">
        <f aca="false">B376</f>
        <v>G</v>
      </c>
      <c r="C427" s="99" t="str">
        <f aca="false">C376</f>
        <v>Perth Ave./Jefferson Ave. - The South/East corner of the block bounded by Perth Ave., Jefferson Ave., St. Andrews St. and Powers St.</v>
      </c>
      <c r="D427" s="99"/>
      <c r="E427" s="99"/>
      <c r="F427" s="99"/>
      <c r="G427" s="112" t="s">
        <v>210</v>
      </c>
      <c r="H427" s="106" t="n">
        <f aca="false">SUM(H376:H426)</f>
        <v>0</v>
      </c>
      <c r="I427" s="3"/>
      <c r="J427" s="3"/>
      <c r="K427" s="3"/>
    </row>
    <row r="428" s="34" customFormat="true" ht="36" hidden="false" customHeight="true" outlineLevel="0" collapsed="false">
      <c r="A428" s="110"/>
      <c r="B428" s="113" t="s">
        <v>416</v>
      </c>
      <c r="C428" s="32" t="s">
        <v>417</v>
      </c>
      <c r="D428" s="32"/>
      <c r="E428" s="32"/>
      <c r="F428" s="32"/>
      <c r="G428" s="110"/>
      <c r="H428" s="111"/>
      <c r="I428" s="3"/>
      <c r="J428" s="3"/>
      <c r="K428" s="3"/>
    </row>
    <row r="429" customFormat="false" ht="33" hidden="false" customHeight="true" outlineLevel="0" collapsed="false">
      <c r="A429" s="35"/>
      <c r="B429" s="36"/>
      <c r="C429" s="37" t="s">
        <v>15</v>
      </c>
      <c r="D429" s="38"/>
      <c r="E429" s="39"/>
      <c r="F429" s="40"/>
      <c r="G429" s="35"/>
      <c r="H429" s="41"/>
    </row>
    <row r="430" s="50" customFormat="true" ht="30" hidden="false" customHeight="true" outlineLevel="0" collapsed="false">
      <c r="A430" s="42" t="s">
        <v>16</v>
      </c>
      <c r="B430" s="43" t="s">
        <v>418</v>
      </c>
      <c r="C430" s="44" t="s">
        <v>18</v>
      </c>
      <c r="D430" s="45" t="s">
        <v>19</v>
      </c>
      <c r="E430" s="46" t="s">
        <v>20</v>
      </c>
      <c r="F430" s="47" t="n">
        <v>523</v>
      </c>
      <c r="G430" s="48"/>
      <c r="H430" s="49" t="n">
        <f aca="false">ROUND(G430*F430,2)</f>
        <v>0</v>
      </c>
      <c r="I430" s="3"/>
      <c r="J430" s="3"/>
      <c r="K430" s="3"/>
    </row>
    <row r="431" s="52" customFormat="true" ht="30" hidden="false" customHeight="true" outlineLevel="0" collapsed="false">
      <c r="A431" s="51" t="s">
        <v>21</v>
      </c>
      <c r="B431" s="43" t="s">
        <v>419</v>
      </c>
      <c r="C431" s="44" t="s">
        <v>23</v>
      </c>
      <c r="D431" s="45" t="s">
        <v>19</v>
      </c>
      <c r="E431" s="46" t="s">
        <v>24</v>
      </c>
      <c r="F431" s="47" t="n">
        <v>1117.5</v>
      </c>
      <c r="G431" s="48"/>
      <c r="H431" s="49" t="n">
        <f aca="false">ROUND(G431*F431,2)</f>
        <v>0</v>
      </c>
      <c r="I431" s="3"/>
      <c r="J431" s="3"/>
      <c r="K431" s="3"/>
    </row>
    <row r="432" s="50" customFormat="true" ht="30" hidden="false" customHeight="true" outlineLevel="0" collapsed="false">
      <c r="A432" s="51" t="s">
        <v>25</v>
      </c>
      <c r="B432" s="43" t="s">
        <v>420</v>
      </c>
      <c r="C432" s="44" t="s">
        <v>27</v>
      </c>
      <c r="D432" s="45" t="s">
        <v>19</v>
      </c>
      <c r="E432" s="46"/>
      <c r="F432" s="53"/>
      <c r="G432" s="54"/>
      <c r="H432" s="49"/>
      <c r="I432" s="3"/>
      <c r="J432" s="3"/>
      <c r="K432" s="3"/>
    </row>
    <row r="433" s="50" customFormat="true" ht="30" hidden="false" customHeight="true" outlineLevel="0" collapsed="false">
      <c r="A433" s="51" t="s">
        <v>28</v>
      </c>
      <c r="B433" s="55" t="s">
        <v>29</v>
      </c>
      <c r="C433" s="44" t="s">
        <v>30</v>
      </c>
      <c r="D433" s="56"/>
      <c r="E433" s="46" t="s">
        <v>31</v>
      </c>
      <c r="F433" s="47" t="n">
        <v>800</v>
      </c>
      <c r="G433" s="48"/>
      <c r="H433" s="49" t="n">
        <f aca="false">ROUND(G433*F433,2)</f>
        <v>0</v>
      </c>
      <c r="I433" s="3"/>
      <c r="J433" s="3"/>
      <c r="K433" s="3"/>
    </row>
    <row r="434" s="50" customFormat="true" ht="30" hidden="false" customHeight="true" outlineLevel="0" collapsed="false">
      <c r="A434" s="51" t="s">
        <v>32</v>
      </c>
      <c r="B434" s="43" t="s">
        <v>421</v>
      </c>
      <c r="C434" s="44" t="s">
        <v>34</v>
      </c>
      <c r="D434" s="45" t="s">
        <v>19</v>
      </c>
      <c r="E434" s="46" t="s">
        <v>20</v>
      </c>
      <c r="F434" s="47" t="n">
        <v>84</v>
      </c>
      <c r="G434" s="48"/>
      <c r="H434" s="49" t="n">
        <f aca="false">ROUND(G434*F434,2)</f>
        <v>0</v>
      </c>
      <c r="I434" s="3"/>
      <c r="J434" s="3"/>
      <c r="K434" s="3"/>
    </row>
    <row r="435" s="52" customFormat="true" ht="30" hidden="false" customHeight="true" outlineLevel="0" collapsed="false">
      <c r="A435" s="42" t="s">
        <v>35</v>
      </c>
      <c r="B435" s="43" t="s">
        <v>422</v>
      </c>
      <c r="C435" s="44" t="s">
        <v>37</v>
      </c>
      <c r="D435" s="45" t="s">
        <v>19</v>
      </c>
      <c r="E435" s="46" t="s">
        <v>24</v>
      </c>
      <c r="F435" s="47" t="n">
        <v>35</v>
      </c>
      <c r="G435" s="48"/>
      <c r="H435" s="49" t="n">
        <f aca="false">ROUND(G435*F435,2)</f>
        <v>0</v>
      </c>
      <c r="I435" s="3"/>
      <c r="J435" s="3"/>
      <c r="K435" s="3"/>
    </row>
    <row r="436" s="52" customFormat="true" ht="30" hidden="false" customHeight="true" outlineLevel="0" collapsed="false">
      <c r="A436" s="51" t="s">
        <v>38</v>
      </c>
      <c r="B436" s="43" t="s">
        <v>423</v>
      </c>
      <c r="C436" s="44" t="s">
        <v>40</v>
      </c>
      <c r="D436" s="56" t="s">
        <v>41</v>
      </c>
      <c r="E436" s="46" t="s">
        <v>24</v>
      </c>
      <c r="F436" s="47" t="n">
        <v>1060</v>
      </c>
      <c r="G436" s="48"/>
      <c r="H436" s="49" t="n">
        <f aca="false">ROUND(G436*F436,2)</f>
        <v>0</v>
      </c>
      <c r="I436" s="3"/>
      <c r="J436" s="3"/>
      <c r="K436" s="3"/>
    </row>
    <row r="437" s="52" customFormat="true" ht="30" hidden="false" customHeight="true" outlineLevel="0" collapsed="false">
      <c r="A437" s="51" t="s">
        <v>262</v>
      </c>
      <c r="B437" s="43" t="s">
        <v>424</v>
      </c>
      <c r="C437" s="44" t="s">
        <v>264</v>
      </c>
      <c r="D437" s="56" t="s">
        <v>265</v>
      </c>
      <c r="E437" s="46" t="s">
        <v>24</v>
      </c>
      <c r="F437" s="47" t="n">
        <v>50</v>
      </c>
      <c r="G437" s="48"/>
      <c r="H437" s="49" t="n">
        <f aca="false">ROUND(G437*F437,2)</f>
        <v>0</v>
      </c>
      <c r="I437" s="3"/>
      <c r="J437" s="3"/>
      <c r="K437" s="3"/>
    </row>
    <row r="438" s="52" customFormat="true" ht="30" hidden="false" customHeight="true" outlineLevel="0" collapsed="false">
      <c r="A438" s="42" t="s">
        <v>42</v>
      </c>
      <c r="B438" s="43" t="s">
        <v>425</v>
      </c>
      <c r="C438" s="44" t="s">
        <v>44</v>
      </c>
      <c r="D438" s="56" t="s">
        <v>45</v>
      </c>
      <c r="E438" s="46" t="s">
        <v>24</v>
      </c>
      <c r="F438" s="47" t="n">
        <v>115</v>
      </c>
      <c r="G438" s="48"/>
      <c r="H438" s="49" t="n">
        <f aca="false">ROUND(G438*F438,2)</f>
        <v>0</v>
      </c>
      <c r="I438" s="3"/>
      <c r="J438" s="3"/>
      <c r="K438" s="3"/>
    </row>
    <row r="439" s="52" customFormat="true" ht="30" hidden="false" customHeight="true" outlineLevel="0" collapsed="false">
      <c r="A439" s="42" t="s">
        <v>46</v>
      </c>
      <c r="B439" s="43" t="s">
        <v>426</v>
      </c>
      <c r="C439" s="44" t="s">
        <v>48</v>
      </c>
      <c r="D439" s="56" t="s">
        <v>45</v>
      </c>
      <c r="E439" s="46"/>
      <c r="F439" s="53"/>
      <c r="G439" s="54"/>
      <c r="H439" s="49"/>
      <c r="I439" s="3"/>
      <c r="J439" s="3"/>
      <c r="K439" s="3"/>
    </row>
    <row r="440" s="50" customFormat="true" ht="30" hidden="false" customHeight="true" outlineLevel="0" collapsed="false">
      <c r="A440" s="42" t="s">
        <v>49</v>
      </c>
      <c r="B440" s="55" t="s">
        <v>29</v>
      </c>
      <c r="C440" s="44" t="s">
        <v>50</v>
      </c>
      <c r="D440" s="56"/>
      <c r="E440" s="46" t="s">
        <v>31</v>
      </c>
      <c r="F440" s="47" t="n">
        <v>15</v>
      </c>
      <c r="G440" s="48"/>
      <c r="H440" s="49" t="n">
        <f aca="false">ROUND(G440*F440,2)</f>
        <v>0</v>
      </c>
      <c r="I440" s="3"/>
      <c r="J440" s="3"/>
      <c r="K440" s="3"/>
    </row>
    <row r="441" s="50" customFormat="true" ht="33" hidden="false" customHeight="true" outlineLevel="0" collapsed="false">
      <c r="A441" s="42"/>
      <c r="B441" s="43" t="s">
        <v>427</v>
      </c>
      <c r="C441" s="44" t="s">
        <v>52</v>
      </c>
      <c r="D441" s="56" t="s">
        <v>53</v>
      </c>
      <c r="E441" s="46" t="s">
        <v>31</v>
      </c>
      <c r="F441" s="57" t="n">
        <v>35</v>
      </c>
      <c r="G441" s="48"/>
      <c r="H441" s="49" t="n">
        <f aca="false">ROUND(G441*F441,2)</f>
        <v>0</v>
      </c>
      <c r="I441" s="3"/>
      <c r="J441" s="3"/>
      <c r="K441" s="3"/>
      <c r="L441" s="58"/>
      <c r="M441" s="58"/>
      <c r="N441" s="58"/>
      <c r="O441" s="58"/>
      <c r="P441" s="58"/>
    </row>
    <row r="442" customFormat="false" ht="33" hidden="false" customHeight="true" outlineLevel="0" collapsed="false">
      <c r="A442" s="35"/>
      <c r="B442" s="36"/>
      <c r="C442" s="59" t="s">
        <v>54</v>
      </c>
      <c r="D442" s="38"/>
      <c r="E442" s="60"/>
      <c r="F442" s="101"/>
      <c r="G442" s="35"/>
      <c r="H442" s="41"/>
    </row>
    <row r="443" s="50" customFormat="true" ht="30" hidden="false" customHeight="true" outlineLevel="0" collapsed="false">
      <c r="A443" s="62" t="s">
        <v>55</v>
      </c>
      <c r="B443" s="43" t="s">
        <v>428</v>
      </c>
      <c r="C443" s="44" t="s">
        <v>57</v>
      </c>
      <c r="D443" s="45" t="s">
        <v>19</v>
      </c>
      <c r="E443" s="46"/>
      <c r="F443" s="53"/>
      <c r="G443" s="54"/>
      <c r="H443" s="49"/>
      <c r="I443" s="3"/>
      <c r="J443" s="3"/>
      <c r="K443" s="3"/>
    </row>
    <row r="444" s="52" customFormat="true" ht="30" hidden="false" customHeight="true" outlineLevel="0" collapsed="false">
      <c r="A444" s="62" t="s">
        <v>58</v>
      </c>
      <c r="B444" s="55" t="s">
        <v>29</v>
      </c>
      <c r="C444" s="44" t="s">
        <v>59</v>
      </c>
      <c r="D444" s="56"/>
      <c r="E444" s="46" t="s">
        <v>24</v>
      </c>
      <c r="F444" s="47" t="n">
        <v>1303</v>
      </c>
      <c r="G444" s="48"/>
      <c r="H444" s="49" t="n">
        <f aca="false">ROUND(G444*F444,2)</f>
        <v>0</v>
      </c>
      <c r="I444" s="3"/>
      <c r="J444" s="3"/>
      <c r="K444" s="3"/>
    </row>
    <row r="445" s="52" customFormat="true" ht="30" hidden="false" customHeight="true" outlineLevel="0" collapsed="false">
      <c r="A445" s="62" t="s">
        <v>60</v>
      </c>
      <c r="B445" s="55" t="s">
        <v>61</v>
      </c>
      <c r="C445" s="44" t="s">
        <v>62</v>
      </c>
      <c r="D445" s="56"/>
      <c r="E445" s="46" t="s">
        <v>24</v>
      </c>
      <c r="F445" s="47" t="n">
        <v>35</v>
      </c>
      <c r="G445" s="48"/>
      <c r="H445" s="49" t="n">
        <f aca="false">ROUND(G445*F445,2)</f>
        <v>0</v>
      </c>
      <c r="I445" s="3"/>
      <c r="J445" s="3"/>
      <c r="K445" s="3"/>
    </row>
    <row r="446" s="52" customFormat="true" ht="30" hidden="false" customHeight="true" outlineLevel="0" collapsed="false">
      <c r="A446" s="62" t="s">
        <v>63</v>
      </c>
      <c r="B446" s="43" t="s">
        <v>429</v>
      </c>
      <c r="C446" s="44" t="s">
        <v>65</v>
      </c>
      <c r="D446" s="56" t="s">
        <v>66</v>
      </c>
      <c r="E446" s="46"/>
      <c r="F446" s="47"/>
      <c r="G446" s="48"/>
      <c r="H446" s="49"/>
      <c r="I446" s="3"/>
      <c r="J446" s="3"/>
      <c r="K446" s="3"/>
    </row>
    <row r="447" s="52" customFormat="true" ht="30" hidden="false" customHeight="true" outlineLevel="0" collapsed="false">
      <c r="A447" s="62" t="s">
        <v>67</v>
      </c>
      <c r="B447" s="55" t="s">
        <v>29</v>
      </c>
      <c r="C447" s="44" t="s">
        <v>68</v>
      </c>
      <c r="D447" s="56"/>
      <c r="E447" s="46" t="s">
        <v>24</v>
      </c>
      <c r="F447" s="47" t="n">
        <v>360</v>
      </c>
      <c r="G447" s="48"/>
      <c r="H447" s="49" t="n">
        <f aca="false">ROUND(G447*F447,2)</f>
        <v>0</v>
      </c>
      <c r="I447" s="3"/>
      <c r="J447" s="3"/>
      <c r="K447" s="3"/>
    </row>
    <row r="448" s="52" customFormat="true" ht="30" hidden="false" customHeight="true" outlineLevel="0" collapsed="false">
      <c r="A448" s="62" t="s">
        <v>69</v>
      </c>
      <c r="B448" s="43" t="s">
        <v>430</v>
      </c>
      <c r="C448" s="44" t="s">
        <v>71</v>
      </c>
      <c r="D448" s="56" t="s">
        <v>66</v>
      </c>
      <c r="E448" s="46"/>
      <c r="F448" s="53"/>
      <c r="G448" s="54"/>
      <c r="H448" s="49"/>
      <c r="I448" s="3"/>
      <c r="J448" s="3"/>
      <c r="K448" s="3"/>
    </row>
    <row r="449" s="52" customFormat="true" ht="30" hidden="false" customHeight="true" outlineLevel="0" collapsed="false">
      <c r="A449" s="62" t="s">
        <v>72</v>
      </c>
      <c r="B449" s="55" t="s">
        <v>29</v>
      </c>
      <c r="C449" s="44" t="s">
        <v>73</v>
      </c>
      <c r="D449" s="56"/>
      <c r="E449" s="46" t="s">
        <v>74</v>
      </c>
      <c r="F449" s="47" t="n">
        <v>25</v>
      </c>
      <c r="G449" s="48"/>
      <c r="H449" s="49" t="n">
        <f aca="false">ROUND(G449*F449,2)</f>
        <v>0</v>
      </c>
      <c r="I449" s="3"/>
      <c r="J449" s="3"/>
      <c r="K449" s="3"/>
    </row>
    <row r="450" s="52" customFormat="true" ht="30" hidden="false" customHeight="true" outlineLevel="0" collapsed="false">
      <c r="A450" s="62" t="s">
        <v>75</v>
      </c>
      <c r="B450" s="43" t="s">
        <v>431</v>
      </c>
      <c r="C450" s="44" t="s">
        <v>77</v>
      </c>
      <c r="D450" s="56" t="s">
        <v>66</v>
      </c>
      <c r="E450" s="46"/>
      <c r="F450" s="53"/>
      <c r="G450" s="54"/>
      <c r="H450" s="49"/>
      <c r="I450" s="3"/>
      <c r="J450" s="3"/>
      <c r="K450" s="3"/>
    </row>
    <row r="451" s="52" customFormat="true" ht="30" hidden="false" customHeight="true" outlineLevel="0" collapsed="false">
      <c r="A451" s="62" t="s">
        <v>78</v>
      </c>
      <c r="B451" s="55" t="s">
        <v>29</v>
      </c>
      <c r="C451" s="44" t="s">
        <v>79</v>
      </c>
      <c r="D451" s="56"/>
      <c r="E451" s="46" t="s">
        <v>74</v>
      </c>
      <c r="F451" s="47" t="n">
        <v>25</v>
      </c>
      <c r="G451" s="48"/>
      <c r="H451" s="49" t="n">
        <f aca="false">ROUND(G451*F451,2)</f>
        <v>0</v>
      </c>
      <c r="I451" s="3"/>
      <c r="J451" s="3"/>
      <c r="K451" s="3"/>
    </row>
    <row r="452" s="50" customFormat="true" ht="30" hidden="false" customHeight="true" outlineLevel="0" collapsed="false">
      <c r="A452" s="62" t="s">
        <v>80</v>
      </c>
      <c r="B452" s="43" t="s">
        <v>432</v>
      </c>
      <c r="C452" s="44" t="s">
        <v>82</v>
      </c>
      <c r="D452" s="56" t="s">
        <v>83</v>
      </c>
      <c r="E452" s="46"/>
      <c r="F452" s="53"/>
      <c r="G452" s="54"/>
      <c r="H452" s="49"/>
      <c r="I452" s="3"/>
      <c r="J452" s="3"/>
      <c r="K452" s="3"/>
    </row>
    <row r="453" s="52" customFormat="true" ht="30" hidden="false" customHeight="true" outlineLevel="0" collapsed="false">
      <c r="A453" s="62" t="s">
        <v>84</v>
      </c>
      <c r="B453" s="55" t="s">
        <v>29</v>
      </c>
      <c r="C453" s="44" t="s">
        <v>85</v>
      </c>
      <c r="D453" s="56" t="s">
        <v>86</v>
      </c>
      <c r="E453" s="46"/>
      <c r="F453" s="53"/>
      <c r="G453" s="54"/>
      <c r="H453" s="49"/>
      <c r="I453" s="3"/>
      <c r="J453" s="3"/>
      <c r="K453" s="3"/>
    </row>
    <row r="454" s="52" customFormat="true" ht="30" hidden="false" customHeight="true" outlineLevel="0" collapsed="false">
      <c r="A454" s="62" t="s">
        <v>87</v>
      </c>
      <c r="B454" s="85" t="s">
        <v>88</v>
      </c>
      <c r="C454" s="65" t="s">
        <v>89</v>
      </c>
      <c r="D454" s="66"/>
      <c r="E454" s="67" t="s">
        <v>24</v>
      </c>
      <c r="F454" s="68" t="n">
        <v>35</v>
      </c>
      <c r="G454" s="69"/>
      <c r="H454" s="70" t="n">
        <f aca="false">ROUND(G454*F454,2)</f>
        <v>0</v>
      </c>
      <c r="I454" s="3"/>
      <c r="J454" s="3"/>
      <c r="K454" s="3"/>
    </row>
    <row r="455" s="50" customFormat="true" ht="30" hidden="false" customHeight="true" outlineLevel="0" collapsed="false">
      <c r="A455" s="62" t="s">
        <v>90</v>
      </c>
      <c r="B455" s="71" t="s">
        <v>433</v>
      </c>
      <c r="C455" s="72" t="s">
        <v>92</v>
      </c>
      <c r="D455" s="73" t="s">
        <v>83</v>
      </c>
      <c r="E455" s="74" t="s">
        <v>24</v>
      </c>
      <c r="F455" s="75" t="n">
        <v>1</v>
      </c>
      <c r="G455" s="76"/>
      <c r="H455" s="77" t="n">
        <f aca="false">ROUND(G455*F455,2)</f>
        <v>0</v>
      </c>
      <c r="I455" s="3"/>
      <c r="J455" s="3"/>
      <c r="K455" s="3"/>
    </row>
    <row r="456" s="52" customFormat="true" ht="30" hidden="false" customHeight="true" outlineLevel="0" collapsed="false">
      <c r="A456" s="62" t="s">
        <v>93</v>
      </c>
      <c r="B456" s="43" t="s">
        <v>434</v>
      </c>
      <c r="C456" s="44" t="s">
        <v>95</v>
      </c>
      <c r="D456" s="56" t="s">
        <v>83</v>
      </c>
      <c r="E456" s="46" t="s">
        <v>24</v>
      </c>
      <c r="F456" s="47" t="n">
        <v>1</v>
      </c>
      <c r="G456" s="48"/>
      <c r="H456" s="49" t="n">
        <f aca="false">ROUND(G456*F456,2)</f>
        <v>0</v>
      </c>
      <c r="I456" s="3"/>
      <c r="J456" s="3"/>
      <c r="K456" s="3"/>
    </row>
    <row r="457" s="52" customFormat="true" ht="30" hidden="false" customHeight="true" outlineLevel="0" collapsed="false">
      <c r="A457" s="62" t="s">
        <v>96</v>
      </c>
      <c r="B457" s="43" t="s">
        <v>435</v>
      </c>
      <c r="C457" s="44" t="s">
        <v>98</v>
      </c>
      <c r="D457" s="56" t="s">
        <v>83</v>
      </c>
      <c r="E457" s="46" t="s">
        <v>24</v>
      </c>
      <c r="F457" s="47" t="n">
        <v>1</v>
      </c>
      <c r="G457" s="48"/>
      <c r="H457" s="49" t="n">
        <f aca="false">ROUND(G457*F457,2)</f>
        <v>0</v>
      </c>
      <c r="I457" s="3"/>
      <c r="J457" s="3"/>
      <c r="K457" s="3"/>
    </row>
    <row r="458" s="50" customFormat="true" ht="30" hidden="false" customHeight="true" outlineLevel="0" collapsed="false">
      <c r="A458" s="62" t="s">
        <v>99</v>
      </c>
      <c r="B458" s="43" t="s">
        <v>436</v>
      </c>
      <c r="C458" s="44" t="s">
        <v>101</v>
      </c>
      <c r="D458" s="56" t="s">
        <v>102</v>
      </c>
      <c r="E458" s="46"/>
      <c r="F458" s="53"/>
      <c r="G458" s="54"/>
      <c r="H458" s="49"/>
      <c r="I458" s="3"/>
      <c r="J458" s="3"/>
      <c r="K458" s="3"/>
    </row>
    <row r="459" s="52" customFormat="true" ht="30" hidden="false" customHeight="true" outlineLevel="0" collapsed="false">
      <c r="A459" s="62" t="s">
        <v>103</v>
      </c>
      <c r="B459" s="55" t="s">
        <v>29</v>
      </c>
      <c r="C459" s="44" t="s">
        <v>104</v>
      </c>
      <c r="D459" s="56"/>
      <c r="E459" s="46" t="s">
        <v>105</v>
      </c>
      <c r="F459" s="47" t="n">
        <v>28</v>
      </c>
      <c r="G459" s="48"/>
      <c r="H459" s="49" t="n">
        <f aca="false">ROUND(G459*F459,2)</f>
        <v>0</v>
      </c>
      <c r="I459" s="3"/>
      <c r="J459" s="3"/>
      <c r="K459" s="3"/>
    </row>
    <row r="460" s="52" customFormat="true" ht="30" hidden="false" customHeight="true" outlineLevel="0" collapsed="false">
      <c r="A460" s="62" t="s">
        <v>106</v>
      </c>
      <c r="B460" s="43" t="s">
        <v>437</v>
      </c>
      <c r="C460" s="44" t="s">
        <v>108</v>
      </c>
      <c r="D460" s="56" t="s">
        <v>102</v>
      </c>
      <c r="E460" s="46"/>
      <c r="F460" s="53"/>
      <c r="G460" s="54"/>
      <c r="H460" s="49"/>
      <c r="I460" s="3"/>
      <c r="J460" s="3"/>
      <c r="K460" s="3"/>
    </row>
    <row r="461" s="52" customFormat="true" ht="33" hidden="false" customHeight="true" outlineLevel="0" collapsed="false">
      <c r="A461" s="62" t="s">
        <v>109</v>
      </c>
      <c r="B461" s="55" t="s">
        <v>29</v>
      </c>
      <c r="C461" s="44" t="s">
        <v>110</v>
      </c>
      <c r="D461" s="56" t="s">
        <v>111</v>
      </c>
      <c r="E461" s="46" t="s">
        <v>105</v>
      </c>
      <c r="F461" s="47" t="n">
        <v>20</v>
      </c>
      <c r="G461" s="48"/>
      <c r="H461" s="49" t="n">
        <f aca="false">ROUND(G461*F461,2)</f>
        <v>0</v>
      </c>
      <c r="I461" s="3"/>
      <c r="J461" s="3"/>
      <c r="K461" s="3"/>
    </row>
    <row r="462" s="52" customFormat="true" ht="30" hidden="false" customHeight="true" outlineLevel="0" collapsed="false">
      <c r="A462" s="62" t="s">
        <v>112</v>
      </c>
      <c r="B462" s="55" t="s">
        <v>61</v>
      </c>
      <c r="C462" s="44" t="s">
        <v>113</v>
      </c>
      <c r="D462" s="56" t="s">
        <v>114</v>
      </c>
      <c r="E462" s="46" t="s">
        <v>105</v>
      </c>
      <c r="F462" s="47" t="n">
        <v>10</v>
      </c>
      <c r="G462" s="48"/>
      <c r="H462" s="49" t="n">
        <f aca="false">ROUND(G462*F462,2)</f>
        <v>0</v>
      </c>
      <c r="I462" s="3"/>
      <c r="J462" s="3"/>
      <c r="K462" s="3"/>
    </row>
    <row r="463" s="52" customFormat="true" ht="30" hidden="false" customHeight="true" outlineLevel="0" collapsed="false">
      <c r="A463" s="62" t="s">
        <v>115</v>
      </c>
      <c r="B463" s="43" t="s">
        <v>438</v>
      </c>
      <c r="C463" s="44" t="s">
        <v>117</v>
      </c>
      <c r="D463" s="56" t="s">
        <v>102</v>
      </c>
      <c r="E463" s="46"/>
      <c r="F463" s="53"/>
      <c r="G463" s="54"/>
      <c r="H463" s="49"/>
      <c r="I463" s="3"/>
      <c r="J463" s="3"/>
      <c r="K463" s="3"/>
    </row>
    <row r="464" s="52" customFormat="true" ht="30" hidden="false" customHeight="true" outlineLevel="0" collapsed="false">
      <c r="A464" s="62" t="s">
        <v>118</v>
      </c>
      <c r="B464" s="55" t="s">
        <v>29</v>
      </c>
      <c r="C464" s="44" t="s">
        <v>119</v>
      </c>
      <c r="D464" s="56" t="s">
        <v>120</v>
      </c>
      <c r="E464" s="46"/>
      <c r="F464" s="53"/>
      <c r="G464" s="49"/>
      <c r="H464" s="49"/>
      <c r="I464" s="3"/>
      <c r="J464" s="3"/>
      <c r="K464" s="3"/>
    </row>
    <row r="465" s="52" customFormat="true" ht="30" hidden="false" customHeight="true" outlineLevel="0" collapsed="false">
      <c r="A465" s="62" t="s">
        <v>121</v>
      </c>
      <c r="B465" s="63" t="s">
        <v>88</v>
      </c>
      <c r="C465" s="44" t="s">
        <v>122</v>
      </c>
      <c r="D465" s="56"/>
      <c r="E465" s="46" t="s">
        <v>105</v>
      </c>
      <c r="F465" s="47" t="n">
        <v>6</v>
      </c>
      <c r="G465" s="48"/>
      <c r="H465" s="49" t="n">
        <f aca="false">ROUND(G465*F465,2)</f>
        <v>0</v>
      </c>
      <c r="I465" s="3"/>
      <c r="J465" s="3"/>
      <c r="K465" s="3"/>
    </row>
    <row r="466" s="52" customFormat="true" ht="30" hidden="false" customHeight="true" outlineLevel="0" collapsed="false">
      <c r="A466" s="62" t="s">
        <v>123</v>
      </c>
      <c r="B466" s="43" t="s">
        <v>439</v>
      </c>
      <c r="C466" s="44" t="s">
        <v>125</v>
      </c>
      <c r="D466" s="78" t="s">
        <v>126</v>
      </c>
      <c r="E466" s="79"/>
      <c r="F466" s="53"/>
      <c r="G466" s="54"/>
      <c r="H466" s="49"/>
      <c r="I466" s="3"/>
      <c r="J466" s="3"/>
      <c r="K466" s="3"/>
    </row>
    <row r="467" s="52" customFormat="true" ht="30" hidden="false" customHeight="true" outlineLevel="0" collapsed="false">
      <c r="A467" s="62" t="s">
        <v>127</v>
      </c>
      <c r="B467" s="55" t="s">
        <v>29</v>
      </c>
      <c r="C467" s="44" t="s">
        <v>128</v>
      </c>
      <c r="D467" s="56"/>
      <c r="E467" s="46"/>
      <c r="F467" s="53"/>
      <c r="G467" s="54"/>
      <c r="H467" s="49"/>
      <c r="I467" s="3"/>
      <c r="J467" s="3"/>
      <c r="K467" s="3"/>
    </row>
    <row r="468" s="52" customFormat="true" ht="30" hidden="false" customHeight="true" outlineLevel="0" collapsed="false">
      <c r="A468" s="62" t="s">
        <v>129</v>
      </c>
      <c r="B468" s="63" t="s">
        <v>88</v>
      </c>
      <c r="C468" s="44" t="s">
        <v>130</v>
      </c>
      <c r="D468" s="56"/>
      <c r="E468" s="46" t="s">
        <v>31</v>
      </c>
      <c r="F468" s="47" t="n">
        <v>10</v>
      </c>
      <c r="G468" s="48"/>
      <c r="H468" s="49" t="n">
        <f aca="false">ROUND(G468*F468,2)</f>
        <v>0</v>
      </c>
      <c r="I468" s="3"/>
      <c r="J468" s="3"/>
      <c r="K468" s="3"/>
    </row>
    <row r="469" customFormat="false" ht="33" hidden="false" customHeight="true" outlineLevel="0" collapsed="false">
      <c r="A469" s="35"/>
      <c r="B469" s="80"/>
      <c r="C469" s="59" t="s">
        <v>131</v>
      </c>
      <c r="D469" s="38"/>
      <c r="E469" s="39"/>
      <c r="F469" s="40"/>
      <c r="G469" s="35"/>
      <c r="H469" s="41"/>
    </row>
    <row r="470" s="50" customFormat="true" ht="36" hidden="false" customHeight="true" outlineLevel="0" collapsed="false">
      <c r="A470" s="42" t="s">
        <v>132</v>
      </c>
      <c r="B470" s="43" t="s">
        <v>440</v>
      </c>
      <c r="C470" s="44" t="s">
        <v>134</v>
      </c>
      <c r="D470" s="78" t="s">
        <v>135</v>
      </c>
      <c r="E470" s="46"/>
      <c r="F470" s="81"/>
      <c r="G470" s="54"/>
      <c r="H470" s="82"/>
      <c r="I470" s="3"/>
      <c r="J470" s="3"/>
      <c r="K470" s="3"/>
    </row>
    <row r="471" s="50" customFormat="true" ht="36" hidden="false" customHeight="true" outlineLevel="0" collapsed="false">
      <c r="A471" s="42" t="s">
        <v>136</v>
      </c>
      <c r="B471" s="55" t="s">
        <v>29</v>
      </c>
      <c r="C471" s="44" t="s">
        <v>137</v>
      </c>
      <c r="D471" s="56"/>
      <c r="E471" s="46" t="s">
        <v>24</v>
      </c>
      <c r="F471" s="47" t="n">
        <v>945</v>
      </c>
      <c r="G471" s="48"/>
      <c r="H471" s="49" t="n">
        <f aca="false">ROUND(G471*F471,2)</f>
        <v>0</v>
      </c>
      <c r="I471" s="3"/>
      <c r="J471" s="3"/>
      <c r="K471" s="3"/>
    </row>
    <row r="472" customFormat="false" ht="39.95" hidden="false" customHeight="true" outlineLevel="0" collapsed="false">
      <c r="A472" s="35"/>
      <c r="B472" s="80"/>
      <c r="C472" s="59" t="s">
        <v>138</v>
      </c>
      <c r="D472" s="38"/>
      <c r="E472" s="83"/>
      <c r="F472" s="40"/>
      <c r="G472" s="35"/>
      <c r="H472" s="41"/>
    </row>
    <row r="473" s="50" customFormat="true" ht="30" hidden="false" customHeight="true" outlineLevel="0" collapsed="false">
      <c r="A473" s="42"/>
      <c r="B473" s="43" t="s">
        <v>441</v>
      </c>
      <c r="C473" s="44" t="s">
        <v>140</v>
      </c>
      <c r="D473" s="56" t="s">
        <v>141</v>
      </c>
      <c r="E473" s="46"/>
      <c r="F473" s="84"/>
      <c r="G473" s="54"/>
      <c r="H473" s="82"/>
      <c r="I473" s="3"/>
      <c r="J473" s="3"/>
      <c r="K473" s="3"/>
      <c r="L473" s="58"/>
      <c r="M473" s="58"/>
      <c r="N473" s="58"/>
      <c r="O473" s="58"/>
      <c r="P473" s="58"/>
    </row>
    <row r="474" s="50" customFormat="true" ht="30" hidden="false" customHeight="true" outlineLevel="0" collapsed="false">
      <c r="A474" s="42"/>
      <c r="B474" s="55" t="s">
        <v>29</v>
      </c>
      <c r="C474" s="44" t="s">
        <v>142</v>
      </c>
      <c r="D474" s="56"/>
      <c r="E474" s="46" t="s">
        <v>143</v>
      </c>
      <c r="F474" s="84" t="n">
        <v>2</v>
      </c>
      <c r="G474" s="48"/>
      <c r="H474" s="49" t="n">
        <f aca="false">ROUND(G474*F474,2)</f>
        <v>0</v>
      </c>
      <c r="I474" s="3"/>
      <c r="J474" s="3"/>
      <c r="K474" s="3"/>
      <c r="L474" s="58"/>
      <c r="M474" s="58"/>
      <c r="N474" s="58"/>
      <c r="O474" s="58"/>
      <c r="P474" s="58"/>
    </row>
    <row r="475" s="50" customFormat="true" ht="30" hidden="false" customHeight="true" outlineLevel="0" collapsed="false">
      <c r="A475" s="42" t="s">
        <v>144</v>
      </c>
      <c r="B475" s="43" t="s">
        <v>442</v>
      </c>
      <c r="C475" s="44" t="s">
        <v>146</v>
      </c>
      <c r="D475" s="56" t="s">
        <v>141</v>
      </c>
      <c r="E475" s="46"/>
      <c r="F475" s="81"/>
      <c r="G475" s="54"/>
      <c r="H475" s="82"/>
      <c r="I475" s="3"/>
      <c r="J475" s="3"/>
      <c r="K475" s="3"/>
    </row>
    <row r="476" s="50" customFormat="true" ht="30" hidden="false" customHeight="true" outlineLevel="0" collapsed="false">
      <c r="A476" s="42" t="s">
        <v>147</v>
      </c>
      <c r="B476" s="55" t="s">
        <v>29</v>
      </c>
      <c r="C476" s="44" t="s">
        <v>237</v>
      </c>
      <c r="D476" s="56"/>
      <c r="E476" s="46" t="s">
        <v>74</v>
      </c>
      <c r="F476" s="47" t="n">
        <v>2</v>
      </c>
      <c r="G476" s="48"/>
      <c r="H476" s="49" t="n">
        <f aca="false">ROUND(G476*F476,2)</f>
        <v>0</v>
      </c>
      <c r="I476" s="3"/>
      <c r="J476" s="3"/>
      <c r="K476" s="3"/>
    </row>
    <row r="477" s="52" customFormat="true" ht="30" hidden="false" customHeight="true" outlineLevel="0" collapsed="false">
      <c r="A477" s="42" t="s">
        <v>149</v>
      </c>
      <c r="B477" s="43" t="s">
        <v>443</v>
      </c>
      <c r="C477" s="44" t="s">
        <v>151</v>
      </c>
      <c r="D477" s="56" t="s">
        <v>141</v>
      </c>
      <c r="E477" s="46"/>
      <c r="F477" s="81"/>
      <c r="G477" s="54"/>
      <c r="H477" s="82"/>
      <c r="I477" s="3"/>
      <c r="J477" s="3"/>
      <c r="K477" s="3"/>
    </row>
    <row r="478" s="52" customFormat="true" ht="30" hidden="false" customHeight="true" outlineLevel="0" collapsed="false">
      <c r="A478" s="42" t="s">
        <v>152</v>
      </c>
      <c r="B478" s="55" t="s">
        <v>29</v>
      </c>
      <c r="C478" s="44" t="s">
        <v>153</v>
      </c>
      <c r="D478" s="56"/>
      <c r="E478" s="46"/>
      <c r="F478" s="81"/>
      <c r="G478" s="54"/>
      <c r="H478" s="82"/>
      <c r="I478" s="3"/>
      <c r="J478" s="3"/>
      <c r="K478" s="3"/>
    </row>
    <row r="479" s="52" customFormat="true" ht="33" hidden="false" customHeight="true" outlineLevel="0" collapsed="false">
      <c r="A479" s="42" t="s">
        <v>154</v>
      </c>
      <c r="B479" s="85" t="s">
        <v>88</v>
      </c>
      <c r="C479" s="65" t="s">
        <v>155</v>
      </c>
      <c r="D479" s="66"/>
      <c r="E479" s="67" t="s">
        <v>105</v>
      </c>
      <c r="F479" s="68" t="n">
        <v>128</v>
      </c>
      <c r="G479" s="69"/>
      <c r="H479" s="70" t="n">
        <f aca="false">ROUND(G479*F479,2)</f>
        <v>0</v>
      </c>
      <c r="I479" s="3"/>
      <c r="J479" s="3"/>
      <c r="K479" s="3"/>
    </row>
    <row r="480" s="90" customFormat="true" ht="33" hidden="false" customHeight="true" outlineLevel="0" collapsed="false">
      <c r="A480" s="42" t="s">
        <v>156</v>
      </c>
      <c r="B480" s="71" t="s">
        <v>444</v>
      </c>
      <c r="C480" s="86" t="s">
        <v>158</v>
      </c>
      <c r="D480" s="73" t="s">
        <v>141</v>
      </c>
      <c r="E480" s="74"/>
      <c r="F480" s="87"/>
      <c r="G480" s="88"/>
      <c r="H480" s="89"/>
      <c r="I480" s="3"/>
      <c r="J480" s="3"/>
      <c r="K480" s="3"/>
    </row>
    <row r="481" s="52" customFormat="true" ht="33" hidden="false" customHeight="true" outlineLevel="0" collapsed="false">
      <c r="A481" s="42" t="s">
        <v>159</v>
      </c>
      <c r="B481" s="55" t="s">
        <v>29</v>
      </c>
      <c r="C481" s="44" t="s">
        <v>160</v>
      </c>
      <c r="D481" s="56"/>
      <c r="E481" s="46" t="s">
        <v>74</v>
      </c>
      <c r="F481" s="47" t="n">
        <v>3</v>
      </c>
      <c r="G481" s="48"/>
      <c r="H481" s="49" t="n">
        <f aca="false">ROUND(G481*F481,2)</f>
        <v>0</v>
      </c>
      <c r="I481" s="3"/>
      <c r="J481" s="3"/>
      <c r="K481" s="3"/>
    </row>
    <row r="482" s="52" customFormat="true" ht="33" hidden="false" customHeight="true" outlineLevel="0" collapsed="false">
      <c r="A482" s="42" t="s">
        <v>161</v>
      </c>
      <c r="B482" s="55" t="s">
        <v>61</v>
      </c>
      <c r="C482" s="44" t="s">
        <v>162</v>
      </c>
      <c r="D482" s="56"/>
      <c r="E482" s="46" t="s">
        <v>74</v>
      </c>
      <c r="F482" s="47" t="n">
        <v>1</v>
      </c>
      <c r="G482" s="48"/>
      <c r="H482" s="49" t="n">
        <f aca="false">ROUND(G482*F482,2)</f>
        <v>0</v>
      </c>
      <c r="I482" s="3"/>
      <c r="J482" s="3"/>
      <c r="K482" s="3"/>
    </row>
    <row r="483" s="52" customFormat="true" ht="33" hidden="false" customHeight="true" outlineLevel="0" collapsed="false">
      <c r="A483" s="42" t="s">
        <v>163</v>
      </c>
      <c r="B483" s="55" t="s">
        <v>164</v>
      </c>
      <c r="C483" s="44" t="s">
        <v>165</v>
      </c>
      <c r="D483" s="56"/>
      <c r="E483" s="46" t="s">
        <v>74</v>
      </c>
      <c r="F483" s="47" t="n">
        <v>2</v>
      </c>
      <c r="G483" s="48"/>
      <c r="H483" s="49" t="n">
        <f aca="false">ROUND(G483*F483,2)</f>
        <v>0</v>
      </c>
      <c r="I483" s="3"/>
      <c r="J483" s="3"/>
      <c r="K483" s="3"/>
    </row>
    <row r="484" s="90" customFormat="true" ht="30" hidden="false" customHeight="true" outlineLevel="0" collapsed="false">
      <c r="A484" s="42" t="s">
        <v>445</v>
      </c>
      <c r="B484" s="43" t="s">
        <v>446</v>
      </c>
      <c r="C484" s="91" t="s">
        <v>447</v>
      </c>
      <c r="D484" s="56" t="s">
        <v>141</v>
      </c>
      <c r="E484" s="46"/>
      <c r="F484" s="81"/>
      <c r="G484" s="54"/>
      <c r="H484" s="82"/>
      <c r="I484" s="3"/>
      <c r="J484" s="3"/>
      <c r="K484" s="3"/>
    </row>
    <row r="485" s="90" customFormat="true" ht="30" hidden="false" customHeight="true" outlineLevel="0" collapsed="false">
      <c r="A485" s="42" t="s">
        <v>448</v>
      </c>
      <c r="B485" s="55" t="s">
        <v>29</v>
      </c>
      <c r="C485" s="91" t="s">
        <v>449</v>
      </c>
      <c r="D485" s="56"/>
      <c r="E485" s="46" t="s">
        <v>74</v>
      </c>
      <c r="F485" s="47" t="n">
        <v>1</v>
      </c>
      <c r="G485" s="48"/>
      <c r="H485" s="49" t="n">
        <f aca="false">ROUND(G485*F485,2)</f>
        <v>0</v>
      </c>
      <c r="I485" s="3"/>
      <c r="J485" s="3"/>
      <c r="K485" s="3"/>
    </row>
    <row r="486" s="50" customFormat="true" ht="30" hidden="false" customHeight="true" outlineLevel="0" collapsed="false">
      <c r="A486" s="42" t="s">
        <v>378</v>
      </c>
      <c r="B486" s="43" t="s">
        <v>450</v>
      </c>
      <c r="C486" s="44" t="s">
        <v>380</v>
      </c>
      <c r="D486" s="56" t="s">
        <v>141</v>
      </c>
      <c r="E486" s="46" t="s">
        <v>74</v>
      </c>
      <c r="F486" s="47" t="n">
        <v>2</v>
      </c>
      <c r="G486" s="48"/>
      <c r="H486" s="49" t="n">
        <f aca="false">ROUND(G486*F486,2)</f>
        <v>0</v>
      </c>
      <c r="I486" s="3"/>
      <c r="J486" s="3"/>
      <c r="K486" s="3"/>
    </row>
    <row r="487" s="52" customFormat="true" ht="30" hidden="false" customHeight="true" outlineLevel="0" collapsed="false">
      <c r="A487" s="42" t="s">
        <v>451</v>
      </c>
      <c r="B487" s="43" t="s">
        <v>452</v>
      </c>
      <c r="C487" s="44" t="s">
        <v>453</v>
      </c>
      <c r="D487" s="56" t="s">
        <v>141</v>
      </c>
      <c r="E487" s="46" t="s">
        <v>74</v>
      </c>
      <c r="F487" s="47" t="n">
        <v>2</v>
      </c>
      <c r="G487" s="48"/>
      <c r="H487" s="49" t="n">
        <f aca="false">ROUND(G487*F487,2)</f>
        <v>0</v>
      </c>
      <c r="I487" s="3"/>
      <c r="J487" s="3"/>
      <c r="K487" s="3"/>
    </row>
    <row r="488" s="52" customFormat="true" ht="30" hidden="false" customHeight="true" outlineLevel="0" collapsed="false">
      <c r="A488" s="42"/>
      <c r="B488" s="43" t="s">
        <v>454</v>
      </c>
      <c r="C488" s="44" t="s">
        <v>455</v>
      </c>
      <c r="D488" s="56" t="s">
        <v>141</v>
      </c>
      <c r="E488" s="46" t="s">
        <v>74</v>
      </c>
      <c r="F488" s="47" t="n">
        <v>2</v>
      </c>
      <c r="G488" s="48"/>
      <c r="H488" s="49" t="n">
        <f aca="false">ROUND(G488*F488,2)</f>
        <v>0</v>
      </c>
      <c r="I488" s="3"/>
      <c r="J488" s="3"/>
      <c r="K488" s="3"/>
    </row>
    <row r="489" s="52" customFormat="true" ht="30" hidden="false" customHeight="true" outlineLevel="0" collapsed="false">
      <c r="A489" s="42"/>
      <c r="B489" s="43" t="s">
        <v>456</v>
      </c>
      <c r="C489" s="93" t="s">
        <v>457</v>
      </c>
      <c r="D489" s="56" t="s">
        <v>343</v>
      </c>
      <c r="E489" s="46" t="s">
        <v>105</v>
      </c>
      <c r="F489" s="47" t="n">
        <v>29</v>
      </c>
      <c r="G489" s="48"/>
      <c r="H489" s="49" t="n">
        <f aca="false">ROUND(G489*F489,2)</f>
        <v>0</v>
      </c>
      <c r="I489" s="3"/>
      <c r="J489" s="3"/>
      <c r="K489" s="3"/>
    </row>
    <row r="490" s="52" customFormat="true" ht="30" hidden="false" customHeight="true" outlineLevel="0" collapsed="false">
      <c r="A490" s="42" t="s">
        <v>173</v>
      </c>
      <c r="B490" s="43" t="s">
        <v>458</v>
      </c>
      <c r="C490" s="44" t="s">
        <v>175</v>
      </c>
      <c r="D490" s="56" t="s">
        <v>176</v>
      </c>
      <c r="E490" s="46" t="s">
        <v>105</v>
      </c>
      <c r="F490" s="47" t="n">
        <v>24</v>
      </c>
      <c r="G490" s="48"/>
      <c r="H490" s="49" t="n">
        <f aca="false">ROUND(G490*F490,2)</f>
        <v>0</v>
      </c>
      <c r="I490" s="3"/>
      <c r="J490" s="3"/>
      <c r="K490" s="3"/>
    </row>
    <row r="491" s="50" customFormat="true" ht="30" hidden="false" customHeight="true" outlineLevel="0" collapsed="false">
      <c r="A491" s="42" t="s">
        <v>177</v>
      </c>
      <c r="B491" s="43" t="s">
        <v>459</v>
      </c>
      <c r="C491" s="44" t="s">
        <v>179</v>
      </c>
      <c r="D491" s="56" t="s">
        <v>180</v>
      </c>
      <c r="E491" s="46"/>
      <c r="F491" s="84"/>
      <c r="G491" s="54"/>
      <c r="H491" s="82"/>
      <c r="I491" s="3"/>
      <c r="J491" s="3"/>
      <c r="K491" s="3"/>
      <c r="L491" s="58"/>
      <c r="M491" s="58"/>
      <c r="N491" s="58"/>
      <c r="O491" s="58"/>
      <c r="P491" s="58"/>
    </row>
    <row r="492" s="50" customFormat="true" ht="30" hidden="false" customHeight="true" outlineLevel="0" collapsed="false">
      <c r="A492" s="92" t="s">
        <v>181</v>
      </c>
      <c r="B492" s="55" t="s">
        <v>29</v>
      </c>
      <c r="C492" s="44" t="s">
        <v>182</v>
      </c>
      <c r="D492" s="56"/>
      <c r="E492" s="46" t="s">
        <v>105</v>
      </c>
      <c r="F492" s="84" t="n">
        <v>128</v>
      </c>
      <c r="G492" s="48"/>
      <c r="H492" s="49" t="n">
        <f aca="false">ROUND(G492*F492,2)</f>
        <v>0</v>
      </c>
      <c r="I492" s="3"/>
      <c r="J492" s="3"/>
      <c r="K492" s="3"/>
      <c r="L492" s="58"/>
      <c r="M492" s="58"/>
      <c r="N492" s="58"/>
      <c r="O492" s="58"/>
      <c r="P492" s="58"/>
    </row>
    <row r="493" s="50" customFormat="true" ht="30" hidden="false" customHeight="true" outlineLevel="0" collapsed="false">
      <c r="A493" s="42"/>
      <c r="B493" s="43" t="s">
        <v>460</v>
      </c>
      <c r="C493" s="93" t="s">
        <v>184</v>
      </c>
      <c r="D493" s="56" t="s">
        <v>185</v>
      </c>
      <c r="E493" s="46"/>
      <c r="F493" s="84"/>
      <c r="G493" s="54"/>
      <c r="H493" s="82"/>
      <c r="I493" s="3"/>
      <c r="J493" s="3"/>
      <c r="K493" s="3"/>
      <c r="L493" s="58"/>
      <c r="M493" s="58"/>
      <c r="N493" s="58"/>
      <c r="O493" s="58"/>
      <c r="P493" s="58"/>
    </row>
    <row r="494" s="50" customFormat="true" ht="30" hidden="false" customHeight="true" outlineLevel="0" collapsed="false">
      <c r="A494" s="42"/>
      <c r="B494" s="55" t="s">
        <v>29</v>
      </c>
      <c r="C494" s="44" t="s">
        <v>461</v>
      </c>
      <c r="D494" s="56"/>
      <c r="E494" s="46" t="s">
        <v>74</v>
      </c>
      <c r="F494" s="84" t="n">
        <v>1</v>
      </c>
      <c r="G494" s="48"/>
      <c r="H494" s="49" t="n">
        <f aca="false">ROUND(G494*F494,2)</f>
        <v>0</v>
      </c>
      <c r="I494" s="3"/>
      <c r="J494" s="3"/>
      <c r="K494" s="3"/>
      <c r="L494" s="58"/>
      <c r="M494" s="58"/>
      <c r="N494" s="58"/>
      <c r="O494" s="58"/>
      <c r="P494" s="58"/>
    </row>
    <row r="495" customFormat="false" ht="33" hidden="false" customHeight="true" outlineLevel="0" collapsed="false">
      <c r="A495" s="35"/>
      <c r="B495" s="94"/>
      <c r="C495" s="59" t="s">
        <v>187</v>
      </c>
      <c r="D495" s="38"/>
      <c r="E495" s="83"/>
      <c r="F495" s="40"/>
      <c r="G495" s="35"/>
      <c r="H495" s="41"/>
    </row>
    <row r="496" s="52" customFormat="true" ht="30" hidden="false" customHeight="true" outlineLevel="0" collapsed="false">
      <c r="A496" s="42" t="s">
        <v>188</v>
      </c>
      <c r="B496" s="43" t="s">
        <v>462</v>
      </c>
      <c r="C496" s="44" t="s">
        <v>190</v>
      </c>
      <c r="D496" s="56" t="s">
        <v>191</v>
      </c>
      <c r="E496" s="46"/>
      <c r="F496" s="81"/>
      <c r="G496" s="49"/>
      <c r="H496" s="82"/>
      <c r="I496" s="3"/>
      <c r="J496" s="3"/>
      <c r="K496" s="3"/>
    </row>
    <row r="497" s="52" customFormat="true" ht="30" hidden="false" customHeight="true" outlineLevel="0" collapsed="false">
      <c r="A497" s="42" t="s">
        <v>192</v>
      </c>
      <c r="B497" s="55" t="s">
        <v>29</v>
      </c>
      <c r="C497" s="44" t="s">
        <v>193</v>
      </c>
      <c r="D497" s="56"/>
      <c r="E497" s="46" t="s">
        <v>143</v>
      </c>
      <c r="F497" s="47" t="n">
        <v>0.5</v>
      </c>
      <c r="G497" s="48"/>
      <c r="H497" s="49" t="n">
        <f aca="false">ROUND(G497*F497,2)</f>
        <v>0</v>
      </c>
      <c r="I497" s="3"/>
      <c r="J497" s="3"/>
      <c r="K497" s="3"/>
    </row>
    <row r="498" s="50" customFormat="true" ht="30" hidden="false" customHeight="true" outlineLevel="0" collapsed="false">
      <c r="A498" s="42" t="s">
        <v>194</v>
      </c>
      <c r="B498" s="43" t="s">
        <v>463</v>
      </c>
      <c r="C498" s="44" t="s">
        <v>196</v>
      </c>
      <c r="D498" s="56" t="s">
        <v>197</v>
      </c>
      <c r="E498" s="46"/>
      <c r="F498" s="81"/>
      <c r="G498" s="54"/>
      <c r="H498" s="82"/>
      <c r="I498" s="3"/>
      <c r="J498" s="3"/>
      <c r="K498" s="3"/>
    </row>
    <row r="499" s="52" customFormat="true" ht="30" hidden="false" customHeight="true" outlineLevel="0" collapsed="false">
      <c r="A499" s="42" t="s">
        <v>198</v>
      </c>
      <c r="B499" s="55" t="s">
        <v>29</v>
      </c>
      <c r="C499" s="44" t="s">
        <v>199</v>
      </c>
      <c r="D499" s="56"/>
      <c r="E499" s="46" t="s">
        <v>74</v>
      </c>
      <c r="F499" s="47" t="n">
        <v>3</v>
      </c>
      <c r="G499" s="48"/>
      <c r="H499" s="49" t="n">
        <f aca="false">ROUND(G499*F499,2)</f>
        <v>0</v>
      </c>
      <c r="I499" s="3"/>
      <c r="J499" s="3"/>
      <c r="K499" s="3"/>
    </row>
    <row r="500" customFormat="false" ht="33" hidden="false" customHeight="true" outlineLevel="0" collapsed="false">
      <c r="A500" s="35"/>
      <c r="B500" s="36"/>
      <c r="C500" s="59" t="s">
        <v>203</v>
      </c>
      <c r="D500" s="38"/>
      <c r="E500" s="60"/>
      <c r="F500" s="101"/>
      <c r="G500" s="35"/>
      <c r="H500" s="41"/>
    </row>
    <row r="501" s="50" customFormat="true" ht="30" hidden="false" customHeight="true" outlineLevel="0" collapsed="false">
      <c r="A501" s="62" t="s">
        <v>204</v>
      </c>
      <c r="B501" s="43" t="s">
        <v>464</v>
      </c>
      <c r="C501" s="44" t="s">
        <v>206</v>
      </c>
      <c r="D501" s="56" t="s">
        <v>207</v>
      </c>
      <c r="E501" s="46"/>
      <c r="F501" s="53"/>
      <c r="G501" s="54"/>
      <c r="H501" s="49"/>
      <c r="I501" s="3"/>
      <c r="J501" s="3"/>
      <c r="K501" s="3"/>
    </row>
    <row r="502" s="52" customFormat="true" ht="30" hidden="false" customHeight="true" outlineLevel="0" collapsed="false">
      <c r="A502" s="62" t="s">
        <v>208</v>
      </c>
      <c r="B502" s="55" t="s">
        <v>29</v>
      </c>
      <c r="C502" s="44" t="s">
        <v>209</v>
      </c>
      <c r="D502" s="56"/>
      <c r="E502" s="46" t="s">
        <v>24</v>
      </c>
      <c r="F502" s="47" t="n">
        <v>50</v>
      </c>
      <c r="G502" s="69"/>
      <c r="H502" s="49" t="n">
        <f aca="false">ROUND(G502*F502,2)</f>
        <v>0</v>
      </c>
      <c r="I502" s="3"/>
      <c r="J502" s="3"/>
      <c r="K502" s="3"/>
    </row>
    <row r="503" s="34" customFormat="true" ht="36" hidden="false" customHeight="true" outlineLevel="0" collapsed="false">
      <c r="A503" s="30"/>
      <c r="B503" s="98" t="str">
        <f aca="false">B428</f>
        <v>H</v>
      </c>
      <c r="C503" s="99" t="str">
        <f aca="false">C428</f>
        <v>St. Anthony Ave./Jefferson Ave. - Bounded by St. Anthony Ave., Jefferson Ave., McKenzie St. and McGregor St.</v>
      </c>
      <c r="D503" s="99"/>
      <c r="E503" s="99"/>
      <c r="F503" s="99"/>
      <c r="G503" s="112" t="s">
        <v>210</v>
      </c>
      <c r="H503" s="106" t="n">
        <f aca="false">SUM(H428:H502)</f>
        <v>0</v>
      </c>
      <c r="I503" s="3"/>
      <c r="J503" s="3"/>
      <c r="K503" s="3"/>
    </row>
    <row r="504" s="34" customFormat="true" ht="36" hidden="false" customHeight="true" outlineLevel="0" collapsed="false">
      <c r="A504" s="110"/>
      <c r="B504" s="113" t="s">
        <v>465</v>
      </c>
      <c r="C504" s="32" t="s">
        <v>466</v>
      </c>
      <c r="D504" s="32"/>
      <c r="E504" s="32"/>
      <c r="F504" s="32"/>
      <c r="G504" s="110"/>
      <c r="H504" s="111"/>
      <c r="I504" s="3"/>
      <c r="J504" s="3"/>
      <c r="K504" s="3"/>
    </row>
    <row r="505" customFormat="false" ht="33" hidden="false" customHeight="true" outlineLevel="0" collapsed="false">
      <c r="A505" s="35"/>
      <c r="B505" s="36"/>
      <c r="C505" s="37" t="s">
        <v>15</v>
      </c>
      <c r="D505" s="38"/>
      <c r="E505" s="39"/>
      <c r="F505" s="40"/>
      <c r="G505" s="35"/>
      <c r="H505" s="41"/>
    </row>
    <row r="506" s="50" customFormat="true" ht="30" hidden="false" customHeight="true" outlineLevel="0" collapsed="false">
      <c r="A506" s="42" t="s">
        <v>16</v>
      </c>
      <c r="B506" s="43" t="s">
        <v>467</v>
      </c>
      <c r="C506" s="44" t="s">
        <v>18</v>
      </c>
      <c r="D506" s="45" t="s">
        <v>19</v>
      </c>
      <c r="E506" s="46" t="s">
        <v>20</v>
      </c>
      <c r="F506" s="47" t="n">
        <v>895</v>
      </c>
      <c r="G506" s="48"/>
      <c r="H506" s="49" t="n">
        <f aca="false">ROUND(G506*F506,2)</f>
        <v>0</v>
      </c>
      <c r="I506" s="3"/>
      <c r="J506" s="3"/>
      <c r="K506" s="3"/>
    </row>
    <row r="507" s="52" customFormat="true" ht="30" hidden="false" customHeight="true" outlineLevel="0" collapsed="false">
      <c r="A507" s="51" t="s">
        <v>21</v>
      </c>
      <c r="B507" s="43" t="s">
        <v>468</v>
      </c>
      <c r="C507" s="44" t="s">
        <v>23</v>
      </c>
      <c r="D507" s="45" t="s">
        <v>19</v>
      </c>
      <c r="E507" s="46" t="s">
        <v>24</v>
      </c>
      <c r="F507" s="47" t="n">
        <v>1966.5</v>
      </c>
      <c r="G507" s="48"/>
      <c r="H507" s="49" t="n">
        <f aca="false">ROUND(G507*F507,2)</f>
        <v>0</v>
      </c>
      <c r="I507" s="3"/>
      <c r="J507" s="3"/>
      <c r="K507" s="3"/>
    </row>
    <row r="508" s="50" customFormat="true" ht="30" hidden="false" customHeight="true" outlineLevel="0" collapsed="false">
      <c r="A508" s="51" t="s">
        <v>25</v>
      </c>
      <c r="B508" s="43" t="s">
        <v>469</v>
      </c>
      <c r="C508" s="44" t="s">
        <v>27</v>
      </c>
      <c r="D508" s="45" t="s">
        <v>19</v>
      </c>
      <c r="E508" s="46"/>
      <c r="F508" s="53"/>
      <c r="G508" s="54"/>
      <c r="H508" s="49"/>
      <c r="I508" s="3"/>
      <c r="J508" s="3"/>
      <c r="K508" s="3"/>
    </row>
    <row r="509" s="50" customFormat="true" ht="30" hidden="false" customHeight="true" outlineLevel="0" collapsed="false">
      <c r="A509" s="51" t="s">
        <v>28</v>
      </c>
      <c r="B509" s="55" t="s">
        <v>29</v>
      </c>
      <c r="C509" s="44" t="s">
        <v>30</v>
      </c>
      <c r="D509" s="56"/>
      <c r="E509" s="46" t="s">
        <v>31</v>
      </c>
      <c r="F509" s="47" t="n">
        <v>1450</v>
      </c>
      <c r="G509" s="48"/>
      <c r="H509" s="49" t="n">
        <f aca="false">ROUND(G509*F509,2)</f>
        <v>0</v>
      </c>
      <c r="I509" s="3"/>
      <c r="J509" s="3"/>
      <c r="K509" s="3"/>
    </row>
    <row r="510" s="50" customFormat="true" ht="30" hidden="false" customHeight="true" outlineLevel="0" collapsed="false">
      <c r="A510" s="51" t="s">
        <v>32</v>
      </c>
      <c r="B510" s="43" t="s">
        <v>470</v>
      </c>
      <c r="C510" s="44" t="s">
        <v>34</v>
      </c>
      <c r="D510" s="45" t="s">
        <v>19</v>
      </c>
      <c r="E510" s="46" t="s">
        <v>20</v>
      </c>
      <c r="F510" s="47" t="n">
        <v>150</v>
      </c>
      <c r="G510" s="48"/>
      <c r="H510" s="49" t="n">
        <f aca="false">ROUND(G510*F510,2)</f>
        <v>0</v>
      </c>
      <c r="I510" s="3"/>
      <c r="J510" s="3"/>
      <c r="K510" s="3"/>
    </row>
    <row r="511" s="52" customFormat="true" ht="30" hidden="false" customHeight="true" outlineLevel="0" collapsed="false">
      <c r="A511" s="42" t="s">
        <v>35</v>
      </c>
      <c r="B511" s="43" t="s">
        <v>471</v>
      </c>
      <c r="C511" s="44" t="s">
        <v>37</v>
      </c>
      <c r="D511" s="45" t="s">
        <v>19</v>
      </c>
      <c r="E511" s="46" t="s">
        <v>24</v>
      </c>
      <c r="F511" s="47" t="n">
        <v>50</v>
      </c>
      <c r="G511" s="48"/>
      <c r="H511" s="49" t="n">
        <f aca="false">ROUND(G511*F511,2)</f>
        <v>0</v>
      </c>
      <c r="I511" s="3"/>
      <c r="J511" s="3"/>
      <c r="K511" s="3"/>
    </row>
    <row r="512" s="52" customFormat="true" ht="30" hidden="false" customHeight="true" outlineLevel="0" collapsed="false">
      <c r="A512" s="51" t="s">
        <v>38</v>
      </c>
      <c r="B512" s="43" t="s">
        <v>472</v>
      </c>
      <c r="C512" s="44" t="s">
        <v>40</v>
      </c>
      <c r="D512" s="56" t="s">
        <v>41</v>
      </c>
      <c r="E512" s="46" t="s">
        <v>24</v>
      </c>
      <c r="F512" s="47" t="n">
        <v>1996.5</v>
      </c>
      <c r="G512" s="48"/>
      <c r="H512" s="49" t="n">
        <f aca="false">ROUND(G512*F512,2)</f>
        <v>0</v>
      </c>
      <c r="I512" s="3"/>
      <c r="J512" s="3"/>
      <c r="K512" s="3"/>
    </row>
    <row r="513" s="52" customFormat="true" ht="30" hidden="false" customHeight="true" outlineLevel="0" collapsed="false">
      <c r="A513" s="51" t="s">
        <v>262</v>
      </c>
      <c r="B513" s="43" t="s">
        <v>473</v>
      </c>
      <c r="C513" s="44" t="s">
        <v>264</v>
      </c>
      <c r="D513" s="56" t="s">
        <v>265</v>
      </c>
      <c r="E513" s="46" t="s">
        <v>24</v>
      </c>
      <c r="F513" s="47" t="n">
        <v>50</v>
      </c>
      <c r="G513" s="48"/>
      <c r="H513" s="49" t="n">
        <f aca="false">ROUND(G513*F513,2)</f>
        <v>0</v>
      </c>
      <c r="I513" s="3"/>
      <c r="J513" s="3"/>
      <c r="K513" s="3"/>
    </row>
    <row r="514" s="52" customFormat="true" ht="30" hidden="false" customHeight="true" outlineLevel="0" collapsed="false">
      <c r="A514" s="42" t="s">
        <v>42</v>
      </c>
      <c r="B514" s="43" t="s">
        <v>474</v>
      </c>
      <c r="C514" s="44" t="s">
        <v>44</v>
      </c>
      <c r="D514" s="56" t="s">
        <v>45</v>
      </c>
      <c r="E514" s="46" t="s">
        <v>24</v>
      </c>
      <c r="F514" s="47" t="n">
        <v>228</v>
      </c>
      <c r="G514" s="48"/>
      <c r="H514" s="49" t="n">
        <f aca="false">ROUND(G514*F514,2)</f>
        <v>0</v>
      </c>
      <c r="I514" s="3"/>
      <c r="J514" s="3"/>
      <c r="K514" s="3"/>
    </row>
    <row r="515" s="52" customFormat="true" ht="30" hidden="false" customHeight="true" outlineLevel="0" collapsed="false">
      <c r="A515" s="42" t="s">
        <v>46</v>
      </c>
      <c r="B515" s="43" t="s">
        <v>475</v>
      </c>
      <c r="C515" s="44" t="s">
        <v>48</v>
      </c>
      <c r="D515" s="56" t="s">
        <v>45</v>
      </c>
      <c r="E515" s="46"/>
      <c r="F515" s="53"/>
      <c r="G515" s="54"/>
      <c r="H515" s="49"/>
      <c r="I515" s="3"/>
      <c r="J515" s="3"/>
      <c r="K515" s="3"/>
    </row>
    <row r="516" s="50" customFormat="true" ht="30" hidden="false" customHeight="true" outlineLevel="0" collapsed="false">
      <c r="A516" s="42" t="s">
        <v>49</v>
      </c>
      <c r="B516" s="55" t="s">
        <v>29</v>
      </c>
      <c r="C516" s="44" t="s">
        <v>50</v>
      </c>
      <c r="D516" s="56"/>
      <c r="E516" s="46" t="s">
        <v>31</v>
      </c>
      <c r="F516" s="47" t="n">
        <v>30</v>
      </c>
      <c r="G516" s="48"/>
      <c r="H516" s="49" t="n">
        <f aca="false">ROUND(G516*F516,2)</f>
        <v>0</v>
      </c>
      <c r="I516" s="3"/>
      <c r="J516" s="3"/>
      <c r="K516" s="3"/>
    </row>
    <row r="517" s="50" customFormat="true" ht="33" hidden="false" customHeight="true" outlineLevel="0" collapsed="false">
      <c r="A517" s="42"/>
      <c r="B517" s="43" t="s">
        <v>476</v>
      </c>
      <c r="C517" s="44" t="s">
        <v>52</v>
      </c>
      <c r="D517" s="56" t="s">
        <v>53</v>
      </c>
      <c r="E517" s="46" t="s">
        <v>31</v>
      </c>
      <c r="F517" s="57" t="n">
        <v>65</v>
      </c>
      <c r="G517" s="48"/>
      <c r="H517" s="49" t="n">
        <f aca="false">ROUND(G517*F517,2)</f>
        <v>0</v>
      </c>
      <c r="I517" s="3"/>
      <c r="J517" s="3"/>
      <c r="K517" s="3"/>
      <c r="L517" s="58"/>
      <c r="M517" s="58"/>
      <c r="N517" s="58"/>
      <c r="O517" s="58"/>
      <c r="P517" s="58"/>
    </row>
    <row r="518" customFormat="false" ht="33" hidden="false" customHeight="true" outlineLevel="0" collapsed="false">
      <c r="A518" s="35"/>
      <c r="B518" s="36"/>
      <c r="C518" s="59" t="s">
        <v>54</v>
      </c>
      <c r="D518" s="38"/>
      <c r="E518" s="60"/>
      <c r="F518" s="101"/>
      <c r="G518" s="35"/>
      <c r="H518" s="41"/>
    </row>
    <row r="519" s="50" customFormat="true" ht="30" hidden="false" customHeight="true" outlineLevel="0" collapsed="false">
      <c r="A519" s="62" t="s">
        <v>55</v>
      </c>
      <c r="B519" s="43" t="s">
        <v>477</v>
      </c>
      <c r="C519" s="44" t="s">
        <v>57</v>
      </c>
      <c r="D519" s="45" t="s">
        <v>19</v>
      </c>
      <c r="E519" s="46"/>
      <c r="F519" s="53"/>
      <c r="G519" s="54"/>
      <c r="H519" s="49"/>
      <c r="I519" s="3"/>
      <c r="J519" s="3"/>
      <c r="K519" s="3"/>
    </row>
    <row r="520" s="52" customFormat="true" ht="30" hidden="false" customHeight="true" outlineLevel="0" collapsed="false">
      <c r="A520" s="62" t="s">
        <v>58</v>
      </c>
      <c r="B520" s="55" t="s">
        <v>29</v>
      </c>
      <c r="C520" s="44" t="s">
        <v>59</v>
      </c>
      <c r="D520" s="56"/>
      <c r="E520" s="46" t="s">
        <v>24</v>
      </c>
      <c r="F520" s="47" t="n">
        <v>1650</v>
      </c>
      <c r="G520" s="48"/>
      <c r="H520" s="49" t="n">
        <f aca="false">ROUND(G520*F520,2)</f>
        <v>0</v>
      </c>
      <c r="I520" s="3"/>
      <c r="J520" s="3"/>
      <c r="K520" s="3"/>
    </row>
    <row r="521" s="52" customFormat="true" ht="30" hidden="false" customHeight="true" outlineLevel="0" collapsed="false">
      <c r="A521" s="62" t="s">
        <v>60</v>
      </c>
      <c r="B521" s="55" t="s">
        <v>61</v>
      </c>
      <c r="C521" s="44" t="s">
        <v>62</v>
      </c>
      <c r="D521" s="56"/>
      <c r="E521" s="46" t="s">
        <v>24</v>
      </c>
      <c r="F521" s="47" t="n">
        <v>45</v>
      </c>
      <c r="G521" s="48"/>
      <c r="H521" s="49" t="n">
        <f aca="false">ROUND(G521*F521,2)</f>
        <v>0</v>
      </c>
      <c r="I521" s="3"/>
      <c r="J521" s="3"/>
      <c r="K521" s="3"/>
    </row>
    <row r="522" s="52" customFormat="true" ht="30" hidden="false" customHeight="true" outlineLevel="0" collapsed="false">
      <c r="A522" s="62" t="s">
        <v>63</v>
      </c>
      <c r="B522" s="43" t="s">
        <v>478</v>
      </c>
      <c r="C522" s="44" t="s">
        <v>65</v>
      </c>
      <c r="D522" s="56" t="s">
        <v>66</v>
      </c>
      <c r="E522" s="46"/>
      <c r="F522" s="47"/>
      <c r="G522" s="49"/>
      <c r="H522" s="49"/>
      <c r="I522" s="3"/>
      <c r="J522" s="3"/>
      <c r="K522" s="3"/>
    </row>
    <row r="523" s="52" customFormat="true" ht="30" hidden="false" customHeight="true" outlineLevel="0" collapsed="false">
      <c r="A523" s="62" t="s">
        <v>67</v>
      </c>
      <c r="B523" s="55" t="s">
        <v>29</v>
      </c>
      <c r="C523" s="44" t="s">
        <v>68</v>
      </c>
      <c r="D523" s="56"/>
      <c r="E523" s="46" t="s">
        <v>24</v>
      </c>
      <c r="F523" s="47" t="n">
        <v>610</v>
      </c>
      <c r="G523" s="48"/>
      <c r="H523" s="49" t="n">
        <f aca="false">ROUND(G523*F523,2)</f>
        <v>0</v>
      </c>
      <c r="I523" s="3"/>
      <c r="J523" s="3"/>
      <c r="K523" s="3"/>
    </row>
    <row r="524" s="52" customFormat="true" ht="30" hidden="false" customHeight="true" outlineLevel="0" collapsed="false">
      <c r="A524" s="62" t="s">
        <v>69</v>
      </c>
      <c r="B524" s="43" t="s">
        <v>479</v>
      </c>
      <c r="C524" s="44" t="s">
        <v>71</v>
      </c>
      <c r="D524" s="56" t="s">
        <v>66</v>
      </c>
      <c r="E524" s="46"/>
      <c r="F524" s="53"/>
      <c r="G524" s="54"/>
      <c r="H524" s="49"/>
      <c r="I524" s="3"/>
      <c r="J524" s="3"/>
      <c r="K524" s="3"/>
    </row>
    <row r="525" s="52" customFormat="true" ht="30" hidden="false" customHeight="true" outlineLevel="0" collapsed="false">
      <c r="A525" s="62" t="s">
        <v>72</v>
      </c>
      <c r="B525" s="55" t="s">
        <v>29</v>
      </c>
      <c r="C525" s="44" t="s">
        <v>73</v>
      </c>
      <c r="D525" s="56"/>
      <c r="E525" s="46" t="s">
        <v>74</v>
      </c>
      <c r="F525" s="47" t="n">
        <v>24</v>
      </c>
      <c r="G525" s="48"/>
      <c r="H525" s="49" t="n">
        <f aca="false">ROUND(G525*F525,2)</f>
        <v>0</v>
      </c>
      <c r="I525" s="3"/>
      <c r="J525" s="3"/>
      <c r="K525" s="3"/>
    </row>
    <row r="526" s="52" customFormat="true" ht="30" hidden="false" customHeight="true" outlineLevel="0" collapsed="false">
      <c r="A526" s="62" t="s">
        <v>75</v>
      </c>
      <c r="B526" s="43" t="s">
        <v>480</v>
      </c>
      <c r="C526" s="44" t="s">
        <v>77</v>
      </c>
      <c r="D526" s="56" t="s">
        <v>66</v>
      </c>
      <c r="E526" s="46"/>
      <c r="F526" s="53"/>
      <c r="G526" s="54"/>
      <c r="H526" s="49"/>
      <c r="I526" s="3"/>
      <c r="J526" s="3"/>
      <c r="K526" s="3"/>
    </row>
    <row r="527" s="52" customFormat="true" ht="30" hidden="false" customHeight="true" outlineLevel="0" collapsed="false">
      <c r="A527" s="62" t="s">
        <v>78</v>
      </c>
      <c r="B527" s="55" t="s">
        <v>29</v>
      </c>
      <c r="C527" s="44" t="s">
        <v>79</v>
      </c>
      <c r="D527" s="56"/>
      <c r="E527" s="46" t="s">
        <v>74</v>
      </c>
      <c r="F527" s="47" t="n">
        <v>24</v>
      </c>
      <c r="G527" s="48"/>
      <c r="H527" s="49" t="n">
        <f aca="false">ROUND(G527*F527,2)</f>
        <v>0</v>
      </c>
      <c r="I527" s="3"/>
      <c r="J527" s="3"/>
      <c r="K527" s="3"/>
    </row>
    <row r="528" s="50" customFormat="true" ht="30" hidden="false" customHeight="true" outlineLevel="0" collapsed="false">
      <c r="A528" s="62" t="s">
        <v>80</v>
      </c>
      <c r="B528" s="43" t="s">
        <v>481</v>
      </c>
      <c r="C528" s="44" t="s">
        <v>82</v>
      </c>
      <c r="D528" s="56" t="s">
        <v>83</v>
      </c>
      <c r="E528" s="46"/>
      <c r="F528" s="53"/>
      <c r="G528" s="54"/>
      <c r="H528" s="49"/>
      <c r="I528" s="3"/>
      <c r="J528" s="3"/>
      <c r="K528" s="3"/>
    </row>
    <row r="529" s="52" customFormat="true" ht="30" hidden="false" customHeight="true" outlineLevel="0" collapsed="false">
      <c r="A529" s="62" t="s">
        <v>84</v>
      </c>
      <c r="B529" s="55" t="s">
        <v>29</v>
      </c>
      <c r="C529" s="44" t="s">
        <v>85</v>
      </c>
      <c r="D529" s="56" t="s">
        <v>86</v>
      </c>
      <c r="E529" s="46"/>
      <c r="F529" s="53"/>
      <c r="G529" s="54"/>
      <c r="H529" s="49"/>
      <c r="I529" s="3"/>
      <c r="J529" s="3"/>
      <c r="K529" s="3"/>
    </row>
    <row r="530" s="52" customFormat="true" ht="30" hidden="false" customHeight="true" outlineLevel="0" collapsed="false">
      <c r="A530" s="62" t="s">
        <v>87</v>
      </c>
      <c r="B530" s="85" t="s">
        <v>88</v>
      </c>
      <c r="C530" s="65" t="s">
        <v>89</v>
      </c>
      <c r="D530" s="66"/>
      <c r="E530" s="67" t="s">
        <v>24</v>
      </c>
      <c r="F530" s="68" t="n">
        <v>30</v>
      </c>
      <c r="G530" s="69"/>
      <c r="H530" s="70" t="n">
        <f aca="false">ROUND(G530*F530,2)</f>
        <v>0</v>
      </c>
      <c r="I530" s="3"/>
      <c r="J530" s="3"/>
      <c r="K530" s="3"/>
    </row>
    <row r="531" s="50" customFormat="true" ht="30" hidden="false" customHeight="true" outlineLevel="0" collapsed="false">
      <c r="A531" s="62" t="s">
        <v>90</v>
      </c>
      <c r="B531" s="71" t="s">
        <v>482</v>
      </c>
      <c r="C531" s="72" t="s">
        <v>92</v>
      </c>
      <c r="D531" s="73" t="s">
        <v>83</v>
      </c>
      <c r="E531" s="74" t="s">
        <v>24</v>
      </c>
      <c r="F531" s="75" t="n">
        <v>1</v>
      </c>
      <c r="G531" s="76"/>
      <c r="H531" s="77" t="n">
        <f aca="false">ROUND(G531*F531,2)</f>
        <v>0</v>
      </c>
      <c r="I531" s="3"/>
      <c r="J531" s="3"/>
      <c r="K531" s="3"/>
    </row>
    <row r="532" s="52" customFormat="true" ht="30" hidden="false" customHeight="true" outlineLevel="0" collapsed="false">
      <c r="A532" s="62" t="s">
        <v>93</v>
      </c>
      <c r="B532" s="43" t="s">
        <v>483</v>
      </c>
      <c r="C532" s="44" t="s">
        <v>95</v>
      </c>
      <c r="D532" s="56" t="s">
        <v>83</v>
      </c>
      <c r="E532" s="46" t="s">
        <v>24</v>
      </c>
      <c r="F532" s="47" t="n">
        <v>1</v>
      </c>
      <c r="G532" s="48"/>
      <c r="H532" s="49" t="n">
        <f aca="false">ROUND(G532*F532,2)</f>
        <v>0</v>
      </c>
      <c r="I532" s="3"/>
      <c r="J532" s="3"/>
      <c r="K532" s="3"/>
    </row>
    <row r="533" s="52" customFormat="true" ht="30" hidden="false" customHeight="true" outlineLevel="0" collapsed="false">
      <c r="A533" s="62" t="s">
        <v>96</v>
      </c>
      <c r="B533" s="43" t="s">
        <v>484</v>
      </c>
      <c r="C533" s="44" t="s">
        <v>98</v>
      </c>
      <c r="D533" s="56" t="s">
        <v>83</v>
      </c>
      <c r="E533" s="46" t="s">
        <v>24</v>
      </c>
      <c r="F533" s="47" t="n">
        <v>1</v>
      </c>
      <c r="G533" s="48"/>
      <c r="H533" s="49" t="n">
        <f aca="false">ROUND(G533*F533,2)</f>
        <v>0</v>
      </c>
      <c r="I533" s="3"/>
      <c r="J533" s="3"/>
      <c r="K533" s="3"/>
    </row>
    <row r="534" s="50" customFormat="true" ht="30" hidden="false" customHeight="true" outlineLevel="0" collapsed="false">
      <c r="A534" s="62" t="s">
        <v>99</v>
      </c>
      <c r="B534" s="43" t="s">
        <v>485</v>
      </c>
      <c r="C534" s="44" t="s">
        <v>101</v>
      </c>
      <c r="D534" s="56" t="s">
        <v>102</v>
      </c>
      <c r="E534" s="46"/>
      <c r="F534" s="53"/>
      <c r="G534" s="54"/>
      <c r="H534" s="49"/>
      <c r="I534" s="3"/>
      <c r="J534" s="3"/>
      <c r="K534" s="3"/>
    </row>
    <row r="535" s="52" customFormat="true" ht="30" hidden="false" customHeight="true" outlineLevel="0" collapsed="false">
      <c r="A535" s="62" t="s">
        <v>103</v>
      </c>
      <c r="B535" s="55" t="s">
        <v>29</v>
      </c>
      <c r="C535" s="44" t="s">
        <v>104</v>
      </c>
      <c r="D535" s="56"/>
      <c r="E535" s="46" t="s">
        <v>105</v>
      </c>
      <c r="F535" s="47" t="n">
        <v>20</v>
      </c>
      <c r="G535" s="48"/>
      <c r="H535" s="49" t="n">
        <f aca="false">ROUND(G535*F535,2)</f>
        <v>0</v>
      </c>
      <c r="I535" s="3"/>
      <c r="J535" s="3"/>
      <c r="K535" s="3"/>
    </row>
    <row r="536" s="52" customFormat="true" ht="30" hidden="false" customHeight="true" outlineLevel="0" collapsed="false">
      <c r="A536" s="62" t="s">
        <v>106</v>
      </c>
      <c r="B536" s="43" t="s">
        <v>486</v>
      </c>
      <c r="C536" s="44" t="s">
        <v>108</v>
      </c>
      <c r="D536" s="56" t="s">
        <v>102</v>
      </c>
      <c r="E536" s="46"/>
      <c r="F536" s="53"/>
      <c r="G536" s="54"/>
      <c r="H536" s="49"/>
      <c r="I536" s="3"/>
      <c r="J536" s="3"/>
      <c r="K536" s="3"/>
    </row>
    <row r="537" s="52" customFormat="true" ht="33" hidden="false" customHeight="true" outlineLevel="0" collapsed="false">
      <c r="A537" s="62" t="s">
        <v>109</v>
      </c>
      <c r="B537" s="55" t="s">
        <v>29</v>
      </c>
      <c r="C537" s="44" t="s">
        <v>110</v>
      </c>
      <c r="D537" s="56" t="s">
        <v>111</v>
      </c>
      <c r="E537" s="46" t="s">
        <v>105</v>
      </c>
      <c r="F537" s="47" t="n">
        <v>20</v>
      </c>
      <c r="G537" s="48"/>
      <c r="H537" s="49" t="n">
        <f aca="false">ROUND(G537*F537,2)</f>
        <v>0</v>
      </c>
      <c r="I537" s="3"/>
      <c r="J537" s="3"/>
      <c r="K537" s="3"/>
    </row>
    <row r="538" s="52" customFormat="true" ht="30" hidden="false" customHeight="true" outlineLevel="0" collapsed="false">
      <c r="A538" s="62" t="s">
        <v>112</v>
      </c>
      <c r="B538" s="55" t="s">
        <v>61</v>
      </c>
      <c r="C538" s="44" t="s">
        <v>113</v>
      </c>
      <c r="D538" s="56" t="s">
        <v>114</v>
      </c>
      <c r="E538" s="46" t="s">
        <v>105</v>
      </c>
      <c r="F538" s="47" t="n">
        <v>13.5</v>
      </c>
      <c r="G538" s="48"/>
      <c r="H538" s="49" t="n">
        <f aca="false">ROUND(G538*F538,2)</f>
        <v>0</v>
      </c>
      <c r="I538" s="3"/>
      <c r="J538" s="3"/>
      <c r="K538" s="3"/>
    </row>
    <row r="539" s="52" customFormat="true" ht="30" hidden="false" customHeight="true" outlineLevel="0" collapsed="false">
      <c r="A539" s="62" t="s">
        <v>115</v>
      </c>
      <c r="B539" s="43" t="s">
        <v>487</v>
      </c>
      <c r="C539" s="44" t="s">
        <v>117</v>
      </c>
      <c r="D539" s="56" t="s">
        <v>102</v>
      </c>
      <c r="E539" s="46"/>
      <c r="F539" s="53"/>
      <c r="G539" s="54"/>
      <c r="H539" s="49"/>
      <c r="I539" s="3"/>
      <c r="J539" s="3"/>
      <c r="K539" s="3"/>
    </row>
    <row r="540" s="52" customFormat="true" ht="30" hidden="false" customHeight="true" outlineLevel="0" collapsed="false">
      <c r="A540" s="62" t="s">
        <v>118</v>
      </c>
      <c r="B540" s="55" t="s">
        <v>29</v>
      </c>
      <c r="C540" s="44" t="s">
        <v>119</v>
      </c>
      <c r="D540" s="56" t="s">
        <v>120</v>
      </c>
      <c r="E540" s="46"/>
      <c r="F540" s="53"/>
      <c r="G540" s="49"/>
      <c r="H540" s="49"/>
      <c r="I540" s="3"/>
      <c r="J540" s="3"/>
      <c r="K540" s="3"/>
    </row>
    <row r="541" s="52" customFormat="true" ht="30" hidden="false" customHeight="true" outlineLevel="0" collapsed="false">
      <c r="A541" s="62" t="s">
        <v>121</v>
      </c>
      <c r="B541" s="63" t="s">
        <v>88</v>
      </c>
      <c r="C541" s="44" t="s">
        <v>122</v>
      </c>
      <c r="D541" s="56"/>
      <c r="E541" s="46" t="s">
        <v>105</v>
      </c>
      <c r="F541" s="47" t="n">
        <v>8</v>
      </c>
      <c r="G541" s="48"/>
      <c r="H541" s="49" t="n">
        <f aca="false">ROUND(G541*F541,2)</f>
        <v>0</v>
      </c>
      <c r="I541" s="3"/>
      <c r="J541" s="3"/>
      <c r="K541" s="3"/>
    </row>
    <row r="542" s="52" customFormat="true" ht="30" hidden="false" customHeight="true" outlineLevel="0" collapsed="false">
      <c r="A542" s="62" t="s">
        <v>123</v>
      </c>
      <c r="B542" s="43" t="s">
        <v>488</v>
      </c>
      <c r="C542" s="44" t="s">
        <v>125</v>
      </c>
      <c r="D542" s="78" t="s">
        <v>126</v>
      </c>
      <c r="E542" s="79"/>
      <c r="F542" s="53"/>
      <c r="G542" s="54"/>
      <c r="H542" s="49"/>
      <c r="I542" s="3"/>
      <c r="J542" s="3"/>
      <c r="K542" s="3"/>
    </row>
    <row r="543" s="52" customFormat="true" ht="30" hidden="false" customHeight="true" outlineLevel="0" collapsed="false">
      <c r="A543" s="62" t="s">
        <v>127</v>
      </c>
      <c r="B543" s="55" t="s">
        <v>29</v>
      </c>
      <c r="C543" s="44" t="s">
        <v>128</v>
      </c>
      <c r="D543" s="56"/>
      <c r="E543" s="46"/>
      <c r="F543" s="53"/>
      <c r="G543" s="54"/>
      <c r="H543" s="49"/>
      <c r="I543" s="3"/>
      <c r="J543" s="3"/>
      <c r="K543" s="3"/>
    </row>
    <row r="544" s="52" customFormat="true" ht="30" hidden="false" customHeight="true" outlineLevel="0" collapsed="false">
      <c r="A544" s="62" t="s">
        <v>129</v>
      </c>
      <c r="B544" s="63" t="s">
        <v>88</v>
      </c>
      <c r="C544" s="44" t="s">
        <v>130</v>
      </c>
      <c r="D544" s="56"/>
      <c r="E544" s="46" t="s">
        <v>31</v>
      </c>
      <c r="F544" s="47" t="n">
        <v>10</v>
      </c>
      <c r="G544" s="48"/>
      <c r="H544" s="49" t="n">
        <f aca="false">ROUND(G544*F544,2)</f>
        <v>0</v>
      </c>
      <c r="I544" s="3"/>
      <c r="J544" s="3"/>
      <c r="K544" s="3"/>
    </row>
    <row r="545" customFormat="false" ht="33" hidden="false" customHeight="true" outlineLevel="0" collapsed="false">
      <c r="A545" s="35"/>
      <c r="B545" s="80"/>
      <c r="C545" s="59" t="s">
        <v>131</v>
      </c>
      <c r="D545" s="38"/>
      <c r="E545" s="39"/>
      <c r="F545" s="40"/>
      <c r="G545" s="35"/>
      <c r="H545" s="41"/>
    </row>
    <row r="546" s="50" customFormat="true" ht="36" hidden="false" customHeight="true" outlineLevel="0" collapsed="false">
      <c r="A546" s="42" t="s">
        <v>132</v>
      </c>
      <c r="B546" s="43" t="s">
        <v>489</v>
      </c>
      <c r="C546" s="44" t="s">
        <v>134</v>
      </c>
      <c r="D546" s="78" t="s">
        <v>135</v>
      </c>
      <c r="E546" s="46"/>
      <c r="F546" s="81"/>
      <c r="G546" s="54"/>
      <c r="H546" s="82"/>
      <c r="I546" s="3"/>
      <c r="J546" s="3"/>
      <c r="K546" s="3"/>
    </row>
    <row r="547" s="50" customFormat="true" ht="36" hidden="false" customHeight="true" outlineLevel="0" collapsed="false">
      <c r="A547" s="42" t="s">
        <v>136</v>
      </c>
      <c r="B547" s="55" t="s">
        <v>29</v>
      </c>
      <c r="C547" s="44" t="s">
        <v>137</v>
      </c>
      <c r="D547" s="56"/>
      <c r="E547" s="46" t="s">
        <v>24</v>
      </c>
      <c r="F547" s="47" t="n">
        <v>1650</v>
      </c>
      <c r="G547" s="48"/>
      <c r="H547" s="49" t="n">
        <f aca="false">ROUND(G547*F547,2)</f>
        <v>0</v>
      </c>
      <c r="I547" s="3"/>
      <c r="J547" s="3"/>
      <c r="K547" s="3"/>
    </row>
    <row r="548" customFormat="false" ht="39.95" hidden="false" customHeight="true" outlineLevel="0" collapsed="false">
      <c r="A548" s="35"/>
      <c r="B548" s="80"/>
      <c r="C548" s="59" t="s">
        <v>138</v>
      </c>
      <c r="D548" s="38"/>
      <c r="E548" s="83"/>
      <c r="F548" s="40"/>
      <c r="G548" s="35"/>
      <c r="H548" s="41"/>
    </row>
    <row r="549" s="50" customFormat="true" ht="30" hidden="false" customHeight="true" outlineLevel="0" collapsed="false">
      <c r="A549" s="42" t="s">
        <v>144</v>
      </c>
      <c r="B549" s="43" t="s">
        <v>490</v>
      </c>
      <c r="C549" s="44" t="s">
        <v>146</v>
      </c>
      <c r="D549" s="56" t="s">
        <v>141</v>
      </c>
      <c r="E549" s="46"/>
      <c r="F549" s="81"/>
      <c r="G549" s="54"/>
      <c r="H549" s="82"/>
      <c r="I549" s="3"/>
      <c r="J549" s="3"/>
      <c r="K549" s="3"/>
    </row>
    <row r="550" s="50" customFormat="true" ht="30" hidden="false" customHeight="true" outlineLevel="0" collapsed="false">
      <c r="A550" s="42" t="s">
        <v>147</v>
      </c>
      <c r="B550" s="55" t="s">
        <v>29</v>
      </c>
      <c r="C550" s="44" t="s">
        <v>237</v>
      </c>
      <c r="D550" s="56"/>
      <c r="E550" s="46" t="s">
        <v>74</v>
      </c>
      <c r="F550" s="47" t="n">
        <v>2</v>
      </c>
      <c r="G550" s="48"/>
      <c r="H550" s="49" t="n">
        <f aca="false">ROUND(G550*F550,2)</f>
        <v>0</v>
      </c>
      <c r="I550" s="3"/>
      <c r="J550" s="3"/>
      <c r="K550" s="3"/>
    </row>
    <row r="551" s="52" customFormat="true" ht="30" hidden="false" customHeight="true" outlineLevel="0" collapsed="false">
      <c r="A551" s="42" t="s">
        <v>149</v>
      </c>
      <c r="B551" s="43" t="s">
        <v>491</v>
      </c>
      <c r="C551" s="44" t="s">
        <v>151</v>
      </c>
      <c r="D551" s="56" t="s">
        <v>141</v>
      </c>
      <c r="E551" s="46"/>
      <c r="F551" s="81"/>
      <c r="G551" s="54"/>
      <c r="H551" s="82"/>
      <c r="I551" s="3"/>
      <c r="J551" s="3"/>
      <c r="K551" s="3"/>
    </row>
    <row r="552" s="52" customFormat="true" ht="30" hidden="false" customHeight="true" outlineLevel="0" collapsed="false">
      <c r="A552" s="42" t="s">
        <v>152</v>
      </c>
      <c r="B552" s="55" t="s">
        <v>29</v>
      </c>
      <c r="C552" s="44" t="s">
        <v>153</v>
      </c>
      <c r="D552" s="56"/>
      <c r="E552" s="46"/>
      <c r="F552" s="81"/>
      <c r="G552" s="54"/>
      <c r="H552" s="82"/>
      <c r="I552" s="3"/>
      <c r="J552" s="3"/>
      <c r="K552" s="3"/>
    </row>
    <row r="553" s="52" customFormat="true" ht="33" hidden="false" customHeight="true" outlineLevel="0" collapsed="false">
      <c r="A553" s="42" t="s">
        <v>154</v>
      </c>
      <c r="B553" s="63" t="s">
        <v>88</v>
      </c>
      <c r="C553" s="44" t="s">
        <v>155</v>
      </c>
      <c r="D553" s="56"/>
      <c r="E553" s="46" t="s">
        <v>105</v>
      </c>
      <c r="F553" s="47" t="n">
        <v>68</v>
      </c>
      <c r="G553" s="48"/>
      <c r="H553" s="49" t="n">
        <f aca="false">ROUND(G553*F553,2)</f>
        <v>0</v>
      </c>
      <c r="I553" s="3"/>
      <c r="J553" s="3"/>
      <c r="K553" s="3"/>
    </row>
    <row r="554" s="50" customFormat="true" ht="30" hidden="false" customHeight="true" outlineLevel="0" collapsed="false">
      <c r="A554" s="42" t="s">
        <v>282</v>
      </c>
      <c r="B554" s="43" t="s">
        <v>492</v>
      </c>
      <c r="C554" s="44" t="s">
        <v>284</v>
      </c>
      <c r="D554" s="56" t="s">
        <v>141</v>
      </c>
      <c r="E554" s="46"/>
      <c r="F554" s="81"/>
      <c r="G554" s="54"/>
      <c r="H554" s="82"/>
      <c r="I554" s="3"/>
      <c r="J554" s="3"/>
      <c r="K554" s="3"/>
      <c r="L554" s="107"/>
      <c r="M554" s="107"/>
      <c r="N554" s="108"/>
      <c r="O554" s="109"/>
      <c r="P554" s="108"/>
      <c r="Q554" s="58"/>
      <c r="R554" s="58"/>
      <c r="S554" s="58"/>
      <c r="T554" s="58"/>
      <c r="U554" s="58"/>
      <c r="V554" s="58"/>
    </row>
    <row r="555" s="50" customFormat="true" ht="30" hidden="false" customHeight="true" outlineLevel="0" collapsed="false">
      <c r="A555" s="42" t="s">
        <v>285</v>
      </c>
      <c r="B555" s="102" t="s">
        <v>29</v>
      </c>
      <c r="C555" s="65" t="s">
        <v>493</v>
      </c>
      <c r="D555" s="66"/>
      <c r="E555" s="67" t="s">
        <v>74</v>
      </c>
      <c r="F555" s="68" t="n">
        <v>2</v>
      </c>
      <c r="G555" s="69"/>
      <c r="H555" s="70" t="n">
        <f aca="false">ROUND(G555*F555,2)</f>
        <v>0</v>
      </c>
      <c r="I555" s="3"/>
      <c r="J555" s="3"/>
      <c r="K555" s="3"/>
      <c r="L555" s="107"/>
      <c r="M555" s="107"/>
      <c r="N555" s="108"/>
      <c r="O555" s="109"/>
      <c r="P555" s="108"/>
      <c r="Q555" s="58"/>
      <c r="R555" s="58"/>
      <c r="S555" s="58"/>
      <c r="T555" s="58"/>
      <c r="U555" s="58"/>
      <c r="V555" s="58"/>
    </row>
    <row r="556" s="90" customFormat="true" ht="33" hidden="false" customHeight="true" outlineLevel="0" collapsed="false">
      <c r="A556" s="42" t="s">
        <v>156</v>
      </c>
      <c r="B556" s="71" t="s">
        <v>494</v>
      </c>
      <c r="C556" s="86" t="s">
        <v>158</v>
      </c>
      <c r="D556" s="73" t="s">
        <v>141</v>
      </c>
      <c r="E556" s="74"/>
      <c r="F556" s="87"/>
      <c r="G556" s="88"/>
      <c r="H556" s="89"/>
      <c r="I556" s="3"/>
      <c r="J556" s="3"/>
      <c r="K556" s="3"/>
    </row>
    <row r="557" s="52" customFormat="true" ht="33" hidden="false" customHeight="true" outlineLevel="0" collapsed="false">
      <c r="A557" s="42" t="s">
        <v>159</v>
      </c>
      <c r="B557" s="55" t="s">
        <v>29</v>
      </c>
      <c r="C557" s="44" t="s">
        <v>160</v>
      </c>
      <c r="D557" s="56"/>
      <c r="E557" s="46" t="s">
        <v>74</v>
      </c>
      <c r="F557" s="47" t="n">
        <v>4</v>
      </c>
      <c r="G557" s="48"/>
      <c r="H557" s="49" t="n">
        <f aca="false">ROUND(G557*F557,2)</f>
        <v>0</v>
      </c>
      <c r="I557" s="3"/>
      <c r="J557" s="3"/>
      <c r="K557" s="3"/>
    </row>
    <row r="558" s="52" customFormat="true" ht="33" hidden="false" customHeight="true" outlineLevel="0" collapsed="false">
      <c r="A558" s="42" t="s">
        <v>163</v>
      </c>
      <c r="B558" s="55" t="s">
        <v>61</v>
      </c>
      <c r="C558" s="44" t="s">
        <v>165</v>
      </c>
      <c r="D558" s="56"/>
      <c r="E558" s="46" t="s">
        <v>74</v>
      </c>
      <c r="F558" s="47" t="n">
        <v>4</v>
      </c>
      <c r="G558" s="48"/>
      <c r="H558" s="49" t="n">
        <f aca="false">ROUND(G558*F558,2)</f>
        <v>0</v>
      </c>
      <c r="I558" s="3"/>
      <c r="J558" s="3"/>
      <c r="K558" s="3"/>
    </row>
    <row r="559" s="90" customFormat="true" ht="30" hidden="false" customHeight="true" outlineLevel="0" collapsed="false">
      <c r="A559" s="42" t="s">
        <v>166</v>
      </c>
      <c r="B559" s="43" t="s">
        <v>495</v>
      </c>
      <c r="C559" s="91" t="s">
        <v>168</v>
      </c>
      <c r="D559" s="56" t="s">
        <v>141</v>
      </c>
      <c r="E559" s="46"/>
      <c r="F559" s="81"/>
      <c r="G559" s="54"/>
      <c r="H559" s="82"/>
      <c r="I559" s="3"/>
      <c r="J559" s="3"/>
      <c r="K559" s="3"/>
    </row>
    <row r="560" s="90" customFormat="true" ht="30" hidden="false" customHeight="true" outlineLevel="0" collapsed="false">
      <c r="A560" s="42" t="s">
        <v>169</v>
      </c>
      <c r="B560" s="55" t="s">
        <v>29</v>
      </c>
      <c r="C560" s="91" t="s">
        <v>289</v>
      </c>
      <c r="D560" s="56"/>
      <c r="E560" s="46"/>
      <c r="F560" s="81"/>
      <c r="G560" s="54"/>
      <c r="H560" s="82"/>
      <c r="I560" s="3"/>
      <c r="J560" s="3"/>
      <c r="K560" s="3"/>
    </row>
    <row r="561" s="52" customFormat="true" ht="30" hidden="false" customHeight="true" outlineLevel="0" collapsed="false">
      <c r="A561" s="42" t="s">
        <v>290</v>
      </c>
      <c r="B561" s="63" t="s">
        <v>88</v>
      </c>
      <c r="C561" s="44" t="s">
        <v>377</v>
      </c>
      <c r="D561" s="56"/>
      <c r="E561" s="46" t="s">
        <v>74</v>
      </c>
      <c r="F561" s="47" t="n">
        <v>1</v>
      </c>
      <c r="G561" s="48"/>
      <c r="H561" s="49" t="n">
        <f aca="false">ROUND(G561*F561,2)</f>
        <v>0</v>
      </c>
      <c r="I561" s="3"/>
      <c r="J561" s="3"/>
      <c r="K561" s="3"/>
    </row>
    <row r="562" s="50" customFormat="true" ht="30" hidden="false" customHeight="true" outlineLevel="0" collapsed="false">
      <c r="A562" s="42" t="s">
        <v>378</v>
      </c>
      <c r="B562" s="43" t="s">
        <v>496</v>
      </c>
      <c r="C562" s="44" t="s">
        <v>380</v>
      </c>
      <c r="D562" s="56" t="s">
        <v>141</v>
      </c>
      <c r="E562" s="46" t="s">
        <v>74</v>
      </c>
      <c r="F562" s="47" t="n">
        <v>2</v>
      </c>
      <c r="G562" s="48"/>
      <c r="H562" s="49" t="n">
        <f aca="false">ROUND(G562*F562,2)</f>
        <v>0</v>
      </c>
      <c r="I562" s="3"/>
      <c r="J562" s="3"/>
      <c r="K562" s="3"/>
    </row>
    <row r="563" s="52" customFormat="true" ht="30" hidden="false" customHeight="true" outlineLevel="0" collapsed="false">
      <c r="A563" s="42" t="s">
        <v>173</v>
      </c>
      <c r="B563" s="43" t="s">
        <v>497</v>
      </c>
      <c r="C563" s="44" t="s">
        <v>175</v>
      </c>
      <c r="D563" s="56" t="s">
        <v>176</v>
      </c>
      <c r="E563" s="46" t="s">
        <v>105</v>
      </c>
      <c r="F563" s="47" t="n">
        <v>48</v>
      </c>
      <c r="G563" s="48"/>
      <c r="H563" s="49" t="n">
        <f aca="false">ROUND(G563*F563,2)</f>
        <v>0</v>
      </c>
      <c r="I563" s="3"/>
      <c r="J563" s="3"/>
      <c r="K563" s="3"/>
    </row>
    <row r="564" s="50" customFormat="true" ht="30" hidden="false" customHeight="true" outlineLevel="0" collapsed="false">
      <c r="A564" s="42" t="s">
        <v>177</v>
      </c>
      <c r="B564" s="43" t="s">
        <v>498</v>
      </c>
      <c r="C564" s="44" t="s">
        <v>179</v>
      </c>
      <c r="D564" s="56" t="s">
        <v>180</v>
      </c>
      <c r="E564" s="46"/>
      <c r="F564" s="84"/>
      <c r="G564" s="54"/>
      <c r="H564" s="82"/>
      <c r="I564" s="3"/>
      <c r="J564" s="3"/>
      <c r="K564" s="3"/>
      <c r="L564" s="58"/>
      <c r="M564" s="58"/>
      <c r="N564" s="58"/>
      <c r="O564" s="58"/>
      <c r="P564" s="58"/>
    </row>
    <row r="565" s="50" customFormat="true" ht="30" hidden="false" customHeight="true" outlineLevel="0" collapsed="false">
      <c r="A565" s="92" t="s">
        <v>181</v>
      </c>
      <c r="B565" s="55" t="s">
        <v>29</v>
      </c>
      <c r="C565" s="44" t="s">
        <v>182</v>
      </c>
      <c r="D565" s="56"/>
      <c r="E565" s="46" t="s">
        <v>105</v>
      </c>
      <c r="F565" s="84" t="n">
        <v>68</v>
      </c>
      <c r="G565" s="48"/>
      <c r="H565" s="49" t="n">
        <f aca="false">ROUND(G565*F565,2)</f>
        <v>0</v>
      </c>
      <c r="I565" s="3"/>
      <c r="J565" s="3"/>
      <c r="K565" s="3"/>
      <c r="L565" s="58"/>
      <c r="M565" s="58"/>
      <c r="N565" s="58"/>
      <c r="O565" s="58"/>
      <c r="P565" s="58"/>
    </row>
    <row r="566" s="50" customFormat="true" ht="30" hidden="false" customHeight="true" outlineLevel="0" collapsed="false">
      <c r="A566" s="42"/>
      <c r="B566" s="43" t="s">
        <v>499</v>
      </c>
      <c r="C566" s="44" t="s">
        <v>294</v>
      </c>
      <c r="D566" s="56" t="s">
        <v>295</v>
      </c>
      <c r="E566" s="46"/>
      <c r="F566" s="84"/>
      <c r="G566" s="54"/>
      <c r="H566" s="82"/>
      <c r="I566" s="3"/>
      <c r="J566" s="3"/>
      <c r="K566" s="3"/>
      <c r="L566" s="58"/>
      <c r="M566" s="58"/>
      <c r="N566" s="58"/>
      <c r="O566" s="58"/>
      <c r="P566" s="58"/>
    </row>
    <row r="567" s="50" customFormat="true" ht="30" hidden="false" customHeight="true" outlineLevel="0" collapsed="false">
      <c r="A567" s="92"/>
      <c r="B567" s="55" t="s">
        <v>29</v>
      </c>
      <c r="C567" s="44" t="s">
        <v>182</v>
      </c>
      <c r="D567" s="56"/>
      <c r="E567" s="46" t="s">
        <v>105</v>
      </c>
      <c r="F567" s="84" t="n">
        <v>194</v>
      </c>
      <c r="G567" s="48"/>
      <c r="H567" s="49" t="n">
        <f aca="false">ROUND(G567*F567,2)</f>
        <v>0</v>
      </c>
      <c r="I567" s="3"/>
      <c r="J567" s="3"/>
      <c r="K567" s="3"/>
      <c r="L567" s="58"/>
      <c r="M567" s="58"/>
      <c r="N567" s="58"/>
      <c r="O567" s="58"/>
      <c r="P567" s="58"/>
    </row>
    <row r="568" s="50" customFormat="true" ht="30" hidden="false" customHeight="true" outlineLevel="0" collapsed="false">
      <c r="A568" s="42"/>
      <c r="B568" s="43" t="s">
        <v>500</v>
      </c>
      <c r="C568" s="93" t="s">
        <v>184</v>
      </c>
      <c r="D568" s="56" t="s">
        <v>185</v>
      </c>
      <c r="E568" s="46"/>
      <c r="F568" s="84"/>
      <c r="G568" s="54"/>
      <c r="H568" s="82"/>
      <c r="I568" s="3"/>
      <c r="J568" s="3"/>
      <c r="K568" s="3"/>
      <c r="L568" s="58"/>
      <c r="M568" s="58"/>
      <c r="N568" s="58"/>
      <c r="O568" s="58"/>
      <c r="P568" s="58"/>
    </row>
    <row r="569" s="50" customFormat="true" ht="30" hidden="false" customHeight="true" outlineLevel="0" collapsed="false">
      <c r="A569" s="42"/>
      <c r="B569" s="55" t="s">
        <v>29</v>
      </c>
      <c r="C569" s="44" t="s">
        <v>186</v>
      </c>
      <c r="D569" s="56"/>
      <c r="E569" s="46" t="s">
        <v>74</v>
      </c>
      <c r="F569" s="84" t="n">
        <v>1</v>
      </c>
      <c r="G569" s="48"/>
      <c r="H569" s="49" t="n">
        <f aca="false">ROUND(G569*F569,2)</f>
        <v>0</v>
      </c>
      <c r="I569" s="3"/>
      <c r="J569" s="3"/>
      <c r="K569" s="3"/>
      <c r="L569" s="58"/>
      <c r="M569" s="58"/>
      <c r="N569" s="58"/>
      <c r="O569" s="58"/>
      <c r="P569" s="58"/>
    </row>
    <row r="570" customFormat="false" ht="33" hidden="false" customHeight="true" outlineLevel="0" collapsed="false">
      <c r="A570" s="35"/>
      <c r="B570" s="94"/>
      <c r="C570" s="59" t="s">
        <v>187</v>
      </c>
      <c r="D570" s="38"/>
      <c r="E570" s="83"/>
      <c r="F570" s="40"/>
      <c r="G570" s="35"/>
      <c r="H570" s="41"/>
    </row>
    <row r="571" s="52" customFormat="true" ht="30" hidden="false" customHeight="true" outlineLevel="0" collapsed="false">
      <c r="A571" s="42" t="s">
        <v>188</v>
      </c>
      <c r="B571" s="43" t="s">
        <v>501</v>
      </c>
      <c r="C571" s="44" t="s">
        <v>190</v>
      </c>
      <c r="D571" s="56" t="s">
        <v>191</v>
      </c>
      <c r="E571" s="46"/>
      <c r="F571" s="81"/>
      <c r="G571" s="49"/>
      <c r="H571" s="82"/>
      <c r="I571" s="3"/>
      <c r="J571" s="3"/>
      <c r="K571" s="3"/>
    </row>
    <row r="572" s="52" customFormat="true" ht="30" hidden="false" customHeight="true" outlineLevel="0" collapsed="false">
      <c r="A572" s="42" t="s">
        <v>192</v>
      </c>
      <c r="B572" s="55" t="s">
        <v>29</v>
      </c>
      <c r="C572" s="44" t="s">
        <v>193</v>
      </c>
      <c r="D572" s="56"/>
      <c r="E572" s="46" t="s">
        <v>143</v>
      </c>
      <c r="F572" s="47" t="n">
        <v>1.4</v>
      </c>
      <c r="G572" s="48"/>
      <c r="H572" s="49" t="n">
        <f aca="false">ROUND(G572*F572,2)</f>
        <v>0</v>
      </c>
      <c r="I572" s="3"/>
      <c r="J572" s="3"/>
      <c r="K572" s="3"/>
    </row>
    <row r="573" s="50" customFormat="true" ht="30" hidden="false" customHeight="true" outlineLevel="0" collapsed="false">
      <c r="A573" s="42" t="s">
        <v>194</v>
      </c>
      <c r="B573" s="43" t="s">
        <v>502</v>
      </c>
      <c r="C573" s="44" t="s">
        <v>196</v>
      </c>
      <c r="D573" s="56" t="s">
        <v>197</v>
      </c>
      <c r="E573" s="46"/>
      <c r="F573" s="81"/>
      <c r="G573" s="54"/>
      <c r="H573" s="82"/>
      <c r="I573" s="3"/>
      <c r="J573" s="3"/>
      <c r="K573" s="3"/>
    </row>
    <row r="574" s="52" customFormat="true" ht="30" hidden="false" customHeight="true" outlineLevel="0" collapsed="false">
      <c r="A574" s="42" t="s">
        <v>198</v>
      </c>
      <c r="B574" s="55" t="s">
        <v>29</v>
      </c>
      <c r="C574" s="44" t="s">
        <v>199</v>
      </c>
      <c r="D574" s="56"/>
      <c r="E574" s="46" t="s">
        <v>74</v>
      </c>
      <c r="F574" s="47" t="n">
        <v>4</v>
      </c>
      <c r="G574" s="48"/>
      <c r="H574" s="49" t="n">
        <f aca="false">ROUND(G574*F574,2)</f>
        <v>0</v>
      </c>
      <c r="I574" s="3"/>
      <c r="J574" s="3"/>
      <c r="K574" s="3"/>
    </row>
    <row r="575" s="50" customFormat="true" ht="30" hidden="false" customHeight="true" outlineLevel="0" collapsed="false">
      <c r="A575" s="42" t="s">
        <v>503</v>
      </c>
      <c r="B575" s="43" t="s">
        <v>504</v>
      </c>
      <c r="C575" s="44" t="s">
        <v>505</v>
      </c>
      <c r="D575" s="56" t="s">
        <v>197</v>
      </c>
      <c r="E575" s="46" t="s">
        <v>74</v>
      </c>
      <c r="F575" s="47" t="n">
        <v>1</v>
      </c>
      <c r="G575" s="48"/>
      <c r="H575" s="49" t="n">
        <f aca="false">ROUND(G575*F575,2)</f>
        <v>0</v>
      </c>
      <c r="I575" s="3"/>
      <c r="J575" s="3"/>
      <c r="K575" s="3"/>
    </row>
    <row r="576" customFormat="false" ht="33" hidden="false" customHeight="true" outlineLevel="0" collapsed="false">
      <c r="A576" s="35"/>
      <c r="B576" s="36"/>
      <c r="C576" s="59" t="s">
        <v>203</v>
      </c>
      <c r="D576" s="38"/>
      <c r="E576" s="60"/>
      <c r="F576" s="101"/>
      <c r="G576" s="35"/>
      <c r="H576" s="41"/>
    </row>
    <row r="577" s="50" customFormat="true" ht="30" hidden="false" customHeight="true" outlineLevel="0" collapsed="false">
      <c r="A577" s="62" t="s">
        <v>204</v>
      </c>
      <c r="B577" s="43" t="s">
        <v>506</v>
      </c>
      <c r="C577" s="44" t="s">
        <v>206</v>
      </c>
      <c r="D577" s="56" t="s">
        <v>207</v>
      </c>
      <c r="E577" s="46"/>
      <c r="F577" s="53"/>
      <c r="G577" s="54"/>
      <c r="H577" s="49"/>
      <c r="I577" s="3"/>
      <c r="J577" s="3"/>
      <c r="K577" s="3"/>
    </row>
    <row r="578" s="52" customFormat="true" ht="30" hidden="false" customHeight="true" outlineLevel="0" collapsed="false">
      <c r="A578" s="62" t="s">
        <v>208</v>
      </c>
      <c r="B578" s="55" t="s">
        <v>29</v>
      </c>
      <c r="C578" s="44" t="s">
        <v>209</v>
      </c>
      <c r="D578" s="56"/>
      <c r="E578" s="46" t="s">
        <v>24</v>
      </c>
      <c r="F578" s="47" t="n">
        <v>25</v>
      </c>
      <c r="G578" s="69"/>
      <c r="H578" s="49" t="n">
        <f aca="false">ROUND(G578*F578,2)</f>
        <v>0</v>
      </c>
      <c r="I578" s="3"/>
      <c r="J578" s="3"/>
      <c r="K578" s="3"/>
    </row>
    <row r="579" s="34" customFormat="true" ht="36" hidden="false" customHeight="true" outlineLevel="0" collapsed="false">
      <c r="A579" s="30"/>
      <c r="B579" s="98" t="str">
        <f aca="false">B504</f>
        <v>I</v>
      </c>
      <c r="C579" s="99" t="str">
        <f aca="false">C504</f>
        <v>Victor St./Agnes St. - Bounded by Victor St., Agnes St., Ellice Ave. and Sargent Ave.</v>
      </c>
      <c r="D579" s="99"/>
      <c r="E579" s="99"/>
      <c r="F579" s="99"/>
      <c r="G579" s="112" t="s">
        <v>210</v>
      </c>
      <c r="H579" s="106" t="n">
        <f aca="false">SUM(H504:H578)</f>
        <v>0</v>
      </c>
      <c r="I579" s="3"/>
      <c r="J579" s="3"/>
      <c r="K579" s="3"/>
    </row>
    <row r="580" s="34" customFormat="true" ht="36" hidden="false" customHeight="true" outlineLevel="0" collapsed="false">
      <c r="A580" s="110"/>
      <c r="B580" s="113" t="s">
        <v>507</v>
      </c>
      <c r="C580" s="32" t="s">
        <v>508</v>
      </c>
      <c r="D580" s="32"/>
      <c r="E580" s="32"/>
      <c r="F580" s="32"/>
      <c r="G580" s="110"/>
      <c r="H580" s="111"/>
      <c r="I580" s="3"/>
      <c r="J580" s="3"/>
      <c r="K580" s="3"/>
    </row>
    <row r="581" customFormat="false" ht="33" hidden="false" customHeight="true" outlineLevel="0" collapsed="false">
      <c r="A581" s="35"/>
      <c r="B581" s="36"/>
      <c r="C581" s="37" t="s">
        <v>15</v>
      </c>
      <c r="D581" s="38"/>
      <c r="E581" s="39"/>
      <c r="F581" s="40"/>
      <c r="G581" s="35"/>
      <c r="H581" s="41"/>
    </row>
    <row r="582" s="50" customFormat="true" ht="30" hidden="false" customHeight="true" outlineLevel="0" collapsed="false">
      <c r="A582" s="42" t="s">
        <v>16</v>
      </c>
      <c r="B582" s="43" t="s">
        <v>509</v>
      </c>
      <c r="C582" s="44" t="s">
        <v>18</v>
      </c>
      <c r="D582" s="45" t="s">
        <v>19</v>
      </c>
      <c r="E582" s="46" t="s">
        <v>20</v>
      </c>
      <c r="F582" s="47" t="n">
        <v>635</v>
      </c>
      <c r="G582" s="48"/>
      <c r="H582" s="49" t="n">
        <f aca="false">ROUND(G582*F582,2)</f>
        <v>0</v>
      </c>
      <c r="I582" s="3"/>
      <c r="J582" s="3"/>
      <c r="K582" s="3"/>
    </row>
    <row r="583" s="52" customFormat="true" ht="30" hidden="false" customHeight="true" outlineLevel="0" collapsed="false">
      <c r="A583" s="51" t="s">
        <v>21</v>
      </c>
      <c r="B583" s="43" t="s">
        <v>510</v>
      </c>
      <c r="C583" s="44" t="s">
        <v>23</v>
      </c>
      <c r="D583" s="45" t="s">
        <v>19</v>
      </c>
      <c r="E583" s="46" t="s">
        <v>24</v>
      </c>
      <c r="F583" s="47" t="n">
        <v>1278</v>
      </c>
      <c r="G583" s="48"/>
      <c r="H583" s="49" t="n">
        <f aca="false">ROUND(G583*F583,2)</f>
        <v>0</v>
      </c>
      <c r="I583" s="3"/>
      <c r="J583" s="3"/>
      <c r="K583" s="3"/>
    </row>
    <row r="584" s="50" customFormat="true" ht="30" hidden="false" customHeight="true" outlineLevel="0" collapsed="false">
      <c r="A584" s="51" t="s">
        <v>25</v>
      </c>
      <c r="B584" s="43" t="s">
        <v>511</v>
      </c>
      <c r="C584" s="44" t="s">
        <v>27</v>
      </c>
      <c r="D584" s="45" t="s">
        <v>19</v>
      </c>
      <c r="E584" s="46"/>
      <c r="F584" s="53"/>
      <c r="G584" s="54"/>
      <c r="H584" s="49"/>
      <c r="I584" s="3"/>
      <c r="J584" s="3"/>
      <c r="K584" s="3"/>
    </row>
    <row r="585" s="50" customFormat="true" ht="30" hidden="false" customHeight="true" outlineLevel="0" collapsed="false">
      <c r="A585" s="51" t="s">
        <v>28</v>
      </c>
      <c r="B585" s="55" t="s">
        <v>29</v>
      </c>
      <c r="C585" s="44" t="s">
        <v>30</v>
      </c>
      <c r="D585" s="56"/>
      <c r="E585" s="46" t="s">
        <v>31</v>
      </c>
      <c r="F585" s="47" t="n">
        <v>905</v>
      </c>
      <c r="G585" s="48"/>
      <c r="H585" s="49" t="n">
        <f aca="false">ROUND(G585*F585,2)</f>
        <v>0</v>
      </c>
      <c r="I585" s="3"/>
      <c r="J585" s="3"/>
      <c r="K585" s="3"/>
    </row>
    <row r="586" s="50" customFormat="true" ht="30" hidden="false" customHeight="true" outlineLevel="0" collapsed="false">
      <c r="A586" s="51" t="s">
        <v>32</v>
      </c>
      <c r="B586" s="43" t="s">
        <v>512</v>
      </c>
      <c r="C586" s="44" t="s">
        <v>34</v>
      </c>
      <c r="D586" s="45" t="s">
        <v>19</v>
      </c>
      <c r="E586" s="46" t="s">
        <v>20</v>
      </c>
      <c r="F586" s="47" t="n">
        <v>96</v>
      </c>
      <c r="G586" s="48"/>
      <c r="H586" s="49" t="n">
        <f aca="false">ROUND(G586*F586,2)</f>
        <v>0</v>
      </c>
      <c r="I586" s="3"/>
      <c r="J586" s="3"/>
      <c r="K586" s="3"/>
    </row>
    <row r="587" s="52" customFormat="true" ht="30" hidden="false" customHeight="true" outlineLevel="0" collapsed="false">
      <c r="A587" s="42" t="s">
        <v>35</v>
      </c>
      <c r="B587" s="43" t="s">
        <v>513</v>
      </c>
      <c r="C587" s="44" t="s">
        <v>37</v>
      </c>
      <c r="D587" s="45" t="s">
        <v>19</v>
      </c>
      <c r="E587" s="46" t="s">
        <v>24</v>
      </c>
      <c r="F587" s="47" t="n">
        <v>25</v>
      </c>
      <c r="G587" s="48"/>
      <c r="H587" s="49" t="n">
        <f aca="false">ROUND(G587*F587,2)</f>
        <v>0</v>
      </c>
      <c r="I587" s="3"/>
      <c r="J587" s="3"/>
      <c r="K587" s="3"/>
    </row>
    <row r="588" s="52" customFormat="true" ht="30" hidden="false" customHeight="true" outlineLevel="0" collapsed="false">
      <c r="A588" s="51" t="s">
        <v>38</v>
      </c>
      <c r="B588" s="43" t="s">
        <v>514</v>
      </c>
      <c r="C588" s="44" t="s">
        <v>40</v>
      </c>
      <c r="D588" s="56" t="s">
        <v>41</v>
      </c>
      <c r="E588" s="46" t="s">
        <v>24</v>
      </c>
      <c r="F588" s="47" t="n">
        <v>1278</v>
      </c>
      <c r="G588" s="48"/>
      <c r="H588" s="49" t="n">
        <f aca="false">ROUND(G588*F588,2)</f>
        <v>0</v>
      </c>
      <c r="I588" s="3"/>
      <c r="J588" s="3"/>
      <c r="K588" s="3"/>
    </row>
    <row r="589" s="52" customFormat="true" ht="30" hidden="false" customHeight="true" outlineLevel="0" collapsed="false">
      <c r="A589" s="51" t="s">
        <v>262</v>
      </c>
      <c r="B589" s="43" t="s">
        <v>515</v>
      </c>
      <c r="C589" s="44" t="s">
        <v>264</v>
      </c>
      <c r="D589" s="56" t="s">
        <v>265</v>
      </c>
      <c r="E589" s="46" t="s">
        <v>24</v>
      </c>
      <c r="F589" s="47" t="n">
        <v>50</v>
      </c>
      <c r="G589" s="48"/>
      <c r="H589" s="49" t="n">
        <f aca="false">ROUND(G589*F589,2)</f>
        <v>0</v>
      </c>
      <c r="I589" s="3"/>
      <c r="J589" s="3"/>
      <c r="K589" s="3"/>
    </row>
    <row r="590" s="52" customFormat="true" ht="30" hidden="false" customHeight="true" outlineLevel="0" collapsed="false">
      <c r="A590" s="42" t="s">
        <v>42</v>
      </c>
      <c r="B590" s="43" t="s">
        <v>516</v>
      </c>
      <c r="C590" s="44" t="s">
        <v>44</v>
      </c>
      <c r="D590" s="56" t="s">
        <v>45</v>
      </c>
      <c r="E590" s="46" t="s">
        <v>24</v>
      </c>
      <c r="F590" s="47" t="n">
        <v>142</v>
      </c>
      <c r="G590" s="48"/>
      <c r="H590" s="49" t="n">
        <f aca="false">ROUND(G590*F590,2)</f>
        <v>0</v>
      </c>
      <c r="I590" s="3"/>
      <c r="J590" s="3"/>
      <c r="K590" s="3"/>
    </row>
    <row r="591" s="52" customFormat="true" ht="30" hidden="false" customHeight="true" outlineLevel="0" collapsed="false">
      <c r="A591" s="42" t="s">
        <v>46</v>
      </c>
      <c r="B591" s="43" t="s">
        <v>517</v>
      </c>
      <c r="C591" s="44" t="s">
        <v>48</v>
      </c>
      <c r="D591" s="56" t="s">
        <v>45</v>
      </c>
      <c r="E591" s="46"/>
      <c r="F591" s="53"/>
      <c r="G591" s="54"/>
      <c r="H591" s="49"/>
      <c r="I591" s="3"/>
      <c r="J591" s="3"/>
      <c r="K591" s="3"/>
    </row>
    <row r="592" s="50" customFormat="true" ht="30" hidden="false" customHeight="true" outlineLevel="0" collapsed="false">
      <c r="A592" s="42" t="s">
        <v>49</v>
      </c>
      <c r="B592" s="55" t="s">
        <v>29</v>
      </c>
      <c r="C592" s="44" t="s">
        <v>50</v>
      </c>
      <c r="D592" s="56"/>
      <c r="E592" s="46" t="s">
        <v>31</v>
      </c>
      <c r="F592" s="47" t="n">
        <v>5</v>
      </c>
      <c r="G592" s="48"/>
      <c r="H592" s="49" t="n">
        <f aca="false">ROUND(G592*F592,2)</f>
        <v>0</v>
      </c>
      <c r="I592" s="3"/>
      <c r="J592" s="3"/>
      <c r="K592" s="3"/>
    </row>
    <row r="593" s="50" customFormat="true" ht="33" hidden="false" customHeight="true" outlineLevel="0" collapsed="false">
      <c r="A593" s="42"/>
      <c r="B593" s="43" t="s">
        <v>518</v>
      </c>
      <c r="C593" s="44" t="s">
        <v>52</v>
      </c>
      <c r="D593" s="56" t="s">
        <v>53</v>
      </c>
      <c r="E593" s="46" t="s">
        <v>31</v>
      </c>
      <c r="F593" s="57" t="n">
        <v>45</v>
      </c>
      <c r="G593" s="48"/>
      <c r="H593" s="49" t="n">
        <f aca="false">ROUND(G593*F593,2)</f>
        <v>0</v>
      </c>
      <c r="I593" s="3"/>
      <c r="J593" s="3"/>
      <c r="K593" s="3"/>
      <c r="L593" s="58"/>
      <c r="M593" s="58"/>
      <c r="N593" s="58"/>
      <c r="O593" s="58"/>
      <c r="P593" s="58"/>
    </row>
    <row r="594" customFormat="false" ht="33" hidden="false" customHeight="true" outlineLevel="0" collapsed="false">
      <c r="A594" s="35"/>
      <c r="B594" s="36"/>
      <c r="C594" s="59" t="s">
        <v>54</v>
      </c>
      <c r="D594" s="38"/>
      <c r="E594" s="60"/>
      <c r="F594" s="101"/>
      <c r="G594" s="35"/>
      <c r="H594" s="41"/>
    </row>
    <row r="595" s="50" customFormat="true" ht="30" hidden="false" customHeight="true" outlineLevel="0" collapsed="false">
      <c r="A595" s="62" t="s">
        <v>55</v>
      </c>
      <c r="B595" s="43" t="s">
        <v>519</v>
      </c>
      <c r="C595" s="44" t="s">
        <v>57</v>
      </c>
      <c r="D595" s="45" t="s">
        <v>19</v>
      </c>
      <c r="E595" s="46"/>
      <c r="F595" s="53"/>
      <c r="G595" s="54"/>
      <c r="H595" s="49"/>
      <c r="I595" s="3"/>
      <c r="J595" s="3"/>
      <c r="K595" s="3"/>
    </row>
    <row r="596" s="52" customFormat="true" ht="30" hidden="false" customHeight="true" outlineLevel="0" collapsed="false">
      <c r="A596" s="62" t="s">
        <v>58</v>
      </c>
      <c r="B596" s="55" t="s">
        <v>29</v>
      </c>
      <c r="C596" s="44" t="s">
        <v>59</v>
      </c>
      <c r="D596" s="56"/>
      <c r="E596" s="46" t="s">
        <v>24</v>
      </c>
      <c r="F596" s="47" t="n">
        <v>1055</v>
      </c>
      <c r="G596" s="48"/>
      <c r="H596" s="49" t="n">
        <f aca="false">ROUND(G596*F596,2)</f>
        <v>0</v>
      </c>
      <c r="I596" s="3"/>
      <c r="J596" s="3"/>
      <c r="K596" s="3"/>
    </row>
    <row r="597" s="52" customFormat="true" ht="30" hidden="false" customHeight="true" outlineLevel="0" collapsed="false">
      <c r="A597" s="62" t="s">
        <v>60</v>
      </c>
      <c r="B597" s="55" t="s">
        <v>61</v>
      </c>
      <c r="C597" s="44" t="s">
        <v>62</v>
      </c>
      <c r="D597" s="56"/>
      <c r="E597" s="46" t="s">
        <v>24</v>
      </c>
      <c r="F597" s="47" t="n">
        <v>90</v>
      </c>
      <c r="G597" s="48"/>
      <c r="H597" s="49" t="n">
        <f aca="false">ROUND(G597*F597,2)</f>
        <v>0</v>
      </c>
      <c r="I597" s="3"/>
      <c r="J597" s="3"/>
      <c r="K597" s="3"/>
    </row>
    <row r="598" s="52" customFormat="true" ht="30" hidden="false" customHeight="true" outlineLevel="0" collapsed="false">
      <c r="A598" s="62" t="s">
        <v>63</v>
      </c>
      <c r="B598" s="43" t="s">
        <v>520</v>
      </c>
      <c r="C598" s="44" t="s">
        <v>65</v>
      </c>
      <c r="D598" s="56" t="s">
        <v>66</v>
      </c>
      <c r="E598" s="46"/>
      <c r="F598" s="47"/>
      <c r="G598" s="49"/>
      <c r="H598" s="49"/>
      <c r="I598" s="3"/>
      <c r="J598" s="3"/>
      <c r="K598" s="3"/>
    </row>
    <row r="599" s="52" customFormat="true" ht="30" hidden="false" customHeight="true" outlineLevel="0" collapsed="false">
      <c r="A599" s="62" t="s">
        <v>67</v>
      </c>
      <c r="B599" s="55" t="s">
        <v>29</v>
      </c>
      <c r="C599" s="44" t="s">
        <v>68</v>
      </c>
      <c r="D599" s="56"/>
      <c r="E599" s="46" t="s">
        <v>24</v>
      </c>
      <c r="F599" s="47" t="n">
        <v>300</v>
      </c>
      <c r="G599" s="48"/>
      <c r="H599" s="49" t="n">
        <f aca="false">ROUND(G599*F599,2)</f>
        <v>0</v>
      </c>
      <c r="I599" s="3"/>
      <c r="J599" s="3"/>
      <c r="K599" s="3"/>
    </row>
    <row r="600" s="52" customFormat="true" ht="30" hidden="false" customHeight="true" outlineLevel="0" collapsed="false">
      <c r="A600" s="62" t="s">
        <v>69</v>
      </c>
      <c r="B600" s="43" t="s">
        <v>521</v>
      </c>
      <c r="C600" s="44" t="s">
        <v>71</v>
      </c>
      <c r="D600" s="56" t="s">
        <v>66</v>
      </c>
      <c r="E600" s="46"/>
      <c r="F600" s="53"/>
      <c r="G600" s="54"/>
      <c r="H600" s="49"/>
      <c r="I600" s="3"/>
      <c r="J600" s="3"/>
      <c r="K600" s="3"/>
    </row>
    <row r="601" s="52" customFormat="true" ht="30" hidden="false" customHeight="true" outlineLevel="0" collapsed="false">
      <c r="A601" s="62" t="s">
        <v>72</v>
      </c>
      <c r="B601" s="55" t="s">
        <v>29</v>
      </c>
      <c r="C601" s="44" t="s">
        <v>73</v>
      </c>
      <c r="D601" s="56"/>
      <c r="E601" s="46" t="s">
        <v>74</v>
      </c>
      <c r="F601" s="47" t="n">
        <v>26</v>
      </c>
      <c r="G601" s="48"/>
      <c r="H601" s="49" t="n">
        <f aca="false">ROUND(G601*F601,2)</f>
        <v>0</v>
      </c>
      <c r="I601" s="3"/>
      <c r="J601" s="3"/>
      <c r="K601" s="3"/>
    </row>
    <row r="602" s="52" customFormat="true" ht="30" hidden="false" customHeight="true" outlineLevel="0" collapsed="false">
      <c r="A602" s="62" t="s">
        <v>75</v>
      </c>
      <c r="B602" s="43" t="s">
        <v>522</v>
      </c>
      <c r="C602" s="44" t="s">
        <v>77</v>
      </c>
      <c r="D602" s="56" t="s">
        <v>66</v>
      </c>
      <c r="E602" s="46"/>
      <c r="F602" s="53"/>
      <c r="G602" s="54"/>
      <c r="H602" s="49"/>
      <c r="I602" s="3"/>
      <c r="J602" s="3"/>
      <c r="K602" s="3"/>
    </row>
    <row r="603" s="52" customFormat="true" ht="30" hidden="false" customHeight="true" outlineLevel="0" collapsed="false">
      <c r="A603" s="62" t="s">
        <v>78</v>
      </c>
      <c r="B603" s="55" t="s">
        <v>29</v>
      </c>
      <c r="C603" s="44" t="s">
        <v>79</v>
      </c>
      <c r="D603" s="56"/>
      <c r="E603" s="46" t="s">
        <v>74</v>
      </c>
      <c r="F603" s="47" t="n">
        <v>26</v>
      </c>
      <c r="G603" s="48"/>
      <c r="H603" s="49" t="n">
        <f aca="false">ROUND(G603*F603,2)</f>
        <v>0</v>
      </c>
      <c r="I603" s="3"/>
      <c r="J603" s="3"/>
      <c r="K603" s="3"/>
    </row>
    <row r="604" s="50" customFormat="true" ht="30" hidden="false" customHeight="true" outlineLevel="0" collapsed="false">
      <c r="A604" s="62" t="s">
        <v>80</v>
      </c>
      <c r="B604" s="43" t="s">
        <v>523</v>
      </c>
      <c r="C604" s="44" t="s">
        <v>82</v>
      </c>
      <c r="D604" s="56" t="s">
        <v>83</v>
      </c>
      <c r="E604" s="46"/>
      <c r="F604" s="53"/>
      <c r="G604" s="54"/>
      <c r="H604" s="49"/>
      <c r="I604" s="3"/>
      <c r="J604" s="3"/>
      <c r="K604" s="3"/>
    </row>
    <row r="605" s="52" customFormat="true" ht="30" hidden="false" customHeight="true" outlineLevel="0" collapsed="false">
      <c r="A605" s="62" t="s">
        <v>84</v>
      </c>
      <c r="B605" s="55" t="s">
        <v>29</v>
      </c>
      <c r="C605" s="44" t="s">
        <v>85</v>
      </c>
      <c r="D605" s="56" t="s">
        <v>86</v>
      </c>
      <c r="E605" s="46"/>
      <c r="F605" s="53"/>
      <c r="G605" s="54"/>
      <c r="H605" s="49"/>
      <c r="I605" s="3"/>
      <c r="J605" s="3"/>
      <c r="K605" s="3"/>
    </row>
    <row r="606" s="52" customFormat="true" ht="30" hidden="false" customHeight="true" outlineLevel="0" collapsed="false">
      <c r="A606" s="62" t="s">
        <v>87</v>
      </c>
      <c r="B606" s="85" t="s">
        <v>88</v>
      </c>
      <c r="C606" s="65" t="s">
        <v>89</v>
      </c>
      <c r="D606" s="66"/>
      <c r="E606" s="67" t="s">
        <v>24</v>
      </c>
      <c r="F606" s="68" t="n">
        <v>30</v>
      </c>
      <c r="G606" s="69"/>
      <c r="H606" s="70" t="n">
        <f aca="false">ROUND(G606*F606,2)</f>
        <v>0</v>
      </c>
      <c r="I606" s="3"/>
      <c r="J606" s="3"/>
      <c r="K606" s="3"/>
    </row>
    <row r="607" s="50" customFormat="true" ht="30" hidden="false" customHeight="true" outlineLevel="0" collapsed="false">
      <c r="A607" s="62" t="s">
        <v>90</v>
      </c>
      <c r="B607" s="71" t="s">
        <v>524</v>
      </c>
      <c r="C607" s="72" t="s">
        <v>92</v>
      </c>
      <c r="D607" s="73" t="s">
        <v>83</v>
      </c>
      <c r="E607" s="74" t="s">
        <v>24</v>
      </c>
      <c r="F607" s="75" t="n">
        <v>1</v>
      </c>
      <c r="G607" s="76"/>
      <c r="H607" s="77" t="n">
        <f aca="false">ROUND(G607*F607,2)</f>
        <v>0</v>
      </c>
      <c r="I607" s="3"/>
      <c r="J607" s="3"/>
      <c r="K607" s="3"/>
    </row>
    <row r="608" s="52" customFormat="true" ht="30" hidden="false" customHeight="true" outlineLevel="0" collapsed="false">
      <c r="A608" s="62" t="s">
        <v>93</v>
      </c>
      <c r="B608" s="43" t="s">
        <v>525</v>
      </c>
      <c r="C608" s="44" t="s">
        <v>95</v>
      </c>
      <c r="D608" s="56" t="s">
        <v>83</v>
      </c>
      <c r="E608" s="46" t="s">
        <v>24</v>
      </c>
      <c r="F608" s="47" t="n">
        <v>1</v>
      </c>
      <c r="G608" s="48"/>
      <c r="H608" s="49" t="n">
        <f aca="false">ROUND(G608*F608,2)</f>
        <v>0</v>
      </c>
      <c r="I608" s="3"/>
      <c r="J608" s="3"/>
      <c r="K608" s="3"/>
    </row>
    <row r="609" s="52" customFormat="true" ht="30" hidden="false" customHeight="true" outlineLevel="0" collapsed="false">
      <c r="A609" s="62" t="s">
        <v>96</v>
      </c>
      <c r="B609" s="43" t="s">
        <v>526</v>
      </c>
      <c r="C609" s="44" t="s">
        <v>98</v>
      </c>
      <c r="D609" s="56" t="s">
        <v>83</v>
      </c>
      <c r="E609" s="46" t="s">
        <v>24</v>
      </c>
      <c r="F609" s="47" t="n">
        <v>1</v>
      </c>
      <c r="G609" s="48"/>
      <c r="H609" s="49" t="n">
        <f aca="false">ROUND(G609*F609,2)</f>
        <v>0</v>
      </c>
      <c r="I609" s="3"/>
      <c r="J609" s="3"/>
      <c r="K609" s="3"/>
    </row>
    <row r="610" s="50" customFormat="true" ht="30" hidden="false" customHeight="true" outlineLevel="0" collapsed="false">
      <c r="A610" s="62" t="s">
        <v>99</v>
      </c>
      <c r="B610" s="43" t="s">
        <v>527</v>
      </c>
      <c r="C610" s="44" t="s">
        <v>101</v>
      </c>
      <c r="D610" s="56" t="s">
        <v>102</v>
      </c>
      <c r="E610" s="46"/>
      <c r="F610" s="53"/>
      <c r="G610" s="54"/>
      <c r="H610" s="49"/>
      <c r="I610" s="3"/>
      <c r="J610" s="3"/>
      <c r="K610" s="3"/>
    </row>
    <row r="611" s="52" customFormat="true" ht="30" hidden="false" customHeight="true" outlineLevel="0" collapsed="false">
      <c r="A611" s="62" t="s">
        <v>103</v>
      </c>
      <c r="B611" s="55" t="s">
        <v>29</v>
      </c>
      <c r="C611" s="44" t="s">
        <v>104</v>
      </c>
      <c r="D611" s="56"/>
      <c r="E611" s="46" t="s">
        <v>105</v>
      </c>
      <c r="F611" s="47" t="n">
        <v>30</v>
      </c>
      <c r="G611" s="48"/>
      <c r="H611" s="49" t="n">
        <f aca="false">ROUND(G611*F611,2)</f>
        <v>0</v>
      </c>
      <c r="I611" s="3"/>
      <c r="J611" s="3"/>
      <c r="K611" s="3"/>
    </row>
    <row r="612" s="52" customFormat="true" ht="30" hidden="false" customHeight="true" outlineLevel="0" collapsed="false">
      <c r="A612" s="62" t="s">
        <v>106</v>
      </c>
      <c r="B612" s="43" t="s">
        <v>528</v>
      </c>
      <c r="C612" s="44" t="s">
        <v>108</v>
      </c>
      <c r="D612" s="56" t="s">
        <v>102</v>
      </c>
      <c r="E612" s="46"/>
      <c r="F612" s="53"/>
      <c r="G612" s="54"/>
      <c r="H612" s="49"/>
      <c r="I612" s="3"/>
      <c r="J612" s="3"/>
      <c r="K612" s="3"/>
    </row>
    <row r="613" s="52" customFormat="true" ht="33" hidden="false" customHeight="true" outlineLevel="0" collapsed="false">
      <c r="A613" s="62" t="s">
        <v>109</v>
      </c>
      <c r="B613" s="55" t="s">
        <v>29</v>
      </c>
      <c r="C613" s="44" t="s">
        <v>110</v>
      </c>
      <c r="D613" s="56" t="s">
        <v>111</v>
      </c>
      <c r="E613" s="46" t="s">
        <v>105</v>
      </c>
      <c r="F613" s="47" t="n">
        <v>25</v>
      </c>
      <c r="G613" s="48"/>
      <c r="H613" s="49" t="n">
        <f aca="false">ROUND(G613*F613,2)</f>
        <v>0</v>
      </c>
      <c r="I613" s="3"/>
      <c r="J613" s="3"/>
      <c r="K613" s="3"/>
    </row>
    <row r="614" s="52" customFormat="true" ht="30" hidden="false" customHeight="true" outlineLevel="0" collapsed="false">
      <c r="A614" s="62" t="s">
        <v>112</v>
      </c>
      <c r="B614" s="55" t="s">
        <v>61</v>
      </c>
      <c r="C614" s="44" t="s">
        <v>113</v>
      </c>
      <c r="D614" s="56" t="s">
        <v>114</v>
      </c>
      <c r="E614" s="46" t="s">
        <v>105</v>
      </c>
      <c r="F614" s="47" t="n">
        <v>13.5</v>
      </c>
      <c r="G614" s="48"/>
      <c r="H614" s="49" t="n">
        <f aca="false">ROUND(G614*F614,2)</f>
        <v>0</v>
      </c>
      <c r="I614" s="3"/>
      <c r="J614" s="3"/>
      <c r="K614" s="3"/>
    </row>
    <row r="615" s="52" customFormat="true" ht="30" hidden="false" customHeight="true" outlineLevel="0" collapsed="false">
      <c r="A615" s="62" t="s">
        <v>115</v>
      </c>
      <c r="B615" s="43" t="s">
        <v>529</v>
      </c>
      <c r="C615" s="44" t="s">
        <v>117</v>
      </c>
      <c r="D615" s="56" t="s">
        <v>102</v>
      </c>
      <c r="E615" s="46"/>
      <c r="F615" s="53"/>
      <c r="G615" s="54"/>
      <c r="H615" s="49"/>
      <c r="I615" s="3"/>
      <c r="J615" s="3"/>
      <c r="K615" s="3"/>
    </row>
    <row r="616" s="52" customFormat="true" ht="30" hidden="false" customHeight="true" outlineLevel="0" collapsed="false">
      <c r="A616" s="62" t="s">
        <v>118</v>
      </c>
      <c r="B616" s="55" t="s">
        <v>29</v>
      </c>
      <c r="C616" s="44" t="s">
        <v>119</v>
      </c>
      <c r="D616" s="56" t="s">
        <v>120</v>
      </c>
      <c r="E616" s="46"/>
      <c r="F616" s="53"/>
      <c r="G616" s="49"/>
      <c r="H616" s="49"/>
      <c r="I616" s="3"/>
      <c r="J616" s="3"/>
      <c r="K616" s="3"/>
    </row>
    <row r="617" s="52" customFormat="true" ht="30" hidden="false" customHeight="true" outlineLevel="0" collapsed="false">
      <c r="A617" s="62" t="s">
        <v>121</v>
      </c>
      <c r="B617" s="63" t="s">
        <v>88</v>
      </c>
      <c r="C617" s="44" t="s">
        <v>122</v>
      </c>
      <c r="D617" s="56"/>
      <c r="E617" s="46" t="s">
        <v>105</v>
      </c>
      <c r="F617" s="47" t="n">
        <v>8</v>
      </c>
      <c r="G617" s="48"/>
      <c r="H617" s="49" t="n">
        <f aca="false">ROUND(G617*F617,2)</f>
        <v>0</v>
      </c>
      <c r="I617" s="3"/>
      <c r="J617" s="3"/>
      <c r="K617" s="3"/>
    </row>
    <row r="618" s="52" customFormat="true" ht="33" hidden="false" customHeight="true" outlineLevel="0" collapsed="false">
      <c r="A618" s="62" t="s">
        <v>367</v>
      </c>
      <c r="B618" s="43" t="s">
        <v>530</v>
      </c>
      <c r="C618" s="44" t="s">
        <v>369</v>
      </c>
      <c r="D618" s="56" t="s">
        <v>370</v>
      </c>
      <c r="E618" s="46" t="s">
        <v>24</v>
      </c>
      <c r="F618" s="47" t="n">
        <v>20</v>
      </c>
      <c r="G618" s="48"/>
      <c r="H618" s="49" t="n">
        <f aca="false">ROUND(G618*F618,2)</f>
        <v>0</v>
      </c>
      <c r="I618" s="3"/>
      <c r="J618" s="3"/>
      <c r="K618" s="3"/>
    </row>
    <row r="619" s="52" customFormat="true" ht="30" hidden="false" customHeight="true" outlineLevel="0" collapsed="false">
      <c r="A619" s="62" t="s">
        <v>123</v>
      </c>
      <c r="B619" s="43" t="s">
        <v>531</v>
      </c>
      <c r="C619" s="44" t="s">
        <v>125</v>
      </c>
      <c r="D619" s="78" t="s">
        <v>126</v>
      </c>
      <c r="E619" s="79"/>
      <c r="F619" s="53"/>
      <c r="G619" s="54"/>
      <c r="H619" s="49"/>
      <c r="I619" s="3"/>
      <c r="J619" s="3"/>
      <c r="K619" s="3"/>
    </row>
    <row r="620" s="52" customFormat="true" ht="30" hidden="false" customHeight="true" outlineLevel="0" collapsed="false">
      <c r="A620" s="62" t="s">
        <v>127</v>
      </c>
      <c r="B620" s="55" t="s">
        <v>29</v>
      </c>
      <c r="C620" s="44" t="s">
        <v>128</v>
      </c>
      <c r="D620" s="56"/>
      <c r="E620" s="46"/>
      <c r="F620" s="53"/>
      <c r="G620" s="54"/>
      <c r="H620" s="49"/>
      <c r="I620" s="3"/>
      <c r="J620" s="3"/>
      <c r="K620" s="3"/>
    </row>
    <row r="621" s="52" customFormat="true" ht="30" hidden="false" customHeight="true" outlineLevel="0" collapsed="false">
      <c r="A621" s="62" t="s">
        <v>129</v>
      </c>
      <c r="B621" s="63" t="s">
        <v>88</v>
      </c>
      <c r="C621" s="44" t="s">
        <v>130</v>
      </c>
      <c r="D621" s="56"/>
      <c r="E621" s="46" t="s">
        <v>31</v>
      </c>
      <c r="F621" s="47" t="n">
        <v>20</v>
      </c>
      <c r="G621" s="48"/>
      <c r="H621" s="49" t="n">
        <f aca="false">ROUND(G621*F621,2)</f>
        <v>0</v>
      </c>
      <c r="I621" s="3"/>
      <c r="J621" s="3"/>
      <c r="K621" s="3"/>
    </row>
    <row r="622" customFormat="false" ht="33" hidden="false" customHeight="true" outlineLevel="0" collapsed="false">
      <c r="A622" s="35"/>
      <c r="B622" s="80"/>
      <c r="C622" s="59" t="s">
        <v>131</v>
      </c>
      <c r="D622" s="38"/>
      <c r="E622" s="39"/>
      <c r="F622" s="40"/>
      <c r="G622" s="35"/>
      <c r="H622" s="41"/>
    </row>
    <row r="623" s="50" customFormat="true" ht="36" hidden="false" customHeight="true" outlineLevel="0" collapsed="false">
      <c r="A623" s="42" t="s">
        <v>132</v>
      </c>
      <c r="B623" s="43" t="s">
        <v>532</v>
      </c>
      <c r="C623" s="44" t="s">
        <v>134</v>
      </c>
      <c r="D623" s="78" t="s">
        <v>135</v>
      </c>
      <c r="E623" s="46"/>
      <c r="F623" s="81"/>
      <c r="G623" s="54"/>
      <c r="H623" s="82"/>
      <c r="I623" s="3"/>
      <c r="J623" s="3"/>
      <c r="K623" s="3"/>
    </row>
    <row r="624" s="50" customFormat="true" ht="36" hidden="false" customHeight="true" outlineLevel="0" collapsed="false">
      <c r="A624" s="42" t="s">
        <v>136</v>
      </c>
      <c r="B624" s="55" t="s">
        <v>29</v>
      </c>
      <c r="C624" s="44" t="s">
        <v>137</v>
      </c>
      <c r="D624" s="56"/>
      <c r="E624" s="46" t="s">
        <v>24</v>
      </c>
      <c r="F624" s="47" t="n">
        <v>1055</v>
      </c>
      <c r="G624" s="48"/>
      <c r="H624" s="49" t="n">
        <f aca="false">ROUND(G624*F624,2)</f>
        <v>0</v>
      </c>
      <c r="I624" s="3"/>
      <c r="J624" s="3"/>
      <c r="K624" s="3"/>
    </row>
    <row r="625" customFormat="false" ht="39.95" hidden="false" customHeight="true" outlineLevel="0" collapsed="false">
      <c r="A625" s="35"/>
      <c r="B625" s="80"/>
      <c r="C625" s="59" t="s">
        <v>138</v>
      </c>
      <c r="D625" s="38"/>
      <c r="E625" s="83"/>
      <c r="F625" s="40"/>
      <c r="G625" s="35"/>
      <c r="H625" s="41"/>
    </row>
    <row r="626" s="50" customFormat="true" ht="30" hidden="false" customHeight="true" outlineLevel="0" collapsed="false">
      <c r="A626" s="42" t="s">
        <v>144</v>
      </c>
      <c r="B626" s="43" t="s">
        <v>533</v>
      </c>
      <c r="C626" s="44" t="s">
        <v>146</v>
      </c>
      <c r="D626" s="56" t="s">
        <v>141</v>
      </c>
      <c r="E626" s="46"/>
      <c r="F626" s="81"/>
      <c r="G626" s="54"/>
      <c r="H626" s="82"/>
      <c r="I626" s="3"/>
      <c r="J626" s="3"/>
      <c r="K626" s="3"/>
    </row>
    <row r="627" s="50" customFormat="true" ht="30" hidden="false" customHeight="true" outlineLevel="0" collapsed="false">
      <c r="A627" s="42" t="s">
        <v>147</v>
      </c>
      <c r="B627" s="55" t="s">
        <v>29</v>
      </c>
      <c r="C627" s="44" t="s">
        <v>237</v>
      </c>
      <c r="D627" s="56"/>
      <c r="E627" s="46" t="s">
        <v>74</v>
      </c>
      <c r="F627" s="47" t="n">
        <v>1</v>
      </c>
      <c r="G627" s="48"/>
      <c r="H627" s="49" t="n">
        <f aca="false">ROUND(G627*F627,2)</f>
        <v>0</v>
      </c>
      <c r="I627" s="3"/>
      <c r="J627" s="3"/>
      <c r="K627" s="3"/>
    </row>
    <row r="628" s="50" customFormat="true" ht="30" hidden="false" customHeight="true" outlineLevel="0" collapsed="false">
      <c r="A628" s="42" t="s">
        <v>147</v>
      </c>
      <c r="B628" s="55" t="s">
        <v>61</v>
      </c>
      <c r="C628" s="44" t="s">
        <v>148</v>
      </c>
      <c r="D628" s="56"/>
      <c r="E628" s="46" t="s">
        <v>74</v>
      </c>
      <c r="F628" s="47" t="n">
        <v>1</v>
      </c>
      <c r="G628" s="48"/>
      <c r="H628" s="49" t="n">
        <f aca="false">ROUND(G628*F628,2)</f>
        <v>0</v>
      </c>
      <c r="I628" s="3"/>
      <c r="J628" s="3"/>
      <c r="K628" s="3"/>
    </row>
    <row r="629" s="52" customFormat="true" ht="30" hidden="false" customHeight="true" outlineLevel="0" collapsed="false">
      <c r="A629" s="42" t="s">
        <v>149</v>
      </c>
      <c r="B629" s="43" t="s">
        <v>534</v>
      </c>
      <c r="C629" s="44" t="s">
        <v>151</v>
      </c>
      <c r="D629" s="56" t="s">
        <v>141</v>
      </c>
      <c r="E629" s="46"/>
      <c r="F629" s="81"/>
      <c r="G629" s="54"/>
      <c r="H629" s="82"/>
      <c r="I629" s="3"/>
      <c r="J629" s="3"/>
      <c r="K629" s="3"/>
    </row>
    <row r="630" s="52" customFormat="true" ht="30" hidden="false" customHeight="true" outlineLevel="0" collapsed="false">
      <c r="A630" s="42" t="s">
        <v>152</v>
      </c>
      <c r="B630" s="55" t="s">
        <v>29</v>
      </c>
      <c r="C630" s="44" t="s">
        <v>535</v>
      </c>
      <c r="D630" s="56"/>
      <c r="E630" s="46"/>
      <c r="F630" s="81"/>
      <c r="G630" s="54"/>
      <c r="H630" s="82"/>
      <c r="I630" s="3"/>
      <c r="J630" s="3"/>
      <c r="K630" s="3"/>
    </row>
    <row r="631" s="52" customFormat="true" ht="33" hidden="false" customHeight="true" outlineLevel="0" collapsed="false">
      <c r="A631" s="42" t="s">
        <v>154</v>
      </c>
      <c r="B631" s="85" t="s">
        <v>88</v>
      </c>
      <c r="C631" s="65" t="s">
        <v>155</v>
      </c>
      <c r="D631" s="66"/>
      <c r="E631" s="67" t="s">
        <v>105</v>
      </c>
      <c r="F631" s="68" t="n">
        <v>85</v>
      </c>
      <c r="G631" s="69"/>
      <c r="H631" s="70" t="n">
        <f aca="false">ROUND(G631*F631,2)</f>
        <v>0</v>
      </c>
      <c r="I631" s="3"/>
      <c r="J631" s="3"/>
      <c r="K631" s="3"/>
    </row>
    <row r="632" s="90" customFormat="true" ht="30" hidden="false" customHeight="true" outlineLevel="0" collapsed="false">
      <c r="A632" s="42" t="s">
        <v>166</v>
      </c>
      <c r="B632" s="71" t="s">
        <v>536</v>
      </c>
      <c r="C632" s="86" t="s">
        <v>168</v>
      </c>
      <c r="D632" s="73" t="s">
        <v>141</v>
      </c>
      <c r="E632" s="74"/>
      <c r="F632" s="87"/>
      <c r="G632" s="88"/>
      <c r="H632" s="89"/>
      <c r="I632" s="3"/>
      <c r="J632" s="3"/>
      <c r="K632" s="3"/>
    </row>
    <row r="633" s="90" customFormat="true" ht="30" hidden="false" customHeight="true" outlineLevel="0" collapsed="false">
      <c r="A633" s="42" t="s">
        <v>169</v>
      </c>
      <c r="B633" s="55" t="s">
        <v>29</v>
      </c>
      <c r="C633" s="91" t="s">
        <v>537</v>
      </c>
      <c r="D633" s="56"/>
      <c r="E633" s="46"/>
      <c r="F633" s="81"/>
      <c r="G633" s="54"/>
      <c r="H633" s="82"/>
      <c r="I633" s="3"/>
      <c r="J633" s="3"/>
      <c r="K633" s="3"/>
    </row>
    <row r="634" s="52" customFormat="true" ht="30" hidden="false" customHeight="true" outlineLevel="0" collapsed="false">
      <c r="A634" s="42" t="s">
        <v>290</v>
      </c>
      <c r="B634" s="63" t="s">
        <v>88</v>
      </c>
      <c r="C634" s="44" t="s">
        <v>538</v>
      </c>
      <c r="D634" s="56"/>
      <c r="E634" s="46" t="s">
        <v>74</v>
      </c>
      <c r="F634" s="47" t="n">
        <v>1</v>
      </c>
      <c r="G634" s="48"/>
      <c r="H634" s="49" t="n">
        <f aca="false">ROUND(G634*F634,2)</f>
        <v>0</v>
      </c>
      <c r="I634" s="3"/>
      <c r="J634" s="3"/>
      <c r="K634" s="3"/>
    </row>
    <row r="635" s="50" customFormat="true" ht="30" hidden="false" customHeight="true" outlineLevel="0" collapsed="false">
      <c r="A635" s="42" t="s">
        <v>378</v>
      </c>
      <c r="B635" s="43" t="s">
        <v>539</v>
      </c>
      <c r="C635" s="44" t="s">
        <v>380</v>
      </c>
      <c r="D635" s="56" t="s">
        <v>141</v>
      </c>
      <c r="E635" s="46" t="s">
        <v>74</v>
      </c>
      <c r="F635" s="47" t="n">
        <v>1</v>
      </c>
      <c r="G635" s="48"/>
      <c r="H635" s="49" t="n">
        <f aca="false">ROUND(G635*F635,2)</f>
        <v>0</v>
      </c>
      <c r="I635" s="3"/>
      <c r="J635" s="3"/>
      <c r="K635" s="3"/>
    </row>
    <row r="636" s="52" customFormat="true" ht="30" hidden="false" customHeight="true" outlineLevel="0" collapsed="false">
      <c r="A636" s="42" t="s">
        <v>173</v>
      </c>
      <c r="B636" s="43" t="s">
        <v>540</v>
      </c>
      <c r="C636" s="44" t="s">
        <v>175</v>
      </c>
      <c r="D636" s="56" t="s">
        <v>176</v>
      </c>
      <c r="E636" s="46" t="s">
        <v>105</v>
      </c>
      <c r="F636" s="47" t="n">
        <v>24</v>
      </c>
      <c r="G636" s="48"/>
      <c r="H636" s="49" t="n">
        <f aca="false">ROUND(G636*F636,2)</f>
        <v>0</v>
      </c>
      <c r="I636" s="3"/>
      <c r="J636" s="3"/>
      <c r="K636" s="3"/>
    </row>
    <row r="637" s="50" customFormat="true" ht="30" hidden="false" customHeight="true" outlineLevel="0" collapsed="false">
      <c r="A637" s="42" t="s">
        <v>177</v>
      </c>
      <c r="B637" s="43" t="s">
        <v>541</v>
      </c>
      <c r="C637" s="44" t="s">
        <v>179</v>
      </c>
      <c r="D637" s="56" t="s">
        <v>180</v>
      </c>
      <c r="E637" s="46"/>
      <c r="F637" s="84"/>
      <c r="G637" s="54"/>
      <c r="H637" s="82"/>
      <c r="I637" s="3"/>
      <c r="J637" s="3"/>
      <c r="K637" s="3"/>
      <c r="L637" s="58"/>
      <c r="M637" s="58"/>
      <c r="N637" s="58"/>
      <c r="O637" s="58"/>
      <c r="P637" s="58"/>
    </row>
    <row r="638" s="50" customFormat="true" ht="30" hidden="false" customHeight="true" outlineLevel="0" collapsed="false">
      <c r="A638" s="42" t="s">
        <v>181</v>
      </c>
      <c r="B638" s="55" t="s">
        <v>29</v>
      </c>
      <c r="C638" s="44" t="s">
        <v>542</v>
      </c>
      <c r="D638" s="56"/>
      <c r="E638" s="46" t="s">
        <v>105</v>
      </c>
      <c r="F638" s="84" t="n">
        <v>85</v>
      </c>
      <c r="G638" s="48"/>
      <c r="H638" s="49" t="n">
        <f aca="false">ROUND(G638*F638,2)</f>
        <v>0</v>
      </c>
      <c r="I638" s="3"/>
      <c r="J638" s="3"/>
      <c r="K638" s="3"/>
      <c r="L638" s="58"/>
      <c r="M638" s="58"/>
      <c r="N638" s="58"/>
      <c r="O638" s="58"/>
      <c r="P638" s="58"/>
    </row>
    <row r="639" s="50" customFormat="true" ht="30" hidden="false" customHeight="true" outlineLevel="0" collapsed="false">
      <c r="A639" s="42"/>
      <c r="B639" s="43" t="s">
        <v>543</v>
      </c>
      <c r="C639" s="44" t="s">
        <v>294</v>
      </c>
      <c r="D639" s="56" t="s">
        <v>295</v>
      </c>
      <c r="E639" s="46"/>
      <c r="F639" s="84"/>
      <c r="G639" s="54"/>
      <c r="H639" s="82"/>
      <c r="I639" s="3"/>
      <c r="J639" s="3"/>
      <c r="K639" s="3"/>
      <c r="L639" s="58"/>
      <c r="M639" s="58"/>
      <c r="N639" s="58"/>
      <c r="O639" s="58"/>
      <c r="P639" s="58"/>
    </row>
    <row r="640" s="50" customFormat="true" ht="30" hidden="false" customHeight="true" outlineLevel="0" collapsed="false">
      <c r="A640" s="42"/>
      <c r="B640" s="55" t="s">
        <v>29</v>
      </c>
      <c r="C640" s="44" t="s">
        <v>542</v>
      </c>
      <c r="D640" s="56"/>
      <c r="E640" s="46" t="s">
        <v>105</v>
      </c>
      <c r="F640" s="84" t="n">
        <v>80</v>
      </c>
      <c r="G640" s="48"/>
      <c r="H640" s="49" t="n">
        <f aca="false">ROUND(G640*F640,2)</f>
        <v>0</v>
      </c>
      <c r="I640" s="3"/>
      <c r="J640" s="3"/>
      <c r="K640" s="3"/>
      <c r="L640" s="58"/>
      <c r="M640" s="58"/>
      <c r="N640" s="58"/>
      <c r="O640" s="58"/>
      <c r="P640" s="58"/>
    </row>
    <row r="641" s="50" customFormat="true" ht="30" hidden="false" customHeight="true" outlineLevel="0" collapsed="false">
      <c r="A641" s="42"/>
      <c r="B641" s="43" t="s">
        <v>544</v>
      </c>
      <c r="C641" s="93" t="s">
        <v>184</v>
      </c>
      <c r="D641" s="56" t="s">
        <v>185</v>
      </c>
      <c r="E641" s="46"/>
      <c r="F641" s="84"/>
      <c r="G641" s="54"/>
      <c r="H641" s="82"/>
      <c r="I641" s="3"/>
      <c r="J641" s="3"/>
      <c r="K641" s="3"/>
      <c r="L641" s="58"/>
      <c r="M641" s="58"/>
      <c r="N641" s="58"/>
      <c r="O641" s="58"/>
      <c r="P641" s="58"/>
    </row>
    <row r="642" s="50" customFormat="true" ht="30" hidden="false" customHeight="true" outlineLevel="0" collapsed="false">
      <c r="A642" s="42"/>
      <c r="B642" s="55" t="s">
        <v>29</v>
      </c>
      <c r="C642" s="44" t="s">
        <v>186</v>
      </c>
      <c r="D642" s="56"/>
      <c r="E642" s="46" t="s">
        <v>74</v>
      </c>
      <c r="F642" s="84" t="n">
        <v>1</v>
      </c>
      <c r="G642" s="48"/>
      <c r="H642" s="49" t="n">
        <f aca="false">ROUND(G642*F642,2)</f>
        <v>0</v>
      </c>
      <c r="I642" s="3"/>
      <c r="J642" s="3"/>
      <c r="K642" s="3"/>
      <c r="L642" s="58"/>
      <c r="M642" s="58"/>
      <c r="N642" s="58"/>
      <c r="O642" s="58"/>
      <c r="P642" s="58"/>
    </row>
    <row r="643" customFormat="false" ht="33" hidden="false" customHeight="true" outlineLevel="0" collapsed="false">
      <c r="A643" s="35"/>
      <c r="B643" s="94"/>
      <c r="C643" s="59" t="s">
        <v>187</v>
      </c>
      <c r="D643" s="38"/>
      <c r="E643" s="83"/>
      <c r="F643" s="40"/>
      <c r="G643" s="35"/>
      <c r="H643" s="41"/>
    </row>
    <row r="644" s="50" customFormat="true" ht="30" hidden="false" customHeight="true" outlineLevel="0" collapsed="false">
      <c r="A644" s="42" t="s">
        <v>194</v>
      </c>
      <c r="B644" s="43" t="s">
        <v>545</v>
      </c>
      <c r="C644" s="44" t="s">
        <v>196</v>
      </c>
      <c r="D644" s="56" t="s">
        <v>197</v>
      </c>
      <c r="E644" s="46"/>
      <c r="F644" s="81"/>
      <c r="G644" s="54"/>
      <c r="H644" s="82"/>
      <c r="I644" s="3"/>
      <c r="J644" s="3"/>
      <c r="K644" s="3"/>
    </row>
    <row r="645" s="52" customFormat="true" ht="30" hidden="false" customHeight="true" outlineLevel="0" collapsed="false">
      <c r="A645" s="42" t="s">
        <v>198</v>
      </c>
      <c r="B645" s="55" t="s">
        <v>29</v>
      </c>
      <c r="C645" s="44" t="s">
        <v>199</v>
      </c>
      <c r="D645" s="56"/>
      <c r="E645" s="46" t="s">
        <v>74</v>
      </c>
      <c r="F645" s="47" t="n">
        <v>2</v>
      </c>
      <c r="G645" s="48"/>
      <c r="H645" s="49" t="n">
        <f aca="false">ROUND(G645*F645,2)</f>
        <v>0</v>
      </c>
      <c r="I645" s="3"/>
      <c r="J645" s="3"/>
      <c r="K645" s="3"/>
    </row>
    <row r="646" customFormat="false" ht="30" hidden="false" customHeight="true" outlineLevel="0" collapsed="false">
      <c r="A646" s="35"/>
      <c r="B646" s="36"/>
      <c r="C646" s="59" t="s">
        <v>203</v>
      </c>
      <c r="D646" s="38"/>
      <c r="E646" s="60"/>
      <c r="F646" s="101"/>
      <c r="G646" s="35"/>
      <c r="H646" s="41"/>
    </row>
    <row r="647" s="50" customFormat="true" ht="30" hidden="false" customHeight="true" outlineLevel="0" collapsed="false">
      <c r="A647" s="62" t="s">
        <v>204</v>
      </c>
      <c r="B647" s="43" t="s">
        <v>546</v>
      </c>
      <c r="C647" s="44" t="s">
        <v>206</v>
      </c>
      <c r="D647" s="56" t="s">
        <v>207</v>
      </c>
      <c r="E647" s="46"/>
      <c r="F647" s="53"/>
      <c r="G647" s="54"/>
      <c r="H647" s="49"/>
      <c r="I647" s="3"/>
      <c r="J647" s="3"/>
      <c r="K647" s="3"/>
    </row>
    <row r="648" s="52" customFormat="true" ht="30" hidden="false" customHeight="true" outlineLevel="0" collapsed="false">
      <c r="A648" s="62" t="s">
        <v>208</v>
      </c>
      <c r="B648" s="55" t="s">
        <v>29</v>
      </c>
      <c r="C648" s="44" t="s">
        <v>209</v>
      </c>
      <c r="D648" s="56"/>
      <c r="E648" s="46" t="s">
        <v>24</v>
      </c>
      <c r="F648" s="47" t="n">
        <v>25</v>
      </c>
      <c r="G648" s="69"/>
      <c r="H648" s="49" t="n">
        <f aca="false">ROUND(G648*F648,2)</f>
        <v>0</v>
      </c>
      <c r="I648" s="3"/>
      <c r="J648" s="3"/>
      <c r="K648" s="3"/>
    </row>
    <row r="649" s="34" customFormat="true" ht="36" hidden="false" customHeight="true" outlineLevel="0" collapsed="false">
      <c r="A649" s="30"/>
      <c r="B649" s="98" t="str">
        <f aca="false">B580</f>
        <v>J</v>
      </c>
      <c r="C649" s="99" t="str">
        <f aca="false">C580</f>
        <v>Young St./Spence St. - Bounded by Young St., Spence St., Sargent Ave. and Cumberland Ave.</v>
      </c>
      <c r="D649" s="99"/>
      <c r="E649" s="99"/>
      <c r="F649" s="99"/>
      <c r="G649" s="112" t="s">
        <v>210</v>
      </c>
      <c r="H649" s="106" t="n">
        <f aca="false">SUM(H580:H648)</f>
        <v>0</v>
      </c>
      <c r="I649" s="3"/>
      <c r="J649" s="3"/>
      <c r="K649" s="3"/>
    </row>
    <row r="650" customFormat="false" ht="33" hidden="false" customHeight="true" outlineLevel="0" collapsed="false">
      <c r="A650" s="114"/>
      <c r="B650" s="115"/>
      <c r="C650" s="116" t="s">
        <v>547</v>
      </c>
      <c r="D650" s="117"/>
      <c r="E650" s="118"/>
      <c r="F650" s="119"/>
      <c r="G650" s="120"/>
      <c r="H650" s="121"/>
    </row>
    <row r="651" customFormat="false" ht="36" hidden="false" customHeight="true" outlineLevel="0" collapsed="false">
      <c r="A651" s="97"/>
      <c r="B651" s="98" t="str">
        <f aca="false">B6</f>
        <v>A</v>
      </c>
      <c r="C651" s="122" t="str">
        <f aca="false">C6</f>
        <v>Chestnut St./Walnut St. - Bounded by Chestnut St., Walnut St., Westminster Ave. and Preston Ave.</v>
      </c>
      <c r="D651" s="122"/>
      <c r="E651" s="122"/>
      <c r="F651" s="122"/>
      <c r="G651" s="100" t="s">
        <v>210</v>
      </c>
      <c r="H651" s="100" t="n">
        <f aca="false">H78</f>
        <v>0</v>
      </c>
    </row>
    <row r="652" customFormat="false" ht="36" hidden="false" customHeight="true" outlineLevel="0" collapsed="false">
      <c r="A652" s="97"/>
      <c r="B652" s="98" t="str">
        <f aca="false">B79</f>
        <v>B</v>
      </c>
      <c r="C652" s="123" t="str">
        <f aca="false">C79</f>
        <v>Fife St./McPhillips St. Alley - The Eastern most North/South block bounded by Fife St., McPhillips St., Troy Ave. and Chamberlain Ave.</v>
      </c>
      <c r="D652" s="123"/>
      <c r="E652" s="123"/>
      <c r="F652" s="123"/>
      <c r="G652" s="100" t="s">
        <v>210</v>
      </c>
      <c r="H652" s="100" t="n">
        <f aca="false">H142</f>
        <v>0</v>
      </c>
    </row>
    <row r="653" customFormat="false" ht="36" hidden="false" customHeight="true" outlineLevel="0" collapsed="false">
      <c r="A653" s="97"/>
      <c r="B653" s="98" t="str">
        <f aca="false">B143</f>
        <v>C</v>
      </c>
      <c r="C653" s="123" t="str">
        <f aca="false">C143</f>
        <v>Garfield St. N./Sherburn St. - Bounded by Garfield St. N., Sherburn St. and Notre Dame</v>
      </c>
      <c r="D653" s="123"/>
      <c r="E653" s="123"/>
      <c r="F653" s="123"/>
      <c r="G653" s="100" t="s">
        <v>210</v>
      </c>
      <c r="H653" s="100" t="n">
        <f aca="false">H210</f>
        <v>0</v>
      </c>
    </row>
    <row r="654" customFormat="false" ht="36" hidden="false" customHeight="true" outlineLevel="0" collapsed="false">
      <c r="A654" s="124"/>
      <c r="B654" s="98" t="str">
        <f aca="false">B211</f>
        <v>D</v>
      </c>
      <c r="C654" s="123" t="str">
        <f aca="false">C211</f>
        <v>Main St. (Semple Ave./Burrin Ave.) - The Western most North/South block bounded by Main St., Scotia St., Semple Ave. and Burrin Ave.</v>
      </c>
      <c r="D654" s="123"/>
      <c r="E654" s="123"/>
      <c r="F654" s="123"/>
      <c r="G654" s="125" t="s">
        <v>210</v>
      </c>
      <c r="H654" s="125" t="n">
        <f aca="false">H257</f>
        <v>0</v>
      </c>
    </row>
    <row r="655" customFormat="false" ht="36" hidden="false" customHeight="true" outlineLevel="0" collapsed="false">
      <c r="A655" s="35"/>
      <c r="B655" s="31" t="str">
        <f aca="false">B258</f>
        <v>E</v>
      </c>
      <c r="C655" s="123" t="str">
        <f aca="false">C258</f>
        <v>Main St. (Kingsbury Ave./Royal Ave.) - The Western most North/South block bounded by Main St., Scotia St., Kingsbury Ave. and Royal Ave.</v>
      </c>
      <c r="D655" s="123"/>
      <c r="E655" s="123"/>
      <c r="F655" s="123"/>
      <c r="G655" s="125" t="s">
        <v>210</v>
      </c>
      <c r="H655" s="125" t="n">
        <f aca="false">H301</f>
        <v>0</v>
      </c>
    </row>
    <row r="656" customFormat="false" ht="36" hidden="false" customHeight="true" outlineLevel="0" collapsed="false">
      <c r="A656" s="126"/>
      <c r="B656" s="127" t="str">
        <f aca="false">B302</f>
        <v>F</v>
      </c>
      <c r="C656" s="123" t="str">
        <f aca="false">C302</f>
        <v>Newman St./Basswood Pl. - Bounded by Newman St., Basswood Pl., Wolseley Ave. and Portage Ave.</v>
      </c>
      <c r="D656" s="123"/>
      <c r="E656" s="123"/>
      <c r="F656" s="123"/>
      <c r="G656" s="22" t="s">
        <v>210</v>
      </c>
      <c r="H656" s="22" t="n">
        <f aca="false">H375</f>
        <v>0</v>
      </c>
    </row>
    <row r="657" customFormat="false" ht="36" hidden="false" customHeight="true" outlineLevel="0" collapsed="false">
      <c r="A657" s="126"/>
      <c r="B657" s="127" t="str">
        <f aca="false">B376</f>
        <v>G</v>
      </c>
      <c r="C657" s="123" t="str">
        <f aca="false">C427</f>
        <v>Perth Ave./Jefferson Ave. - The South/East corner of the block bounded by Perth Ave., Jefferson Ave., St. Andrews St. and Powers St.</v>
      </c>
      <c r="D657" s="123"/>
      <c r="E657" s="123"/>
      <c r="F657" s="123"/>
      <c r="G657" s="22" t="s">
        <v>210</v>
      </c>
      <c r="H657" s="22" t="n">
        <f aca="false">H427</f>
        <v>0</v>
      </c>
    </row>
    <row r="658" customFormat="false" ht="36" hidden="false" customHeight="true" outlineLevel="0" collapsed="false">
      <c r="A658" s="126"/>
      <c r="B658" s="127" t="str">
        <f aca="false">B428</f>
        <v>H</v>
      </c>
      <c r="C658" s="123" t="str">
        <f aca="false">C428</f>
        <v>St. Anthony Ave./Jefferson Ave. - Bounded by St. Anthony Ave., Jefferson Ave., McKenzie St. and McGregor St.</v>
      </c>
      <c r="D658" s="123"/>
      <c r="E658" s="123"/>
      <c r="F658" s="123"/>
      <c r="G658" s="22" t="s">
        <v>210</v>
      </c>
      <c r="H658" s="22" t="n">
        <f aca="false">H503</f>
        <v>0</v>
      </c>
    </row>
    <row r="659" customFormat="false" ht="36" hidden="false" customHeight="true" outlineLevel="0" collapsed="false">
      <c r="A659" s="126"/>
      <c r="B659" s="127" t="str">
        <f aca="false">B504</f>
        <v>I</v>
      </c>
      <c r="C659" s="128" t="str">
        <f aca="false">C504</f>
        <v>Victor St./Agnes St. - Bounded by Victor St., Agnes St., Ellice Ave. and Sargent Ave.</v>
      </c>
      <c r="D659" s="128"/>
      <c r="E659" s="128"/>
      <c r="F659" s="128"/>
      <c r="G659" s="22" t="s">
        <v>210</v>
      </c>
      <c r="H659" s="22" t="n">
        <f aca="false">H579</f>
        <v>0</v>
      </c>
    </row>
    <row r="660" customFormat="false" ht="36" hidden="false" customHeight="true" outlineLevel="0" collapsed="false">
      <c r="A660" s="126"/>
      <c r="B660" s="127" t="str">
        <f aca="false">B580</f>
        <v>J</v>
      </c>
      <c r="C660" s="129" t="str">
        <f aca="false">C580</f>
        <v>Young St./Spence St. - Bounded by Young St., Spence St., Sargent Ave. and Cumberland Ave.</v>
      </c>
      <c r="D660" s="129"/>
      <c r="E660" s="129"/>
      <c r="F660" s="129"/>
      <c r="G660" s="22" t="s">
        <v>210</v>
      </c>
      <c r="H660" s="22" t="n">
        <f aca="false">H649</f>
        <v>0</v>
      </c>
    </row>
    <row r="661" s="134" customFormat="true" ht="30" hidden="false" customHeight="true" outlineLevel="0" collapsed="false">
      <c r="A661" s="35"/>
      <c r="B661" s="130" t="s">
        <v>548</v>
      </c>
      <c r="C661" s="131"/>
      <c r="D661" s="131"/>
      <c r="E661" s="131"/>
      <c r="F661" s="132"/>
      <c r="G661" s="133" t="n">
        <f aca="false">SUM(H651:H660)</f>
        <v>0</v>
      </c>
      <c r="H661" s="133"/>
      <c r="I661" s="3"/>
      <c r="J661" s="3"/>
      <c r="K661" s="3"/>
    </row>
    <row r="662" customFormat="false" ht="30" hidden="false" customHeight="true" outlineLevel="0" collapsed="false">
      <c r="A662" s="135"/>
      <c r="B662" s="115"/>
      <c r="C662" s="118"/>
      <c r="D662" s="117"/>
      <c r="E662" s="118"/>
      <c r="F662" s="119"/>
      <c r="G662" s="136"/>
      <c r="H662" s="121"/>
    </row>
  </sheetData>
  <sheetProtection sheet="true" password="cc3d" selectLockedCells="true"/>
  <mergeCells count="33">
    <mergeCell ref="B1:H1"/>
    <mergeCell ref="B2:H2"/>
    <mergeCell ref="C6:F6"/>
    <mergeCell ref="C78:F78"/>
    <mergeCell ref="C79:F79"/>
    <mergeCell ref="C142:F142"/>
    <mergeCell ref="C143:F143"/>
    <mergeCell ref="C210:F210"/>
    <mergeCell ref="C211:F211"/>
    <mergeCell ref="C257:F257"/>
    <mergeCell ref="C258:F258"/>
    <mergeCell ref="C301:F301"/>
    <mergeCell ref="C302:F302"/>
    <mergeCell ref="C375:F375"/>
    <mergeCell ref="C376:F376"/>
    <mergeCell ref="C427:F427"/>
    <mergeCell ref="C428:F428"/>
    <mergeCell ref="C503:F503"/>
    <mergeCell ref="C504:F504"/>
    <mergeCell ref="C579:F579"/>
    <mergeCell ref="C580:F580"/>
    <mergeCell ref="C649:F649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G661:H661"/>
  </mergeCells>
  <conditionalFormatting sqref="D12 D30:D31 D63 D66 D72:D73 D76:D77 D100:D101 D132 D136:D138 D140:D141 D168:D169 D198 D204:D206 D208:D209 D221 D235:D237 D252:D253 D255:D256 D268 D282:D283 D299:D300 D327:D328 D354:D355 D362 D364 D370:D371 D373:D374 D401:D402 D422:D423 D425:D426 D453:D454 D492 D498:D499 D501:D502 D529:D530 D557:D558 D565 D567 D573:D574 D577:D578 D605:D606 D644:D645 D647:D648 D191:D19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0:D1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5:D1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1:D2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:D2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:D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5:D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1:D4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4:D4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0 D128:D129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52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53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54"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5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56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58:D60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57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1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64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65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7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68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85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81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82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83:D84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86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7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90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91:D92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93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4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5:D96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7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98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99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02:D10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0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5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0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7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08:D109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0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1:D112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4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15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1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17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9"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20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21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22"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23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25:D127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24"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0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31"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34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35"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49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4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56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46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47:D148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5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51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52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53:D15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55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58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59:D160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63:D164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65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66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67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70:D172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73:D174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75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76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77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78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79:D180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18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82:D183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85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88"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9"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90"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94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93"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00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03"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7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13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3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14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15:D216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18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19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220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222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225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226:D227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22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229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230:D231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232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33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34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38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39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40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241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242:D243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244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245:D246">
    <cfRule type="cellIs" priority="385" operator="equal" aboveAverage="0" equalAverage="0" bottom="0" percent="0" rank="0" text="" dxfId="383">
      <formula>"CW 2130-R11"</formula>
    </cfRule>
    <cfRule type="cellIs" priority="386" operator="equal" aboveAverage="0" equalAverage="0" bottom="0" percent="0" rank="0" text="" dxfId="384">
      <formula>"CW 3120-R2"</formula>
    </cfRule>
    <cfRule type="cellIs" priority="387" operator="equal" aboveAverage="0" equalAverage="0" bottom="0" percent="0" rank="0" text="" dxfId="385">
      <formula>"CW 3240-R7"</formula>
    </cfRule>
  </conditionalFormatting>
  <conditionalFormatting sqref="D248">
    <cfRule type="cellIs" priority="388" operator="equal" aboveAverage="0" equalAverage="0" bottom="0" percent="0" rank="0" text="" dxfId="386">
      <formula>"CW 2130-R11"</formula>
    </cfRule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49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251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264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260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70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261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62:D263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65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266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67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269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272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273:D274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275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276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277:D278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279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280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281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284:D285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286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287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288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289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290:D291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292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293:D294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296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297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08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04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15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05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306:D307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309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310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11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312:D313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14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317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318:D319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322:D323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324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325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326">
    <cfRule type="cellIs" priority="523" operator="equal" aboveAverage="0" equalAverage="0" bottom="0" percent="0" rank="0" text="" dxfId="521">
      <formula>"CW 2130-R11"</formula>
    </cfRule>
    <cfRule type="cellIs" priority="524" operator="equal" aboveAverage="0" equalAverage="0" bottom="0" percent="0" rank="0" text="" dxfId="522">
      <formula>"CW 3120-R2"</formula>
    </cfRule>
    <cfRule type="cellIs" priority="525" operator="equal" aboveAverage="0" equalAverage="0" bottom="0" percent="0" rank="0" text="" dxfId="523">
      <formula>"CW 3240-R7"</formula>
    </cfRule>
  </conditionalFormatting>
  <conditionalFormatting sqref="D329:D331">
    <cfRule type="cellIs" priority="526" operator="equal" aboveAverage="0" equalAverage="0" bottom="0" percent="0" rank="0" text="" dxfId="524">
      <formula>"CW 2130-R11"</formula>
    </cfRule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332:D333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120-R2"</formula>
    </cfRule>
    <cfRule type="cellIs" priority="531" operator="equal" aboveAverage="0" equalAverage="0" bottom="0" percent="0" rank="0" text="" dxfId="529">
      <formula>"CW 3240-R7"</formula>
    </cfRule>
  </conditionalFormatting>
  <conditionalFormatting sqref="D334">
    <cfRule type="cellIs" priority="532" operator="equal" aboveAverage="0" equalAverage="0" bottom="0" percent="0" rank="0" text="" dxfId="530">
      <formula>"CW 2130-R11"</formula>
    </cfRule>
    <cfRule type="cellIs" priority="533" operator="equal" aboveAverage="0" equalAverage="0" bottom="0" percent="0" rank="0" text="" dxfId="531">
      <formula>"CW 3120-R2"</formula>
    </cfRule>
    <cfRule type="cellIs" priority="534" operator="equal" aboveAverage="0" equalAverage="0" bottom="0" percent="0" rank="0" text="" dxfId="532">
      <formula>"CW 3240-R7"</formula>
    </cfRule>
  </conditionalFormatting>
  <conditionalFormatting sqref="D335">
    <cfRule type="cellIs" priority="535" operator="equal" aboveAverage="0" equalAverage="0" bottom="0" percent="0" rank="0" text="" dxfId="533">
      <formula>"CW 2130-R11"</formula>
    </cfRule>
    <cfRule type="cellIs" priority="536" operator="equal" aboveAverage="0" equalAverage="0" bottom="0" percent="0" rank="0" text="" dxfId="534">
      <formula>"CW 3120-R2"</formula>
    </cfRule>
    <cfRule type="cellIs" priority="537" operator="equal" aboveAverage="0" equalAverage="0" bottom="0" percent="0" rank="0" text="" dxfId="535">
      <formula>"CW 3240-R7"</formula>
    </cfRule>
  </conditionalFormatting>
  <conditionalFormatting sqref="D336">
    <cfRule type="cellIs" priority="538" operator="equal" aboveAverage="0" equalAverage="0" bottom="0" percent="0" rank="0" text="" dxfId="536">
      <formula>"CW 2130-R11"</formula>
    </cfRule>
    <cfRule type="cellIs" priority="539" operator="equal" aboveAverage="0" equalAverage="0" bottom="0" percent="0" rank="0" text="" dxfId="537">
      <formula>"CW 3120-R2"</formula>
    </cfRule>
    <cfRule type="cellIs" priority="540" operator="equal" aboveAverage="0" equalAverage="0" bottom="0" percent="0" rank="0" text="" dxfId="538">
      <formula>"CW 3240-R7"</formula>
    </cfRule>
  </conditionalFormatting>
  <conditionalFormatting sqref="D337">
    <cfRule type="cellIs" priority="541" operator="equal" aboveAverage="0" equalAverage="0" bottom="0" percent="0" rank="0" text="" dxfId="539">
      <formula>"CW 2130-R11"</formula>
    </cfRule>
    <cfRule type="cellIs" priority="542" operator="equal" aboveAverage="0" equalAverage="0" bottom="0" percent="0" rank="0" text="" dxfId="540">
      <formula>"CW 3120-R2"</formula>
    </cfRule>
    <cfRule type="cellIs" priority="543" operator="equal" aboveAverage="0" equalAverage="0" bottom="0" percent="0" rank="0" text="" dxfId="541">
      <formula>"CW 3240-R7"</formula>
    </cfRule>
  </conditionalFormatting>
  <conditionalFormatting sqref="D338:D339">
    <cfRule type="cellIs" priority="544" operator="equal" aboveAverage="0" equalAverage="0" bottom="0" percent="0" rank="0" text="" dxfId="542">
      <formula>"CW 2130-R11"</formula>
    </cfRule>
    <cfRule type="cellIs" priority="545" operator="equal" aboveAverage="0" equalAverage="0" bottom="0" percent="0" rank="0" text="" dxfId="543">
      <formula>"CW 3120-R2"</formula>
    </cfRule>
    <cfRule type="cellIs" priority="546" operator="equal" aboveAverage="0" equalAverage="0" bottom="0" percent="0" rank="0" text="" dxfId="544">
      <formula>"CW 3240-R7"</formula>
    </cfRule>
  </conditionalFormatting>
  <conditionalFormatting sqref="D340">
    <cfRule type="cellIs" priority="547" operator="equal" aboveAverage="0" equalAverage="0" bottom="0" percent="0" rank="0" text="" dxfId="545">
      <formula>"CW 2130-R11"</formula>
    </cfRule>
    <cfRule type="cellIs" priority="548" operator="equal" aboveAverage="0" equalAverage="0" bottom="0" percent="0" rank="0" text="" dxfId="546">
      <formula>"CW 3120-R2"</formula>
    </cfRule>
    <cfRule type="cellIs" priority="549" operator="equal" aboveAverage="0" equalAverage="0" bottom="0" percent="0" rank="0" text="" dxfId="547">
      <formula>"CW 3240-R7"</formula>
    </cfRule>
  </conditionalFormatting>
  <conditionalFormatting sqref="D341">
    <cfRule type="cellIs" priority="550" operator="equal" aboveAverage="0" equalAverage="0" bottom="0" percent="0" rank="0" text="" dxfId="548">
      <formula>"CW 2130-R11"</formula>
    </cfRule>
    <cfRule type="cellIs" priority="551" operator="equal" aboveAverage="0" equalAverage="0" bottom="0" percent="0" rank="0" text="" dxfId="549">
      <formula>"CW 3120-R2"</formula>
    </cfRule>
    <cfRule type="cellIs" priority="552" operator="equal" aboveAverage="0" equalAverage="0" bottom="0" percent="0" rank="0" text="" dxfId="550">
      <formula>"CW 3240-R7"</formula>
    </cfRule>
  </conditionalFormatting>
  <conditionalFormatting sqref="D342:D343">
    <cfRule type="cellIs" priority="553" operator="equal" aboveAverage="0" equalAverage="0" bottom="0" percent="0" rank="0" text="" dxfId="551">
      <formula>"CW 2130-R11"</formula>
    </cfRule>
    <cfRule type="cellIs" priority="554" operator="equal" aboveAverage="0" equalAverage="0" bottom="0" percent="0" rank="0" text="" dxfId="552">
      <formula>"CW 3120-R2"</formula>
    </cfRule>
    <cfRule type="cellIs" priority="555" operator="equal" aboveAverage="0" equalAverage="0" bottom="0" percent="0" rank="0" text="" dxfId="553">
      <formula>"CW 3240-R7"</formula>
    </cfRule>
  </conditionalFormatting>
  <conditionalFormatting sqref="D345">
    <cfRule type="cellIs" priority="556" operator="equal" aboveAverage="0" equalAverage="0" bottom="0" percent="0" rank="0" text="" dxfId="554">
      <formula>"CW 2130-R11"</formula>
    </cfRule>
    <cfRule type="cellIs" priority="557" operator="equal" aboveAverage="0" equalAverage="0" bottom="0" percent="0" rank="0" text="" dxfId="555">
      <formula>"CW 3120-R2"</formula>
    </cfRule>
    <cfRule type="cellIs" priority="558" operator="equal" aboveAverage="0" equalAverage="0" bottom="0" percent="0" rank="0" text="" dxfId="556">
      <formula>"CW 3240-R7"</formula>
    </cfRule>
  </conditionalFormatting>
  <conditionalFormatting sqref="D348"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349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350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351">
    <cfRule type="cellIs" priority="566" operator="equal" aboveAverage="0" equalAverage="0" bottom="0" percent="0" rank="0" text="" dxfId="564">
      <formula>"CW 3120-R2"</formula>
    </cfRule>
    <cfRule type="cellIs" priority="567" operator="equal" aboveAverage="0" equalAverage="0" bottom="0" percent="0" rank="0" text="" dxfId="565">
      <formula>"CW 3240-R7"</formula>
    </cfRule>
  </conditionalFormatting>
  <conditionalFormatting sqref="D352"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353"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357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356">
    <cfRule type="cellIs" priority="575" operator="equal" aboveAverage="0" equalAverage="0" bottom="0" percent="0" rank="0" text="" dxfId="573">
      <formula>"CW 3120-R2"</formula>
    </cfRule>
    <cfRule type="cellIs" priority="576" operator="equal" aboveAverage="0" equalAverage="0" bottom="0" percent="0" rank="0" text="" dxfId="574">
      <formula>"CW 3240-R7"</formula>
    </cfRule>
  </conditionalFormatting>
  <conditionalFormatting sqref="D358">
    <cfRule type="cellIs" priority="577" operator="equal" aboveAverage="0" equalAverage="0" bottom="0" percent="0" rank="0" text="" dxfId="575">
      <formula>"CW 2130-R11"</formula>
    </cfRule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359"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360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361"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365"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366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197"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63">
    <cfRule type="cellIs" priority="593" operator="equal" aboveAverage="0" equalAverage="0" bottom="0" percent="0" rank="0" text="" dxfId="591">
      <formula>"CW 3120-R2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82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120-R2"</formula>
    </cfRule>
    <cfRule type="cellIs" priority="597" operator="equal" aboveAverage="0" equalAverage="0" bottom="0" percent="0" rank="0" text="" dxfId="595">
      <formula>"CW 3240-R7"</formula>
    </cfRule>
  </conditionalFormatting>
  <conditionalFormatting sqref="D378">
    <cfRule type="cellIs" priority="598" operator="equal" aboveAverage="0" equalAverage="0" bottom="0" percent="0" rank="0" text="" dxfId="596">
      <formula>"CW 2130-R11"</formula>
    </cfRule>
    <cfRule type="cellIs" priority="599" operator="equal" aboveAverage="0" equalAverage="0" bottom="0" percent="0" rank="0" text="" dxfId="597">
      <formula>"CW 3120-R2"</formula>
    </cfRule>
    <cfRule type="cellIs" priority="600" operator="equal" aboveAverage="0" equalAverage="0" bottom="0" percent="0" rank="0" text="" dxfId="598">
      <formula>"CW 3240-R7"</formula>
    </cfRule>
  </conditionalFormatting>
  <conditionalFormatting sqref="D389">
    <cfRule type="cellIs" priority="601" operator="equal" aboveAverage="0" equalAverage="0" bottom="0" percent="0" rank="0" text="" dxfId="599">
      <formula>"CW 2130-R11"</formula>
    </cfRule>
    <cfRule type="cellIs" priority="602" operator="equal" aboveAverage="0" equalAverage="0" bottom="0" percent="0" rank="0" text="" dxfId="600">
      <formula>"CW 3120-R2"</formula>
    </cfRule>
    <cfRule type="cellIs" priority="603" operator="equal" aboveAverage="0" equalAverage="0" bottom="0" percent="0" rank="0" text="" dxfId="601">
      <formula>"CW 3240-R7"</formula>
    </cfRule>
  </conditionalFormatting>
  <conditionalFormatting sqref="D379">
    <cfRule type="cellIs" priority="604" operator="equal" aboveAverage="0" equalAverage="0" bottom="0" percent="0" rank="0" text="" dxfId="602">
      <formula>"CW 2130-R11"</formula>
    </cfRule>
    <cfRule type="cellIs" priority="605" operator="equal" aboveAverage="0" equalAverage="0" bottom="0" percent="0" rank="0" text="" dxfId="603">
      <formula>"CW 3120-R2"</formula>
    </cfRule>
    <cfRule type="cellIs" priority="606" operator="equal" aboveAverage="0" equalAverage="0" bottom="0" percent="0" rank="0" text="" dxfId="604">
      <formula>"CW 3240-R7"</formula>
    </cfRule>
  </conditionalFormatting>
  <conditionalFormatting sqref="D380:D381">
    <cfRule type="cellIs" priority="607" operator="equal" aboveAverage="0" equalAverage="0" bottom="0" percent="0" rank="0" text="" dxfId="605">
      <formula>"CW 2130-R11"</formula>
    </cfRule>
    <cfRule type="cellIs" priority="608" operator="equal" aboveAverage="0" equalAverage="0" bottom="0" percent="0" rank="0" text="" dxfId="606">
      <formula>"CW 3120-R2"</formula>
    </cfRule>
    <cfRule type="cellIs" priority="609" operator="equal" aboveAverage="0" equalAverage="0" bottom="0" percent="0" rank="0" text="" dxfId="607">
      <formula>"CW 3240-R7"</formula>
    </cfRule>
  </conditionalFormatting>
  <conditionalFormatting sqref="D383">
    <cfRule type="cellIs" priority="610" operator="equal" aboveAverage="0" equalAverage="0" bottom="0" percent="0" rank="0" text="" dxfId="608">
      <formula>"CW 2130-R11"</formula>
    </cfRule>
    <cfRule type="cellIs" priority="611" operator="equal" aboveAverage="0" equalAverage="0" bottom="0" percent="0" rank="0" text="" dxfId="609">
      <formula>"CW 3120-R2"</formula>
    </cfRule>
    <cfRule type="cellIs" priority="612" operator="equal" aboveAverage="0" equalAverage="0" bottom="0" percent="0" rank="0" text="" dxfId="610">
      <formula>"CW 3240-R7"</formula>
    </cfRule>
  </conditionalFormatting>
  <conditionalFormatting sqref="D384">
    <cfRule type="cellIs" priority="613" operator="equal" aboveAverage="0" equalAverage="0" bottom="0" percent="0" rank="0" text="" dxfId="611">
      <formula>"CW 2130-R11"</formula>
    </cfRule>
    <cfRule type="cellIs" priority="614" operator="equal" aboveAverage="0" equalAverage="0" bottom="0" percent="0" rank="0" text="" dxfId="612">
      <formula>"CW 3120-R2"</formula>
    </cfRule>
    <cfRule type="cellIs" priority="615" operator="equal" aboveAverage="0" equalAverage="0" bottom="0" percent="0" rank="0" text="" dxfId="613">
      <formula>"CW 3240-R7"</formula>
    </cfRule>
  </conditionalFormatting>
  <conditionalFormatting sqref="D385">
    <cfRule type="cellIs" priority="616" operator="equal" aboveAverage="0" equalAverage="0" bottom="0" percent="0" rank="0" text="" dxfId="614">
      <formula>"CW 2130-R11"</formula>
    </cfRule>
    <cfRule type="cellIs" priority="617" operator="equal" aboveAverage="0" equalAverage="0" bottom="0" percent="0" rank="0" text="" dxfId="615">
      <formula>"CW 3120-R2"</formula>
    </cfRule>
    <cfRule type="cellIs" priority="618" operator="equal" aboveAverage="0" equalAverage="0" bottom="0" percent="0" rank="0" text="" dxfId="616">
      <formula>"CW 3240-R7"</formula>
    </cfRule>
  </conditionalFormatting>
  <conditionalFormatting sqref="D386:D387">
    <cfRule type="cellIs" priority="619" operator="equal" aboveAverage="0" equalAverage="0" bottom="0" percent="0" rank="0" text="" dxfId="617">
      <formula>"CW 2130-R11"</formula>
    </cfRule>
    <cfRule type="cellIs" priority="620" operator="equal" aboveAverage="0" equalAverage="0" bottom="0" percent="0" rank="0" text="" dxfId="618">
      <formula>"CW 3120-R2"</formula>
    </cfRule>
    <cfRule type="cellIs" priority="621" operator="equal" aboveAverage="0" equalAverage="0" bottom="0" percent="0" rank="0" text="" dxfId="619">
      <formula>"CW 3240-R7"</formula>
    </cfRule>
  </conditionalFormatting>
  <conditionalFormatting sqref="D388">
    <cfRule type="cellIs" priority="622" operator="equal" aboveAverage="0" equalAverage="0" bottom="0" percent="0" rank="0" text="" dxfId="620">
      <formula>"CW 2130-R11"</formula>
    </cfRule>
    <cfRule type="cellIs" priority="623" operator="equal" aboveAverage="0" equalAverage="0" bottom="0" percent="0" rank="0" text="" dxfId="621">
      <formula>"CW 3120-R2"</formula>
    </cfRule>
    <cfRule type="cellIs" priority="624" operator="equal" aboveAverage="0" equalAverage="0" bottom="0" percent="0" rank="0" text="" dxfId="622">
      <formula>"CW 3240-R7"</formula>
    </cfRule>
  </conditionalFormatting>
  <conditionalFormatting sqref="D391">
    <cfRule type="cellIs" priority="625" operator="equal" aboveAverage="0" equalAverage="0" bottom="0" percent="0" rank="0" text="" dxfId="623">
      <formula>"CW 2130-R11"</formula>
    </cfRule>
    <cfRule type="cellIs" priority="626" operator="equal" aboveAverage="0" equalAverage="0" bottom="0" percent="0" rank="0" text="" dxfId="624">
      <formula>"CW 3120-R2"</formula>
    </cfRule>
    <cfRule type="cellIs" priority="627" operator="equal" aboveAverage="0" equalAverage="0" bottom="0" percent="0" rank="0" text="" dxfId="625">
      <formula>"CW 3240-R7"</formula>
    </cfRule>
  </conditionalFormatting>
  <conditionalFormatting sqref="D392:D393">
    <cfRule type="cellIs" priority="628" operator="equal" aboveAverage="0" equalAverage="0" bottom="0" percent="0" rank="0" text="" dxfId="626">
      <formula>"CW 2130-R11"</formula>
    </cfRule>
    <cfRule type="cellIs" priority="629" operator="equal" aboveAverage="0" equalAverage="0" bottom="0" percent="0" rank="0" text="" dxfId="627">
      <formula>"CW 3120-R2"</formula>
    </cfRule>
    <cfRule type="cellIs" priority="630" operator="equal" aboveAverage="0" equalAverage="0" bottom="0" percent="0" rank="0" text="" dxfId="628">
      <formula>"CW 3240-R7"</formula>
    </cfRule>
  </conditionalFormatting>
  <conditionalFormatting sqref="D396:D397">
    <cfRule type="cellIs" priority="631" operator="equal" aboveAverage="0" equalAverage="0" bottom="0" percent="0" rank="0" text="" dxfId="629">
      <formula>"CW 2130-R11"</formula>
    </cfRule>
    <cfRule type="cellIs" priority="632" operator="equal" aboveAverage="0" equalAverage="0" bottom="0" percent="0" rank="0" text="" dxfId="630">
      <formula>"CW 3120-R2"</formula>
    </cfRule>
    <cfRule type="cellIs" priority="633" operator="equal" aboveAverage="0" equalAverage="0" bottom="0" percent="0" rank="0" text="" dxfId="631">
      <formula>"CW 3240-R7"</formula>
    </cfRule>
  </conditionalFormatting>
  <conditionalFormatting sqref="D398">
    <cfRule type="cellIs" priority="634" operator="equal" aboveAverage="0" equalAverage="0" bottom="0" percent="0" rank="0" text="" dxfId="632">
      <formula>"CW 2130-R11"</formula>
    </cfRule>
    <cfRule type="cellIs" priority="635" operator="equal" aboveAverage="0" equalAverage="0" bottom="0" percent="0" rank="0" text="" dxfId="633">
      <formula>"CW 3120-R2"</formula>
    </cfRule>
    <cfRule type="cellIs" priority="636" operator="equal" aboveAverage="0" equalAverage="0" bottom="0" percent="0" rank="0" text="" dxfId="634">
      <formula>"CW 3240-R7"</formula>
    </cfRule>
  </conditionalFormatting>
  <conditionalFormatting sqref="D399">
    <cfRule type="cellIs" priority="637" operator="equal" aboveAverage="0" equalAverage="0" bottom="0" percent="0" rank="0" text="" dxfId="635">
      <formula>"CW 2130-R11"</formula>
    </cfRule>
    <cfRule type="cellIs" priority="638" operator="equal" aboveAverage="0" equalAverage="0" bottom="0" percent="0" rank="0" text="" dxfId="636">
      <formula>"CW 3120-R2"</formula>
    </cfRule>
    <cfRule type="cellIs" priority="639" operator="equal" aboveAverage="0" equalAverage="0" bottom="0" percent="0" rank="0" text="" dxfId="637">
      <formula>"CW 3240-R7"</formula>
    </cfRule>
  </conditionalFormatting>
  <conditionalFormatting sqref="D400">
    <cfRule type="cellIs" priority="640" operator="equal" aboveAverage="0" equalAverage="0" bottom="0" percent="0" rank="0" text="" dxfId="638">
      <formula>"CW 2130-R11"</formula>
    </cfRule>
    <cfRule type="cellIs" priority="641" operator="equal" aboveAverage="0" equalAverage="0" bottom="0" percent="0" rank="0" text="" dxfId="639">
      <formula>"CW 3120-R2"</formula>
    </cfRule>
    <cfRule type="cellIs" priority="642" operator="equal" aboveAverage="0" equalAverage="0" bottom="0" percent="0" rank="0" text="" dxfId="640">
      <formula>"CW 3240-R7"</formula>
    </cfRule>
  </conditionalFormatting>
  <conditionalFormatting sqref="D403:D405">
    <cfRule type="cellIs" priority="643" operator="equal" aboveAverage="0" equalAverage="0" bottom="0" percent="0" rank="0" text="" dxfId="641">
      <formula>"CW 2130-R11"</formula>
    </cfRule>
    <cfRule type="cellIs" priority="644" operator="equal" aboveAverage="0" equalAverage="0" bottom="0" percent="0" rank="0" text="" dxfId="642">
      <formula>"CW 3120-R2"</formula>
    </cfRule>
    <cfRule type="cellIs" priority="645" operator="equal" aboveAverage="0" equalAverage="0" bottom="0" percent="0" rank="0" text="" dxfId="643">
      <formula>"CW 3240-R7"</formula>
    </cfRule>
  </conditionalFormatting>
  <conditionalFormatting sqref="D406:D407">
    <cfRule type="cellIs" priority="646" operator="equal" aboveAverage="0" equalAverage="0" bottom="0" percent="0" rank="0" text="" dxfId="644">
      <formula>"CW 2130-R11"</formula>
    </cfRule>
    <cfRule type="cellIs" priority="647" operator="equal" aboveAverage="0" equalAverage="0" bottom="0" percent="0" rank="0" text="" dxfId="645">
      <formula>"CW 3120-R2"</formula>
    </cfRule>
    <cfRule type="cellIs" priority="648" operator="equal" aboveAverage="0" equalAverage="0" bottom="0" percent="0" rank="0" text="" dxfId="646">
      <formula>"CW 3240-R7"</formula>
    </cfRule>
  </conditionalFormatting>
  <conditionalFormatting sqref="D408">
    <cfRule type="cellIs" priority="649" operator="equal" aboveAverage="0" equalAverage="0" bottom="0" percent="0" rank="0" text="" dxfId="647">
      <formula>"CW 2130-R11"</formula>
    </cfRule>
    <cfRule type="cellIs" priority="650" operator="equal" aboveAverage="0" equalAverage="0" bottom="0" percent="0" rank="0" text="" dxfId="648">
      <formula>"CW 3120-R2"</formula>
    </cfRule>
    <cfRule type="cellIs" priority="651" operator="equal" aboveAverage="0" equalAverage="0" bottom="0" percent="0" rank="0" text="" dxfId="649">
      <formula>"CW 3240-R7"</formula>
    </cfRule>
  </conditionalFormatting>
  <conditionalFormatting sqref="D409">
    <cfRule type="cellIs" priority="652" operator="equal" aboveAverage="0" equalAverage="0" bottom="0" percent="0" rank="0" text="" dxfId="650">
      <formula>"CW 2130-R11"</formula>
    </cfRule>
    <cfRule type="cellIs" priority="653" operator="equal" aboveAverage="0" equalAverage="0" bottom="0" percent="0" rank="0" text="" dxfId="651">
      <formula>"CW 3120-R2"</formula>
    </cfRule>
    <cfRule type="cellIs" priority="654" operator="equal" aboveAverage="0" equalAverage="0" bottom="0" percent="0" rank="0" text="" dxfId="652">
      <formula>"CW 3240-R7"</formula>
    </cfRule>
  </conditionalFormatting>
  <conditionalFormatting sqref="D410">
    <cfRule type="cellIs" priority="655" operator="equal" aboveAverage="0" equalAverage="0" bottom="0" percent="0" rank="0" text="" dxfId="653">
      <formula>"CW 2130-R11"</formula>
    </cfRule>
    <cfRule type="cellIs" priority="656" operator="equal" aboveAverage="0" equalAverage="0" bottom="0" percent="0" rank="0" text="" dxfId="654">
      <formula>"CW 3120-R2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411">
    <cfRule type="cellIs" priority="658" operator="equal" aboveAverage="0" equalAverage="0" bottom="0" percent="0" rank="0" text="" dxfId="656">
      <formula>"CW 2130-R11"</formula>
    </cfRule>
    <cfRule type="cellIs" priority="659" operator="equal" aboveAverage="0" equalAverage="0" bottom="0" percent="0" rank="0" text="" dxfId="657">
      <formula>"CW 3120-R2"</formula>
    </cfRule>
    <cfRule type="cellIs" priority="660" operator="equal" aboveAverage="0" equalAverage="0" bottom="0" percent="0" rank="0" text="" dxfId="658">
      <formula>"CW 3240-R7"</formula>
    </cfRule>
  </conditionalFormatting>
  <conditionalFormatting sqref="D412:D413">
    <cfRule type="cellIs" priority="661" operator="equal" aboveAverage="0" equalAverage="0" bottom="0" percent="0" rank="0" text="" dxfId="659">
      <formula>"CW 2130-R11"</formula>
    </cfRule>
    <cfRule type="cellIs" priority="662" operator="equal" aboveAverage="0" equalAverage="0" bottom="0" percent="0" rank="0" text="" dxfId="660">
      <formula>"CW 3120-R2"</formula>
    </cfRule>
    <cfRule type="cellIs" priority="663" operator="equal" aboveAverage="0" equalAverage="0" bottom="0" percent="0" rank="0" text="" dxfId="661">
      <formula>"CW 3240-R7"</formula>
    </cfRule>
  </conditionalFormatting>
  <conditionalFormatting sqref="D414">
    <cfRule type="cellIs" priority="664" operator="equal" aboveAverage="0" equalAverage="0" bottom="0" percent="0" rank="0" text="" dxfId="662">
      <formula>"CW 2130-R11"</formula>
    </cfRule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415:D416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418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42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434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430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441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43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432:D433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435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436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437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438:D439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440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443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444:D445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448:D449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450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451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452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455:D457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458:D459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460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461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462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463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464:D465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466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67:D46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70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474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473">
    <cfRule type="cellIs" priority="757" operator="equal" aboveAverage="0" equalAverage="0" bottom="0" percent="0" rank="0" text="" dxfId="755">
      <formula>"CW 3120-R2"</formula>
    </cfRule>
    <cfRule type="cellIs" priority="758" operator="equal" aboveAverage="0" equalAverage="0" bottom="0" percent="0" rank="0" text="" dxfId="756">
      <formula>"CW 3240-R7"</formula>
    </cfRule>
  </conditionalFormatting>
  <conditionalFormatting sqref="D475"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476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477"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478">
    <cfRule type="cellIs" priority="766" operator="equal" aboveAverage="0" equalAverage="0" bottom="0" percent="0" rank="0" text="" dxfId="764">
      <formula>"CW 3120-R2"</formula>
    </cfRule>
    <cfRule type="cellIs" priority="767" operator="equal" aboveAverage="0" equalAverage="0" bottom="0" percent="0" rank="0" text="" dxfId="765">
      <formula>"CW 3240-R7"</formula>
    </cfRule>
  </conditionalFormatting>
  <conditionalFormatting sqref="D479"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481:D483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480"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484">
    <cfRule type="cellIs" priority="775" operator="equal" aboveAverage="0" equalAverage="0" bottom="0" percent="0" rank="0" text="" dxfId="773">
      <formula>"CW 3120-R2"</formula>
    </cfRule>
    <cfRule type="cellIs" priority="776" operator="equal" aboveAverage="0" equalAverage="0" bottom="0" percent="0" rank="0" text="" dxfId="774">
      <formula>"CW 3240-R7"</formula>
    </cfRule>
  </conditionalFormatting>
  <conditionalFormatting sqref="D485"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486"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487:D489">
    <cfRule type="cellIs" priority="781" operator="equal" aboveAverage="0" equalAverage="0" bottom="0" percent="0" rank="0" text="" dxfId="779">
      <formula>"CW 3120-R2"</formula>
    </cfRule>
    <cfRule type="cellIs" priority="782" operator="equal" aboveAverage="0" equalAverage="0" bottom="0" percent="0" rank="0" text="" dxfId="780">
      <formula>"CW 3240-R7"</formula>
    </cfRule>
  </conditionalFormatting>
  <conditionalFormatting sqref="D490">
    <cfRule type="cellIs" priority="783" operator="equal" aboveAverage="0" equalAverage="0" bottom="0" percent="0" rank="0" text="" dxfId="781">
      <formula>"CW 2130-R11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491"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493">
    <cfRule type="cellIs" priority="787" operator="equal" aboveAverage="0" equalAverage="0" bottom="0" percent="0" rank="0" text="" dxfId="785">
      <formula>"CW 3120-R2"</formula>
    </cfRule>
    <cfRule type="cellIs" priority="788" operator="equal" aboveAverage="0" equalAverage="0" bottom="0" percent="0" rank="0" text="" dxfId="786">
      <formula>"CW 3240-R7"</formula>
    </cfRule>
  </conditionalFormatting>
  <conditionalFormatting sqref="D494">
    <cfRule type="cellIs" priority="789" operator="equal" aboveAverage="0" equalAverage="0" bottom="0" percent="0" rank="0" text="" dxfId="787">
      <formula>"CW 2130-R11"</formula>
    </cfRule>
    <cfRule type="cellIs" priority="790" operator="equal" aboveAverage="0" equalAverage="0" bottom="0" percent="0" rank="0" text="" dxfId="788">
      <formula>"CW 3120-R2"</formula>
    </cfRule>
    <cfRule type="cellIs" priority="791" operator="equal" aboveAverage="0" equalAverage="0" bottom="0" percent="0" rank="0" text="" dxfId="789">
      <formula>"CW 3240-R7"</formula>
    </cfRule>
  </conditionalFormatting>
  <conditionalFormatting sqref="D510">
    <cfRule type="cellIs" priority="792" operator="equal" aboveAverage="0" equalAverage="0" bottom="0" percent="0" rank="0" text="" dxfId="790">
      <formula>"CW 2130-R11"</formula>
    </cfRule>
    <cfRule type="cellIs" priority="793" operator="equal" aboveAverage="0" equalAverage="0" bottom="0" percent="0" rank="0" text="" dxfId="791">
      <formula>"CW 3120-R2"</formula>
    </cfRule>
    <cfRule type="cellIs" priority="794" operator="equal" aboveAverage="0" equalAverage="0" bottom="0" percent="0" rank="0" text="" dxfId="792">
      <formula>"CW 3240-R7"</formula>
    </cfRule>
  </conditionalFormatting>
  <conditionalFormatting sqref="D506">
    <cfRule type="cellIs" priority="795" operator="equal" aboveAverage="0" equalAverage="0" bottom="0" percent="0" rank="0" text="" dxfId="793">
      <formula>"CW 2130-R11"</formula>
    </cfRule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517">
    <cfRule type="cellIs" priority="798" operator="equal" aboveAverage="0" equalAverage="0" bottom="0" percent="0" rank="0" text="" dxfId="796">
      <formula>"CW 2130-R11"</formula>
    </cfRule>
    <cfRule type="cellIs" priority="799" operator="equal" aboveAverage="0" equalAverage="0" bottom="0" percent="0" rank="0" text="" dxfId="797">
      <formula>"CW 3120-R2"</formula>
    </cfRule>
    <cfRule type="cellIs" priority="800" operator="equal" aboveAverage="0" equalAverage="0" bottom="0" percent="0" rank="0" text="" dxfId="798">
      <formula>"CW 3240-R7"</formula>
    </cfRule>
  </conditionalFormatting>
  <conditionalFormatting sqref="D507">
    <cfRule type="cellIs" priority="801" operator="equal" aboveAverage="0" equalAverage="0" bottom="0" percent="0" rank="0" text="" dxfId="799">
      <formula>"CW 2130-R11"</formula>
    </cfRule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508:D509">
    <cfRule type="cellIs" priority="804" operator="equal" aboveAverage="0" equalAverage="0" bottom="0" percent="0" rank="0" text="" dxfId="802">
      <formula>"CW 2130-R11"</formula>
    </cfRule>
    <cfRule type="cellIs" priority="805" operator="equal" aboveAverage="0" equalAverage="0" bottom="0" percent="0" rank="0" text="" dxfId="803">
      <formula>"CW 3120-R2"</formula>
    </cfRule>
    <cfRule type="cellIs" priority="806" operator="equal" aboveAverage="0" equalAverage="0" bottom="0" percent="0" rank="0" text="" dxfId="804">
      <formula>"CW 3240-R7"</formula>
    </cfRule>
  </conditionalFormatting>
  <conditionalFormatting sqref="D511">
    <cfRule type="cellIs" priority="807" operator="equal" aboveAverage="0" equalAverage="0" bottom="0" percent="0" rank="0" text="" dxfId="805">
      <formula>"CW 2130-R11"</formula>
    </cfRule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512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513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514:D515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120-R2"</formula>
    </cfRule>
    <cfRule type="cellIs" priority="818" operator="equal" aboveAverage="0" equalAverage="0" bottom="0" percent="0" rank="0" text="" dxfId="816">
      <formula>"CW 3240-R7"</formula>
    </cfRule>
  </conditionalFormatting>
  <conditionalFormatting sqref="D516">
    <cfRule type="cellIs" priority="819" operator="equal" aboveAverage="0" equalAverage="0" bottom="0" percent="0" rank="0" text="" dxfId="817">
      <formula>"CW 2130-R11"</formula>
    </cfRule>
    <cfRule type="cellIs" priority="820" operator="equal" aboveAverage="0" equalAverage="0" bottom="0" percent="0" rank="0" text="" dxfId="818">
      <formula>"CW 3120-R2"</formula>
    </cfRule>
    <cfRule type="cellIs" priority="821" operator="equal" aboveAverage="0" equalAverage="0" bottom="0" percent="0" rank="0" text="" dxfId="819">
      <formula>"CW 3240-R7"</formula>
    </cfRule>
  </conditionalFormatting>
  <conditionalFormatting sqref="D519">
    <cfRule type="cellIs" priority="822" operator="equal" aboveAverage="0" equalAverage="0" bottom="0" percent="0" rank="0" text="" dxfId="820">
      <formula>"CW 2130-R11"</formula>
    </cfRule>
    <cfRule type="cellIs" priority="823" operator="equal" aboveAverage="0" equalAverage="0" bottom="0" percent="0" rank="0" text="" dxfId="821">
      <formula>"CW 3120-R2"</formula>
    </cfRule>
    <cfRule type="cellIs" priority="824" operator="equal" aboveAverage="0" equalAverage="0" bottom="0" percent="0" rank="0" text="" dxfId="822">
      <formula>"CW 3240-R7"</formula>
    </cfRule>
  </conditionalFormatting>
  <conditionalFormatting sqref="D520:D521">
    <cfRule type="cellIs" priority="825" operator="equal" aboveAverage="0" equalAverage="0" bottom="0" percent="0" rank="0" text="" dxfId="823">
      <formula>"CW 2130-R11"</formula>
    </cfRule>
    <cfRule type="cellIs" priority="826" operator="equal" aboveAverage="0" equalAverage="0" bottom="0" percent="0" rank="0" text="" dxfId="824">
      <formula>"CW 3120-R2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524:D525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526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527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528">
    <cfRule type="cellIs" priority="837" operator="equal" aboveAverage="0" equalAverage="0" bottom="0" percent="0" rank="0" text="" dxfId="835">
      <formula>"CW 2130-R11"</formula>
    </cfRule>
    <cfRule type="cellIs" priority="838" operator="equal" aboveAverage="0" equalAverage="0" bottom="0" percent="0" rank="0" text="" dxfId="836">
      <formula>"CW 3120-R2"</formula>
    </cfRule>
    <cfRule type="cellIs" priority="839" operator="equal" aboveAverage="0" equalAverage="0" bottom="0" percent="0" rank="0" text="" dxfId="837">
      <formula>"CW 3240-R7"</formula>
    </cfRule>
  </conditionalFormatting>
  <conditionalFormatting sqref="D531:D533">
    <cfRule type="cellIs" priority="840" operator="equal" aboveAverage="0" equalAverage="0" bottom="0" percent="0" rank="0" text="" dxfId="838">
      <formula>"CW 2130-R11"</formula>
    </cfRule>
    <cfRule type="cellIs" priority="841" operator="equal" aboveAverage="0" equalAverage="0" bottom="0" percent="0" rank="0" text="" dxfId="839">
      <formula>"CW 3120-R2"</formula>
    </cfRule>
    <cfRule type="cellIs" priority="842" operator="equal" aboveAverage="0" equalAverage="0" bottom="0" percent="0" rank="0" text="" dxfId="840">
      <formula>"CW 3240-R7"</formula>
    </cfRule>
  </conditionalFormatting>
  <conditionalFormatting sqref="D534:D535">
    <cfRule type="cellIs" priority="843" operator="equal" aboveAverage="0" equalAverage="0" bottom="0" percent="0" rank="0" text="" dxfId="841">
      <formula>"CW 2130-R11"</formula>
    </cfRule>
    <cfRule type="cellIs" priority="844" operator="equal" aboveAverage="0" equalAverage="0" bottom="0" percent="0" rank="0" text="" dxfId="842">
      <formula>"CW 3120-R2"</formula>
    </cfRule>
    <cfRule type="cellIs" priority="845" operator="equal" aboveAverage="0" equalAverage="0" bottom="0" percent="0" rank="0" text="" dxfId="843">
      <formula>"CW 3240-R7"</formula>
    </cfRule>
  </conditionalFormatting>
  <conditionalFormatting sqref="D536">
    <cfRule type="cellIs" priority="846" operator="equal" aboveAverage="0" equalAverage="0" bottom="0" percent="0" rank="0" text="" dxfId="844">
      <formula>"CW 2130-R11"</formula>
    </cfRule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537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538">
    <cfRule type="cellIs" priority="852" operator="equal" aboveAverage="0" equalAverage="0" bottom="0" percent="0" rank="0" text="" dxfId="850">
      <formula>"CW 2130-R11"</formula>
    </cfRule>
    <cfRule type="cellIs" priority="853" operator="equal" aboveAverage="0" equalAverage="0" bottom="0" percent="0" rank="0" text="" dxfId="851">
      <formula>"CW 3120-R2"</formula>
    </cfRule>
    <cfRule type="cellIs" priority="854" operator="equal" aboveAverage="0" equalAverage="0" bottom="0" percent="0" rank="0" text="" dxfId="852">
      <formula>"CW 3240-R7"</formula>
    </cfRule>
  </conditionalFormatting>
  <conditionalFormatting sqref="D539">
    <cfRule type="cellIs" priority="855" operator="equal" aboveAverage="0" equalAverage="0" bottom="0" percent="0" rank="0" text="" dxfId="853">
      <formula>"CW 2130-R11"</formula>
    </cfRule>
    <cfRule type="cellIs" priority="856" operator="equal" aboveAverage="0" equalAverage="0" bottom="0" percent="0" rank="0" text="" dxfId="854">
      <formula>"CW 3120-R2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540:D541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542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543:D544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546">
    <cfRule type="cellIs" priority="867" operator="equal" aboveAverage="0" equalAverage="0" bottom="0" percent="0" rank="0" text="" dxfId="865">
      <formula>"CW 2130-R11"</formula>
    </cfRule>
    <cfRule type="cellIs" priority="868" operator="equal" aboveAverage="0" equalAverage="0" bottom="0" percent="0" rank="0" text="" dxfId="866">
      <formula>"CW 3120-R2"</formula>
    </cfRule>
    <cfRule type="cellIs" priority="869" operator="equal" aboveAverage="0" equalAverage="0" bottom="0" percent="0" rank="0" text="" dxfId="867">
      <formula>"CW 3240-R7"</formula>
    </cfRule>
  </conditionalFormatting>
  <conditionalFormatting sqref="D549">
    <cfRule type="cellIs" priority="870" operator="equal" aboveAverage="0" equalAverage="0" bottom="0" percent="0" rank="0" text="" dxfId="868">
      <formula>"CW 3120-R2"</formula>
    </cfRule>
    <cfRule type="cellIs" priority="871" operator="equal" aboveAverage="0" equalAverage="0" bottom="0" percent="0" rank="0" text="" dxfId="869">
      <formula>"CW 3240-R7"</formula>
    </cfRule>
  </conditionalFormatting>
  <conditionalFormatting sqref="D550">
    <cfRule type="cellIs" priority="872" operator="equal" aboveAverage="0" equalAverage="0" bottom="0" percent="0" rank="0" text="" dxfId="870">
      <formula>"CW 2130-R11"</formula>
    </cfRule>
    <cfRule type="cellIs" priority="873" operator="equal" aboveAverage="0" equalAverage="0" bottom="0" percent="0" rank="0" text="" dxfId="871">
      <formula>"CW 3120-R2"</formula>
    </cfRule>
    <cfRule type="cellIs" priority="874" operator="equal" aboveAverage="0" equalAverage="0" bottom="0" percent="0" rank="0" text="" dxfId="872">
      <formula>"CW 3240-R7"</formula>
    </cfRule>
  </conditionalFormatting>
  <conditionalFormatting sqref="D551"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552"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553">
    <cfRule type="cellIs" priority="879" operator="equal" aboveAverage="0" equalAverage="0" bottom="0" percent="0" rank="0" text="" dxfId="877">
      <formula>"CW 3120-R2"</formula>
    </cfRule>
    <cfRule type="cellIs" priority="880" operator="equal" aboveAverage="0" equalAverage="0" bottom="0" percent="0" rank="0" text="" dxfId="878">
      <formula>"CW 3240-R7"</formula>
    </cfRule>
  </conditionalFormatting>
  <conditionalFormatting sqref="D554"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555">
    <cfRule type="cellIs" priority="883" operator="equal" aboveAverage="0" equalAverage="0" bottom="0" percent="0" rank="0" text="" dxfId="881">
      <formula>"CW 3120-R2"</formula>
    </cfRule>
    <cfRule type="cellIs" priority="884" operator="equal" aboveAverage="0" equalAverage="0" bottom="0" percent="0" rank="0" text="" dxfId="882">
      <formula>"CW 3240-R7"</formula>
    </cfRule>
  </conditionalFormatting>
  <conditionalFormatting sqref="D556">
    <cfRule type="cellIs" priority="885" operator="equal" aboveAverage="0" equalAverage="0" bottom="0" percent="0" rank="0" text="" dxfId="883">
      <formula>"CW 3120-R2"</formula>
    </cfRule>
    <cfRule type="cellIs" priority="886" operator="equal" aboveAverage="0" equalAverage="0" bottom="0" percent="0" rank="0" text="" dxfId="884">
      <formula>"CW 3240-R7"</formula>
    </cfRule>
  </conditionalFormatting>
  <conditionalFormatting sqref="D560">
    <cfRule type="cellIs" priority="887" operator="equal" aboveAverage="0" equalAverage="0" bottom="0" percent="0" rank="0" text="" dxfId="885">
      <formula>"CW 2130-R11"</formula>
    </cfRule>
    <cfRule type="cellIs" priority="888" operator="equal" aboveAverage="0" equalAverage="0" bottom="0" percent="0" rank="0" text="" dxfId="886">
      <formula>"CW 3120-R2"</formula>
    </cfRule>
    <cfRule type="cellIs" priority="889" operator="equal" aboveAverage="0" equalAverage="0" bottom="0" percent="0" rank="0" text="" dxfId="887">
      <formula>"CW 3240-R7"</formula>
    </cfRule>
  </conditionalFormatting>
  <conditionalFormatting sqref="D559"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561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562">
    <cfRule type="cellIs" priority="895" operator="equal" aboveAverage="0" equalAverage="0" bottom="0" percent="0" rank="0" text="" dxfId="893">
      <formula>"CW 3120-R2"</formula>
    </cfRule>
    <cfRule type="cellIs" priority="896" operator="equal" aboveAverage="0" equalAverage="0" bottom="0" percent="0" rank="0" text="" dxfId="894">
      <formula>"CW 3240-R7"</formula>
    </cfRule>
  </conditionalFormatting>
  <conditionalFormatting sqref="D563">
    <cfRule type="cellIs" priority="897" operator="equal" aboveAverage="0" equalAverage="0" bottom="0" percent="0" rank="0" text="" dxfId="895">
      <formula>"CW 2130-R11"</formula>
    </cfRule>
    <cfRule type="cellIs" priority="898" operator="equal" aboveAverage="0" equalAverage="0" bottom="0" percent="0" rank="0" text="" dxfId="896">
      <formula>"CW 3240-R7"</formula>
    </cfRule>
  </conditionalFormatting>
  <conditionalFormatting sqref="D564"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568">
    <cfRule type="cellIs" priority="901" operator="equal" aboveAverage="0" equalAverage="0" bottom="0" percent="0" rank="0" text="" dxfId="899">
      <formula>"CW 3120-R2"</formula>
    </cfRule>
    <cfRule type="cellIs" priority="902" operator="equal" aboveAverage="0" equalAverage="0" bottom="0" percent="0" rank="0" text="" dxfId="900">
      <formula>"CW 3240-R7"</formula>
    </cfRule>
  </conditionalFormatting>
  <conditionalFormatting sqref="D569">
    <cfRule type="cellIs" priority="903" operator="equal" aboveAverage="0" equalAverage="0" bottom="0" percent="0" rank="0" text="" dxfId="901">
      <formula>"CW 2130-R11"</formula>
    </cfRule>
    <cfRule type="cellIs" priority="904" operator="equal" aboveAverage="0" equalAverage="0" bottom="0" percent="0" rank="0" text="" dxfId="902">
      <formula>"CW 3120-R2"</formula>
    </cfRule>
    <cfRule type="cellIs" priority="905" operator="equal" aboveAverage="0" equalAverage="0" bottom="0" percent="0" rank="0" text="" dxfId="903">
      <formula>"CW 3240-R7"</formula>
    </cfRule>
  </conditionalFormatting>
  <conditionalFormatting sqref="D575">
    <cfRule type="cellIs" priority="906" operator="equal" aboveAverage="0" equalAverage="0" bottom="0" percent="0" rank="0" text="" dxfId="904">
      <formula>"CW 2130-R11"</formula>
    </cfRule>
    <cfRule type="cellIs" priority="907" operator="equal" aboveAverage="0" equalAverage="0" bottom="0" percent="0" rank="0" text="" dxfId="905">
      <formula>"CW 3120-R2"</formula>
    </cfRule>
    <cfRule type="cellIs" priority="908" operator="equal" aboveAverage="0" equalAverage="0" bottom="0" percent="0" rank="0" text="" dxfId="906">
      <formula>"CW 3240-R7"</formula>
    </cfRule>
  </conditionalFormatting>
  <conditionalFormatting sqref="D566">
    <cfRule type="cellIs" priority="909" operator="equal" aboveAverage="0" equalAverage="0" bottom="0" percent="0" rank="0" text="" dxfId="907">
      <formula>"CW 3120-R2"</formula>
    </cfRule>
    <cfRule type="cellIs" priority="910" operator="equal" aboveAverage="0" equalAverage="0" bottom="0" percent="0" rank="0" text="" dxfId="908">
      <formula>"CW 3240-R7"</formula>
    </cfRule>
  </conditionalFormatting>
  <conditionalFormatting sqref="D586">
    <cfRule type="cellIs" priority="911" operator="equal" aboveAverage="0" equalAverage="0" bottom="0" percent="0" rank="0" text="" dxfId="909">
      <formula>"CW 2130-R11"</formula>
    </cfRule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582">
    <cfRule type="cellIs" priority="914" operator="equal" aboveAverage="0" equalAverage="0" bottom="0" percent="0" rank="0" text="" dxfId="912">
      <formula>"CW 2130-R11"</formula>
    </cfRule>
    <cfRule type="cellIs" priority="915" operator="equal" aboveAverage="0" equalAverage="0" bottom="0" percent="0" rank="0" text="" dxfId="913">
      <formula>"CW 3120-R2"</formula>
    </cfRule>
    <cfRule type="cellIs" priority="916" operator="equal" aboveAverage="0" equalAverage="0" bottom="0" percent="0" rank="0" text="" dxfId="914">
      <formula>"CW 3240-R7"</formula>
    </cfRule>
  </conditionalFormatting>
  <conditionalFormatting sqref="D593">
    <cfRule type="cellIs" priority="917" operator="equal" aboveAverage="0" equalAverage="0" bottom="0" percent="0" rank="0" text="" dxfId="915">
      <formula>"CW 2130-R11"</formula>
    </cfRule>
    <cfRule type="cellIs" priority="918" operator="equal" aboveAverage="0" equalAverage="0" bottom="0" percent="0" rank="0" text="" dxfId="916">
      <formula>"CW 3120-R2"</formula>
    </cfRule>
    <cfRule type="cellIs" priority="919" operator="equal" aboveAverage="0" equalAverage="0" bottom="0" percent="0" rank="0" text="" dxfId="917">
      <formula>"CW 3240-R7"</formula>
    </cfRule>
  </conditionalFormatting>
  <conditionalFormatting sqref="D583">
    <cfRule type="cellIs" priority="920" operator="equal" aboveAverage="0" equalAverage="0" bottom="0" percent="0" rank="0" text="" dxfId="918">
      <formula>"CW 2130-R11"</formula>
    </cfRule>
    <cfRule type="cellIs" priority="921" operator="equal" aboveAverage="0" equalAverage="0" bottom="0" percent="0" rank="0" text="" dxfId="919">
      <formula>"CW 3120-R2"</formula>
    </cfRule>
    <cfRule type="cellIs" priority="922" operator="equal" aboveAverage="0" equalAverage="0" bottom="0" percent="0" rank="0" text="" dxfId="920">
      <formula>"CW 3240-R7"</formula>
    </cfRule>
  </conditionalFormatting>
  <conditionalFormatting sqref="D584:D585">
    <cfRule type="cellIs" priority="923" operator="equal" aboveAverage="0" equalAverage="0" bottom="0" percent="0" rank="0" text="" dxfId="921">
      <formula>"CW 2130-R11"</formula>
    </cfRule>
    <cfRule type="cellIs" priority="924" operator="equal" aboveAverage="0" equalAverage="0" bottom="0" percent="0" rank="0" text="" dxfId="922">
      <formula>"CW 3120-R2"</formula>
    </cfRule>
    <cfRule type="cellIs" priority="925" operator="equal" aboveAverage="0" equalAverage="0" bottom="0" percent="0" rank="0" text="" dxfId="923">
      <formula>"CW 3240-R7"</formula>
    </cfRule>
  </conditionalFormatting>
  <conditionalFormatting sqref="D587">
    <cfRule type="cellIs" priority="926" operator="equal" aboveAverage="0" equalAverage="0" bottom="0" percent="0" rank="0" text="" dxfId="924">
      <formula>"CW 2130-R11"</formula>
    </cfRule>
    <cfRule type="cellIs" priority="927" operator="equal" aboveAverage="0" equalAverage="0" bottom="0" percent="0" rank="0" text="" dxfId="925">
      <formula>"CW 3120-R2"</formula>
    </cfRule>
    <cfRule type="cellIs" priority="928" operator="equal" aboveAverage="0" equalAverage="0" bottom="0" percent="0" rank="0" text="" dxfId="926">
      <formula>"CW 3240-R7"</formula>
    </cfRule>
  </conditionalFormatting>
  <conditionalFormatting sqref="D588">
    <cfRule type="cellIs" priority="929" operator="equal" aboveAverage="0" equalAverage="0" bottom="0" percent="0" rank="0" text="" dxfId="927">
      <formula>"CW 2130-R11"</formula>
    </cfRule>
    <cfRule type="cellIs" priority="930" operator="equal" aboveAverage="0" equalAverage="0" bottom="0" percent="0" rank="0" text="" dxfId="928">
      <formula>"CW 3120-R2"</formula>
    </cfRule>
    <cfRule type="cellIs" priority="931" operator="equal" aboveAverage="0" equalAverage="0" bottom="0" percent="0" rank="0" text="" dxfId="929">
      <formula>"CW 3240-R7"</formula>
    </cfRule>
  </conditionalFormatting>
  <conditionalFormatting sqref="D589">
    <cfRule type="cellIs" priority="932" operator="equal" aboveAverage="0" equalAverage="0" bottom="0" percent="0" rank="0" text="" dxfId="930">
      <formula>"CW 2130-R11"</formula>
    </cfRule>
    <cfRule type="cellIs" priority="933" operator="equal" aboveAverage="0" equalAverage="0" bottom="0" percent="0" rank="0" text="" dxfId="931">
      <formula>"CW 3120-R2"</formula>
    </cfRule>
    <cfRule type="cellIs" priority="934" operator="equal" aboveAverage="0" equalAverage="0" bottom="0" percent="0" rank="0" text="" dxfId="932">
      <formula>"CW 3240-R7"</formula>
    </cfRule>
  </conditionalFormatting>
  <conditionalFormatting sqref="D590:D591">
    <cfRule type="cellIs" priority="935" operator="equal" aboveAverage="0" equalAverage="0" bottom="0" percent="0" rank="0" text="" dxfId="933">
      <formula>"CW 2130-R11"</formula>
    </cfRule>
    <cfRule type="cellIs" priority="936" operator="equal" aboveAverage="0" equalAverage="0" bottom="0" percent="0" rank="0" text="" dxfId="934">
      <formula>"CW 3120-R2"</formula>
    </cfRule>
    <cfRule type="cellIs" priority="937" operator="equal" aboveAverage="0" equalAverage="0" bottom="0" percent="0" rank="0" text="" dxfId="935">
      <formula>"CW 3240-R7"</formula>
    </cfRule>
  </conditionalFormatting>
  <conditionalFormatting sqref="D592">
    <cfRule type="cellIs" priority="938" operator="equal" aboveAverage="0" equalAverage="0" bottom="0" percent="0" rank="0" text="" dxfId="936">
      <formula>"CW 2130-R11"</formula>
    </cfRule>
    <cfRule type="cellIs" priority="939" operator="equal" aboveAverage="0" equalAverage="0" bottom="0" percent="0" rank="0" text="" dxfId="937">
      <formula>"CW 3120-R2"</formula>
    </cfRule>
    <cfRule type="cellIs" priority="940" operator="equal" aboveAverage="0" equalAverage="0" bottom="0" percent="0" rank="0" text="" dxfId="938">
      <formula>"CW 3240-R7"</formula>
    </cfRule>
  </conditionalFormatting>
  <conditionalFormatting sqref="D595">
    <cfRule type="cellIs" priority="941" operator="equal" aboveAverage="0" equalAverage="0" bottom="0" percent="0" rank="0" text="" dxfId="939">
      <formula>"CW 2130-R11"</formula>
    </cfRule>
    <cfRule type="cellIs" priority="942" operator="equal" aboveAverage="0" equalAverage="0" bottom="0" percent="0" rank="0" text="" dxfId="940">
      <formula>"CW 3120-R2"</formula>
    </cfRule>
    <cfRule type="cellIs" priority="943" operator="equal" aboveAverage="0" equalAverage="0" bottom="0" percent="0" rank="0" text="" dxfId="941">
      <formula>"CW 3240-R7"</formula>
    </cfRule>
  </conditionalFormatting>
  <conditionalFormatting sqref="D596:D597">
    <cfRule type="cellIs" priority="944" operator="equal" aboveAverage="0" equalAverage="0" bottom="0" percent="0" rank="0" text="" dxfId="942">
      <formula>"CW 2130-R11"</formula>
    </cfRule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600:D601">
    <cfRule type="cellIs" priority="947" operator="equal" aboveAverage="0" equalAverage="0" bottom="0" percent="0" rank="0" text="" dxfId="945">
      <formula>"CW 2130-R11"</formula>
    </cfRule>
    <cfRule type="cellIs" priority="948" operator="equal" aboveAverage="0" equalAverage="0" bottom="0" percent="0" rank="0" text="" dxfId="946">
      <formula>"CW 3120-R2"</formula>
    </cfRule>
    <cfRule type="cellIs" priority="949" operator="equal" aboveAverage="0" equalAverage="0" bottom="0" percent="0" rank="0" text="" dxfId="947">
      <formula>"CW 3240-R7"</formula>
    </cfRule>
  </conditionalFormatting>
  <conditionalFormatting sqref="D602">
    <cfRule type="cellIs" priority="950" operator="equal" aboveAverage="0" equalAverage="0" bottom="0" percent="0" rank="0" text="" dxfId="948">
      <formula>"CW 2130-R11"</formula>
    </cfRule>
    <cfRule type="cellIs" priority="951" operator="equal" aboveAverage="0" equalAverage="0" bottom="0" percent="0" rank="0" text="" dxfId="949">
      <formula>"CW 3120-R2"</formula>
    </cfRule>
    <cfRule type="cellIs" priority="952" operator="equal" aboveAverage="0" equalAverage="0" bottom="0" percent="0" rank="0" text="" dxfId="950">
      <formula>"CW 3240-R7"</formula>
    </cfRule>
  </conditionalFormatting>
  <conditionalFormatting sqref="D603">
    <cfRule type="cellIs" priority="953" operator="equal" aboveAverage="0" equalAverage="0" bottom="0" percent="0" rank="0" text="" dxfId="951">
      <formula>"CW 2130-R11"</formula>
    </cfRule>
    <cfRule type="cellIs" priority="954" operator="equal" aboveAverage="0" equalAverage="0" bottom="0" percent="0" rank="0" text="" dxfId="952">
      <formula>"CW 3120-R2"</formula>
    </cfRule>
    <cfRule type="cellIs" priority="955" operator="equal" aboveAverage="0" equalAverage="0" bottom="0" percent="0" rank="0" text="" dxfId="953">
      <formula>"CW 3240-R7"</formula>
    </cfRule>
  </conditionalFormatting>
  <conditionalFormatting sqref="D604">
    <cfRule type="cellIs" priority="956" operator="equal" aboveAverage="0" equalAverage="0" bottom="0" percent="0" rank="0" text="" dxfId="954">
      <formula>"CW 2130-R11"</formula>
    </cfRule>
    <cfRule type="cellIs" priority="957" operator="equal" aboveAverage="0" equalAverage="0" bottom="0" percent="0" rank="0" text="" dxfId="955">
      <formula>"CW 3120-R2"</formula>
    </cfRule>
    <cfRule type="cellIs" priority="958" operator="equal" aboveAverage="0" equalAverage="0" bottom="0" percent="0" rank="0" text="" dxfId="956">
      <formula>"CW 3240-R7"</formula>
    </cfRule>
  </conditionalFormatting>
  <conditionalFormatting sqref="D607:D609">
    <cfRule type="cellIs" priority="959" operator="equal" aboveAverage="0" equalAverage="0" bottom="0" percent="0" rank="0" text="" dxfId="957">
      <formula>"CW 2130-R11"</formula>
    </cfRule>
    <cfRule type="cellIs" priority="960" operator="equal" aboveAverage="0" equalAverage="0" bottom="0" percent="0" rank="0" text="" dxfId="958">
      <formula>"CW 3120-R2"</formula>
    </cfRule>
    <cfRule type="cellIs" priority="961" operator="equal" aboveAverage="0" equalAverage="0" bottom="0" percent="0" rank="0" text="" dxfId="959">
      <formula>"CW 3240-R7"</formula>
    </cfRule>
  </conditionalFormatting>
  <conditionalFormatting sqref="D610:D611">
    <cfRule type="cellIs" priority="962" operator="equal" aboveAverage="0" equalAverage="0" bottom="0" percent="0" rank="0" text="" dxfId="960">
      <formula>"CW 2130-R11"</formula>
    </cfRule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612">
    <cfRule type="cellIs" priority="965" operator="equal" aboveAverage="0" equalAverage="0" bottom="0" percent="0" rank="0" text="" dxfId="963">
      <formula>"CW 2130-R11"</formula>
    </cfRule>
    <cfRule type="cellIs" priority="966" operator="equal" aboveAverage="0" equalAverage="0" bottom="0" percent="0" rank="0" text="" dxfId="964">
      <formula>"CW 3120-R2"</formula>
    </cfRule>
    <cfRule type="cellIs" priority="967" operator="equal" aboveAverage="0" equalAverage="0" bottom="0" percent="0" rank="0" text="" dxfId="965">
      <formula>"CW 3240-R7"</formula>
    </cfRule>
  </conditionalFormatting>
  <conditionalFormatting sqref="D613">
    <cfRule type="cellIs" priority="968" operator="equal" aboveAverage="0" equalAverage="0" bottom="0" percent="0" rank="0" text="" dxfId="966">
      <formula>"CW 2130-R11"</formula>
    </cfRule>
    <cfRule type="cellIs" priority="969" operator="equal" aboveAverage="0" equalAverage="0" bottom="0" percent="0" rank="0" text="" dxfId="967">
      <formula>"CW 3120-R2"</formula>
    </cfRule>
    <cfRule type="cellIs" priority="970" operator="equal" aboveAverage="0" equalAverage="0" bottom="0" percent="0" rank="0" text="" dxfId="968">
      <formula>"CW 3240-R7"</formula>
    </cfRule>
  </conditionalFormatting>
  <conditionalFormatting sqref="D614">
    <cfRule type="cellIs" priority="971" operator="equal" aboveAverage="0" equalAverage="0" bottom="0" percent="0" rank="0" text="" dxfId="969">
      <formula>"CW 2130-R11"</formula>
    </cfRule>
    <cfRule type="cellIs" priority="972" operator="equal" aboveAverage="0" equalAverage="0" bottom="0" percent="0" rank="0" text="" dxfId="970">
      <formula>"CW 3120-R2"</formula>
    </cfRule>
    <cfRule type="cellIs" priority="973" operator="equal" aboveAverage="0" equalAverage="0" bottom="0" percent="0" rank="0" text="" dxfId="971">
      <formula>"CW 3240-R7"</formula>
    </cfRule>
  </conditionalFormatting>
  <conditionalFormatting sqref="D615">
    <cfRule type="cellIs" priority="974" operator="equal" aboveAverage="0" equalAverage="0" bottom="0" percent="0" rank="0" text="" dxfId="972">
      <formula>"CW 2130-R11"</formula>
    </cfRule>
    <cfRule type="cellIs" priority="975" operator="equal" aboveAverage="0" equalAverage="0" bottom="0" percent="0" rank="0" text="" dxfId="973">
      <formula>"CW 3120-R2"</formula>
    </cfRule>
    <cfRule type="cellIs" priority="976" operator="equal" aboveAverage="0" equalAverage="0" bottom="0" percent="0" rank="0" text="" dxfId="974">
      <formula>"CW 3240-R7"</formula>
    </cfRule>
  </conditionalFormatting>
  <conditionalFormatting sqref="D616:D617">
    <cfRule type="cellIs" priority="977" operator="equal" aboveAverage="0" equalAverage="0" bottom="0" percent="0" rank="0" text="" dxfId="975">
      <formula>"CW 2130-R11"</formula>
    </cfRule>
    <cfRule type="cellIs" priority="978" operator="equal" aboveAverage="0" equalAverage="0" bottom="0" percent="0" rank="0" text="" dxfId="976">
      <formula>"CW 3120-R2"</formula>
    </cfRule>
    <cfRule type="cellIs" priority="979" operator="equal" aboveAverage="0" equalAverage="0" bottom="0" percent="0" rank="0" text="" dxfId="977">
      <formula>"CW 3240-R7"</formula>
    </cfRule>
  </conditionalFormatting>
  <conditionalFormatting sqref="D618">
    <cfRule type="cellIs" priority="980" operator="equal" aboveAverage="0" equalAverage="0" bottom="0" percent="0" rank="0" text="" dxfId="978">
      <formula>"CW 2130-R11"</formula>
    </cfRule>
    <cfRule type="cellIs" priority="981" operator="equal" aboveAverage="0" equalAverage="0" bottom="0" percent="0" rank="0" text="" dxfId="979">
      <formula>"CW 3120-R2"</formula>
    </cfRule>
    <cfRule type="cellIs" priority="982" operator="equal" aboveAverage="0" equalAverage="0" bottom="0" percent="0" rank="0" text="" dxfId="980">
      <formula>"CW 3240-R7"</formula>
    </cfRule>
  </conditionalFormatting>
  <conditionalFormatting sqref="D619">
    <cfRule type="cellIs" priority="983" operator="equal" aboveAverage="0" equalAverage="0" bottom="0" percent="0" rank="0" text="" dxfId="981">
      <formula>"CW 2130-R11"</formula>
    </cfRule>
    <cfRule type="cellIs" priority="984" operator="equal" aboveAverage="0" equalAverage="0" bottom="0" percent="0" rank="0" text="" dxfId="982">
      <formula>"CW 3120-R2"</formula>
    </cfRule>
    <cfRule type="cellIs" priority="985" operator="equal" aboveAverage="0" equalAverage="0" bottom="0" percent="0" rank="0" text="" dxfId="983">
      <formula>"CW 3240-R7"</formula>
    </cfRule>
  </conditionalFormatting>
  <conditionalFormatting sqref="D620:D621">
    <cfRule type="cellIs" priority="986" operator="equal" aboveAverage="0" equalAverage="0" bottom="0" percent="0" rank="0" text="" dxfId="984">
      <formula>"CW 2130-R11"</formula>
    </cfRule>
    <cfRule type="cellIs" priority="987" operator="equal" aboveAverage="0" equalAverage="0" bottom="0" percent="0" rank="0" text="" dxfId="985">
      <formula>"CW 3120-R2"</formula>
    </cfRule>
    <cfRule type="cellIs" priority="988" operator="equal" aboveAverage="0" equalAverage="0" bottom="0" percent="0" rank="0" text="" dxfId="986">
      <formula>"CW 3240-R7"</formula>
    </cfRule>
  </conditionalFormatting>
  <conditionalFormatting sqref="D623">
    <cfRule type="cellIs" priority="989" operator="equal" aboveAverage="0" equalAverage="0" bottom="0" percent="0" rank="0" text="" dxfId="987">
      <formula>"CW 2130-R11"</formula>
    </cfRule>
    <cfRule type="cellIs" priority="990" operator="equal" aboveAverage="0" equalAverage="0" bottom="0" percent="0" rank="0" text="" dxfId="988">
      <formula>"CW 3120-R2"</formula>
    </cfRule>
    <cfRule type="cellIs" priority="991" operator="equal" aboveAverage="0" equalAverage="0" bottom="0" percent="0" rank="0" text="" dxfId="989">
      <formula>"CW 3240-R7"</formula>
    </cfRule>
  </conditionalFormatting>
  <conditionalFormatting sqref="D626"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627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628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629:D630">
    <cfRule type="cellIs" priority="1000" operator="equal" aboveAverage="0" equalAverage="0" bottom="0" percent="0" rank="0" text="" dxfId="998">
      <formula>"CW 3120-R2"</formula>
    </cfRule>
    <cfRule type="cellIs" priority="1001" operator="equal" aboveAverage="0" equalAverage="0" bottom="0" percent="0" rank="0" text="" dxfId="999">
      <formula>"CW 3240-R7"</formula>
    </cfRule>
  </conditionalFormatting>
  <conditionalFormatting sqref="D631">
    <cfRule type="cellIs" priority="1002" operator="equal" aboveAverage="0" equalAverage="0" bottom="0" percent="0" rank="0" text="" dxfId="1000">
      <formula>"CW 3120-R2"</formula>
    </cfRule>
    <cfRule type="cellIs" priority="1003" operator="equal" aboveAverage="0" equalAverage="0" bottom="0" percent="0" rank="0" text="" dxfId="1001">
      <formula>"CW 3240-R7"</formula>
    </cfRule>
  </conditionalFormatting>
  <conditionalFormatting sqref="D633">
    <cfRule type="cellIs" priority="1004" operator="equal" aboveAverage="0" equalAverage="0" bottom="0" percent="0" rank="0" text="" dxfId="1002">
      <formula>"CW 2130-R11"</formula>
    </cfRule>
    <cfRule type="cellIs" priority="1005" operator="equal" aboveAverage="0" equalAverage="0" bottom="0" percent="0" rank="0" text="" dxfId="1003">
      <formula>"CW 3120-R2"</formula>
    </cfRule>
    <cfRule type="cellIs" priority="1006" operator="equal" aboveAverage="0" equalAverage="0" bottom="0" percent="0" rank="0" text="" dxfId="1004">
      <formula>"CW 3240-R7"</formula>
    </cfRule>
  </conditionalFormatting>
  <conditionalFormatting sqref="D632"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634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635">
    <cfRule type="cellIs" priority="1012" operator="equal" aboveAverage="0" equalAverage="0" bottom="0" percent="0" rank="0" text="" dxfId="1010">
      <formula>"CW 3120-R2"</formula>
    </cfRule>
    <cfRule type="cellIs" priority="1013" operator="equal" aboveAverage="0" equalAverage="0" bottom="0" percent="0" rank="0" text="" dxfId="1011">
      <formula>"CW 3240-R7"</formula>
    </cfRule>
  </conditionalFormatting>
  <conditionalFormatting sqref="D636">
    <cfRule type="cellIs" priority="1014" operator="equal" aboveAverage="0" equalAverage="0" bottom="0" percent="0" rank="0" text="" dxfId="1012">
      <formula>"CW 2130-R11"</formula>
    </cfRule>
    <cfRule type="cellIs" priority="1015" operator="equal" aboveAverage="0" equalAverage="0" bottom="0" percent="0" rank="0" text="" dxfId="1013">
      <formula>"CW 3240-R7"</formula>
    </cfRule>
  </conditionalFormatting>
  <conditionalFormatting sqref="D638">
    <cfRule type="cellIs" priority="1016" operator="equal" aboveAverage="0" equalAverage="0" bottom="0" percent="0" rank="0" text="" dxfId="1014">
      <formula>"CW 2130-R11"</formula>
    </cfRule>
    <cfRule type="cellIs" priority="1017" operator="equal" aboveAverage="0" equalAverage="0" bottom="0" percent="0" rank="0" text="" dxfId="1015">
      <formula>"CW 3120-R2"</formula>
    </cfRule>
    <cfRule type="cellIs" priority="1018" operator="equal" aboveAverage="0" equalAverage="0" bottom="0" percent="0" rank="0" text="" dxfId="1016">
      <formula>"CW 3240-R7"</formula>
    </cfRule>
  </conditionalFormatting>
  <conditionalFormatting sqref="D637"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641">
    <cfRule type="cellIs" priority="1021" operator="equal" aboveAverage="0" equalAverage="0" bottom="0" percent="0" rank="0" text="" dxfId="1019">
      <formula>"CW 3120-R2"</formula>
    </cfRule>
    <cfRule type="cellIs" priority="1022" operator="equal" aboveAverage="0" equalAverage="0" bottom="0" percent="0" rank="0" text="" dxfId="1020">
      <formula>"CW 3240-R7"</formula>
    </cfRule>
  </conditionalFormatting>
  <conditionalFormatting sqref="D642">
    <cfRule type="cellIs" priority="1023" operator="equal" aboveAverage="0" equalAverage="0" bottom="0" percent="0" rank="0" text="" dxfId="1021">
      <formula>"CW 2130-R11"</formula>
    </cfRule>
    <cfRule type="cellIs" priority="1024" operator="equal" aboveAverage="0" equalAverage="0" bottom="0" percent="0" rank="0" text="" dxfId="1022">
      <formula>"CW 3120-R2"</formula>
    </cfRule>
    <cfRule type="cellIs" priority="1025" operator="equal" aboveAverage="0" equalAverage="0" bottom="0" percent="0" rank="0" text="" dxfId="1023">
      <formula>"CW 3240-R7"</formula>
    </cfRule>
  </conditionalFormatting>
  <conditionalFormatting sqref="D640">
    <cfRule type="cellIs" priority="1026" operator="equal" aboveAverage="0" equalAverage="0" bottom="0" percent="0" rank="0" text="" dxfId="1024">
      <formula>"CW 2130-R11"</formula>
    </cfRule>
    <cfRule type="cellIs" priority="1027" operator="equal" aboveAverage="0" equalAverage="0" bottom="0" percent="0" rank="0" text="" dxfId="1025">
      <formula>"CW 3120-R2"</formula>
    </cfRule>
    <cfRule type="cellIs" priority="1028" operator="equal" aboveAverage="0" equalAverage="0" bottom="0" percent="0" rank="0" text="" dxfId="1026">
      <formula>"CW 3240-R7"</formula>
    </cfRule>
  </conditionalFormatting>
  <conditionalFormatting sqref="D639">
    <cfRule type="cellIs" priority="1029" operator="equal" aboveAverage="0" equalAverage="0" bottom="0" percent="0" rank="0" text="" dxfId="1027">
      <formula>"CW 3120-R2"</formula>
    </cfRule>
    <cfRule type="cellIs" priority="1030" operator="equal" aboveAverage="0" equalAverage="0" bottom="0" percent="0" rank="0" text="" dxfId="1028">
      <formula>"CW 3240-R7"</formula>
    </cfRule>
  </conditionalFormatting>
  <conditionalFormatting sqref="D24">
    <cfRule type="cellIs" priority="1031" operator="equal" aboveAverage="0" equalAverage="0" bottom="0" percent="0" rank="0" text="" dxfId="1029">
      <formula>"CW 2130-R11"</formula>
    </cfRule>
    <cfRule type="cellIs" priority="1032" operator="equal" aboveAverage="0" equalAverage="0" bottom="0" percent="0" rank="0" text="" dxfId="1030">
      <formula>"CW 3120-R2"</formula>
    </cfRule>
    <cfRule type="cellIs" priority="1033" operator="equal" aboveAverage="0" equalAverage="0" bottom="0" percent="0" rank="0" text="" dxfId="1031">
      <formula>"CW 3240-R7"</formula>
    </cfRule>
  </conditionalFormatting>
  <conditionalFormatting sqref="D23">
    <cfRule type="cellIs" priority="1034" operator="equal" aboveAverage="0" equalAverage="0" bottom="0" percent="0" rank="0" text="" dxfId="1032">
      <formula>"CW 2130-R11"</formula>
    </cfRule>
    <cfRule type="cellIs" priority="1035" operator="equal" aboveAverage="0" equalAverage="0" bottom="0" percent="0" rank="0" text="" dxfId="1033">
      <formula>"CW 3120-R2"</formula>
    </cfRule>
    <cfRule type="cellIs" priority="1036" operator="equal" aboveAverage="0" equalAverage="0" bottom="0" percent="0" rank="0" text="" dxfId="1034">
      <formula>"CW 3240-R7"</formula>
    </cfRule>
  </conditionalFormatting>
  <conditionalFormatting sqref="D48">
    <cfRule type="cellIs" priority="1037" operator="equal" aboveAverage="0" equalAverage="0" bottom="0" percent="0" rank="0" text="" dxfId="1035">
      <formula>"CW 2130-R11"</formula>
    </cfRule>
    <cfRule type="cellIs" priority="1038" operator="equal" aboveAverage="0" equalAverage="0" bottom="0" percent="0" rank="0" text="" dxfId="1036">
      <formula>"CW 3120-R2"</formula>
    </cfRule>
    <cfRule type="cellIs" priority="1039" operator="equal" aboveAverage="0" equalAverage="0" bottom="0" percent="0" rank="0" text="" dxfId="1037">
      <formula>"CW 3240-R7"</formula>
    </cfRule>
  </conditionalFormatting>
  <conditionalFormatting sqref="D71">
    <cfRule type="cellIs" priority="1040" operator="equal" aboveAverage="0" equalAverage="0" bottom="0" percent="0" rank="0" text="" dxfId="1038">
      <formula>"CW 2130-R11"</formula>
    </cfRule>
    <cfRule type="cellIs" priority="1041" operator="equal" aboveAverage="0" equalAverage="0" bottom="0" percent="0" rank="0" text="" dxfId="1039">
      <formula>"CW 3120-R2"</formula>
    </cfRule>
    <cfRule type="cellIs" priority="1042" operator="equal" aboveAverage="0" equalAverage="0" bottom="0" percent="0" rank="0" text="" dxfId="1040">
      <formula>"CW 3240-R7"</formula>
    </cfRule>
  </conditionalFormatting>
  <conditionalFormatting sqref="D70"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186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202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201">
    <cfRule type="cellIs" priority="1051" operator="equal" aboveAverage="0" equalAverage="0" bottom="0" percent="0" rank="0" text="" dxfId="1049">
      <formula>"CW 3120-R2"</formula>
    </cfRule>
    <cfRule type="cellIs" priority="1052" operator="equal" aboveAverage="0" equalAverage="0" bottom="0" percent="0" rank="0" text="" dxfId="1050">
      <formula>"CW 3240-R7"</formula>
    </cfRule>
  </conditionalFormatting>
  <conditionalFormatting sqref="D346">
    <cfRule type="cellIs" priority="1053" operator="equal" aboveAverage="0" equalAverage="0" bottom="0" percent="0" rank="0" text="" dxfId="1051">
      <formula>"CW 2130-R11"</formula>
    </cfRule>
    <cfRule type="cellIs" priority="1054" operator="equal" aboveAverage="0" equalAverage="0" bottom="0" percent="0" rank="0" text="" dxfId="1052">
      <formula>"CW 3120-R2"</formula>
    </cfRule>
    <cfRule type="cellIs" priority="1055" operator="equal" aboveAverage="0" equalAverage="0" bottom="0" percent="0" rank="0" text="" dxfId="1053">
      <formula>"CW 3240-R7"</formula>
    </cfRule>
  </conditionalFormatting>
  <conditionalFormatting sqref="D369">
    <cfRule type="cellIs" priority="1056" operator="equal" aboveAverage="0" equalAverage="0" bottom="0" percent="0" rank="0" text="" dxfId="1054">
      <formula>"CW 2130-R11"</formula>
    </cfRule>
    <cfRule type="cellIs" priority="1057" operator="equal" aboveAverage="0" equalAverage="0" bottom="0" percent="0" rank="0" text="" dxfId="1055">
      <formula>"CW 3120-R2"</formula>
    </cfRule>
    <cfRule type="cellIs" priority="1058" operator="equal" aboveAverage="0" equalAverage="0" bottom="0" percent="0" rank="0" text="" dxfId="1056">
      <formula>"CW 3240-R7"</formula>
    </cfRule>
  </conditionalFormatting>
  <conditionalFormatting sqref="D368">
    <cfRule type="cellIs" priority="1059" operator="equal" aboveAverage="0" equalAverage="0" bottom="0" percent="0" rank="0" text="" dxfId="1057">
      <formula>"CW 3120-R2"</formula>
    </cfRule>
    <cfRule type="cellIs" priority="1060" operator="equal" aboveAverage="0" equalAverage="0" bottom="0" percent="0" rank="0" text="" dxfId="1058">
      <formula>"CW 3240-R7"</formula>
    </cfRule>
  </conditionalFormatting>
  <conditionalFormatting sqref="D162">
    <cfRule type="cellIs" priority="1061" operator="equal" aboveAverage="0" equalAverage="0" bottom="0" percent="0" rank="0" text="" dxfId="1059">
      <formula>"CW 2130-R11"</formula>
    </cfRule>
    <cfRule type="cellIs" priority="1062" operator="equal" aboveAverage="0" equalAverage="0" bottom="0" percent="0" rank="0" text="" dxfId="1060">
      <formula>"CW 3120-R2"</formula>
    </cfRule>
    <cfRule type="cellIs" priority="1063" operator="equal" aboveAverage="0" equalAverage="0" bottom="0" percent="0" rank="0" text="" dxfId="1061">
      <formula>"CW 3240-R7"</formula>
    </cfRule>
  </conditionalFormatting>
  <conditionalFormatting sqref="D161">
    <cfRule type="cellIs" priority="1064" operator="equal" aboveAverage="0" equalAverage="0" bottom="0" percent="0" rank="0" text="" dxfId="1062">
      <formula>"CW 2130-R11"</formula>
    </cfRule>
    <cfRule type="cellIs" priority="1065" operator="equal" aboveAverage="0" equalAverage="0" bottom="0" percent="0" rank="0" text="" dxfId="1063">
      <formula>"CW 3120-R2"</formula>
    </cfRule>
    <cfRule type="cellIs" priority="1066" operator="equal" aboveAverage="0" equalAverage="0" bottom="0" percent="0" rank="0" text="" dxfId="1064">
      <formula>"CW 3240-R7"</formula>
    </cfRule>
  </conditionalFormatting>
  <conditionalFormatting sqref="D321">
    <cfRule type="cellIs" priority="1067" operator="equal" aboveAverage="0" equalAverage="0" bottom="0" percent="0" rank="0" text="" dxfId="1065">
      <formula>"CW 2130-R11"</formula>
    </cfRule>
    <cfRule type="cellIs" priority="1068" operator="equal" aboveAverage="0" equalAverage="0" bottom="0" percent="0" rank="0" text="" dxfId="1066">
      <formula>"CW 3120-R2"</formula>
    </cfRule>
    <cfRule type="cellIs" priority="1069" operator="equal" aboveAverage="0" equalAverage="0" bottom="0" percent="0" rank="0" text="" dxfId="1067">
      <formula>"CW 3240-R7"</formula>
    </cfRule>
  </conditionalFormatting>
  <conditionalFormatting sqref="D320">
    <cfRule type="cellIs" priority="1070" operator="equal" aboveAverage="0" equalAverage="0" bottom="0" percent="0" rank="0" text="" dxfId="1068">
      <formula>"CW 2130-R11"</formula>
    </cfRule>
    <cfRule type="cellIs" priority="1071" operator="equal" aboveAverage="0" equalAverage="0" bottom="0" percent="0" rank="0" text="" dxfId="1069">
      <formula>"CW 3120-R2"</formula>
    </cfRule>
    <cfRule type="cellIs" priority="1072" operator="equal" aboveAverage="0" equalAverage="0" bottom="0" percent="0" rank="0" text="" dxfId="1070">
      <formula>"CW 3240-R7"</formula>
    </cfRule>
  </conditionalFormatting>
  <conditionalFormatting sqref="D395">
    <cfRule type="cellIs" priority="1073" operator="equal" aboveAverage="0" equalAverage="0" bottom="0" percent="0" rank="0" text="" dxfId="1071">
      <formula>"CW 2130-R11"</formula>
    </cfRule>
    <cfRule type="cellIs" priority="1074" operator="equal" aboveAverage="0" equalAverage="0" bottom="0" percent="0" rank="0" text="" dxfId="1072">
      <formula>"CW 3120-R2"</formula>
    </cfRule>
    <cfRule type="cellIs" priority="1075" operator="equal" aboveAverage="0" equalAverage="0" bottom="0" percent="0" rank="0" text="" dxfId="1073">
      <formula>"CW 3240-R7"</formula>
    </cfRule>
  </conditionalFormatting>
  <conditionalFormatting sqref="D394">
    <cfRule type="cellIs" priority="1076" operator="equal" aboveAverage="0" equalAverage="0" bottom="0" percent="0" rank="0" text="" dxfId="1074">
      <formula>"CW 2130-R11"</formula>
    </cfRule>
    <cfRule type="cellIs" priority="1077" operator="equal" aboveAverage="0" equalAverage="0" bottom="0" percent="0" rank="0" text="" dxfId="1075">
      <formula>"CW 3120-R2"</formula>
    </cfRule>
    <cfRule type="cellIs" priority="1078" operator="equal" aboveAverage="0" equalAverage="0" bottom="0" percent="0" rank="0" text="" dxfId="1076">
      <formula>"CW 3240-R7"</formula>
    </cfRule>
  </conditionalFormatting>
  <conditionalFormatting sqref="D419">
    <cfRule type="cellIs" priority="1079" operator="equal" aboveAverage="0" equalAverage="0" bottom="0" percent="0" rank="0" text="" dxfId="1077">
      <formula>"CW 2130-R11"</formula>
    </cfRule>
    <cfRule type="cellIs" priority="1080" operator="equal" aboveAverage="0" equalAverage="0" bottom="0" percent="0" rank="0" text="" dxfId="1078">
      <formula>"CW 3120-R2"</formula>
    </cfRule>
    <cfRule type="cellIs" priority="1081" operator="equal" aboveAverage="0" equalAverage="0" bottom="0" percent="0" rank="0" text="" dxfId="1079">
      <formula>"CW 3240-R7"</formula>
    </cfRule>
  </conditionalFormatting>
  <conditionalFormatting sqref="D471">
    <cfRule type="cellIs" priority="1082" operator="equal" aboveAverage="0" equalAverage="0" bottom="0" percent="0" rank="0" text="" dxfId="1080">
      <formula>"CW 2130-R11"</formula>
    </cfRule>
    <cfRule type="cellIs" priority="1083" operator="equal" aboveAverage="0" equalAverage="0" bottom="0" percent="0" rank="0" text="" dxfId="1081">
      <formula>"CW 3120-R2"</formula>
    </cfRule>
    <cfRule type="cellIs" priority="1084" operator="equal" aboveAverage="0" equalAverage="0" bottom="0" percent="0" rank="0" text="" dxfId="1082">
      <formula>"CW 3240-R7"</formula>
    </cfRule>
  </conditionalFormatting>
  <conditionalFormatting sqref="D497">
    <cfRule type="cellIs" priority="1085" operator="equal" aboveAverage="0" equalAverage="0" bottom="0" percent="0" rank="0" text="" dxfId="1083">
      <formula>"CW 2130-R11"</formula>
    </cfRule>
    <cfRule type="cellIs" priority="1086" operator="equal" aboveAverage="0" equalAverage="0" bottom="0" percent="0" rank="0" text="" dxfId="1084">
      <formula>"CW 3120-R2"</formula>
    </cfRule>
    <cfRule type="cellIs" priority="1087" operator="equal" aboveAverage="0" equalAverage="0" bottom="0" percent="0" rank="0" text="" dxfId="1085">
      <formula>"CW 3240-R7"</formula>
    </cfRule>
  </conditionalFormatting>
  <conditionalFormatting sqref="D496"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522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523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547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572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571">
    <cfRule type="cellIs" priority="1102" operator="equal" aboveAverage="0" equalAverage="0" bottom="0" percent="0" rank="0" text="" dxfId="1100">
      <formula>"CW 3120-R2"</formula>
    </cfRule>
    <cfRule type="cellIs" priority="1103" operator="equal" aboveAverage="0" equalAverage="0" bottom="0" percent="0" rank="0" text="" dxfId="1101">
      <formula>"CW 3240-R7"</formula>
    </cfRule>
  </conditionalFormatting>
  <conditionalFormatting sqref="D598">
    <cfRule type="cellIs" priority="1104" operator="equal" aboveAverage="0" equalAverage="0" bottom="0" percent="0" rank="0" text="" dxfId="1102">
      <formula>"CW 2130-R11"</formula>
    </cfRule>
    <cfRule type="cellIs" priority="1105" operator="equal" aboveAverage="0" equalAverage="0" bottom="0" percent="0" rank="0" text="" dxfId="1103">
      <formula>"CW 3120-R2"</formula>
    </cfRule>
    <cfRule type="cellIs" priority="1106" operator="equal" aboveAverage="0" equalAverage="0" bottom="0" percent="0" rank="0" text="" dxfId="1104">
      <formula>"CW 3240-R7"</formula>
    </cfRule>
  </conditionalFormatting>
  <conditionalFormatting sqref="D599">
    <cfRule type="cellIs" priority="1107" operator="equal" aboveAverage="0" equalAverage="0" bottom="0" percent="0" rank="0" text="" dxfId="1105">
      <formula>"CW 2130-R11"</formula>
    </cfRule>
    <cfRule type="cellIs" priority="1108" operator="equal" aboveAverage="0" equalAverage="0" bottom="0" percent="0" rank="0" text="" dxfId="1106">
      <formula>"CW 3120-R2"</formula>
    </cfRule>
    <cfRule type="cellIs" priority="1109" operator="equal" aboveAverage="0" equalAverage="0" bottom="0" percent="0" rank="0" text="" dxfId="1107">
      <formula>"CW 3240-R7"</formula>
    </cfRule>
  </conditionalFormatting>
  <conditionalFormatting sqref="D624">
    <cfRule type="cellIs" priority="1110" operator="equal" aboveAverage="0" equalAverage="0" bottom="0" percent="0" rank="0" text="" dxfId="1108">
      <formula>"CW 2130-R11"</formula>
    </cfRule>
    <cfRule type="cellIs" priority="1111" operator="equal" aboveAverage="0" equalAverage="0" bottom="0" percent="0" rank="0" text="" dxfId="1109">
      <formula>"CW 3120-R2"</formula>
    </cfRule>
    <cfRule type="cellIs" priority="1112" operator="equal" aboveAverage="0" equalAverage="0" bottom="0" percent="0" rank="0" text="" dxfId="1110">
      <formula>"CW 3240-R7"</formula>
    </cfRule>
  </conditionalFormatting>
  <conditionalFormatting sqref="D74">
    <cfRule type="cellIs" priority="1113" operator="equal" aboveAverage="0" equalAverage="0" bottom="0" percent="0" rank="0" text="" dxfId="1111">
      <formula>"CW 2130-R11"</formula>
    </cfRule>
    <cfRule type="cellIs" priority="1114" operator="equal" aboveAverage="0" equalAverage="0" bottom="0" percent="0" rank="0" text="" dxfId="1112">
      <formula>"CW 3120-R2"</formula>
    </cfRule>
    <cfRule type="cellIs" priority="1115" operator="equal" aboveAverage="0" equalAverage="0" bottom="0" percent="0" rank="0" text="" dxfId="1113">
      <formula>"CW 3240-R7"</formula>
    </cfRule>
  </conditionalFormatting>
  <conditionalFormatting sqref="D447">
    <cfRule type="cellIs" priority="1116" operator="equal" aboveAverage="0" equalAverage="0" bottom="0" percent="0" rank="0" text="" dxfId="1114">
      <formula>"CW 2130-R11"</formula>
    </cfRule>
    <cfRule type="cellIs" priority="1117" operator="equal" aboveAverage="0" equalAverage="0" bottom="0" percent="0" rank="0" text="" dxfId="1115">
      <formula>"CW 3120-R2"</formula>
    </cfRule>
    <cfRule type="cellIs" priority="1118" operator="equal" aboveAverage="0" equalAverage="0" bottom="0" percent="0" rank="0" text="" dxfId="1116">
      <formula>"CW 3240-R7"</formula>
    </cfRule>
  </conditionalFormatting>
  <conditionalFormatting sqref="D446">
    <cfRule type="cellIs" priority="1119" operator="equal" aboveAverage="0" equalAverage="0" bottom="0" percent="0" rank="0" text="" dxfId="1117">
      <formula>"CW 2130-R11"</formula>
    </cfRule>
    <cfRule type="cellIs" priority="1120" operator="equal" aboveAverage="0" equalAverage="0" bottom="0" percent="0" rank="0" text="" dxfId="1118">
      <formula>"CW 3120-R2"</formula>
    </cfRule>
    <cfRule type="cellIs" priority="1121" operator="equal" aboveAverage="0" equalAverage="0" bottom="0" percent="0" rank="0" text="" dxfId="1119">
      <formula>"CW 3240-R7"</formula>
    </cfRule>
  </conditionalFormatting>
  <dataValidations count="5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7:G18 G21:G24 G26 G28 G31:G34 G36 G38:G39 G42 G45 G48 G51 G53 G56 G58:G60 G63:G64 G66 G68 G71 G73:G74 G77 G81:G82 G84:G88 G91:G92 G94 G96 G98 G101 G103 G105:G106 G109 G112 G115 G118 G120 G123 G125:G127 G129:G130 G132 G134 G136 G138 G141 G145:G146 G148:G153 G155:G156 G159:G162 G164 G166 G169:G172 G174 G176:G177 G180 G183 G186 G189 G191:G192 G195:G196 G198 G200 G202 G204 G206 G209 G213:G214 G216:G220 G222:G223 G226:G227 G229 G231 G233 G236:G237 G239:G240 G243 G246 G249 G251 G253 G256 G260:G261 G263:G267 G269:G270 G273:G274 G276 G278 G280 G283 G285 G287:G288 G291 G294 G297 G300 G304:G305 G307:G312 G314:G315 G318:G321 G323 G325 G328:G331 G333 G335:G336 G339:G340 G343 G346 G349 G352 G354:G355 G358:G360 G362 G364 G366 G369 G371 G374 G378:G379 G381:G386 G388:G389 G392:G395 G397 G399 G402:G405 G407 G409:G410 G413 G416 G419 G421 G423 G426 G430:G431 G433:G438 G440:G441 G444:G447 G449 G451 G454:G457 G459 G461:G462 G465 G468 G471 G474 G476 G479 G481:G483 G485:G490 G492 G494 G497 G499 G502 G506:G507 G509:G514 G516:G517 G520:G523 G525 G527 G530:G533 G535 G537:G538 G541 G544 G547 G550 G553 G555 G557:G558 G561:G563 G565 G567 G569 G572 G574:G575 G578 G582:G583 G585:G590 G592:G593 G596:G599 G601 G603 G606:G609 G611 G613:G614 G617:G618 G621 G624 G627:G628 G631 G634:G636 G638 G640 G642 G645 G648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20 G25 G27 G29:G30 G35 G37 G40 G43:G44 G47 G50 G52 G54:G55 G57 G61:G62 G65 G67 G72 G76 G83 G90 G93 G95 G97 G99:G100 G102 G104 G107 G110:G111 G114 G117 G119 G121:G122 G124 G128 G131 G137 G140 G147 G154 G158 G163 G165 G167:G168 G173 G175 G178 G181:G182 G185 G188 G190 G193:G194 G197 G205 G208 G215 G221 G225 G228 G230 G232 G234:G235 G238 G241 G244:G245 G248 G252 G255 G262 G268 G272 G275 G277 G279 G281:G282 G284 G286 G289 G292:G293 G296 G299 G306 G313 G317 G322 G324 G326:G327 G332 G334 G337 G341:G342 G345 G348 G350:G351 G353 G356:G357 G361 G363 G365 G370 G373 G380 G387 G391 G396 G398 G400:G401 G406 G408 G411 G414:G415 G418 G422 G425 G432 G439 G443 G448 G450 G452:G453 G458 G460 G463 G466:G467 G470 G473 G475 G477:G478 G480 G484 G491 G493 G498 G501 G508 G515 G519 G524 G526 G528:G529 G534 G536 G539 G542:G543 G546 G549 G551:G552 G554 G556 G559:G560 G564 G566 G568 G573 G577 G584 G591 G595 G600 G602 G604:G605 G610 G612 G615 G619:G620 G623 G626 G629:G630 G632:G633 G637 G639 G641 G644 G647" type="custom">
      <formula1>"isblank(G3)"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71 F136 F202 F204 F369 F497 F572" type="decimal">
      <formula1>IF(F136&gt;=0.1,ROUND(F136,1),0.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0 G135 G201 G203 G368 G496 G571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74" type="decimal">
      <formula1>IF(F74&gt;=0,ROUND(F74,0),0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17-2016 
&amp;XTemplate Version: C420160226-RW&amp;R&amp;10Bid Submission
Page &amp;P+3 of 35</oddHeader>
    <oddFooter>&amp;R__________________
Name of Bidder                    </oddFooter>
  </headerFooter>
  <rowBreaks count="20" manualBreakCount="20">
    <brk id="56" man="true" max="16383" min="0"/>
    <brk id="78" man="true" max="16383" min="0"/>
    <brk id="103" man="true" max="16383" min="0"/>
    <brk id="129" man="true" max="16383" min="0"/>
    <brk id="142" man="true" max="16383" min="0"/>
    <brk id="169" man="true" max="16383" min="0"/>
    <brk id="195" man="true" max="16383" min="0"/>
    <brk id="210" man="true" max="16383" min="0"/>
    <brk id="257" man="true" max="16383" min="0"/>
    <brk id="283" man="true" max="16383" min="0"/>
    <brk id="301" man="true" max="16383" min="0"/>
    <brk id="352" man="true" max="16383" min="0"/>
    <brk id="375" man="true" max="16383" min="0"/>
    <brk id="427" man="true" max="16383" min="0"/>
    <brk id="479" man="true" max="16383" min="0"/>
    <brk id="503" man="true" max="16383" min="0"/>
    <brk id="555" man="true" max="16383" min="0"/>
    <brk id="579" man="true" max="16383" min="0"/>
    <brk id="631" man="true" max="16383" min="0"/>
    <brk id="6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4/14/2016
File Size:431,104
</dc:description>
  <dc:language>en-US</dc:language>
  <cp:lastModifiedBy>Heide, Chris</cp:lastModifiedBy>
  <cp:lastPrinted>2016-04-14T16:24:48Z</cp:lastPrinted>
  <dcterms:modified xsi:type="dcterms:W3CDTF">2016-04-14T20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