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6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63</definedName>
    <definedName function="false" hidden="false" name="XITEMS" vbProcedure="false">'FORM B - PRICES'!$B$6:$IV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8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 MARY'S RD MILL AND FILL - ST ANNE'S ROAD TO LYNDALE DR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9</t>
  </si>
  <si>
    <t xml:space="preserve">m²</t>
  </si>
  <si>
    <t xml:space="preserve">ROADWORKS - RENEWALS</t>
  </si>
  <si>
    <t xml:space="preserve">B034-24</t>
  </si>
  <si>
    <t xml:space="preserve">A.2</t>
  </si>
  <si>
    <t xml:space="preserve">Slab Replacement - Early Opening (24 hour)</t>
  </si>
  <si>
    <t xml:space="preserve">CW 3230-R8
</t>
  </si>
  <si>
    <t xml:space="preserve">B041-24</t>
  </si>
  <si>
    <t xml:space="preserve">i)</t>
  </si>
  <si>
    <t xml:space="preserve">200 mm Concrete Pavement (Reinforced)</t>
  </si>
  <si>
    <t xml:space="preserve">B047-24</t>
  </si>
  <si>
    <t xml:space="preserve">A.3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94</t>
  </si>
  <si>
    <t xml:space="preserve">A.4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6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14rl</t>
  </si>
  <si>
    <t xml:space="preserve">A.7</t>
  </si>
  <si>
    <t xml:space="preserve">Miscellaneous Concrete Slab Renewal </t>
  </si>
  <si>
    <t xml:space="preserve">B115rl</t>
  </si>
  <si>
    <t xml:space="preserve">SD-227A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2rl</t>
  </si>
  <si>
    <t xml:space="preserve">Bullnose</t>
  </si>
  <si>
    <t xml:space="preserve">SD-227C</t>
  </si>
  <si>
    <t xml:space="preserve">B123rl</t>
  </si>
  <si>
    <t xml:space="preserve">v)</t>
  </si>
  <si>
    <t xml:space="preserve">Monolithic Curb and Sidewalk</t>
  </si>
  <si>
    <t xml:space="preserve">SD-228B</t>
  </si>
  <si>
    <t xml:space="preserve">B154rl</t>
  </si>
  <si>
    <t xml:space="preserve">A.8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A.9</t>
  </si>
  <si>
    <t xml:space="preserve">Regrading Existing Interlocking Paving Stones</t>
  </si>
  <si>
    <t xml:space="preserve">CW 3330-R5</t>
  </si>
  <si>
    <t xml:space="preserve">B190</t>
  </si>
  <si>
    <t xml:space="preserve">A.10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1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6</t>
  </si>
  <si>
    <t xml:space="preserve">A.12</t>
  </si>
  <si>
    <t xml:space="preserve">Pavement Repair Fabric</t>
  </si>
  <si>
    <t xml:space="preserve">E10</t>
  </si>
  <si>
    <t xml:space="preserve">B219</t>
  </si>
  <si>
    <t xml:space="preserve">A.13</t>
  </si>
  <si>
    <t xml:space="preserve">Detectable Warning Surface Tiles</t>
  </si>
  <si>
    <t xml:space="preserve">CW 3326-R3</t>
  </si>
  <si>
    <t xml:space="preserve">JOINT AND CRACK SEALING</t>
  </si>
  <si>
    <t xml:space="preserve">D006</t>
  </si>
  <si>
    <t xml:space="preserve">A.14</t>
  </si>
  <si>
    <t xml:space="preserve">Reflective Crack Maintenance </t>
  </si>
  <si>
    <t xml:space="preserve">CW 3250-R7</t>
  </si>
  <si>
    <t xml:space="preserve">ASSOCIATED DRAINAGE AND UNDERGROUND WORKS</t>
  </si>
  <si>
    <t xml:space="preserve">E007D</t>
  </si>
  <si>
    <t xml:space="preserve">A.15</t>
  </si>
  <si>
    <t xml:space="preserve">Remove and Replace Existing Catch Pit</t>
  </si>
  <si>
    <t xml:space="preserve">CW 2130-R12</t>
  </si>
  <si>
    <t xml:space="preserve">E007E</t>
  </si>
  <si>
    <t xml:space="preserve">SD-023</t>
  </si>
  <si>
    <t xml:space="preserve">E008</t>
  </si>
  <si>
    <t xml:space="preserve">A.16</t>
  </si>
  <si>
    <t xml:space="preserve">Sewer Service</t>
  </si>
  <si>
    <t xml:space="preserve">E009</t>
  </si>
  <si>
    <t xml:space="preserve">200 mm, PVC</t>
  </si>
  <si>
    <t xml:space="preserve">E010</t>
  </si>
  <si>
    <t xml:space="preserve">In a Trench, Class B  Bedding with Sand, Class 2 Backfill</t>
  </si>
  <si>
    <t xml:space="preserve">E017</t>
  </si>
  <si>
    <t xml:space="preserve">A.17</t>
  </si>
  <si>
    <t xml:space="preserve">Sewer Repair - Up to 3.0 Meters Long</t>
  </si>
  <si>
    <t xml:space="preserve">E018</t>
  </si>
  <si>
    <t xml:space="preserve">200 mm </t>
  </si>
  <si>
    <t xml:space="preserve">E019</t>
  </si>
  <si>
    <t xml:space="preserve">Class 2 Backfill</t>
  </si>
  <si>
    <t xml:space="preserve">E020</t>
  </si>
  <si>
    <t xml:space="preserve">A.18</t>
  </si>
  <si>
    <t xml:space="preserve">Sewer Repair - In Addition to First 3.0 Meters </t>
  </si>
  <si>
    <t xml:space="preserve">E021</t>
  </si>
  <si>
    <t xml:space="preserve">E022</t>
  </si>
  <si>
    <t xml:space="preserve">E022A</t>
  </si>
  <si>
    <t xml:space="preserve">A.19</t>
  </si>
  <si>
    <t xml:space="preserve">Sewer Inspection ( following repair)</t>
  </si>
  <si>
    <t xml:space="preserve">CW2145-R3</t>
  </si>
  <si>
    <t xml:space="preserve">E022B</t>
  </si>
  <si>
    <t xml:space="preserve">200 mm, Concrete</t>
  </si>
  <si>
    <t xml:space="preserve">E023</t>
  </si>
  <si>
    <t xml:space="preserve">A.2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21</t>
  </si>
  <si>
    <t xml:space="preserve">Connecting to Existing Catch Basin</t>
  </si>
  <si>
    <t xml:space="preserve">E035</t>
  </si>
  <si>
    <t xml:space="preserve">200 mm Drainage Connection Pipe</t>
  </si>
  <si>
    <t xml:space="preserve">E042</t>
  </si>
  <si>
    <t xml:space="preserve">A.22</t>
  </si>
  <si>
    <t xml:space="preserve">Connecting New Sewer Service to Existing Sewer Service</t>
  </si>
  <si>
    <t xml:space="preserve">E043</t>
  </si>
  <si>
    <t xml:space="preserve">250 mm </t>
  </si>
  <si>
    <t xml:space="preserve">E050A</t>
  </si>
  <si>
    <t xml:space="preserve">A.23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F002</t>
  </si>
  <si>
    <t xml:space="preserve">A.2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26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27</t>
  </si>
  <si>
    <t xml:space="preserve">Adjustment of Valve Boxes</t>
  </si>
  <si>
    <t xml:space="preserve">F010</t>
  </si>
  <si>
    <t xml:space="preserve">A.28</t>
  </si>
  <si>
    <t xml:space="preserve">Valve Box Extensions</t>
  </si>
  <si>
    <t xml:space="preserve">F011</t>
  </si>
  <si>
    <t xml:space="preserve">A.29</t>
  </si>
  <si>
    <t xml:space="preserve">Adjustment of Curb Stop Boxes</t>
  </si>
  <si>
    <t xml:space="preserve">F015</t>
  </si>
  <si>
    <t xml:space="preserve">A.30</t>
  </si>
  <si>
    <t xml:space="preserve">Adjustment of Curb and Gutter Inlet Frames</t>
  </si>
  <si>
    <t xml:space="preserve">LANDSCAPING</t>
  </si>
  <si>
    <t xml:space="preserve">G005</t>
  </si>
  <si>
    <t xml:space="preserve">A.31</t>
  </si>
  <si>
    <t xml:space="preserve">Salt Tolerant Grass Seeding</t>
  </si>
  <si>
    <t xml:space="preserve">E11</t>
  </si>
  <si>
    <t xml:space="preserve">Subtotal:</t>
  </si>
  <si>
    <t xml:space="preserve">B</t>
  </si>
  <si>
    <t xml:space="preserve">LAGIMODIERE BLVD SB MILL AND FILL - MARION ST TO DUGALD RD</t>
  </si>
  <si>
    <t xml:space="preserve">B.1</t>
  </si>
  <si>
    <t xml:space="preserve">B.2</t>
  </si>
  <si>
    <t xml:space="preserve">B.3 </t>
  </si>
  <si>
    <t xml:space="preserve">B.4</t>
  </si>
  <si>
    <t xml:space="preserve">B.5</t>
  </si>
  <si>
    <t xml:space="preserve">B.6</t>
  </si>
  <si>
    <t xml:space="preserve">B.7</t>
  </si>
  <si>
    <t xml:space="preserve">B141i</t>
  </si>
  <si>
    <t xml:space="preserve">Mountable Curb (120 mm reveal ht, Integral)</t>
  </si>
  <si>
    <t xml:space="preserve">SD-201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250 mm, Concrete</t>
  </si>
  <si>
    <t xml:space="preserve">B.15</t>
  </si>
  <si>
    <t xml:space="preserve">E031</t>
  </si>
  <si>
    <t xml:space="preserve">vi)</t>
  </si>
  <si>
    <t xml:space="preserve">AP-011 - Mountable Curb and Gutter Inlet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#,##0.0"/>
    <numFmt numFmtId="182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8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5" activeCellId="0" sqref="G95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false" hidden="false" outlineLevel="0" max="10" min="10" style="5" width="10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  <c r="J6" s="34"/>
    </row>
    <row r="7" customFormat="false" ht="36" hidden="false" customHeight="true" outlineLevel="0" collapsed="false">
      <c r="A7" s="35"/>
      <c r="B7" s="36"/>
      <c r="C7" s="37" t="s">
        <v>15</v>
      </c>
      <c r="D7" s="38"/>
      <c r="E7" s="39"/>
      <c r="F7" s="39"/>
      <c r="G7" s="35"/>
      <c r="H7" s="40"/>
    </row>
    <row r="8" s="51" customFormat="true" ht="30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200</v>
      </c>
      <c r="G8" s="47"/>
      <c r="H8" s="48" t="n">
        <f aca="false">ROUND(G8*F8,2)</f>
        <v>0</v>
      </c>
      <c r="I8" s="49"/>
      <c r="J8" s="50"/>
    </row>
    <row r="9" customFormat="false" ht="36" hidden="false" customHeight="true" outlineLevel="0" collapsed="false">
      <c r="A9" s="35"/>
      <c r="B9" s="36"/>
      <c r="C9" s="52" t="s">
        <v>21</v>
      </c>
      <c r="D9" s="38"/>
      <c r="E9" s="53"/>
      <c r="F9" s="38"/>
      <c r="G9" s="35"/>
      <c r="H9" s="40"/>
    </row>
    <row r="10" s="51" customFormat="true" ht="43.9" hidden="false" customHeight="true" outlineLevel="0" collapsed="false">
      <c r="A10" s="54" t="s">
        <v>22</v>
      </c>
      <c r="B10" s="42" t="s">
        <v>23</v>
      </c>
      <c r="C10" s="43" t="s">
        <v>24</v>
      </c>
      <c r="D10" s="55" t="s">
        <v>25</v>
      </c>
      <c r="E10" s="45"/>
      <c r="F10" s="56"/>
      <c r="G10" s="57"/>
      <c r="H10" s="48"/>
      <c r="I10" s="49"/>
      <c r="J10" s="50"/>
    </row>
    <row r="11" s="51" customFormat="true" ht="43.9" hidden="false" customHeight="true" outlineLevel="0" collapsed="false">
      <c r="A11" s="54" t="s">
        <v>26</v>
      </c>
      <c r="B11" s="58" t="s">
        <v>27</v>
      </c>
      <c r="C11" s="43" t="s">
        <v>28</v>
      </c>
      <c r="D11" s="55"/>
      <c r="E11" s="45" t="s">
        <v>20</v>
      </c>
      <c r="F11" s="46" t="n">
        <v>20</v>
      </c>
      <c r="G11" s="47"/>
      <c r="H11" s="48" t="n">
        <f aca="false">ROUND(G11*F11,2)</f>
        <v>0</v>
      </c>
      <c r="I11" s="59"/>
      <c r="J11" s="50"/>
    </row>
    <row r="12" s="51" customFormat="true" ht="43.9" hidden="false" customHeight="true" outlineLevel="0" collapsed="false">
      <c r="A12" s="54" t="s">
        <v>29</v>
      </c>
      <c r="B12" s="42" t="s">
        <v>30</v>
      </c>
      <c r="C12" s="43" t="s">
        <v>31</v>
      </c>
      <c r="D12" s="55" t="s">
        <v>25</v>
      </c>
      <c r="E12" s="45"/>
      <c r="F12" s="56"/>
      <c r="G12" s="57"/>
      <c r="H12" s="48"/>
      <c r="I12" s="49"/>
      <c r="J12" s="50"/>
    </row>
    <row r="13" s="51" customFormat="true" ht="43.9" hidden="false" customHeight="true" outlineLevel="0" collapsed="false">
      <c r="A13" s="54" t="s">
        <v>32</v>
      </c>
      <c r="B13" s="58" t="s">
        <v>27</v>
      </c>
      <c r="C13" s="43" t="s">
        <v>33</v>
      </c>
      <c r="D13" s="55"/>
      <c r="E13" s="45" t="s">
        <v>20</v>
      </c>
      <c r="F13" s="46" t="n">
        <v>50</v>
      </c>
      <c r="G13" s="47"/>
      <c r="H13" s="48" t="n">
        <f aca="false">ROUND(G13*F13,2)</f>
        <v>0</v>
      </c>
      <c r="I13" s="49"/>
      <c r="J13" s="50"/>
    </row>
    <row r="14" s="51" customFormat="true" ht="43.9" hidden="false" customHeight="true" outlineLevel="0" collapsed="false">
      <c r="A14" s="54" t="s">
        <v>34</v>
      </c>
      <c r="B14" s="58" t="s">
        <v>35</v>
      </c>
      <c r="C14" s="43" t="s">
        <v>36</v>
      </c>
      <c r="D14" s="55"/>
      <c r="E14" s="45" t="s">
        <v>20</v>
      </c>
      <c r="F14" s="46" t="n">
        <v>125</v>
      </c>
      <c r="G14" s="47"/>
      <c r="H14" s="48" t="n">
        <f aca="false">ROUND(G14*F14,2)</f>
        <v>0</v>
      </c>
      <c r="I14" s="49"/>
      <c r="J14" s="50"/>
    </row>
    <row r="15" s="51" customFormat="true" ht="43.9" hidden="false" customHeight="true" outlineLevel="0" collapsed="false">
      <c r="A15" s="54" t="s">
        <v>37</v>
      </c>
      <c r="B15" s="58" t="s">
        <v>38</v>
      </c>
      <c r="C15" s="43" t="s">
        <v>39</v>
      </c>
      <c r="D15" s="55"/>
      <c r="E15" s="45" t="s">
        <v>20</v>
      </c>
      <c r="F15" s="46" t="n">
        <v>100</v>
      </c>
      <c r="G15" s="47"/>
      <c r="H15" s="48" t="n">
        <f aca="false">ROUND(G15*F15,2)</f>
        <v>0</v>
      </c>
      <c r="I15" s="59"/>
      <c r="J15" s="50"/>
    </row>
    <row r="16" s="51" customFormat="true" ht="43.9" hidden="false" customHeight="true" outlineLevel="0" collapsed="false">
      <c r="A16" s="54" t="s">
        <v>40</v>
      </c>
      <c r="B16" s="58" t="s">
        <v>41</v>
      </c>
      <c r="C16" s="43" t="s">
        <v>42</v>
      </c>
      <c r="D16" s="55"/>
      <c r="E16" s="45" t="s">
        <v>20</v>
      </c>
      <c r="F16" s="46" t="n">
        <v>150</v>
      </c>
      <c r="G16" s="47"/>
      <c r="H16" s="48" t="n">
        <f aca="false">ROUND(G16*F16,2)</f>
        <v>0</v>
      </c>
      <c r="I16" s="59"/>
      <c r="J16" s="50"/>
    </row>
    <row r="17" s="51" customFormat="true" ht="30" hidden="false" customHeight="true" outlineLevel="0" collapsed="false">
      <c r="A17" s="54" t="s">
        <v>43</v>
      </c>
      <c r="B17" s="42" t="s">
        <v>44</v>
      </c>
      <c r="C17" s="43" t="s">
        <v>45</v>
      </c>
      <c r="D17" s="55" t="s">
        <v>25</v>
      </c>
      <c r="E17" s="45"/>
      <c r="F17" s="56"/>
      <c r="G17" s="57"/>
      <c r="H17" s="48"/>
      <c r="I17" s="49"/>
      <c r="J17" s="50"/>
    </row>
    <row r="18" s="51" customFormat="true" ht="30" hidden="false" customHeight="true" outlineLevel="0" collapsed="false">
      <c r="A18" s="54" t="s">
        <v>46</v>
      </c>
      <c r="B18" s="58" t="s">
        <v>27</v>
      </c>
      <c r="C18" s="43" t="s">
        <v>47</v>
      </c>
      <c r="D18" s="55"/>
      <c r="E18" s="45" t="s">
        <v>48</v>
      </c>
      <c r="F18" s="46" t="n">
        <v>465</v>
      </c>
      <c r="G18" s="47"/>
      <c r="H18" s="48" t="n">
        <f aca="false">ROUND(G18*F18,2)</f>
        <v>0</v>
      </c>
      <c r="I18" s="49"/>
      <c r="J18" s="50"/>
    </row>
    <row r="19" s="51" customFormat="true" ht="30" hidden="false" customHeight="true" outlineLevel="0" collapsed="false">
      <c r="A19" s="54" t="s">
        <v>49</v>
      </c>
      <c r="B19" s="42" t="s">
        <v>50</v>
      </c>
      <c r="C19" s="43" t="s">
        <v>51</v>
      </c>
      <c r="D19" s="55" t="s">
        <v>25</v>
      </c>
      <c r="E19" s="45"/>
      <c r="F19" s="56"/>
      <c r="G19" s="57"/>
      <c r="H19" s="48"/>
      <c r="I19" s="49"/>
      <c r="J19" s="50"/>
    </row>
    <row r="20" s="51" customFormat="true" ht="30" hidden="false" customHeight="true" outlineLevel="0" collapsed="false">
      <c r="A20" s="54" t="s">
        <v>52</v>
      </c>
      <c r="B20" s="58" t="s">
        <v>27</v>
      </c>
      <c r="C20" s="43" t="s">
        <v>53</v>
      </c>
      <c r="D20" s="55"/>
      <c r="E20" s="45" t="s">
        <v>48</v>
      </c>
      <c r="F20" s="46" t="n">
        <v>360</v>
      </c>
      <c r="G20" s="47"/>
      <c r="H20" s="48" t="n">
        <f aca="false">ROUND(G20*F20,2)</f>
        <v>0</v>
      </c>
      <c r="I20" s="49"/>
      <c r="J20" s="50"/>
    </row>
    <row r="21" s="60" customFormat="true" ht="43.9" hidden="false" customHeight="true" outlineLevel="0" collapsed="false">
      <c r="A21" s="54" t="s">
        <v>54</v>
      </c>
      <c r="B21" s="42" t="s">
        <v>55</v>
      </c>
      <c r="C21" s="43" t="s">
        <v>56</v>
      </c>
      <c r="D21" s="55" t="s">
        <v>57</v>
      </c>
      <c r="E21" s="45"/>
      <c r="F21" s="56"/>
      <c r="G21" s="57"/>
      <c r="H21" s="48"/>
      <c r="I21" s="49"/>
      <c r="J21" s="50"/>
    </row>
    <row r="22" s="51" customFormat="true" ht="30" hidden="false" customHeight="true" outlineLevel="0" collapsed="false">
      <c r="A22" s="54" t="s">
        <v>58</v>
      </c>
      <c r="B22" s="58" t="s">
        <v>27</v>
      </c>
      <c r="C22" s="43" t="s">
        <v>59</v>
      </c>
      <c r="D22" s="55"/>
      <c r="E22" s="45" t="s">
        <v>20</v>
      </c>
      <c r="F22" s="46" t="n">
        <v>110</v>
      </c>
      <c r="G22" s="47"/>
      <c r="H22" s="48" t="n">
        <f aca="false">ROUND(G22*F22,2)</f>
        <v>0</v>
      </c>
      <c r="I22" s="49"/>
      <c r="J22" s="50"/>
    </row>
    <row r="23" s="60" customFormat="true" ht="43.9" hidden="false" customHeight="true" outlineLevel="0" collapsed="false">
      <c r="A23" s="54" t="s">
        <v>60</v>
      </c>
      <c r="B23" s="42" t="s">
        <v>61</v>
      </c>
      <c r="C23" s="43" t="s">
        <v>62</v>
      </c>
      <c r="D23" s="55" t="s">
        <v>57</v>
      </c>
      <c r="E23" s="45"/>
      <c r="F23" s="56"/>
      <c r="G23" s="57"/>
      <c r="H23" s="48"/>
      <c r="I23" s="49"/>
      <c r="J23" s="50"/>
    </row>
    <row r="24" s="51" customFormat="true" ht="30" hidden="false" customHeight="true" outlineLevel="0" collapsed="false">
      <c r="A24" s="54" t="s">
        <v>63</v>
      </c>
      <c r="B24" s="58" t="s">
        <v>27</v>
      </c>
      <c r="C24" s="43" t="s">
        <v>59</v>
      </c>
      <c r="D24" s="55" t="s">
        <v>64</v>
      </c>
      <c r="E24" s="45" t="s">
        <v>20</v>
      </c>
      <c r="F24" s="46" t="n">
        <v>110</v>
      </c>
      <c r="G24" s="47"/>
      <c r="H24" s="48" t="n">
        <f aca="false">ROUND(G24*F24,2)</f>
        <v>0</v>
      </c>
      <c r="I24" s="49"/>
      <c r="J24" s="50"/>
    </row>
    <row r="25" s="51" customFormat="true" ht="30" hidden="false" customHeight="true" outlineLevel="0" collapsed="false">
      <c r="A25" s="54" t="s">
        <v>65</v>
      </c>
      <c r="B25" s="58" t="s">
        <v>35</v>
      </c>
      <c r="C25" s="43" t="s">
        <v>66</v>
      </c>
      <c r="D25" s="55" t="s">
        <v>67</v>
      </c>
      <c r="E25" s="45" t="s">
        <v>20</v>
      </c>
      <c r="F25" s="46" t="n">
        <v>105</v>
      </c>
      <c r="G25" s="47"/>
      <c r="H25" s="48" t="n">
        <f aca="false">ROUND(G25*F25,2)</f>
        <v>0</v>
      </c>
      <c r="I25" s="49"/>
      <c r="J25" s="50"/>
    </row>
    <row r="26" s="51" customFormat="true" ht="30" hidden="false" customHeight="true" outlineLevel="0" collapsed="false">
      <c r="A26" s="54" t="s">
        <v>68</v>
      </c>
      <c r="B26" s="58" t="s">
        <v>38</v>
      </c>
      <c r="C26" s="43" t="s">
        <v>69</v>
      </c>
      <c r="D26" s="55" t="s">
        <v>70</v>
      </c>
      <c r="E26" s="45"/>
      <c r="F26" s="56"/>
      <c r="G26" s="57"/>
      <c r="H26" s="48"/>
      <c r="I26" s="49"/>
      <c r="J26" s="50"/>
    </row>
    <row r="27" s="51" customFormat="true" ht="30" hidden="false" customHeight="true" outlineLevel="0" collapsed="false">
      <c r="A27" s="54" t="s">
        <v>71</v>
      </c>
      <c r="B27" s="61" t="s">
        <v>72</v>
      </c>
      <c r="C27" s="43" t="s">
        <v>73</v>
      </c>
      <c r="D27" s="55"/>
      <c r="E27" s="45" t="s">
        <v>20</v>
      </c>
      <c r="F27" s="46" t="n">
        <v>240</v>
      </c>
      <c r="G27" s="47"/>
      <c r="H27" s="48" t="n">
        <f aca="false">ROUND(G27*F27,2)</f>
        <v>0</v>
      </c>
      <c r="I27" s="62"/>
      <c r="J27" s="50"/>
    </row>
    <row r="28" s="51" customFormat="true" ht="30" hidden="false" customHeight="true" outlineLevel="0" collapsed="false">
      <c r="A28" s="54" t="s">
        <v>74</v>
      </c>
      <c r="B28" s="61" t="s">
        <v>75</v>
      </c>
      <c r="C28" s="43" t="s">
        <v>76</v>
      </c>
      <c r="D28" s="55"/>
      <c r="E28" s="45" t="s">
        <v>20</v>
      </c>
      <c r="F28" s="46" t="n">
        <v>30</v>
      </c>
      <c r="G28" s="47"/>
      <c r="H28" s="48" t="n">
        <f aca="false">ROUND(G28*F28,2)</f>
        <v>0</v>
      </c>
      <c r="I28" s="49"/>
      <c r="J28" s="50"/>
    </row>
    <row r="29" s="51" customFormat="true" ht="30" hidden="false" customHeight="true" outlineLevel="0" collapsed="false">
      <c r="A29" s="54" t="s">
        <v>77</v>
      </c>
      <c r="B29" s="58" t="s">
        <v>41</v>
      </c>
      <c r="C29" s="43" t="s">
        <v>78</v>
      </c>
      <c r="D29" s="55" t="s">
        <v>79</v>
      </c>
      <c r="E29" s="45" t="s">
        <v>20</v>
      </c>
      <c r="F29" s="46" t="n">
        <v>45</v>
      </c>
      <c r="G29" s="47"/>
      <c r="H29" s="48" t="n">
        <f aca="false">ROUND(G29*F29,2)</f>
        <v>0</v>
      </c>
      <c r="I29" s="49"/>
      <c r="J29" s="50"/>
    </row>
    <row r="30" s="51" customFormat="true" ht="30" hidden="false" customHeight="true" outlineLevel="0" collapsed="false">
      <c r="A30" s="54" t="s">
        <v>80</v>
      </c>
      <c r="B30" s="58" t="s">
        <v>81</v>
      </c>
      <c r="C30" s="43" t="s">
        <v>82</v>
      </c>
      <c r="D30" s="55" t="s">
        <v>83</v>
      </c>
      <c r="E30" s="45" t="s">
        <v>20</v>
      </c>
      <c r="F30" s="46" t="n">
        <v>20</v>
      </c>
      <c r="G30" s="47"/>
      <c r="H30" s="48" t="n">
        <f aca="false">ROUND(G30*F30,2)</f>
        <v>0</v>
      </c>
      <c r="I30" s="49"/>
      <c r="J30" s="50"/>
    </row>
    <row r="31" s="51" customFormat="true" ht="30" hidden="false" customHeight="true" outlineLevel="0" collapsed="false">
      <c r="A31" s="54" t="s">
        <v>84</v>
      </c>
      <c r="B31" s="42" t="s">
        <v>85</v>
      </c>
      <c r="C31" s="43" t="s">
        <v>86</v>
      </c>
      <c r="D31" s="55" t="s">
        <v>87</v>
      </c>
      <c r="E31" s="45"/>
      <c r="F31" s="56"/>
      <c r="G31" s="57"/>
      <c r="H31" s="48"/>
      <c r="I31" s="49"/>
      <c r="J31" s="50"/>
    </row>
    <row r="32" s="51" customFormat="true" ht="30" hidden="false" customHeight="true" outlineLevel="0" collapsed="false">
      <c r="A32" s="54" t="s">
        <v>88</v>
      </c>
      <c r="B32" s="58" t="s">
        <v>27</v>
      </c>
      <c r="C32" s="43" t="s">
        <v>89</v>
      </c>
      <c r="D32" s="55" t="s">
        <v>90</v>
      </c>
      <c r="E32" s="45"/>
      <c r="F32" s="56"/>
      <c r="G32" s="48"/>
      <c r="H32" s="48"/>
      <c r="I32" s="49"/>
      <c r="J32" s="50"/>
    </row>
    <row r="33" s="51" customFormat="true" ht="30" hidden="false" customHeight="true" outlineLevel="0" collapsed="false">
      <c r="A33" s="54" t="s">
        <v>91</v>
      </c>
      <c r="B33" s="61" t="s">
        <v>72</v>
      </c>
      <c r="C33" s="43" t="s">
        <v>92</v>
      </c>
      <c r="D33" s="55"/>
      <c r="E33" s="45" t="s">
        <v>93</v>
      </c>
      <c r="F33" s="46" t="n">
        <v>30</v>
      </c>
      <c r="G33" s="47"/>
      <c r="H33" s="48" t="n">
        <f aca="false">ROUND(G33*F33,2)</f>
        <v>0</v>
      </c>
      <c r="I33" s="62"/>
      <c r="J33" s="50"/>
    </row>
    <row r="34" s="51" customFormat="true" ht="30" hidden="false" customHeight="true" outlineLevel="0" collapsed="false">
      <c r="A34" s="54" t="s">
        <v>94</v>
      </c>
      <c r="B34" s="61" t="s">
        <v>75</v>
      </c>
      <c r="C34" s="43" t="s">
        <v>95</v>
      </c>
      <c r="D34" s="55"/>
      <c r="E34" s="45" t="s">
        <v>93</v>
      </c>
      <c r="F34" s="46" t="n">
        <v>175</v>
      </c>
      <c r="G34" s="47"/>
      <c r="H34" s="48" t="n">
        <f aca="false">ROUND(G34*F34,2)</f>
        <v>0</v>
      </c>
      <c r="I34" s="49"/>
      <c r="J34" s="50"/>
    </row>
    <row r="35" s="51" customFormat="true" ht="30" hidden="false" customHeight="true" outlineLevel="0" collapsed="false">
      <c r="A35" s="54" t="s">
        <v>96</v>
      </c>
      <c r="B35" s="61" t="s">
        <v>97</v>
      </c>
      <c r="C35" s="43" t="s">
        <v>98</v>
      </c>
      <c r="D35" s="55"/>
      <c r="E35" s="45" t="s">
        <v>93</v>
      </c>
      <c r="F35" s="46" t="n">
        <v>150</v>
      </c>
      <c r="G35" s="47"/>
      <c r="H35" s="48" t="n">
        <f aca="false">ROUND(G35*F35,2)</f>
        <v>0</v>
      </c>
      <c r="I35" s="63"/>
      <c r="J35" s="50"/>
    </row>
    <row r="36" s="51" customFormat="true" ht="30" hidden="false" customHeight="true" outlineLevel="0" collapsed="false">
      <c r="A36" s="54" t="s">
        <v>99</v>
      </c>
      <c r="B36" s="58" t="s">
        <v>35</v>
      </c>
      <c r="C36" s="43" t="s">
        <v>100</v>
      </c>
      <c r="D36" s="55" t="s">
        <v>101</v>
      </c>
      <c r="E36" s="45" t="s">
        <v>93</v>
      </c>
      <c r="F36" s="46" t="n">
        <v>50</v>
      </c>
      <c r="G36" s="47"/>
      <c r="H36" s="48" t="n">
        <f aca="false">ROUND(G36*F36,2)</f>
        <v>0</v>
      </c>
      <c r="I36" s="49"/>
      <c r="J36" s="50"/>
    </row>
    <row r="37" s="65" customFormat="true" ht="30" hidden="false" customHeight="true" outlineLevel="0" collapsed="false">
      <c r="A37" s="54" t="s">
        <v>102</v>
      </c>
      <c r="B37" s="58" t="s">
        <v>38</v>
      </c>
      <c r="C37" s="43" t="s">
        <v>103</v>
      </c>
      <c r="D37" s="55" t="s">
        <v>104</v>
      </c>
      <c r="E37" s="45" t="s">
        <v>93</v>
      </c>
      <c r="F37" s="46" t="n">
        <v>150</v>
      </c>
      <c r="G37" s="47"/>
      <c r="H37" s="48" t="n">
        <f aca="false">ROUND(G37*F37,2)</f>
        <v>0</v>
      </c>
      <c r="I37" s="49"/>
      <c r="J37" s="64"/>
    </row>
    <row r="38" s="51" customFormat="true" ht="43.9" hidden="false" customHeight="true" outlineLevel="0" collapsed="false">
      <c r="A38" s="54" t="s">
        <v>105</v>
      </c>
      <c r="B38" s="42" t="s">
        <v>106</v>
      </c>
      <c r="C38" s="43" t="s">
        <v>107</v>
      </c>
      <c r="D38" s="55" t="s">
        <v>108</v>
      </c>
      <c r="E38" s="45" t="s">
        <v>20</v>
      </c>
      <c r="F38" s="46" t="n">
        <v>20</v>
      </c>
      <c r="G38" s="47"/>
      <c r="H38" s="48" t="n">
        <f aca="false">ROUND(G38*F38,2)</f>
        <v>0</v>
      </c>
      <c r="I38" s="49"/>
      <c r="J38" s="50"/>
    </row>
    <row r="39" s="51" customFormat="true" ht="43.9" hidden="false" customHeight="true" outlineLevel="0" collapsed="false">
      <c r="A39" s="54" t="s">
        <v>109</v>
      </c>
      <c r="B39" s="42" t="s">
        <v>110</v>
      </c>
      <c r="C39" s="43" t="s">
        <v>111</v>
      </c>
      <c r="D39" s="66" t="s">
        <v>112</v>
      </c>
      <c r="E39" s="67"/>
      <c r="F39" s="56"/>
      <c r="G39" s="57"/>
      <c r="H39" s="48"/>
      <c r="I39" s="49"/>
      <c r="J39" s="50"/>
    </row>
    <row r="40" s="51" customFormat="true" ht="30" hidden="false" customHeight="true" outlineLevel="0" collapsed="false">
      <c r="A40" s="54" t="s">
        <v>113</v>
      </c>
      <c r="B40" s="58" t="s">
        <v>27</v>
      </c>
      <c r="C40" s="43" t="s">
        <v>114</v>
      </c>
      <c r="D40" s="55"/>
      <c r="E40" s="45"/>
      <c r="F40" s="56"/>
      <c r="G40" s="57"/>
      <c r="H40" s="48"/>
      <c r="I40" s="49"/>
      <c r="J40" s="50"/>
    </row>
    <row r="41" s="51" customFormat="true" ht="30" hidden="false" customHeight="true" outlineLevel="0" collapsed="false">
      <c r="A41" s="54" t="s">
        <v>115</v>
      </c>
      <c r="B41" s="61" t="s">
        <v>72</v>
      </c>
      <c r="C41" s="43" t="s">
        <v>116</v>
      </c>
      <c r="D41" s="55"/>
      <c r="E41" s="45" t="s">
        <v>117</v>
      </c>
      <c r="F41" s="46" t="n">
        <v>3420</v>
      </c>
      <c r="G41" s="47"/>
      <c r="H41" s="48" t="n">
        <f aca="false">ROUND(G41*F41,2)</f>
        <v>0</v>
      </c>
      <c r="I41" s="49"/>
      <c r="J41" s="50"/>
    </row>
    <row r="42" s="51" customFormat="true" ht="30" hidden="false" customHeight="true" outlineLevel="0" collapsed="false">
      <c r="A42" s="54" t="s">
        <v>118</v>
      </c>
      <c r="B42" s="58" t="s">
        <v>35</v>
      </c>
      <c r="C42" s="43" t="s">
        <v>119</v>
      </c>
      <c r="D42" s="55"/>
      <c r="E42" s="45"/>
      <c r="F42" s="56"/>
      <c r="G42" s="57"/>
      <c r="H42" s="48"/>
      <c r="I42" s="49"/>
      <c r="J42" s="50"/>
    </row>
    <row r="43" s="51" customFormat="true" ht="30" hidden="false" customHeight="true" outlineLevel="0" collapsed="false">
      <c r="A43" s="54" t="s">
        <v>120</v>
      </c>
      <c r="B43" s="61" t="s">
        <v>72</v>
      </c>
      <c r="C43" s="43" t="s">
        <v>116</v>
      </c>
      <c r="D43" s="55"/>
      <c r="E43" s="45" t="s">
        <v>117</v>
      </c>
      <c r="F43" s="46" t="n">
        <v>150</v>
      </c>
      <c r="G43" s="47"/>
      <c r="H43" s="48" t="n">
        <f aca="false">ROUND(G43*F43,2)</f>
        <v>0</v>
      </c>
      <c r="I43" s="49"/>
      <c r="J43" s="50"/>
    </row>
    <row r="44" s="60" customFormat="true" ht="30" hidden="false" customHeight="true" outlineLevel="0" collapsed="false">
      <c r="A44" s="54" t="s">
        <v>121</v>
      </c>
      <c r="B44" s="42" t="s">
        <v>122</v>
      </c>
      <c r="C44" s="43" t="s">
        <v>123</v>
      </c>
      <c r="D44" s="66" t="s">
        <v>124</v>
      </c>
      <c r="E44" s="45"/>
      <c r="F44" s="56"/>
      <c r="G44" s="57"/>
      <c r="H44" s="48"/>
      <c r="I44" s="49"/>
      <c r="J44" s="50"/>
    </row>
    <row r="45" s="51" customFormat="true" ht="30" hidden="false" customHeight="true" outlineLevel="0" collapsed="false">
      <c r="A45" s="54" t="s">
        <v>125</v>
      </c>
      <c r="B45" s="58" t="s">
        <v>27</v>
      </c>
      <c r="C45" s="43" t="s">
        <v>126</v>
      </c>
      <c r="D45" s="55"/>
      <c r="E45" s="45" t="s">
        <v>20</v>
      </c>
      <c r="F45" s="46" t="n">
        <v>6440</v>
      </c>
      <c r="G45" s="47"/>
      <c r="H45" s="48" t="n">
        <f aca="false">ROUND(G45*F45,2)</f>
        <v>0</v>
      </c>
      <c r="I45" s="49"/>
      <c r="J45" s="50"/>
    </row>
    <row r="46" s="51" customFormat="true" ht="30" hidden="false" customHeight="true" outlineLevel="0" collapsed="false">
      <c r="A46" s="54" t="s">
        <v>127</v>
      </c>
      <c r="B46" s="58" t="s">
        <v>35</v>
      </c>
      <c r="C46" s="43" t="s">
        <v>128</v>
      </c>
      <c r="D46" s="55"/>
      <c r="E46" s="45" t="s">
        <v>20</v>
      </c>
      <c r="F46" s="46" t="n">
        <v>15020</v>
      </c>
      <c r="G46" s="47"/>
      <c r="H46" s="48" t="n">
        <f aca="false">ROUND(G46*F46,2)</f>
        <v>0</v>
      </c>
      <c r="I46" s="49"/>
      <c r="J46" s="50"/>
    </row>
    <row r="47" s="60" customFormat="true" ht="30" hidden="false" customHeight="true" outlineLevel="0" collapsed="false">
      <c r="A47" s="54" t="s">
        <v>129</v>
      </c>
      <c r="B47" s="42" t="s">
        <v>130</v>
      </c>
      <c r="C47" s="43" t="s">
        <v>131</v>
      </c>
      <c r="D47" s="55" t="s">
        <v>132</v>
      </c>
      <c r="E47" s="45" t="s">
        <v>20</v>
      </c>
      <c r="F47" s="46" t="n">
        <v>1090</v>
      </c>
      <c r="G47" s="47"/>
      <c r="H47" s="48" t="n">
        <f aca="false">ROUND(G47*F47,2)</f>
        <v>0</v>
      </c>
      <c r="I47" s="59"/>
      <c r="J47" s="50"/>
    </row>
    <row r="48" s="51" customFormat="true" ht="30" hidden="false" customHeight="true" outlineLevel="0" collapsed="false">
      <c r="A48" s="54" t="s">
        <v>133</v>
      </c>
      <c r="B48" s="42" t="s">
        <v>134</v>
      </c>
      <c r="C48" s="43" t="s">
        <v>135</v>
      </c>
      <c r="D48" s="66" t="s">
        <v>136</v>
      </c>
      <c r="E48" s="45" t="s">
        <v>48</v>
      </c>
      <c r="F48" s="46" t="n">
        <v>48</v>
      </c>
      <c r="G48" s="47"/>
      <c r="H48" s="48" t="n">
        <f aca="false">ROUND(G48*F48,2)</f>
        <v>0</v>
      </c>
      <c r="I48" s="49"/>
      <c r="J48" s="50"/>
    </row>
    <row r="49" customFormat="false" ht="36" hidden="false" customHeight="true" outlineLevel="0" collapsed="false">
      <c r="A49" s="35"/>
      <c r="B49" s="68"/>
      <c r="C49" s="52" t="s">
        <v>137</v>
      </c>
      <c r="D49" s="38"/>
      <c r="E49" s="69"/>
      <c r="F49" s="39"/>
      <c r="G49" s="35"/>
      <c r="H49" s="40"/>
    </row>
    <row r="50" s="60" customFormat="true" ht="30" hidden="false" customHeight="true" outlineLevel="0" collapsed="false">
      <c r="A50" s="41" t="s">
        <v>138</v>
      </c>
      <c r="B50" s="42" t="s">
        <v>139</v>
      </c>
      <c r="C50" s="43" t="s">
        <v>140</v>
      </c>
      <c r="D50" s="55" t="s">
        <v>141</v>
      </c>
      <c r="E50" s="45" t="s">
        <v>93</v>
      </c>
      <c r="F50" s="46" t="n">
        <v>3500</v>
      </c>
      <c r="G50" s="47"/>
      <c r="H50" s="48" t="n">
        <f aca="false">ROUND(G50*F50,2)</f>
        <v>0</v>
      </c>
      <c r="I50" s="49"/>
      <c r="J50" s="50"/>
    </row>
    <row r="51" customFormat="false" ht="48" hidden="false" customHeight="true" outlineLevel="0" collapsed="false">
      <c r="A51" s="35"/>
      <c r="B51" s="68"/>
      <c r="C51" s="52" t="s">
        <v>142</v>
      </c>
      <c r="D51" s="38"/>
      <c r="E51" s="69"/>
      <c r="F51" s="39"/>
      <c r="G51" s="35"/>
      <c r="H51" s="40"/>
    </row>
    <row r="52" s="60" customFormat="true" ht="43.9" hidden="false" customHeight="true" outlineLevel="0" collapsed="false">
      <c r="A52" s="41" t="s">
        <v>143</v>
      </c>
      <c r="B52" s="42" t="s">
        <v>144</v>
      </c>
      <c r="C52" s="43" t="s">
        <v>145</v>
      </c>
      <c r="D52" s="55" t="s">
        <v>146</v>
      </c>
      <c r="E52" s="45"/>
      <c r="F52" s="70"/>
      <c r="G52" s="57"/>
      <c r="H52" s="71"/>
      <c r="I52" s="72"/>
      <c r="J52" s="73"/>
      <c r="K52" s="74"/>
      <c r="L52" s="74"/>
      <c r="M52" s="73"/>
      <c r="N52" s="75"/>
      <c r="O52" s="73"/>
    </row>
    <row r="53" s="60" customFormat="true" ht="30" hidden="false" customHeight="true" outlineLevel="0" collapsed="false">
      <c r="A53" s="41" t="s">
        <v>147</v>
      </c>
      <c r="B53" s="58" t="s">
        <v>27</v>
      </c>
      <c r="C53" s="43" t="s">
        <v>148</v>
      </c>
      <c r="D53" s="55"/>
      <c r="E53" s="45" t="s">
        <v>48</v>
      </c>
      <c r="F53" s="46" t="n">
        <v>4</v>
      </c>
      <c r="G53" s="47"/>
      <c r="H53" s="48" t="n">
        <f aca="false">ROUND(G53*F53,2)</f>
        <v>0</v>
      </c>
      <c r="I53" s="49"/>
      <c r="J53" s="50"/>
    </row>
    <row r="54" s="51" customFormat="true" ht="30" hidden="false" customHeight="true" outlineLevel="0" collapsed="false">
      <c r="A54" s="41" t="s">
        <v>149</v>
      </c>
      <c r="B54" s="42" t="s">
        <v>150</v>
      </c>
      <c r="C54" s="43" t="s">
        <v>151</v>
      </c>
      <c r="D54" s="55" t="s">
        <v>146</v>
      </c>
      <c r="E54" s="45"/>
      <c r="F54" s="70"/>
      <c r="G54" s="57"/>
      <c r="H54" s="71"/>
      <c r="I54" s="49"/>
      <c r="J54" s="50"/>
    </row>
    <row r="55" s="51" customFormat="true" ht="30" hidden="false" customHeight="true" outlineLevel="0" collapsed="false">
      <c r="A55" s="41" t="s">
        <v>152</v>
      </c>
      <c r="B55" s="58" t="s">
        <v>27</v>
      </c>
      <c r="C55" s="43" t="s">
        <v>153</v>
      </c>
      <c r="D55" s="55"/>
      <c r="E55" s="45"/>
      <c r="F55" s="70"/>
      <c r="G55" s="57"/>
      <c r="H55" s="71"/>
      <c r="I55" s="49"/>
      <c r="J55" s="50"/>
    </row>
    <row r="56" s="51" customFormat="true" ht="43.9" hidden="false" customHeight="true" outlineLevel="0" collapsed="false">
      <c r="A56" s="41" t="s">
        <v>154</v>
      </c>
      <c r="B56" s="61" t="s">
        <v>72</v>
      </c>
      <c r="C56" s="43" t="s">
        <v>155</v>
      </c>
      <c r="D56" s="55"/>
      <c r="E56" s="45" t="s">
        <v>93</v>
      </c>
      <c r="F56" s="46" t="n">
        <v>12</v>
      </c>
      <c r="G56" s="47"/>
      <c r="H56" s="48" t="n">
        <f aca="false">ROUND(G56*F56,2)</f>
        <v>0</v>
      </c>
      <c r="I56" s="49"/>
      <c r="J56" s="50"/>
    </row>
    <row r="57" s="51" customFormat="true" ht="88.9" hidden="false" customHeight="true" outlineLevel="0" collapsed="false">
      <c r="A57" s="41" t="s">
        <v>156</v>
      </c>
      <c r="B57" s="42" t="s">
        <v>157</v>
      </c>
      <c r="C57" s="43" t="s">
        <v>158</v>
      </c>
      <c r="D57" s="55" t="s">
        <v>146</v>
      </c>
      <c r="E57" s="45"/>
      <c r="F57" s="70"/>
      <c r="G57" s="57"/>
      <c r="H57" s="71"/>
      <c r="I57" s="76"/>
      <c r="J57" s="50"/>
    </row>
    <row r="58" s="51" customFormat="true" ht="30" hidden="false" customHeight="true" outlineLevel="0" collapsed="false">
      <c r="A58" s="41" t="s">
        <v>159</v>
      </c>
      <c r="B58" s="58" t="s">
        <v>27</v>
      </c>
      <c r="C58" s="43" t="s">
        <v>160</v>
      </c>
      <c r="D58" s="55"/>
      <c r="E58" s="45"/>
      <c r="F58" s="70"/>
      <c r="G58" s="57"/>
      <c r="H58" s="71"/>
      <c r="I58" s="49"/>
      <c r="J58" s="50"/>
    </row>
    <row r="59" s="51" customFormat="true" ht="30" hidden="false" customHeight="true" outlineLevel="0" collapsed="false">
      <c r="A59" s="41" t="s">
        <v>161</v>
      </c>
      <c r="B59" s="61" t="s">
        <v>72</v>
      </c>
      <c r="C59" s="43" t="s">
        <v>162</v>
      </c>
      <c r="D59" s="55"/>
      <c r="E59" s="45" t="s">
        <v>48</v>
      </c>
      <c r="F59" s="46" t="n">
        <v>7</v>
      </c>
      <c r="G59" s="47"/>
      <c r="H59" s="48" t="n">
        <f aca="false">ROUND(G59*F59,2)</f>
        <v>0</v>
      </c>
      <c r="I59" s="77"/>
      <c r="J59" s="50"/>
    </row>
    <row r="60" s="51" customFormat="true" ht="89.45" hidden="false" customHeight="true" outlineLevel="0" collapsed="false">
      <c r="A60" s="41" t="s">
        <v>163</v>
      </c>
      <c r="B60" s="42" t="s">
        <v>164</v>
      </c>
      <c r="C60" s="43" t="s">
        <v>165</v>
      </c>
      <c r="D60" s="55" t="s">
        <v>146</v>
      </c>
      <c r="E60" s="45"/>
      <c r="F60" s="70"/>
      <c r="G60" s="57"/>
      <c r="H60" s="71"/>
      <c r="I60" s="76"/>
      <c r="J60" s="50"/>
    </row>
    <row r="61" s="51" customFormat="true" ht="30" hidden="false" customHeight="true" outlineLevel="0" collapsed="false">
      <c r="A61" s="41" t="s">
        <v>166</v>
      </c>
      <c r="B61" s="58" t="s">
        <v>27</v>
      </c>
      <c r="C61" s="43" t="s">
        <v>160</v>
      </c>
      <c r="D61" s="55"/>
      <c r="E61" s="45"/>
      <c r="F61" s="70"/>
      <c r="G61" s="57"/>
      <c r="H61" s="71"/>
      <c r="I61" s="49"/>
      <c r="J61" s="50"/>
    </row>
    <row r="62" s="51" customFormat="true" ht="30" hidden="false" customHeight="true" outlineLevel="0" collapsed="false">
      <c r="A62" s="41" t="s">
        <v>167</v>
      </c>
      <c r="B62" s="61" t="s">
        <v>72</v>
      </c>
      <c r="C62" s="43" t="s">
        <v>162</v>
      </c>
      <c r="D62" s="55"/>
      <c r="E62" s="45" t="s">
        <v>93</v>
      </c>
      <c r="F62" s="46" t="n">
        <v>6</v>
      </c>
      <c r="G62" s="47"/>
      <c r="H62" s="48" t="n">
        <f aca="false">ROUND(G62*F62,2)</f>
        <v>0</v>
      </c>
      <c r="I62" s="49"/>
      <c r="J62" s="50"/>
    </row>
    <row r="63" s="87" customFormat="true" ht="38.45" hidden="false" customHeight="true" outlineLevel="0" collapsed="false">
      <c r="A63" s="78" t="s">
        <v>168</v>
      </c>
      <c r="B63" s="79" t="s">
        <v>169</v>
      </c>
      <c r="C63" s="80" t="s">
        <v>170</v>
      </c>
      <c r="D63" s="81" t="s">
        <v>171</v>
      </c>
      <c r="E63" s="82"/>
      <c r="F63" s="83"/>
      <c r="G63" s="84"/>
      <c r="H63" s="85"/>
      <c r="I63" s="76"/>
      <c r="J63" s="86"/>
    </row>
    <row r="64" s="87" customFormat="true" ht="30" hidden="false" customHeight="true" outlineLevel="0" collapsed="false">
      <c r="A64" s="78" t="s">
        <v>172</v>
      </c>
      <c r="B64" s="88" t="s">
        <v>27</v>
      </c>
      <c r="C64" s="89" t="s">
        <v>173</v>
      </c>
      <c r="D64" s="90"/>
      <c r="E64" s="82" t="s">
        <v>93</v>
      </c>
      <c r="F64" s="46" t="n">
        <v>20</v>
      </c>
      <c r="G64" s="47"/>
      <c r="H64" s="48" t="n">
        <f aca="false">ROUND(G64*F64,2)</f>
        <v>0</v>
      </c>
      <c r="I64" s="76"/>
      <c r="J64" s="86"/>
    </row>
    <row r="65" s="92" customFormat="true" ht="43.9" hidden="false" customHeight="true" outlineLevel="0" collapsed="false">
      <c r="A65" s="41" t="s">
        <v>174</v>
      </c>
      <c r="B65" s="42" t="s">
        <v>175</v>
      </c>
      <c r="C65" s="91" t="s">
        <v>176</v>
      </c>
      <c r="D65" s="55" t="s">
        <v>146</v>
      </c>
      <c r="E65" s="45"/>
      <c r="F65" s="70"/>
      <c r="G65" s="57"/>
      <c r="H65" s="71"/>
      <c r="I65" s="49"/>
      <c r="J65" s="50"/>
    </row>
    <row r="66" s="51" customFormat="true" ht="43.9" hidden="false" customHeight="true" outlineLevel="0" collapsed="false">
      <c r="A66" s="41" t="s">
        <v>177</v>
      </c>
      <c r="B66" s="58" t="s">
        <v>27</v>
      </c>
      <c r="C66" s="43" t="s">
        <v>178</v>
      </c>
      <c r="D66" s="55"/>
      <c r="E66" s="45" t="s">
        <v>48</v>
      </c>
      <c r="F66" s="46" t="n">
        <v>10</v>
      </c>
      <c r="G66" s="47"/>
      <c r="H66" s="48" t="n">
        <f aca="false">ROUND(G66*F66,2)</f>
        <v>0</v>
      </c>
      <c r="I66" s="59"/>
      <c r="J66" s="50"/>
    </row>
    <row r="67" s="51" customFormat="true" ht="43.9" hidden="false" customHeight="true" outlineLevel="0" collapsed="false">
      <c r="A67" s="41" t="s">
        <v>179</v>
      </c>
      <c r="B67" s="58" t="s">
        <v>35</v>
      </c>
      <c r="C67" s="43" t="s">
        <v>180</v>
      </c>
      <c r="D67" s="55"/>
      <c r="E67" s="45" t="s">
        <v>48</v>
      </c>
      <c r="F67" s="46" t="n">
        <v>10</v>
      </c>
      <c r="G67" s="47"/>
      <c r="H67" s="48" t="n">
        <f aca="false">ROUND(G67*F67,2)</f>
        <v>0</v>
      </c>
      <c r="I67" s="59"/>
      <c r="J67" s="50"/>
    </row>
    <row r="68" s="51" customFormat="true" ht="43.9" hidden="false" customHeight="true" outlineLevel="0" collapsed="false">
      <c r="A68" s="41" t="s">
        <v>181</v>
      </c>
      <c r="B68" s="58" t="s">
        <v>38</v>
      </c>
      <c r="C68" s="43" t="s">
        <v>182</v>
      </c>
      <c r="D68" s="55"/>
      <c r="E68" s="45" t="s">
        <v>48</v>
      </c>
      <c r="F68" s="46" t="n">
        <v>5</v>
      </c>
      <c r="G68" s="47"/>
      <c r="H68" s="48" t="n">
        <f aca="false">ROUND(G68*F68,2)</f>
        <v>0</v>
      </c>
      <c r="I68" s="59"/>
      <c r="J68" s="50"/>
    </row>
    <row r="69" s="51" customFormat="true" ht="43.9" hidden="false" customHeight="true" outlineLevel="0" collapsed="false">
      <c r="A69" s="41" t="s">
        <v>183</v>
      </c>
      <c r="B69" s="58" t="s">
        <v>41</v>
      </c>
      <c r="C69" s="43" t="s">
        <v>184</v>
      </c>
      <c r="D69" s="55"/>
      <c r="E69" s="45" t="s">
        <v>48</v>
      </c>
      <c r="F69" s="46" t="n">
        <v>3</v>
      </c>
      <c r="G69" s="47"/>
      <c r="H69" s="48" t="n">
        <f aca="false">ROUND(G69*F69,2)</f>
        <v>0</v>
      </c>
      <c r="I69" s="59"/>
      <c r="J69" s="50"/>
    </row>
    <row r="70" s="51" customFormat="true" ht="43.9" hidden="false" customHeight="true" outlineLevel="0" collapsed="false">
      <c r="A70" s="41" t="s">
        <v>185</v>
      </c>
      <c r="B70" s="58" t="s">
        <v>81</v>
      </c>
      <c r="C70" s="43" t="s">
        <v>186</v>
      </c>
      <c r="D70" s="55"/>
      <c r="E70" s="45" t="s">
        <v>48</v>
      </c>
      <c r="F70" s="46" t="n">
        <v>3</v>
      </c>
      <c r="G70" s="47"/>
      <c r="H70" s="48" t="n">
        <f aca="false">ROUND(G70*F70,2)</f>
        <v>0</v>
      </c>
      <c r="I70" s="59"/>
      <c r="J70" s="50"/>
    </row>
    <row r="71" s="92" customFormat="true" ht="39.95" hidden="false" customHeight="true" outlineLevel="0" collapsed="false">
      <c r="A71" s="41" t="s">
        <v>187</v>
      </c>
      <c r="B71" s="42" t="s">
        <v>188</v>
      </c>
      <c r="C71" s="91" t="s">
        <v>189</v>
      </c>
      <c r="D71" s="55" t="s">
        <v>146</v>
      </c>
      <c r="E71" s="45"/>
      <c r="F71" s="70"/>
      <c r="G71" s="57"/>
      <c r="H71" s="71"/>
      <c r="I71" s="49"/>
      <c r="J71" s="50"/>
    </row>
    <row r="72" s="92" customFormat="true" ht="30" hidden="false" customHeight="true" outlineLevel="0" collapsed="false">
      <c r="A72" s="41" t="s">
        <v>190</v>
      </c>
      <c r="B72" s="58" t="s">
        <v>27</v>
      </c>
      <c r="C72" s="91" t="s">
        <v>191</v>
      </c>
      <c r="D72" s="55"/>
      <c r="E72" s="45" t="s">
        <v>48</v>
      </c>
      <c r="F72" s="46" t="n">
        <v>4</v>
      </c>
      <c r="G72" s="47"/>
      <c r="H72" s="48" t="n">
        <f aca="false">ROUND(G72*F72,2)</f>
        <v>0</v>
      </c>
      <c r="I72" s="49"/>
      <c r="J72" s="50"/>
    </row>
    <row r="73" s="92" customFormat="true" ht="43.9" hidden="false" customHeight="true" outlineLevel="0" collapsed="false">
      <c r="A73" s="41" t="s">
        <v>192</v>
      </c>
      <c r="B73" s="42" t="s">
        <v>193</v>
      </c>
      <c r="C73" s="91" t="s">
        <v>194</v>
      </c>
      <c r="D73" s="55" t="s">
        <v>146</v>
      </c>
      <c r="E73" s="45"/>
      <c r="F73" s="70"/>
      <c r="G73" s="57"/>
      <c r="H73" s="71"/>
      <c r="I73" s="49"/>
      <c r="J73" s="50"/>
    </row>
    <row r="74" s="92" customFormat="true" ht="30" hidden="false" customHeight="true" outlineLevel="0" collapsed="false">
      <c r="A74" s="41" t="s">
        <v>195</v>
      </c>
      <c r="B74" s="58" t="s">
        <v>27</v>
      </c>
      <c r="C74" s="91" t="s">
        <v>196</v>
      </c>
      <c r="D74" s="55"/>
      <c r="E74" s="45" t="s">
        <v>48</v>
      </c>
      <c r="F74" s="46" t="n">
        <v>4</v>
      </c>
      <c r="G74" s="47"/>
      <c r="H74" s="48" t="n">
        <f aca="false">ROUND(G74*F74,2)</f>
        <v>0</v>
      </c>
      <c r="I74" s="49"/>
      <c r="J74" s="50"/>
    </row>
    <row r="75" s="51" customFormat="true" ht="30" hidden="false" customHeight="true" outlineLevel="0" collapsed="false">
      <c r="A75" s="41" t="s">
        <v>197</v>
      </c>
      <c r="B75" s="42" t="s">
        <v>198</v>
      </c>
      <c r="C75" s="43" t="s">
        <v>199</v>
      </c>
      <c r="D75" s="55" t="s">
        <v>200</v>
      </c>
      <c r="E75" s="45" t="s">
        <v>48</v>
      </c>
      <c r="F75" s="46" t="n">
        <v>10</v>
      </c>
      <c r="G75" s="47"/>
      <c r="H75" s="48" t="n">
        <f aca="false">ROUND(G75*F75,2)</f>
        <v>0</v>
      </c>
      <c r="I75" s="49"/>
      <c r="J75" s="50"/>
    </row>
    <row r="76" customFormat="false" ht="36" hidden="false" customHeight="true" outlineLevel="0" collapsed="false">
      <c r="A76" s="35"/>
      <c r="B76" s="93"/>
      <c r="C76" s="52" t="s">
        <v>201</v>
      </c>
      <c r="D76" s="38"/>
      <c r="E76" s="69"/>
      <c r="F76" s="39"/>
      <c r="G76" s="35"/>
      <c r="H76" s="40"/>
    </row>
    <row r="77" s="51" customFormat="true" ht="43.9" hidden="false" customHeight="true" outlineLevel="0" collapsed="false">
      <c r="A77" s="41" t="s">
        <v>202</v>
      </c>
      <c r="B77" s="42" t="s">
        <v>203</v>
      </c>
      <c r="C77" s="43" t="s">
        <v>204</v>
      </c>
      <c r="D77" s="55" t="s">
        <v>205</v>
      </c>
      <c r="E77" s="45" t="s">
        <v>48</v>
      </c>
      <c r="F77" s="46" t="n">
        <v>33</v>
      </c>
      <c r="G77" s="47"/>
      <c r="H77" s="48" t="n">
        <f aca="false">ROUND(G77*F77,2)</f>
        <v>0</v>
      </c>
      <c r="I77" s="49"/>
      <c r="J77" s="50"/>
    </row>
    <row r="78" s="51" customFormat="true" ht="30" hidden="false" customHeight="true" outlineLevel="0" collapsed="false">
      <c r="A78" s="41" t="s">
        <v>206</v>
      </c>
      <c r="B78" s="42" t="s">
        <v>207</v>
      </c>
      <c r="C78" s="43" t="s">
        <v>208</v>
      </c>
      <c r="D78" s="55" t="s">
        <v>146</v>
      </c>
      <c r="E78" s="45"/>
      <c r="F78" s="70"/>
      <c r="G78" s="48"/>
      <c r="H78" s="71"/>
      <c r="I78" s="49"/>
      <c r="J78" s="50"/>
    </row>
    <row r="79" s="51" customFormat="true" ht="30" hidden="false" customHeight="true" outlineLevel="0" collapsed="false">
      <c r="A79" s="41" t="s">
        <v>209</v>
      </c>
      <c r="B79" s="58" t="s">
        <v>27</v>
      </c>
      <c r="C79" s="43" t="s">
        <v>210</v>
      </c>
      <c r="D79" s="55"/>
      <c r="E79" s="45" t="s">
        <v>211</v>
      </c>
      <c r="F79" s="94" t="n">
        <v>2</v>
      </c>
      <c r="G79" s="47"/>
      <c r="H79" s="48" t="n">
        <f aca="false">ROUND(G79*F79,2)</f>
        <v>0</v>
      </c>
      <c r="I79" s="49"/>
      <c r="J79" s="50"/>
    </row>
    <row r="80" s="51" customFormat="true" ht="30" hidden="false" customHeight="true" outlineLevel="0" collapsed="false">
      <c r="A80" s="41" t="s">
        <v>212</v>
      </c>
      <c r="B80" s="58" t="s">
        <v>35</v>
      </c>
      <c r="C80" s="43" t="s">
        <v>213</v>
      </c>
      <c r="D80" s="55"/>
      <c r="E80" s="45" t="s">
        <v>211</v>
      </c>
      <c r="F80" s="94" t="n">
        <v>2</v>
      </c>
      <c r="G80" s="47"/>
      <c r="H80" s="48" t="n">
        <f aca="false">ROUND(G80*F80,2)</f>
        <v>0</v>
      </c>
      <c r="I80" s="49"/>
      <c r="J80" s="50"/>
    </row>
    <row r="81" s="60" customFormat="true" ht="30" hidden="false" customHeight="true" outlineLevel="0" collapsed="false">
      <c r="A81" s="41" t="s">
        <v>214</v>
      </c>
      <c r="B81" s="42" t="s">
        <v>215</v>
      </c>
      <c r="C81" s="43" t="s">
        <v>216</v>
      </c>
      <c r="D81" s="55" t="s">
        <v>205</v>
      </c>
      <c r="E81" s="45"/>
      <c r="F81" s="70"/>
      <c r="G81" s="57"/>
      <c r="H81" s="71"/>
      <c r="I81" s="49"/>
      <c r="J81" s="50"/>
    </row>
    <row r="82" s="51" customFormat="true" ht="30" hidden="false" customHeight="true" outlineLevel="0" collapsed="false">
      <c r="A82" s="41" t="s">
        <v>217</v>
      </c>
      <c r="B82" s="58" t="s">
        <v>27</v>
      </c>
      <c r="C82" s="43" t="s">
        <v>218</v>
      </c>
      <c r="D82" s="55"/>
      <c r="E82" s="45" t="s">
        <v>48</v>
      </c>
      <c r="F82" s="46" t="n">
        <v>10</v>
      </c>
      <c r="G82" s="47"/>
      <c r="H82" s="48" t="n">
        <f aca="false">ROUND(G82*F82,2)</f>
        <v>0</v>
      </c>
      <c r="I82" s="49"/>
      <c r="J82" s="50"/>
    </row>
    <row r="83" s="51" customFormat="true" ht="30" hidden="false" customHeight="true" outlineLevel="0" collapsed="false">
      <c r="A83" s="41" t="s">
        <v>219</v>
      </c>
      <c r="B83" s="58" t="s">
        <v>35</v>
      </c>
      <c r="C83" s="43" t="s">
        <v>220</v>
      </c>
      <c r="D83" s="55"/>
      <c r="E83" s="45" t="s">
        <v>48</v>
      </c>
      <c r="F83" s="46" t="n">
        <v>10</v>
      </c>
      <c r="G83" s="47"/>
      <c r="H83" s="48" t="n">
        <f aca="false">ROUND(G83*F83,2)</f>
        <v>0</v>
      </c>
      <c r="I83" s="49"/>
      <c r="J83" s="50"/>
    </row>
    <row r="84" s="51" customFormat="true" ht="30" hidden="false" customHeight="true" outlineLevel="0" collapsed="false">
      <c r="A84" s="41" t="s">
        <v>221</v>
      </c>
      <c r="B84" s="58" t="s">
        <v>38</v>
      </c>
      <c r="C84" s="43" t="s">
        <v>222</v>
      </c>
      <c r="D84" s="55"/>
      <c r="E84" s="45" t="s">
        <v>48</v>
      </c>
      <c r="F84" s="46" t="n">
        <v>10</v>
      </c>
      <c r="G84" s="47"/>
      <c r="H84" s="48" t="n">
        <f aca="false">ROUND(G84*F84,2)</f>
        <v>0</v>
      </c>
      <c r="I84" s="49"/>
      <c r="J84" s="50"/>
    </row>
    <row r="85" s="51" customFormat="true" ht="30" hidden="false" customHeight="true" outlineLevel="0" collapsed="false">
      <c r="A85" s="41" t="s">
        <v>223</v>
      </c>
      <c r="B85" s="58" t="s">
        <v>41</v>
      </c>
      <c r="C85" s="43" t="s">
        <v>224</v>
      </c>
      <c r="D85" s="55"/>
      <c r="E85" s="45" t="s">
        <v>48</v>
      </c>
      <c r="F85" s="46" t="n">
        <v>1</v>
      </c>
      <c r="G85" s="47"/>
      <c r="H85" s="48" t="n">
        <f aca="false">ROUND(G85*F85,2)</f>
        <v>0</v>
      </c>
      <c r="I85" s="49"/>
      <c r="J85" s="50"/>
    </row>
    <row r="86" s="60" customFormat="true" ht="30" hidden="false" customHeight="true" outlineLevel="0" collapsed="false">
      <c r="A86" s="41" t="s">
        <v>225</v>
      </c>
      <c r="B86" s="42" t="s">
        <v>226</v>
      </c>
      <c r="C86" s="43" t="s">
        <v>227</v>
      </c>
      <c r="D86" s="55" t="s">
        <v>205</v>
      </c>
      <c r="E86" s="45" t="s">
        <v>48</v>
      </c>
      <c r="F86" s="46" t="n">
        <v>25</v>
      </c>
      <c r="G86" s="47"/>
      <c r="H86" s="48" t="n">
        <f aca="false">ROUND(G86*F86,2)</f>
        <v>0</v>
      </c>
      <c r="I86" s="49"/>
      <c r="J86" s="50"/>
    </row>
    <row r="87" s="60" customFormat="true" ht="30" hidden="false" customHeight="true" outlineLevel="0" collapsed="false">
      <c r="A87" s="41" t="s">
        <v>228</v>
      </c>
      <c r="B87" s="42" t="s">
        <v>229</v>
      </c>
      <c r="C87" s="43" t="s">
        <v>230</v>
      </c>
      <c r="D87" s="55" t="s">
        <v>205</v>
      </c>
      <c r="E87" s="45" t="s">
        <v>48</v>
      </c>
      <c r="F87" s="46" t="n">
        <v>10</v>
      </c>
      <c r="G87" s="47"/>
      <c r="H87" s="48" t="n">
        <f aca="false">ROUND(G87*F87,2)</f>
        <v>0</v>
      </c>
      <c r="I87" s="49"/>
      <c r="J87" s="50"/>
    </row>
    <row r="88" s="51" customFormat="true" ht="30" hidden="false" customHeight="true" outlineLevel="0" collapsed="false">
      <c r="A88" s="41" t="s">
        <v>231</v>
      </c>
      <c r="B88" s="42" t="s">
        <v>232</v>
      </c>
      <c r="C88" s="43" t="s">
        <v>233</v>
      </c>
      <c r="D88" s="55" t="s">
        <v>205</v>
      </c>
      <c r="E88" s="45" t="s">
        <v>48</v>
      </c>
      <c r="F88" s="46" t="n">
        <v>10</v>
      </c>
      <c r="G88" s="47"/>
      <c r="H88" s="48" t="n">
        <f aca="false">ROUND(G88*F88,2)</f>
        <v>0</v>
      </c>
      <c r="I88" s="49"/>
      <c r="J88" s="50"/>
    </row>
    <row r="89" s="51" customFormat="true" ht="43.9" hidden="false" customHeight="true" outlineLevel="0" collapsed="false">
      <c r="A89" s="41" t="s">
        <v>234</v>
      </c>
      <c r="B89" s="42" t="s">
        <v>235</v>
      </c>
      <c r="C89" s="43" t="s">
        <v>236</v>
      </c>
      <c r="D89" s="55" t="s">
        <v>205</v>
      </c>
      <c r="E89" s="45" t="s">
        <v>48</v>
      </c>
      <c r="F89" s="46" t="n">
        <v>6</v>
      </c>
      <c r="G89" s="47"/>
      <c r="H89" s="48" t="n">
        <f aca="false">ROUND(G89*F89,2)</f>
        <v>0</v>
      </c>
      <c r="I89" s="49"/>
      <c r="J89" s="50"/>
    </row>
    <row r="90" customFormat="false" ht="36" hidden="false" customHeight="true" outlineLevel="0" collapsed="false">
      <c r="A90" s="35"/>
      <c r="B90" s="36"/>
      <c r="C90" s="52" t="s">
        <v>237</v>
      </c>
      <c r="D90" s="38"/>
      <c r="E90" s="53"/>
      <c r="F90" s="38"/>
      <c r="G90" s="35"/>
      <c r="H90" s="40"/>
    </row>
    <row r="91" s="51" customFormat="true" ht="30" hidden="false" customHeight="true" outlineLevel="0" collapsed="false">
      <c r="A91" s="54" t="s">
        <v>238</v>
      </c>
      <c r="B91" s="42" t="s">
        <v>239</v>
      </c>
      <c r="C91" s="43" t="s">
        <v>240</v>
      </c>
      <c r="D91" s="55" t="s">
        <v>241</v>
      </c>
      <c r="E91" s="45" t="s">
        <v>20</v>
      </c>
      <c r="F91" s="46" t="n">
        <v>200</v>
      </c>
      <c r="G91" s="47"/>
      <c r="H91" s="48" t="n">
        <f aca="false">ROUND(G91*F91,2)</f>
        <v>0</v>
      </c>
      <c r="I91" s="49"/>
      <c r="J91" s="50"/>
    </row>
    <row r="92" customFormat="false" ht="30" hidden="false" customHeight="true" outlineLevel="0" collapsed="false">
      <c r="A92" s="95"/>
      <c r="B92" s="96" t="str">
        <f aca="false">B6</f>
        <v>A</v>
      </c>
      <c r="C92" s="97" t="str">
        <f aca="false">C6</f>
        <v>ST MARY'S RD MILL AND FILL - ST ANNE'S ROAD TO LYNDALE DR</v>
      </c>
      <c r="D92" s="97"/>
      <c r="E92" s="97"/>
      <c r="F92" s="97"/>
      <c r="G92" s="95" t="s">
        <v>242</v>
      </c>
      <c r="H92" s="95" t="n">
        <f aca="false">SUM(H6:H91)</f>
        <v>0</v>
      </c>
    </row>
    <row r="93" s="33" customFormat="true" ht="30" hidden="false" customHeight="true" outlineLevel="0" collapsed="false">
      <c r="A93" s="28"/>
      <c r="B93" s="29" t="s">
        <v>243</v>
      </c>
      <c r="C93" s="98" t="s">
        <v>244</v>
      </c>
      <c r="D93" s="98"/>
      <c r="E93" s="98"/>
      <c r="F93" s="98"/>
      <c r="G93" s="28"/>
      <c r="H93" s="99"/>
      <c r="J93" s="34"/>
    </row>
    <row r="94" customFormat="false" ht="36" hidden="false" customHeight="true" outlineLevel="0" collapsed="false">
      <c r="A94" s="35"/>
      <c r="B94" s="36"/>
      <c r="C94" s="37" t="s">
        <v>15</v>
      </c>
      <c r="D94" s="38"/>
      <c r="E94" s="39"/>
      <c r="F94" s="39"/>
      <c r="G94" s="35"/>
      <c r="H94" s="40"/>
    </row>
    <row r="95" s="51" customFormat="true" ht="30" hidden="false" customHeight="true" outlineLevel="0" collapsed="false">
      <c r="A95" s="41" t="s">
        <v>16</v>
      </c>
      <c r="B95" s="42" t="s">
        <v>245</v>
      </c>
      <c r="C95" s="43" t="s">
        <v>18</v>
      </c>
      <c r="D95" s="44" t="s">
        <v>19</v>
      </c>
      <c r="E95" s="45" t="s">
        <v>20</v>
      </c>
      <c r="F95" s="46" t="n">
        <v>150</v>
      </c>
      <c r="G95" s="47"/>
      <c r="H95" s="48" t="n">
        <f aca="false">ROUND(G95*F95,2)</f>
        <v>0</v>
      </c>
      <c r="I95" s="49"/>
      <c r="J95" s="50"/>
    </row>
    <row r="96" customFormat="false" ht="36" hidden="false" customHeight="true" outlineLevel="0" collapsed="false">
      <c r="A96" s="35"/>
      <c r="B96" s="36"/>
      <c r="C96" s="52" t="s">
        <v>21</v>
      </c>
      <c r="D96" s="38"/>
      <c r="E96" s="53"/>
      <c r="F96" s="38"/>
      <c r="G96" s="35"/>
      <c r="H96" s="40"/>
    </row>
    <row r="97" s="51" customFormat="true" ht="43.9" hidden="false" customHeight="true" outlineLevel="0" collapsed="false">
      <c r="A97" s="54" t="s">
        <v>22</v>
      </c>
      <c r="B97" s="42" t="s">
        <v>246</v>
      </c>
      <c r="C97" s="43" t="s">
        <v>24</v>
      </c>
      <c r="D97" s="55" t="s">
        <v>25</v>
      </c>
      <c r="E97" s="45"/>
      <c r="F97" s="56"/>
      <c r="G97" s="57"/>
      <c r="H97" s="48"/>
      <c r="I97" s="49"/>
      <c r="J97" s="50"/>
    </row>
    <row r="98" s="51" customFormat="true" ht="43.9" hidden="false" customHeight="true" outlineLevel="0" collapsed="false">
      <c r="A98" s="54" t="s">
        <v>26</v>
      </c>
      <c r="B98" s="58" t="s">
        <v>27</v>
      </c>
      <c r="C98" s="43" t="s">
        <v>28</v>
      </c>
      <c r="D98" s="55"/>
      <c r="E98" s="45" t="s">
        <v>20</v>
      </c>
      <c r="F98" s="46" t="n">
        <v>20</v>
      </c>
      <c r="G98" s="47"/>
      <c r="H98" s="48" t="n">
        <f aca="false">ROUND(G98*F98,2)</f>
        <v>0</v>
      </c>
      <c r="I98" s="59"/>
      <c r="J98" s="50"/>
    </row>
    <row r="99" s="51" customFormat="true" ht="43.9" hidden="false" customHeight="true" outlineLevel="0" collapsed="false">
      <c r="A99" s="54" t="s">
        <v>29</v>
      </c>
      <c r="B99" s="42" t="s">
        <v>247</v>
      </c>
      <c r="C99" s="43" t="s">
        <v>31</v>
      </c>
      <c r="D99" s="55" t="s">
        <v>25</v>
      </c>
      <c r="E99" s="45"/>
      <c r="F99" s="56"/>
      <c r="G99" s="57"/>
      <c r="H99" s="48"/>
      <c r="I99" s="49"/>
      <c r="J99" s="50"/>
    </row>
    <row r="100" s="51" customFormat="true" ht="43.9" hidden="false" customHeight="true" outlineLevel="0" collapsed="false">
      <c r="A100" s="54" t="s">
        <v>32</v>
      </c>
      <c r="B100" s="58" t="s">
        <v>27</v>
      </c>
      <c r="C100" s="43" t="s">
        <v>33</v>
      </c>
      <c r="D100" s="55"/>
      <c r="E100" s="45" t="s">
        <v>20</v>
      </c>
      <c r="F100" s="46" t="n">
        <v>50</v>
      </c>
      <c r="G100" s="47"/>
      <c r="H100" s="48" t="n">
        <f aca="false">ROUND(G100*F100,2)</f>
        <v>0</v>
      </c>
      <c r="I100" s="49"/>
      <c r="J100" s="50"/>
    </row>
    <row r="101" s="51" customFormat="true" ht="43.9" hidden="false" customHeight="true" outlineLevel="0" collapsed="false">
      <c r="A101" s="54" t="s">
        <v>34</v>
      </c>
      <c r="B101" s="58" t="s">
        <v>35</v>
      </c>
      <c r="C101" s="43" t="s">
        <v>36</v>
      </c>
      <c r="D101" s="55"/>
      <c r="E101" s="45" t="s">
        <v>20</v>
      </c>
      <c r="F101" s="46" t="n">
        <v>30</v>
      </c>
      <c r="G101" s="47"/>
      <c r="H101" s="48" t="n">
        <f aca="false">ROUND(G101*F101,2)</f>
        <v>0</v>
      </c>
      <c r="I101" s="49"/>
      <c r="J101" s="50"/>
    </row>
    <row r="102" s="51" customFormat="true" ht="43.9" hidden="false" customHeight="true" outlineLevel="0" collapsed="false">
      <c r="A102" s="54" t="s">
        <v>37</v>
      </c>
      <c r="B102" s="58" t="s">
        <v>38</v>
      </c>
      <c r="C102" s="43" t="s">
        <v>39</v>
      </c>
      <c r="D102" s="55"/>
      <c r="E102" s="45" t="s">
        <v>20</v>
      </c>
      <c r="F102" s="46" t="n">
        <v>20</v>
      </c>
      <c r="G102" s="47"/>
      <c r="H102" s="48" t="n">
        <f aca="false">ROUND(G102*F102,2)</f>
        <v>0</v>
      </c>
      <c r="I102" s="59"/>
      <c r="J102" s="50"/>
    </row>
    <row r="103" s="51" customFormat="true" ht="43.9" hidden="false" customHeight="true" outlineLevel="0" collapsed="false">
      <c r="A103" s="54" t="s">
        <v>40</v>
      </c>
      <c r="B103" s="58" t="s">
        <v>41</v>
      </c>
      <c r="C103" s="43" t="s">
        <v>42</v>
      </c>
      <c r="D103" s="55"/>
      <c r="E103" s="45" t="s">
        <v>20</v>
      </c>
      <c r="F103" s="46" t="n">
        <v>20</v>
      </c>
      <c r="G103" s="47"/>
      <c r="H103" s="48" t="n">
        <f aca="false">ROUND(G103*F103,2)</f>
        <v>0</v>
      </c>
      <c r="I103" s="59"/>
      <c r="J103" s="50"/>
    </row>
    <row r="104" s="51" customFormat="true" ht="30" hidden="false" customHeight="true" outlineLevel="0" collapsed="false">
      <c r="A104" s="54" t="s">
        <v>43</v>
      </c>
      <c r="B104" s="42" t="s">
        <v>248</v>
      </c>
      <c r="C104" s="43" t="s">
        <v>45</v>
      </c>
      <c r="D104" s="55" t="s">
        <v>25</v>
      </c>
      <c r="E104" s="45"/>
      <c r="F104" s="56"/>
      <c r="G104" s="57"/>
      <c r="H104" s="48"/>
      <c r="I104" s="49"/>
      <c r="J104" s="50"/>
    </row>
    <row r="105" s="51" customFormat="true" ht="30" hidden="false" customHeight="true" outlineLevel="0" collapsed="false">
      <c r="A105" s="54" t="s">
        <v>46</v>
      </c>
      <c r="B105" s="58" t="s">
        <v>27</v>
      </c>
      <c r="C105" s="43" t="s">
        <v>47</v>
      </c>
      <c r="D105" s="55"/>
      <c r="E105" s="45" t="s">
        <v>48</v>
      </c>
      <c r="F105" s="46" t="n">
        <v>190</v>
      </c>
      <c r="G105" s="47"/>
      <c r="H105" s="48" t="n">
        <f aca="false">ROUND(G105*F105,2)</f>
        <v>0</v>
      </c>
      <c r="I105" s="49"/>
      <c r="J105" s="50"/>
    </row>
    <row r="106" s="51" customFormat="true" ht="30" hidden="false" customHeight="true" outlineLevel="0" collapsed="false">
      <c r="A106" s="54" t="s">
        <v>49</v>
      </c>
      <c r="B106" s="42" t="s">
        <v>249</v>
      </c>
      <c r="C106" s="43" t="s">
        <v>51</v>
      </c>
      <c r="D106" s="55" t="s">
        <v>25</v>
      </c>
      <c r="E106" s="45"/>
      <c r="F106" s="56"/>
      <c r="G106" s="57"/>
      <c r="H106" s="48"/>
      <c r="I106" s="49"/>
      <c r="J106" s="50"/>
    </row>
    <row r="107" s="51" customFormat="true" ht="30" hidden="false" customHeight="true" outlineLevel="0" collapsed="false">
      <c r="A107" s="54" t="s">
        <v>52</v>
      </c>
      <c r="B107" s="58" t="s">
        <v>27</v>
      </c>
      <c r="C107" s="43" t="s">
        <v>53</v>
      </c>
      <c r="D107" s="55"/>
      <c r="E107" s="45" t="s">
        <v>48</v>
      </c>
      <c r="F107" s="46" t="n">
        <v>150</v>
      </c>
      <c r="G107" s="47"/>
      <c r="H107" s="48" t="n">
        <f aca="false">ROUND(G107*F107,2)</f>
        <v>0</v>
      </c>
      <c r="I107" s="49"/>
      <c r="J107" s="50"/>
    </row>
    <row r="108" s="60" customFormat="true" ht="43.9" hidden="false" customHeight="true" outlineLevel="0" collapsed="false">
      <c r="A108" s="54" t="s">
        <v>60</v>
      </c>
      <c r="B108" s="42" t="s">
        <v>250</v>
      </c>
      <c r="C108" s="43" t="s">
        <v>62</v>
      </c>
      <c r="D108" s="55" t="s">
        <v>57</v>
      </c>
      <c r="E108" s="45"/>
      <c r="F108" s="56"/>
      <c r="G108" s="57"/>
      <c r="H108" s="48"/>
      <c r="I108" s="49"/>
      <c r="J108" s="50"/>
    </row>
    <row r="109" s="51" customFormat="true" ht="30" hidden="false" customHeight="true" outlineLevel="0" collapsed="false">
      <c r="A109" s="54" t="s">
        <v>68</v>
      </c>
      <c r="B109" s="58" t="s">
        <v>27</v>
      </c>
      <c r="C109" s="43" t="s">
        <v>69</v>
      </c>
      <c r="D109" s="55" t="s">
        <v>70</v>
      </c>
      <c r="E109" s="45"/>
      <c r="F109" s="56"/>
      <c r="G109" s="57"/>
      <c r="H109" s="48"/>
      <c r="I109" s="49"/>
      <c r="J109" s="50"/>
    </row>
    <row r="110" s="51" customFormat="true" ht="30" hidden="false" customHeight="true" outlineLevel="0" collapsed="false">
      <c r="A110" s="54" t="s">
        <v>71</v>
      </c>
      <c r="B110" s="61" t="s">
        <v>72</v>
      </c>
      <c r="C110" s="43" t="s">
        <v>73</v>
      </c>
      <c r="D110" s="55"/>
      <c r="E110" s="45" t="s">
        <v>20</v>
      </c>
      <c r="F110" s="46" t="n">
        <v>15</v>
      </c>
      <c r="G110" s="47"/>
      <c r="H110" s="48" t="n">
        <f aca="false">ROUND(G110*F110,2)</f>
        <v>0</v>
      </c>
      <c r="I110" s="62"/>
      <c r="J110" s="50"/>
    </row>
    <row r="111" s="51" customFormat="true" ht="30" hidden="false" customHeight="true" outlineLevel="0" collapsed="false">
      <c r="A111" s="54" t="s">
        <v>74</v>
      </c>
      <c r="B111" s="61" t="s">
        <v>75</v>
      </c>
      <c r="C111" s="43" t="s">
        <v>76</v>
      </c>
      <c r="D111" s="55"/>
      <c r="E111" s="45" t="s">
        <v>20</v>
      </c>
      <c r="F111" s="46" t="n">
        <v>30</v>
      </c>
      <c r="G111" s="47"/>
      <c r="H111" s="48" t="n">
        <f aca="false">ROUND(G111*F111,2)</f>
        <v>0</v>
      </c>
      <c r="I111" s="49"/>
      <c r="J111" s="50"/>
    </row>
    <row r="112" s="51" customFormat="true" ht="30" hidden="false" customHeight="true" outlineLevel="0" collapsed="false">
      <c r="A112" s="54" t="s">
        <v>77</v>
      </c>
      <c r="B112" s="58" t="s">
        <v>35</v>
      </c>
      <c r="C112" s="43" t="s">
        <v>78</v>
      </c>
      <c r="D112" s="55" t="s">
        <v>79</v>
      </c>
      <c r="E112" s="45" t="s">
        <v>20</v>
      </c>
      <c r="F112" s="46" t="n">
        <v>25</v>
      </c>
      <c r="G112" s="47"/>
      <c r="H112" s="48" t="n">
        <f aca="false">ROUND(G112*F112,2)</f>
        <v>0</v>
      </c>
      <c r="I112" s="49"/>
      <c r="J112" s="50"/>
    </row>
    <row r="113" s="51" customFormat="true" ht="30" hidden="false" customHeight="true" outlineLevel="0" collapsed="false">
      <c r="A113" s="54" t="s">
        <v>84</v>
      </c>
      <c r="B113" s="42" t="s">
        <v>251</v>
      </c>
      <c r="C113" s="43" t="s">
        <v>86</v>
      </c>
      <c r="D113" s="55" t="s">
        <v>87</v>
      </c>
      <c r="E113" s="45"/>
      <c r="F113" s="56"/>
      <c r="G113" s="57"/>
      <c r="H113" s="48"/>
      <c r="I113" s="49"/>
      <c r="J113" s="50"/>
    </row>
    <row r="114" s="51" customFormat="true" ht="30" hidden="false" customHeight="true" outlineLevel="0" collapsed="false">
      <c r="A114" s="54" t="s">
        <v>88</v>
      </c>
      <c r="B114" s="58" t="s">
        <v>27</v>
      </c>
      <c r="C114" s="43" t="s">
        <v>89</v>
      </c>
      <c r="D114" s="55" t="s">
        <v>90</v>
      </c>
      <c r="E114" s="45"/>
      <c r="F114" s="56"/>
      <c r="G114" s="48"/>
      <c r="H114" s="48"/>
      <c r="I114" s="49"/>
      <c r="J114" s="50"/>
    </row>
    <row r="115" s="51" customFormat="true" ht="30" hidden="false" customHeight="true" outlineLevel="0" collapsed="false">
      <c r="A115" s="54" t="s">
        <v>91</v>
      </c>
      <c r="B115" s="61" t="s">
        <v>72</v>
      </c>
      <c r="C115" s="43" t="s">
        <v>92</v>
      </c>
      <c r="D115" s="55"/>
      <c r="E115" s="45" t="s">
        <v>93</v>
      </c>
      <c r="F115" s="46" t="n">
        <v>10</v>
      </c>
      <c r="G115" s="47"/>
      <c r="H115" s="48" t="n">
        <f aca="false">ROUND(G115*F115,2)</f>
        <v>0</v>
      </c>
      <c r="I115" s="62"/>
      <c r="J115" s="50"/>
    </row>
    <row r="116" s="51" customFormat="true" ht="30" hidden="false" customHeight="true" outlineLevel="0" collapsed="false">
      <c r="A116" s="54" t="s">
        <v>94</v>
      </c>
      <c r="B116" s="61" t="s">
        <v>75</v>
      </c>
      <c r="C116" s="43" t="s">
        <v>95</v>
      </c>
      <c r="D116" s="55"/>
      <c r="E116" s="45" t="s">
        <v>93</v>
      </c>
      <c r="F116" s="46" t="n">
        <v>10</v>
      </c>
      <c r="G116" s="47"/>
      <c r="H116" s="48" t="n">
        <f aca="false">ROUND(G116*F116,2)</f>
        <v>0</v>
      </c>
      <c r="I116" s="49"/>
      <c r="J116" s="50"/>
    </row>
    <row r="117" s="51" customFormat="true" ht="30" hidden="false" customHeight="true" outlineLevel="0" collapsed="false">
      <c r="A117" s="54" t="s">
        <v>96</v>
      </c>
      <c r="B117" s="61" t="s">
        <v>97</v>
      </c>
      <c r="C117" s="43" t="s">
        <v>98</v>
      </c>
      <c r="D117" s="55"/>
      <c r="E117" s="45" t="s">
        <v>93</v>
      </c>
      <c r="F117" s="46" t="n">
        <v>75</v>
      </c>
      <c r="G117" s="47"/>
      <c r="H117" s="48" t="n">
        <f aca="false">ROUND(G117*F117,2)</f>
        <v>0</v>
      </c>
      <c r="I117" s="63"/>
      <c r="J117" s="50"/>
    </row>
    <row r="118" s="51" customFormat="true" ht="30" hidden="false" customHeight="true" outlineLevel="0" collapsed="false">
      <c r="A118" s="54" t="s">
        <v>99</v>
      </c>
      <c r="B118" s="58" t="s">
        <v>35</v>
      </c>
      <c r="C118" s="43" t="s">
        <v>100</v>
      </c>
      <c r="D118" s="55" t="s">
        <v>101</v>
      </c>
      <c r="E118" s="45" t="s">
        <v>93</v>
      </c>
      <c r="F118" s="46" t="n">
        <v>85</v>
      </c>
      <c r="G118" s="47"/>
      <c r="H118" s="48" t="n">
        <f aca="false">ROUND(G118*F118,2)</f>
        <v>0</v>
      </c>
      <c r="I118" s="49"/>
      <c r="J118" s="50"/>
    </row>
    <row r="119" s="51" customFormat="true" ht="30" hidden="false" customHeight="true" outlineLevel="0" collapsed="false">
      <c r="A119" s="54" t="s">
        <v>252</v>
      </c>
      <c r="B119" s="58" t="s">
        <v>38</v>
      </c>
      <c r="C119" s="43" t="s">
        <v>253</v>
      </c>
      <c r="D119" s="55" t="s">
        <v>254</v>
      </c>
      <c r="E119" s="45" t="s">
        <v>93</v>
      </c>
      <c r="F119" s="46" t="n">
        <v>20</v>
      </c>
      <c r="G119" s="47"/>
      <c r="H119" s="48" t="n">
        <f aca="false">ROUND(G119*F119,2)</f>
        <v>0</v>
      </c>
      <c r="I119" s="49"/>
      <c r="J119" s="50"/>
    </row>
    <row r="120" s="65" customFormat="true" ht="30" hidden="false" customHeight="true" outlineLevel="0" collapsed="false">
      <c r="A120" s="54" t="s">
        <v>102</v>
      </c>
      <c r="B120" s="58" t="s">
        <v>41</v>
      </c>
      <c r="C120" s="43" t="s">
        <v>103</v>
      </c>
      <c r="D120" s="55" t="s">
        <v>104</v>
      </c>
      <c r="E120" s="45" t="s">
        <v>93</v>
      </c>
      <c r="F120" s="46" t="n">
        <v>20</v>
      </c>
      <c r="G120" s="47"/>
      <c r="H120" s="48" t="n">
        <f aca="false">ROUND(G120*F120,2)</f>
        <v>0</v>
      </c>
      <c r="I120" s="49"/>
      <c r="J120" s="64"/>
    </row>
    <row r="121" s="51" customFormat="true" ht="43.9" hidden="false" customHeight="true" outlineLevel="0" collapsed="false">
      <c r="A121" s="54" t="s">
        <v>109</v>
      </c>
      <c r="B121" s="42" t="s">
        <v>255</v>
      </c>
      <c r="C121" s="43" t="s">
        <v>111</v>
      </c>
      <c r="D121" s="66" t="s">
        <v>112</v>
      </c>
      <c r="E121" s="67"/>
      <c r="F121" s="56"/>
      <c r="G121" s="57"/>
      <c r="H121" s="48"/>
      <c r="I121" s="49"/>
      <c r="J121" s="50"/>
    </row>
    <row r="122" s="51" customFormat="true" ht="30" hidden="false" customHeight="true" outlineLevel="0" collapsed="false">
      <c r="A122" s="54" t="s">
        <v>113</v>
      </c>
      <c r="B122" s="58" t="s">
        <v>27</v>
      </c>
      <c r="C122" s="43" t="s">
        <v>114</v>
      </c>
      <c r="D122" s="55"/>
      <c r="E122" s="45"/>
      <c r="F122" s="56"/>
      <c r="G122" s="57"/>
      <c r="H122" s="48"/>
      <c r="I122" s="49"/>
      <c r="J122" s="50"/>
    </row>
    <row r="123" s="51" customFormat="true" ht="30" hidden="false" customHeight="true" outlineLevel="0" collapsed="false">
      <c r="A123" s="54" t="s">
        <v>115</v>
      </c>
      <c r="B123" s="61" t="s">
        <v>72</v>
      </c>
      <c r="C123" s="43" t="s">
        <v>116</v>
      </c>
      <c r="D123" s="55"/>
      <c r="E123" s="45" t="s">
        <v>117</v>
      </c>
      <c r="F123" s="46" t="n">
        <v>860</v>
      </c>
      <c r="G123" s="47"/>
      <c r="H123" s="48" t="n">
        <f aca="false">ROUND(G123*F123,2)</f>
        <v>0</v>
      </c>
      <c r="I123" s="49"/>
      <c r="J123" s="50"/>
    </row>
    <row r="124" s="51" customFormat="true" ht="30" hidden="false" customHeight="true" outlineLevel="0" collapsed="false">
      <c r="A124" s="54" t="s">
        <v>118</v>
      </c>
      <c r="B124" s="58" t="s">
        <v>35</v>
      </c>
      <c r="C124" s="43" t="s">
        <v>119</v>
      </c>
      <c r="D124" s="55"/>
      <c r="E124" s="45"/>
      <c r="F124" s="56"/>
      <c r="G124" s="57"/>
      <c r="H124" s="48"/>
      <c r="I124" s="49"/>
      <c r="J124" s="50"/>
    </row>
    <row r="125" s="51" customFormat="true" ht="30" hidden="false" customHeight="true" outlineLevel="0" collapsed="false">
      <c r="A125" s="54" t="s">
        <v>120</v>
      </c>
      <c r="B125" s="61" t="s">
        <v>72</v>
      </c>
      <c r="C125" s="43" t="s">
        <v>116</v>
      </c>
      <c r="D125" s="55"/>
      <c r="E125" s="45" t="s">
        <v>117</v>
      </c>
      <c r="F125" s="46" t="n">
        <v>150</v>
      </c>
      <c r="G125" s="47"/>
      <c r="H125" s="48" t="n">
        <f aca="false">ROUND(G125*F125,2)</f>
        <v>0</v>
      </c>
      <c r="I125" s="49"/>
      <c r="J125" s="50"/>
    </row>
    <row r="126" s="60" customFormat="true" ht="30" hidden="false" customHeight="true" outlineLevel="0" collapsed="false">
      <c r="A126" s="54" t="s">
        <v>121</v>
      </c>
      <c r="B126" s="42" t="s">
        <v>256</v>
      </c>
      <c r="C126" s="43" t="s">
        <v>123</v>
      </c>
      <c r="D126" s="66" t="s">
        <v>124</v>
      </c>
      <c r="E126" s="45"/>
      <c r="F126" s="56"/>
      <c r="G126" s="57"/>
      <c r="H126" s="48"/>
      <c r="I126" s="49"/>
      <c r="J126" s="50"/>
    </row>
    <row r="127" s="51" customFormat="true" ht="30" hidden="false" customHeight="true" outlineLevel="0" collapsed="false">
      <c r="A127" s="54" t="s">
        <v>125</v>
      </c>
      <c r="B127" s="58" t="s">
        <v>27</v>
      </c>
      <c r="C127" s="43" t="s">
        <v>126</v>
      </c>
      <c r="D127" s="55"/>
      <c r="E127" s="45" t="s">
        <v>20</v>
      </c>
      <c r="F127" s="46" t="n">
        <v>1760</v>
      </c>
      <c r="G127" s="47"/>
      <c r="H127" s="48" t="n">
        <f aca="false">ROUND(G127*F127,2)</f>
        <v>0</v>
      </c>
      <c r="I127" s="49"/>
      <c r="J127" s="50"/>
    </row>
    <row r="128" s="51" customFormat="true" ht="30" hidden="false" customHeight="true" outlineLevel="0" collapsed="false">
      <c r="A128" s="54" t="s">
        <v>127</v>
      </c>
      <c r="B128" s="58" t="s">
        <v>35</v>
      </c>
      <c r="C128" s="43" t="s">
        <v>128</v>
      </c>
      <c r="D128" s="55"/>
      <c r="E128" s="45" t="s">
        <v>20</v>
      </c>
      <c r="F128" s="46" t="n">
        <v>4090</v>
      </c>
      <c r="G128" s="47"/>
      <c r="H128" s="48" t="n">
        <f aca="false">ROUND(G128*F128,2)</f>
        <v>0</v>
      </c>
      <c r="I128" s="49"/>
      <c r="J128" s="50"/>
    </row>
    <row r="129" s="60" customFormat="true" ht="30" hidden="false" customHeight="true" outlineLevel="0" collapsed="false">
      <c r="A129" s="54" t="s">
        <v>129</v>
      </c>
      <c r="B129" s="42" t="s">
        <v>257</v>
      </c>
      <c r="C129" s="43" t="s">
        <v>131</v>
      </c>
      <c r="D129" s="55" t="s">
        <v>132</v>
      </c>
      <c r="E129" s="45" t="s">
        <v>20</v>
      </c>
      <c r="F129" s="46" t="n">
        <v>300</v>
      </c>
      <c r="G129" s="47"/>
      <c r="H129" s="48" t="n">
        <f aca="false">ROUND(G129*F129,2)</f>
        <v>0</v>
      </c>
      <c r="I129" s="59"/>
      <c r="J129" s="50"/>
    </row>
    <row r="130" s="51" customFormat="true" ht="30" hidden="false" customHeight="true" outlineLevel="0" collapsed="false">
      <c r="A130" s="54" t="s">
        <v>133</v>
      </c>
      <c r="B130" s="42" t="s">
        <v>258</v>
      </c>
      <c r="C130" s="43" t="s">
        <v>135</v>
      </c>
      <c r="D130" s="66" t="s">
        <v>136</v>
      </c>
      <c r="E130" s="45" t="s">
        <v>48</v>
      </c>
      <c r="F130" s="46" t="n">
        <v>6</v>
      </c>
      <c r="G130" s="47"/>
      <c r="H130" s="48" t="n">
        <f aca="false">ROUND(G130*F130,2)</f>
        <v>0</v>
      </c>
      <c r="I130" s="49"/>
      <c r="J130" s="50"/>
    </row>
    <row r="131" customFormat="false" ht="36" hidden="false" customHeight="true" outlineLevel="0" collapsed="false">
      <c r="A131" s="35"/>
      <c r="B131" s="68"/>
      <c r="C131" s="52" t="s">
        <v>137</v>
      </c>
      <c r="D131" s="38"/>
      <c r="E131" s="69"/>
      <c r="F131" s="39"/>
      <c r="G131" s="35"/>
      <c r="H131" s="40"/>
    </row>
    <row r="132" s="60" customFormat="true" ht="30" hidden="false" customHeight="true" outlineLevel="0" collapsed="false">
      <c r="A132" s="41" t="s">
        <v>138</v>
      </c>
      <c r="B132" s="42" t="s">
        <v>259</v>
      </c>
      <c r="C132" s="43" t="s">
        <v>140</v>
      </c>
      <c r="D132" s="55" t="s">
        <v>141</v>
      </c>
      <c r="E132" s="45" t="s">
        <v>93</v>
      </c>
      <c r="F132" s="46" t="n">
        <v>1620</v>
      </c>
      <c r="G132" s="47"/>
      <c r="H132" s="48" t="n">
        <f aca="false">ROUND(G132*F132,2)</f>
        <v>0</v>
      </c>
      <c r="I132" s="49"/>
      <c r="J132" s="50"/>
    </row>
    <row r="133" customFormat="false" ht="48" hidden="false" customHeight="true" outlineLevel="0" collapsed="false">
      <c r="A133" s="35"/>
      <c r="B133" s="68"/>
      <c r="C133" s="52" t="s">
        <v>142</v>
      </c>
      <c r="D133" s="38"/>
      <c r="E133" s="69"/>
      <c r="F133" s="39"/>
      <c r="G133" s="35"/>
      <c r="H133" s="40"/>
    </row>
    <row r="134" s="51" customFormat="true" ht="88.9" hidden="false" customHeight="true" outlineLevel="0" collapsed="false">
      <c r="A134" s="41" t="s">
        <v>156</v>
      </c>
      <c r="B134" s="42" t="s">
        <v>260</v>
      </c>
      <c r="C134" s="43" t="s">
        <v>158</v>
      </c>
      <c r="D134" s="55" t="s">
        <v>146</v>
      </c>
      <c r="E134" s="45"/>
      <c r="F134" s="70"/>
      <c r="G134" s="57"/>
      <c r="H134" s="71"/>
      <c r="I134" s="76"/>
      <c r="J134" s="50"/>
    </row>
    <row r="135" s="51" customFormat="true" ht="30" hidden="false" customHeight="true" outlineLevel="0" collapsed="false">
      <c r="A135" s="41" t="s">
        <v>159</v>
      </c>
      <c r="B135" s="58" t="s">
        <v>27</v>
      </c>
      <c r="C135" s="43" t="s">
        <v>196</v>
      </c>
      <c r="D135" s="55"/>
      <c r="E135" s="45"/>
      <c r="F135" s="70"/>
      <c r="G135" s="57"/>
      <c r="H135" s="71"/>
      <c r="I135" s="49"/>
      <c r="J135" s="50"/>
    </row>
    <row r="136" s="51" customFormat="true" ht="30" hidden="false" customHeight="true" outlineLevel="0" collapsed="false">
      <c r="A136" s="41" t="s">
        <v>161</v>
      </c>
      <c r="B136" s="61" t="s">
        <v>72</v>
      </c>
      <c r="C136" s="43" t="s">
        <v>162</v>
      </c>
      <c r="D136" s="55"/>
      <c r="E136" s="45" t="s">
        <v>48</v>
      </c>
      <c r="F136" s="46" t="n">
        <v>1</v>
      </c>
      <c r="G136" s="47"/>
      <c r="H136" s="48" t="n">
        <f aca="false">ROUND(G136*F136,2)</f>
        <v>0</v>
      </c>
      <c r="I136" s="77"/>
      <c r="J136" s="50"/>
    </row>
    <row r="137" s="87" customFormat="true" ht="38.45" hidden="false" customHeight="true" outlineLevel="0" collapsed="false">
      <c r="A137" s="78" t="s">
        <v>168</v>
      </c>
      <c r="B137" s="79" t="s">
        <v>261</v>
      </c>
      <c r="C137" s="80" t="s">
        <v>170</v>
      </c>
      <c r="D137" s="81" t="s">
        <v>171</v>
      </c>
      <c r="E137" s="82"/>
      <c r="F137" s="83"/>
      <c r="G137" s="84"/>
      <c r="H137" s="85"/>
      <c r="I137" s="76"/>
      <c r="J137" s="86"/>
    </row>
    <row r="138" s="87" customFormat="true" ht="30" hidden="false" customHeight="true" outlineLevel="0" collapsed="false">
      <c r="A138" s="78" t="s">
        <v>172</v>
      </c>
      <c r="B138" s="88" t="s">
        <v>27</v>
      </c>
      <c r="C138" s="89" t="s">
        <v>262</v>
      </c>
      <c r="D138" s="90"/>
      <c r="E138" s="82" t="s">
        <v>93</v>
      </c>
      <c r="F138" s="46" t="n">
        <v>3</v>
      </c>
      <c r="G138" s="47"/>
      <c r="H138" s="48" t="n">
        <f aca="false">ROUND(G138*F138,2)</f>
        <v>0</v>
      </c>
      <c r="I138" s="76"/>
      <c r="J138" s="86"/>
    </row>
    <row r="139" s="92" customFormat="true" ht="43.9" hidden="false" customHeight="true" outlineLevel="0" collapsed="false">
      <c r="A139" s="41" t="s">
        <v>174</v>
      </c>
      <c r="B139" s="42" t="s">
        <v>263</v>
      </c>
      <c r="C139" s="91" t="s">
        <v>176</v>
      </c>
      <c r="D139" s="55" t="s">
        <v>146</v>
      </c>
      <c r="E139" s="45"/>
      <c r="F139" s="70"/>
      <c r="G139" s="57"/>
      <c r="H139" s="71"/>
      <c r="I139" s="49"/>
      <c r="J139" s="50"/>
    </row>
    <row r="140" s="51" customFormat="true" ht="43.9" hidden="false" customHeight="true" outlineLevel="0" collapsed="false">
      <c r="A140" s="41" t="s">
        <v>177</v>
      </c>
      <c r="B140" s="58" t="s">
        <v>27</v>
      </c>
      <c r="C140" s="43" t="s">
        <v>178</v>
      </c>
      <c r="D140" s="55"/>
      <c r="E140" s="45" t="s">
        <v>48</v>
      </c>
      <c r="F140" s="46" t="n">
        <v>6</v>
      </c>
      <c r="G140" s="47"/>
      <c r="H140" s="48" t="n">
        <f aca="false">ROUND(G140*F140,2)</f>
        <v>0</v>
      </c>
      <c r="I140" s="59"/>
      <c r="J140" s="50"/>
    </row>
    <row r="141" s="51" customFormat="true" ht="43.9" hidden="false" customHeight="true" outlineLevel="0" collapsed="false">
      <c r="A141" s="41" t="s">
        <v>179</v>
      </c>
      <c r="B141" s="58" t="s">
        <v>35</v>
      </c>
      <c r="C141" s="43" t="s">
        <v>180</v>
      </c>
      <c r="D141" s="55"/>
      <c r="E141" s="45" t="s">
        <v>48</v>
      </c>
      <c r="F141" s="46" t="n">
        <v>5</v>
      </c>
      <c r="G141" s="47"/>
      <c r="H141" s="48" t="n">
        <f aca="false">ROUND(G141*F141,2)</f>
        <v>0</v>
      </c>
      <c r="I141" s="59"/>
      <c r="J141" s="50"/>
    </row>
    <row r="142" s="51" customFormat="true" ht="43.9" hidden="false" customHeight="true" outlineLevel="0" collapsed="false">
      <c r="A142" s="41" t="s">
        <v>181</v>
      </c>
      <c r="B142" s="58" t="s">
        <v>38</v>
      </c>
      <c r="C142" s="43" t="s">
        <v>182</v>
      </c>
      <c r="D142" s="55"/>
      <c r="E142" s="45" t="s">
        <v>48</v>
      </c>
      <c r="F142" s="46" t="n">
        <v>1</v>
      </c>
      <c r="G142" s="47"/>
      <c r="H142" s="48" t="n">
        <f aca="false">ROUND(G142*F142,2)</f>
        <v>0</v>
      </c>
      <c r="I142" s="59"/>
      <c r="J142" s="50"/>
    </row>
    <row r="143" s="51" customFormat="true" ht="43.9" hidden="false" customHeight="true" outlineLevel="0" collapsed="false">
      <c r="A143" s="41" t="s">
        <v>183</v>
      </c>
      <c r="B143" s="58" t="s">
        <v>41</v>
      </c>
      <c r="C143" s="43" t="s">
        <v>184</v>
      </c>
      <c r="D143" s="55"/>
      <c r="E143" s="45" t="s">
        <v>48</v>
      </c>
      <c r="F143" s="46" t="n">
        <v>3</v>
      </c>
      <c r="G143" s="47"/>
      <c r="H143" s="48" t="n">
        <f aca="false">ROUND(G143*F143,2)</f>
        <v>0</v>
      </c>
      <c r="I143" s="59"/>
      <c r="J143" s="50"/>
    </row>
    <row r="144" s="51" customFormat="true" ht="43.9" hidden="false" customHeight="true" outlineLevel="0" collapsed="false">
      <c r="A144" s="41" t="s">
        <v>185</v>
      </c>
      <c r="B144" s="58" t="s">
        <v>81</v>
      </c>
      <c r="C144" s="43" t="s">
        <v>186</v>
      </c>
      <c r="D144" s="55"/>
      <c r="E144" s="45" t="s">
        <v>48</v>
      </c>
      <c r="F144" s="46" t="n">
        <v>3</v>
      </c>
      <c r="G144" s="47"/>
      <c r="H144" s="48" t="n">
        <f aca="false">ROUND(G144*F144,2)</f>
        <v>0</v>
      </c>
      <c r="I144" s="59"/>
      <c r="J144" s="50"/>
    </row>
    <row r="145" s="51" customFormat="true" ht="43.9" hidden="false" customHeight="true" outlineLevel="0" collapsed="false">
      <c r="A145" s="41" t="s">
        <v>264</v>
      </c>
      <c r="B145" s="58" t="s">
        <v>265</v>
      </c>
      <c r="C145" s="43" t="s">
        <v>266</v>
      </c>
      <c r="D145" s="55"/>
      <c r="E145" s="45" t="s">
        <v>48</v>
      </c>
      <c r="F145" s="46" t="n">
        <v>2</v>
      </c>
      <c r="G145" s="47"/>
      <c r="H145" s="48" t="n">
        <f aca="false">ROUND(G145*F145,2)</f>
        <v>0</v>
      </c>
      <c r="I145" s="59"/>
      <c r="J145" s="50"/>
    </row>
    <row r="146" s="51" customFormat="true" ht="30" hidden="false" customHeight="true" outlineLevel="0" collapsed="false">
      <c r="A146" s="41" t="s">
        <v>197</v>
      </c>
      <c r="B146" s="42" t="s">
        <v>267</v>
      </c>
      <c r="C146" s="43" t="s">
        <v>199</v>
      </c>
      <c r="D146" s="55" t="s">
        <v>200</v>
      </c>
      <c r="E146" s="45" t="s">
        <v>48</v>
      </c>
      <c r="F146" s="46" t="n">
        <v>8</v>
      </c>
      <c r="G146" s="47"/>
      <c r="H146" s="48" t="n">
        <f aca="false">ROUND(G146*F146,2)</f>
        <v>0</v>
      </c>
      <c r="I146" s="49"/>
      <c r="J146" s="50"/>
    </row>
    <row r="147" customFormat="false" ht="36" hidden="false" customHeight="true" outlineLevel="0" collapsed="false">
      <c r="A147" s="35"/>
      <c r="B147" s="93"/>
      <c r="C147" s="52" t="s">
        <v>201</v>
      </c>
      <c r="D147" s="38"/>
      <c r="E147" s="69"/>
      <c r="F147" s="39"/>
      <c r="G147" s="35"/>
      <c r="H147" s="40"/>
    </row>
    <row r="148" s="51" customFormat="true" ht="43.9" hidden="false" customHeight="true" outlineLevel="0" collapsed="false">
      <c r="A148" s="41" t="s">
        <v>202</v>
      </c>
      <c r="B148" s="42" t="s">
        <v>268</v>
      </c>
      <c r="C148" s="43" t="s">
        <v>204</v>
      </c>
      <c r="D148" s="55" t="s">
        <v>205</v>
      </c>
      <c r="E148" s="45" t="s">
        <v>48</v>
      </c>
      <c r="F148" s="46" t="n">
        <v>13</v>
      </c>
      <c r="G148" s="47"/>
      <c r="H148" s="48" t="n">
        <f aca="false">ROUND(G148*F148,2)</f>
        <v>0</v>
      </c>
      <c r="I148" s="49"/>
      <c r="J148" s="50"/>
    </row>
    <row r="149" s="51" customFormat="true" ht="30" hidden="false" customHeight="true" outlineLevel="0" collapsed="false">
      <c r="A149" s="41" t="s">
        <v>206</v>
      </c>
      <c r="B149" s="42" t="s">
        <v>269</v>
      </c>
      <c r="C149" s="43" t="s">
        <v>208</v>
      </c>
      <c r="D149" s="55" t="s">
        <v>146</v>
      </c>
      <c r="E149" s="45"/>
      <c r="F149" s="70"/>
      <c r="G149" s="48"/>
      <c r="H149" s="71"/>
      <c r="I149" s="49"/>
      <c r="J149" s="50"/>
    </row>
    <row r="150" s="51" customFormat="true" ht="30" hidden="false" customHeight="true" outlineLevel="0" collapsed="false">
      <c r="A150" s="41" t="s">
        <v>209</v>
      </c>
      <c r="B150" s="58" t="s">
        <v>27</v>
      </c>
      <c r="C150" s="43" t="s">
        <v>210</v>
      </c>
      <c r="D150" s="55"/>
      <c r="E150" s="45" t="s">
        <v>211</v>
      </c>
      <c r="F150" s="94" t="n">
        <v>1</v>
      </c>
      <c r="G150" s="47"/>
      <c r="H150" s="48" t="n">
        <f aca="false">ROUND(G150*F150,2)</f>
        <v>0</v>
      </c>
      <c r="I150" s="49"/>
      <c r="J150" s="50"/>
    </row>
    <row r="151" s="51" customFormat="true" ht="30" hidden="false" customHeight="true" outlineLevel="0" collapsed="false">
      <c r="A151" s="41" t="s">
        <v>212</v>
      </c>
      <c r="B151" s="58" t="s">
        <v>35</v>
      </c>
      <c r="C151" s="43" t="s">
        <v>213</v>
      </c>
      <c r="D151" s="55"/>
      <c r="E151" s="45" t="s">
        <v>211</v>
      </c>
      <c r="F151" s="94" t="n">
        <v>1</v>
      </c>
      <c r="G151" s="47"/>
      <c r="H151" s="48" t="n">
        <f aca="false">ROUND(G151*F151,2)</f>
        <v>0</v>
      </c>
      <c r="I151" s="49"/>
      <c r="J151" s="50"/>
    </row>
    <row r="152" s="60" customFormat="true" ht="30" hidden="false" customHeight="true" outlineLevel="0" collapsed="false">
      <c r="A152" s="41" t="s">
        <v>214</v>
      </c>
      <c r="B152" s="42" t="s">
        <v>270</v>
      </c>
      <c r="C152" s="43" t="s">
        <v>216</v>
      </c>
      <c r="D152" s="55" t="s">
        <v>205</v>
      </c>
      <c r="E152" s="45"/>
      <c r="F152" s="70"/>
      <c r="G152" s="57"/>
      <c r="H152" s="71"/>
      <c r="I152" s="49"/>
      <c r="J152" s="50"/>
    </row>
    <row r="153" s="51" customFormat="true" ht="30" hidden="false" customHeight="true" outlineLevel="0" collapsed="false">
      <c r="A153" s="41" t="s">
        <v>217</v>
      </c>
      <c r="B153" s="58" t="s">
        <v>27</v>
      </c>
      <c r="C153" s="43" t="s">
        <v>218</v>
      </c>
      <c r="D153" s="55"/>
      <c r="E153" s="45" t="s">
        <v>48</v>
      </c>
      <c r="F153" s="46" t="n">
        <v>3</v>
      </c>
      <c r="G153" s="47"/>
      <c r="H153" s="48" t="n">
        <f aca="false">ROUND(G153*F153,2)</f>
        <v>0</v>
      </c>
      <c r="I153" s="49"/>
      <c r="J153" s="50"/>
    </row>
    <row r="154" s="51" customFormat="true" ht="30" hidden="false" customHeight="true" outlineLevel="0" collapsed="false">
      <c r="A154" s="41" t="s">
        <v>219</v>
      </c>
      <c r="B154" s="58" t="s">
        <v>35</v>
      </c>
      <c r="C154" s="43" t="s">
        <v>220</v>
      </c>
      <c r="D154" s="55"/>
      <c r="E154" s="45" t="s">
        <v>48</v>
      </c>
      <c r="F154" s="46" t="n">
        <v>3</v>
      </c>
      <c r="G154" s="47"/>
      <c r="H154" s="48" t="n">
        <f aca="false">ROUND(G154*F154,2)</f>
        <v>0</v>
      </c>
      <c r="I154" s="49"/>
      <c r="J154" s="50"/>
    </row>
    <row r="155" s="51" customFormat="true" ht="30" hidden="false" customHeight="true" outlineLevel="0" collapsed="false">
      <c r="A155" s="41" t="s">
        <v>221</v>
      </c>
      <c r="B155" s="58" t="s">
        <v>38</v>
      </c>
      <c r="C155" s="43" t="s">
        <v>222</v>
      </c>
      <c r="D155" s="55"/>
      <c r="E155" s="45" t="s">
        <v>48</v>
      </c>
      <c r="F155" s="46" t="n">
        <v>3</v>
      </c>
      <c r="G155" s="47"/>
      <c r="H155" s="48" t="n">
        <f aca="false">ROUND(G155*F155,2)</f>
        <v>0</v>
      </c>
      <c r="I155" s="49"/>
      <c r="J155" s="50"/>
    </row>
    <row r="156" s="51" customFormat="true" ht="30" hidden="false" customHeight="true" outlineLevel="0" collapsed="false">
      <c r="A156" s="41" t="s">
        <v>223</v>
      </c>
      <c r="B156" s="58" t="s">
        <v>41</v>
      </c>
      <c r="C156" s="43" t="s">
        <v>224</v>
      </c>
      <c r="D156" s="55"/>
      <c r="E156" s="45" t="s">
        <v>48</v>
      </c>
      <c r="F156" s="46" t="n">
        <v>1</v>
      </c>
      <c r="G156" s="47"/>
      <c r="H156" s="48" t="n">
        <f aca="false">ROUND(G156*F156,2)</f>
        <v>0</v>
      </c>
      <c r="I156" s="49"/>
      <c r="J156" s="50"/>
    </row>
    <row r="157" s="60" customFormat="true" ht="30" hidden="false" customHeight="true" outlineLevel="0" collapsed="false">
      <c r="A157" s="41" t="s">
        <v>225</v>
      </c>
      <c r="B157" s="42" t="s">
        <v>271</v>
      </c>
      <c r="C157" s="43" t="s">
        <v>227</v>
      </c>
      <c r="D157" s="55" t="s">
        <v>205</v>
      </c>
      <c r="E157" s="45" t="s">
        <v>48</v>
      </c>
      <c r="F157" s="46" t="n">
        <v>5</v>
      </c>
      <c r="G157" s="47"/>
      <c r="H157" s="48" t="n">
        <f aca="false">ROUND(G157*F157,2)</f>
        <v>0</v>
      </c>
      <c r="I157" s="49"/>
      <c r="J157" s="50"/>
    </row>
    <row r="158" s="60" customFormat="true" ht="30" hidden="false" customHeight="true" outlineLevel="0" collapsed="false">
      <c r="A158" s="41" t="s">
        <v>228</v>
      </c>
      <c r="B158" s="42" t="s">
        <v>272</v>
      </c>
      <c r="C158" s="43" t="s">
        <v>230</v>
      </c>
      <c r="D158" s="55" t="s">
        <v>205</v>
      </c>
      <c r="E158" s="45" t="s">
        <v>48</v>
      </c>
      <c r="F158" s="46" t="n">
        <v>5</v>
      </c>
      <c r="G158" s="47"/>
      <c r="H158" s="48" t="n">
        <f aca="false">ROUND(G158*F158,2)</f>
        <v>0</v>
      </c>
      <c r="I158" s="49"/>
      <c r="J158" s="50"/>
    </row>
    <row r="159" s="51" customFormat="true" ht="30" hidden="false" customHeight="true" outlineLevel="0" collapsed="false">
      <c r="A159" s="41" t="s">
        <v>231</v>
      </c>
      <c r="B159" s="42" t="s">
        <v>273</v>
      </c>
      <c r="C159" s="43" t="s">
        <v>233</v>
      </c>
      <c r="D159" s="55" t="s">
        <v>205</v>
      </c>
      <c r="E159" s="45" t="s">
        <v>48</v>
      </c>
      <c r="F159" s="46" t="n">
        <v>2</v>
      </c>
      <c r="G159" s="47"/>
      <c r="H159" s="48" t="n">
        <f aca="false">ROUND(G159*F159,2)</f>
        <v>0</v>
      </c>
      <c r="I159" s="49"/>
      <c r="J159" s="50"/>
    </row>
    <row r="160" s="51" customFormat="true" ht="43.9" hidden="false" customHeight="true" outlineLevel="0" collapsed="false">
      <c r="A160" s="41" t="s">
        <v>234</v>
      </c>
      <c r="B160" s="42" t="s">
        <v>274</v>
      </c>
      <c r="C160" s="43" t="s">
        <v>236</v>
      </c>
      <c r="D160" s="55" t="s">
        <v>205</v>
      </c>
      <c r="E160" s="45" t="s">
        <v>48</v>
      </c>
      <c r="F160" s="46" t="n">
        <v>7</v>
      </c>
      <c r="G160" s="47"/>
      <c r="H160" s="48" t="n">
        <f aca="false">ROUND(G160*F160,2)</f>
        <v>0</v>
      </c>
      <c r="I160" s="49"/>
      <c r="J160" s="50"/>
    </row>
    <row r="161" customFormat="false" ht="36" hidden="false" customHeight="true" outlineLevel="0" collapsed="false">
      <c r="A161" s="35"/>
      <c r="B161" s="36"/>
      <c r="C161" s="52" t="s">
        <v>237</v>
      </c>
      <c r="D161" s="38"/>
      <c r="E161" s="53"/>
      <c r="F161" s="38"/>
      <c r="G161" s="35"/>
      <c r="H161" s="40"/>
    </row>
    <row r="162" s="51" customFormat="true" ht="30" hidden="false" customHeight="true" outlineLevel="0" collapsed="false">
      <c r="A162" s="54" t="s">
        <v>238</v>
      </c>
      <c r="B162" s="42" t="s">
        <v>275</v>
      </c>
      <c r="C162" s="43" t="s">
        <v>240</v>
      </c>
      <c r="D162" s="55" t="s">
        <v>241</v>
      </c>
      <c r="E162" s="45" t="s">
        <v>20</v>
      </c>
      <c r="F162" s="46" t="n">
        <v>150</v>
      </c>
      <c r="G162" s="47"/>
      <c r="H162" s="48" t="n">
        <f aca="false">ROUND(G162*F162,2)</f>
        <v>0</v>
      </c>
      <c r="I162" s="49"/>
      <c r="J162" s="50"/>
    </row>
    <row r="163" s="33" customFormat="true" ht="30" hidden="false" customHeight="true" outlineLevel="0" collapsed="false">
      <c r="A163" s="100"/>
      <c r="B163" s="96" t="str">
        <f aca="false">B93</f>
        <v>B</v>
      </c>
      <c r="C163" s="97" t="str">
        <f aca="false">C93</f>
        <v>LAGIMODIERE BLVD SB MILL AND FILL - MARION ST TO DUGALD RD</v>
      </c>
      <c r="D163" s="97"/>
      <c r="E163" s="97"/>
      <c r="F163" s="97"/>
      <c r="G163" s="100" t="s">
        <v>242</v>
      </c>
      <c r="H163" s="100" t="n">
        <f aca="false">SUM(H93:H162)</f>
        <v>0</v>
      </c>
      <c r="J163" s="34"/>
    </row>
    <row r="164" customFormat="false" ht="36" hidden="false" customHeight="true" outlineLevel="0" collapsed="false">
      <c r="A164" s="101"/>
      <c r="B164" s="102"/>
      <c r="C164" s="103" t="s">
        <v>276</v>
      </c>
      <c r="D164" s="104"/>
      <c r="E164" s="105"/>
      <c r="F164" s="105"/>
      <c r="G164" s="106"/>
      <c r="H164" s="107"/>
    </row>
    <row r="165" customFormat="false" ht="30" hidden="false" customHeight="true" outlineLevel="0" collapsed="false">
      <c r="A165" s="95"/>
      <c r="B165" s="96" t="str">
        <f aca="false">B6</f>
        <v>A</v>
      </c>
      <c r="C165" s="108" t="str">
        <f aca="false">C6</f>
        <v>ST MARY'S RD MILL AND FILL - ST ANNE'S ROAD TO LYNDALE DR</v>
      </c>
      <c r="D165" s="108"/>
      <c r="E165" s="108"/>
      <c r="F165" s="108"/>
      <c r="G165" s="95" t="s">
        <v>242</v>
      </c>
      <c r="H165" s="95" t="n">
        <f aca="false">H92</f>
        <v>0</v>
      </c>
    </row>
    <row r="166" customFormat="false" ht="30" hidden="false" customHeight="true" outlineLevel="0" collapsed="false">
      <c r="A166" s="95"/>
      <c r="B166" s="96" t="str">
        <f aca="false">B93</f>
        <v>B</v>
      </c>
      <c r="C166" s="109" t="str">
        <f aca="false">C93</f>
        <v>LAGIMODIERE BLVD SB MILL AND FILL - MARION ST TO DUGALD RD</v>
      </c>
      <c r="D166" s="109"/>
      <c r="E166" s="109"/>
      <c r="F166" s="109"/>
      <c r="G166" s="95" t="s">
        <v>242</v>
      </c>
      <c r="H166" s="95" t="n">
        <f aca="false">H163</f>
        <v>0</v>
      </c>
    </row>
    <row r="167" s="11" customFormat="true" ht="37.9" hidden="false" customHeight="true" outlineLevel="0" collapsed="false">
      <c r="A167" s="35"/>
      <c r="B167" s="110" t="s">
        <v>277</v>
      </c>
      <c r="C167" s="110"/>
      <c r="D167" s="110"/>
      <c r="E167" s="110"/>
      <c r="F167" s="110"/>
      <c r="G167" s="111" t="n">
        <f aca="false">SUM(H165:H166)</f>
        <v>0</v>
      </c>
      <c r="H167" s="111"/>
      <c r="J167" s="112"/>
    </row>
    <row r="168" customFormat="false" ht="15.95" hidden="false" customHeight="true" outlineLevel="0" collapsed="false">
      <c r="A168" s="113"/>
      <c r="B168" s="102"/>
      <c r="C168" s="105"/>
      <c r="D168" s="104"/>
      <c r="E168" s="105"/>
      <c r="F168" s="105"/>
      <c r="G168" s="114"/>
      <c r="H168" s="107"/>
    </row>
  </sheetData>
  <sheetProtection sheet="true" selectLockedCells="true"/>
  <mergeCells count="10">
    <mergeCell ref="B1:H1"/>
    <mergeCell ref="B2:H2"/>
    <mergeCell ref="C6:F6"/>
    <mergeCell ref="C92:F92"/>
    <mergeCell ref="C93:F93"/>
    <mergeCell ref="C163:F163"/>
    <mergeCell ref="C165:F165"/>
    <mergeCell ref="C166:F166"/>
    <mergeCell ref="B167:F167"/>
    <mergeCell ref="G167:H167"/>
  </mergeCells>
  <conditionalFormatting sqref="D8 D17:D19 D23:D28 D108:D11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1:D2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3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9:D41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2:D4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4:D4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8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2:D53"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54:D56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57:D59"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64"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66:D68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65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69:D70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75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79:D80 D77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78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81:D85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86:D88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89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91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73:D74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95 D104:D106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97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99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107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12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13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18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20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21:D123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24:D125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26:D128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29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30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32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40:D142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39"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43:D144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46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50:D151 D148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49"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52:D156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57:D159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60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62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19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45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34:D136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38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60:D62"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3:D16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00:D103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1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98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71:D72"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32:D35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14:D117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dataValidations count="5"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 F11 F13:F16 F18 F20 F22 F24:F25 F27:F30 F33:F38 F41 F43 F45:F48 F50 F53 F56 F59 F62 F64 F66:F70 F72 F74:F75 F77 F82:F89 F91 F95 F98 F100:F103 F105 F107 F110:F112 F115:F120 F123 F125 F127:F130 F132 F136 F138 F140:F146 F148 F153:F160 F162" type="decimal">
      <formula1>IF(F8&gt;=0,ROUND(F8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 G11 G13:G16 G18 G20 G22 G24:G25 G27:G30 G33:G38 G41 G43 G45:G48 G50 G53 G56 G59 G62 G64 G66:G70 G72 G74:G75 G77 G79:G80 G82:G89 G91 G95 G98 G100:G103 G105 G107 G110:G112 G115:G120 G123 G125 G127:G130 G132 G136 G138 G140:G146 G148 G150:G151 G153:G160 G162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2 G17 G19 G21 G23 G26 G31 G39:G40 G42 G44 G52 G54:G55 G57:G58 G60:G61 G63 G65 G71 G73 G81 G97 G99 G104 G106 G108:G109 G113 G121:G122 G124 G126 G134:G135 G137 G139 G15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8 G149" type="decimal">
      <formula1>0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79:F80 F150:F151" type="decimal">
      <formula1>IF(F79&gt;=0.1,ROUND(F79,1),0.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54-2016 
&amp;XTemplate Version: C420160226-RW&amp;R&amp;10Bid Submission
Page &amp;P+3 of 15</oddHeader>
    <oddFooter>&amp;R__________________
Name of Bidder                    </oddFooter>
  </headerFooter>
  <rowBreaks count="2" manualBreakCount="2">
    <brk id="92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Date:4/19/2016
File Size: 117,248</dc:description>
  <dc:language>en-US</dc:language>
  <cp:lastModifiedBy>Heide, Chris</cp:lastModifiedBy>
  <cp:lastPrinted>2016-04-18T19:31:29Z</cp:lastPrinted>
  <dcterms:modified xsi:type="dcterms:W3CDTF">2016-04-19T15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