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HYDRO FUND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 W HYDRO FUND'!$B$6:$H$479</definedName>
    <definedName function="false" hidden="false" localSheetId="0" name="_xlnm.Print_Titles" vbProcedure="false">'FORM B - PRICES W HYDRO FUND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</definedName>
    <definedName function="false" hidden="false" name="TEMP" vbProcedure="false">'[1]FORM B; PRICES'!$A$1</definedName>
    <definedName function="false" hidden="false" name="TESTHEAD" vbProcedure="false">'[1]FORM B; PRICES'!$A$1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2PAGE_1_OF_13" vbProcedure="false">'[1]FORM B; PRICES'!$A$1</definedName>
    <definedName function="false" hidden="false" name="_4TENDER_NO__181" vbProcedure="false">'[1]FORM B; PRICES'!$A$1</definedName>
    <definedName function="false" hidden="false" name="_6TENDER_SUBMISSI" vbProcedure="false">'[1]FORM B; PRICES'!$A$1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HYDRO FUND'!$B$1:$IV$452</definedName>
    <definedName function="false" hidden="false" localSheetId="0" name="XITEMS" vbProcedure="false">'FORM B - PRICES W HYDRO FUND'!$B$7:$IV$452</definedName>
    <definedName function="false" hidden="false" localSheetId="0" name="_1PAGE_1_OF_13" vbProcedure="false">#REF!</definedName>
    <definedName function="false" hidden="false" localSheetId="0" name="_3TENDER_NO__181" vbProcedure="false">#REF!</definedName>
    <definedName function="false" hidden="false" localSheetId="0" name="_5TENDER_SUBMIS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59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      CITY FUNDED WORK</t>
  </si>
  <si>
    <t xml:space="preserve">A</t>
  </si>
  <si>
    <t xml:space="preserve">ASPHALT REHABILITATION:  CLOUTIER DRIVE FROM PEMBINA HIGHWAY TO STA. 0+250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12</t>
  </si>
  <si>
    <t xml:space="preserve">A.3</t>
  </si>
  <si>
    <t xml:space="preserve">Grading of Boulevards</t>
  </si>
  <si>
    <t xml:space="preserve">m²</t>
  </si>
  <si>
    <t xml:space="preserve">ROADWORKS - RENEWALS</t>
  </si>
  <si>
    <t xml:space="preserve">B001</t>
  </si>
  <si>
    <t xml:space="preserve">A.4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04</t>
  </si>
  <si>
    <t xml:space="preserve">A.5</t>
  </si>
  <si>
    <t xml:space="preserve">Slab Replacement</t>
  </si>
  <si>
    <t xml:space="preserve">CW 3230-R8
</t>
  </si>
  <si>
    <t xml:space="preserve">B014</t>
  </si>
  <si>
    <t xml:space="preserve">150 mm Concrete Pavement (Reinforced)</t>
  </si>
  <si>
    <t xml:space="preserve">B017</t>
  </si>
  <si>
    <t xml:space="preserve">A.6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94</t>
  </si>
  <si>
    <t xml:space="preserve">A.7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9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35i</t>
  </si>
  <si>
    <t xml:space="preserve">A.10</t>
  </si>
  <si>
    <t xml:space="preserve">Concrete Curb Installation</t>
  </si>
  <si>
    <t xml:space="preserve">CW 3240-R10 </t>
  </si>
  <si>
    <t xml:space="preserve">B137i</t>
  </si>
  <si>
    <t xml:space="preserve">Barrier (100 mm reveal ht, Separate)</t>
  </si>
  <si>
    <t xml:space="preserve">SD-203A</t>
  </si>
  <si>
    <t xml:space="preserve">m</t>
  </si>
  <si>
    <t xml:space="preserve">B140i</t>
  </si>
  <si>
    <t xml:space="preserve">Modified Barrier (150 mm reveal ht, Integral)</t>
  </si>
  <si>
    <t xml:space="preserve">SD-203B</t>
  </si>
  <si>
    <t xml:space="preserve">B154rl</t>
  </si>
  <si>
    <t xml:space="preserve">A.11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B158rl</t>
  </si>
  <si>
    <t xml:space="preserve">b)</t>
  </si>
  <si>
    <t xml:space="preserve"> Greater than 30 m</t>
  </si>
  <si>
    <t xml:space="preserve">B190</t>
  </si>
  <si>
    <t xml:space="preserve">A.12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6</t>
  </si>
  <si>
    <t xml:space="preserve">A.13</t>
  </si>
  <si>
    <t xml:space="preserve">Pavement Repair Fabric</t>
  </si>
  <si>
    <t xml:space="preserve">E11</t>
  </si>
  <si>
    <t xml:space="preserve">B219</t>
  </si>
  <si>
    <t xml:space="preserve">A.14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5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12</t>
  </si>
  <si>
    <t xml:space="preserve">E004</t>
  </si>
  <si>
    <t xml:space="preserve">SD-024, 1200 mm deep</t>
  </si>
  <si>
    <t xml:space="preserve">E006</t>
  </si>
  <si>
    <t xml:space="preserve">A.18</t>
  </si>
  <si>
    <t xml:space="preserve">Catch Pit </t>
  </si>
  <si>
    <t xml:space="preserve">E007</t>
  </si>
  <si>
    <t xml:space="preserve">SD-023</t>
  </si>
  <si>
    <t xml:space="preserve">E008</t>
  </si>
  <si>
    <t xml:space="preserve">A.19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Sand  Bedding, Class 2 Backfill</t>
  </si>
  <si>
    <t xml:space="preserve">E012</t>
  </si>
  <si>
    <t xml:space="preserve">A.20</t>
  </si>
  <si>
    <t xml:space="preserve">Drainage Connection Pipe</t>
  </si>
  <si>
    <t xml:space="preserve">E023</t>
  </si>
  <si>
    <t xml:space="preserve">A.21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iii)</t>
  </si>
  <si>
    <t xml:space="preserve">AP-008 - Barrier Curb and Gutter Inlet Frame and Box</t>
  </si>
  <si>
    <t xml:space="preserve">E029</t>
  </si>
  <si>
    <t xml:space="preserve">iv)</t>
  </si>
  <si>
    <t xml:space="preserve">AP-009 - Barrier Curb and Gutter Inlet Cover </t>
  </si>
  <si>
    <t xml:space="preserve">E032</t>
  </si>
  <si>
    <t xml:space="preserve">A.22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A.23</t>
  </si>
  <si>
    <t xml:space="preserve">Connecting to Existing Catch Basin</t>
  </si>
  <si>
    <t xml:space="preserve">E035</t>
  </si>
  <si>
    <t xml:space="preserve">250 mm Drainage Connection Pipe</t>
  </si>
  <si>
    <t xml:space="preserve">E046</t>
  </si>
  <si>
    <t xml:space="preserve">A.24</t>
  </si>
  <si>
    <t xml:space="preserve">Removal of Existing Catch Basins</t>
  </si>
  <si>
    <t xml:space="preserve">E047</t>
  </si>
  <si>
    <t xml:space="preserve">A.25</t>
  </si>
  <si>
    <t xml:space="preserve">Removal of Existing Catch Pit</t>
  </si>
  <si>
    <t xml:space="preserve">ADJUSTMENTS</t>
  </si>
  <si>
    <t xml:space="preserve">F001</t>
  </si>
  <si>
    <t xml:space="preserve">A.26</t>
  </si>
  <si>
    <t xml:space="preserve">Adjustment of Catch Basins / Manholes Frames</t>
  </si>
  <si>
    <t xml:space="preserve">CW 3210-R7</t>
  </si>
  <si>
    <t xml:space="preserve">F003</t>
  </si>
  <si>
    <t xml:space="preserve">A.27</t>
  </si>
  <si>
    <t xml:space="preserve">Lifter Rings</t>
  </si>
  <si>
    <t xml:space="preserve">F005</t>
  </si>
  <si>
    <t xml:space="preserve">51 mm</t>
  </si>
  <si>
    <t xml:space="preserve">F009</t>
  </si>
  <si>
    <t xml:space="preserve">A.28</t>
  </si>
  <si>
    <t xml:space="preserve">Adjustment of Valve Boxes</t>
  </si>
  <si>
    <t xml:space="preserve">LANDSCAPING</t>
  </si>
  <si>
    <t xml:space="preserve">G001</t>
  </si>
  <si>
    <t xml:space="preserve">A.29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ASPHALT REHABILITATION:  CROFTON BAY FROM PULBERRY STREET TO PULBERRY STREET</t>
  </si>
  <si>
    <t xml:space="preserve">B.1</t>
  </si>
  <si>
    <t xml:space="preserve">B.2</t>
  </si>
  <si>
    <t xml:space="preserve">B.3</t>
  </si>
  <si>
    <t xml:space="preserve">B.4</t>
  </si>
  <si>
    <t xml:space="preserve">B003</t>
  </si>
  <si>
    <t xml:space="preserve">Asphalt Pavement</t>
  </si>
  <si>
    <t xml:space="preserve">B.5</t>
  </si>
  <si>
    <t xml:space="preserve">B.6</t>
  </si>
  <si>
    <t xml:space="preserve">B.7</t>
  </si>
  <si>
    <t xml:space="preserve">B.8</t>
  </si>
  <si>
    <t xml:space="preserve">B119rl</t>
  </si>
  <si>
    <t xml:space="preserve">Less than 5 sq.m.</t>
  </si>
  <si>
    <t xml:space="preserve">B121rl</t>
  </si>
  <si>
    <t xml:space="preserve">c)</t>
  </si>
  <si>
    <t xml:space="preserve">Greater than 20 sq.m.</t>
  </si>
  <si>
    <t xml:space="preserve">B124</t>
  </si>
  <si>
    <t xml:space="preserve">B.9</t>
  </si>
  <si>
    <t xml:space="preserve">Adjustment of Precast  Sidewalk Blocks</t>
  </si>
  <si>
    <t xml:space="preserve">B125</t>
  </si>
  <si>
    <t xml:space="preserve">B.10</t>
  </si>
  <si>
    <t xml:space="preserve">Supply of Precast  Sidewalk Blocks</t>
  </si>
  <si>
    <t xml:space="preserve">B125A</t>
  </si>
  <si>
    <t xml:space="preserve">B.11</t>
  </si>
  <si>
    <t xml:space="preserve">Removal of Precast Sidewalk Blocks</t>
  </si>
  <si>
    <t xml:space="preserve">B126r</t>
  </si>
  <si>
    <t xml:space="preserve">B.12</t>
  </si>
  <si>
    <t xml:space="preserve">Concrete Curb Removal</t>
  </si>
  <si>
    <t xml:space="preserve">B130r</t>
  </si>
  <si>
    <t xml:space="preserve">Mountable Curb</t>
  </si>
  <si>
    <t xml:space="preserve">B.13</t>
  </si>
  <si>
    <t xml:space="preserve">Barrier (100 mm reveal ht, Dowelled)</t>
  </si>
  <si>
    <t xml:space="preserve">B156rl</t>
  </si>
  <si>
    <t xml:space="preserve">Less than 3 m</t>
  </si>
  <si>
    <t xml:space="preserve">c) </t>
  </si>
  <si>
    <t xml:space="preserve">B167rl</t>
  </si>
  <si>
    <t xml:space="preserve">Modified Barrier (150 mm reveal ht, Dowelled)</t>
  </si>
  <si>
    <t xml:space="preserve">B183rl</t>
  </si>
  <si>
    <t xml:space="preserve">Modified Lip Curb (40 mm reveal ht, Dowelled)</t>
  </si>
  <si>
    <t xml:space="preserve">SD-202C</t>
  </si>
  <si>
    <t xml:space="preserve">B184rl</t>
  </si>
  <si>
    <t xml:space="preserve">Curb Ramp (8-12 mm reveal ht, Integral)</t>
  </si>
  <si>
    <t xml:space="preserve">SD-229C,D</t>
  </si>
  <si>
    <t xml:space="preserve">B189</t>
  </si>
  <si>
    <t xml:space="preserve">B.14</t>
  </si>
  <si>
    <t xml:space="preserve">Regrading Existing Interlocking Paving Stones</t>
  </si>
  <si>
    <t xml:space="preserve">CW 3330-R5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E050A</t>
  </si>
  <si>
    <t xml:space="preserve">B.23</t>
  </si>
  <si>
    <t xml:space="preserve">Catch Basin Cleaning</t>
  </si>
  <si>
    <t xml:space="preserve">CW 2140-R3</t>
  </si>
  <si>
    <t xml:space="preserve">B.24</t>
  </si>
  <si>
    <t xml:space="preserve">B.25</t>
  </si>
  <si>
    <t xml:space="preserve">F007</t>
  </si>
  <si>
    <t xml:space="preserve">76 mm</t>
  </si>
  <si>
    <t xml:space="preserve">B.26</t>
  </si>
  <si>
    <t xml:space="preserve">F010</t>
  </si>
  <si>
    <t xml:space="preserve">B.27</t>
  </si>
  <si>
    <t xml:space="preserve">Valve Box Extensions</t>
  </si>
  <si>
    <t xml:space="preserve">F011</t>
  </si>
  <si>
    <t xml:space="preserve">B.28</t>
  </si>
  <si>
    <t xml:space="preserve">Adjustment of Curb Stop Boxes</t>
  </si>
  <si>
    <t xml:space="preserve">F018</t>
  </si>
  <si>
    <t xml:space="preserve">B.29</t>
  </si>
  <si>
    <t xml:space="preserve">Curb Stop Extensions</t>
  </si>
  <si>
    <t xml:space="preserve">B.30</t>
  </si>
  <si>
    <t xml:space="preserve">C</t>
  </si>
  <si>
    <t xml:space="preserve">ASPHALT REHABILITATION:  LAKEWOOD BOULEVARD FROM BEAVERHILL BOULEVARD TO EDGEWATER DRIV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B033</t>
  </si>
  <si>
    <t xml:space="preserve">150 mm Concrete Pavement (Type D)</t>
  </si>
  <si>
    <t xml:space="preserve">C.7</t>
  </si>
  <si>
    <t xml:space="preserve">C.8</t>
  </si>
  <si>
    <t xml:space="preserve">B100r</t>
  </si>
  <si>
    <t xml:space="preserve">C.9</t>
  </si>
  <si>
    <t xml:space="preserve">Miscellaneous Concrete Slab Removal</t>
  </si>
  <si>
    <t xml:space="preserve">B104r</t>
  </si>
  <si>
    <t xml:space="preserve">B107i</t>
  </si>
  <si>
    <t xml:space="preserve">C.10</t>
  </si>
  <si>
    <t xml:space="preserve">Miscellaneous Concrete Slab Installation </t>
  </si>
  <si>
    <t xml:space="preserve">B111i</t>
  </si>
  <si>
    <t xml:space="preserve">C.11</t>
  </si>
  <si>
    <t xml:space="preserve">B121rlA</t>
  </si>
  <si>
    <t xml:space="preserve">150 mm Reinforced Sidewalk</t>
  </si>
  <si>
    <t xml:space="preserve">B121rlC</t>
  </si>
  <si>
    <t xml:space="preserve">B122rl</t>
  </si>
  <si>
    <t xml:space="preserve">Bullnose</t>
  </si>
  <si>
    <t xml:space="preserve">SD-227C</t>
  </si>
  <si>
    <t xml:space="preserve">B123rl</t>
  </si>
  <si>
    <t xml:space="preserve">Monolithic Curb and Sidewalk</t>
  </si>
  <si>
    <t xml:space="preserve">SD-228B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E005</t>
  </si>
  <si>
    <t xml:space="preserve">SD-025, 1200 mm deep</t>
  </si>
  <si>
    <t xml:space="preserve">C.20</t>
  </si>
  <si>
    <t xml:space="preserve">In a Trench, Class ^ Type ^  Bedding, Class 2 Backfill</t>
  </si>
  <si>
    <t xml:space="preserve">C.21</t>
  </si>
  <si>
    <t xml:space="preserve">E042</t>
  </si>
  <si>
    <t xml:space="preserve">C.22</t>
  </si>
  <si>
    <t xml:space="preserve">Connecting New Sewer Service to Existing Sewer Service</t>
  </si>
  <si>
    <t xml:space="preserve">E043</t>
  </si>
  <si>
    <t xml:space="preserve">250 mm 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D</t>
  </si>
  <si>
    <t xml:space="preserve">ASPHALT REHABILITATION:  ABBOTSFORD CRESCENT FROM DAKOTA STREET TO WYOMING STREET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B093A</t>
  </si>
  <si>
    <t xml:space="preserve">D.7</t>
  </si>
  <si>
    <t xml:space="preserve">Partial Depth Planing of Existing Joints</t>
  </si>
  <si>
    <t xml:space="preserve">E18</t>
  </si>
  <si>
    <t xml:space="preserve">B093B</t>
  </si>
  <si>
    <t xml:space="preserve">D.8</t>
  </si>
  <si>
    <t xml:space="preserve">Asphalt Patching of Partial Depth Joints</t>
  </si>
  <si>
    <t xml:space="preserve">D.9</t>
  </si>
  <si>
    <t xml:space="preserve">D.10</t>
  </si>
  <si>
    <t xml:space="preserve">B097A</t>
  </si>
  <si>
    <t xml:space="preserve">15 M Deformed Tie Bar</t>
  </si>
  <si>
    <t xml:space="preserve">D.11</t>
  </si>
  <si>
    <t xml:space="preserve">D.12</t>
  </si>
  <si>
    <t xml:space="preserve">B121rlB</t>
  </si>
  <si>
    <t xml:space="preserve">D.13</t>
  </si>
  <si>
    <t xml:space="preserve">D.14</t>
  </si>
  <si>
    <t xml:space="preserve">D.15</t>
  </si>
  <si>
    <t xml:space="preserve">D.16</t>
  </si>
  <si>
    <t xml:space="preserve">B148i</t>
  </si>
  <si>
    <t xml:space="preserve">Lip Curb (40 mm reveal ht, Integral)</t>
  </si>
  <si>
    <t xml:space="preserve">SD-202B</t>
  </si>
  <si>
    <t xml:space="preserve">B150i</t>
  </si>
  <si>
    <t xml:space="preserve">SD-229A,B,C</t>
  </si>
  <si>
    <t xml:space="preserve">D.17</t>
  </si>
  <si>
    <t xml:space="preserve">Modified Barrier (100 mm reveal ht, Dowelled)</t>
  </si>
  <si>
    <t xml:space="preserve">D.18</t>
  </si>
  <si>
    <t xml:space="preserve">D.19</t>
  </si>
  <si>
    <t xml:space="preserve">C052</t>
  </si>
  <si>
    <t xml:space="preserve">D.20</t>
  </si>
  <si>
    <t xml:space="preserve">Interlocking Paving Stones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F015</t>
  </si>
  <si>
    <t xml:space="preserve">D.26</t>
  </si>
  <si>
    <t xml:space="preserve">Adjustment of Curb and Gutter Inlet Frames</t>
  </si>
  <si>
    <t xml:space="preserve">D.27</t>
  </si>
  <si>
    <t xml:space="preserve">E</t>
  </si>
  <si>
    <t xml:space="preserve">PAVEMENT REHABILITATION:  KILKENNY DRIVE FROM KINGS DRIVE TO PATRICIA AVENUE</t>
  </si>
  <si>
    <t xml:space="preserve">E.1</t>
  </si>
  <si>
    <t xml:space="preserve">A007</t>
  </si>
  <si>
    <t xml:space="preserve">E.2</t>
  </si>
  <si>
    <t xml:space="preserve">Crushed Sub-base Material</t>
  </si>
  <si>
    <t xml:space="preserve">A008</t>
  </si>
  <si>
    <t xml:space="preserve">50 mm - Limestone</t>
  </si>
  <si>
    <t xml:space="preserve">A010A</t>
  </si>
  <si>
    <t xml:space="preserve">E.3</t>
  </si>
  <si>
    <t xml:space="preserve">Supplying and Placing Limestone Base Course Material</t>
  </si>
  <si>
    <t xml:space="preserve">E.4</t>
  </si>
  <si>
    <t xml:space="preserve">A022</t>
  </si>
  <si>
    <t xml:space="preserve">E.5</t>
  </si>
  <si>
    <t xml:space="preserve">Separation Geotextile Fabric</t>
  </si>
  <si>
    <t xml:space="preserve">CW 3130-R4 </t>
  </si>
  <si>
    <t xml:space="preserve">E.6</t>
  </si>
  <si>
    <t xml:space="preserve">Bench Cuts</t>
  </si>
  <si>
    <t xml:space="preserve">E14</t>
  </si>
  <si>
    <t xml:space="preserve">A030</t>
  </si>
  <si>
    <t xml:space="preserve">E.7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E.8</t>
  </si>
  <si>
    <t xml:space="preserve">B077-72</t>
  </si>
  <si>
    <t xml:space="preserve">E.9</t>
  </si>
  <si>
    <t xml:space="preserve">Partial Slab Patches 
- Early Opening (72 hour)</t>
  </si>
  <si>
    <t xml:space="preserve">B091-72</t>
  </si>
  <si>
    <t xml:space="preserve">E.10</t>
  </si>
  <si>
    <t xml:space="preserve">E.11</t>
  </si>
  <si>
    <t xml:space="preserve">E.12</t>
  </si>
  <si>
    <t xml:space="preserve">B127r</t>
  </si>
  <si>
    <t xml:space="preserve">Barrier Separate</t>
  </si>
  <si>
    <t xml:space="preserve">B129r</t>
  </si>
  <si>
    <t xml:space="preserve">Curb and Gutter</t>
  </si>
  <si>
    <t xml:space="preserve">E.13</t>
  </si>
  <si>
    <t xml:space="preserve">E.14</t>
  </si>
  <si>
    <t xml:space="preserve">E.15</t>
  </si>
  <si>
    <t xml:space="preserve">B199</t>
  </si>
  <si>
    <t xml:space="preserve">E.16</t>
  </si>
  <si>
    <t xml:space="preserve">Construction of Asphalt Patches</t>
  </si>
  <si>
    <t xml:space="preserve">E10</t>
  </si>
  <si>
    <t xml:space="preserve">B200</t>
  </si>
  <si>
    <t xml:space="preserve">E.17</t>
  </si>
  <si>
    <t xml:space="preserve">Planing of Pavement</t>
  </si>
  <si>
    <t xml:space="preserve">CW 3450-R6 , E16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E.18</t>
  </si>
  <si>
    <t xml:space="preserve">E.19</t>
  </si>
  <si>
    <t xml:space="preserve">C032</t>
  </si>
  <si>
    <t xml:space="preserve">E.20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SD-205</t>
  </si>
  <si>
    <t xml:space="preserve">C037</t>
  </si>
  <si>
    <t xml:space="preserve">Construction of  Modified Barrier  (150 mm ht, Integral)</t>
  </si>
  <si>
    <t xml:space="preserve">C038</t>
  </si>
  <si>
    <t xml:space="preserve">Construction of Curb and Gutter (120mm ht, Mountable Curb, Integral, 600 mm width, 150 mm Plain Concrete Pavement)</t>
  </si>
  <si>
    <t xml:space="preserve">SD-200, E13</t>
  </si>
  <si>
    <t xml:space="preserve">C039</t>
  </si>
  <si>
    <t xml:space="preserve">Construction of Curb and Gutter (150 mm ht, Modified Barrier, Integral, 600 mm width, 150 mm Plain Concrete Pavement)</t>
  </si>
  <si>
    <t xml:space="preserve">SD-200            SD-203B, E13</t>
  </si>
  <si>
    <t xml:space="preserve">C040</t>
  </si>
  <si>
    <t xml:space="preserve">v)</t>
  </si>
  <si>
    <t xml:space="preserve">Construction of Curb and Gutter (40 mm ht, Lip Curb, Integral, 600 mm width, 150 mm Plain Concrete Pavement)</t>
  </si>
  <si>
    <t xml:space="preserve">SD-200            SD-202B, E13</t>
  </si>
  <si>
    <t xml:space="preserve">C041</t>
  </si>
  <si>
    <t xml:space="preserve">vi)</t>
  </si>
  <si>
    <t xml:space="preserve">Construction of Curb and Gutter (8-12 mm ht, Curb Ramp,  Integral, 600 mm width, 150 mm Plain Concrete Pavement)</t>
  </si>
  <si>
    <t xml:space="preserve">SD-200          SD-229E, E13</t>
  </si>
  <si>
    <t xml:space="preserve">C046</t>
  </si>
  <si>
    <t xml:space="preserve">vii)</t>
  </si>
  <si>
    <t xml:space="preserve">Construction of  Curb Ramp (8-12 mm ht, Integral)</t>
  </si>
  <si>
    <t xml:space="preserve">SD-229C</t>
  </si>
  <si>
    <t xml:space="preserve">E.21</t>
  </si>
  <si>
    <t xml:space="preserve">Concrete Sidewalk Pathway (150 mm reinforced)</t>
  </si>
  <si>
    <t xml:space="preserve">CW 3325, E15</t>
  </si>
  <si>
    <t xml:space="preserve">E.22</t>
  </si>
  <si>
    <t xml:space="preserve">E.23</t>
  </si>
  <si>
    <t xml:space="preserve">E.24</t>
  </si>
  <si>
    <t xml:space="preserve">SD-024, 1800 mm deep</t>
  </si>
  <si>
    <t xml:space="preserve">E.25</t>
  </si>
  <si>
    <t xml:space="preserve">E.26</t>
  </si>
  <si>
    <t xml:space="preserve">In a Trench, Class 3 Type 2  Bedding, Class 2 Backfill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E.37</t>
  </si>
  <si>
    <t xml:space="preserve">E.38</t>
  </si>
  <si>
    <t xml:space="preserve">E.39</t>
  </si>
  <si>
    <t xml:space="preserve">E.40</t>
  </si>
  <si>
    <t xml:space="preserve">G004</t>
  </si>
  <si>
    <t xml:space="preserve">E.41</t>
  </si>
  <si>
    <t xml:space="preserve">Seeding</t>
  </si>
  <si>
    <t xml:space="preserve">CW 3520-R7, E12</t>
  </si>
  <si>
    <t xml:space="preserve">F</t>
  </si>
  <si>
    <t xml:space="preserve">PAVEMENT REHABILITATION/ASPHALT RECONSTRUCTION:  MARKHAM ROAD FROM CHANCELLOR DRIVE SOUTH LEG TO FOREST LAKE DRIVE</t>
  </si>
  <si>
    <t xml:space="preserve">F.1 </t>
  </si>
  <si>
    <t xml:space="preserve">A004</t>
  </si>
  <si>
    <t xml:space="preserve">F.2</t>
  </si>
  <si>
    <t xml:space="preserve">Sub-Grade Compaction</t>
  </si>
  <si>
    <t xml:space="preserve">F.3</t>
  </si>
  <si>
    <t xml:space="preserve">A007A</t>
  </si>
  <si>
    <t xml:space="preserve">50 mm 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B142i</t>
  </si>
  <si>
    <t xml:space="preserve">Curb and Gutter (180 mm reveal ht, Barrier, Integral, 450 mm width, 150 mm Plain Concrete Pavement)</t>
  </si>
  <si>
    <t xml:space="preserve">B143i</t>
  </si>
  <si>
    <t xml:space="preserve">Curb and Gutter ( 180 mm reveal ht, Modified Barrier, Integral,  600 mm width, 150 mm Plain Concrete Pavement)</t>
  </si>
  <si>
    <t xml:space="preserve">B145i</t>
  </si>
  <si>
    <t xml:space="preserve">Curb and Gutter (8-12 mm reveal ht, Curb Ramp,  Integral, 600 mm width, 150 mm Plain Concrete Pavement)</t>
  </si>
  <si>
    <t xml:space="preserve">F.12</t>
  </si>
  <si>
    <t xml:space="preserve">F.13</t>
  </si>
  <si>
    <t xml:space="preserve">CW 3450-R6, E16</t>
  </si>
  <si>
    <t xml:space="preserve">F.14</t>
  </si>
  <si>
    <t xml:space="preserve">C051</t>
  </si>
  <si>
    <t xml:space="preserve">F.15</t>
  </si>
  <si>
    <t xml:space="preserve">100 mm Concrete Sidewalk</t>
  </si>
  <si>
    <t xml:space="preserve">CW 3325-R5  </t>
  </si>
  <si>
    <t xml:space="preserve">C056</t>
  </si>
  <si>
    <t xml:space="preserve">C058</t>
  </si>
  <si>
    <t xml:space="preserve">C059</t>
  </si>
  <si>
    <t xml:space="preserve">C060</t>
  </si>
  <si>
    <t xml:space="preserve">C063</t>
  </si>
  <si>
    <t xml:space="preserve">F.16</t>
  </si>
  <si>
    <t xml:space="preserve">Construction of Asphaltic Concrete Base Course (Type III)</t>
  </si>
  <si>
    <t xml:space="preserve">F.17</t>
  </si>
  <si>
    <t xml:space="preserve">F.18</t>
  </si>
  <si>
    <t xml:space="preserve">F.19</t>
  </si>
  <si>
    <t xml:space="preserve">F.20</t>
  </si>
  <si>
    <t xml:space="preserve">In a Trench, Class B Type 2  Bedding, Class 2 Backfill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F.26</t>
  </si>
  <si>
    <t xml:space="preserve">E051</t>
  </si>
  <si>
    <t xml:space="preserve">F.27</t>
  </si>
  <si>
    <t xml:space="preserve">Installation of Subdrains</t>
  </si>
  <si>
    <t xml:space="preserve">CW 3120-R4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G</t>
  </si>
  <si>
    <t xml:space="preserve">SEWER REPAIRS:  KILKENNY DRIVE</t>
  </si>
  <si>
    <t xml:space="preserve">KILKENNY DRIVE (CL60019567)</t>
  </si>
  <si>
    <t xml:space="preserve">E017</t>
  </si>
  <si>
    <t xml:space="preserve">G.1</t>
  </si>
  <si>
    <t xml:space="preserve">Sewer Repair - Up to 3.0 Meters Long</t>
  </si>
  <si>
    <t xml:space="preserve">E018</t>
  </si>
  <si>
    <t xml:space="preserve">300 mm </t>
  </si>
  <si>
    <t xml:space="preserve">E019</t>
  </si>
  <si>
    <t xml:space="preserve">Class 3 Backfill</t>
  </si>
  <si>
    <t xml:space="preserve">E020</t>
  </si>
  <si>
    <t xml:space="preserve">G.2</t>
  </si>
  <si>
    <t xml:space="preserve">Sewer Repair - In Addition to First 3.0 Meters </t>
  </si>
  <si>
    <t xml:space="preserve">E021</t>
  </si>
  <si>
    <t xml:space="preserve">300 mm LDS</t>
  </si>
  <si>
    <t xml:space="preserve">E022</t>
  </si>
  <si>
    <t xml:space="preserve">E022A</t>
  </si>
  <si>
    <t xml:space="preserve">G.3</t>
  </si>
  <si>
    <t xml:space="preserve">Sewer Inspection ( following repair)</t>
  </si>
  <si>
    <t xml:space="preserve">CW2145-R3</t>
  </si>
  <si>
    <t xml:space="preserve">E022B</t>
  </si>
  <si>
    <t xml:space="preserve">300 mm, LDS</t>
  </si>
  <si>
    <t xml:space="preserve">PART 2      MANITOBA HYDRO FUNDED WORK</t>
  </si>
  <si>
    <t xml:space="preserve">H</t>
  </si>
  <si>
    <t xml:space="preserve">NEW STREET LIGHT INSTALLATION</t>
  </si>
  <si>
    <t xml:space="preserve">KILKENNY DRIVE FROM KINGS DRIVE TO PATRICIA AVENUE</t>
  </si>
  <si>
    <t xml:space="preserve">H.1</t>
  </si>
  <si>
    <t xml:space="preserve">Removal of 25' to 35' street light pole and precast, poured in place concrete, steel power installed base or direct buried including davit arm, luminaire and appurtenances.  </t>
  </si>
  <si>
    <t xml:space="preserve">E17.</t>
  </si>
  <si>
    <t xml:space="preserve">H.2</t>
  </si>
  <si>
    <t xml:space="preserve">Installation of 50 mm conduit(s) by boring method complete with cable insertion (#4 AL C/N or 1/0 AL Triplex).  </t>
  </si>
  <si>
    <t xml:space="preserve">lin.m</t>
  </si>
  <si>
    <t xml:space="preserve">H.3</t>
  </si>
  <si>
    <t xml:space="preserve">Installation of 25'/35' pole, davit arm and precast concrete base including luminaire and appurtenances. </t>
  </si>
  <si>
    <t xml:space="preserve">H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H.5</t>
  </si>
  <si>
    <t xml:space="preserve">Install / lower 3 m of Cable Guard, ground lug, cable up pole, and first 3 m section of ground rod per Standard CD 315-5.</t>
  </si>
  <si>
    <t xml:space="preserve">H.6</t>
  </si>
  <si>
    <t xml:space="preserve">Terminate 2/C #12 copper conductor to street light cables per Standard CD310-4, CD310-9 or CD310-10.</t>
  </si>
  <si>
    <t xml:space="preserve">H.7</t>
  </si>
  <si>
    <t xml:space="preserve">Installation of overhead span of #4 duplex between new or existing streetlight poles and connect luminaire to provide temporary feed.</t>
  </si>
  <si>
    <t xml:space="preserve">per span</t>
  </si>
  <si>
    <t xml:space="preserve">H.8</t>
  </si>
  <si>
    <t xml:space="preserve">Expose underground cable entrance of existing streetlight pole and install new streetlight cable.</t>
  </si>
  <si>
    <t xml:space="preserve">H.9</t>
  </si>
  <si>
    <t xml:space="preserve">Removal of overhead span of #4 duplex between new or existing streetlight poles to remove temporary feed. 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#,##0"/>
    <numFmt numFmtId="180" formatCode="\$#,##0.00"/>
    <numFmt numFmtId="181" formatCode="&quot;Subtotal: &quot;#\ ###\ ##0.00;;&quot;Subtotal: Nil&quot;;@"/>
    <numFmt numFmtId="182" formatCode="#,##0.0"/>
    <numFmt numFmtId="183" formatCode="General"/>
  </numFmts>
  <fonts count="4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sz val="10"/>
      <color rgb="FF000000"/>
      <name val="MS Sans Serif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20" borderId="12" applyFont="true" applyBorder="true" applyAlignment="false" applyProtection="false"/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applyFont="true" applyBorder="true" applyAlignment="false" applyProtection="false"/>
    <xf numFmtId="164" fontId="32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5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16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5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7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8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3" borderId="19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3" borderId="18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20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3" borderId="2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23" borderId="2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3" borderId="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8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23" borderId="2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2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3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23" borderId="21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0" fillId="23" borderId="2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3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0" fillId="23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21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40" fillId="23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3" borderId="1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" xfId="10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23" borderId="24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2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3" borderId="2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23" borderId="2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23" borderId="24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23" borderId="25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0" borderId="2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3" borderId="0" xfId="10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2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0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0" fillId="23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13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26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3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15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3" borderId="0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3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3" borderId="2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3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23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3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5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3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7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2" fillId="23" borderId="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10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28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3" borderId="2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3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3" borderId="3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3" borderId="31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3" borderId="31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3" borderId="2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3" borderId="2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23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3" borderId="18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3" borderId="2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3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3" borderId="3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3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3 2" xfId="101"/>
    <cellStyle name="Normal 4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541"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479"/>
  <sheetViews>
    <sheetView showFormulas="false" showGridLines="true" showRowColHeaders="true" showZeros="false" rightToLeft="false" tabSelected="true" showOutlineSymbols="false" defaultGridColor="true" view="pageBreakPreview" topLeftCell="B61" colorId="64" zoomScale="75" zoomScaleNormal="87" zoomScalePageLayoutView="75" workbookViewId="0">
      <selection pane="topLeft" activeCell="G67" activeCellId="0" sqref="G67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1" width="15.13"/>
    <col collapsed="false" customWidth="true" hidden="false" outlineLevel="0" max="8" min="8" style="1" width="21.56"/>
    <col collapsed="false" customWidth="false" hidden="false" outlineLevel="0" max="257" min="9" style="3" width="13.5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9" t="s">
        <v>10</v>
      </c>
      <c r="I4" s="20"/>
    </row>
    <row r="5" customFormat="false" ht="15.75" hidden="false" customHeight="false" outlineLevel="0" collapsed="false">
      <c r="A5" s="21"/>
      <c r="B5" s="22"/>
      <c r="C5" s="23"/>
      <c r="D5" s="24" t="s">
        <v>11</v>
      </c>
      <c r="E5" s="25"/>
      <c r="F5" s="26" t="s">
        <v>12</v>
      </c>
      <c r="G5" s="27"/>
      <c r="H5" s="28"/>
      <c r="I5" s="20"/>
    </row>
    <row r="6" customFormat="false" ht="30" hidden="false" customHeight="true" outlineLevel="0" collapsed="false">
      <c r="A6" s="29"/>
      <c r="B6" s="30" t="s">
        <v>13</v>
      </c>
      <c r="C6" s="30"/>
      <c r="D6" s="30"/>
      <c r="E6" s="30"/>
      <c r="F6" s="30"/>
      <c r="G6" s="31"/>
      <c r="H6" s="32"/>
    </row>
    <row r="7" s="37" customFormat="true" ht="48" hidden="false" customHeight="true" outlineLevel="0" collapsed="false">
      <c r="A7" s="33"/>
      <c r="B7" s="34" t="s">
        <v>14</v>
      </c>
      <c r="C7" s="35" t="s">
        <v>15</v>
      </c>
      <c r="D7" s="35"/>
      <c r="E7" s="35"/>
      <c r="F7" s="35"/>
      <c r="G7" s="36"/>
      <c r="H7" s="36"/>
    </row>
    <row r="8" customFormat="false" ht="36" hidden="false" customHeight="true" outlineLevel="0" collapsed="false">
      <c r="A8" s="29"/>
      <c r="B8" s="38"/>
      <c r="C8" s="39" t="s">
        <v>16</v>
      </c>
      <c r="D8" s="40"/>
      <c r="E8" s="41"/>
      <c r="F8" s="41"/>
      <c r="G8" s="42"/>
      <c r="H8" s="42"/>
    </row>
    <row r="9" customFormat="false" ht="36" hidden="false" customHeight="true" outlineLevel="0" collapsed="false">
      <c r="A9" s="43" t="s">
        <v>17</v>
      </c>
      <c r="B9" s="44" t="s">
        <v>18</v>
      </c>
      <c r="C9" s="45" t="s">
        <v>19</v>
      </c>
      <c r="D9" s="46" t="s">
        <v>20</v>
      </c>
      <c r="E9" s="47" t="s">
        <v>21</v>
      </c>
      <c r="F9" s="48" t="n">
        <v>40</v>
      </c>
      <c r="G9" s="49"/>
      <c r="H9" s="50" t="n">
        <f aca="false">ROUND(G9*F9,2)</f>
        <v>0</v>
      </c>
    </row>
    <row r="10" customFormat="false" ht="48" hidden="false" customHeight="true" outlineLevel="0" collapsed="false">
      <c r="A10" s="51" t="s">
        <v>22</v>
      </c>
      <c r="B10" s="44" t="s">
        <v>23</v>
      </c>
      <c r="C10" s="45" t="s">
        <v>24</v>
      </c>
      <c r="D10" s="46" t="s">
        <v>20</v>
      </c>
      <c r="E10" s="47" t="s">
        <v>21</v>
      </c>
      <c r="F10" s="48" t="n">
        <v>40</v>
      </c>
      <c r="G10" s="49"/>
      <c r="H10" s="50" t="n">
        <f aca="false">ROUND(G10*F10,2)</f>
        <v>0</v>
      </c>
    </row>
    <row r="11" customFormat="false" ht="36" hidden="false" customHeight="true" outlineLevel="0" collapsed="false">
      <c r="A11" s="43" t="s">
        <v>25</v>
      </c>
      <c r="B11" s="44" t="s">
        <v>26</v>
      </c>
      <c r="C11" s="45" t="s">
        <v>27</v>
      </c>
      <c r="D11" s="46" t="s">
        <v>20</v>
      </c>
      <c r="E11" s="47" t="s">
        <v>28</v>
      </c>
      <c r="F11" s="48" t="n">
        <v>320</v>
      </c>
      <c r="G11" s="49"/>
      <c r="H11" s="50" t="n">
        <f aca="false">ROUND(G11*F11,2)</f>
        <v>0</v>
      </c>
    </row>
    <row r="12" customFormat="false" ht="36" hidden="false" customHeight="true" outlineLevel="0" collapsed="false">
      <c r="A12" s="29"/>
      <c r="B12" s="38"/>
      <c r="C12" s="52" t="s">
        <v>29</v>
      </c>
      <c r="D12" s="40"/>
      <c r="E12" s="53"/>
      <c r="F12" s="40"/>
      <c r="G12" s="42"/>
      <c r="H12" s="42"/>
    </row>
    <row r="13" customFormat="false" ht="36" hidden="false" customHeight="true" outlineLevel="0" collapsed="false">
      <c r="A13" s="54" t="s">
        <v>30</v>
      </c>
      <c r="B13" s="44" t="s">
        <v>31</v>
      </c>
      <c r="C13" s="45" t="s">
        <v>32</v>
      </c>
      <c r="D13" s="46" t="s">
        <v>20</v>
      </c>
      <c r="E13" s="47"/>
      <c r="F13" s="40"/>
      <c r="G13" s="42"/>
      <c r="H13" s="42"/>
    </row>
    <row r="14" customFormat="false" ht="36" hidden="false" customHeight="true" outlineLevel="0" collapsed="false">
      <c r="A14" s="54" t="s">
        <v>33</v>
      </c>
      <c r="B14" s="55" t="s">
        <v>34</v>
      </c>
      <c r="C14" s="45" t="s">
        <v>35</v>
      </c>
      <c r="D14" s="56"/>
      <c r="E14" s="47" t="s">
        <v>28</v>
      </c>
      <c r="F14" s="48" t="n">
        <v>190</v>
      </c>
      <c r="G14" s="49"/>
      <c r="H14" s="50" t="n">
        <f aca="false">ROUND(G14*F14,2)</f>
        <v>0</v>
      </c>
    </row>
    <row r="15" customFormat="false" ht="36" hidden="false" customHeight="true" outlineLevel="0" collapsed="false">
      <c r="A15" s="54" t="s">
        <v>36</v>
      </c>
      <c r="B15" s="44" t="s">
        <v>37</v>
      </c>
      <c r="C15" s="45" t="s">
        <v>38</v>
      </c>
      <c r="D15" s="56" t="s">
        <v>39</v>
      </c>
      <c r="E15" s="47"/>
      <c r="F15" s="40"/>
      <c r="G15" s="42"/>
      <c r="H15" s="42"/>
    </row>
    <row r="16" customFormat="false" ht="36" hidden="false" customHeight="true" outlineLevel="0" collapsed="false">
      <c r="A16" s="54" t="s">
        <v>40</v>
      </c>
      <c r="B16" s="55" t="s">
        <v>34</v>
      </c>
      <c r="C16" s="45" t="s">
        <v>41</v>
      </c>
      <c r="D16" s="56"/>
      <c r="E16" s="47" t="s">
        <v>28</v>
      </c>
      <c r="F16" s="48" t="n">
        <v>130</v>
      </c>
      <c r="G16" s="49"/>
      <c r="H16" s="50" t="n">
        <f aca="false">ROUND(G16*F16,2)</f>
        <v>0</v>
      </c>
    </row>
    <row r="17" customFormat="false" ht="36" hidden="false" customHeight="true" outlineLevel="0" collapsed="false">
      <c r="A17" s="54" t="s">
        <v>42</v>
      </c>
      <c r="B17" s="44" t="s">
        <v>43</v>
      </c>
      <c r="C17" s="45" t="s">
        <v>44</v>
      </c>
      <c r="D17" s="56" t="s">
        <v>39</v>
      </c>
      <c r="E17" s="47"/>
      <c r="F17" s="40"/>
      <c r="G17" s="42"/>
      <c r="H17" s="42"/>
    </row>
    <row r="18" customFormat="false" ht="36" hidden="false" customHeight="true" outlineLevel="0" collapsed="false">
      <c r="A18" s="54" t="s">
        <v>45</v>
      </c>
      <c r="B18" s="55" t="s">
        <v>34</v>
      </c>
      <c r="C18" s="45" t="s">
        <v>46</v>
      </c>
      <c r="D18" s="56"/>
      <c r="E18" s="47" t="s">
        <v>28</v>
      </c>
      <c r="F18" s="48" t="n">
        <v>5</v>
      </c>
      <c r="G18" s="49"/>
      <c r="H18" s="50" t="n">
        <f aca="false">ROUND(G18*F18,2)</f>
        <v>0</v>
      </c>
    </row>
    <row r="19" customFormat="false" ht="36" hidden="false" customHeight="true" outlineLevel="0" collapsed="false">
      <c r="A19" s="54" t="s">
        <v>47</v>
      </c>
      <c r="B19" s="55" t="s">
        <v>48</v>
      </c>
      <c r="C19" s="45" t="s">
        <v>49</v>
      </c>
      <c r="D19" s="56"/>
      <c r="E19" s="47" t="s">
        <v>28</v>
      </c>
      <c r="F19" s="48" t="n">
        <v>10</v>
      </c>
      <c r="G19" s="49"/>
      <c r="H19" s="50" t="n">
        <f aca="false">ROUND(G19*F19,2)</f>
        <v>0</v>
      </c>
    </row>
    <row r="20" customFormat="false" ht="36" hidden="false" customHeight="true" outlineLevel="0" collapsed="false">
      <c r="A20" s="54" t="s">
        <v>50</v>
      </c>
      <c r="B20" s="44" t="s">
        <v>51</v>
      </c>
      <c r="C20" s="45" t="s">
        <v>52</v>
      </c>
      <c r="D20" s="56" t="s">
        <v>39</v>
      </c>
      <c r="E20" s="47"/>
      <c r="F20" s="40"/>
      <c r="G20" s="42"/>
      <c r="H20" s="42"/>
    </row>
    <row r="21" customFormat="false" ht="36" hidden="false" customHeight="true" outlineLevel="0" collapsed="false">
      <c r="A21" s="54" t="s">
        <v>53</v>
      </c>
      <c r="B21" s="55" t="s">
        <v>34</v>
      </c>
      <c r="C21" s="45" t="s">
        <v>54</v>
      </c>
      <c r="D21" s="56"/>
      <c r="E21" s="47" t="s">
        <v>55</v>
      </c>
      <c r="F21" s="48" t="n">
        <v>90</v>
      </c>
      <c r="G21" s="49"/>
      <c r="H21" s="50" t="n">
        <f aca="false">ROUND(G21*F21,2)</f>
        <v>0</v>
      </c>
    </row>
    <row r="22" customFormat="false" ht="36" hidden="false" customHeight="true" outlineLevel="0" collapsed="false">
      <c r="A22" s="54" t="s">
        <v>56</v>
      </c>
      <c r="B22" s="44" t="s">
        <v>57</v>
      </c>
      <c r="C22" s="45" t="s">
        <v>58</v>
      </c>
      <c r="D22" s="56" t="s">
        <v>39</v>
      </c>
      <c r="E22" s="47"/>
      <c r="F22" s="40"/>
      <c r="G22" s="42"/>
      <c r="H22" s="42"/>
    </row>
    <row r="23" customFormat="false" ht="36" hidden="false" customHeight="true" outlineLevel="0" collapsed="false">
      <c r="A23" s="54" t="s">
        <v>59</v>
      </c>
      <c r="B23" s="55" t="s">
        <v>34</v>
      </c>
      <c r="C23" s="45" t="s">
        <v>60</v>
      </c>
      <c r="D23" s="56"/>
      <c r="E23" s="47" t="s">
        <v>55</v>
      </c>
      <c r="F23" s="48" t="n">
        <v>110</v>
      </c>
      <c r="G23" s="49"/>
      <c r="H23" s="50" t="n">
        <f aca="false">ROUND(G23*F23,2)</f>
        <v>0</v>
      </c>
    </row>
    <row r="24" customFormat="false" ht="36" hidden="false" customHeight="true" outlineLevel="0" collapsed="false">
      <c r="A24" s="54" t="s">
        <v>61</v>
      </c>
      <c r="B24" s="44" t="s">
        <v>62</v>
      </c>
      <c r="C24" s="45" t="s">
        <v>63</v>
      </c>
      <c r="D24" s="56" t="s">
        <v>64</v>
      </c>
      <c r="E24" s="47"/>
      <c r="F24" s="40"/>
      <c r="G24" s="42"/>
      <c r="H24" s="42"/>
    </row>
    <row r="25" customFormat="false" ht="36" hidden="false" customHeight="true" outlineLevel="0" collapsed="false">
      <c r="A25" s="54" t="s">
        <v>65</v>
      </c>
      <c r="B25" s="55" t="s">
        <v>34</v>
      </c>
      <c r="C25" s="45" t="s">
        <v>66</v>
      </c>
      <c r="D25" s="56" t="s">
        <v>67</v>
      </c>
      <c r="E25" s="47"/>
      <c r="F25" s="40"/>
      <c r="G25" s="42"/>
      <c r="H25" s="42"/>
    </row>
    <row r="26" customFormat="false" ht="36" hidden="false" customHeight="true" outlineLevel="0" collapsed="false">
      <c r="A26" s="54" t="s">
        <v>68</v>
      </c>
      <c r="B26" s="57" t="s">
        <v>69</v>
      </c>
      <c r="C26" s="45" t="s">
        <v>70</v>
      </c>
      <c r="D26" s="56"/>
      <c r="E26" s="47" t="s">
        <v>28</v>
      </c>
      <c r="F26" s="48" t="n">
        <v>25</v>
      </c>
      <c r="G26" s="49"/>
      <c r="H26" s="50" t="n">
        <f aca="false">ROUND(G26*F26,2)</f>
        <v>0</v>
      </c>
    </row>
    <row r="27" customFormat="false" ht="36" hidden="false" customHeight="true" outlineLevel="0" collapsed="false">
      <c r="A27" s="54" t="s">
        <v>71</v>
      </c>
      <c r="B27" s="44" t="s">
        <v>72</v>
      </c>
      <c r="C27" s="45" t="s">
        <v>73</v>
      </c>
      <c r="D27" s="56" t="s">
        <v>74</v>
      </c>
      <c r="E27" s="47"/>
      <c r="F27" s="40"/>
      <c r="G27" s="42"/>
      <c r="H27" s="42"/>
    </row>
    <row r="28" s="66" customFormat="true" ht="36" hidden="false" customHeight="true" outlineLevel="0" collapsed="false">
      <c r="A28" s="58" t="s">
        <v>75</v>
      </c>
      <c r="B28" s="59" t="s">
        <v>34</v>
      </c>
      <c r="C28" s="60" t="s">
        <v>76</v>
      </c>
      <c r="D28" s="61" t="s">
        <v>77</v>
      </c>
      <c r="E28" s="62" t="s">
        <v>78</v>
      </c>
      <c r="F28" s="63" t="n">
        <v>45</v>
      </c>
      <c r="G28" s="64"/>
      <c r="H28" s="65" t="n">
        <f aca="false">ROUND(G28*F28,2)</f>
        <v>0</v>
      </c>
    </row>
    <row r="29" customFormat="false" ht="36" hidden="false" customHeight="true" outlineLevel="0" collapsed="false">
      <c r="A29" s="54" t="s">
        <v>79</v>
      </c>
      <c r="B29" s="55" t="s">
        <v>48</v>
      </c>
      <c r="C29" s="45" t="s">
        <v>80</v>
      </c>
      <c r="D29" s="56" t="s">
        <v>81</v>
      </c>
      <c r="E29" s="47" t="s">
        <v>78</v>
      </c>
      <c r="F29" s="48" t="n">
        <v>35</v>
      </c>
      <c r="G29" s="49"/>
      <c r="H29" s="50" t="n">
        <f aca="false">ROUND(G29*F29,2)</f>
        <v>0</v>
      </c>
    </row>
    <row r="30" customFormat="false" ht="36" hidden="false" customHeight="true" outlineLevel="0" collapsed="false">
      <c r="A30" s="54" t="s">
        <v>82</v>
      </c>
      <c r="B30" s="44" t="s">
        <v>83</v>
      </c>
      <c r="C30" s="45" t="s">
        <v>84</v>
      </c>
      <c r="D30" s="56" t="s">
        <v>74</v>
      </c>
      <c r="E30" s="47"/>
      <c r="F30" s="40"/>
      <c r="G30" s="42"/>
      <c r="H30" s="42"/>
    </row>
    <row r="31" customFormat="false" ht="36" hidden="false" customHeight="true" outlineLevel="0" collapsed="false">
      <c r="A31" s="54" t="s">
        <v>85</v>
      </c>
      <c r="B31" s="55" t="s">
        <v>34</v>
      </c>
      <c r="C31" s="45" t="s">
        <v>86</v>
      </c>
      <c r="D31" s="56" t="s">
        <v>87</v>
      </c>
      <c r="E31" s="47"/>
      <c r="F31" s="40"/>
      <c r="G31" s="42"/>
      <c r="H31" s="42"/>
    </row>
    <row r="32" customFormat="false" ht="36" hidden="false" customHeight="true" outlineLevel="0" collapsed="false">
      <c r="A32" s="54" t="s">
        <v>88</v>
      </c>
      <c r="B32" s="57" t="s">
        <v>69</v>
      </c>
      <c r="C32" s="45" t="s">
        <v>89</v>
      </c>
      <c r="D32" s="56"/>
      <c r="E32" s="47" t="s">
        <v>78</v>
      </c>
      <c r="F32" s="48" t="n">
        <v>40</v>
      </c>
      <c r="G32" s="49"/>
      <c r="H32" s="50" t="n">
        <f aca="false">ROUND(G32*F32,2)</f>
        <v>0</v>
      </c>
    </row>
    <row r="33" customFormat="false" ht="36" hidden="false" customHeight="true" outlineLevel="0" collapsed="false">
      <c r="A33" s="54" t="s">
        <v>90</v>
      </c>
      <c r="B33" s="57" t="s">
        <v>91</v>
      </c>
      <c r="C33" s="45" t="s">
        <v>92</v>
      </c>
      <c r="D33" s="56"/>
      <c r="E33" s="47" t="s">
        <v>78</v>
      </c>
      <c r="F33" s="48" t="n">
        <v>35</v>
      </c>
      <c r="G33" s="49"/>
      <c r="H33" s="50" t="n">
        <f aca="false">ROUND(G33*F33,2)</f>
        <v>0</v>
      </c>
    </row>
    <row r="34" customFormat="false" ht="36" hidden="false" customHeight="true" outlineLevel="0" collapsed="false">
      <c r="A34" s="54" t="s">
        <v>93</v>
      </c>
      <c r="B34" s="44" t="s">
        <v>94</v>
      </c>
      <c r="C34" s="45" t="s">
        <v>95</v>
      </c>
      <c r="D34" s="67" t="s">
        <v>96</v>
      </c>
      <c r="E34" s="68"/>
      <c r="F34" s="40"/>
      <c r="G34" s="42"/>
      <c r="H34" s="42"/>
    </row>
    <row r="35" customFormat="false" ht="36" hidden="false" customHeight="true" outlineLevel="0" collapsed="false">
      <c r="A35" s="54" t="s">
        <v>97</v>
      </c>
      <c r="B35" s="55" t="s">
        <v>34</v>
      </c>
      <c r="C35" s="45" t="s">
        <v>98</v>
      </c>
      <c r="D35" s="56"/>
      <c r="E35" s="47"/>
      <c r="F35" s="40"/>
      <c r="G35" s="42"/>
      <c r="H35" s="42"/>
    </row>
    <row r="36" customFormat="false" ht="36" hidden="false" customHeight="true" outlineLevel="0" collapsed="false">
      <c r="A36" s="54" t="s">
        <v>99</v>
      </c>
      <c r="B36" s="57" t="s">
        <v>69</v>
      </c>
      <c r="C36" s="45" t="s">
        <v>100</v>
      </c>
      <c r="D36" s="56"/>
      <c r="E36" s="47" t="s">
        <v>101</v>
      </c>
      <c r="F36" s="48" t="n">
        <v>440</v>
      </c>
      <c r="G36" s="49"/>
      <c r="H36" s="50" t="n">
        <f aca="false">ROUND(G36*F36,2)</f>
        <v>0</v>
      </c>
    </row>
    <row r="37" customFormat="false" ht="36" hidden="false" customHeight="true" outlineLevel="0" collapsed="false">
      <c r="A37" s="54" t="s">
        <v>102</v>
      </c>
      <c r="B37" s="55" t="s">
        <v>48</v>
      </c>
      <c r="C37" s="45" t="s">
        <v>103</v>
      </c>
      <c r="D37" s="56"/>
      <c r="E37" s="47"/>
      <c r="F37" s="40"/>
      <c r="G37" s="42"/>
      <c r="H37" s="42"/>
    </row>
    <row r="38" customFormat="false" ht="36" hidden="false" customHeight="true" outlineLevel="0" collapsed="false">
      <c r="A38" s="54" t="s">
        <v>104</v>
      </c>
      <c r="B38" s="57" t="s">
        <v>69</v>
      </c>
      <c r="C38" s="45" t="s">
        <v>100</v>
      </c>
      <c r="D38" s="56"/>
      <c r="E38" s="47" t="s">
        <v>101</v>
      </c>
      <c r="F38" s="48" t="n">
        <v>50</v>
      </c>
      <c r="G38" s="49"/>
      <c r="H38" s="50" t="n">
        <f aca="false">ROUND(G38*F38,2)</f>
        <v>0</v>
      </c>
    </row>
    <row r="39" customFormat="false" ht="36" hidden="false" customHeight="true" outlineLevel="0" collapsed="false">
      <c r="A39" s="54" t="s">
        <v>105</v>
      </c>
      <c r="B39" s="44" t="s">
        <v>106</v>
      </c>
      <c r="C39" s="45" t="s">
        <v>107</v>
      </c>
      <c r="D39" s="56" t="s">
        <v>108</v>
      </c>
      <c r="E39" s="47" t="s">
        <v>28</v>
      </c>
      <c r="F39" s="48" t="n">
        <v>450</v>
      </c>
      <c r="G39" s="49"/>
      <c r="H39" s="50" t="n">
        <f aca="false">ROUND(G39*F39,2)</f>
        <v>0</v>
      </c>
    </row>
    <row r="40" customFormat="false" ht="36" hidden="false" customHeight="true" outlineLevel="0" collapsed="false">
      <c r="A40" s="54" t="s">
        <v>109</v>
      </c>
      <c r="B40" s="44" t="s">
        <v>110</v>
      </c>
      <c r="C40" s="45" t="s">
        <v>111</v>
      </c>
      <c r="D40" s="67" t="s">
        <v>112</v>
      </c>
      <c r="E40" s="47" t="s">
        <v>55</v>
      </c>
      <c r="F40" s="48" t="n">
        <v>2</v>
      </c>
      <c r="G40" s="49"/>
      <c r="H40" s="50" t="n">
        <f aca="false">ROUND(G40*F40,2)</f>
        <v>0</v>
      </c>
    </row>
    <row r="41" customFormat="false" ht="36" hidden="false" customHeight="true" outlineLevel="0" collapsed="false">
      <c r="A41" s="69"/>
      <c r="B41" s="70"/>
      <c r="C41" s="52" t="s">
        <v>113</v>
      </c>
      <c r="D41" s="40"/>
      <c r="E41" s="41"/>
      <c r="F41" s="40"/>
      <c r="G41" s="42"/>
      <c r="H41" s="42"/>
    </row>
    <row r="42" customFormat="false" ht="48" hidden="false" customHeight="true" outlineLevel="0" collapsed="false">
      <c r="A42" s="43" t="s">
        <v>114</v>
      </c>
      <c r="B42" s="44" t="s">
        <v>115</v>
      </c>
      <c r="C42" s="45" t="s">
        <v>116</v>
      </c>
      <c r="D42" s="67" t="s">
        <v>117</v>
      </c>
      <c r="E42" s="47"/>
      <c r="F42" s="40"/>
      <c r="G42" s="42"/>
      <c r="H42" s="42"/>
    </row>
    <row r="43" customFormat="false" ht="48" hidden="false" customHeight="true" outlineLevel="0" collapsed="false">
      <c r="A43" s="43" t="s">
        <v>118</v>
      </c>
      <c r="B43" s="55" t="s">
        <v>34</v>
      </c>
      <c r="C43" s="45" t="s">
        <v>119</v>
      </c>
      <c r="D43" s="56"/>
      <c r="E43" s="47" t="s">
        <v>28</v>
      </c>
      <c r="F43" s="48" t="n">
        <v>190</v>
      </c>
      <c r="G43" s="49"/>
      <c r="H43" s="50" t="n">
        <f aca="false">ROUND(G43*F43,2)</f>
        <v>0</v>
      </c>
    </row>
    <row r="44" customFormat="false" ht="36" hidden="false" customHeight="true" outlineLevel="0" collapsed="false">
      <c r="A44" s="29"/>
      <c r="B44" s="70"/>
      <c r="C44" s="52" t="s">
        <v>120</v>
      </c>
      <c r="D44" s="40"/>
      <c r="E44" s="71"/>
      <c r="F44" s="40"/>
      <c r="G44" s="42"/>
      <c r="H44" s="42"/>
    </row>
    <row r="45" customFormat="false" ht="36" hidden="false" customHeight="true" outlineLevel="0" collapsed="false">
      <c r="A45" s="43" t="s">
        <v>121</v>
      </c>
      <c r="B45" s="44" t="s">
        <v>122</v>
      </c>
      <c r="C45" s="45" t="s">
        <v>123</v>
      </c>
      <c r="D45" s="56" t="s">
        <v>124</v>
      </c>
      <c r="E45" s="47" t="s">
        <v>78</v>
      </c>
      <c r="F45" s="48" t="n">
        <v>540</v>
      </c>
      <c r="G45" s="49"/>
      <c r="H45" s="50" t="n">
        <f aca="false">ROUND(G45*F45,2)</f>
        <v>0</v>
      </c>
    </row>
    <row r="46" customFormat="false" ht="48" hidden="false" customHeight="true" outlineLevel="0" collapsed="false">
      <c r="A46" s="29"/>
      <c r="B46" s="70"/>
      <c r="C46" s="52" t="s">
        <v>125</v>
      </c>
      <c r="D46" s="40"/>
      <c r="E46" s="71"/>
      <c r="F46" s="40"/>
      <c r="G46" s="42"/>
      <c r="H46" s="42"/>
    </row>
    <row r="47" customFormat="false" ht="36" hidden="false" customHeight="true" outlineLevel="0" collapsed="false">
      <c r="A47" s="43" t="s">
        <v>126</v>
      </c>
      <c r="B47" s="44" t="s">
        <v>127</v>
      </c>
      <c r="C47" s="45" t="s">
        <v>128</v>
      </c>
      <c r="D47" s="56" t="s">
        <v>129</v>
      </c>
      <c r="E47" s="47"/>
      <c r="F47" s="40"/>
      <c r="G47" s="42"/>
      <c r="H47" s="42"/>
    </row>
    <row r="48" customFormat="false" ht="36" hidden="false" customHeight="true" outlineLevel="0" collapsed="false">
      <c r="A48" s="43" t="s">
        <v>130</v>
      </c>
      <c r="B48" s="55" t="s">
        <v>34</v>
      </c>
      <c r="C48" s="45" t="s">
        <v>131</v>
      </c>
      <c r="D48" s="56"/>
      <c r="E48" s="47" t="s">
        <v>55</v>
      </c>
      <c r="F48" s="48" t="n">
        <v>1</v>
      </c>
      <c r="G48" s="49"/>
      <c r="H48" s="50" t="n">
        <f aca="false">ROUND(G48*F48,2)</f>
        <v>0</v>
      </c>
    </row>
    <row r="49" customFormat="false" ht="36" hidden="false" customHeight="true" outlineLevel="0" collapsed="false">
      <c r="A49" s="43" t="s">
        <v>132</v>
      </c>
      <c r="B49" s="44" t="s">
        <v>133</v>
      </c>
      <c r="C49" s="45" t="s">
        <v>134</v>
      </c>
      <c r="D49" s="56" t="s">
        <v>129</v>
      </c>
      <c r="E49" s="47"/>
      <c r="F49" s="40"/>
      <c r="G49" s="42"/>
      <c r="H49" s="42"/>
    </row>
    <row r="50" s="66" customFormat="true" ht="36" hidden="false" customHeight="true" outlineLevel="0" collapsed="false">
      <c r="A50" s="72" t="s">
        <v>135</v>
      </c>
      <c r="B50" s="59" t="s">
        <v>34</v>
      </c>
      <c r="C50" s="60" t="s">
        <v>136</v>
      </c>
      <c r="D50" s="61"/>
      <c r="E50" s="62" t="s">
        <v>55</v>
      </c>
      <c r="F50" s="63" t="n">
        <v>1</v>
      </c>
      <c r="G50" s="64"/>
      <c r="H50" s="65" t="n">
        <f aca="false">ROUND(G50*F50,2)</f>
        <v>0</v>
      </c>
    </row>
    <row r="51" customFormat="false" ht="36" hidden="false" customHeight="true" outlineLevel="0" collapsed="false">
      <c r="A51" s="43" t="s">
        <v>137</v>
      </c>
      <c r="B51" s="44" t="s">
        <v>138</v>
      </c>
      <c r="C51" s="45" t="s">
        <v>139</v>
      </c>
      <c r="D51" s="56" t="s">
        <v>129</v>
      </c>
      <c r="E51" s="47"/>
      <c r="F51" s="40"/>
      <c r="G51" s="42"/>
      <c r="H51" s="42"/>
    </row>
    <row r="52" customFormat="false" ht="36" hidden="false" customHeight="true" outlineLevel="0" collapsed="false">
      <c r="A52" s="43" t="s">
        <v>140</v>
      </c>
      <c r="B52" s="55" t="s">
        <v>34</v>
      </c>
      <c r="C52" s="45" t="s">
        <v>141</v>
      </c>
      <c r="D52" s="56"/>
      <c r="E52" s="47"/>
      <c r="F52" s="40"/>
      <c r="G52" s="42"/>
      <c r="H52" s="42"/>
    </row>
    <row r="53" customFormat="false" ht="48" hidden="false" customHeight="true" outlineLevel="0" collapsed="false">
      <c r="A53" s="43" t="s">
        <v>142</v>
      </c>
      <c r="B53" s="57" t="s">
        <v>69</v>
      </c>
      <c r="C53" s="45" t="s">
        <v>143</v>
      </c>
      <c r="D53" s="56"/>
      <c r="E53" s="47" t="s">
        <v>78</v>
      </c>
      <c r="F53" s="48" t="n">
        <v>3</v>
      </c>
      <c r="G53" s="49"/>
      <c r="H53" s="50" t="n">
        <f aca="false">ROUND(G53*F53,2)</f>
        <v>0</v>
      </c>
    </row>
    <row r="54" customFormat="false" ht="36" hidden="false" customHeight="true" outlineLevel="0" collapsed="false">
      <c r="A54" s="43" t="s">
        <v>144</v>
      </c>
      <c r="B54" s="44" t="s">
        <v>145</v>
      </c>
      <c r="C54" s="45" t="s">
        <v>146</v>
      </c>
      <c r="D54" s="56" t="s">
        <v>129</v>
      </c>
      <c r="E54" s="47" t="s">
        <v>78</v>
      </c>
      <c r="F54" s="48" t="n">
        <v>4</v>
      </c>
      <c r="G54" s="49"/>
      <c r="H54" s="50" t="n">
        <f aca="false">ROUND(G54*F54,2)</f>
        <v>0</v>
      </c>
    </row>
    <row r="55" customFormat="false" ht="48" hidden="false" customHeight="true" outlineLevel="0" collapsed="false">
      <c r="A55" s="43" t="s">
        <v>147</v>
      </c>
      <c r="B55" s="44" t="s">
        <v>148</v>
      </c>
      <c r="C55" s="73" t="s">
        <v>149</v>
      </c>
      <c r="D55" s="56" t="s">
        <v>129</v>
      </c>
      <c r="E55" s="47"/>
      <c r="F55" s="40"/>
      <c r="G55" s="42"/>
      <c r="H55" s="42"/>
    </row>
    <row r="56" customFormat="false" ht="48" hidden="false" customHeight="true" outlineLevel="0" collapsed="false">
      <c r="A56" s="43" t="s">
        <v>150</v>
      </c>
      <c r="B56" s="55" t="s">
        <v>34</v>
      </c>
      <c r="C56" s="45" t="s">
        <v>151</v>
      </c>
      <c r="D56" s="56"/>
      <c r="E56" s="47" t="s">
        <v>55</v>
      </c>
      <c r="F56" s="48" t="n">
        <v>2</v>
      </c>
      <c r="G56" s="49"/>
      <c r="H56" s="50" t="n">
        <f aca="false">ROUND(G56*F56,2)</f>
        <v>0</v>
      </c>
    </row>
    <row r="57" customFormat="false" ht="48" hidden="false" customHeight="true" outlineLevel="0" collapsed="false">
      <c r="A57" s="43" t="s">
        <v>152</v>
      </c>
      <c r="B57" s="55" t="s">
        <v>48</v>
      </c>
      <c r="C57" s="45" t="s">
        <v>153</v>
      </c>
      <c r="D57" s="56"/>
      <c r="E57" s="47" t="s">
        <v>55</v>
      </c>
      <c r="F57" s="48" t="n">
        <v>2</v>
      </c>
      <c r="G57" s="49"/>
      <c r="H57" s="50" t="n">
        <f aca="false">ROUND(G57*F57,2)</f>
        <v>0</v>
      </c>
    </row>
    <row r="58" customFormat="false" ht="48" hidden="false" customHeight="true" outlineLevel="0" collapsed="false">
      <c r="A58" s="43" t="s">
        <v>154</v>
      </c>
      <c r="B58" s="55" t="s">
        <v>155</v>
      </c>
      <c r="C58" s="45" t="s">
        <v>156</v>
      </c>
      <c r="D58" s="56"/>
      <c r="E58" s="47" t="s">
        <v>55</v>
      </c>
      <c r="F58" s="48" t="n">
        <v>3</v>
      </c>
      <c r="G58" s="49"/>
      <c r="H58" s="50" t="n">
        <f aca="false">ROUND(G58*F58,2)</f>
        <v>0</v>
      </c>
    </row>
    <row r="59" customFormat="false" ht="36" hidden="false" customHeight="true" outlineLevel="0" collapsed="false">
      <c r="A59" s="43" t="s">
        <v>157</v>
      </c>
      <c r="B59" s="55" t="s">
        <v>158</v>
      </c>
      <c r="C59" s="45" t="s">
        <v>159</v>
      </c>
      <c r="D59" s="56"/>
      <c r="E59" s="47" t="s">
        <v>55</v>
      </c>
      <c r="F59" s="48" t="n">
        <v>3</v>
      </c>
      <c r="G59" s="49"/>
      <c r="H59" s="50" t="n">
        <f aca="false">ROUND(G59*F59,2)</f>
        <v>0</v>
      </c>
    </row>
    <row r="60" customFormat="false" ht="36" hidden="false" customHeight="true" outlineLevel="0" collapsed="false">
      <c r="A60" s="43" t="s">
        <v>160</v>
      </c>
      <c r="B60" s="44" t="s">
        <v>161</v>
      </c>
      <c r="C60" s="73" t="s">
        <v>162</v>
      </c>
      <c r="D60" s="56" t="s">
        <v>129</v>
      </c>
      <c r="E60" s="47"/>
      <c r="F60" s="40"/>
      <c r="G60" s="42"/>
      <c r="H60" s="42"/>
    </row>
    <row r="61" customFormat="false" ht="36" hidden="false" customHeight="true" outlineLevel="0" collapsed="false">
      <c r="A61" s="43" t="s">
        <v>163</v>
      </c>
      <c r="B61" s="55" t="s">
        <v>34</v>
      </c>
      <c r="C61" s="73" t="s">
        <v>164</v>
      </c>
      <c r="D61" s="56"/>
      <c r="E61" s="47" t="s">
        <v>55</v>
      </c>
      <c r="F61" s="48" t="n">
        <v>1</v>
      </c>
      <c r="G61" s="49"/>
      <c r="H61" s="50" t="n">
        <f aca="false">ROUND(G61*F61,2)</f>
        <v>0</v>
      </c>
    </row>
    <row r="62" customFormat="false" ht="36" hidden="false" customHeight="true" outlineLevel="0" collapsed="false">
      <c r="A62" s="43" t="s">
        <v>165</v>
      </c>
      <c r="B62" s="44" t="s">
        <v>166</v>
      </c>
      <c r="C62" s="73" t="s">
        <v>167</v>
      </c>
      <c r="D62" s="56" t="s">
        <v>129</v>
      </c>
      <c r="E62" s="47"/>
      <c r="F62" s="40"/>
      <c r="G62" s="42"/>
      <c r="H62" s="42"/>
    </row>
    <row r="63" customFormat="false" ht="36" hidden="false" customHeight="true" outlineLevel="0" collapsed="false">
      <c r="A63" s="43" t="s">
        <v>168</v>
      </c>
      <c r="B63" s="55" t="s">
        <v>34</v>
      </c>
      <c r="C63" s="73" t="s">
        <v>169</v>
      </c>
      <c r="D63" s="56"/>
      <c r="E63" s="47" t="s">
        <v>55</v>
      </c>
      <c r="F63" s="48" t="n">
        <v>1</v>
      </c>
      <c r="G63" s="49"/>
      <c r="H63" s="50" t="n">
        <f aca="false">ROUND(G63*F63,2)</f>
        <v>0</v>
      </c>
    </row>
    <row r="64" customFormat="false" ht="36" hidden="false" customHeight="true" outlineLevel="0" collapsed="false">
      <c r="A64" s="43" t="s">
        <v>170</v>
      </c>
      <c r="B64" s="44" t="s">
        <v>171</v>
      </c>
      <c r="C64" s="45" t="s">
        <v>172</v>
      </c>
      <c r="D64" s="56" t="s">
        <v>129</v>
      </c>
      <c r="E64" s="47" t="s">
        <v>55</v>
      </c>
      <c r="F64" s="48" t="n">
        <v>1</v>
      </c>
      <c r="G64" s="49"/>
      <c r="H64" s="50" t="n">
        <f aca="false">ROUND(G64*F64,2)</f>
        <v>0</v>
      </c>
    </row>
    <row r="65" customFormat="false" ht="36" hidden="false" customHeight="true" outlineLevel="0" collapsed="false">
      <c r="A65" s="43" t="s">
        <v>173</v>
      </c>
      <c r="B65" s="44" t="s">
        <v>174</v>
      </c>
      <c r="C65" s="45" t="s">
        <v>175</v>
      </c>
      <c r="D65" s="56" t="s">
        <v>129</v>
      </c>
      <c r="E65" s="47" t="s">
        <v>55</v>
      </c>
      <c r="F65" s="48" t="n">
        <v>1</v>
      </c>
      <c r="G65" s="49"/>
      <c r="H65" s="50" t="n">
        <f aca="false">ROUND(G65*F65,2)</f>
        <v>0</v>
      </c>
    </row>
    <row r="66" customFormat="false" ht="36" hidden="false" customHeight="true" outlineLevel="0" collapsed="false">
      <c r="A66" s="29"/>
      <c r="B66" s="74"/>
      <c r="C66" s="52" t="s">
        <v>176</v>
      </c>
      <c r="D66" s="40"/>
      <c r="E66" s="71"/>
      <c r="F66" s="40"/>
      <c r="G66" s="42"/>
      <c r="H66" s="42"/>
    </row>
    <row r="67" customFormat="false" ht="48" hidden="false" customHeight="true" outlineLevel="0" collapsed="false">
      <c r="A67" s="43" t="s">
        <v>177</v>
      </c>
      <c r="B67" s="44" t="s">
        <v>178</v>
      </c>
      <c r="C67" s="45" t="s">
        <v>179</v>
      </c>
      <c r="D67" s="56" t="s">
        <v>180</v>
      </c>
      <c r="E67" s="47" t="s">
        <v>55</v>
      </c>
      <c r="F67" s="48" t="n">
        <v>10</v>
      </c>
      <c r="G67" s="49"/>
      <c r="H67" s="50" t="n">
        <f aca="false">ROUND(G67*F67,2)</f>
        <v>0</v>
      </c>
    </row>
    <row r="68" customFormat="false" ht="36" hidden="false" customHeight="true" outlineLevel="0" collapsed="false">
      <c r="A68" s="43" t="s">
        <v>181</v>
      </c>
      <c r="B68" s="44" t="s">
        <v>182</v>
      </c>
      <c r="C68" s="45" t="s">
        <v>183</v>
      </c>
      <c r="D68" s="56" t="s">
        <v>180</v>
      </c>
      <c r="E68" s="47"/>
      <c r="F68" s="40"/>
      <c r="G68" s="42"/>
      <c r="H68" s="42"/>
    </row>
    <row r="69" customFormat="false" ht="36" hidden="false" customHeight="true" outlineLevel="0" collapsed="false">
      <c r="A69" s="43" t="s">
        <v>184</v>
      </c>
      <c r="B69" s="55" t="s">
        <v>34</v>
      </c>
      <c r="C69" s="45" t="s">
        <v>185</v>
      </c>
      <c r="D69" s="56"/>
      <c r="E69" s="47" t="s">
        <v>55</v>
      </c>
      <c r="F69" s="48" t="n">
        <v>2</v>
      </c>
      <c r="G69" s="49"/>
      <c r="H69" s="50" t="n">
        <f aca="false">ROUND(G69*F69,2)</f>
        <v>0</v>
      </c>
    </row>
    <row r="70" s="66" customFormat="true" ht="36" hidden="false" customHeight="true" outlineLevel="0" collapsed="false">
      <c r="A70" s="72" t="s">
        <v>186</v>
      </c>
      <c r="B70" s="75" t="s">
        <v>187</v>
      </c>
      <c r="C70" s="60" t="s">
        <v>188</v>
      </c>
      <c r="D70" s="61" t="s">
        <v>180</v>
      </c>
      <c r="E70" s="62" t="s">
        <v>55</v>
      </c>
      <c r="F70" s="63" t="n">
        <v>2</v>
      </c>
      <c r="G70" s="64"/>
      <c r="H70" s="65" t="n">
        <f aca="false">ROUND(G70*F70,2)</f>
        <v>0</v>
      </c>
    </row>
    <row r="71" s="76" customFormat="true" ht="36" hidden="false" customHeight="true" outlineLevel="0" collapsed="false">
      <c r="A71" s="29"/>
      <c r="B71" s="38"/>
      <c r="C71" s="52" t="s">
        <v>189</v>
      </c>
      <c r="D71" s="40"/>
      <c r="E71" s="53"/>
      <c r="F71" s="40"/>
      <c r="G71" s="42"/>
      <c r="H71" s="42"/>
    </row>
    <row r="72" customFormat="false" ht="36" hidden="false" customHeight="true" outlineLevel="0" collapsed="false">
      <c r="A72" s="54" t="s">
        <v>190</v>
      </c>
      <c r="B72" s="44" t="s">
        <v>191</v>
      </c>
      <c r="C72" s="45" t="s">
        <v>192</v>
      </c>
      <c r="D72" s="56" t="s">
        <v>193</v>
      </c>
      <c r="E72" s="47"/>
      <c r="F72" s="40"/>
      <c r="G72" s="42"/>
      <c r="H72" s="42"/>
    </row>
    <row r="73" customFormat="false" ht="36" hidden="false" customHeight="true" outlineLevel="0" collapsed="false">
      <c r="A73" s="54" t="s">
        <v>194</v>
      </c>
      <c r="B73" s="55" t="s">
        <v>34</v>
      </c>
      <c r="C73" s="45" t="s">
        <v>195</v>
      </c>
      <c r="D73" s="56"/>
      <c r="E73" s="47" t="s">
        <v>28</v>
      </c>
      <c r="F73" s="48" t="n">
        <v>25</v>
      </c>
      <c r="G73" s="49"/>
      <c r="H73" s="50" t="n">
        <f aca="false">ROUND(G73*F73,2)</f>
        <v>0</v>
      </c>
    </row>
    <row r="74" customFormat="false" ht="36" hidden="false" customHeight="true" outlineLevel="0" collapsed="false">
      <c r="A74" s="54" t="s">
        <v>196</v>
      </c>
      <c r="B74" s="55" t="s">
        <v>48</v>
      </c>
      <c r="C74" s="45" t="s">
        <v>197</v>
      </c>
      <c r="D74" s="56"/>
      <c r="E74" s="47" t="s">
        <v>28</v>
      </c>
      <c r="F74" s="48" t="n">
        <v>300</v>
      </c>
      <c r="G74" s="49"/>
      <c r="H74" s="50" t="n">
        <f aca="false">ROUND(G74*F74,2)</f>
        <v>0</v>
      </c>
    </row>
    <row r="75" customFormat="false" ht="8.25" hidden="false" customHeight="true" outlineLevel="0" collapsed="false">
      <c r="A75" s="29"/>
      <c r="B75" s="77"/>
      <c r="C75" s="52"/>
      <c r="D75" s="40"/>
      <c r="E75" s="71"/>
      <c r="F75" s="41"/>
      <c r="G75" s="21"/>
      <c r="H75" s="42"/>
    </row>
    <row r="76" customFormat="false" ht="48" hidden="false" customHeight="true" outlineLevel="0" collapsed="false">
      <c r="A76" s="78"/>
      <c r="B76" s="79" t="s">
        <v>14</v>
      </c>
      <c r="C76" s="80" t="str">
        <f aca="false">C7</f>
        <v>ASPHALT REHABILITATION:  CLOUTIER DRIVE FROM PEMBINA HIGHWAY TO STA. 0+250</v>
      </c>
      <c r="D76" s="80"/>
      <c r="E76" s="80"/>
      <c r="F76" s="80"/>
      <c r="G76" s="78" t="s">
        <v>198</v>
      </c>
      <c r="H76" s="78" t="n">
        <f aca="false">SUM(H7:H75)</f>
        <v>0</v>
      </c>
    </row>
    <row r="77" s="37" customFormat="true" ht="48" hidden="false" customHeight="true" outlineLevel="0" collapsed="false">
      <c r="A77" s="33"/>
      <c r="B77" s="34" t="s">
        <v>199</v>
      </c>
      <c r="C77" s="81" t="s">
        <v>200</v>
      </c>
      <c r="D77" s="81"/>
      <c r="E77" s="81"/>
      <c r="F77" s="81"/>
      <c r="G77" s="33"/>
      <c r="H77" s="36"/>
    </row>
    <row r="78" customFormat="false" ht="36" hidden="false" customHeight="true" outlineLevel="0" collapsed="false">
      <c r="A78" s="29"/>
      <c r="B78" s="38"/>
      <c r="C78" s="39" t="s">
        <v>16</v>
      </c>
      <c r="D78" s="40"/>
      <c r="E78" s="41"/>
      <c r="F78" s="41"/>
      <c r="G78" s="29"/>
      <c r="H78" s="42"/>
    </row>
    <row r="79" customFormat="false" ht="36" hidden="false" customHeight="true" outlineLevel="0" collapsed="false">
      <c r="A79" s="43" t="s">
        <v>17</v>
      </c>
      <c r="B79" s="44" t="s">
        <v>201</v>
      </c>
      <c r="C79" s="45" t="s">
        <v>19</v>
      </c>
      <c r="D79" s="46" t="s">
        <v>20</v>
      </c>
      <c r="E79" s="47" t="s">
        <v>21</v>
      </c>
      <c r="F79" s="48" t="n">
        <v>10</v>
      </c>
      <c r="G79" s="49"/>
      <c r="H79" s="50" t="n">
        <f aca="false">ROUND(G79*F79,2)</f>
        <v>0</v>
      </c>
    </row>
    <row r="80" customFormat="false" ht="48" hidden="false" customHeight="true" outlineLevel="0" collapsed="false">
      <c r="A80" s="51" t="s">
        <v>22</v>
      </c>
      <c r="B80" s="44" t="s">
        <v>202</v>
      </c>
      <c r="C80" s="45" t="s">
        <v>24</v>
      </c>
      <c r="D80" s="46" t="s">
        <v>20</v>
      </c>
      <c r="E80" s="47" t="s">
        <v>21</v>
      </c>
      <c r="F80" s="48" t="n">
        <v>10</v>
      </c>
      <c r="G80" s="49"/>
      <c r="H80" s="50" t="n">
        <f aca="false">ROUND(G80*F80,2)</f>
        <v>0</v>
      </c>
    </row>
    <row r="81" customFormat="false" ht="36" hidden="false" customHeight="true" outlineLevel="0" collapsed="false">
      <c r="A81" s="43" t="s">
        <v>25</v>
      </c>
      <c r="B81" s="44" t="s">
        <v>203</v>
      </c>
      <c r="C81" s="45" t="s">
        <v>27</v>
      </c>
      <c r="D81" s="46" t="s">
        <v>20</v>
      </c>
      <c r="E81" s="47" t="s">
        <v>28</v>
      </c>
      <c r="F81" s="48" t="n">
        <v>2300</v>
      </c>
      <c r="G81" s="49"/>
      <c r="H81" s="50" t="n">
        <f aca="false">ROUND(G81*F81,2)</f>
        <v>0</v>
      </c>
    </row>
    <row r="82" customFormat="false" ht="36" hidden="false" customHeight="true" outlineLevel="0" collapsed="false">
      <c r="A82" s="29"/>
      <c r="B82" s="38"/>
      <c r="C82" s="52" t="s">
        <v>29</v>
      </c>
      <c r="D82" s="40"/>
      <c r="E82" s="53"/>
      <c r="F82" s="40"/>
      <c r="G82" s="42"/>
      <c r="H82" s="42"/>
    </row>
    <row r="83" customFormat="false" ht="36" hidden="false" customHeight="true" outlineLevel="0" collapsed="false">
      <c r="A83" s="54" t="s">
        <v>30</v>
      </c>
      <c r="B83" s="44" t="s">
        <v>204</v>
      </c>
      <c r="C83" s="45" t="s">
        <v>32</v>
      </c>
      <c r="D83" s="46" t="s">
        <v>20</v>
      </c>
      <c r="E83" s="47"/>
      <c r="F83" s="40"/>
      <c r="G83" s="42"/>
      <c r="H83" s="42"/>
    </row>
    <row r="84" customFormat="false" ht="36" hidden="false" customHeight="true" outlineLevel="0" collapsed="false">
      <c r="A84" s="54" t="s">
        <v>205</v>
      </c>
      <c r="B84" s="55" t="s">
        <v>34</v>
      </c>
      <c r="C84" s="45" t="s">
        <v>206</v>
      </c>
      <c r="D84" s="56"/>
      <c r="E84" s="47" t="s">
        <v>28</v>
      </c>
      <c r="F84" s="48" t="n">
        <v>140</v>
      </c>
      <c r="G84" s="49"/>
      <c r="H84" s="50" t="n">
        <f aca="false">ROUND(G84*F84,2)</f>
        <v>0</v>
      </c>
    </row>
    <row r="85" customFormat="false" ht="36" hidden="false" customHeight="true" outlineLevel="0" collapsed="false">
      <c r="A85" s="54" t="s">
        <v>42</v>
      </c>
      <c r="B85" s="44" t="s">
        <v>207</v>
      </c>
      <c r="C85" s="45" t="s">
        <v>44</v>
      </c>
      <c r="D85" s="56" t="s">
        <v>39</v>
      </c>
      <c r="E85" s="47"/>
      <c r="F85" s="40"/>
      <c r="G85" s="42"/>
      <c r="H85" s="42"/>
    </row>
    <row r="86" customFormat="false" ht="36" hidden="false" customHeight="true" outlineLevel="0" collapsed="false">
      <c r="A86" s="54" t="s">
        <v>45</v>
      </c>
      <c r="B86" s="55" t="s">
        <v>34</v>
      </c>
      <c r="C86" s="45" t="s">
        <v>46</v>
      </c>
      <c r="D86" s="56"/>
      <c r="E86" s="47" t="s">
        <v>28</v>
      </c>
      <c r="F86" s="48" t="n">
        <v>5</v>
      </c>
      <c r="G86" s="49"/>
      <c r="H86" s="50" t="n">
        <f aca="false">ROUND(G86*F86,2)</f>
        <v>0</v>
      </c>
    </row>
    <row r="87" customFormat="false" ht="36" hidden="false" customHeight="true" outlineLevel="0" collapsed="false">
      <c r="A87" s="54" t="s">
        <v>47</v>
      </c>
      <c r="B87" s="55" t="s">
        <v>48</v>
      </c>
      <c r="C87" s="45" t="s">
        <v>49</v>
      </c>
      <c r="D87" s="56"/>
      <c r="E87" s="47" t="s">
        <v>28</v>
      </c>
      <c r="F87" s="48" t="n">
        <v>20</v>
      </c>
      <c r="G87" s="49"/>
      <c r="H87" s="50" t="n">
        <f aca="false">ROUND(G87*F87,2)</f>
        <v>0</v>
      </c>
    </row>
    <row r="88" customFormat="false" ht="36" hidden="false" customHeight="true" outlineLevel="0" collapsed="false">
      <c r="A88" s="54" t="s">
        <v>50</v>
      </c>
      <c r="B88" s="44" t="s">
        <v>208</v>
      </c>
      <c r="C88" s="45" t="s">
        <v>52</v>
      </c>
      <c r="D88" s="56" t="s">
        <v>39</v>
      </c>
      <c r="E88" s="47"/>
      <c r="F88" s="40"/>
      <c r="G88" s="42"/>
      <c r="H88" s="42"/>
    </row>
    <row r="89" customFormat="false" ht="36" hidden="false" customHeight="true" outlineLevel="0" collapsed="false">
      <c r="A89" s="54" t="s">
        <v>53</v>
      </c>
      <c r="B89" s="55" t="s">
        <v>34</v>
      </c>
      <c r="C89" s="45" t="s">
        <v>54</v>
      </c>
      <c r="D89" s="56"/>
      <c r="E89" s="47" t="s">
        <v>55</v>
      </c>
      <c r="F89" s="48" t="n">
        <v>15</v>
      </c>
      <c r="G89" s="49"/>
      <c r="H89" s="50" t="n">
        <f aca="false">ROUND(G89*F89,2)</f>
        <v>0</v>
      </c>
    </row>
    <row r="90" customFormat="false" ht="36" hidden="false" customHeight="true" outlineLevel="0" collapsed="false">
      <c r="A90" s="54" t="s">
        <v>56</v>
      </c>
      <c r="B90" s="44" t="s">
        <v>209</v>
      </c>
      <c r="C90" s="45" t="s">
        <v>58</v>
      </c>
      <c r="D90" s="56" t="s">
        <v>39</v>
      </c>
      <c r="E90" s="47"/>
      <c r="F90" s="40"/>
      <c r="G90" s="42"/>
      <c r="H90" s="42"/>
    </row>
    <row r="91" customFormat="false" ht="36" hidden="false" customHeight="true" outlineLevel="0" collapsed="false">
      <c r="A91" s="54" t="s">
        <v>59</v>
      </c>
      <c r="B91" s="55" t="s">
        <v>34</v>
      </c>
      <c r="C91" s="45" t="s">
        <v>60</v>
      </c>
      <c r="D91" s="56"/>
      <c r="E91" s="47" t="s">
        <v>55</v>
      </c>
      <c r="F91" s="48" t="n">
        <v>55</v>
      </c>
      <c r="G91" s="49"/>
      <c r="H91" s="50" t="n">
        <f aca="false">ROUND(G91*F91,2)</f>
        <v>0</v>
      </c>
    </row>
    <row r="92" customFormat="false" ht="36" hidden="false" customHeight="true" outlineLevel="0" collapsed="false">
      <c r="A92" s="54" t="s">
        <v>61</v>
      </c>
      <c r="B92" s="44" t="s">
        <v>210</v>
      </c>
      <c r="C92" s="45" t="s">
        <v>63</v>
      </c>
      <c r="D92" s="56" t="s">
        <v>64</v>
      </c>
      <c r="E92" s="47"/>
      <c r="F92" s="40"/>
      <c r="G92" s="42"/>
      <c r="H92" s="42"/>
    </row>
    <row r="93" customFormat="false" ht="36" hidden="false" customHeight="true" outlineLevel="0" collapsed="false">
      <c r="A93" s="54" t="s">
        <v>65</v>
      </c>
      <c r="B93" s="55" t="s">
        <v>34</v>
      </c>
      <c r="C93" s="45" t="s">
        <v>66</v>
      </c>
      <c r="D93" s="56" t="s">
        <v>67</v>
      </c>
      <c r="E93" s="47"/>
      <c r="F93" s="40"/>
      <c r="G93" s="42"/>
      <c r="H93" s="42"/>
    </row>
    <row r="94" customFormat="false" ht="36" hidden="false" customHeight="true" outlineLevel="0" collapsed="false">
      <c r="A94" s="54" t="s">
        <v>211</v>
      </c>
      <c r="B94" s="57" t="s">
        <v>69</v>
      </c>
      <c r="C94" s="45" t="s">
        <v>212</v>
      </c>
      <c r="D94" s="56"/>
      <c r="E94" s="47" t="s">
        <v>28</v>
      </c>
      <c r="F94" s="48" t="n">
        <v>10</v>
      </c>
      <c r="G94" s="49"/>
      <c r="H94" s="50" t="n">
        <f aca="false">ROUND(G94*F94,2)</f>
        <v>0</v>
      </c>
    </row>
    <row r="95" customFormat="false" ht="36" hidden="false" customHeight="true" outlineLevel="0" collapsed="false">
      <c r="A95" s="54" t="s">
        <v>68</v>
      </c>
      <c r="B95" s="57" t="s">
        <v>91</v>
      </c>
      <c r="C95" s="45" t="s">
        <v>70</v>
      </c>
      <c r="D95" s="56"/>
      <c r="E95" s="47" t="s">
        <v>28</v>
      </c>
      <c r="F95" s="48" t="n">
        <v>40</v>
      </c>
      <c r="G95" s="49"/>
      <c r="H95" s="50" t="n">
        <f aca="false">ROUND(G95*F95,2)</f>
        <v>0</v>
      </c>
    </row>
    <row r="96" customFormat="false" ht="36" hidden="false" customHeight="true" outlineLevel="0" collapsed="false">
      <c r="A96" s="54" t="s">
        <v>213</v>
      </c>
      <c r="B96" s="57" t="s">
        <v>214</v>
      </c>
      <c r="C96" s="45" t="s">
        <v>215</v>
      </c>
      <c r="D96" s="56"/>
      <c r="E96" s="47" t="s">
        <v>28</v>
      </c>
      <c r="F96" s="48" t="n">
        <v>180</v>
      </c>
      <c r="G96" s="49"/>
      <c r="H96" s="50" t="n">
        <f aca="false">ROUND(G96*F96,2)</f>
        <v>0</v>
      </c>
    </row>
    <row r="97" customFormat="false" ht="36" hidden="false" customHeight="true" outlineLevel="0" collapsed="false">
      <c r="A97" s="54" t="s">
        <v>216</v>
      </c>
      <c r="B97" s="44" t="s">
        <v>217</v>
      </c>
      <c r="C97" s="45" t="s">
        <v>218</v>
      </c>
      <c r="D97" s="56" t="s">
        <v>64</v>
      </c>
      <c r="E97" s="47" t="s">
        <v>28</v>
      </c>
      <c r="F97" s="48" t="n">
        <v>5</v>
      </c>
      <c r="G97" s="49"/>
      <c r="H97" s="50" t="n">
        <f aca="false">ROUND(G97*F97,2)</f>
        <v>0</v>
      </c>
    </row>
    <row r="98" s="66" customFormat="true" ht="36" hidden="false" customHeight="true" outlineLevel="0" collapsed="false">
      <c r="A98" s="58" t="s">
        <v>219</v>
      </c>
      <c r="B98" s="75" t="s">
        <v>220</v>
      </c>
      <c r="C98" s="60" t="s">
        <v>221</v>
      </c>
      <c r="D98" s="61" t="s">
        <v>64</v>
      </c>
      <c r="E98" s="62" t="s">
        <v>28</v>
      </c>
      <c r="F98" s="63" t="n">
        <v>5</v>
      </c>
      <c r="G98" s="64"/>
      <c r="H98" s="65" t="n">
        <f aca="false">ROUND(G98*F98,2)</f>
        <v>0</v>
      </c>
    </row>
    <row r="99" customFormat="false" ht="36" hidden="false" customHeight="true" outlineLevel="0" collapsed="false">
      <c r="A99" s="54" t="s">
        <v>222</v>
      </c>
      <c r="B99" s="44" t="s">
        <v>223</v>
      </c>
      <c r="C99" s="45" t="s">
        <v>224</v>
      </c>
      <c r="D99" s="56" t="s">
        <v>64</v>
      </c>
      <c r="E99" s="47" t="s">
        <v>28</v>
      </c>
      <c r="F99" s="48" t="n">
        <v>5</v>
      </c>
      <c r="G99" s="49"/>
      <c r="H99" s="50" t="n">
        <f aca="false">ROUND(G99*F99,2)</f>
        <v>0</v>
      </c>
    </row>
    <row r="100" customFormat="false" ht="36" hidden="false" customHeight="true" outlineLevel="0" collapsed="false">
      <c r="A100" s="54" t="s">
        <v>225</v>
      </c>
      <c r="B100" s="44" t="s">
        <v>226</v>
      </c>
      <c r="C100" s="45" t="s">
        <v>227</v>
      </c>
      <c r="D100" s="56" t="s">
        <v>74</v>
      </c>
      <c r="E100" s="47"/>
      <c r="F100" s="40"/>
      <c r="G100" s="42"/>
      <c r="H100" s="42"/>
    </row>
    <row r="101" customFormat="false" ht="36" hidden="false" customHeight="true" outlineLevel="0" collapsed="false">
      <c r="A101" s="54" t="s">
        <v>228</v>
      </c>
      <c r="B101" s="55" t="s">
        <v>34</v>
      </c>
      <c r="C101" s="45" t="s">
        <v>229</v>
      </c>
      <c r="D101" s="56"/>
      <c r="E101" s="47" t="s">
        <v>78</v>
      </c>
      <c r="F101" s="48" t="n">
        <v>1070</v>
      </c>
      <c r="G101" s="49"/>
      <c r="H101" s="50" t="n">
        <f aca="false">ROUND(G101*F101,2)</f>
        <v>0</v>
      </c>
    </row>
    <row r="102" customFormat="false" ht="36" hidden="false" customHeight="true" outlineLevel="0" collapsed="false">
      <c r="A102" s="54" t="s">
        <v>82</v>
      </c>
      <c r="B102" s="44" t="s">
        <v>230</v>
      </c>
      <c r="C102" s="45" t="s">
        <v>84</v>
      </c>
      <c r="D102" s="56" t="s">
        <v>74</v>
      </c>
      <c r="E102" s="47"/>
      <c r="F102" s="40"/>
      <c r="G102" s="42"/>
      <c r="H102" s="42"/>
    </row>
    <row r="103" customFormat="false" ht="36" hidden="false" customHeight="true" outlineLevel="0" collapsed="false">
      <c r="A103" s="54" t="s">
        <v>85</v>
      </c>
      <c r="B103" s="55" t="s">
        <v>34</v>
      </c>
      <c r="C103" s="45" t="s">
        <v>231</v>
      </c>
      <c r="D103" s="56" t="s">
        <v>87</v>
      </c>
      <c r="E103" s="47"/>
      <c r="F103" s="40"/>
      <c r="G103" s="42"/>
      <c r="H103" s="42"/>
    </row>
    <row r="104" customFormat="false" ht="36" hidden="false" customHeight="true" outlineLevel="0" collapsed="false">
      <c r="A104" s="54" t="s">
        <v>232</v>
      </c>
      <c r="B104" s="57" t="s">
        <v>69</v>
      </c>
      <c r="C104" s="45" t="s">
        <v>233</v>
      </c>
      <c r="D104" s="56"/>
      <c r="E104" s="47" t="s">
        <v>78</v>
      </c>
      <c r="F104" s="48" t="n">
        <v>20</v>
      </c>
      <c r="G104" s="49"/>
      <c r="H104" s="50" t="n">
        <f aca="false">ROUND(G104*F104,2)</f>
        <v>0</v>
      </c>
    </row>
    <row r="105" customFormat="false" ht="36" hidden="false" customHeight="true" outlineLevel="0" collapsed="false">
      <c r="A105" s="54" t="s">
        <v>88</v>
      </c>
      <c r="B105" s="57" t="s">
        <v>91</v>
      </c>
      <c r="C105" s="45" t="s">
        <v>89</v>
      </c>
      <c r="D105" s="56"/>
      <c r="E105" s="47" t="s">
        <v>78</v>
      </c>
      <c r="F105" s="48" t="n">
        <v>800</v>
      </c>
      <c r="G105" s="49"/>
      <c r="H105" s="50" t="n">
        <f aca="false">ROUND(G105*F105,2)</f>
        <v>0</v>
      </c>
    </row>
    <row r="106" customFormat="false" ht="36" hidden="false" customHeight="true" outlineLevel="0" collapsed="false">
      <c r="A106" s="54" t="s">
        <v>90</v>
      </c>
      <c r="B106" s="57" t="s">
        <v>234</v>
      </c>
      <c r="C106" s="45" t="s">
        <v>92</v>
      </c>
      <c r="D106" s="56"/>
      <c r="E106" s="47" t="s">
        <v>78</v>
      </c>
      <c r="F106" s="48" t="n">
        <v>130</v>
      </c>
      <c r="G106" s="49"/>
      <c r="H106" s="50" t="n">
        <f aca="false">ROUND(G106*F106,2)</f>
        <v>0</v>
      </c>
    </row>
    <row r="107" customFormat="false" ht="42" hidden="false" customHeight="true" outlineLevel="0" collapsed="false">
      <c r="A107" s="54" t="s">
        <v>235</v>
      </c>
      <c r="B107" s="55" t="s">
        <v>48</v>
      </c>
      <c r="C107" s="45" t="s">
        <v>236</v>
      </c>
      <c r="D107" s="56" t="s">
        <v>81</v>
      </c>
      <c r="E107" s="47" t="s">
        <v>78</v>
      </c>
      <c r="F107" s="48" t="n">
        <v>25</v>
      </c>
      <c r="G107" s="49"/>
      <c r="H107" s="50" t="n">
        <f aca="false">ROUND(G107*F107,2)</f>
        <v>0</v>
      </c>
    </row>
    <row r="108" customFormat="false" ht="42.75" hidden="false" customHeight="true" outlineLevel="0" collapsed="false">
      <c r="A108" s="54" t="s">
        <v>237</v>
      </c>
      <c r="B108" s="55" t="s">
        <v>155</v>
      </c>
      <c r="C108" s="45" t="s">
        <v>238</v>
      </c>
      <c r="D108" s="56" t="s">
        <v>239</v>
      </c>
      <c r="E108" s="47" t="s">
        <v>78</v>
      </c>
      <c r="F108" s="48" t="n">
        <v>70</v>
      </c>
      <c r="G108" s="49"/>
      <c r="H108" s="50" t="n">
        <f aca="false">ROUND(G108*F108,2)</f>
        <v>0</v>
      </c>
    </row>
    <row r="109" customFormat="false" ht="36" hidden="false" customHeight="true" outlineLevel="0" collapsed="false">
      <c r="A109" s="54" t="s">
        <v>240</v>
      </c>
      <c r="B109" s="55" t="s">
        <v>158</v>
      </c>
      <c r="C109" s="45" t="s">
        <v>241</v>
      </c>
      <c r="D109" s="56" t="s">
        <v>242</v>
      </c>
      <c r="E109" s="47" t="s">
        <v>78</v>
      </c>
      <c r="F109" s="48" t="n">
        <v>25</v>
      </c>
      <c r="G109" s="49"/>
      <c r="H109" s="50" t="n">
        <f aca="false">ROUND(G109*F109,2)</f>
        <v>0</v>
      </c>
    </row>
    <row r="110" customFormat="false" ht="42.75" hidden="false" customHeight="true" outlineLevel="0" collapsed="false">
      <c r="A110" s="54" t="s">
        <v>243</v>
      </c>
      <c r="B110" s="44" t="s">
        <v>244</v>
      </c>
      <c r="C110" s="45" t="s">
        <v>245</v>
      </c>
      <c r="D110" s="56" t="s">
        <v>246</v>
      </c>
      <c r="E110" s="47" t="s">
        <v>28</v>
      </c>
      <c r="F110" s="48" t="n">
        <v>125</v>
      </c>
      <c r="G110" s="49"/>
      <c r="H110" s="50" t="n">
        <f aca="false">ROUND(G110*F110,2)</f>
        <v>0</v>
      </c>
    </row>
    <row r="111" customFormat="false" ht="36" hidden="false" customHeight="true" outlineLevel="0" collapsed="false">
      <c r="A111" s="54" t="s">
        <v>93</v>
      </c>
      <c r="B111" s="44" t="s">
        <v>247</v>
      </c>
      <c r="C111" s="45" t="s">
        <v>95</v>
      </c>
      <c r="D111" s="67" t="s">
        <v>96</v>
      </c>
      <c r="E111" s="68"/>
      <c r="F111" s="40"/>
      <c r="G111" s="42"/>
      <c r="H111" s="42"/>
    </row>
    <row r="112" customFormat="false" ht="36" hidden="false" customHeight="true" outlineLevel="0" collapsed="false">
      <c r="A112" s="54" t="s">
        <v>97</v>
      </c>
      <c r="B112" s="55" t="s">
        <v>34</v>
      </c>
      <c r="C112" s="45" t="s">
        <v>98</v>
      </c>
      <c r="D112" s="56"/>
      <c r="E112" s="47"/>
      <c r="F112" s="40"/>
      <c r="G112" s="42"/>
      <c r="H112" s="42"/>
    </row>
    <row r="113" customFormat="false" ht="36" hidden="false" customHeight="true" outlineLevel="0" collapsed="false">
      <c r="A113" s="54" t="s">
        <v>99</v>
      </c>
      <c r="B113" s="57" t="s">
        <v>69</v>
      </c>
      <c r="C113" s="45" t="s">
        <v>100</v>
      </c>
      <c r="D113" s="56"/>
      <c r="E113" s="47" t="s">
        <v>101</v>
      </c>
      <c r="F113" s="48" t="n">
        <v>1120</v>
      </c>
      <c r="G113" s="49"/>
      <c r="H113" s="50" t="n">
        <f aca="false">ROUND(G113*F113,2)</f>
        <v>0</v>
      </c>
    </row>
    <row r="114" customFormat="false" ht="36" hidden="false" customHeight="true" outlineLevel="0" collapsed="false">
      <c r="A114" s="54" t="s">
        <v>102</v>
      </c>
      <c r="B114" s="55" t="s">
        <v>48</v>
      </c>
      <c r="C114" s="45" t="s">
        <v>103</v>
      </c>
      <c r="D114" s="56"/>
      <c r="E114" s="47"/>
      <c r="F114" s="40"/>
      <c r="G114" s="42"/>
      <c r="H114" s="42"/>
    </row>
    <row r="115" customFormat="false" ht="36" hidden="false" customHeight="true" outlineLevel="0" collapsed="false">
      <c r="A115" s="54" t="s">
        <v>104</v>
      </c>
      <c r="B115" s="57" t="s">
        <v>69</v>
      </c>
      <c r="C115" s="45" t="s">
        <v>100</v>
      </c>
      <c r="D115" s="56"/>
      <c r="E115" s="47" t="s">
        <v>101</v>
      </c>
      <c r="F115" s="48" t="n">
        <v>90</v>
      </c>
      <c r="G115" s="49"/>
      <c r="H115" s="50" t="n">
        <f aca="false">ROUND(G115*F115,2)</f>
        <v>0</v>
      </c>
    </row>
    <row r="116" customFormat="false" ht="36" hidden="false" customHeight="true" outlineLevel="0" collapsed="false">
      <c r="A116" s="54" t="s">
        <v>105</v>
      </c>
      <c r="B116" s="44" t="s">
        <v>248</v>
      </c>
      <c r="C116" s="45" t="s">
        <v>107</v>
      </c>
      <c r="D116" s="56" t="s">
        <v>108</v>
      </c>
      <c r="E116" s="47" t="s">
        <v>28</v>
      </c>
      <c r="F116" s="48" t="n">
        <v>4800</v>
      </c>
      <c r="G116" s="49"/>
      <c r="H116" s="50" t="n">
        <f aca="false">ROUND(G116*F116,2)</f>
        <v>0</v>
      </c>
    </row>
    <row r="117" customFormat="false" ht="30.75" hidden="false" customHeight="true" outlineLevel="0" collapsed="false">
      <c r="A117" s="54" t="s">
        <v>109</v>
      </c>
      <c r="B117" s="44" t="s">
        <v>249</v>
      </c>
      <c r="C117" s="45" t="s">
        <v>111</v>
      </c>
      <c r="D117" s="67" t="s">
        <v>112</v>
      </c>
      <c r="E117" s="47" t="s">
        <v>55</v>
      </c>
      <c r="F117" s="48" t="n">
        <v>8</v>
      </c>
      <c r="G117" s="49"/>
      <c r="H117" s="50" t="n">
        <f aca="false">ROUND(G117*F117,2)</f>
        <v>0</v>
      </c>
    </row>
    <row r="118" customFormat="false" ht="36" hidden="false" customHeight="true" outlineLevel="0" collapsed="false">
      <c r="A118" s="29"/>
      <c r="B118" s="70"/>
      <c r="C118" s="52" t="s">
        <v>120</v>
      </c>
      <c r="D118" s="40"/>
      <c r="E118" s="71"/>
      <c r="F118" s="40"/>
      <c r="G118" s="42"/>
      <c r="H118" s="42"/>
    </row>
    <row r="119" s="66" customFormat="true" ht="36" hidden="false" customHeight="true" outlineLevel="0" collapsed="false">
      <c r="A119" s="72" t="s">
        <v>121</v>
      </c>
      <c r="B119" s="75" t="s">
        <v>250</v>
      </c>
      <c r="C119" s="60" t="s">
        <v>123</v>
      </c>
      <c r="D119" s="61" t="s">
        <v>124</v>
      </c>
      <c r="E119" s="62" t="s">
        <v>78</v>
      </c>
      <c r="F119" s="63" t="n">
        <v>1300</v>
      </c>
      <c r="G119" s="64"/>
      <c r="H119" s="65" t="n">
        <f aca="false">ROUND(G119*F119,2)</f>
        <v>0</v>
      </c>
    </row>
    <row r="120" customFormat="false" ht="48" hidden="false" customHeight="true" outlineLevel="0" collapsed="false">
      <c r="A120" s="29"/>
      <c r="B120" s="70"/>
      <c r="C120" s="52" t="s">
        <v>125</v>
      </c>
      <c r="D120" s="40"/>
      <c r="E120" s="71"/>
      <c r="F120" s="40"/>
      <c r="G120" s="42"/>
      <c r="H120" s="42"/>
    </row>
    <row r="121" customFormat="false" ht="36" hidden="false" customHeight="true" outlineLevel="0" collapsed="false">
      <c r="A121" s="43" t="s">
        <v>126</v>
      </c>
      <c r="B121" s="44" t="s">
        <v>251</v>
      </c>
      <c r="C121" s="45" t="s">
        <v>128</v>
      </c>
      <c r="D121" s="56" t="s">
        <v>129</v>
      </c>
      <c r="E121" s="47"/>
      <c r="F121" s="40"/>
      <c r="G121" s="42"/>
      <c r="H121" s="42"/>
    </row>
    <row r="122" customFormat="false" ht="36" hidden="false" customHeight="true" outlineLevel="0" collapsed="false">
      <c r="A122" s="43" t="s">
        <v>130</v>
      </c>
      <c r="B122" s="55" t="s">
        <v>34</v>
      </c>
      <c r="C122" s="45" t="s">
        <v>131</v>
      </c>
      <c r="D122" s="56"/>
      <c r="E122" s="47" t="s">
        <v>55</v>
      </c>
      <c r="F122" s="48" t="n">
        <v>1</v>
      </c>
      <c r="G122" s="49"/>
      <c r="H122" s="50" t="n">
        <f aca="false">ROUND(G122*F122,2)</f>
        <v>0</v>
      </c>
    </row>
    <row r="123" customFormat="false" ht="36" hidden="false" customHeight="true" outlineLevel="0" collapsed="false">
      <c r="A123" s="43" t="s">
        <v>137</v>
      </c>
      <c r="B123" s="44" t="s">
        <v>252</v>
      </c>
      <c r="C123" s="45" t="s">
        <v>139</v>
      </c>
      <c r="D123" s="56" t="s">
        <v>129</v>
      </c>
      <c r="E123" s="47"/>
      <c r="F123" s="40"/>
      <c r="G123" s="42"/>
      <c r="H123" s="42"/>
    </row>
    <row r="124" customFormat="false" ht="36" hidden="false" customHeight="true" outlineLevel="0" collapsed="false">
      <c r="A124" s="43" t="s">
        <v>140</v>
      </c>
      <c r="B124" s="55" t="s">
        <v>34</v>
      </c>
      <c r="C124" s="45" t="s">
        <v>141</v>
      </c>
      <c r="D124" s="56"/>
      <c r="E124" s="47"/>
      <c r="F124" s="40"/>
      <c r="G124" s="42"/>
      <c r="H124" s="42"/>
    </row>
    <row r="125" customFormat="false" ht="41.25" hidden="false" customHeight="true" outlineLevel="0" collapsed="false">
      <c r="A125" s="43" t="s">
        <v>142</v>
      </c>
      <c r="B125" s="57" t="s">
        <v>69</v>
      </c>
      <c r="C125" s="45" t="s">
        <v>143</v>
      </c>
      <c r="D125" s="56"/>
      <c r="E125" s="47" t="s">
        <v>78</v>
      </c>
      <c r="F125" s="48" t="n">
        <v>3</v>
      </c>
      <c r="G125" s="49"/>
      <c r="H125" s="50" t="n">
        <f aca="false">ROUND(G125*F125,2)</f>
        <v>0</v>
      </c>
    </row>
    <row r="126" customFormat="false" ht="36" hidden="false" customHeight="true" outlineLevel="0" collapsed="false">
      <c r="A126" s="43" t="s">
        <v>160</v>
      </c>
      <c r="B126" s="44" t="s">
        <v>253</v>
      </c>
      <c r="C126" s="73" t="s">
        <v>162</v>
      </c>
      <c r="D126" s="56" t="s">
        <v>129</v>
      </c>
      <c r="E126" s="47"/>
      <c r="F126" s="40"/>
      <c r="G126" s="42"/>
      <c r="H126" s="42"/>
    </row>
    <row r="127" customFormat="false" ht="36" hidden="false" customHeight="true" outlineLevel="0" collapsed="false">
      <c r="A127" s="43" t="s">
        <v>163</v>
      </c>
      <c r="B127" s="55" t="s">
        <v>34</v>
      </c>
      <c r="C127" s="73" t="s">
        <v>164</v>
      </c>
      <c r="D127" s="56"/>
      <c r="E127" s="47" t="s">
        <v>55</v>
      </c>
      <c r="F127" s="48" t="n">
        <v>1</v>
      </c>
      <c r="G127" s="49"/>
      <c r="H127" s="50" t="n">
        <f aca="false">ROUND(G127*F127,2)</f>
        <v>0</v>
      </c>
    </row>
    <row r="128" customFormat="false" ht="36" hidden="false" customHeight="true" outlineLevel="0" collapsed="false">
      <c r="A128" s="43" t="s">
        <v>173</v>
      </c>
      <c r="B128" s="44" t="s">
        <v>254</v>
      </c>
      <c r="C128" s="45" t="s">
        <v>175</v>
      </c>
      <c r="D128" s="56" t="s">
        <v>129</v>
      </c>
      <c r="E128" s="47" t="s">
        <v>55</v>
      </c>
      <c r="F128" s="48" t="n">
        <v>1</v>
      </c>
      <c r="G128" s="49"/>
      <c r="H128" s="50" t="n">
        <f aca="false">ROUND(G128*F128,2)</f>
        <v>0</v>
      </c>
    </row>
    <row r="129" customFormat="false" ht="30.75" hidden="false" customHeight="true" outlineLevel="0" collapsed="false">
      <c r="A129" s="43" t="s">
        <v>255</v>
      </c>
      <c r="B129" s="44" t="s">
        <v>256</v>
      </c>
      <c r="C129" s="45" t="s">
        <v>257</v>
      </c>
      <c r="D129" s="56" t="s">
        <v>258</v>
      </c>
      <c r="E129" s="47" t="s">
        <v>55</v>
      </c>
      <c r="F129" s="48" t="n">
        <v>9</v>
      </c>
      <c r="G129" s="49"/>
      <c r="H129" s="50" t="n">
        <f aca="false">ROUND(G129*F129,2)</f>
        <v>0</v>
      </c>
    </row>
    <row r="130" customFormat="false" ht="32.25" hidden="false" customHeight="true" outlineLevel="0" collapsed="false">
      <c r="A130" s="29"/>
      <c r="B130" s="74"/>
      <c r="C130" s="52" t="s">
        <v>176</v>
      </c>
      <c r="D130" s="40"/>
      <c r="E130" s="71"/>
      <c r="F130" s="40"/>
      <c r="G130" s="42"/>
      <c r="H130" s="42"/>
    </row>
    <row r="131" customFormat="false" ht="48" hidden="false" customHeight="true" outlineLevel="0" collapsed="false">
      <c r="A131" s="43" t="s">
        <v>177</v>
      </c>
      <c r="B131" s="44" t="s">
        <v>259</v>
      </c>
      <c r="C131" s="45" t="s">
        <v>179</v>
      </c>
      <c r="D131" s="56" t="s">
        <v>180</v>
      </c>
      <c r="E131" s="47" t="s">
        <v>55</v>
      </c>
      <c r="F131" s="48" t="n">
        <v>5</v>
      </c>
      <c r="G131" s="49"/>
      <c r="H131" s="50" t="n">
        <f aca="false">ROUND(G131*F131,2)</f>
        <v>0</v>
      </c>
    </row>
    <row r="132" customFormat="false" ht="36" hidden="false" customHeight="true" outlineLevel="0" collapsed="false">
      <c r="A132" s="43" t="s">
        <v>181</v>
      </c>
      <c r="B132" s="44" t="s">
        <v>260</v>
      </c>
      <c r="C132" s="45" t="s">
        <v>183</v>
      </c>
      <c r="D132" s="56" t="s">
        <v>180</v>
      </c>
      <c r="E132" s="47"/>
      <c r="F132" s="40"/>
      <c r="G132" s="42"/>
      <c r="H132" s="42"/>
    </row>
    <row r="133" customFormat="false" ht="36" hidden="false" customHeight="true" outlineLevel="0" collapsed="false">
      <c r="A133" s="43" t="s">
        <v>261</v>
      </c>
      <c r="B133" s="55" t="s">
        <v>34</v>
      </c>
      <c r="C133" s="45" t="s">
        <v>262</v>
      </c>
      <c r="D133" s="56"/>
      <c r="E133" s="47" t="s">
        <v>55</v>
      </c>
      <c r="F133" s="48" t="n">
        <v>15</v>
      </c>
      <c r="G133" s="49"/>
      <c r="H133" s="50" t="n">
        <f aca="false">ROUND(G133*F133,2)</f>
        <v>0</v>
      </c>
    </row>
    <row r="134" customFormat="false" ht="36" hidden="false" customHeight="true" outlineLevel="0" collapsed="false">
      <c r="A134" s="43" t="s">
        <v>186</v>
      </c>
      <c r="B134" s="44" t="s">
        <v>263</v>
      </c>
      <c r="C134" s="45" t="s">
        <v>188</v>
      </c>
      <c r="D134" s="56" t="s">
        <v>180</v>
      </c>
      <c r="E134" s="47" t="s">
        <v>55</v>
      </c>
      <c r="F134" s="48" t="n">
        <v>6</v>
      </c>
      <c r="G134" s="49"/>
      <c r="H134" s="50" t="n">
        <f aca="false">ROUND(G134*F134,2)</f>
        <v>0</v>
      </c>
    </row>
    <row r="135" customFormat="false" ht="36" hidden="false" customHeight="true" outlineLevel="0" collapsed="false">
      <c r="A135" s="43" t="s">
        <v>264</v>
      </c>
      <c r="B135" s="44" t="s">
        <v>265</v>
      </c>
      <c r="C135" s="45" t="s">
        <v>266</v>
      </c>
      <c r="D135" s="56" t="s">
        <v>180</v>
      </c>
      <c r="E135" s="47" t="s">
        <v>55</v>
      </c>
      <c r="F135" s="48" t="n">
        <v>6</v>
      </c>
      <c r="G135" s="49"/>
      <c r="H135" s="50" t="n">
        <f aca="false">ROUND(G135*F135,2)</f>
        <v>0</v>
      </c>
    </row>
    <row r="136" customFormat="false" ht="36" hidden="false" customHeight="true" outlineLevel="0" collapsed="false">
      <c r="A136" s="43" t="s">
        <v>267</v>
      </c>
      <c r="B136" s="44" t="s">
        <v>268</v>
      </c>
      <c r="C136" s="45" t="s">
        <v>269</v>
      </c>
      <c r="D136" s="56" t="s">
        <v>180</v>
      </c>
      <c r="E136" s="47" t="s">
        <v>55</v>
      </c>
      <c r="F136" s="48" t="n">
        <v>16</v>
      </c>
      <c r="G136" s="49"/>
      <c r="H136" s="50" t="n">
        <f aca="false">ROUND(G136*F136,2)</f>
        <v>0</v>
      </c>
    </row>
    <row r="137" customFormat="false" ht="26.25" hidden="false" customHeight="true" outlineLevel="0" collapsed="false">
      <c r="A137" s="43" t="s">
        <v>270</v>
      </c>
      <c r="B137" s="44" t="s">
        <v>271</v>
      </c>
      <c r="C137" s="45" t="s">
        <v>272</v>
      </c>
      <c r="D137" s="56" t="s">
        <v>180</v>
      </c>
      <c r="E137" s="47" t="s">
        <v>55</v>
      </c>
      <c r="F137" s="48" t="n">
        <v>16</v>
      </c>
      <c r="G137" s="49"/>
      <c r="H137" s="50" t="n">
        <f aca="false">ROUND(G137*F137,2)</f>
        <v>0</v>
      </c>
    </row>
    <row r="138" customFormat="false" ht="36" hidden="false" customHeight="true" outlineLevel="0" collapsed="false">
      <c r="A138" s="29"/>
      <c r="B138" s="38"/>
      <c r="C138" s="52" t="s">
        <v>189</v>
      </c>
      <c r="D138" s="40"/>
      <c r="E138" s="53"/>
      <c r="F138" s="40"/>
      <c r="G138" s="42"/>
      <c r="H138" s="42"/>
    </row>
    <row r="139" customFormat="false" ht="36" hidden="false" customHeight="true" outlineLevel="0" collapsed="false">
      <c r="A139" s="54" t="s">
        <v>190</v>
      </c>
      <c r="B139" s="44" t="s">
        <v>273</v>
      </c>
      <c r="C139" s="45" t="s">
        <v>192</v>
      </c>
      <c r="D139" s="56" t="s">
        <v>193</v>
      </c>
      <c r="E139" s="47"/>
      <c r="F139" s="40"/>
      <c r="G139" s="42"/>
      <c r="H139" s="42"/>
    </row>
    <row r="140" customFormat="false" ht="36" hidden="false" customHeight="true" outlineLevel="0" collapsed="false">
      <c r="A140" s="54" t="s">
        <v>194</v>
      </c>
      <c r="B140" s="55" t="s">
        <v>34</v>
      </c>
      <c r="C140" s="45" t="s">
        <v>195</v>
      </c>
      <c r="D140" s="56"/>
      <c r="E140" s="47" t="s">
        <v>28</v>
      </c>
      <c r="F140" s="48" t="n">
        <v>140</v>
      </c>
      <c r="G140" s="49"/>
      <c r="H140" s="50" t="n">
        <f aca="false">ROUND(G140*F140,2)</f>
        <v>0</v>
      </c>
    </row>
    <row r="141" customFormat="false" ht="27" hidden="false" customHeight="true" outlineLevel="0" collapsed="false">
      <c r="A141" s="54" t="s">
        <v>196</v>
      </c>
      <c r="B141" s="55" t="s">
        <v>48</v>
      </c>
      <c r="C141" s="45" t="s">
        <v>197</v>
      </c>
      <c r="D141" s="56"/>
      <c r="E141" s="47" t="s">
        <v>28</v>
      </c>
      <c r="F141" s="48" t="n">
        <v>2150</v>
      </c>
      <c r="G141" s="49"/>
      <c r="H141" s="50" t="n">
        <f aca="false">ROUND(G141*F141,2)</f>
        <v>0</v>
      </c>
    </row>
    <row r="142" customFormat="false" ht="6.75" hidden="false" customHeight="true" outlineLevel="0" collapsed="false">
      <c r="A142" s="29"/>
      <c r="B142" s="77"/>
      <c r="C142" s="52"/>
      <c r="D142" s="40"/>
      <c r="E142" s="71"/>
      <c r="F142" s="41"/>
      <c r="G142" s="29"/>
      <c r="H142" s="42"/>
    </row>
    <row r="143" s="37" customFormat="true" ht="48" hidden="false" customHeight="true" outlineLevel="0" collapsed="false">
      <c r="A143" s="82"/>
      <c r="B143" s="79" t="s">
        <v>199</v>
      </c>
      <c r="C143" s="80" t="str">
        <f aca="false">C77</f>
        <v>ASPHALT REHABILITATION:  CROFTON BAY FROM PULBERRY STREET TO PULBERRY STREET</v>
      </c>
      <c r="D143" s="80"/>
      <c r="E143" s="80"/>
      <c r="F143" s="80"/>
      <c r="G143" s="82" t="s">
        <v>198</v>
      </c>
      <c r="H143" s="82" t="n">
        <f aca="false">SUM(H77:H142)</f>
        <v>0</v>
      </c>
    </row>
    <row r="144" s="37" customFormat="true" ht="48" hidden="false" customHeight="true" outlineLevel="0" collapsed="false">
      <c r="A144" s="33"/>
      <c r="B144" s="34" t="s">
        <v>274</v>
      </c>
      <c r="C144" s="81" t="s">
        <v>275</v>
      </c>
      <c r="D144" s="81"/>
      <c r="E144" s="81"/>
      <c r="F144" s="81"/>
      <c r="G144" s="33"/>
      <c r="H144" s="36"/>
    </row>
    <row r="145" customFormat="false" ht="36" hidden="false" customHeight="true" outlineLevel="0" collapsed="false">
      <c r="A145" s="29"/>
      <c r="B145" s="38"/>
      <c r="C145" s="39" t="s">
        <v>16</v>
      </c>
      <c r="D145" s="40"/>
      <c r="E145" s="41"/>
      <c r="F145" s="41"/>
      <c r="G145" s="29"/>
      <c r="H145" s="42"/>
    </row>
    <row r="146" customFormat="false" ht="36" hidden="false" customHeight="true" outlineLevel="0" collapsed="false">
      <c r="A146" s="43" t="s">
        <v>17</v>
      </c>
      <c r="B146" s="44" t="s">
        <v>276</v>
      </c>
      <c r="C146" s="45" t="s">
        <v>19</v>
      </c>
      <c r="D146" s="46" t="s">
        <v>20</v>
      </c>
      <c r="E146" s="47" t="s">
        <v>21</v>
      </c>
      <c r="F146" s="48" t="n">
        <v>55</v>
      </c>
      <c r="G146" s="49"/>
      <c r="H146" s="50" t="n">
        <f aca="false">ROUND(G146*F146,2)</f>
        <v>0</v>
      </c>
    </row>
    <row r="147" customFormat="false" ht="48" hidden="false" customHeight="true" outlineLevel="0" collapsed="false">
      <c r="A147" s="51" t="s">
        <v>22</v>
      </c>
      <c r="B147" s="44" t="s">
        <v>277</v>
      </c>
      <c r="C147" s="45" t="s">
        <v>24</v>
      </c>
      <c r="D147" s="46" t="s">
        <v>20</v>
      </c>
      <c r="E147" s="47" t="s">
        <v>21</v>
      </c>
      <c r="F147" s="48" t="n">
        <v>55</v>
      </c>
      <c r="G147" s="49"/>
      <c r="H147" s="50" t="n">
        <f aca="false">ROUND(G147*F147,2)</f>
        <v>0</v>
      </c>
    </row>
    <row r="148" customFormat="false" ht="36" hidden="false" customHeight="true" outlineLevel="0" collapsed="false">
      <c r="A148" s="43" t="s">
        <v>25</v>
      </c>
      <c r="B148" s="44" t="s">
        <v>278</v>
      </c>
      <c r="C148" s="45" t="s">
        <v>27</v>
      </c>
      <c r="D148" s="46" t="s">
        <v>20</v>
      </c>
      <c r="E148" s="47" t="s">
        <v>28</v>
      </c>
      <c r="F148" s="48" t="n">
        <v>5000</v>
      </c>
      <c r="G148" s="49"/>
      <c r="H148" s="50" t="n">
        <f aca="false">ROUND(G148*F148,2)</f>
        <v>0</v>
      </c>
    </row>
    <row r="149" customFormat="false" ht="36" hidden="false" customHeight="true" outlineLevel="0" collapsed="false">
      <c r="A149" s="29"/>
      <c r="B149" s="38"/>
      <c r="C149" s="52" t="s">
        <v>29</v>
      </c>
      <c r="D149" s="40"/>
      <c r="E149" s="53"/>
      <c r="F149" s="40"/>
      <c r="G149" s="42"/>
      <c r="H149" s="42"/>
    </row>
    <row r="150" customFormat="false" ht="36" hidden="false" customHeight="true" outlineLevel="0" collapsed="false">
      <c r="A150" s="54" t="s">
        <v>30</v>
      </c>
      <c r="B150" s="44" t="s">
        <v>279</v>
      </c>
      <c r="C150" s="45" t="s">
        <v>32</v>
      </c>
      <c r="D150" s="46" t="s">
        <v>20</v>
      </c>
      <c r="E150" s="47"/>
      <c r="F150" s="40"/>
      <c r="G150" s="42"/>
      <c r="H150" s="42"/>
    </row>
    <row r="151" customFormat="false" ht="36" hidden="false" customHeight="true" outlineLevel="0" collapsed="false">
      <c r="A151" s="54" t="s">
        <v>205</v>
      </c>
      <c r="B151" s="55" t="s">
        <v>34</v>
      </c>
      <c r="C151" s="45" t="s">
        <v>206</v>
      </c>
      <c r="D151" s="56"/>
      <c r="E151" s="47" t="s">
        <v>28</v>
      </c>
      <c r="F151" s="48" t="n">
        <v>120</v>
      </c>
      <c r="G151" s="49"/>
      <c r="H151" s="50" t="n">
        <f aca="false">ROUND(G151*F151,2)</f>
        <v>0</v>
      </c>
    </row>
    <row r="152" customFormat="false" ht="36" hidden="false" customHeight="true" outlineLevel="0" collapsed="false">
      <c r="A152" s="54" t="s">
        <v>36</v>
      </c>
      <c r="B152" s="44" t="s">
        <v>280</v>
      </c>
      <c r="C152" s="45" t="s">
        <v>38</v>
      </c>
      <c r="D152" s="56" t="s">
        <v>39</v>
      </c>
      <c r="E152" s="47"/>
      <c r="F152" s="40"/>
      <c r="G152" s="42"/>
      <c r="H152" s="42"/>
    </row>
    <row r="153" customFormat="false" ht="36" hidden="false" customHeight="true" outlineLevel="0" collapsed="false">
      <c r="A153" s="54" t="s">
        <v>40</v>
      </c>
      <c r="B153" s="55" t="s">
        <v>34</v>
      </c>
      <c r="C153" s="45" t="s">
        <v>41</v>
      </c>
      <c r="D153" s="56"/>
      <c r="E153" s="47" t="s">
        <v>28</v>
      </c>
      <c r="F153" s="48" t="n">
        <v>300</v>
      </c>
      <c r="G153" s="49"/>
      <c r="H153" s="50" t="n">
        <f aca="false">ROUND(G153*F153,2)</f>
        <v>0</v>
      </c>
    </row>
    <row r="154" customFormat="false" ht="36" hidden="false" customHeight="true" outlineLevel="0" collapsed="false">
      <c r="A154" s="54" t="s">
        <v>42</v>
      </c>
      <c r="B154" s="44" t="s">
        <v>281</v>
      </c>
      <c r="C154" s="45" t="s">
        <v>44</v>
      </c>
      <c r="D154" s="56" t="s">
        <v>39</v>
      </c>
      <c r="E154" s="47"/>
      <c r="F154" s="40"/>
      <c r="G154" s="42"/>
      <c r="H154" s="42"/>
    </row>
    <row r="155" customFormat="false" ht="36" hidden="false" customHeight="true" outlineLevel="0" collapsed="false">
      <c r="A155" s="54" t="s">
        <v>45</v>
      </c>
      <c r="B155" s="55" t="s">
        <v>34</v>
      </c>
      <c r="C155" s="45" t="s">
        <v>46</v>
      </c>
      <c r="D155" s="56"/>
      <c r="E155" s="47" t="s">
        <v>28</v>
      </c>
      <c r="F155" s="48" t="n">
        <v>30</v>
      </c>
      <c r="G155" s="49"/>
      <c r="H155" s="50" t="n">
        <f aca="false">ROUND(G155*F155,2)</f>
        <v>0</v>
      </c>
    </row>
    <row r="156" customFormat="false" ht="36" hidden="false" customHeight="true" outlineLevel="0" collapsed="false">
      <c r="A156" s="54" t="s">
        <v>47</v>
      </c>
      <c r="B156" s="55" t="s">
        <v>48</v>
      </c>
      <c r="C156" s="45" t="s">
        <v>49</v>
      </c>
      <c r="D156" s="56"/>
      <c r="E156" s="47" t="s">
        <v>28</v>
      </c>
      <c r="F156" s="48" t="n">
        <v>80</v>
      </c>
      <c r="G156" s="49"/>
      <c r="H156" s="50" t="n">
        <f aca="false">ROUND(G156*F156,2)</f>
        <v>0</v>
      </c>
    </row>
    <row r="157" customFormat="false" ht="36" hidden="false" customHeight="true" outlineLevel="0" collapsed="false">
      <c r="A157" s="54" t="s">
        <v>282</v>
      </c>
      <c r="B157" s="55" t="s">
        <v>155</v>
      </c>
      <c r="C157" s="45" t="s">
        <v>283</v>
      </c>
      <c r="D157" s="56"/>
      <c r="E157" s="47" t="s">
        <v>28</v>
      </c>
      <c r="F157" s="48" t="n">
        <v>105</v>
      </c>
      <c r="G157" s="49"/>
      <c r="H157" s="50" t="n">
        <f aca="false">ROUND(G157*F157,2)</f>
        <v>0</v>
      </c>
    </row>
    <row r="158" customFormat="false" ht="36" hidden="false" customHeight="true" outlineLevel="0" collapsed="false">
      <c r="A158" s="54" t="s">
        <v>50</v>
      </c>
      <c r="B158" s="44" t="s">
        <v>284</v>
      </c>
      <c r="C158" s="45" t="s">
        <v>52</v>
      </c>
      <c r="D158" s="56" t="s">
        <v>39</v>
      </c>
      <c r="E158" s="47"/>
      <c r="F158" s="40"/>
      <c r="G158" s="42"/>
      <c r="H158" s="42"/>
    </row>
    <row r="159" customFormat="false" ht="36" hidden="false" customHeight="true" outlineLevel="0" collapsed="false">
      <c r="A159" s="54" t="s">
        <v>53</v>
      </c>
      <c r="B159" s="55" t="s">
        <v>34</v>
      </c>
      <c r="C159" s="45" t="s">
        <v>54</v>
      </c>
      <c r="D159" s="56"/>
      <c r="E159" s="47" t="s">
        <v>55</v>
      </c>
      <c r="F159" s="48" t="n">
        <v>430</v>
      </c>
      <c r="G159" s="49"/>
      <c r="H159" s="50" t="n">
        <f aca="false">ROUND(G159*F159,2)</f>
        <v>0</v>
      </c>
    </row>
    <row r="160" customFormat="false" ht="36" hidden="false" customHeight="true" outlineLevel="0" collapsed="false">
      <c r="A160" s="54" t="s">
        <v>56</v>
      </c>
      <c r="B160" s="44" t="s">
        <v>285</v>
      </c>
      <c r="C160" s="45" t="s">
        <v>58</v>
      </c>
      <c r="D160" s="56" t="s">
        <v>39</v>
      </c>
      <c r="E160" s="47"/>
      <c r="F160" s="40"/>
      <c r="G160" s="42"/>
      <c r="H160" s="42"/>
    </row>
    <row r="161" customFormat="false" ht="36" hidden="false" customHeight="true" outlineLevel="0" collapsed="false">
      <c r="A161" s="54" t="s">
        <v>59</v>
      </c>
      <c r="B161" s="55" t="s">
        <v>34</v>
      </c>
      <c r="C161" s="45" t="s">
        <v>60</v>
      </c>
      <c r="D161" s="56"/>
      <c r="E161" s="47" t="s">
        <v>55</v>
      </c>
      <c r="F161" s="48" t="n">
        <v>240</v>
      </c>
      <c r="G161" s="49"/>
      <c r="H161" s="50" t="n">
        <f aca="false">ROUND(G161*F161,2)</f>
        <v>0</v>
      </c>
    </row>
    <row r="162" customFormat="false" ht="36" hidden="false" customHeight="true" outlineLevel="0" collapsed="false">
      <c r="A162" s="54" t="s">
        <v>286</v>
      </c>
      <c r="B162" s="44" t="s">
        <v>287</v>
      </c>
      <c r="C162" s="45" t="s">
        <v>288</v>
      </c>
      <c r="D162" s="56" t="s">
        <v>64</v>
      </c>
      <c r="E162" s="47"/>
      <c r="F162" s="40"/>
      <c r="G162" s="42"/>
      <c r="H162" s="42"/>
    </row>
    <row r="163" customFormat="false" ht="36" hidden="false" customHeight="true" outlineLevel="0" collapsed="false">
      <c r="A163" s="54" t="s">
        <v>289</v>
      </c>
      <c r="B163" s="55" t="s">
        <v>34</v>
      </c>
      <c r="C163" s="45" t="s">
        <v>66</v>
      </c>
      <c r="D163" s="56"/>
      <c r="E163" s="47" t="s">
        <v>28</v>
      </c>
      <c r="F163" s="48" t="n">
        <v>5</v>
      </c>
      <c r="G163" s="49"/>
      <c r="H163" s="50" t="n">
        <f aca="false">ROUND(G163*F163,2)</f>
        <v>0</v>
      </c>
    </row>
    <row r="164" customFormat="false" ht="36" hidden="false" customHeight="true" outlineLevel="0" collapsed="false">
      <c r="A164" s="54" t="s">
        <v>290</v>
      </c>
      <c r="B164" s="44" t="s">
        <v>291</v>
      </c>
      <c r="C164" s="45" t="s">
        <v>292</v>
      </c>
      <c r="D164" s="56" t="s">
        <v>64</v>
      </c>
      <c r="E164" s="47"/>
      <c r="F164" s="40"/>
      <c r="G164" s="42"/>
      <c r="H164" s="42"/>
    </row>
    <row r="165" s="66" customFormat="true" ht="36" hidden="false" customHeight="true" outlineLevel="0" collapsed="false">
      <c r="A165" s="58" t="s">
        <v>293</v>
      </c>
      <c r="B165" s="59" t="s">
        <v>34</v>
      </c>
      <c r="C165" s="60" t="s">
        <v>66</v>
      </c>
      <c r="D165" s="61" t="s">
        <v>67</v>
      </c>
      <c r="E165" s="62" t="s">
        <v>28</v>
      </c>
      <c r="F165" s="63" t="n">
        <v>90</v>
      </c>
      <c r="G165" s="64"/>
      <c r="H165" s="65" t="n">
        <f aca="false">ROUND(G165*F165,2)</f>
        <v>0</v>
      </c>
    </row>
    <row r="166" customFormat="false" ht="36" hidden="false" customHeight="true" outlineLevel="0" collapsed="false">
      <c r="A166" s="54" t="s">
        <v>61</v>
      </c>
      <c r="B166" s="44" t="s">
        <v>294</v>
      </c>
      <c r="C166" s="45" t="s">
        <v>63</v>
      </c>
      <c r="D166" s="56" t="s">
        <v>64</v>
      </c>
      <c r="E166" s="47"/>
      <c r="F166" s="40"/>
      <c r="G166" s="42"/>
      <c r="H166" s="42"/>
    </row>
    <row r="167" customFormat="false" ht="36" hidden="false" customHeight="true" outlineLevel="0" collapsed="false">
      <c r="A167" s="54" t="s">
        <v>65</v>
      </c>
      <c r="B167" s="55" t="s">
        <v>34</v>
      </c>
      <c r="C167" s="45" t="s">
        <v>66</v>
      </c>
      <c r="D167" s="56" t="s">
        <v>67</v>
      </c>
      <c r="E167" s="47"/>
      <c r="F167" s="40"/>
      <c r="G167" s="42"/>
      <c r="H167" s="42"/>
    </row>
    <row r="168" customFormat="false" ht="36" hidden="false" customHeight="true" outlineLevel="0" collapsed="false">
      <c r="A168" s="54" t="s">
        <v>68</v>
      </c>
      <c r="B168" s="57" t="s">
        <v>69</v>
      </c>
      <c r="C168" s="45" t="s">
        <v>70</v>
      </c>
      <c r="D168" s="56"/>
      <c r="E168" s="47" t="s">
        <v>28</v>
      </c>
      <c r="F168" s="48" t="n">
        <v>100</v>
      </c>
      <c r="G168" s="49"/>
      <c r="H168" s="50" t="n">
        <f aca="false">ROUND(G168*F168,2)</f>
        <v>0</v>
      </c>
    </row>
    <row r="169" customFormat="false" ht="36" hidden="false" customHeight="true" outlineLevel="0" collapsed="false">
      <c r="A169" s="54" t="s">
        <v>213</v>
      </c>
      <c r="B169" s="57" t="s">
        <v>91</v>
      </c>
      <c r="C169" s="45" t="s">
        <v>215</v>
      </c>
      <c r="D169" s="56"/>
      <c r="E169" s="47" t="s">
        <v>28</v>
      </c>
      <c r="F169" s="48" t="n">
        <v>2000</v>
      </c>
      <c r="G169" s="49"/>
      <c r="H169" s="50" t="n">
        <f aca="false">ROUND(G169*F169,2)</f>
        <v>0</v>
      </c>
    </row>
    <row r="170" customFormat="false" ht="36" hidden="false" customHeight="true" outlineLevel="0" collapsed="false">
      <c r="A170" s="54" t="s">
        <v>295</v>
      </c>
      <c r="B170" s="55" t="s">
        <v>48</v>
      </c>
      <c r="C170" s="45" t="s">
        <v>296</v>
      </c>
      <c r="D170" s="56"/>
      <c r="E170" s="47"/>
      <c r="F170" s="40"/>
      <c r="G170" s="42"/>
      <c r="H170" s="42"/>
    </row>
    <row r="171" customFormat="false" ht="36" hidden="false" customHeight="true" outlineLevel="0" collapsed="false">
      <c r="A171" s="54" t="s">
        <v>297</v>
      </c>
      <c r="B171" s="57" t="s">
        <v>69</v>
      </c>
      <c r="C171" s="45" t="s">
        <v>70</v>
      </c>
      <c r="D171" s="56"/>
      <c r="E171" s="47" t="s">
        <v>28</v>
      </c>
      <c r="F171" s="48" t="n">
        <v>15</v>
      </c>
      <c r="G171" s="49"/>
      <c r="H171" s="50" t="n">
        <f aca="false">ROUND(G171*F171,2)</f>
        <v>0</v>
      </c>
    </row>
    <row r="172" customFormat="false" ht="36" hidden="false" customHeight="true" outlineLevel="0" collapsed="false">
      <c r="A172" s="54" t="s">
        <v>298</v>
      </c>
      <c r="B172" s="55" t="s">
        <v>155</v>
      </c>
      <c r="C172" s="45" t="s">
        <v>299</v>
      </c>
      <c r="D172" s="56" t="s">
        <v>300</v>
      </c>
      <c r="E172" s="47" t="s">
        <v>28</v>
      </c>
      <c r="F172" s="48" t="n">
        <v>5</v>
      </c>
      <c r="G172" s="49"/>
      <c r="H172" s="50" t="n">
        <f aca="false">ROUND(G172*F172,2)</f>
        <v>0</v>
      </c>
    </row>
    <row r="173" customFormat="false" ht="36" hidden="false" customHeight="true" outlineLevel="0" collapsed="false">
      <c r="A173" s="54" t="s">
        <v>301</v>
      </c>
      <c r="B173" s="55" t="s">
        <v>158</v>
      </c>
      <c r="C173" s="45" t="s">
        <v>302</v>
      </c>
      <c r="D173" s="56" t="s">
        <v>303</v>
      </c>
      <c r="E173" s="47" t="s">
        <v>28</v>
      </c>
      <c r="F173" s="48" t="n">
        <v>20</v>
      </c>
      <c r="G173" s="49"/>
      <c r="H173" s="50" t="n">
        <f aca="false">ROUND(G173*F173,2)</f>
        <v>0</v>
      </c>
    </row>
    <row r="174" customFormat="false" ht="36" hidden="false" customHeight="true" outlineLevel="0" collapsed="false">
      <c r="A174" s="54" t="s">
        <v>222</v>
      </c>
      <c r="B174" s="44" t="s">
        <v>304</v>
      </c>
      <c r="C174" s="45" t="s">
        <v>224</v>
      </c>
      <c r="D174" s="56" t="s">
        <v>64</v>
      </c>
      <c r="E174" s="47" t="s">
        <v>28</v>
      </c>
      <c r="F174" s="48" t="n">
        <v>40</v>
      </c>
      <c r="G174" s="49"/>
      <c r="H174" s="50" t="n">
        <f aca="false">ROUND(G174*F174,2)</f>
        <v>0</v>
      </c>
    </row>
    <row r="175" customFormat="false" ht="36" hidden="false" customHeight="true" outlineLevel="0" collapsed="false">
      <c r="A175" s="54" t="s">
        <v>71</v>
      </c>
      <c r="B175" s="44" t="s">
        <v>305</v>
      </c>
      <c r="C175" s="45" t="s">
        <v>73</v>
      </c>
      <c r="D175" s="56" t="s">
        <v>74</v>
      </c>
      <c r="E175" s="47"/>
      <c r="F175" s="40"/>
      <c r="G175" s="42"/>
      <c r="H175" s="42"/>
    </row>
    <row r="176" customFormat="false" ht="36" hidden="false" customHeight="true" outlineLevel="0" collapsed="false">
      <c r="A176" s="54" t="s">
        <v>75</v>
      </c>
      <c r="B176" s="55" t="s">
        <v>34</v>
      </c>
      <c r="C176" s="45" t="s">
        <v>76</v>
      </c>
      <c r="D176" s="56" t="s">
        <v>77</v>
      </c>
      <c r="E176" s="47" t="s">
        <v>78</v>
      </c>
      <c r="F176" s="48" t="n">
        <v>80</v>
      </c>
      <c r="G176" s="49"/>
      <c r="H176" s="50" t="n">
        <f aca="false">ROUND(G176*F176,2)</f>
        <v>0</v>
      </c>
    </row>
    <row r="177" customFormat="false" ht="36" hidden="false" customHeight="true" outlineLevel="0" collapsed="false">
      <c r="A177" s="54" t="s">
        <v>79</v>
      </c>
      <c r="B177" s="55" t="s">
        <v>48</v>
      </c>
      <c r="C177" s="45" t="s">
        <v>80</v>
      </c>
      <c r="D177" s="56" t="s">
        <v>81</v>
      </c>
      <c r="E177" s="47" t="s">
        <v>78</v>
      </c>
      <c r="F177" s="48" t="n">
        <v>20</v>
      </c>
      <c r="G177" s="49"/>
      <c r="H177" s="50" t="n">
        <f aca="false">ROUND(G177*F177,2)</f>
        <v>0</v>
      </c>
    </row>
    <row r="178" customFormat="false" ht="36" hidden="false" customHeight="true" outlineLevel="0" collapsed="false">
      <c r="A178" s="54" t="s">
        <v>82</v>
      </c>
      <c r="B178" s="44" t="s">
        <v>306</v>
      </c>
      <c r="C178" s="45" t="s">
        <v>84</v>
      </c>
      <c r="D178" s="56" t="s">
        <v>74</v>
      </c>
      <c r="E178" s="47"/>
      <c r="F178" s="40"/>
      <c r="G178" s="42"/>
      <c r="H178" s="42"/>
    </row>
    <row r="179" customFormat="false" ht="36" hidden="false" customHeight="true" outlineLevel="0" collapsed="false">
      <c r="A179" s="54" t="s">
        <v>85</v>
      </c>
      <c r="B179" s="55" t="s">
        <v>34</v>
      </c>
      <c r="C179" s="45" t="s">
        <v>231</v>
      </c>
      <c r="D179" s="56" t="s">
        <v>87</v>
      </c>
      <c r="E179" s="47"/>
      <c r="F179" s="40"/>
      <c r="G179" s="42"/>
      <c r="H179" s="42"/>
    </row>
    <row r="180" customFormat="false" ht="36" hidden="false" customHeight="true" outlineLevel="0" collapsed="false">
      <c r="A180" s="54" t="s">
        <v>232</v>
      </c>
      <c r="B180" s="57" t="s">
        <v>69</v>
      </c>
      <c r="C180" s="45" t="s">
        <v>233</v>
      </c>
      <c r="D180" s="56"/>
      <c r="E180" s="47" t="s">
        <v>78</v>
      </c>
      <c r="F180" s="48" t="n">
        <v>15</v>
      </c>
      <c r="G180" s="49"/>
      <c r="H180" s="50" t="n">
        <f aca="false">ROUND(G180*F180,2)</f>
        <v>0</v>
      </c>
    </row>
    <row r="181" customFormat="false" ht="36" hidden="false" customHeight="true" outlineLevel="0" collapsed="false">
      <c r="A181" s="54" t="s">
        <v>88</v>
      </c>
      <c r="B181" s="57" t="s">
        <v>91</v>
      </c>
      <c r="C181" s="45" t="s">
        <v>89</v>
      </c>
      <c r="D181" s="56"/>
      <c r="E181" s="47" t="s">
        <v>78</v>
      </c>
      <c r="F181" s="48" t="n">
        <v>355</v>
      </c>
      <c r="G181" s="49"/>
      <c r="H181" s="50" t="n">
        <f aca="false">ROUND(G181*F181,2)</f>
        <v>0</v>
      </c>
    </row>
    <row r="182" customFormat="false" ht="36" hidden="false" customHeight="true" outlineLevel="0" collapsed="false">
      <c r="A182" s="54" t="s">
        <v>90</v>
      </c>
      <c r="B182" s="57" t="s">
        <v>234</v>
      </c>
      <c r="C182" s="45" t="s">
        <v>92</v>
      </c>
      <c r="D182" s="56"/>
      <c r="E182" s="47" t="s">
        <v>78</v>
      </c>
      <c r="F182" s="48" t="n">
        <v>635</v>
      </c>
      <c r="G182" s="49"/>
      <c r="H182" s="50" t="n">
        <f aca="false">ROUND(G182*F182,2)</f>
        <v>0</v>
      </c>
    </row>
    <row r="183" customFormat="false" ht="48" hidden="false" customHeight="true" outlineLevel="0" collapsed="false">
      <c r="A183" s="54" t="s">
        <v>235</v>
      </c>
      <c r="B183" s="55" t="s">
        <v>48</v>
      </c>
      <c r="C183" s="45" t="s">
        <v>236</v>
      </c>
      <c r="D183" s="56" t="s">
        <v>81</v>
      </c>
      <c r="E183" s="47" t="s">
        <v>78</v>
      </c>
      <c r="F183" s="48" t="n">
        <v>195</v>
      </c>
      <c r="G183" s="49"/>
      <c r="H183" s="50" t="n">
        <f aca="false">ROUND(G183*F183,2)</f>
        <v>0</v>
      </c>
    </row>
    <row r="184" customFormat="false" ht="36" hidden="false" customHeight="true" outlineLevel="0" collapsed="false">
      <c r="A184" s="54" t="s">
        <v>240</v>
      </c>
      <c r="B184" s="55" t="s">
        <v>155</v>
      </c>
      <c r="C184" s="45" t="s">
        <v>241</v>
      </c>
      <c r="D184" s="56" t="s">
        <v>242</v>
      </c>
      <c r="E184" s="47" t="s">
        <v>78</v>
      </c>
      <c r="F184" s="48" t="n">
        <v>110</v>
      </c>
      <c r="G184" s="49"/>
      <c r="H184" s="50" t="n">
        <f aca="false">ROUND(G184*F184,2)</f>
        <v>0</v>
      </c>
    </row>
    <row r="185" customFormat="false" ht="36" hidden="false" customHeight="true" outlineLevel="0" collapsed="false">
      <c r="A185" s="54" t="s">
        <v>93</v>
      </c>
      <c r="B185" s="44" t="s">
        <v>307</v>
      </c>
      <c r="C185" s="45" t="s">
        <v>95</v>
      </c>
      <c r="D185" s="67" t="s">
        <v>96</v>
      </c>
      <c r="E185" s="68"/>
      <c r="F185" s="40"/>
      <c r="G185" s="42"/>
      <c r="H185" s="42"/>
    </row>
    <row r="186" customFormat="false" ht="36" hidden="false" customHeight="true" outlineLevel="0" collapsed="false">
      <c r="A186" s="54" t="s">
        <v>97</v>
      </c>
      <c r="B186" s="55" t="s">
        <v>34</v>
      </c>
      <c r="C186" s="45" t="s">
        <v>98</v>
      </c>
      <c r="D186" s="56"/>
      <c r="E186" s="47"/>
      <c r="F186" s="40"/>
      <c r="G186" s="42"/>
      <c r="H186" s="42"/>
    </row>
    <row r="187" customFormat="false" ht="36" hidden="false" customHeight="true" outlineLevel="0" collapsed="false">
      <c r="A187" s="54" t="s">
        <v>99</v>
      </c>
      <c r="B187" s="57" t="s">
        <v>69</v>
      </c>
      <c r="C187" s="45" t="s">
        <v>100</v>
      </c>
      <c r="D187" s="56"/>
      <c r="E187" s="47" t="s">
        <v>101</v>
      </c>
      <c r="F187" s="48" t="n">
        <v>1600</v>
      </c>
      <c r="G187" s="49"/>
      <c r="H187" s="50" t="n">
        <f aca="false">ROUND(G187*F187,2)</f>
        <v>0</v>
      </c>
    </row>
    <row r="188" s="66" customFormat="true" ht="36" hidden="false" customHeight="true" outlineLevel="0" collapsed="false">
      <c r="A188" s="58" t="s">
        <v>102</v>
      </c>
      <c r="B188" s="59" t="s">
        <v>48</v>
      </c>
      <c r="C188" s="60" t="s">
        <v>103</v>
      </c>
      <c r="D188" s="61"/>
      <c r="E188" s="62"/>
      <c r="F188" s="83"/>
      <c r="G188" s="21"/>
      <c r="H188" s="21"/>
    </row>
    <row r="189" customFormat="false" ht="36" hidden="false" customHeight="true" outlineLevel="0" collapsed="false">
      <c r="A189" s="54" t="s">
        <v>104</v>
      </c>
      <c r="B189" s="57" t="s">
        <v>69</v>
      </c>
      <c r="C189" s="45" t="s">
        <v>100</v>
      </c>
      <c r="D189" s="56"/>
      <c r="E189" s="47" t="s">
        <v>101</v>
      </c>
      <c r="F189" s="48" t="n">
        <v>260</v>
      </c>
      <c r="G189" s="49"/>
      <c r="H189" s="50" t="n">
        <f aca="false">ROUND(G189*F189,2)</f>
        <v>0</v>
      </c>
    </row>
    <row r="190" customFormat="false" ht="36" hidden="false" customHeight="true" outlineLevel="0" collapsed="false">
      <c r="A190" s="54" t="s">
        <v>105</v>
      </c>
      <c r="B190" s="44" t="s">
        <v>308</v>
      </c>
      <c r="C190" s="45" t="s">
        <v>107</v>
      </c>
      <c r="D190" s="56" t="s">
        <v>108</v>
      </c>
      <c r="E190" s="47" t="s">
        <v>28</v>
      </c>
      <c r="F190" s="48" t="n">
        <v>900</v>
      </c>
      <c r="G190" s="49"/>
      <c r="H190" s="50" t="n">
        <f aca="false">ROUND(G190*F190,2)</f>
        <v>0</v>
      </c>
    </row>
    <row r="191" customFormat="false" ht="36" hidden="false" customHeight="true" outlineLevel="0" collapsed="false">
      <c r="A191" s="54" t="s">
        <v>109</v>
      </c>
      <c r="B191" s="44" t="s">
        <v>309</v>
      </c>
      <c r="C191" s="45" t="s">
        <v>111</v>
      </c>
      <c r="D191" s="67" t="s">
        <v>112</v>
      </c>
      <c r="E191" s="47" t="s">
        <v>55</v>
      </c>
      <c r="F191" s="48" t="n">
        <v>22</v>
      </c>
      <c r="G191" s="49"/>
      <c r="H191" s="50" t="n">
        <f aca="false">ROUND(G191*F191,2)</f>
        <v>0</v>
      </c>
    </row>
    <row r="192" customFormat="false" ht="36" hidden="false" customHeight="true" outlineLevel="0" collapsed="false">
      <c r="A192" s="29"/>
      <c r="B192" s="70"/>
      <c r="C192" s="52" t="s">
        <v>120</v>
      </c>
      <c r="D192" s="40"/>
      <c r="E192" s="71"/>
      <c r="F192" s="40"/>
      <c r="G192" s="42"/>
      <c r="H192" s="42"/>
    </row>
    <row r="193" customFormat="false" ht="36" hidden="false" customHeight="true" outlineLevel="0" collapsed="false">
      <c r="A193" s="43" t="s">
        <v>121</v>
      </c>
      <c r="B193" s="44" t="s">
        <v>310</v>
      </c>
      <c r="C193" s="45" t="s">
        <v>123</v>
      </c>
      <c r="D193" s="56" t="s">
        <v>124</v>
      </c>
      <c r="E193" s="47" t="s">
        <v>78</v>
      </c>
      <c r="F193" s="48" t="n">
        <v>1700</v>
      </c>
      <c r="G193" s="49"/>
      <c r="H193" s="50" t="n">
        <f aca="false">ROUND(G193*F193,2)</f>
        <v>0</v>
      </c>
    </row>
    <row r="194" customFormat="false" ht="48" hidden="false" customHeight="true" outlineLevel="0" collapsed="false">
      <c r="A194" s="29"/>
      <c r="B194" s="70"/>
      <c r="C194" s="52" t="s">
        <v>125</v>
      </c>
      <c r="D194" s="40"/>
      <c r="E194" s="71"/>
      <c r="F194" s="40"/>
      <c r="G194" s="42"/>
      <c r="H194" s="42"/>
    </row>
    <row r="195" customFormat="false" ht="36" hidden="false" customHeight="true" outlineLevel="0" collapsed="false">
      <c r="A195" s="43" t="s">
        <v>126</v>
      </c>
      <c r="B195" s="44" t="s">
        <v>311</v>
      </c>
      <c r="C195" s="45" t="s">
        <v>128</v>
      </c>
      <c r="D195" s="56" t="s">
        <v>129</v>
      </c>
      <c r="E195" s="47"/>
      <c r="F195" s="40"/>
      <c r="G195" s="42"/>
      <c r="H195" s="42"/>
    </row>
    <row r="196" customFormat="false" ht="36" hidden="false" customHeight="true" outlineLevel="0" collapsed="false">
      <c r="A196" s="43" t="s">
        <v>130</v>
      </c>
      <c r="B196" s="55" t="s">
        <v>34</v>
      </c>
      <c r="C196" s="45" t="s">
        <v>131</v>
      </c>
      <c r="D196" s="56"/>
      <c r="E196" s="47" t="s">
        <v>55</v>
      </c>
      <c r="F196" s="48" t="n">
        <v>13</v>
      </c>
      <c r="G196" s="49"/>
      <c r="H196" s="50" t="n">
        <f aca="false">ROUND(G196*F196,2)</f>
        <v>0</v>
      </c>
    </row>
    <row r="197" customFormat="false" ht="36" hidden="false" customHeight="true" outlineLevel="0" collapsed="false">
      <c r="A197" s="43" t="s">
        <v>312</v>
      </c>
      <c r="B197" s="55" t="s">
        <v>48</v>
      </c>
      <c r="C197" s="45" t="s">
        <v>313</v>
      </c>
      <c r="D197" s="56"/>
      <c r="E197" s="47" t="s">
        <v>55</v>
      </c>
      <c r="F197" s="48" t="n">
        <v>2</v>
      </c>
      <c r="G197" s="49"/>
      <c r="H197" s="50" t="n">
        <f aca="false">ROUND(G197*F197,2)</f>
        <v>0</v>
      </c>
    </row>
    <row r="198" customFormat="false" ht="36" hidden="false" customHeight="true" outlineLevel="0" collapsed="false">
      <c r="A198" s="43" t="s">
        <v>137</v>
      </c>
      <c r="B198" s="44" t="s">
        <v>314</v>
      </c>
      <c r="C198" s="45" t="s">
        <v>139</v>
      </c>
      <c r="D198" s="56" t="s">
        <v>129</v>
      </c>
      <c r="E198" s="47"/>
      <c r="F198" s="40"/>
      <c r="G198" s="42"/>
      <c r="H198" s="42"/>
    </row>
    <row r="199" customFormat="false" ht="36" hidden="false" customHeight="true" outlineLevel="0" collapsed="false">
      <c r="A199" s="43" t="s">
        <v>140</v>
      </c>
      <c r="B199" s="55" t="s">
        <v>34</v>
      </c>
      <c r="C199" s="45" t="s">
        <v>141</v>
      </c>
      <c r="D199" s="56"/>
      <c r="E199" s="47"/>
      <c r="F199" s="40"/>
      <c r="G199" s="42"/>
      <c r="H199" s="42"/>
    </row>
    <row r="200" customFormat="false" ht="48" hidden="false" customHeight="true" outlineLevel="0" collapsed="false">
      <c r="A200" s="43" t="s">
        <v>142</v>
      </c>
      <c r="B200" s="57" t="s">
        <v>69</v>
      </c>
      <c r="C200" s="45" t="s">
        <v>315</v>
      </c>
      <c r="D200" s="56"/>
      <c r="E200" s="47" t="s">
        <v>78</v>
      </c>
      <c r="F200" s="48" t="n">
        <v>60</v>
      </c>
      <c r="G200" s="49"/>
      <c r="H200" s="50" t="n">
        <f aca="false">ROUND(G200*F200,2)</f>
        <v>0</v>
      </c>
    </row>
    <row r="201" customFormat="false" ht="48" hidden="false" customHeight="true" outlineLevel="0" collapsed="false">
      <c r="A201" s="43" t="s">
        <v>147</v>
      </c>
      <c r="B201" s="44" t="s">
        <v>316</v>
      </c>
      <c r="C201" s="73" t="s">
        <v>149</v>
      </c>
      <c r="D201" s="56" t="s">
        <v>129</v>
      </c>
      <c r="E201" s="47"/>
      <c r="F201" s="40"/>
      <c r="G201" s="42"/>
      <c r="H201" s="42"/>
    </row>
    <row r="202" customFormat="false" ht="48" hidden="false" customHeight="true" outlineLevel="0" collapsed="false">
      <c r="A202" s="43" t="s">
        <v>150</v>
      </c>
      <c r="B202" s="55" t="s">
        <v>34</v>
      </c>
      <c r="C202" s="45" t="s">
        <v>151</v>
      </c>
      <c r="D202" s="56"/>
      <c r="E202" s="47" t="s">
        <v>55</v>
      </c>
      <c r="F202" s="48" t="n">
        <v>8</v>
      </c>
      <c r="G202" s="49"/>
      <c r="H202" s="50" t="n">
        <f aca="false">ROUND(G202*F202,2)</f>
        <v>0</v>
      </c>
    </row>
    <row r="203" customFormat="false" ht="48" hidden="false" customHeight="true" outlineLevel="0" collapsed="false">
      <c r="A203" s="43" t="s">
        <v>152</v>
      </c>
      <c r="B203" s="55" t="s">
        <v>48</v>
      </c>
      <c r="C203" s="45" t="s">
        <v>153</v>
      </c>
      <c r="D203" s="56"/>
      <c r="E203" s="47" t="s">
        <v>55</v>
      </c>
      <c r="F203" s="48" t="n">
        <v>8</v>
      </c>
      <c r="G203" s="49"/>
      <c r="H203" s="50" t="n">
        <f aca="false">ROUND(G203*F203,2)</f>
        <v>0</v>
      </c>
    </row>
    <row r="204" customFormat="false" ht="48" hidden="false" customHeight="true" outlineLevel="0" collapsed="false">
      <c r="A204" s="43" t="s">
        <v>317</v>
      </c>
      <c r="B204" s="44" t="s">
        <v>318</v>
      </c>
      <c r="C204" s="73" t="s">
        <v>319</v>
      </c>
      <c r="D204" s="56" t="s">
        <v>129</v>
      </c>
      <c r="E204" s="47"/>
      <c r="F204" s="40"/>
      <c r="G204" s="42"/>
      <c r="H204" s="42"/>
    </row>
    <row r="205" customFormat="false" ht="36" hidden="false" customHeight="true" outlineLevel="0" collapsed="false">
      <c r="A205" s="43" t="s">
        <v>320</v>
      </c>
      <c r="B205" s="55" t="s">
        <v>34</v>
      </c>
      <c r="C205" s="73" t="s">
        <v>321</v>
      </c>
      <c r="D205" s="56"/>
      <c r="E205" s="47" t="s">
        <v>55</v>
      </c>
      <c r="F205" s="48" t="n">
        <v>15</v>
      </c>
      <c r="G205" s="49"/>
      <c r="H205" s="50" t="n">
        <f aca="false">ROUND(G205*F205,2)</f>
        <v>0</v>
      </c>
    </row>
    <row r="206" customFormat="false" ht="36" hidden="false" customHeight="true" outlineLevel="0" collapsed="false">
      <c r="A206" s="43" t="s">
        <v>170</v>
      </c>
      <c r="B206" s="44" t="s">
        <v>322</v>
      </c>
      <c r="C206" s="45" t="s">
        <v>172</v>
      </c>
      <c r="D206" s="56" t="s">
        <v>129</v>
      </c>
      <c r="E206" s="47" t="s">
        <v>55</v>
      </c>
      <c r="F206" s="48" t="n">
        <v>15</v>
      </c>
      <c r="G206" s="49"/>
      <c r="H206" s="50" t="n">
        <f aca="false">ROUND(G206*F206,2)</f>
        <v>0</v>
      </c>
    </row>
    <row r="207" customFormat="false" ht="36" hidden="false" customHeight="true" outlineLevel="0" collapsed="false">
      <c r="A207" s="29"/>
      <c r="B207" s="74"/>
      <c r="C207" s="52" t="s">
        <v>176</v>
      </c>
      <c r="D207" s="40"/>
      <c r="E207" s="71"/>
      <c r="F207" s="40"/>
      <c r="G207" s="42"/>
      <c r="H207" s="42"/>
    </row>
    <row r="208" s="66" customFormat="true" ht="48" hidden="false" customHeight="true" outlineLevel="0" collapsed="false">
      <c r="A208" s="72" t="s">
        <v>177</v>
      </c>
      <c r="B208" s="75" t="s">
        <v>323</v>
      </c>
      <c r="C208" s="60" t="s">
        <v>179</v>
      </c>
      <c r="D208" s="61" t="s">
        <v>180</v>
      </c>
      <c r="E208" s="62" t="s">
        <v>55</v>
      </c>
      <c r="F208" s="63" t="n">
        <v>15</v>
      </c>
      <c r="G208" s="64"/>
      <c r="H208" s="65" t="n">
        <f aca="false">ROUND(G208*F208,2)</f>
        <v>0</v>
      </c>
    </row>
    <row r="209" customFormat="false" ht="36" hidden="false" customHeight="true" outlineLevel="0" collapsed="false">
      <c r="A209" s="43" t="s">
        <v>181</v>
      </c>
      <c r="B209" s="44" t="s">
        <v>324</v>
      </c>
      <c r="C209" s="45" t="s">
        <v>183</v>
      </c>
      <c r="D209" s="56" t="s">
        <v>180</v>
      </c>
      <c r="E209" s="47"/>
      <c r="F209" s="40"/>
      <c r="G209" s="42"/>
      <c r="H209" s="42"/>
    </row>
    <row r="210" customFormat="false" ht="36" hidden="false" customHeight="true" outlineLevel="0" collapsed="false">
      <c r="A210" s="43" t="s">
        <v>184</v>
      </c>
      <c r="B210" s="55" t="s">
        <v>34</v>
      </c>
      <c r="C210" s="45" t="s">
        <v>185</v>
      </c>
      <c r="D210" s="56"/>
      <c r="E210" s="47" t="s">
        <v>55</v>
      </c>
      <c r="F210" s="48" t="n">
        <v>8</v>
      </c>
      <c r="G210" s="49"/>
      <c r="H210" s="50" t="n">
        <f aca="false">ROUND(G210*F210,2)</f>
        <v>0</v>
      </c>
    </row>
    <row r="211" customFormat="false" ht="36" hidden="false" customHeight="true" outlineLevel="0" collapsed="false">
      <c r="A211" s="43" t="s">
        <v>186</v>
      </c>
      <c r="B211" s="44" t="s">
        <v>325</v>
      </c>
      <c r="C211" s="45" t="s">
        <v>188</v>
      </c>
      <c r="D211" s="56" t="s">
        <v>180</v>
      </c>
      <c r="E211" s="47" t="s">
        <v>55</v>
      </c>
      <c r="F211" s="48" t="n">
        <v>10</v>
      </c>
      <c r="G211" s="49"/>
      <c r="H211" s="50" t="n">
        <f aca="false">ROUND(G211*F211,2)</f>
        <v>0</v>
      </c>
    </row>
    <row r="212" customFormat="false" ht="36" hidden="false" customHeight="true" outlineLevel="0" collapsed="false">
      <c r="A212" s="43" t="s">
        <v>264</v>
      </c>
      <c r="B212" s="44" t="s">
        <v>326</v>
      </c>
      <c r="C212" s="45" t="s">
        <v>266</v>
      </c>
      <c r="D212" s="56" t="s">
        <v>180</v>
      </c>
      <c r="E212" s="47" t="s">
        <v>55</v>
      </c>
      <c r="F212" s="48" t="n">
        <v>10</v>
      </c>
      <c r="G212" s="49"/>
      <c r="H212" s="50" t="n">
        <f aca="false">ROUND(G212*F212,2)</f>
        <v>0</v>
      </c>
    </row>
    <row r="213" customFormat="false" ht="36" hidden="false" customHeight="true" outlineLevel="0" collapsed="false">
      <c r="A213" s="43" t="s">
        <v>267</v>
      </c>
      <c r="B213" s="44" t="s">
        <v>327</v>
      </c>
      <c r="C213" s="45" t="s">
        <v>269</v>
      </c>
      <c r="D213" s="56" t="s">
        <v>180</v>
      </c>
      <c r="E213" s="47" t="s">
        <v>55</v>
      </c>
      <c r="F213" s="48" t="n">
        <v>5</v>
      </c>
      <c r="G213" s="49"/>
      <c r="H213" s="50" t="n">
        <f aca="false">ROUND(G213*F213,2)</f>
        <v>0</v>
      </c>
    </row>
    <row r="214" customFormat="false" ht="36" hidden="false" customHeight="true" outlineLevel="0" collapsed="false">
      <c r="A214" s="29"/>
      <c r="B214" s="38"/>
      <c r="C214" s="52" t="s">
        <v>189</v>
      </c>
      <c r="D214" s="40"/>
      <c r="E214" s="53"/>
      <c r="F214" s="40"/>
      <c r="G214" s="42"/>
      <c r="H214" s="42"/>
    </row>
    <row r="215" customFormat="false" ht="36" hidden="false" customHeight="true" outlineLevel="0" collapsed="false">
      <c r="A215" s="54" t="s">
        <v>190</v>
      </c>
      <c r="B215" s="44" t="s">
        <v>328</v>
      </c>
      <c r="C215" s="45" t="s">
        <v>192</v>
      </c>
      <c r="D215" s="56" t="s">
        <v>193</v>
      </c>
      <c r="E215" s="47"/>
      <c r="F215" s="40"/>
      <c r="G215" s="42"/>
      <c r="H215" s="42"/>
    </row>
    <row r="216" customFormat="false" ht="36" hidden="false" customHeight="true" outlineLevel="0" collapsed="false">
      <c r="A216" s="54" t="s">
        <v>194</v>
      </c>
      <c r="B216" s="55" t="s">
        <v>34</v>
      </c>
      <c r="C216" s="45" t="s">
        <v>195</v>
      </c>
      <c r="D216" s="56"/>
      <c r="E216" s="47" t="s">
        <v>28</v>
      </c>
      <c r="F216" s="48" t="n">
        <v>500</v>
      </c>
      <c r="G216" s="49"/>
      <c r="H216" s="50" t="n">
        <f aca="false">ROUND(G216*F216,2)</f>
        <v>0</v>
      </c>
    </row>
    <row r="217" customFormat="false" ht="36" hidden="false" customHeight="true" outlineLevel="0" collapsed="false">
      <c r="A217" s="54" t="s">
        <v>196</v>
      </c>
      <c r="B217" s="55" t="s">
        <v>48</v>
      </c>
      <c r="C217" s="45" t="s">
        <v>197</v>
      </c>
      <c r="D217" s="56"/>
      <c r="E217" s="47" t="s">
        <v>28</v>
      </c>
      <c r="F217" s="48" t="n">
        <v>4300</v>
      </c>
      <c r="G217" s="49"/>
      <c r="H217" s="50" t="n">
        <f aca="false">ROUND(G217*F217,2)</f>
        <v>0</v>
      </c>
    </row>
    <row r="218" customFormat="false" ht="11.25" hidden="false" customHeight="true" outlineLevel="0" collapsed="false">
      <c r="A218" s="29"/>
      <c r="B218" s="77"/>
      <c r="C218" s="52"/>
      <c r="D218" s="40"/>
      <c r="E218" s="71"/>
      <c r="F218" s="41"/>
      <c r="G218" s="29"/>
      <c r="H218" s="42"/>
    </row>
    <row r="219" s="37" customFormat="true" ht="48" hidden="false" customHeight="true" outlineLevel="0" collapsed="false">
      <c r="A219" s="82"/>
      <c r="B219" s="79" t="s">
        <v>274</v>
      </c>
      <c r="C219" s="80" t="str">
        <f aca="false">C144</f>
        <v>ASPHALT REHABILITATION:  LAKEWOOD BOULEVARD FROM BEAVERHILL BOULEVARD TO EDGEWATER DRIVE</v>
      </c>
      <c r="D219" s="80"/>
      <c r="E219" s="80"/>
      <c r="F219" s="80"/>
      <c r="G219" s="82" t="s">
        <v>198</v>
      </c>
      <c r="H219" s="82" t="n">
        <f aca="false">SUM(H144:H218)</f>
        <v>0</v>
      </c>
    </row>
    <row r="220" s="37" customFormat="true" ht="48" hidden="false" customHeight="true" outlineLevel="0" collapsed="false">
      <c r="A220" s="33"/>
      <c r="B220" s="34" t="s">
        <v>329</v>
      </c>
      <c r="C220" s="84" t="s">
        <v>330</v>
      </c>
      <c r="D220" s="84"/>
      <c r="E220" s="84"/>
      <c r="F220" s="84"/>
      <c r="G220" s="33"/>
      <c r="H220" s="36"/>
    </row>
    <row r="221" s="37" customFormat="true" ht="30" hidden="false" customHeight="true" outlineLevel="0" collapsed="false">
      <c r="A221" s="33"/>
      <c r="B221" s="38"/>
      <c r="C221" s="39" t="s">
        <v>16</v>
      </c>
      <c r="D221" s="40"/>
      <c r="E221" s="41"/>
      <c r="F221" s="41"/>
      <c r="G221" s="29"/>
      <c r="H221" s="42"/>
    </row>
    <row r="222" s="37" customFormat="true" ht="30" hidden="false" customHeight="true" outlineLevel="0" collapsed="false">
      <c r="A222" s="43" t="s">
        <v>17</v>
      </c>
      <c r="B222" s="44" t="s">
        <v>331</v>
      </c>
      <c r="C222" s="45" t="s">
        <v>19</v>
      </c>
      <c r="D222" s="46" t="s">
        <v>20</v>
      </c>
      <c r="E222" s="47" t="s">
        <v>21</v>
      </c>
      <c r="F222" s="48" t="n">
        <v>20</v>
      </c>
      <c r="G222" s="49"/>
      <c r="H222" s="50" t="n">
        <f aca="false">ROUND(G222*F222,2)</f>
        <v>0</v>
      </c>
    </row>
    <row r="223" s="37" customFormat="true" ht="48" hidden="false" customHeight="true" outlineLevel="0" collapsed="false">
      <c r="A223" s="51" t="s">
        <v>22</v>
      </c>
      <c r="B223" s="44" t="s">
        <v>332</v>
      </c>
      <c r="C223" s="45" t="s">
        <v>24</v>
      </c>
      <c r="D223" s="46" t="s">
        <v>20</v>
      </c>
      <c r="E223" s="47" t="s">
        <v>21</v>
      </c>
      <c r="F223" s="48" t="n">
        <v>20</v>
      </c>
      <c r="G223" s="49"/>
      <c r="H223" s="50" t="n">
        <f aca="false">ROUND(G223*F223,2)</f>
        <v>0</v>
      </c>
    </row>
    <row r="224" s="37" customFormat="true" ht="30" hidden="false" customHeight="true" outlineLevel="0" collapsed="false">
      <c r="A224" s="43" t="s">
        <v>25</v>
      </c>
      <c r="B224" s="44" t="s">
        <v>333</v>
      </c>
      <c r="C224" s="45" t="s">
        <v>27</v>
      </c>
      <c r="D224" s="46" t="s">
        <v>20</v>
      </c>
      <c r="E224" s="47" t="s">
        <v>28</v>
      </c>
      <c r="F224" s="48" t="n">
        <v>240</v>
      </c>
      <c r="G224" s="49"/>
      <c r="H224" s="50" t="n">
        <f aca="false">ROUND(G224*F224,2)</f>
        <v>0</v>
      </c>
    </row>
    <row r="225" s="37" customFormat="true" ht="30" hidden="false" customHeight="true" outlineLevel="0" collapsed="false">
      <c r="A225" s="33"/>
      <c r="B225" s="38"/>
      <c r="C225" s="52" t="s">
        <v>29</v>
      </c>
      <c r="D225" s="40"/>
      <c r="E225" s="53"/>
      <c r="F225" s="40"/>
      <c r="G225" s="42"/>
      <c r="H225" s="42"/>
    </row>
    <row r="226" s="37" customFormat="true" ht="30" hidden="false" customHeight="true" outlineLevel="0" collapsed="false">
      <c r="A226" s="54" t="s">
        <v>30</v>
      </c>
      <c r="B226" s="44" t="s">
        <v>334</v>
      </c>
      <c r="C226" s="45" t="s">
        <v>32</v>
      </c>
      <c r="D226" s="46" t="s">
        <v>20</v>
      </c>
      <c r="E226" s="47"/>
      <c r="F226" s="40"/>
      <c r="G226" s="42"/>
      <c r="H226" s="42"/>
    </row>
    <row r="227" s="37" customFormat="true" ht="30" hidden="false" customHeight="true" outlineLevel="0" collapsed="false">
      <c r="A227" s="54" t="s">
        <v>205</v>
      </c>
      <c r="B227" s="55" t="s">
        <v>34</v>
      </c>
      <c r="C227" s="45" t="s">
        <v>206</v>
      </c>
      <c r="D227" s="56"/>
      <c r="E227" s="47" t="s">
        <v>28</v>
      </c>
      <c r="F227" s="48" t="n">
        <v>65</v>
      </c>
      <c r="G227" s="49"/>
      <c r="H227" s="50" t="n">
        <f aca="false">ROUND(G227*F227,2)</f>
        <v>0</v>
      </c>
    </row>
    <row r="228" s="37" customFormat="true" ht="30" hidden="false" customHeight="true" outlineLevel="0" collapsed="false">
      <c r="A228" s="54" t="s">
        <v>36</v>
      </c>
      <c r="B228" s="44" t="s">
        <v>335</v>
      </c>
      <c r="C228" s="45" t="s">
        <v>38</v>
      </c>
      <c r="D228" s="56" t="s">
        <v>39</v>
      </c>
      <c r="E228" s="47"/>
      <c r="F228" s="40"/>
      <c r="G228" s="42"/>
      <c r="H228" s="42"/>
    </row>
    <row r="229" s="37" customFormat="true" ht="30" hidden="false" customHeight="true" outlineLevel="0" collapsed="false">
      <c r="A229" s="54" t="s">
        <v>40</v>
      </c>
      <c r="B229" s="55" t="s">
        <v>34</v>
      </c>
      <c r="C229" s="45" t="s">
        <v>41</v>
      </c>
      <c r="D229" s="56"/>
      <c r="E229" s="47" t="s">
        <v>28</v>
      </c>
      <c r="F229" s="48" t="n">
        <v>80</v>
      </c>
      <c r="G229" s="49"/>
      <c r="H229" s="50" t="n">
        <f aca="false">ROUND(G229*F229,2)</f>
        <v>0</v>
      </c>
    </row>
    <row r="230" s="37" customFormat="true" ht="30" hidden="false" customHeight="true" outlineLevel="0" collapsed="false">
      <c r="A230" s="54" t="s">
        <v>42</v>
      </c>
      <c r="B230" s="44" t="s">
        <v>336</v>
      </c>
      <c r="C230" s="45" t="s">
        <v>44</v>
      </c>
      <c r="D230" s="56" t="s">
        <v>39</v>
      </c>
      <c r="E230" s="47"/>
      <c r="F230" s="40"/>
      <c r="G230" s="42"/>
      <c r="H230" s="42"/>
    </row>
    <row r="231" s="37" customFormat="true" ht="30" hidden="false" customHeight="true" outlineLevel="0" collapsed="false">
      <c r="A231" s="54" t="s">
        <v>45</v>
      </c>
      <c r="B231" s="55" t="s">
        <v>34</v>
      </c>
      <c r="C231" s="45" t="s">
        <v>46</v>
      </c>
      <c r="D231" s="56"/>
      <c r="E231" s="47" t="s">
        <v>28</v>
      </c>
      <c r="F231" s="48" t="n">
        <v>5</v>
      </c>
      <c r="G231" s="49"/>
      <c r="H231" s="50" t="n">
        <f aca="false">ROUND(G231*F231,2)</f>
        <v>0</v>
      </c>
    </row>
    <row r="232" s="37" customFormat="true" ht="30" hidden="false" customHeight="true" outlineLevel="0" collapsed="false">
      <c r="A232" s="54" t="s">
        <v>47</v>
      </c>
      <c r="B232" s="55" t="s">
        <v>48</v>
      </c>
      <c r="C232" s="45" t="s">
        <v>49</v>
      </c>
      <c r="D232" s="56"/>
      <c r="E232" s="47" t="s">
        <v>28</v>
      </c>
      <c r="F232" s="48" t="n">
        <v>70</v>
      </c>
      <c r="G232" s="49"/>
      <c r="H232" s="50" t="n">
        <f aca="false">ROUND(G232*F232,2)</f>
        <v>0</v>
      </c>
    </row>
    <row r="233" s="37" customFormat="true" ht="30" hidden="false" customHeight="true" outlineLevel="0" collapsed="false">
      <c r="A233" s="54" t="s">
        <v>337</v>
      </c>
      <c r="B233" s="44" t="s">
        <v>338</v>
      </c>
      <c r="C233" s="85" t="s">
        <v>339</v>
      </c>
      <c r="D233" s="56" t="s">
        <v>340</v>
      </c>
      <c r="E233" s="47" t="s">
        <v>28</v>
      </c>
      <c r="F233" s="48" t="n">
        <v>190</v>
      </c>
      <c r="G233" s="49"/>
      <c r="H233" s="50" t="n">
        <f aca="false">ROUND(G233*F233,2)</f>
        <v>0</v>
      </c>
    </row>
    <row r="234" s="37" customFormat="true" ht="30" hidden="false" customHeight="true" outlineLevel="0" collapsed="false">
      <c r="A234" s="54" t="s">
        <v>341</v>
      </c>
      <c r="B234" s="44" t="s">
        <v>342</v>
      </c>
      <c r="C234" s="85" t="s">
        <v>343</v>
      </c>
      <c r="D234" s="56" t="s">
        <v>340</v>
      </c>
      <c r="E234" s="47" t="s">
        <v>28</v>
      </c>
      <c r="F234" s="48" t="n">
        <v>190</v>
      </c>
      <c r="G234" s="49"/>
      <c r="H234" s="50" t="n">
        <f aca="false">ROUND(G234*F234,2)</f>
        <v>0</v>
      </c>
    </row>
    <row r="235" s="37" customFormat="true" ht="30" hidden="false" customHeight="true" outlineLevel="0" collapsed="false">
      <c r="A235" s="54" t="s">
        <v>50</v>
      </c>
      <c r="B235" s="44" t="s">
        <v>344</v>
      </c>
      <c r="C235" s="45" t="s">
        <v>52</v>
      </c>
      <c r="D235" s="56" t="s">
        <v>39</v>
      </c>
      <c r="E235" s="47"/>
      <c r="F235" s="40"/>
      <c r="G235" s="42"/>
      <c r="H235" s="42"/>
    </row>
    <row r="236" s="37" customFormat="true" ht="30" hidden="false" customHeight="true" outlineLevel="0" collapsed="false">
      <c r="A236" s="54" t="s">
        <v>53</v>
      </c>
      <c r="B236" s="55" t="s">
        <v>34</v>
      </c>
      <c r="C236" s="45" t="s">
        <v>54</v>
      </c>
      <c r="D236" s="56"/>
      <c r="E236" s="47" t="s">
        <v>55</v>
      </c>
      <c r="F236" s="48" t="n">
        <v>210</v>
      </c>
      <c r="G236" s="49"/>
      <c r="H236" s="50" t="n">
        <f aca="false">ROUND(G236*F236,2)</f>
        <v>0</v>
      </c>
    </row>
    <row r="237" s="37" customFormat="true" ht="30" hidden="false" customHeight="true" outlineLevel="0" collapsed="false">
      <c r="A237" s="54" t="s">
        <v>56</v>
      </c>
      <c r="B237" s="44" t="s">
        <v>345</v>
      </c>
      <c r="C237" s="45" t="s">
        <v>58</v>
      </c>
      <c r="D237" s="56" t="s">
        <v>39</v>
      </c>
      <c r="E237" s="47"/>
      <c r="F237" s="40"/>
      <c r="G237" s="42"/>
      <c r="H237" s="42"/>
    </row>
    <row r="238" s="37" customFormat="true" ht="30" hidden="false" customHeight="true" outlineLevel="0" collapsed="false">
      <c r="A238" s="86" t="s">
        <v>346</v>
      </c>
      <c r="B238" s="87" t="s">
        <v>34</v>
      </c>
      <c r="C238" s="88" t="s">
        <v>347</v>
      </c>
      <c r="D238" s="87"/>
      <c r="E238" s="87" t="s">
        <v>55</v>
      </c>
      <c r="F238" s="48" t="n">
        <v>220</v>
      </c>
      <c r="G238" s="49"/>
      <c r="H238" s="50" t="n">
        <f aca="false">ROUND(G238*F238,2)</f>
        <v>0</v>
      </c>
    </row>
    <row r="239" s="37" customFormat="true" ht="30" hidden="false" customHeight="true" outlineLevel="0" collapsed="false">
      <c r="A239" s="54" t="s">
        <v>286</v>
      </c>
      <c r="B239" s="44" t="s">
        <v>348</v>
      </c>
      <c r="C239" s="45" t="s">
        <v>288</v>
      </c>
      <c r="D239" s="56" t="s">
        <v>64</v>
      </c>
      <c r="E239" s="47"/>
      <c r="F239" s="40"/>
      <c r="G239" s="42"/>
      <c r="H239" s="42"/>
    </row>
    <row r="240" s="37" customFormat="true" ht="30" hidden="false" customHeight="true" outlineLevel="0" collapsed="false">
      <c r="A240" s="54" t="s">
        <v>289</v>
      </c>
      <c r="B240" s="55" t="s">
        <v>34</v>
      </c>
      <c r="C240" s="45" t="s">
        <v>66</v>
      </c>
      <c r="D240" s="56"/>
      <c r="E240" s="47" t="s">
        <v>28</v>
      </c>
      <c r="F240" s="48" t="n">
        <v>5</v>
      </c>
      <c r="G240" s="49"/>
      <c r="H240" s="50" t="n">
        <f aca="false">ROUND(G240*F240,2)</f>
        <v>0</v>
      </c>
    </row>
    <row r="241" s="37" customFormat="true" ht="30" hidden="false" customHeight="true" outlineLevel="0" collapsed="false">
      <c r="A241" s="54" t="s">
        <v>61</v>
      </c>
      <c r="B241" s="44" t="s">
        <v>349</v>
      </c>
      <c r="C241" s="45" t="s">
        <v>63</v>
      </c>
      <c r="D241" s="56" t="s">
        <v>64</v>
      </c>
      <c r="E241" s="47"/>
      <c r="F241" s="40"/>
      <c r="G241" s="42"/>
      <c r="H241" s="42"/>
    </row>
    <row r="242" s="37" customFormat="true" ht="30" hidden="false" customHeight="true" outlineLevel="0" collapsed="false">
      <c r="A242" s="54" t="s">
        <v>65</v>
      </c>
      <c r="B242" s="55" t="s">
        <v>34</v>
      </c>
      <c r="C242" s="45" t="s">
        <v>66</v>
      </c>
      <c r="D242" s="56" t="s">
        <v>67</v>
      </c>
      <c r="E242" s="47"/>
      <c r="F242" s="40"/>
      <c r="G242" s="42"/>
      <c r="H242" s="42"/>
    </row>
    <row r="243" s="37" customFormat="true" ht="30" hidden="false" customHeight="true" outlineLevel="0" collapsed="false">
      <c r="A243" s="54" t="s">
        <v>211</v>
      </c>
      <c r="B243" s="57" t="s">
        <v>69</v>
      </c>
      <c r="C243" s="45" t="s">
        <v>212</v>
      </c>
      <c r="D243" s="56"/>
      <c r="E243" s="47" t="s">
        <v>28</v>
      </c>
      <c r="F243" s="48" t="n">
        <v>10</v>
      </c>
      <c r="G243" s="49"/>
      <c r="H243" s="50" t="n">
        <f aca="false">ROUND(G243*F243,2)</f>
        <v>0</v>
      </c>
    </row>
    <row r="244" s="37" customFormat="true" ht="30" hidden="false" customHeight="true" outlineLevel="0" collapsed="false">
      <c r="A244" s="54" t="s">
        <v>68</v>
      </c>
      <c r="B244" s="57" t="s">
        <v>91</v>
      </c>
      <c r="C244" s="45" t="s">
        <v>70</v>
      </c>
      <c r="D244" s="56"/>
      <c r="E244" s="47" t="s">
        <v>28</v>
      </c>
      <c r="F244" s="48" t="n">
        <v>60</v>
      </c>
      <c r="G244" s="49"/>
      <c r="H244" s="50" t="n">
        <f aca="false">ROUND(G244*F244,2)</f>
        <v>0</v>
      </c>
    </row>
    <row r="245" s="89" customFormat="true" ht="30" hidden="false" customHeight="true" outlineLevel="0" collapsed="false">
      <c r="A245" s="58" t="s">
        <v>295</v>
      </c>
      <c r="B245" s="59" t="s">
        <v>48</v>
      </c>
      <c r="C245" s="60" t="s">
        <v>296</v>
      </c>
      <c r="D245" s="61"/>
      <c r="E245" s="62"/>
      <c r="F245" s="83"/>
      <c r="G245" s="21"/>
      <c r="H245" s="21"/>
    </row>
    <row r="246" s="37" customFormat="true" ht="30" hidden="false" customHeight="true" outlineLevel="0" collapsed="false">
      <c r="A246" s="54" t="s">
        <v>350</v>
      </c>
      <c r="B246" s="57" t="s">
        <v>69</v>
      </c>
      <c r="C246" s="45" t="s">
        <v>212</v>
      </c>
      <c r="D246" s="56"/>
      <c r="E246" s="47" t="s">
        <v>28</v>
      </c>
      <c r="F246" s="48" t="n">
        <v>5</v>
      </c>
      <c r="G246" s="49"/>
      <c r="H246" s="50" t="n">
        <f aca="false">ROUND(G246*F246,2)</f>
        <v>0</v>
      </c>
    </row>
    <row r="247" s="90" customFormat="true" ht="30" hidden="false" customHeight="true" outlineLevel="0" collapsed="false">
      <c r="A247" s="54" t="s">
        <v>216</v>
      </c>
      <c r="B247" s="44" t="s">
        <v>351</v>
      </c>
      <c r="C247" s="45" t="s">
        <v>218</v>
      </c>
      <c r="D247" s="56" t="s">
        <v>64</v>
      </c>
      <c r="E247" s="47" t="s">
        <v>28</v>
      </c>
      <c r="F247" s="48" t="n">
        <v>10</v>
      </c>
      <c r="G247" s="49"/>
      <c r="H247" s="50" t="n">
        <f aca="false">ROUND(G247*F247,2)</f>
        <v>0</v>
      </c>
    </row>
    <row r="248" s="37" customFormat="true" ht="30" hidden="false" customHeight="true" outlineLevel="0" collapsed="false">
      <c r="A248" s="54" t="s">
        <v>219</v>
      </c>
      <c r="B248" s="44" t="s">
        <v>352</v>
      </c>
      <c r="C248" s="45" t="s">
        <v>221</v>
      </c>
      <c r="D248" s="56" t="s">
        <v>64</v>
      </c>
      <c r="E248" s="47" t="s">
        <v>28</v>
      </c>
      <c r="F248" s="48" t="n">
        <v>10</v>
      </c>
      <c r="G248" s="49"/>
      <c r="H248" s="50" t="n">
        <f aca="false">ROUND(G248*F248,2)</f>
        <v>0</v>
      </c>
    </row>
    <row r="249" s="37" customFormat="true" ht="30" hidden="false" customHeight="true" outlineLevel="0" collapsed="false">
      <c r="A249" s="54" t="s">
        <v>222</v>
      </c>
      <c r="B249" s="44" t="s">
        <v>353</v>
      </c>
      <c r="C249" s="45" t="s">
        <v>224</v>
      </c>
      <c r="D249" s="56" t="s">
        <v>64</v>
      </c>
      <c r="E249" s="47" t="s">
        <v>28</v>
      </c>
      <c r="F249" s="48" t="n">
        <v>10</v>
      </c>
      <c r="G249" s="49"/>
      <c r="H249" s="50" t="n">
        <f aca="false">ROUND(G249*F249,2)</f>
        <v>0</v>
      </c>
    </row>
    <row r="250" s="37" customFormat="true" ht="30" hidden="false" customHeight="true" outlineLevel="0" collapsed="false">
      <c r="A250" s="54" t="s">
        <v>71</v>
      </c>
      <c r="B250" s="44" t="s">
        <v>354</v>
      </c>
      <c r="C250" s="45" t="s">
        <v>73</v>
      </c>
      <c r="D250" s="56" t="s">
        <v>74</v>
      </c>
      <c r="E250" s="47"/>
      <c r="F250" s="40"/>
      <c r="G250" s="42"/>
      <c r="H250" s="42"/>
    </row>
    <row r="251" s="37" customFormat="true" ht="30" hidden="false" customHeight="true" outlineLevel="0" collapsed="false">
      <c r="A251" s="54" t="s">
        <v>75</v>
      </c>
      <c r="B251" s="55" t="s">
        <v>34</v>
      </c>
      <c r="C251" s="45" t="s">
        <v>76</v>
      </c>
      <c r="D251" s="56" t="s">
        <v>77</v>
      </c>
      <c r="E251" s="47" t="s">
        <v>78</v>
      </c>
      <c r="F251" s="48" t="n">
        <v>35</v>
      </c>
      <c r="G251" s="49"/>
      <c r="H251" s="50" t="n">
        <f aca="false">ROUND(G251*F251,2)</f>
        <v>0</v>
      </c>
    </row>
    <row r="252" s="37" customFormat="true" ht="30" hidden="false" customHeight="true" outlineLevel="0" collapsed="false">
      <c r="A252" s="54" t="s">
        <v>355</v>
      </c>
      <c r="B252" s="55" t="s">
        <v>48</v>
      </c>
      <c r="C252" s="45" t="s">
        <v>356</v>
      </c>
      <c r="D252" s="56" t="s">
        <v>357</v>
      </c>
      <c r="E252" s="47" t="s">
        <v>78</v>
      </c>
      <c r="F252" s="48" t="n">
        <v>10</v>
      </c>
      <c r="G252" s="49"/>
      <c r="H252" s="50" t="n">
        <f aca="false">ROUND(G252*F252,2)</f>
        <v>0</v>
      </c>
    </row>
    <row r="253" s="37" customFormat="true" ht="30" hidden="false" customHeight="true" outlineLevel="0" collapsed="false">
      <c r="A253" s="54" t="s">
        <v>358</v>
      </c>
      <c r="B253" s="55" t="s">
        <v>155</v>
      </c>
      <c r="C253" s="45" t="s">
        <v>241</v>
      </c>
      <c r="D253" s="56" t="s">
        <v>359</v>
      </c>
      <c r="E253" s="47" t="s">
        <v>78</v>
      </c>
      <c r="F253" s="48" t="n">
        <v>10</v>
      </c>
      <c r="G253" s="49"/>
      <c r="H253" s="50" t="n">
        <f aca="false">ROUND(G253*F253,2)</f>
        <v>0</v>
      </c>
    </row>
    <row r="254" s="37" customFormat="true" ht="30" hidden="false" customHeight="true" outlineLevel="0" collapsed="false">
      <c r="A254" s="54" t="s">
        <v>82</v>
      </c>
      <c r="B254" s="44" t="s">
        <v>360</v>
      </c>
      <c r="C254" s="45" t="s">
        <v>84</v>
      </c>
      <c r="D254" s="56" t="s">
        <v>74</v>
      </c>
      <c r="E254" s="47"/>
      <c r="F254" s="40"/>
      <c r="G254" s="42"/>
      <c r="H254" s="42"/>
    </row>
    <row r="255" s="37" customFormat="true" ht="30" hidden="false" customHeight="true" outlineLevel="0" collapsed="false">
      <c r="A255" s="54" t="s">
        <v>85</v>
      </c>
      <c r="B255" s="55" t="s">
        <v>34</v>
      </c>
      <c r="C255" s="45" t="s">
        <v>231</v>
      </c>
      <c r="D255" s="56" t="s">
        <v>87</v>
      </c>
      <c r="E255" s="47"/>
      <c r="F255" s="40"/>
      <c r="G255" s="42"/>
      <c r="H255" s="42"/>
    </row>
    <row r="256" s="37" customFormat="true" ht="30" hidden="false" customHeight="true" outlineLevel="0" collapsed="false">
      <c r="A256" s="54" t="s">
        <v>232</v>
      </c>
      <c r="B256" s="57" t="s">
        <v>69</v>
      </c>
      <c r="C256" s="45" t="s">
        <v>233</v>
      </c>
      <c r="D256" s="56"/>
      <c r="E256" s="47" t="s">
        <v>78</v>
      </c>
      <c r="F256" s="48" t="n">
        <v>15</v>
      </c>
      <c r="G256" s="49"/>
      <c r="H256" s="50" t="n">
        <f aca="false">ROUND(G256*F256,2)</f>
        <v>0</v>
      </c>
    </row>
    <row r="257" s="37" customFormat="true" ht="30" hidden="false" customHeight="true" outlineLevel="0" collapsed="false">
      <c r="A257" s="54" t="s">
        <v>88</v>
      </c>
      <c r="B257" s="57" t="s">
        <v>91</v>
      </c>
      <c r="C257" s="45" t="s">
        <v>89</v>
      </c>
      <c r="D257" s="56"/>
      <c r="E257" s="47" t="s">
        <v>78</v>
      </c>
      <c r="F257" s="48" t="n">
        <v>50</v>
      </c>
      <c r="G257" s="49"/>
      <c r="H257" s="50" t="n">
        <f aca="false">ROUND(G257*F257,2)</f>
        <v>0</v>
      </c>
    </row>
    <row r="258" s="37" customFormat="true" ht="48" hidden="false" customHeight="true" outlineLevel="0" collapsed="false">
      <c r="A258" s="54" t="s">
        <v>235</v>
      </c>
      <c r="B258" s="55" t="s">
        <v>48</v>
      </c>
      <c r="C258" s="45" t="s">
        <v>361</v>
      </c>
      <c r="D258" s="56" t="s">
        <v>81</v>
      </c>
      <c r="E258" s="47" t="s">
        <v>78</v>
      </c>
      <c r="F258" s="48" t="n">
        <v>15</v>
      </c>
      <c r="G258" s="49"/>
      <c r="H258" s="50" t="n">
        <f aca="false">ROUND(G258*F258,2)</f>
        <v>0</v>
      </c>
    </row>
    <row r="259" s="37" customFormat="true" ht="48" hidden="false" customHeight="true" outlineLevel="0" collapsed="false">
      <c r="A259" s="54" t="s">
        <v>243</v>
      </c>
      <c r="B259" s="44" t="s">
        <v>362</v>
      </c>
      <c r="C259" s="45" t="s">
        <v>245</v>
      </c>
      <c r="D259" s="56" t="s">
        <v>246</v>
      </c>
      <c r="E259" s="47" t="s">
        <v>28</v>
      </c>
      <c r="F259" s="48" t="n">
        <v>5</v>
      </c>
      <c r="G259" s="49"/>
      <c r="H259" s="50" t="n">
        <f aca="false">ROUND(G259*F259,2)</f>
        <v>0</v>
      </c>
    </row>
    <row r="260" s="37" customFormat="true" ht="30" hidden="false" customHeight="true" outlineLevel="0" collapsed="false">
      <c r="A260" s="54" t="s">
        <v>97</v>
      </c>
      <c r="B260" s="55" t="s">
        <v>34</v>
      </c>
      <c r="C260" s="45" t="s">
        <v>98</v>
      </c>
      <c r="D260" s="56"/>
      <c r="E260" s="47"/>
      <c r="F260" s="40"/>
      <c r="G260" s="42"/>
      <c r="H260" s="42"/>
    </row>
    <row r="261" s="37" customFormat="true" ht="30" hidden="false" customHeight="true" outlineLevel="0" collapsed="false">
      <c r="A261" s="54" t="s">
        <v>99</v>
      </c>
      <c r="B261" s="57" t="s">
        <v>69</v>
      </c>
      <c r="C261" s="45" t="s">
        <v>100</v>
      </c>
      <c r="D261" s="56"/>
      <c r="E261" s="47" t="s">
        <v>101</v>
      </c>
      <c r="F261" s="48" t="n">
        <v>350</v>
      </c>
      <c r="G261" s="49"/>
      <c r="H261" s="50" t="n">
        <f aca="false">ROUND(G261*F261,2)</f>
        <v>0</v>
      </c>
    </row>
    <row r="262" s="37" customFormat="true" ht="30" hidden="false" customHeight="true" outlineLevel="0" collapsed="false">
      <c r="A262" s="54" t="s">
        <v>102</v>
      </c>
      <c r="B262" s="55" t="s">
        <v>48</v>
      </c>
      <c r="C262" s="45" t="s">
        <v>103</v>
      </c>
      <c r="D262" s="56"/>
      <c r="E262" s="47"/>
      <c r="F262" s="40"/>
      <c r="G262" s="42"/>
      <c r="H262" s="42"/>
    </row>
    <row r="263" s="37" customFormat="true" ht="30" hidden="false" customHeight="true" outlineLevel="0" collapsed="false">
      <c r="A263" s="54" t="s">
        <v>104</v>
      </c>
      <c r="B263" s="57" t="s">
        <v>69</v>
      </c>
      <c r="C263" s="45" t="s">
        <v>100</v>
      </c>
      <c r="D263" s="56"/>
      <c r="E263" s="47" t="s">
        <v>101</v>
      </c>
      <c r="F263" s="48" t="n">
        <v>40</v>
      </c>
      <c r="G263" s="49"/>
      <c r="H263" s="50" t="n">
        <f aca="false">ROUND(G263*F263,2)</f>
        <v>0</v>
      </c>
    </row>
    <row r="264" s="37" customFormat="true" ht="30" hidden="false" customHeight="true" outlineLevel="0" collapsed="false">
      <c r="A264" s="54" t="s">
        <v>109</v>
      </c>
      <c r="B264" s="44" t="s">
        <v>363</v>
      </c>
      <c r="C264" s="45" t="s">
        <v>111</v>
      </c>
      <c r="D264" s="67" t="s">
        <v>112</v>
      </c>
      <c r="E264" s="47" t="s">
        <v>55</v>
      </c>
      <c r="F264" s="48" t="n">
        <v>4</v>
      </c>
      <c r="G264" s="49"/>
      <c r="H264" s="50" t="n">
        <f aca="false">ROUND(G264*F264,2)</f>
        <v>0</v>
      </c>
    </row>
    <row r="265" s="37" customFormat="true" ht="30" hidden="false" customHeight="true" outlineLevel="0" collapsed="false">
      <c r="A265" s="33"/>
      <c r="B265" s="70"/>
      <c r="C265" s="52" t="s">
        <v>113</v>
      </c>
      <c r="D265" s="40"/>
      <c r="E265" s="41"/>
      <c r="F265" s="40"/>
      <c r="G265" s="42"/>
      <c r="H265" s="42"/>
    </row>
    <row r="266" s="37" customFormat="true" ht="30" hidden="false" customHeight="true" outlineLevel="0" collapsed="false">
      <c r="A266" s="43" t="s">
        <v>364</v>
      </c>
      <c r="B266" s="44" t="s">
        <v>365</v>
      </c>
      <c r="C266" s="45" t="s">
        <v>366</v>
      </c>
      <c r="D266" s="56" t="s">
        <v>246</v>
      </c>
      <c r="E266" s="47" t="s">
        <v>28</v>
      </c>
      <c r="F266" s="48" t="n">
        <v>5</v>
      </c>
      <c r="G266" s="49"/>
      <c r="H266" s="50" t="n">
        <f aca="false">ROUND(G266*F266,2)</f>
        <v>0</v>
      </c>
    </row>
    <row r="267" s="37" customFormat="true" ht="30" hidden="false" customHeight="true" outlineLevel="0" collapsed="false">
      <c r="A267" s="33"/>
      <c r="B267" s="70"/>
      <c r="C267" s="52" t="s">
        <v>120</v>
      </c>
      <c r="D267" s="40"/>
      <c r="E267" s="71"/>
      <c r="F267" s="40"/>
      <c r="G267" s="42"/>
      <c r="H267" s="42"/>
    </row>
    <row r="268" s="37" customFormat="true" ht="30" hidden="false" customHeight="true" outlineLevel="0" collapsed="false">
      <c r="A268" s="43" t="s">
        <v>121</v>
      </c>
      <c r="B268" s="44" t="s">
        <v>367</v>
      </c>
      <c r="C268" s="45" t="s">
        <v>123</v>
      </c>
      <c r="D268" s="56" t="s">
        <v>124</v>
      </c>
      <c r="E268" s="47" t="s">
        <v>78</v>
      </c>
      <c r="F268" s="48" t="n">
        <v>500</v>
      </c>
      <c r="G268" s="49"/>
      <c r="H268" s="50" t="n">
        <f aca="false">ROUND(G268*F268,2)</f>
        <v>0</v>
      </c>
    </row>
    <row r="269" s="37" customFormat="true" ht="48" hidden="false" customHeight="true" outlineLevel="0" collapsed="false">
      <c r="A269" s="33"/>
      <c r="B269" s="70"/>
      <c r="C269" s="52" t="s">
        <v>125</v>
      </c>
      <c r="D269" s="40"/>
      <c r="E269" s="71"/>
      <c r="F269" s="40"/>
      <c r="G269" s="42"/>
      <c r="H269" s="42"/>
    </row>
    <row r="270" s="89" customFormat="true" ht="48" hidden="false" customHeight="true" outlineLevel="0" collapsed="false">
      <c r="A270" s="72" t="s">
        <v>147</v>
      </c>
      <c r="B270" s="75" t="s">
        <v>368</v>
      </c>
      <c r="C270" s="91" t="s">
        <v>149</v>
      </c>
      <c r="D270" s="61" t="s">
        <v>129</v>
      </c>
      <c r="E270" s="62"/>
      <c r="F270" s="83"/>
      <c r="G270" s="21"/>
      <c r="H270" s="21"/>
    </row>
    <row r="271" s="90" customFormat="true" ht="48" hidden="false" customHeight="true" outlineLevel="0" collapsed="false">
      <c r="A271" s="43" t="s">
        <v>150</v>
      </c>
      <c r="B271" s="55" t="s">
        <v>34</v>
      </c>
      <c r="C271" s="45" t="s">
        <v>151</v>
      </c>
      <c r="D271" s="56"/>
      <c r="E271" s="47" t="s">
        <v>55</v>
      </c>
      <c r="F271" s="48" t="n">
        <v>1</v>
      </c>
      <c r="G271" s="49"/>
      <c r="H271" s="50" t="n">
        <f aca="false">ROUND(G271*F271,2)</f>
        <v>0</v>
      </c>
    </row>
    <row r="272" s="37" customFormat="true" ht="48" hidden="false" customHeight="true" outlineLevel="0" collapsed="false">
      <c r="A272" s="43" t="s">
        <v>152</v>
      </c>
      <c r="B272" s="55" t="s">
        <v>48</v>
      </c>
      <c r="C272" s="45" t="s">
        <v>153</v>
      </c>
      <c r="D272" s="56"/>
      <c r="E272" s="47" t="s">
        <v>55</v>
      </c>
      <c r="F272" s="48" t="n">
        <v>1</v>
      </c>
      <c r="G272" s="49"/>
      <c r="H272" s="50" t="n">
        <f aca="false">ROUND(G272*F272,2)</f>
        <v>0</v>
      </c>
    </row>
    <row r="273" s="37" customFormat="true" ht="48" hidden="false" customHeight="true" outlineLevel="0" collapsed="false">
      <c r="A273" s="43" t="s">
        <v>154</v>
      </c>
      <c r="B273" s="55" t="s">
        <v>155</v>
      </c>
      <c r="C273" s="45" t="s">
        <v>156</v>
      </c>
      <c r="D273" s="56"/>
      <c r="E273" s="47" t="s">
        <v>55</v>
      </c>
      <c r="F273" s="48" t="n">
        <v>2</v>
      </c>
      <c r="G273" s="49"/>
      <c r="H273" s="50" t="n">
        <f aca="false">ROUND(G273*F273,2)</f>
        <v>0</v>
      </c>
    </row>
    <row r="274" s="37" customFormat="true" ht="30" hidden="false" customHeight="true" outlineLevel="0" collapsed="false">
      <c r="A274" s="43" t="s">
        <v>157</v>
      </c>
      <c r="B274" s="55" t="s">
        <v>158</v>
      </c>
      <c r="C274" s="45" t="s">
        <v>159</v>
      </c>
      <c r="D274" s="56"/>
      <c r="E274" s="47" t="s">
        <v>55</v>
      </c>
      <c r="F274" s="48" t="n">
        <v>2</v>
      </c>
      <c r="G274" s="49"/>
      <c r="H274" s="50" t="n">
        <f aca="false">ROUND(G274*F274,2)</f>
        <v>0</v>
      </c>
    </row>
    <row r="275" s="37" customFormat="true" ht="30" hidden="false" customHeight="true" outlineLevel="0" collapsed="false">
      <c r="A275" s="33"/>
      <c r="B275" s="74"/>
      <c r="C275" s="52" t="s">
        <v>176</v>
      </c>
      <c r="D275" s="40"/>
      <c r="E275" s="71"/>
      <c r="F275" s="41"/>
      <c r="G275" s="29"/>
      <c r="H275" s="42"/>
    </row>
    <row r="276" s="37" customFormat="true" ht="48" hidden="false" customHeight="true" outlineLevel="0" collapsed="false">
      <c r="A276" s="43" t="s">
        <v>177</v>
      </c>
      <c r="B276" s="44" t="s">
        <v>369</v>
      </c>
      <c r="C276" s="45" t="s">
        <v>179</v>
      </c>
      <c r="D276" s="56" t="s">
        <v>180</v>
      </c>
      <c r="E276" s="47" t="s">
        <v>55</v>
      </c>
      <c r="F276" s="48" t="n">
        <v>1</v>
      </c>
      <c r="G276" s="49"/>
      <c r="H276" s="50" t="n">
        <f aca="false">ROUND(G276*F276,2)</f>
        <v>0</v>
      </c>
    </row>
    <row r="277" s="37" customFormat="true" ht="30" hidden="false" customHeight="true" outlineLevel="0" collapsed="false">
      <c r="A277" s="43" t="s">
        <v>181</v>
      </c>
      <c r="B277" s="44" t="s">
        <v>370</v>
      </c>
      <c r="C277" s="45" t="s">
        <v>183</v>
      </c>
      <c r="D277" s="56" t="s">
        <v>180</v>
      </c>
      <c r="E277" s="47"/>
      <c r="F277" s="40"/>
      <c r="G277" s="42"/>
      <c r="H277" s="42"/>
    </row>
    <row r="278" s="37" customFormat="true" ht="30" hidden="false" customHeight="true" outlineLevel="0" collapsed="false">
      <c r="A278" s="43" t="s">
        <v>184</v>
      </c>
      <c r="B278" s="55" t="s">
        <v>34</v>
      </c>
      <c r="C278" s="45" t="s">
        <v>185</v>
      </c>
      <c r="D278" s="56"/>
      <c r="E278" s="47" t="s">
        <v>55</v>
      </c>
      <c r="F278" s="48" t="n">
        <v>1</v>
      </c>
      <c r="G278" s="49"/>
      <c r="H278" s="50" t="n">
        <f aca="false">ROUND(G278*F278,2)</f>
        <v>0</v>
      </c>
    </row>
    <row r="279" s="37" customFormat="true" ht="30" hidden="false" customHeight="true" outlineLevel="0" collapsed="false">
      <c r="A279" s="43" t="s">
        <v>267</v>
      </c>
      <c r="B279" s="44" t="s">
        <v>371</v>
      </c>
      <c r="C279" s="45" t="s">
        <v>269</v>
      </c>
      <c r="D279" s="56" t="s">
        <v>180</v>
      </c>
      <c r="E279" s="47" t="s">
        <v>55</v>
      </c>
      <c r="F279" s="48" t="n">
        <v>2</v>
      </c>
      <c r="G279" s="49"/>
      <c r="H279" s="50" t="n">
        <f aca="false">ROUND(G279*F279,2)</f>
        <v>0</v>
      </c>
    </row>
    <row r="280" s="37" customFormat="true" ht="30" hidden="false" customHeight="true" outlineLevel="0" collapsed="false">
      <c r="A280" s="43" t="s">
        <v>372</v>
      </c>
      <c r="B280" s="44" t="s">
        <v>373</v>
      </c>
      <c r="C280" s="45" t="s">
        <v>374</v>
      </c>
      <c r="D280" s="56" t="s">
        <v>180</v>
      </c>
      <c r="E280" s="47" t="s">
        <v>55</v>
      </c>
      <c r="F280" s="48" t="n">
        <v>2</v>
      </c>
      <c r="G280" s="49"/>
      <c r="H280" s="50" t="n">
        <f aca="false">ROUND(G280*F280,2)</f>
        <v>0</v>
      </c>
    </row>
    <row r="281" s="37" customFormat="true" ht="30" hidden="false" customHeight="true" outlineLevel="0" collapsed="false">
      <c r="A281" s="33"/>
      <c r="B281" s="38"/>
      <c r="C281" s="52" t="s">
        <v>189</v>
      </c>
      <c r="D281" s="40"/>
      <c r="E281" s="53"/>
      <c r="F281" s="40"/>
      <c r="G281" s="42"/>
      <c r="H281" s="42"/>
    </row>
    <row r="282" s="37" customFormat="true" ht="30" hidden="false" customHeight="true" outlineLevel="0" collapsed="false">
      <c r="A282" s="54" t="s">
        <v>190</v>
      </c>
      <c r="B282" s="44" t="s">
        <v>375</v>
      </c>
      <c r="C282" s="45" t="s">
        <v>192</v>
      </c>
      <c r="D282" s="56" t="s">
        <v>193</v>
      </c>
      <c r="E282" s="47"/>
      <c r="F282" s="40"/>
      <c r="G282" s="42"/>
      <c r="H282" s="42"/>
    </row>
    <row r="283" s="37" customFormat="true" ht="30" hidden="false" customHeight="true" outlineLevel="0" collapsed="false">
      <c r="A283" s="54" t="s">
        <v>196</v>
      </c>
      <c r="B283" s="55" t="s">
        <v>34</v>
      </c>
      <c r="C283" s="45" t="s">
        <v>197</v>
      </c>
      <c r="D283" s="56"/>
      <c r="E283" s="47" t="s">
        <v>28</v>
      </c>
      <c r="F283" s="48" t="n">
        <v>240</v>
      </c>
      <c r="G283" s="49"/>
      <c r="H283" s="50" t="n">
        <f aca="false">ROUND(G283*F283,2)</f>
        <v>0</v>
      </c>
    </row>
    <row r="284" s="37" customFormat="true" ht="9" hidden="false" customHeight="true" outlineLevel="0" collapsed="false">
      <c r="A284" s="33"/>
      <c r="B284" s="77"/>
      <c r="C284" s="52"/>
      <c r="D284" s="40"/>
      <c r="E284" s="71"/>
      <c r="F284" s="41"/>
      <c r="G284" s="29"/>
      <c r="H284" s="42"/>
    </row>
    <row r="285" s="37" customFormat="true" ht="48" hidden="false" customHeight="true" outlineLevel="0" collapsed="false">
      <c r="A285" s="33"/>
      <c r="B285" s="79" t="s">
        <v>329</v>
      </c>
      <c r="C285" s="80" t="str">
        <f aca="false">C220</f>
        <v>ASPHALT REHABILITATION:  ABBOTSFORD CRESCENT FROM DAKOTA STREET TO WYOMING STREET</v>
      </c>
      <c r="D285" s="80"/>
      <c r="E285" s="80"/>
      <c r="F285" s="80"/>
      <c r="G285" s="82" t="s">
        <v>198</v>
      </c>
      <c r="H285" s="82" t="n">
        <f aca="false">SUM(H220:H284)</f>
        <v>0</v>
      </c>
    </row>
    <row r="286" s="37" customFormat="true" ht="48" hidden="false" customHeight="true" outlineLevel="0" collapsed="false">
      <c r="A286" s="33"/>
      <c r="B286" s="34" t="s">
        <v>376</v>
      </c>
      <c r="C286" s="81" t="s">
        <v>377</v>
      </c>
      <c r="D286" s="81"/>
      <c r="E286" s="81"/>
      <c r="F286" s="81"/>
      <c r="G286" s="33"/>
      <c r="H286" s="36"/>
    </row>
    <row r="287" s="37" customFormat="true" ht="30" hidden="false" customHeight="true" outlineLevel="0" collapsed="false">
      <c r="A287" s="33"/>
      <c r="B287" s="38"/>
      <c r="C287" s="39" t="s">
        <v>16</v>
      </c>
      <c r="D287" s="40"/>
      <c r="E287" s="41"/>
      <c r="F287" s="41"/>
      <c r="G287" s="29"/>
      <c r="H287" s="42"/>
    </row>
    <row r="288" s="37" customFormat="true" ht="30" hidden="false" customHeight="true" outlineLevel="0" collapsed="false">
      <c r="A288" s="43" t="s">
        <v>17</v>
      </c>
      <c r="B288" s="44" t="s">
        <v>378</v>
      </c>
      <c r="C288" s="45" t="s">
        <v>19</v>
      </c>
      <c r="D288" s="46" t="s">
        <v>20</v>
      </c>
      <c r="E288" s="47" t="s">
        <v>21</v>
      </c>
      <c r="F288" s="48" t="n">
        <v>300</v>
      </c>
      <c r="G288" s="49"/>
      <c r="H288" s="50" t="n">
        <f aca="false">ROUND(G288*F288,2)</f>
        <v>0</v>
      </c>
    </row>
    <row r="289" s="37" customFormat="true" ht="30" hidden="false" customHeight="true" outlineLevel="0" collapsed="false">
      <c r="A289" s="51" t="s">
        <v>379</v>
      </c>
      <c r="B289" s="44" t="s">
        <v>380</v>
      </c>
      <c r="C289" s="45" t="s">
        <v>381</v>
      </c>
      <c r="D289" s="46" t="s">
        <v>20</v>
      </c>
      <c r="E289" s="47"/>
      <c r="F289" s="40"/>
      <c r="G289" s="42"/>
      <c r="H289" s="42"/>
    </row>
    <row r="290" s="37" customFormat="true" ht="30" hidden="false" customHeight="true" outlineLevel="0" collapsed="false">
      <c r="A290" s="43" t="s">
        <v>382</v>
      </c>
      <c r="B290" s="55" t="s">
        <v>34</v>
      </c>
      <c r="C290" s="45" t="s">
        <v>383</v>
      </c>
      <c r="D290" s="56"/>
      <c r="E290" s="47" t="s">
        <v>101</v>
      </c>
      <c r="F290" s="48" t="n">
        <v>55</v>
      </c>
      <c r="G290" s="49"/>
      <c r="H290" s="50" t="n">
        <f aca="false">ROUND(G290*F290,2)</f>
        <v>0</v>
      </c>
    </row>
    <row r="291" s="37" customFormat="true" ht="48" hidden="false" customHeight="true" outlineLevel="0" collapsed="false">
      <c r="A291" s="51" t="s">
        <v>384</v>
      </c>
      <c r="B291" s="44" t="s">
        <v>385</v>
      </c>
      <c r="C291" s="45" t="s">
        <v>386</v>
      </c>
      <c r="D291" s="46" t="s">
        <v>20</v>
      </c>
      <c r="E291" s="47" t="s">
        <v>21</v>
      </c>
      <c r="F291" s="48" t="n">
        <v>340</v>
      </c>
      <c r="G291" s="49"/>
      <c r="H291" s="50" t="n">
        <f aca="false">ROUND(G291*F291,2)</f>
        <v>0</v>
      </c>
    </row>
    <row r="292" s="37" customFormat="true" ht="30" hidden="false" customHeight="true" outlineLevel="0" collapsed="false">
      <c r="A292" s="43" t="s">
        <v>25</v>
      </c>
      <c r="B292" s="44" t="s">
        <v>387</v>
      </c>
      <c r="C292" s="45" t="s">
        <v>27</v>
      </c>
      <c r="D292" s="46" t="s">
        <v>20</v>
      </c>
      <c r="E292" s="47" t="s">
        <v>28</v>
      </c>
      <c r="F292" s="48" t="n">
        <v>2150</v>
      </c>
      <c r="G292" s="49"/>
      <c r="H292" s="50" t="n">
        <f aca="false">ROUND(G292*F292,2)</f>
        <v>0</v>
      </c>
    </row>
    <row r="293" s="37" customFormat="true" ht="30" hidden="false" customHeight="true" outlineLevel="0" collapsed="false">
      <c r="A293" s="51" t="s">
        <v>388</v>
      </c>
      <c r="B293" s="44" t="s">
        <v>389</v>
      </c>
      <c r="C293" s="45" t="s">
        <v>390</v>
      </c>
      <c r="D293" s="56" t="s">
        <v>391</v>
      </c>
      <c r="E293" s="47" t="s">
        <v>28</v>
      </c>
      <c r="F293" s="48" t="n">
        <v>1210</v>
      </c>
      <c r="G293" s="49"/>
      <c r="H293" s="50" t="n">
        <f aca="false">ROUND(G293*F293,2)</f>
        <v>0</v>
      </c>
    </row>
    <row r="294" s="37" customFormat="true" ht="30" hidden="false" customHeight="true" outlineLevel="0" collapsed="false">
      <c r="A294" s="51"/>
      <c r="B294" s="44" t="s">
        <v>392</v>
      </c>
      <c r="C294" s="45" t="s">
        <v>393</v>
      </c>
      <c r="D294" s="56" t="s">
        <v>394</v>
      </c>
      <c r="E294" s="47" t="s">
        <v>78</v>
      </c>
      <c r="F294" s="48" t="n">
        <v>400</v>
      </c>
      <c r="G294" s="49"/>
      <c r="H294" s="50" t="n">
        <f aca="false">ROUND(G294*F294,2)</f>
        <v>0</v>
      </c>
    </row>
    <row r="295" s="37" customFormat="true" ht="30" hidden="false" customHeight="true" outlineLevel="0" collapsed="false">
      <c r="A295" s="43" t="s">
        <v>395</v>
      </c>
      <c r="B295" s="44" t="s">
        <v>396</v>
      </c>
      <c r="C295" s="45" t="s">
        <v>397</v>
      </c>
      <c r="D295" s="56" t="s">
        <v>398</v>
      </c>
      <c r="E295" s="47"/>
      <c r="F295" s="40"/>
      <c r="G295" s="42"/>
      <c r="H295" s="42"/>
    </row>
    <row r="296" s="37" customFormat="true" ht="30" hidden="false" customHeight="true" outlineLevel="0" collapsed="false">
      <c r="A296" s="51" t="s">
        <v>399</v>
      </c>
      <c r="B296" s="55" t="s">
        <v>34</v>
      </c>
      <c r="C296" s="45" t="s">
        <v>400</v>
      </c>
      <c r="D296" s="92"/>
      <c r="E296" s="47" t="s">
        <v>21</v>
      </c>
      <c r="F296" s="48" t="n">
        <v>425</v>
      </c>
      <c r="G296" s="49"/>
      <c r="H296" s="50" t="n">
        <f aca="false">ROUND(G296*F296,2)</f>
        <v>0</v>
      </c>
    </row>
    <row r="297" s="37" customFormat="true" ht="30" hidden="false" customHeight="true" outlineLevel="0" collapsed="false">
      <c r="A297" s="33"/>
      <c r="B297" s="38"/>
      <c r="C297" s="52" t="s">
        <v>29</v>
      </c>
      <c r="D297" s="40"/>
      <c r="E297" s="53"/>
      <c r="F297" s="40"/>
      <c r="G297" s="42"/>
      <c r="H297" s="42"/>
    </row>
    <row r="298" s="37" customFormat="true" ht="30" hidden="false" customHeight="true" outlineLevel="0" collapsed="false">
      <c r="A298" s="54" t="s">
        <v>30</v>
      </c>
      <c r="B298" s="44" t="s">
        <v>401</v>
      </c>
      <c r="C298" s="45" t="s">
        <v>32</v>
      </c>
      <c r="D298" s="46" t="s">
        <v>20</v>
      </c>
      <c r="E298" s="47"/>
      <c r="F298" s="40"/>
      <c r="G298" s="42"/>
      <c r="H298" s="42"/>
    </row>
    <row r="299" s="37" customFormat="true" ht="30" hidden="false" customHeight="true" outlineLevel="0" collapsed="false">
      <c r="A299" s="54" t="s">
        <v>33</v>
      </c>
      <c r="B299" s="55" t="s">
        <v>34</v>
      </c>
      <c r="C299" s="45" t="s">
        <v>35</v>
      </c>
      <c r="D299" s="56"/>
      <c r="E299" s="47" t="s">
        <v>28</v>
      </c>
      <c r="F299" s="48" t="n">
        <v>650</v>
      </c>
      <c r="G299" s="49"/>
      <c r="H299" s="50" t="n">
        <f aca="false">ROUND(G299*F299,2)</f>
        <v>0</v>
      </c>
    </row>
    <row r="300" s="37" customFormat="true" ht="30" hidden="false" customHeight="true" outlineLevel="0" collapsed="false">
      <c r="A300" s="54" t="s">
        <v>205</v>
      </c>
      <c r="B300" s="55" t="s">
        <v>48</v>
      </c>
      <c r="C300" s="45" t="s">
        <v>206</v>
      </c>
      <c r="D300" s="56"/>
      <c r="E300" s="47" t="s">
        <v>28</v>
      </c>
      <c r="F300" s="48" t="n">
        <v>110</v>
      </c>
      <c r="G300" s="49"/>
      <c r="H300" s="50" t="n">
        <f aca="false">ROUND(G300*F300,2)</f>
        <v>0</v>
      </c>
    </row>
    <row r="301" s="37" customFormat="true" ht="48" hidden="false" customHeight="true" outlineLevel="0" collapsed="false">
      <c r="A301" s="54" t="s">
        <v>402</v>
      </c>
      <c r="B301" s="93" t="s">
        <v>403</v>
      </c>
      <c r="C301" s="45" t="s">
        <v>404</v>
      </c>
      <c r="D301" s="56" t="s">
        <v>39</v>
      </c>
      <c r="E301" s="47"/>
      <c r="F301" s="40"/>
      <c r="G301" s="42"/>
      <c r="H301" s="42"/>
    </row>
    <row r="302" s="37" customFormat="true" ht="30" hidden="false" customHeight="true" outlineLevel="0" collapsed="false">
      <c r="A302" s="54" t="s">
        <v>405</v>
      </c>
      <c r="B302" s="55" t="s">
        <v>34</v>
      </c>
      <c r="C302" s="45" t="s">
        <v>49</v>
      </c>
      <c r="D302" s="56"/>
      <c r="E302" s="47" t="s">
        <v>28</v>
      </c>
      <c r="F302" s="48" t="n">
        <v>30</v>
      </c>
      <c r="G302" s="49"/>
      <c r="H302" s="50" t="n">
        <f aca="false">ROUND(G302*F302,2)</f>
        <v>0</v>
      </c>
    </row>
    <row r="303" s="37" customFormat="true" ht="30" hidden="false" customHeight="true" outlineLevel="0" collapsed="false">
      <c r="A303" s="54" t="s">
        <v>50</v>
      </c>
      <c r="B303" s="44" t="s">
        <v>406</v>
      </c>
      <c r="C303" s="45" t="s">
        <v>52</v>
      </c>
      <c r="D303" s="56" t="s">
        <v>39</v>
      </c>
      <c r="E303" s="47"/>
      <c r="F303" s="40"/>
      <c r="G303" s="42"/>
      <c r="H303" s="42"/>
    </row>
    <row r="304" s="37" customFormat="true" ht="30" hidden="false" customHeight="true" outlineLevel="0" collapsed="false">
      <c r="A304" s="54" t="s">
        <v>53</v>
      </c>
      <c r="B304" s="55" t="s">
        <v>34</v>
      </c>
      <c r="C304" s="45" t="s">
        <v>54</v>
      </c>
      <c r="D304" s="56"/>
      <c r="E304" s="47" t="s">
        <v>55</v>
      </c>
      <c r="F304" s="48" t="n">
        <v>40</v>
      </c>
      <c r="G304" s="49"/>
      <c r="H304" s="50" t="n">
        <f aca="false">ROUND(G304*F304,2)</f>
        <v>0</v>
      </c>
    </row>
    <row r="305" s="37" customFormat="true" ht="30" hidden="false" customHeight="true" outlineLevel="0" collapsed="false">
      <c r="A305" s="54" t="s">
        <v>56</v>
      </c>
      <c r="B305" s="44" t="s">
        <v>407</v>
      </c>
      <c r="C305" s="45" t="s">
        <v>58</v>
      </c>
      <c r="D305" s="56" t="s">
        <v>39</v>
      </c>
      <c r="E305" s="47"/>
      <c r="F305" s="40"/>
      <c r="G305" s="42"/>
      <c r="H305" s="42"/>
    </row>
    <row r="306" s="37" customFormat="true" ht="30" hidden="false" customHeight="true" outlineLevel="0" collapsed="false">
      <c r="A306" s="54" t="s">
        <v>59</v>
      </c>
      <c r="B306" s="55" t="s">
        <v>34</v>
      </c>
      <c r="C306" s="45" t="s">
        <v>60</v>
      </c>
      <c r="D306" s="56"/>
      <c r="E306" s="47" t="s">
        <v>55</v>
      </c>
      <c r="F306" s="48" t="n">
        <v>210</v>
      </c>
      <c r="G306" s="49"/>
      <c r="H306" s="50" t="n">
        <f aca="false">ROUND(G306*F306,2)</f>
        <v>0</v>
      </c>
    </row>
    <row r="307" s="37" customFormat="true" ht="30" hidden="false" customHeight="true" outlineLevel="0" collapsed="false">
      <c r="A307" s="54" t="s">
        <v>225</v>
      </c>
      <c r="B307" s="44" t="s">
        <v>408</v>
      </c>
      <c r="C307" s="45" t="s">
        <v>227</v>
      </c>
      <c r="D307" s="56" t="s">
        <v>74</v>
      </c>
      <c r="E307" s="47"/>
      <c r="F307" s="40"/>
      <c r="G307" s="42"/>
      <c r="H307" s="42"/>
    </row>
    <row r="308" s="37" customFormat="true" ht="30" hidden="false" customHeight="true" outlineLevel="0" collapsed="false">
      <c r="A308" s="54" t="s">
        <v>409</v>
      </c>
      <c r="B308" s="55" t="s">
        <v>34</v>
      </c>
      <c r="C308" s="45" t="s">
        <v>410</v>
      </c>
      <c r="D308" s="56"/>
      <c r="E308" s="47" t="s">
        <v>78</v>
      </c>
      <c r="F308" s="48" t="n">
        <v>15</v>
      </c>
      <c r="G308" s="49"/>
      <c r="H308" s="50" t="n">
        <f aca="false">ROUND(G308*F308,2)</f>
        <v>0</v>
      </c>
    </row>
    <row r="309" s="37" customFormat="true" ht="30" hidden="false" customHeight="true" outlineLevel="0" collapsed="false">
      <c r="A309" s="54" t="s">
        <v>411</v>
      </c>
      <c r="B309" s="55" t="s">
        <v>48</v>
      </c>
      <c r="C309" s="45" t="s">
        <v>412</v>
      </c>
      <c r="D309" s="56"/>
      <c r="E309" s="47" t="s">
        <v>78</v>
      </c>
      <c r="F309" s="48" t="n">
        <v>1120</v>
      </c>
      <c r="G309" s="49"/>
      <c r="H309" s="50" t="n">
        <f aca="false">ROUND(G309*F309,2)</f>
        <v>0</v>
      </c>
    </row>
    <row r="310" s="37" customFormat="true" ht="30" hidden="false" customHeight="true" outlineLevel="0" collapsed="false">
      <c r="A310" s="54" t="s">
        <v>82</v>
      </c>
      <c r="B310" s="44" t="s">
        <v>413</v>
      </c>
      <c r="C310" s="45" t="s">
        <v>84</v>
      </c>
      <c r="D310" s="56" t="s">
        <v>74</v>
      </c>
      <c r="E310" s="47"/>
      <c r="F310" s="40"/>
      <c r="G310" s="42"/>
      <c r="H310" s="42"/>
    </row>
    <row r="311" s="89" customFormat="true" ht="30" hidden="false" customHeight="true" outlineLevel="0" collapsed="false">
      <c r="A311" s="58" t="s">
        <v>240</v>
      </c>
      <c r="B311" s="59" t="s">
        <v>34</v>
      </c>
      <c r="C311" s="60" t="s">
        <v>241</v>
      </c>
      <c r="D311" s="61" t="s">
        <v>242</v>
      </c>
      <c r="E311" s="62" t="s">
        <v>78</v>
      </c>
      <c r="F311" s="63" t="n">
        <v>5</v>
      </c>
      <c r="G311" s="64"/>
      <c r="H311" s="65" t="n">
        <f aca="false">ROUND(G311*F311,2)</f>
        <v>0</v>
      </c>
    </row>
    <row r="312" s="37" customFormat="true" ht="48" hidden="false" customHeight="true" outlineLevel="0" collapsed="false">
      <c r="A312" s="54" t="s">
        <v>243</v>
      </c>
      <c r="B312" s="44" t="s">
        <v>414</v>
      </c>
      <c r="C312" s="45" t="s">
        <v>245</v>
      </c>
      <c r="D312" s="56" t="s">
        <v>246</v>
      </c>
      <c r="E312" s="47" t="s">
        <v>28</v>
      </c>
      <c r="F312" s="48" t="n">
        <v>80</v>
      </c>
      <c r="G312" s="49"/>
      <c r="H312" s="50" t="n">
        <f aca="false">ROUND(G312*F312,2)</f>
        <v>0</v>
      </c>
    </row>
    <row r="313" s="37" customFormat="true" ht="30" hidden="false" customHeight="true" outlineLevel="0" collapsed="false">
      <c r="A313" s="54" t="s">
        <v>93</v>
      </c>
      <c r="B313" s="44" t="s">
        <v>415</v>
      </c>
      <c r="C313" s="45" t="s">
        <v>95</v>
      </c>
      <c r="D313" s="67" t="s">
        <v>96</v>
      </c>
      <c r="E313" s="68"/>
      <c r="F313" s="40"/>
      <c r="G313" s="42"/>
      <c r="H313" s="42"/>
    </row>
    <row r="314" s="37" customFormat="true" ht="30" hidden="false" customHeight="true" outlineLevel="0" collapsed="false">
      <c r="A314" s="54" t="s">
        <v>97</v>
      </c>
      <c r="B314" s="55" t="s">
        <v>34</v>
      </c>
      <c r="C314" s="45" t="s">
        <v>98</v>
      </c>
      <c r="D314" s="56"/>
      <c r="E314" s="47"/>
      <c r="F314" s="40"/>
      <c r="G314" s="42"/>
      <c r="H314" s="42"/>
    </row>
    <row r="315" s="37" customFormat="true" ht="30" hidden="false" customHeight="true" outlineLevel="0" collapsed="false">
      <c r="A315" s="54" t="s">
        <v>99</v>
      </c>
      <c r="B315" s="57" t="s">
        <v>69</v>
      </c>
      <c r="C315" s="45" t="s">
        <v>100</v>
      </c>
      <c r="D315" s="56"/>
      <c r="E315" s="47" t="s">
        <v>101</v>
      </c>
      <c r="F315" s="48" t="n">
        <v>700</v>
      </c>
      <c r="G315" s="49"/>
      <c r="H315" s="50" t="n">
        <f aca="false">ROUND(G315*F315,2)</f>
        <v>0</v>
      </c>
    </row>
    <row r="316" s="37" customFormat="true" ht="30" hidden="false" customHeight="true" outlineLevel="0" collapsed="false">
      <c r="A316" s="54" t="s">
        <v>102</v>
      </c>
      <c r="B316" s="55" t="s">
        <v>48</v>
      </c>
      <c r="C316" s="45" t="s">
        <v>103</v>
      </c>
      <c r="D316" s="56"/>
      <c r="E316" s="47"/>
      <c r="F316" s="40"/>
      <c r="G316" s="42"/>
      <c r="H316" s="42"/>
    </row>
    <row r="317" s="37" customFormat="true" ht="30" hidden="false" customHeight="true" outlineLevel="0" collapsed="false">
      <c r="A317" s="54" t="s">
        <v>104</v>
      </c>
      <c r="B317" s="57" t="s">
        <v>69</v>
      </c>
      <c r="C317" s="45" t="s">
        <v>100</v>
      </c>
      <c r="D317" s="56"/>
      <c r="E317" s="47" t="s">
        <v>101</v>
      </c>
      <c r="F317" s="48" t="n">
        <v>50</v>
      </c>
      <c r="G317" s="49"/>
      <c r="H317" s="50" t="n">
        <f aca="false">ROUND(G317*F317,2)</f>
        <v>0</v>
      </c>
    </row>
    <row r="318" s="37" customFormat="true" ht="30" hidden="false" customHeight="true" outlineLevel="0" collapsed="false">
      <c r="A318" s="54" t="s">
        <v>416</v>
      </c>
      <c r="B318" s="44" t="s">
        <v>417</v>
      </c>
      <c r="C318" s="45" t="s">
        <v>418</v>
      </c>
      <c r="D318" s="67" t="s">
        <v>419</v>
      </c>
      <c r="E318" s="47" t="s">
        <v>28</v>
      </c>
      <c r="F318" s="48" t="n">
        <v>1100</v>
      </c>
      <c r="G318" s="49"/>
      <c r="H318" s="50" t="n">
        <f aca="false">ROUND(G318*F318,2)</f>
        <v>0</v>
      </c>
    </row>
    <row r="319" s="37" customFormat="true" ht="30" hidden="false" customHeight="true" outlineLevel="0" collapsed="false">
      <c r="A319" s="54" t="s">
        <v>420</v>
      </c>
      <c r="B319" s="44" t="s">
        <v>421</v>
      </c>
      <c r="C319" s="45" t="s">
        <v>422</v>
      </c>
      <c r="D319" s="67" t="s">
        <v>423</v>
      </c>
      <c r="E319" s="47"/>
      <c r="F319" s="40"/>
      <c r="G319" s="42"/>
      <c r="H319" s="42"/>
    </row>
    <row r="320" s="37" customFormat="true" ht="30" hidden="false" customHeight="true" outlineLevel="0" collapsed="false">
      <c r="A320" s="54" t="s">
        <v>424</v>
      </c>
      <c r="B320" s="55" t="s">
        <v>34</v>
      </c>
      <c r="C320" s="45" t="s">
        <v>425</v>
      </c>
      <c r="D320" s="56"/>
      <c r="E320" s="47" t="s">
        <v>28</v>
      </c>
      <c r="F320" s="48" t="n">
        <v>2600</v>
      </c>
      <c r="G320" s="49"/>
      <c r="H320" s="50" t="n">
        <f aca="false">ROUND(G320*F320,2)</f>
        <v>0</v>
      </c>
    </row>
    <row r="321" s="37" customFormat="true" ht="30" hidden="false" customHeight="true" outlineLevel="0" collapsed="false">
      <c r="A321" s="54" t="s">
        <v>109</v>
      </c>
      <c r="B321" s="44" t="s">
        <v>426</v>
      </c>
      <c r="C321" s="45" t="s">
        <v>111</v>
      </c>
      <c r="D321" s="67" t="s">
        <v>112</v>
      </c>
      <c r="E321" s="47" t="s">
        <v>55</v>
      </c>
      <c r="F321" s="48" t="n">
        <v>4</v>
      </c>
      <c r="G321" s="49"/>
      <c r="H321" s="50" t="n">
        <f aca="false">ROUND(G321*F321,2)</f>
        <v>0</v>
      </c>
    </row>
    <row r="322" s="37" customFormat="true" ht="30" hidden="false" customHeight="true" outlineLevel="0" collapsed="false">
      <c r="A322" s="33"/>
      <c r="B322" s="70"/>
      <c r="C322" s="52" t="s">
        <v>113</v>
      </c>
      <c r="D322" s="40"/>
      <c r="E322" s="41"/>
      <c r="F322" s="40"/>
      <c r="G322" s="42"/>
      <c r="H322" s="42"/>
    </row>
    <row r="323" s="37" customFormat="true" ht="48" hidden="false" customHeight="true" outlineLevel="0" collapsed="false">
      <c r="A323" s="43" t="s">
        <v>114</v>
      </c>
      <c r="B323" s="44" t="s">
        <v>427</v>
      </c>
      <c r="C323" s="45" t="s">
        <v>116</v>
      </c>
      <c r="D323" s="67" t="s">
        <v>117</v>
      </c>
      <c r="E323" s="47"/>
      <c r="F323" s="40"/>
      <c r="G323" s="42"/>
      <c r="H323" s="42"/>
    </row>
    <row r="324" s="37" customFormat="true" ht="48" hidden="false" customHeight="true" outlineLevel="0" collapsed="false">
      <c r="A324" s="43" t="s">
        <v>118</v>
      </c>
      <c r="B324" s="55" t="s">
        <v>34</v>
      </c>
      <c r="C324" s="45" t="s">
        <v>119</v>
      </c>
      <c r="D324" s="56"/>
      <c r="E324" s="47" t="s">
        <v>28</v>
      </c>
      <c r="F324" s="48" t="n">
        <v>700</v>
      </c>
      <c r="G324" s="49"/>
      <c r="H324" s="50" t="n">
        <f aca="false">ROUND(G324*F324,2)</f>
        <v>0</v>
      </c>
    </row>
    <row r="325" s="37" customFormat="true" ht="48" hidden="false" customHeight="true" outlineLevel="0" collapsed="false">
      <c r="A325" s="43" t="s">
        <v>428</v>
      </c>
      <c r="B325" s="44" t="s">
        <v>429</v>
      </c>
      <c r="C325" s="45" t="s">
        <v>430</v>
      </c>
      <c r="D325" s="67" t="s">
        <v>117</v>
      </c>
      <c r="E325" s="47"/>
      <c r="F325" s="40"/>
      <c r="G325" s="42"/>
      <c r="H325" s="42"/>
    </row>
    <row r="326" s="37" customFormat="true" ht="48" hidden="false" customHeight="true" outlineLevel="0" collapsed="false">
      <c r="A326" s="43" t="s">
        <v>431</v>
      </c>
      <c r="B326" s="55" t="s">
        <v>34</v>
      </c>
      <c r="C326" s="45" t="s">
        <v>432</v>
      </c>
      <c r="D326" s="56" t="s">
        <v>433</v>
      </c>
      <c r="E326" s="47" t="s">
        <v>78</v>
      </c>
      <c r="F326" s="48" t="n">
        <v>25</v>
      </c>
      <c r="G326" s="49"/>
      <c r="H326" s="50" t="n">
        <f aca="false">ROUND(G326*F326,2)</f>
        <v>0</v>
      </c>
    </row>
    <row r="327" s="37" customFormat="true" ht="48" hidden="false" customHeight="true" outlineLevel="0" collapsed="false">
      <c r="A327" s="43" t="s">
        <v>434</v>
      </c>
      <c r="B327" s="55" t="s">
        <v>48</v>
      </c>
      <c r="C327" s="45" t="s">
        <v>435</v>
      </c>
      <c r="D327" s="56" t="s">
        <v>81</v>
      </c>
      <c r="E327" s="47" t="s">
        <v>78</v>
      </c>
      <c r="F327" s="48" t="n">
        <v>40</v>
      </c>
      <c r="G327" s="49"/>
      <c r="H327" s="50" t="n">
        <f aca="false">ROUND(G327*F327,2)</f>
        <v>0</v>
      </c>
    </row>
    <row r="328" s="37" customFormat="true" ht="60" hidden="false" customHeight="true" outlineLevel="0" collapsed="false">
      <c r="A328" s="43" t="s">
        <v>436</v>
      </c>
      <c r="B328" s="55" t="s">
        <v>155</v>
      </c>
      <c r="C328" s="45" t="s">
        <v>437</v>
      </c>
      <c r="D328" s="56" t="s">
        <v>438</v>
      </c>
      <c r="E328" s="47" t="s">
        <v>78</v>
      </c>
      <c r="F328" s="48" t="n">
        <v>800</v>
      </c>
      <c r="G328" s="49"/>
      <c r="H328" s="50" t="n">
        <f aca="false">ROUND(G328*F328,2)</f>
        <v>0</v>
      </c>
    </row>
    <row r="329" s="37" customFormat="true" ht="60" hidden="false" customHeight="true" outlineLevel="0" collapsed="false">
      <c r="A329" s="43" t="s">
        <v>439</v>
      </c>
      <c r="B329" s="55" t="s">
        <v>158</v>
      </c>
      <c r="C329" s="45" t="s">
        <v>440</v>
      </c>
      <c r="D329" s="56" t="s">
        <v>441</v>
      </c>
      <c r="E329" s="47" t="s">
        <v>78</v>
      </c>
      <c r="F329" s="48" t="n">
        <v>20</v>
      </c>
      <c r="G329" s="49"/>
      <c r="H329" s="50" t="n">
        <f aca="false">ROUND(G329*F329,2)</f>
        <v>0</v>
      </c>
    </row>
    <row r="330" s="37" customFormat="true" ht="60" hidden="false" customHeight="true" outlineLevel="0" collapsed="false">
      <c r="A330" s="43" t="s">
        <v>442</v>
      </c>
      <c r="B330" s="55" t="s">
        <v>443</v>
      </c>
      <c r="C330" s="45" t="s">
        <v>444</v>
      </c>
      <c r="D330" s="56" t="s">
        <v>445</v>
      </c>
      <c r="E330" s="47" t="s">
        <v>78</v>
      </c>
      <c r="F330" s="48" t="n">
        <v>300</v>
      </c>
      <c r="G330" s="49"/>
      <c r="H330" s="50" t="n">
        <f aca="false">ROUND(G330*F330,2)</f>
        <v>0</v>
      </c>
    </row>
    <row r="331" s="89" customFormat="true" ht="60" hidden="false" customHeight="true" outlineLevel="0" collapsed="false">
      <c r="A331" s="72" t="s">
        <v>446</v>
      </c>
      <c r="B331" s="59" t="s">
        <v>447</v>
      </c>
      <c r="C331" s="60" t="s">
        <v>448</v>
      </c>
      <c r="D331" s="61" t="s">
        <v>449</v>
      </c>
      <c r="E331" s="62" t="s">
        <v>78</v>
      </c>
      <c r="F331" s="63" t="n">
        <v>10</v>
      </c>
      <c r="G331" s="64"/>
      <c r="H331" s="65" t="n">
        <f aca="false">ROUND(G331*F331,2)</f>
        <v>0</v>
      </c>
    </row>
    <row r="332" s="37" customFormat="true" ht="48" hidden="false" customHeight="true" outlineLevel="0" collapsed="false">
      <c r="A332" s="43" t="s">
        <v>450</v>
      </c>
      <c r="B332" s="55" t="s">
        <v>451</v>
      </c>
      <c r="C332" s="45" t="s">
        <v>452</v>
      </c>
      <c r="D332" s="56" t="s">
        <v>453</v>
      </c>
      <c r="E332" s="47" t="s">
        <v>78</v>
      </c>
      <c r="F332" s="48" t="n">
        <v>5</v>
      </c>
      <c r="G332" s="49"/>
      <c r="H332" s="50" t="n">
        <f aca="false">ROUND(G332*F332,2)</f>
        <v>0</v>
      </c>
    </row>
    <row r="333" s="37" customFormat="true" ht="48" hidden="false" customHeight="true" outlineLevel="0" collapsed="false">
      <c r="A333" s="43"/>
      <c r="B333" s="44" t="s">
        <v>454</v>
      </c>
      <c r="C333" s="45" t="s">
        <v>455</v>
      </c>
      <c r="D333" s="56" t="s">
        <v>456</v>
      </c>
      <c r="E333" s="47" t="s">
        <v>28</v>
      </c>
      <c r="F333" s="48" t="n">
        <v>900</v>
      </c>
      <c r="G333" s="49"/>
      <c r="H333" s="50" t="n">
        <f aca="false">ROUND(G333*F333,2)</f>
        <v>0</v>
      </c>
    </row>
    <row r="334" s="37" customFormat="true" ht="30" hidden="false" customHeight="true" outlineLevel="0" collapsed="false">
      <c r="A334" s="43" t="s">
        <v>364</v>
      </c>
      <c r="B334" s="44" t="s">
        <v>457</v>
      </c>
      <c r="C334" s="45" t="s">
        <v>366</v>
      </c>
      <c r="D334" s="56" t="s">
        <v>246</v>
      </c>
      <c r="E334" s="47" t="s">
        <v>28</v>
      </c>
      <c r="F334" s="48" t="n">
        <v>10</v>
      </c>
      <c r="G334" s="49"/>
      <c r="H334" s="50" t="n">
        <f aca="false">ROUND(G334*F334,2)</f>
        <v>0</v>
      </c>
    </row>
    <row r="335" s="37" customFormat="true" ht="30" hidden="false" customHeight="true" outlineLevel="0" collapsed="false">
      <c r="A335" s="33"/>
      <c r="B335" s="70"/>
      <c r="C335" s="52" t="s">
        <v>120</v>
      </c>
      <c r="D335" s="40"/>
      <c r="E335" s="71"/>
      <c r="F335" s="41"/>
      <c r="G335" s="29"/>
      <c r="H335" s="42"/>
    </row>
    <row r="336" s="37" customFormat="true" ht="30" hidden="false" customHeight="true" outlineLevel="0" collapsed="false">
      <c r="A336" s="43" t="s">
        <v>121</v>
      </c>
      <c r="B336" s="44" t="s">
        <v>458</v>
      </c>
      <c r="C336" s="45" t="s">
        <v>123</v>
      </c>
      <c r="D336" s="56" t="s">
        <v>124</v>
      </c>
      <c r="E336" s="47" t="s">
        <v>78</v>
      </c>
      <c r="F336" s="48" t="n">
        <v>100</v>
      </c>
      <c r="G336" s="49"/>
      <c r="H336" s="50" t="n">
        <f aca="false">ROUND(G336*F336,2)</f>
        <v>0</v>
      </c>
    </row>
    <row r="337" s="37" customFormat="true" ht="48" hidden="false" customHeight="true" outlineLevel="0" collapsed="false">
      <c r="A337" s="33"/>
      <c r="B337" s="70"/>
      <c r="C337" s="52" t="s">
        <v>125</v>
      </c>
      <c r="D337" s="40"/>
      <c r="E337" s="71"/>
      <c r="F337" s="40"/>
      <c r="G337" s="42"/>
      <c r="H337" s="42"/>
    </row>
    <row r="338" s="37" customFormat="true" ht="30" hidden="false" customHeight="true" outlineLevel="0" collapsed="false">
      <c r="A338" s="43" t="s">
        <v>126</v>
      </c>
      <c r="B338" s="44" t="s">
        <v>459</v>
      </c>
      <c r="C338" s="45" t="s">
        <v>128</v>
      </c>
      <c r="D338" s="56" t="s">
        <v>129</v>
      </c>
      <c r="E338" s="47"/>
      <c r="F338" s="40"/>
      <c r="G338" s="42"/>
      <c r="H338" s="42"/>
    </row>
    <row r="339" s="37" customFormat="true" ht="30" hidden="false" customHeight="true" outlineLevel="0" collapsed="false">
      <c r="A339" s="43" t="s">
        <v>130</v>
      </c>
      <c r="B339" s="55" t="s">
        <v>34</v>
      </c>
      <c r="C339" s="45" t="s">
        <v>460</v>
      </c>
      <c r="D339" s="56"/>
      <c r="E339" s="47" t="s">
        <v>55</v>
      </c>
      <c r="F339" s="48" t="n">
        <v>6</v>
      </c>
      <c r="G339" s="49"/>
      <c r="H339" s="50" t="n">
        <f aca="false">ROUND(G339*F339,2)</f>
        <v>0</v>
      </c>
    </row>
    <row r="340" s="37" customFormat="true" ht="30" hidden="false" customHeight="true" outlineLevel="0" collapsed="false">
      <c r="A340" s="43" t="s">
        <v>130</v>
      </c>
      <c r="B340" s="55" t="s">
        <v>48</v>
      </c>
      <c r="C340" s="45" t="s">
        <v>131</v>
      </c>
      <c r="D340" s="56"/>
      <c r="E340" s="47" t="s">
        <v>55</v>
      </c>
      <c r="F340" s="48" t="n">
        <v>1</v>
      </c>
      <c r="G340" s="49"/>
      <c r="H340" s="50" t="n">
        <f aca="false">ROUND(G340*F340,2)</f>
        <v>0</v>
      </c>
    </row>
    <row r="341" s="37" customFormat="true" ht="30" hidden="false" customHeight="true" outlineLevel="0" collapsed="false">
      <c r="A341" s="43" t="s">
        <v>132</v>
      </c>
      <c r="B341" s="44" t="s">
        <v>461</v>
      </c>
      <c r="C341" s="45" t="s">
        <v>134</v>
      </c>
      <c r="D341" s="56" t="s">
        <v>129</v>
      </c>
      <c r="E341" s="47"/>
      <c r="F341" s="40"/>
      <c r="G341" s="42"/>
      <c r="H341" s="42"/>
    </row>
    <row r="342" s="37" customFormat="true" ht="30" hidden="false" customHeight="true" outlineLevel="0" collapsed="false">
      <c r="A342" s="43" t="s">
        <v>135</v>
      </c>
      <c r="B342" s="55" t="s">
        <v>34</v>
      </c>
      <c r="C342" s="45" t="s">
        <v>136</v>
      </c>
      <c r="D342" s="56"/>
      <c r="E342" s="47" t="s">
        <v>55</v>
      </c>
      <c r="F342" s="48" t="n">
        <v>3</v>
      </c>
      <c r="G342" s="49"/>
      <c r="H342" s="50" t="n">
        <f aca="false">ROUND(G342*F342,2)</f>
        <v>0</v>
      </c>
    </row>
    <row r="343" s="37" customFormat="true" ht="30" hidden="false" customHeight="true" outlineLevel="0" collapsed="false">
      <c r="A343" s="43" t="s">
        <v>137</v>
      </c>
      <c r="B343" s="44" t="s">
        <v>462</v>
      </c>
      <c r="C343" s="45" t="s">
        <v>139</v>
      </c>
      <c r="D343" s="56" t="s">
        <v>129</v>
      </c>
      <c r="E343" s="47"/>
      <c r="F343" s="40"/>
      <c r="G343" s="42"/>
      <c r="H343" s="42"/>
    </row>
    <row r="344" s="37" customFormat="true" ht="30" hidden="false" customHeight="true" outlineLevel="0" collapsed="false">
      <c r="A344" s="43" t="s">
        <v>140</v>
      </c>
      <c r="B344" s="55" t="s">
        <v>34</v>
      </c>
      <c r="C344" s="45" t="s">
        <v>141</v>
      </c>
      <c r="D344" s="56"/>
      <c r="E344" s="47"/>
      <c r="F344" s="40"/>
      <c r="G344" s="42"/>
      <c r="H344" s="42"/>
    </row>
    <row r="345" s="37" customFormat="true" ht="48" hidden="false" customHeight="true" outlineLevel="0" collapsed="false">
      <c r="A345" s="43" t="s">
        <v>142</v>
      </c>
      <c r="B345" s="57" t="s">
        <v>69</v>
      </c>
      <c r="C345" s="45" t="s">
        <v>463</v>
      </c>
      <c r="D345" s="56"/>
      <c r="E345" s="47" t="s">
        <v>78</v>
      </c>
      <c r="F345" s="48" t="n">
        <v>40</v>
      </c>
      <c r="G345" s="49"/>
      <c r="H345" s="50" t="n">
        <f aca="false">ROUND(G345*F345,2)</f>
        <v>0</v>
      </c>
    </row>
    <row r="346" s="37" customFormat="true" ht="30" hidden="false" customHeight="true" outlineLevel="0" collapsed="false">
      <c r="A346" s="43" t="s">
        <v>144</v>
      </c>
      <c r="B346" s="44" t="s">
        <v>464</v>
      </c>
      <c r="C346" s="45" t="s">
        <v>146</v>
      </c>
      <c r="D346" s="56" t="s">
        <v>129</v>
      </c>
      <c r="E346" s="47" t="s">
        <v>78</v>
      </c>
      <c r="F346" s="48" t="n">
        <v>20</v>
      </c>
      <c r="G346" s="49"/>
      <c r="H346" s="50" t="n">
        <f aca="false">ROUND(G346*F346,2)</f>
        <v>0</v>
      </c>
    </row>
    <row r="347" s="37" customFormat="true" ht="48" hidden="false" customHeight="true" outlineLevel="0" collapsed="false">
      <c r="A347" s="43" t="s">
        <v>147</v>
      </c>
      <c r="B347" s="44" t="s">
        <v>465</v>
      </c>
      <c r="C347" s="73" t="s">
        <v>149</v>
      </c>
      <c r="D347" s="56" t="s">
        <v>129</v>
      </c>
      <c r="E347" s="47"/>
      <c r="F347" s="40"/>
      <c r="G347" s="42"/>
      <c r="H347" s="42"/>
    </row>
    <row r="348" s="37" customFormat="true" ht="48" hidden="false" customHeight="true" outlineLevel="0" collapsed="false">
      <c r="A348" s="43" t="s">
        <v>150</v>
      </c>
      <c r="B348" s="55" t="s">
        <v>34</v>
      </c>
      <c r="C348" s="45" t="s">
        <v>151</v>
      </c>
      <c r="D348" s="56"/>
      <c r="E348" s="47" t="s">
        <v>55</v>
      </c>
      <c r="F348" s="48" t="n">
        <v>7</v>
      </c>
      <c r="G348" s="49"/>
      <c r="H348" s="50" t="n">
        <f aca="false">ROUND(G348*F348,2)</f>
        <v>0</v>
      </c>
    </row>
    <row r="349" s="37" customFormat="true" ht="48" hidden="false" customHeight="true" outlineLevel="0" collapsed="false">
      <c r="A349" s="43" t="s">
        <v>152</v>
      </c>
      <c r="B349" s="55" t="s">
        <v>48</v>
      </c>
      <c r="C349" s="45" t="s">
        <v>153</v>
      </c>
      <c r="D349" s="56"/>
      <c r="E349" s="47" t="s">
        <v>55</v>
      </c>
      <c r="F349" s="48" t="n">
        <v>7</v>
      </c>
      <c r="G349" s="49"/>
      <c r="H349" s="50" t="n">
        <f aca="false">ROUND(G349*F349,2)</f>
        <v>0</v>
      </c>
    </row>
    <row r="350" s="37" customFormat="true" ht="30" hidden="false" customHeight="true" outlineLevel="0" collapsed="false">
      <c r="A350" s="43" t="s">
        <v>160</v>
      </c>
      <c r="B350" s="44" t="s">
        <v>466</v>
      </c>
      <c r="C350" s="73" t="s">
        <v>162</v>
      </c>
      <c r="D350" s="56" t="s">
        <v>129</v>
      </c>
      <c r="E350" s="47"/>
      <c r="F350" s="40"/>
      <c r="G350" s="42"/>
      <c r="H350" s="42"/>
    </row>
    <row r="351" s="37" customFormat="true" ht="30" hidden="false" customHeight="true" outlineLevel="0" collapsed="false">
      <c r="A351" s="43" t="s">
        <v>163</v>
      </c>
      <c r="B351" s="55" t="s">
        <v>34</v>
      </c>
      <c r="C351" s="73" t="s">
        <v>164</v>
      </c>
      <c r="D351" s="56"/>
      <c r="E351" s="47" t="s">
        <v>55</v>
      </c>
      <c r="F351" s="48" t="n">
        <v>1</v>
      </c>
      <c r="G351" s="49"/>
      <c r="H351" s="50" t="n">
        <f aca="false">ROUND(G351*F351,2)</f>
        <v>0</v>
      </c>
    </row>
    <row r="352" s="37" customFormat="true" ht="30" hidden="false" customHeight="true" outlineLevel="0" collapsed="false">
      <c r="A352" s="43" t="s">
        <v>165</v>
      </c>
      <c r="B352" s="44" t="s">
        <v>467</v>
      </c>
      <c r="C352" s="73" t="s">
        <v>167</v>
      </c>
      <c r="D352" s="56" t="s">
        <v>129</v>
      </c>
      <c r="E352" s="47"/>
      <c r="F352" s="40"/>
      <c r="G352" s="42"/>
      <c r="H352" s="42"/>
    </row>
    <row r="353" s="89" customFormat="true" ht="30" hidden="false" customHeight="true" outlineLevel="0" collapsed="false">
      <c r="A353" s="72" t="s">
        <v>168</v>
      </c>
      <c r="B353" s="59" t="s">
        <v>34</v>
      </c>
      <c r="C353" s="91" t="s">
        <v>169</v>
      </c>
      <c r="D353" s="61"/>
      <c r="E353" s="62" t="s">
        <v>55</v>
      </c>
      <c r="F353" s="63" t="n">
        <v>3</v>
      </c>
      <c r="G353" s="64"/>
      <c r="H353" s="65" t="n">
        <f aca="false">ROUND(G353*F353,2)</f>
        <v>0</v>
      </c>
    </row>
    <row r="354" s="37" customFormat="true" ht="48" hidden="false" customHeight="true" outlineLevel="0" collapsed="false">
      <c r="A354" s="43" t="s">
        <v>317</v>
      </c>
      <c r="B354" s="44" t="s">
        <v>468</v>
      </c>
      <c r="C354" s="73" t="s">
        <v>319</v>
      </c>
      <c r="D354" s="56" t="s">
        <v>129</v>
      </c>
      <c r="E354" s="47"/>
      <c r="F354" s="40"/>
      <c r="G354" s="42"/>
      <c r="H354" s="42"/>
    </row>
    <row r="355" s="37" customFormat="true" ht="30" hidden="false" customHeight="true" outlineLevel="0" collapsed="false">
      <c r="A355" s="43" t="s">
        <v>320</v>
      </c>
      <c r="B355" s="55" t="s">
        <v>34</v>
      </c>
      <c r="C355" s="73" t="s">
        <v>321</v>
      </c>
      <c r="D355" s="56"/>
      <c r="E355" s="47" t="s">
        <v>55</v>
      </c>
      <c r="F355" s="48" t="n">
        <v>5</v>
      </c>
      <c r="G355" s="49"/>
      <c r="H355" s="50" t="n">
        <f aca="false">ROUND(G355*F355,2)</f>
        <v>0</v>
      </c>
    </row>
    <row r="356" s="37" customFormat="true" ht="30" hidden="false" customHeight="true" outlineLevel="0" collapsed="false">
      <c r="A356" s="43" t="s">
        <v>170</v>
      </c>
      <c r="B356" s="44" t="s">
        <v>469</v>
      </c>
      <c r="C356" s="45" t="s">
        <v>172</v>
      </c>
      <c r="D356" s="56" t="s">
        <v>129</v>
      </c>
      <c r="E356" s="47" t="s">
        <v>55</v>
      </c>
      <c r="F356" s="48" t="n">
        <v>7</v>
      </c>
      <c r="G356" s="49"/>
      <c r="H356" s="50" t="n">
        <f aca="false">ROUND(G356*F356,2)</f>
        <v>0</v>
      </c>
    </row>
    <row r="357" s="37" customFormat="true" ht="30" hidden="false" customHeight="true" outlineLevel="0" collapsed="false">
      <c r="A357" s="43" t="s">
        <v>173</v>
      </c>
      <c r="B357" s="44" t="s">
        <v>470</v>
      </c>
      <c r="C357" s="45" t="s">
        <v>175</v>
      </c>
      <c r="D357" s="56" t="s">
        <v>129</v>
      </c>
      <c r="E357" s="47" t="s">
        <v>55</v>
      </c>
      <c r="F357" s="48" t="n">
        <v>6</v>
      </c>
      <c r="G357" s="49"/>
      <c r="H357" s="50" t="n">
        <f aca="false">ROUND(G357*F357,2)</f>
        <v>0</v>
      </c>
    </row>
    <row r="358" s="37" customFormat="true" ht="30" hidden="false" customHeight="true" outlineLevel="0" collapsed="false">
      <c r="A358" s="43" t="s">
        <v>255</v>
      </c>
      <c r="B358" s="44" t="s">
        <v>471</v>
      </c>
      <c r="C358" s="45" t="s">
        <v>257</v>
      </c>
      <c r="D358" s="56" t="s">
        <v>258</v>
      </c>
      <c r="E358" s="47" t="s">
        <v>55</v>
      </c>
      <c r="F358" s="48" t="n">
        <v>2</v>
      </c>
      <c r="G358" s="49"/>
      <c r="H358" s="50" t="n">
        <f aca="false">ROUND(G358*F358,2)</f>
        <v>0</v>
      </c>
    </row>
    <row r="359" s="37" customFormat="true" ht="30" hidden="false" customHeight="true" outlineLevel="0" collapsed="false">
      <c r="A359" s="33"/>
      <c r="B359" s="74"/>
      <c r="C359" s="52" t="s">
        <v>176</v>
      </c>
      <c r="D359" s="40"/>
      <c r="E359" s="71"/>
      <c r="F359" s="41"/>
      <c r="G359" s="29"/>
      <c r="H359" s="42"/>
    </row>
    <row r="360" s="37" customFormat="true" ht="48" hidden="false" customHeight="true" outlineLevel="0" collapsed="false">
      <c r="A360" s="43" t="s">
        <v>177</v>
      </c>
      <c r="B360" s="44" t="s">
        <v>472</v>
      </c>
      <c r="C360" s="45" t="s">
        <v>179</v>
      </c>
      <c r="D360" s="56" t="s">
        <v>180</v>
      </c>
      <c r="E360" s="47" t="s">
        <v>55</v>
      </c>
      <c r="F360" s="48" t="n">
        <v>9</v>
      </c>
      <c r="G360" s="49"/>
      <c r="H360" s="50" t="n">
        <f aca="false">ROUND(G360*F360,2)</f>
        <v>0</v>
      </c>
    </row>
    <row r="361" s="37" customFormat="true" ht="30" hidden="false" customHeight="true" outlineLevel="0" collapsed="false">
      <c r="A361" s="43" t="s">
        <v>181</v>
      </c>
      <c r="B361" s="44" t="s">
        <v>473</v>
      </c>
      <c r="C361" s="45" t="s">
        <v>183</v>
      </c>
      <c r="D361" s="56" t="s">
        <v>180</v>
      </c>
      <c r="E361" s="47"/>
      <c r="F361" s="40"/>
      <c r="G361" s="42"/>
      <c r="H361" s="42"/>
    </row>
    <row r="362" s="37" customFormat="true" ht="30" hidden="false" customHeight="true" outlineLevel="0" collapsed="false">
      <c r="A362" s="43" t="s">
        <v>184</v>
      </c>
      <c r="B362" s="55" t="s">
        <v>34</v>
      </c>
      <c r="C362" s="45" t="s">
        <v>185</v>
      </c>
      <c r="D362" s="56"/>
      <c r="E362" s="47" t="s">
        <v>55</v>
      </c>
      <c r="F362" s="48" t="n">
        <v>5</v>
      </c>
      <c r="G362" s="49"/>
      <c r="H362" s="50" t="n">
        <f aca="false">ROUND(G362*F362,2)</f>
        <v>0</v>
      </c>
    </row>
    <row r="363" s="37" customFormat="true" ht="30" hidden="false" customHeight="true" outlineLevel="0" collapsed="false">
      <c r="A363" s="43" t="s">
        <v>186</v>
      </c>
      <c r="B363" s="44" t="s">
        <v>474</v>
      </c>
      <c r="C363" s="45" t="s">
        <v>188</v>
      </c>
      <c r="D363" s="56" t="s">
        <v>180</v>
      </c>
      <c r="E363" s="47" t="s">
        <v>55</v>
      </c>
      <c r="F363" s="48" t="n">
        <v>8</v>
      </c>
      <c r="G363" s="49"/>
      <c r="H363" s="50" t="n">
        <f aca="false">ROUND(G363*F363,2)</f>
        <v>0</v>
      </c>
    </row>
    <row r="364" s="37" customFormat="true" ht="30" hidden="false" customHeight="true" outlineLevel="0" collapsed="false">
      <c r="A364" s="43" t="s">
        <v>264</v>
      </c>
      <c r="B364" s="44" t="s">
        <v>475</v>
      </c>
      <c r="C364" s="45" t="s">
        <v>266</v>
      </c>
      <c r="D364" s="56" t="s">
        <v>180</v>
      </c>
      <c r="E364" s="47" t="s">
        <v>55</v>
      </c>
      <c r="F364" s="48" t="n">
        <v>2</v>
      </c>
      <c r="G364" s="49"/>
      <c r="H364" s="50" t="n">
        <f aca="false">ROUND(G364*F364,2)</f>
        <v>0</v>
      </c>
    </row>
    <row r="365" s="37" customFormat="true" ht="30" hidden="false" customHeight="true" outlineLevel="0" collapsed="false">
      <c r="A365" s="43" t="s">
        <v>267</v>
      </c>
      <c r="B365" s="44" t="s">
        <v>476</v>
      </c>
      <c r="C365" s="45" t="s">
        <v>269</v>
      </c>
      <c r="D365" s="56" t="s">
        <v>180</v>
      </c>
      <c r="E365" s="47" t="s">
        <v>55</v>
      </c>
      <c r="F365" s="48" t="n">
        <v>2</v>
      </c>
      <c r="G365" s="49"/>
      <c r="H365" s="50" t="n">
        <f aca="false">ROUND(G365*F365,2)</f>
        <v>0</v>
      </c>
    </row>
    <row r="366" s="37" customFormat="true" ht="30" hidden="false" customHeight="true" outlineLevel="0" collapsed="false">
      <c r="A366" s="33"/>
      <c r="B366" s="38"/>
      <c r="C366" s="52" t="s">
        <v>189</v>
      </c>
      <c r="D366" s="40"/>
      <c r="E366" s="53"/>
      <c r="F366" s="40"/>
      <c r="G366" s="42"/>
      <c r="H366" s="42"/>
    </row>
    <row r="367" s="37" customFormat="true" ht="30" hidden="false" customHeight="true" outlineLevel="0" collapsed="false">
      <c r="A367" s="54" t="s">
        <v>190</v>
      </c>
      <c r="B367" s="44" t="s">
        <v>477</v>
      </c>
      <c r="C367" s="45" t="s">
        <v>192</v>
      </c>
      <c r="D367" s="56" t="s">
        <v>193</v>
      </c>
      <c r="E367" s="47"/>
      <c r="F367" s="40"/>
      <c r="G367" s="42"/>
      <c r="H367" s="42"/>
    </row>
    <row r="368" s="37" customFormat="true" ht="30" hidden="false" customHeight="true" outlineLevel="0" collapsed="false">
      <c r="A368" s="54" t="s">
        <v>194</v>
      </c>
      <c r="B368" s="55" t="s">
        <v>34</v>
      </c>
      <c r="C368" s="45" t="s">
        <v>195</v>
      </c>
      <c r="D368" s="56"/>
      <c r="E368" s="47" t="s">
        <v>28</v>
      </c>
      <c r="F368" s="48" t="n">
        <v>500</v>
      </c>
      <c r="G368" s="49"/>
      <c r="H368" s="50" t="n">
        <f aca="false">ROUND(G368*F368,2)</f>
        <v>0</v>
      </c>
    </row>
    <row r="369" s="37" customFormat="true" ht="30" hidden="false" customHeight="true" outlineLevel="0" collapsed="false">
      <c r="A369" s="54" t="s">
        <v>196</v>
      </c>
      <c r="B369" s="55" t="s">
        <v>48</v>
      </c>
      <c r="C369" s="45" t="s">
        <v>197</v>
      </c>
      <c r="D369" s="56"/>
      <c r="E369" s="47" t="s">
        <v>28</v>
      </c>
      <c r="F369" s="48" t="n">
        <v>1600</v>
      </c>
      <c r="G369" s="49"/>
      <c r="H369" s="50" t="n">
        <f aca="false">ROUND(G369*F369,2)</f>
        <v>0</v>
      </c>
    </row>
    <row r="370" s="37" customFormat="true" ht="30" hidden="false" customHeight="true" outlineLevel="0" collapsed="false">
      <c r="A370" s="54" t="s">
        <v>478</v>
      </c>
      <c r="B370" s="44" t="s">
        <v>479</v>
      </c>
      <c r="C370" s="45" t="s">
        <v>480</v>
      </c>
      <c r="D370" s="56" t="s">
        <v>481</v>
      </c>
      <c r="E370" s="47" t="s">
        <v>28</v>
      </c>
      <c r="F370" s="48" t="n">
        <v>1800</v>
      </c>
      <c r="G370" s="49"/>
      <c r="H370" s="50" t="n">
        <f aca="false">ROUND(G370*F370,2)</f>
        <v>0</v>
      </c>
    </row>
    <row r="371" s="37" customFormat="true" ht="11.25" hidden="false" customHeight="true" outlineLevel="0" collapsed="false">
      <c r="A371" s="33"/>
      <c r="B371" s="77"/>
      <c r="C371" s="52"/>
      <c r="D371" s="40"/>
      <c r="E371" s="71"/>
      <c r="F371" s="41"/>
      <c r="G371" s="29"/>
      <c r="H371" s="42"/>
    </row>
    <row r="372" s="37" customFormat="true" ht="48" hidden="false" customHeight="true" outlineLevel="0" collapsed="false">
      <c r="A372" s="33"/>
      <c r="B372" s="79" t="s">
        <v>376</v>
      </c>
      <c r="C372" s="80" t="str">
        <f aca="false">C286</f>
        <v>PAVEMENT REHABILITATION:  KILKENNY DRIVE FROM KINGS DRIVE TO PATRICIA AVENUE</v>
      </c>
      <c r="D372" s="80"/>
      <c r="E372" s="80"/>
      <c r="F372" s="80"/>
      <c r="G372" s="82" t="s">
        <v>198</v>
      </c>
      <c r="H372" s="82" t="n">
        <f aca="false">SUM(H286:H371)</f>
        <v>0</v>
      </c>
    </row>
    <row r="373" s="37" customFormat="true" ht="48" hidden="false" customHeight="true" outlineLevel="0" collapsed="false">
      <c r="A373" s="33"/>
      <c r="B373" s="34" t="s">
        <v>482</v>
      </c>
      <c r="C373" s="81" t="s">
        <v>483</v>
      </c>
      <c r="D373" s="81"/>
      <c r="E373" s="81"/>
      <c r="F373" s="81"/>
      <c r="G373" s="33"/>
      <c r="H373" s="36"/>
    </row>
    <row r="374" s="37" customFormat="true" ht="30" hidden="false" customHeight="true" outlineLevel="0" collapsed="false">
      <c r="A374" s="33"/>
      <c r="B374" s="38"/>
      <c r="C374" s="39" t="s">
        <v>16</v>
      </c>
      <c r="D374" s="40"/>
      <c r="E374" s="41"/>
      <c r="F374" s="41"/>
      <c r="G374" s="29"/>
      <c r="H374" s="42"/>
    </row>
    <row r="375" s="37" customFormat="true" ht="30" hidden="false" customHeight="true" outlineLevel="0" collapsed="false">
      <c r="A375" s="43" t="s">
        <v>17</v>
      </c>
      <c r="B375" s="44" t="s">
        <v>484</v>
      </c>
      <c r="C375" s="45" t="s">
        <v>19</v>
      </c>
      <c r="D375" s="46" t="s">
        <v>20</v>
      </c>
      <c r="E375" s="47" t="s">
        <v>21</v>
      </c>
      <c r="F375" s="48" t="n">
        <v>900</v>
      </c>
      <c r="G375" s="49"/>
      <c r="H375" s="50" t="n">
        <f aca="false">ROUND(G375*F375,2)</f>
        <v>0</v>
      </c>
    </row>
    <row r="376" s="37" customFormat="true" ht="30" hidden="false" customHeight="true" outlineLevel="0" collapsed="false">
      <c r="A376" s="51" t="s">
        <v>485</v>
      </c>
      <c r="B376" s="44" t="s">
        <v>486</v>
      </c>
      <c r="C376" s="45" t="s">
        <v>487</v>
      </c>
      <c r="D376" s="46" t="s">
        <v>20</v>
      </c>
      <c r="E376" s="47" t="s">
        <v>28</v>
      </c>
      <c r="F376" s="48" t="n">
        <v>1350</v>
      </c>
      <c r="G376" s="49"/>
      <c r="H376" s="50" t="n">
        <f aca="false">ROUND(G376*F376,2)</f>
        <v>0</v>
      </c>
    </row>
    <row r="377" s="37" customFormat="true" ht="30" hidden="false" customHeight="true" outlineLevel="0" collapsed="false">
      <c r="A377" s="51" t="s">
        <v>379</v>
      </c>
      <c r="B377" s="44" t="s">
        <v>488</v>
      </c>
      <c r="C377" s="45" t="s">
        <v>381</v>
      </c>
      <c r="D377" s="46" t="s">
        <v>20</v>
      </c>
      <c r="E377" s="47"/>
      <c r="F377" s="40"/>
      <c r="G377" s="42"/>
      <c r="H377" s="42"/>
    </row>
    <row r="378" s="37" customFormat="true" ht="30" hidden="false" customHeight="true" outlineLevel="0" collapsed="false">
      <c r="A378" s="51" t="s">
        <v>489</v>
      </c>
      <c r="B378" s="55" t="s">
        <v>34</v>
      </c>
      <c r="C378" s="45" t="s">
        <v>490</v>
      </c>
      <c r="D378" s="56"/>
      <c r="E378" s="47" t="s">
        <v>101</v>
      </c>
      <c r="F378" s="48" t="n">
        <v>1220</v>
      </c>
      <c r="G378" s="49"/>
      <c r="H378" s="50" t="n">
        <f aca="false">ROUND(G378*F378,2)</f>
        <v>0</v>
      </c>
    </row>
    <row r="379" s="37" customFormat="true" ht="48" hidden="false" customHeight="true" outlineLevel="0" collapsed="false">
      <c r="A379" s="51" t="s">
        <v>384</v>
      </c>
      <c r="B379" s="44" t="s">
        <v>491</v>
      </c>
      <c r="C379" s="45" t="s">
        <v>386</v>
      </c>
      <c r="D379" s="46" t="s">
        <v>20</v>
      </c>
      <c r="E379" s="47" t="s">
        <v>21</v>
      </c>
      <c r="F379" s="48" t="n">
        <v>115</v>
      </c>
      <c r="G379" s="49"/>
      <c r="H379" s="50" t="n">
        <f aca="false">ROUND(G379*F379,2)</f>
        <v>0</v>
      </c>
    </row>
    <row r="380" s="37" customFormat="true" ht="30" hidden="false" customHeight="true" outlineLevel="0" collapsed="false">
      <c r="A380" s="43" t="s">
        <v>25</v>
      </c>
      <c r="B380" s="44" t="s">
        <v>492</v>
      </c>
      <c r="C380" s="45" t="s">
        <v>27</v>
      </c>
      <c r="D380" s="46" t="s">
        <v>20</v>
      </c>
      <c r="E380" s="47" t="s">
        <v>28</v>
      </c>
      <c r="F380" s="48" t="n">
        <v>2500</v>
      </c>
      <c r="G380" s="49"/>
      <c r="H380" s="50" t="n">
        <f aca="false">ROUND(G380*F380,2)</f>
        <v>0</v>
      </c>
    </row>
    <row r="381" s="37" customFormat="true" ht="30" hidden="false" customHeight="true" outlineLevel="0" collapsed="false">
      <c r="A381" s="51" t="s">
        <v>388</v>
      </c>
      <c r="B381" s="44" t="s">
        <v>493</v>
      </c>
      <c r="C381" s="45" t="s">
        <v>390</v>
      </c>
      <c r="D381" s="56" t="s">
        <v>391</v>
      </c>
      <c r="E381" s="47" t="s">
        <v>28</v>
      </c>
      <c r="F381" s="48" t="n">
        <v>1350</v>
      </c>
      <c r="G381" s="49"/>
      <c r="H381" s="50" t="n">
        <f aca="false">ROUND(G381*F381,2)</f>
        <v>0</v>
      </c>
    </row>
    <row r="382" s="37" customFormat="true" ht="30" hidden="false" customHeight="true" outlineLevel="0" collapsed="false">
      <c r="A382" s="33"/>
      <c r="B382" s="38"/>
      <c r="C382" s="52" t="s">
        <v>29</v>
      </c>
      <c r="D382" s="40"/>
      <c r="E382" s="53"/>
      <c r="F382" s="40"/>
      <c r="G382" s="42"/>
      <c r="H382" s="42"/>
    </row>
    <row r="383" s="37" customFormat="true" ht="30" hidden="false" customHeight="true" outlineLevel="0" collapsed="false">
      <c r="A383" s="54" t="s">
        <v>30</v>
      </c>
      <c r="B383" s="44" t="s">
        <v>494</v>
      </c>
      <c r="C383" s="45" t="s">
        <v>32</v>
      </c>
      <c r="D383" s="46" t="s">
        <v>20</v>
      </c>
      <c r="E383" s="47"/>
      <c r="F383" s="40"/>
      <c r="G383" s="42"/>
      <c r="H383" s="42"/>
    </row>
    <row r="384" s="37" customFormat="true" ht="30" hidden="false" customHeight="true" outlineLevel="0" collapsed="false">
      <c r="A384" s="54" t="s">
        <v>205</v>
      </c>
      <c r="B384" s="55" t="s">
        <v>34</v>
      </c>
      <c r="C384" s="45" t="s">
        <v>206</v>
      </c>
      <c r="D384" s="56"/>
      <c r="E384" s="47" t="s">
        <v>28</v>
      </c>
      <c r="F384" s="48" t="n">
        <v>1200</v>
      </c>
      <c r="G384" s="49"/>
      <c r="H384" s="50" t="n">
        <f aca="false">ROUND(G384*F384,2)</f>
        <v>0</v>
      </c>
    </row>
    <row r="385" s="37" customFormat="true" ht="30" hidden="false" customHeight="true" outlineLevel="0" collapsed="false">
      <c r="A385" s="54" t="s">
        <v>61</v>
      </c>
      <c r="B385" s="44" t="s">
        <v>495</v>
      </c>
      <c r="C385" s="45" t="s">
        <v>63</v>
      </c>
      <c r="D385" s="56" t="s">
        <v>64</v>
      </c>
      <c r="E385" s="47"/>
      <c r="F385" s="40"/>
      <c r="G385" s="42"/>
      <c r="H385" s="42"/>
    </row>
    <row r="386" s="37" customFormat="true" ht="30" hidden="false" customHeight="true" outlineLevel="0" collapsed="false">
      <c r="A386" s="54" t="s">
        <v>65</v>
      </c>
      <c r="B386" s="55" t="s">
        <v>34</v>
      </c>
      <c r="C386" s="45" t="s">
        <v>66</v>
      </c>
      <c r="D386" s="56" t="s">
        <v>67</v>
      </c>
      <c r="E386" s="47"/>
      <c r="F386" s="40"/>
      <c r="G386" s="42"/>
      <c r="H386" s="42"/>
    </row>
    <row r="387" s="37" customFormat="true" ht="30" hidden="false" customHeight="true" outlineLevel="0" collapsed="false">
      <c r="A387" s="54" t="s">
        <v>213</v>
      </c>
      <c r="B387" s="57" t="s">
        <v>69</v>
      </c>
      <c r="C387" s="45" t="s">
        <v>215</v>
      </c>
      <c r="D387" s="56"/>
      <c r="E387" s="47" t="s">
        <v>28</v>
      </c>
      <c r="F387" s="48" t="n">
        <v>980</v>
      </c>
      <c r="G387" s="49"/>
      <c r="H387" s="50" t="n">
        <f aca="false">ROUND(G387*F387,2)</f>
        <v>0</v>
      </c>
    </row>
    <row r="388" s="37" customFormat="true" ht="30" hidden="false" customHeight="true" outlineLevel="0" collapsed="false">
      <c r="A388" s="54" t="s">
        <v>222</v>
      </c>
      <c r="B388" s="44" t="s">
        <v>496</v>
      </c>
      <c r="C388" s="45" t="s">
        <v>224</v>
      </c>
      <c r="D388" s="56" t="s">
        <v>64</v>
      </c>
      <c r="E388" s="47" t="s">
        <v>28</v>
      </c>
      <c r="F388" s="48" t="n">
        <v>35</v>
      </c>
      <c r="G388" s="49"/>
      <c r="H388" s="50" t="n">
        <f aca="false">ROUND(G388*F388,2)</f>
        <v>0</v>
      </c>
    </row>
    <row r="389" s="37" customFormat="true" ht="30" hidden="false" customHeight="true" outlineLevel="0" collapsed="false">
      <c r="A389" s="54" t="s">
        <v>225</v>
      </c>
      <c r="B389" s="44" t="s">
        <v>497</v>
      </c>
      <c r="C389" s="45" t="s">
        <v>227</v>
      </c>
      <c r="D389" s="56" t="s">
        <v>74</v>
      </c>
      <c r="E389" s="47"/>
      <c r="F389" s="40"/>
      <c r="G389" s="42"/>
      <c r="H389" s="42"/>
    </row>
    <row r="390" s="37" customFormat="true" ht="30" hidden="false" customHeight="true" outlineLevel="0" collapsed="false">
      <c r="A390" s="54" t="s">
        <v>411</v>
      </c>
      <c r="B390" s="55" t="s">
        <v>34</v>
      </c>
      <c r="C390" s="45" t="s">
        <v>412</v>
      </c>
      <c r="D390" s="56"/>
      <c r="E390" s="47" t="s">
        <v>78</v>
      </c>
      <c r="F390" s="48" t="n">
        <v>115</v>
      </c>
      <c r="G390" s="49"/>
      <c r="H390" s="50" t="n">
        <f aca="false">ROUND(G390*F390,2)</f>
        <v>0</v>
      </c>
    </row>
    <row r="391" s="37" customFormat="true" ht="30" hidden="false" customHeight="true" outlineLevel="0" collapsed="false">
      <c r="A391" s="54" t="s">
        <v>71</v>
      </c>
      <c r="B391" s="44" t="s">
        <v>498</v>
      </c>
      <c r="C391" s="45" t="s">
        <v>73</v>
      </c>
      <c r="D391" s="56" t="s">
        <v>74</v>
      </c>
      <c r="E391" s="47"/>
      <c r="F391" s="40"/>
      <c r="G391" s="42"/>
      <c r="H391" s="42"/>
    </row>
    <row r="392" s="37" customFormat="true" ht="60" hidden="false" customHeight="true" outlineLevel="0" collapsed="false">
      <c r="A392" s="54" t="s">
        <v>499</v>
      </c>
      <c r="B392" s="55" t="s">
        <v>34</v>
      </c>
      <c r="C392" s="45" t="s">
        <v>500</v>
      </c>
      <c r="D392" s="56" t="s">
        <v>438</v>
      </c>
      <c r="E392" s="47" t="s">
        <v>78</v>
      </c>
      <c r="F392" s="48" t="n">
        <v>225</v>
      </c>
      <c r="G392" s="49"/>
      <c r="H392" s="50" t="n">
        <f aca="false">ROUND(G392*F392,2)</f>
        <v>0</v>
      </c>
    </row>
    <row r="393" s="37" customFormat="true" ht="60" hidden="false" customHeight="true" outlineLevel="0" collapsed="false">
      <c r="A393" s="54" t="s">
        <v>501</v>
      </c>
      <c r="B393" s="55" t="s">
        <v>48</v>
      </c>
      <c r="C393" s="45" t="s">
        <v>502</v>
      </c>
      <c r="D393" s="56" t="s">
        <v>441</v>
      </c>
      <c r="E393" s="47" t="s">
        <v>78</v>
      </c>
      <c r="F393" s="48" t="n">
        <v>15</v>
      </c>
      <c r="G393" s="49"/>
      <c r="H393" s="50" t="n">
        <f aca="false">ROUND(G393*F393,2)</f>
        <v>0</v>
      </c>
    </row>
    <row r="394" s="37" customFormat="true" ht="60" hidden="false" customHeight="true" outlineLevel="0" collapsed="false">
      <c r="A394" s="54" t="s">
        <v>503</v>
      </c>
      <c r="B394" s="55" t="s">
        <v>155</v>
      </c>
      <c r="C394" s="45" t="s">
        <v>504</v>
      </c>
      <c r="D394" s="56" t="s">
        <v>438</v>
      </c>
      <c r="E394" s="47" t="s">
        <v>78</v>
      </c>
      <c r="F394" s="48" t="n">
        <v>15</v>
      </c>
      <c r="G394" s="49"/>
      <c r="H394" s="50" t="n">
        <f aca="false">ROUND(G394*F394,2)</f>
        <v>0</v>
      </c>
    </row>
    <row r="395" s="37" customFormat="true" ht="30" hidden="false" customHeight="true" outlineLevel="0" collapsed="false">
      <c r="A395" s="54" t="s">
        <v>93</v>
      </c>
      <c r="B395" s="44" t="s">
        <v>505</v>
      </c>
      <c r="C395" s="45" t="s">
        <v>95</v>
      </c>
      <c r="D395" s="67" t="s">
        <v>96</v>
      </c>
      <c r="E395" s="68"/>
      <c r="F395" s="40"/>
      <c r="G395" s="42"/>
      <c r="H395" s="42"/>
    </row>
    <row r="396" s="89" customFormat="true" ht="30" hidden="false" customHeight="true" outlineLevel="0" collapsed="false">
      <c r="A396" s="58" t="s">
        <v>97</v>
      </c>
      <c r="B396" s="59" t="s">
        <v>34</v>
      </c>
      <c r="C396" s="60" t="s">
        <v>98</v>
      </c>
      <c r="D396" s="61"/>
      <c r="E396" s="62"/>
      <c r="F396" s="83"/>
      <c r="G396" s="21"/>
      <c r="H396" s="21"/>
    </row>
    <row r="397" s="37" customFormat="true" ht="30" hidden="false" customHeight="true" outlineLevel="0" collapsed="false">
      <c r="A397" s="54" t="s">
        <v>99</v>
      </c>
      <c r="B397" s="57" t="s">
        <v>69</v>
      </c>
      <c r="C397" s="45" t="s">
        <v>100</v>
      </c>
      <c r="D397" s="56"/>
      <c r="E397" s="47" t="s">
        <v>101</v>
      </c>
      <c r="F397" s="48" t="n">
        <v>215</v>
      </c>
      <c r="G397" s="49"/>
      <c r="H397" s="50" t="n">
        <f aca="false">ROUND(G397*F397,2)</f>
        <v>0</v>
      </c>
    </row>
    <row r="398" s="37" customFormat="true" ht="30" hidden="false" customHeight="true" outlineLevel="0" collapsed="false">
      <c r="A398" s="54" t="s">
        <v>102</v>
      </c>
      <c r="B398" s="55" t="s">
        <v>48</v>
      </c>
      <c r="C398" s="45" t="s">
        <v>103</v>
      </c>
      <c r="D398" s="56"/>
      <c r="E398" s="47"/>
      <c r="F398" s="40"/>
      <c r="G398" s="42"/>
      <c r="H398" s="42"/>
    </row>
    <row r="399" s="37" customFormat="true" ht="30" hidden="false" customHeight="true" outlineLevel="0" collapsed="false">
      <c r="A399" s="54" t="s">
        <v>104</v>
      </c>
      <c r="B399" s="57" t="s">
        <v>69</v>
      </c>
      <c r="C399" s="45" t="s">
        <v>100</v>
      </c>
      <c r="D399" s="56"/>
      <c r="E399" s="47" t="s">
        <v>101</v>
      </c>
      <c r="F399" s="48" t="n">
        <v>40</v>
      </c>
      <c r="G399" s="49"/>
      <c r="H399" s="50" t="n">
        <f aca="false">ROUND(G399*F399,2)</f>
        <v>0</v>
      </c>
    </row>
    <row r="400" s="37" customFormat="true" ht="30" hidden="false" customHeight="true" outlineLevel="0" collapsed="false">
      <c r="A400" s="54" t="s">
        <v>420</v>
      </c>
      <c r="B400" s="44" t="s">
        <v>506</v>
      </c>
      <c r="C400" s="45" t="s">
        <v>422</v>
      </c>
      <c r="D400" s="67" t="s">
        <v>507</v>
      </c>
      <c r="E400" s="47"/>
      <c r="F400" s="40"/>
      <c r="G400" s="42"/>
      <c r="H400" s="42"/>
    </row>
    <row r="401" s="37" customFormat="true" ht="30" hidden="false" customHeight="true" outlineLevel="0" collapsed="false">
      <c r="A401" s="54" t="s">
        <v>424</v>
      </c>
      <c r="B401" s="55" t="s">
        <v>34</v>
      </c>
      <c r="C401" s="45" t="s">
        <v>425</v>
      </c>
      <c r="D401" s="56"/>
      <c r="E401" s="47" t="s">
        <v>28</v>
      </c>
      <c r="F401" s="48" t="n">
        <v>1650</v>
      </c>
      <c r="G401" s="49"/>
      <c r="H401" s="50" t="n">
        <f aca="false">ROUND(G401*F401,2)</f>
        <v>0</v>
      </c>
    </row>
    <row r="402" s="37" customFormat="true" ht="30" hidden="false" customHeight="true" outlineLevel="0" collapsed="false">
      <c r="A402" s="54" t="s">
        <v>109</v>
      </c>
      <c r="B402" s="44" t="s">
        <v>508</v>
      </c>
      <c r="C402" s="45" t="s">
        <v>111</v>
      </c>
      <c r="D402" s="67" t="s">
        <v>112</v>
      </c>
      <c r="E402" s="47" t="s">
        <v>55</v>
      </c>
      <c r="F402" s="48" t="n">
        <v>5</v>
      </c>
      <c r="G402" s="49"/>
      <c r="H402" s="50" t="n">
        <f aca="false">ROUND(G402*F402,2)</f>
        <v>0</v>
      </c>
    </row>
    <row r="403" s="37" customFormat="true" ht="30" hidden="false" customHeight="true" outlineLevel="0" collapsed="false">
      <c r="A403" s="33"/>
      <c r="B403" s="70"/>
      <c r="C403" s="52" t="s">
        <v>113</v>
      </c>
      <c r="D403" s="40"/>
      <c r="E403" s="41"/>
      <c r="F403" s="40"/>
      <c r="G403" s="42"/>
      <c r="H403" s="42"/>
    </row>
    <row r="404" s="37" customFormat="true" ht="30" hidden="false" customHeight="true" outlineLevel="0" collapsed="false">
      <c r="A404" s="43" t="s">
        <v>509</v>
      </c>
      <c r="B404" s="44" t="s">
        <v>510</v>
      </c>
      <c r="C404" s="45" t="s">
        <v>511</v>
      </c>
      <c r="D404" s="56" t="s">
        <v>512</v>
      </c>
      <c r="E404" s="47" t="s">
        <v>28</v>
      </c>
      <c r="F404" s="48" t="n">
        <v>100</v>
      </c>
      <c r="G404" s="49"/>
      <c r="H404" s="50" t="n">
        <f aca="false">ROUND(G404*F404,2)</f>
        <v>0</v>
      </c>
    </row>
    <row r="405" s="37" customFormat="true" ht="30" hidden="false" customHeight="true" outlineLevel="0" collapsed="false">
      <c r="A405" s="43" t="s">
        <v>513</v>
      </c>
      <c r="B405" s="55" t="s">
        <v>34</v>
      </c>
      <c r="C405" s="45" t="s">
        <v>98</v>
      </c>
      <c r="D405" s="56"/>
      <c r="E405" s="47"/>
      <c r="F405" s="40"/>
      <c r="G405" s="42"/>
      <c r="H405" s="42"/>
    </row>
    <row r="406" s="37" customFormat="true" ht="30" hidden="false" customHeight="true" outlineLevel="0" collapsed="false">
      <c r="A406" s="43" t="s">
        <v>514</v>
      </c>
      <c r="B406" s="57" t="s">
        <v>69</v>
      </c>
      <c r="C406" s="45" t="s">
        <v>100</v>
      </c>
      <c r="D406" s="56"/>
      <c r="E406" s="47" t="s">
        <v>101</v>
      </c>
      <c r="F406" s="48" t="n">
        <v>150</v>
      </c>
      <c r="G406" s="49"/>
      <c r="H406" s="50" t="n">
        <f aca="false">ROUND(G406*F406,2)</f>
        <v>0</v>
      </c>
    </row>
    <row r="407" s="37" customFormat="true" ht="30" hidden="false" customHeight="true" outlineLevel="0" collapsed="false">
      <c r="A407" s="43" t="s">
        <v>515</v>
      </c>
      <c r="B407" s="55" t="s">
        <v>48</v>
      </c>
      <c r="C407" s="45" t="s">
        <v>103</v>
      </c>
      <c r="D407" s="56"/>
      <c r="E407" s="47"/>
      <c r="F407" s="40"/>
      <c r="G407" s="42"/>
      <c r="H407" s="42"/>
    </row>
    <row r="408" s="37" customFormat="true" ht="30" hidden="false" customHeight="true" outlineLevel="0" collapsed="false">
      <c r="A408" s="43" t="s">
        <v>516</v>
      </c>
      <c r="B408" s="57" t="s">
        <v>69</v>
      </c>
      <c r="C408" s="45" t="s">
        <v>100</v>
      </c>
      <c r="D408" s="56"/>
      <c r="E408" s="47" t="s">
        <v>101</v>
      </c>
      <c r="F408" s="48" t="n">
        <v>40</v>
      </c>
      <c r="G408" s="49"/>
      <c r="H408" s="50" t="n">
        <f aca="false">ROUND(G408*F408,2)</f>
        <v>0</v>
      </c>
    </row>
    <row r="409" s="37" customFormat="true" ht="48" hidden="false" customHeight="true" outlineLevel="0" collapsed="false">
      <c r="A409" s="43" t="s">
        <v>517</v>
      </c>
      <c r="B409" s="44" t="s">
        <v>518</v>
      </c>
      <c r="C409" s="45" t="s">
        <v>519</v>
      </c>
      <c r="D409" s="67" t="s">
        <v>96</v>
      </c>
      <c r="E409" s="47" t="s">
        <v>101</v>
      </c>
      <c r="F409" s="48" t="n">
        <v>230</v>
      </c>
      <c r="G409" s="49"/>
      <c r="H409" s="50" t="n">
        <f aca="false">ROUND(G409*F409,2)</f>
        <v>0</v>
      </c>
    </row>
    <row r="410" s="37" customFormat="true" ht="30" hidden="false" customHeight="true" outlineLevel="0" collapsed="false">
      <c r="A410" s="33"/>
      <c r="B410" s="70"/>
      <c r="C410" s="52" t="s">
        <v>120</v>
      </c>
      <c r="D410" s="40"/>
      <c r="E410" s="71"/>
      <c r="F410" s="40"/>
      <c r="G410" s="42"/>
      <c r="H410" s="42"/>
    </row>
    <row r="411" s="37" customFormat="true" ht="30" hidden="false" customHeight="true" outlineLevel="0" collapsed="false">
      <c r="A411" s="43" t="s">
        <v>121</v>
      </c>
      <c r="B411" s="44" t="s">
        <v>520</v>
      </c>
      <c r="C411" s="45" t="s">
        <v>123</v>
      </c>
      <c r="D411" s="56" t="s">
        <v>124</v>
      </c>
      <c r="E411" s="47" t="s">
        <v>78</v>
      </c>
      <c r="F411" s="48" t="n">
        <v>100</v>
      </c>
      <c r="G411" s="49"/>
      <c r="H411" s="50" t="n">
        <f aca="false">ROUND(G411*F411,2)</f>
        <v>0</v>
      </c>
    </row>
    <row r="412" s="37" customFormat="true" ht="48" hidden="false" customHeight="true" outlineLevel="0" collapsed="false">
      <c r="A412" s="33"/>
      <c r="B412" s="70"/>
      <c r="C412" s="52" t="s">
        <v>125</v>
      </c>
      <c r="D412" s="40"/>
      <c r="E412" s="71"/>
      <c r="F412" s="40"/>
      <c r="G412" s="42"/>
      <c r="H412" s="42"/>
    </row>
    <row r="413" s="37" customFormat="true" ht="30" hidden="false" customHeight="true" outlineLevel="0" collapsed="false">
      <c r="A413" s="43" t="s">
        <v>126</v>
      </c>
      <c r="B413" s="44" t="s">
        <v>521</v>
      </c>
      <c r="C413" s="45" t="s">
        <v>128</v>
      </c>
      <c r="D413" s="56" t="s">
        <v>129</v>
      </c>
      <c r="E413" s="47"/>
      <c r="F413" s="40"/>
      <c r="G413" s="42"/>
      <c r="H413" s="42"/>
    </row>
    <row r="414" s="37" customFormat="true" ht="30" hidden="false" customHeight="true" outlineLevel="0" collapsed="false">
      <c r="A414" s="43" t="s">
        <v>130</v>
      </c>
      <c r="B414" s="55" t="s">
        <v>34</v>
      </c>
      <c r="C414" s="45" t="s">
        <v>131</v>
      </c>
      <c r="D414" s="56"/>
      <c r="E414" s="47" t="s">
        <v>55</v>
      </c>
      <c r="F414" s="48" t="n">
        <v>3</v>
      </c>
      <c r="G414" s="49"/>
      <c r="H414" s="50" t="n">
        <f aca="false">ROUND(G414*F414,2)</f>
        <v>0</v>
      </c>
    </row>
    <row r="415" s="37" customFormat="true" ht="30" hidden="false" customHeight="true" outlineLevel="0" collapsed="false">
      <c r="A415" s="43" t="s">
        <v>132</v>
      </c>
      <c r="B415" s="44" t="s">
        <v>522</v>
      </c>
      <c r="C415" s="45" t="s">
        <v>134</v>
      </c>
      <c r="D415" s="56" t="s">
        <v>129</v>
      </c>
      <c r="E415" s="47"/>
      <c r="F415" s="40"/>
      <c r="G415" s="42"/>
      <c r="H415" s="42"/>
    </row>
    <row r="416" s="37" customFormat="true" ht="30" hidden="false" customHeight="true" outlineLevel="0" collapsed="false">
      <c r="A416" s="43" t="s">
        <v>135</v>
      </c>
      <c r="B416" s="55" t="s">
        <v>34</v>
      </c>
      <c r="C416" s="45" t="s">
        <v>136</v>
      </c>
      <c r="D416" s="56"/>
      <c r="E416" s="47" t="s">
        <v>55</v>
      </c>
      <c r="F416" s="48" t="n">
        <v>2</v>
      </c>
      <c r="G416" s="49"/>
      <c r="H416" s="50" t="n">
        <f aca="false">ROUND(G416*F416,2)</f>
        <v>0</v>
      </c>
    </row>
    <row r="417" s="37" customFormat="true" ht="30" hidden="false" customHeight="true" outlineLevel="0" collapsed="false">
      <c r="A417" s="43" t="s">
        <v>137</v>
      </c>
      <c r="B417" s="44" t="s">
        <v>523</v>
      </c>
      <c r="C417" s="45" t="s">
        <v>139</v>
      </c>
      <c r="D417" s="56" t="s">
        <v>129</v>
      </c>
      <c r="E417" s="47"/>
      <c r="F417" s="40"/>
      <c r="G417" s="42"/>
      <c r="H417" s="42"/>
    </row>
    <row r="418" s="37" customFormat="true" ht="30" hidden="false" customHeight="true" outlineLevel="0" collapsed="false">
      <c r="A418" s="43" t="s">
        <v>140</v>
      </c>
      <c r="B418" s="55" t="s">
        <v>34</v>
      </c>
      <c r="C418" s="45" t="s">
        <v>141</v>
      </c>
      <c r="D418" s="56"/>
      <c r="E418" s="47"/>
      <c r="F418" s="40"/>
      <c r="G418" s="42"/>
      <c r="H418" s="42"/>
    </row>
    <row r="419" s="37" customFormat="true" ht="48" hidden="false" customHeight="true" outlineLevel="0" collapsed="false">
      <c r="A419" s="43" t="s">
        <v>142</v>
      </c>
      <c r="B419" s="57" t="s">
        <v>69</v>
      </c>
      <c r="C419" s="45" t="s">
        <v>524</v>
      </c>
      <c r="D419" s="56"/>
      <c r="E419" s="47" t="s">
        <v>78</v>
      </c>
      <c r="F419" s="48" t="n">
        <v>25</v>
      </c>
      <c r="G419" s="49"/>
      <c r="H419" s="50" t="n">
        <f aca="false">ROUND(G419*F419,2)</f>
        <v>0</v>
      </c>
    </row>
    <row r="420" s="37" customFormat="true" ht="30" hidden="false" customHeight="true" outlineLevel="0" collapsed="false">
      <c r="A420" s="43" t="s">
        <v>144</v>
      </c>
      <c r="B420" s="44" t="s">
        <v>525</v>
      </c>
      <c r="C420" s="45" t="s">
        <v>146</v>
      </c>
      <c r="D420" s="56" t="s">
        <v>129</v>
      </c>
      <c r="E420" s="47" t="s">
        <v>78</v>
      </c>
      <c r="F420" s="48" t="n">
        <v>15</v>
      </c>
      <c r="G420" s="49"/>
      <c r="H420" s="50" t="n">
        <f aca="false">ROUND(G420*F420,2)</f>
        <v>0</v>
      </c>
    </row>
    <row r="421" s="37" customFormat="true" ht="30" hidden="false" customHeight="true" outlineLevel="0" collapsed="false">
      <c r="A421" s="43" t="s">
        <v>160</v>
      </c>
      <c r="B421" s="44" t="s">
        <v>526</v>
      </c>
      <c r="C421" s="73" t="s">
        <v>162</v>
      </c>
      <c r="D421" s="56" t="s">
        <v>129</v>
      </c>
      <c r="E421" s="47"/>
      <c r="F421" s="40"/>
      <c r="G421" s="42"/>
      <c r="H421" s="42"/>
    </row>
    <row r="422" s="94" customFormat="true" ht="30" hidden="false" customHeight="true" outlineLevel="0" collapsed="false">
      <c r="A422" s="72" t="s">
        <v>163</v>
      </c>
      <c r="B422" s="59" t="s">
        <v>34</v>
      </c>
      <c r="C422" s="91" t="s">
        <v>164</v>
      </c>
      <c r="D422" s="61"/>
      <c r="E422" s="62" t="s">
        <v>55</v>
      </c>
      <c r="F422" s="63" t="n">
        <v>3</v>
      </c>
      <c r="G422" s="64"/>
      <c r="H422" s="65" t="n">
        <f aca="false">ROUND(G422*F422,2)</f>
        <v>0</v>
      </c>
    </row>
    <row r="423" s="37" customFormat="true" ht="30" hidden="false" customHeight="true" outlineLevel="0" collapsed="false">
      <c r="A423" s="43" t="s">
        <v>165</v>
      </c>
      <c r="B423" s="44" t="s">
        <v>527</v>
      </c>
      <c r="C423" s="73" t="s">
        <v>167</v>
      </c>
      <c r="D423" s="56" t="s">
        <v>129</v>
      </c>
      <c r="E423" s="47"/>
      <c r="F423" s="40"/>
      <c r="G423" s="42"/>
      <c r="H423" s="42"/>
    </row>
    <row r="424" s="37" customFormat="true" ht="30" hidden="false" customHeight="true" outlineLevel="0" collapsed="false">
      <c r="A424" s="43" t="s">
        <v>168</v>
      </c>
      <c r="B424" s="55" t="s">
        <v>34</v>
      </c>
      <c r="C424" s="73" t="s">
        <v>169</v>
      </c>
      <c r="D424" s="56"/>
      <c r="E424" s="47" t="s">
        <v>55</v>
      </c>
      <c r="F424" s="48" t="n">
        <v>1</v>
      </c>
      <c r="G424" s="49"/>
      <c r="H424" s="50" t="n">
        <f aca="false">ROUND(G424*F424,2)</f>
        <v>0</v>
      </c>
    </row>
    <row r="425" s="37" customFormat="true" ht="30" hidden="false" customHeight="true" outlineLevel="0" collapsed="false">
      <c r="A425" s="43" t="s">
        <v>170</v>
      </c>
      <c r="B425" s="44" t="s">
        <v>528</v>
      </c>
      <c r="C425" s="45" t="s">
        <v>172</v>
      </c>
      <c r="D425" s="56" t="s">
        <v>129</v>
      </c>
      <c r="E425" s="47" t="s">
        <v>55</v>
      </c>
      <c r="F425" s="48" t="n">
        <v>2</v>
      </c>
      <c r="G425" s="49"/>
      <c r="H425" s="50" t="n">
        <f aca="false">ROUND(G425*F425,2)</f>
        <v>0</v>
      </c>
    </row>
    <row r="426" s="37" customFormat="true" ht="30" hidden="false" customHeight="true" outlineLevel="0" collapsed="false">
      <c r="A426" s="43" t="s">
        <v>173</v>
      </c>
      <c r="B426" s="44" t="s">
        <v>529</v>
      </c>
      <c r="C426" s="45" t="s">
        <v>175</v>
      </c>
      <c r="D426" s="56" t="s">
        <v>129</v>
      </c>
      <c r="E426" s="47" t="s">
        <v>55</v>
      </c>
      <c r="F426" s="48" t="n">
        <v>2</v>
      </c>
      <c r="G426" s="49"/>
      <c r="H426" s="50" t="n">
        <f aca="false">ROUND(G426*F426,2)</f>
        <v>0</v>
      </c>
    </row>
    <row r="427" s="37" customFormat="true" ht="30" hidden="false" customHeight="true" outlineLevel="0" collapsed="false">
      <c r="A427" s="43" t="s">
        <v>255</v>
      </c>
      <c r="B427" s="44" t="s">
        <v>530</v>
      </c>
      <c r="C427" s="45" t="s">
        <v>257</v>
      </c>
      <c r="D427" s="56" t="s">
        <v>258</v>
      </c>
      <c r="E427" s="47" t="s">
        <v>55</v>
      </c>
      <c r="F427" s="48" t="n">
        <v>3</v>
      </c>
      <c r="G427" s="49"/>
      <c r="H427" s="50" t="n">
        <f aca="false">ROUND(G427*F427,2)</f>
        <v>0</v>
      </c>
    </row>
    <row r="428" s="37" customFormat="true" ht="30" hidden="false" customHeight="true" outlineLevel="0" collapsed="false">
      <c r="A428" s="43" t="s">
        <v>531</v>
      </c>
      <c r="B428" s="44" t="s">
        <v>532</v>
      </c>
      <c r="C428" s="45" t="s">
        <v>533</v>
      </c>
      <c r="D428" s="56" t="s">
        <v>534</v>
      </c>
      <c r="E428" s="47" t="s">
        <v>78</v>
      </c>
      <c r="F428" s="48" t="n">
        <v>24</v>
      </c>
      <c r="G428" s="49"/>
      <c r="H428" s="50" t="n">
        <f aca="false">ROUND(G428*F428,2)</f>
        <v>0</v>
      </c>
    </row>
    <row r="429" s="37" customFormat="true" ht="30" hidden="false" customHeight="true" outlineLevel="0" collapsed="false">
      <c r="A429" s="33"/>
      <c r="B429" s="74"/>
      <c r="C429" s="52" t="s">
        <v>176</v>
      </c>
      <c r="D429" s="40"/>
      <c r="E429" s="71"/>
      <c r="F429" s="40"/>
      <c r="G429" s="42"/>
      <c r="H429" s="42"/>
    </row>
    <row r="430" s="37" customFormat="true" ht="30" hidden="false" customHeight="true" outlineLevel="0" collapsed="false">
      <c r="A430" s="43" t="s">
        <v>186</v>
      </c>
      <c r="B430" s="44" t="s">
        <v>535</v>
      </c>
      <c r="C430" s="45" t="s">
        <v>188</v>
      </c>
      <c r="D430" s="56" t="s">
        <v>180</v>
      </c>
      <c r="E430" s="47" t="s">
        <v>55</v>
      </c>
      <c r="F430" s="48" t="n">
        <v>7</v>
      </c>
      <c r="G430" s="49"/>
      <c r="H430" s="50" t="n">
        <f aca="false">ROUND(G430*F430,2)</f>
        <v>0</v>
      </c>
    </row>
    <row r="431" s="37" customFormat="true" ht="30" hidden="false" customHeight="true" outlineLevel="0" collapsed="false">
      <c r="A431" s="43" t="s">
        <v>264</v>
      </c>
      <c r="B431" s="44" t="s">
        <v>536</v>
      </c>
      <c r="C431" s="45" t="s">
        <v>266</v>
      </c>
      <c r="D431" s="56" t="s">
        <v>180</v>
      </c>
      <c r="E431" s="47" t="s">
        <v>55</v>
      </c>
      <c r="F431" s="48" t="n">
        <v>1</v>
      </c>
      <c r="G431" s="49"/>
      <c r="H431" s="50" t="n">
        <f aca="false">ROUND(G431*F431,2)</f>
        <v>0</v>
      </c>
    </row>
    <row r="432" s="37" customFormat="true" ht="30" hidden="false" customHeight="true" outlineLevel="0" collapsed="false">
      <c r="A432" s="43" t="s">
        <v>267</v>
      </c>
      <c r="B432" s="44" t="s">
        <v>537</v>
      </c>
      <c r="C432" s="45" t="s">
        <v>269</v>
      </c>
      <c r="D432" s="56" t="s">
        <v>180</v>
      </c>
      <c r="E432" s="47" t="s">
        <v>55</v>
      </c>
      <c r="F432" s="48" t="n">
        <v>10</v>
      </c>
      <c r="G432" s="49"/>
      <c r="H432" s="50" t="n">
        <f aca="false">ROUND(G432*F432,2)</f>
        <v>0</v>
      </c>
    </row>
    <row r="433" s="37" customFormat="true" ht="30" hidden="false" customHeight="true" outlineLevel="0" collapsed="false">
      <c r="A433" s="43" t="s">
        <v>270</v>
      </c>
      <c r="B433" s="44" t="s">
        <v>538</v>
      </c>
      <c r="C433" s="45" t="s">
        <v>272</v>
      </c>
      <c r="D433" s="56" t="s">
        <v>180</v>
      </c>
      <c r="E433" s="47" t="s">
        <v>55</v>
      </c>
      <c r="F433" s="48" t="n">
        <v>5</v>
      </c>
      <c r="G433" s="49"/>
      <c r="H433" s="50" t="n">
        <f aca="false">ROUND(G433*F433,2)</f>
        <v>0</v>
      </c>
    </row>
    <row r="434" s="37" customFormat="true" ht="30" hidden="false" customHeight="true" outlineLevel="0" collapsed="false">
      <c r="A434" s="33"/>
      <c r="B434" s="38"/>
      <c r="C434" s="52" t="s">
        <v>189</v>
      </c>
      <c r="D434" s="40"/>
      <c r="E434" s="53"/>
      <c r="F434" s="40"/>
      <c r="G434" s="42"/>
      <c r="H434" s="42"/>
    </row>
    <row r="435" s="37" customFormat="true" ht="30" hidden="false" customHeight="true" outlineLevel="0" collapsed="false">
      <c r="A435" s="54" t="s">
        <v>190</v>
      </c>
      <c r="B435" s="44" t="s">
        <v>539</v>
      </c>
      <c r="C435" s="45" t="s">
        <v>192</v>
      </c>
      <c r="D435" s="56" t="s">
        <v>193</v>
      </c>
      <c r="E435" s="47"/>
      <c r="F435" s="40"/>
      <c r="G435" s="42"/>
      <c r="H435" s="42"/>
    </row>
    <row r="436" s="37" customFormat="true" ht="30" hidden="false" customHeight="true" outlineLevel="0" collapsed="false">
      <c r="A436" s="54" t="s">
        <v>196</v>
      </c>
      <c r="B436" s="55" t="s">
        <v>34</v>
      </c>
      <c r="C436" s="45" t="s">
        <v>197</v>
      </c>
      <c r="D436" s="56"/>
      <c r="E436" s="47" t="s">
        <v>28</v>
      </c>
      <c r="F436" s="48" t="n">
        <v>2350</v>
      </c>
      <c r="G436" s="49"/>
      <c r="H436" s="50" t="n">
        <f aca="false">ROUND(G436*F436,2)</f>
        <v>0</v>
      </c>
    </row>
    <row r="437" s="37" customFormat="true" ht="9" hidden="false" customHeight="true" outlineLevel="0" collapsed="false">
      <c r="A437" s="33"/>
      <c r="B437" s="77"/>
      <c r="C437" s="52"/>
      <c r="D437" s="40"/>
      <c r="E437" s="71"/>
      <c r="F437" s="41"/>
      <c r="G437" s="29"/>
      <c r="H437" s="42"/>
    </row>
    <row r="438" s="37" customFormat="true" ht="48" hidden="false" customHeight="true" outlineLevel="0" collapsed="false">
      <c r="A438" s="33"/>
      <c r="B438" s="79" t="s">
        <v>482</v>
      </c>
      <c r="C438" s="80" t="str">
        <f aca="false">C373</f>
        <v>PAVEMENT REHABILITATION/ASPHALT RECONSTRUCTION:  MARKHAM ROAD FROM CHANCELLOR DRIVE SOUTH LEG TO FOREST LAKE DRIVE</v>
      </c>
      <c r="D438" s="80"/>
      <c r="E438" s="80"/>
      <c r="F438" s="80"/>
      <c r="G438" s="82" t="s">
        <v>198</v>
      </c>
      <c r="H438" s="82" t="n">
        <f aca="false">SUM(H373:H437)</f>
        <v>0</v>
      </c>
    </row>
    <row r="439" s="37" customFormat="true" ht="30" hidden="false" customHeight="true" outlineLevel="0" collapsed="false">
      <c r="A439" s="33"/>
      <c r="B439" s="34" t="s">
        <v>540</v>
      </c>
      <c r="C439" s="81" t="s">
        <v>541</v>
      </c>
      <c r="D439" s="81"/>
      <c r="E439" s="81"/>
      <c r="F439" s="81"/>
      <c r="G439" s="33"/>
      <c r="H439" s="36"/>
    </row>
    <row r="440" s="37" customFormat="true" ht="30" hidden="false" customHeight="true" outlineLevel="0" collapsed="false">
      <c r="A440" s="43"/>
      <c r="B440" s="57"/>
      <c r="C440" s="95" t="s">
        <v>542</v>
      </c>
      <c r="D440" s="56"/>
      <c r="E440" s="47"/>
      <c r="F440" s="96"/>
      <c r="G440" s="97"/>
      <c r="H440" s="36"/>
    </row>
    <row r="441" s="37" customFormat="true" ht="30" hidden="false" customHeight="true" outlineLevel="0" collapsed="false">
      <c r="A441" s="43" t="s">
        <v>543</v>
      </c>
      <c r="B441" s="44" t="s">
        <v>544</v>
      </c>
      <c r="C441" s="45" t="s">
        <v>545</v>
      </c>
      <c r="D441" s="56" t="s">
        <v>129</v>
      </c>
      <c r="E441" s="47"/>
      <c r="F441" s="40"/>
      <c r="G441" s="42"/>
      <c r="H441" s="42"/>
    </row>
    <row r="442" s="37" customFormat="true" ht="30" hidden="false" customHeight="true" outlineLevel="0" collapsed="false">
      <c r="A442" s="43" t="s">
        <v>546</v>
      </c>
      <c r="B442" s="55" t="s">
        <v>34</v>
      </c>
      <c r="C442" s="45" t="s">
        <v>547</v>
      </c>
      <c r="D442" s="56"/>
      <c r="E442" s="47"/>
      <c r="F442" s="40"/>
      <c r="G442" s="42"/>
      <c r="H442" s="42"/>
    </row>
    <row r="443" s="37" customFormat="true" ht="30" hidden="false" customHeight="true" outlineLevel="0" collapsed="false">
      <c r="A443" s="43" t="s">
        <v>548</v>
      </c>
      <c r="B443" s="57" t="s">
        <v>69</v>
      </c>
      <c r="C443" s="45" t="s">
        <v>549</v>
      </c>
      <c r="D443" s="56"/>
      <c r="E443" s="47" t="s">
        <v>55</v>
      </c>
      <c r="F443" s="48" t="n">
        <v>1</v>
      </c>
      <c r="G443" s="49"/>
      <c r="H443" s="50" t="n">
        <f aca="false">ROUND(G443*F443,2)</f>
        <v>0</v>
      </c>
    </row>
    <row r="444" s="37" customFormat="true" ht="30" hidden="false" customHeight="true" outlineLevel="0" collapsed="false">
      <c r="A444" s="43" t="s">
        <v>550</v>
      </c>
      <c r="B444" s="44" t="s">
        <v>551</v>
      </c>
      <c r="C444" s="45" t="s">
        <v>552</v>
      </c>
      <c r="D444" s="56" t="s">
        <v>129</v>
      </c>
      <c r="E444" s="47"/>
      <c r="F444" s="40"/>
      <c r="G444" s="42"/>
      <c r="H444" s="42"/>
    </row>
    <row r="445" s="37" customFormat="true" ht="30" hidden="false" customHeight="true" outlineLevel="0" collapsed="false">
      <c r="A445" s="43" t="s">
        <v>553</v>
      </c>
      <c r="B445" s="55" t="s">
        <v>34</v>
      </c>
      <c r="C445" s="45" t="s">
        <v>554</v>
      </c>
      <c r="D445" s="56"/>
      <c r="E445" s="47"/>
      <c r="F445" s="40"/>
      <c r="G445" s="42"/>
      <c r="H445" s="42"/>
    </row>
    <row r="446" s="37" customFormat="true" ht="30" hidden="false" customHeight="true" outlineLevel="0" collapsed="false">
      <c r="A446" s="43" t="s">
        <v>555</v>
      </c>
      <c r="B446" s="57" t="s">
        <v>69</v>
      </c>
      <c r="C446" s="45" t="s">
        <v>549</v>
      </c>
      <c r="D446" s="56"/>
      <c r="E446" s="47" t="s">
        <v>78</v>
      </c>
      <c r="F446" s="48" t="n">
        <v>4</v>
      </c>
      <c r="G446" s="49"/>
      <c r="H446" s="50" t="n">
        <f aca="false">ROUND(G446*F446,2)</f>
        <v>0</v>
      </c>
    </row>
    <row r="447" s="37" customFormat="true" ht="30" hidden="false" customHeight="true" outlineLevel="0" collapsed="false">
      <c r="A447" s="98" t="s">
        <v>556</v>
      </c>
      <c r="B447" s="99" t="s">
        <v>557</v>
      </c>
      <c r="C447" s="100" t="s">
        <v>558</v>
      </c>
      <c r="D447" s="101" t="s">
        <v>559</v>
      </c>
      <c r="E447" s="102"/>
      <c r="F447" s="40"/>
      <c r="G447" s="42"/>
      <c r="H447" s="42"/>
    </row>
    <row r="448" s="37" customFormat="true" ht="30" hidden="false" customHeight="true" outlineLevel="0" collapsed="false">
      <c r="A448" s="98" t="s">
        <v>560</v>
      </c>
      <c r="B448" s="103" t="s">
        <v>34</v>
      </c>
      <c r="C448" s="104" t="s">
        <v>561</v>
      </c>
      <c r="D448" s="105"/>
      <c r="E448" s="102" t="s">
        <v>78</v>
      </c>
      <c r="F448" s="106" t="n">
        <v>105</v>
      </c>
      <c r="G448" s="107"/>
      <c r="H448" s="108" t="n">
        <f aca="false">ROUND(G448*F448,2)</f>
        <v>0</v>
      </c>
    </row>
    <row r="449" s="37" customFormat="true" ht="12.75" hidden="false" customHeight="true" outlineLevel="0" collapsed="false">
      <c r="A449" s="33"/>
      <c r="B449" s="77"/>
      <c r="C449" s="52"/>
      <c r="D449" s="40"/>
      <c r="E449" s="71"/>
      <c r="F449" s="41"/>
      <c r="G449" s="29"/>
      <c r="H449" s="42"/>
    </row>
    <row r="450" s="37" customFormat="true" ht="30" hidden="false" customHeight="true" outlineLevel="0" collapsed="false">
      <c r="A450" s="33"/>
      <c r="B450" s="79" t="s">
        <v>540</v>
      </c>
      <c r="C450" s="80" t="str">
        <f aca="false">C439</f>
        <v>SEWER REPAIRS:  KILKENNY DRIVE</v>
      </c>
      <c r="D450" s="80"/>
      <c r="E450" s="80"/>
      <c r="F450" s="80"/>
      <c r="G450" s="82" t="s">
        <v>198</v>
      </c>
      <c r="H450" s="82" t="n">
        <f aca="false">SUM(H439:H449)</f>
        <v>0</v>
      </c>
    </row>
    <row r="451" customFormat="false" ht="36" hidden="false" customHeight="true" outlineLevel="0" collapsed="false">
      <c r="A451" s="29"/>
      <c r="B451" s="109" t="s">
        <v>562</v>
      </c>
      <c r="C451" s="109"/>
      <c r="D451" s="109"/>
      <c r="E451" s="109"/>
      <c r="F451" s="109"/>
      <c r="G451" s="109"/>
      <c r="H451" s="110"/>
    </row>
    <row r="452" s="37" customFormat="true" ht="30" hidden="false" customHeight="true" outlineLevel="0" collapsed="false">
      <c r="A452" s="33"/>
      <c r="B452" s="111" t="s">
        <v>563</v>
      </c>
      <c r="C452" s="112" t="s">
        <v>564</v>
      </c>
      <c r="D452" s="112"/>
      <c r="E452" s="112"/>
      <c r="F452" s="112"/>
      <c r="G452" s="33"/>
      <c r="H452" s="36"/>
    </row>
    <row r="453" s="37" customFormat="true" ht="48" hidden="false" customHeight="true" outlineLevel="0" collapsed="false">
      <c r="A453" s="33"/>
      <c r="B453" s="111"/>
      <c r="C453" s="113" t="s">
        <v>565</v>
      </c>
      <c r="D453" s="96"/>
      <c r="E453" s="96"/>
      <c r="F453" s="96"/>
      <c r="G453" s="97"/>
      <c r="H453" s="36"/>
    </row>
    <row r="454" s="37" customFormat="true" ht="90" hidden="false" customHeight="true" outlineLevel="0" collapsed="false">
      <c r="A454" s="33"/>
      <c r="B454" s="114" t="s">
        <v>566</v>
      </c>
      <c r="C454" s="115" t="s">
        <v>567</v>
      </c>
      <c r="D454" s="116" t="s">
        <v>568</v>
      </c>
      <c r="E454" s="117" t="s">
        <v>55</v>
      </c>
      <c r="F454" s="106" t="n">
        <v>10</v>
      </c>
      <c r="G454" s="107"/>
      <c r="H454" s="108" t="n">
        <f aca="false">ROUND(G454*F454,2)</f>
        <v>0</v>
      </c>
    </row>
    <row r="455" s="37" customFormat="true" ht="60" hidden="false" customHeight="true" outlineLevel="0" collapsed="false">
      <c r="A455" s="33"/>
      <c r="B455" s="114" t="s">
        <v>569</v>
      </c>
      <c r="C455" s="115" t="s">
        <v>570</v>
      </c>
      <c r="D455" s="116" t="s">
        <v>568</v>
      </c>
      <c r="E455" s="117" t="s">
        <v>571</v>
      </c>
      <c r="F455" s="106" t="n">
        <v>553</v>
      </c>
      <c r="G455" s="107"/>
      <c r="H455" s="108" t="n">
        <f aca="false">ROUND(G455*F455,2)</f>
        <v>0</v>
      </c>
    </row>
    <row r="456" s="37" customFormat="true" ht="60" hidden="false" customHeight="true" outlineLevel="0" collapsed="false">
      <c r="A456" s="33"/>
      <c r="B456" s="114" t="s">
        <v>572</v>
      </c>
      <c r="C456" s="100" t="s">
        <v>573</v>
      </c>
      <c r="D456" s="116" t="s">
        <v>568</v>
      </c>
      <c r="E456" s="117" t="s">
        <v>55</v>
      </c>
      <c r="F456" s="106" t="n">
        <v>11</v>
      </c>
      <c r="G456" s="107"/>
      <c r="H456" s="108" t="n">
        <f aca="false">ROUND(G456*F456,2)</f>
        <v>0</v>
      </c>
    </row>
    <row r="457" s="37" customFormat="true" ht="90" hidden="false" customHeight="true" outlineLevel="0" collapsed="false">
      <c r="A457" s="33"/>
      <c r="B457" s="114" t="s">
        <v>574</v>
      </c>
      <c r="C457" s="118" t="s">
        <v>575</v>
      </c>
      <c r="D457" s="116" t="s">
        <v>568</v>
      </c>
      <c r="E457" s="117" t="s">
        <v>55</v>
      </c>
      <c r="F457" s="106" t="n">
        <v>1</v>
      </c>
      <c r="G457" s="107"/>
      <c r="H457" s="108" t="n">
        <f aca="false">ROUND(G457*F457,2)</f>
        <v>0</v>
      </c>
    </row>
    <row r="458" s="37" customFormat="true" ht="60" hidden="false" customHeight="true" outlineLevel="0" collapsed="false">
      <c r="A458" s="33"/>
      <c r="B458" s="114" t="s">
        <v>576</v>
      </c>
      <c r="C458" s="119" t="s">
        <v>577</v>
      </c>
      <c r="D458" s="120" t="s">
        <v>568</v>
      </c>
      <c r="E458" s="119" t="s">
        <v>55</v>
      </c>
      <c r="F458" s="106" t="n">
        <v>2</v>
      </c>
      <c r="G458" s="107"/>
      <c r="H458" s="108" t="n">
        <f aca="false">ROUND(G458*F458,2)</f>
        <v>0</v>
      </c>
    </row>
    <row r="459" s="37" customFormat="true" ht="60" hidden="false" customHeight="true" outlineLevel="0" collapsed="false">
      <c r="A459" s="33"/>
      <c r="B459" s="114" t="s">
        <v>578</v>
      </c>
      <c r="C459" s="119" t="s">
        <v>579</v>
      </c>
      <c r="D459" s="116" t="s">
        <v>568</v>
      </c>
      <c r="E459" s="117" t="s">
        <v>55</v>
      </c>
      <c r="F459" s="106" t="n">
        <v>12</v>
      </c>
      <c r="G459" s="107"/>
      <c r="H459" s="108" t="n">
        <f aca="false">ROUND(G459*F459,2)</f>
        <v>0</v>
      </c>
    </row>
    <row r="460" s="37" customFormat="true" ht="75" hidden="false" customHeight="true" outlineLevel="0" collapsed="false">
      <c r="A460" s="33"/>
      <c r="B460" s="114" t="s">
        <v>580</v>
      </c>
      <c r="C460" s="118" t="s">
        <v>581</v>
      </c>
      <c r="D460" s="116" t="s">
        <v>568</v>
      </c>
      <c r="E460" s="121" t="s">
        <v>582</v>
      </c>
      <c r="F460" s="106" t="n">
        <v>12</v>
      </c>
      <c r="G460" s="107"/>
      <c r="H460" s="108" t="n">
        <f aca="false">ROUND(G460*F460,2)</f>
        <v>0</v>
      </c>
    </row>
    <row r="461" s="37" customFormat="true" ht="60" hidden="false" customHeight="true" outlineLevel="0" collapsed="false">
      <c r="A461" s="33"/>
      <c r="B461" s="114" t="s">
        <v>583</v>
      </c>
      <c r="C461" s="118" t="s">
        <v>584</v>
      </c>
      <c r="D461" s="116" t="s">
        <v>568</v>
      </c>
      <c r="E461" s="121" t="s">
        <v>55</v>
      </c>
      <c r="F461" s="106" t="n">
        <v>1</v>
      </c>
      <c r="G461" s="107"/>
      <c r="H461" s="108" t="n">
        <f aca="false">ROUND(G461*F461,2)</f>
        <v>0</v>
      </c>
    </row>
    <row r="462" s="37" customFormat="true" ht="60" hidden="false" customHeight="true" outlineLevel="0" collapsed="false">
      <c r="A462" s="33"/>
      <c r="B462" s="114" t="s">
        <v>585</v>
      </c>
      <c r="C462" s="118" t="s">
        <v>586</v>
      </c>
      <c r="D462" s="116" t="s">
        <v>568</v>
      </c>
      <c r="E462" s="121" t="s">
        <v>582</v>
      </c>
      <c r="F462" s="106" t="n">
        <v>12</v>
      </c>
      <c r="G462" s="107"/>
      <c r="H462" s="108" t="n">
        <f aca="false">ROUND(G462*F462,2)</f>
        <v>0</v>
      </c>
    </row>
    <row r="463" customFormat="false" ht="11.25" hidden="false" customHeight="true" outlineLevel="0" collapsed="false">
      <c r="A463" s="29"/>
      <c r="B463" s="122"/>
      <c r="C463" s="52"/>
      <c r="D463" s="123"/>
      <c r="E463" s="124"/>
      <c r="F463" s="125"/>
      <c r="G463" s="29"/>
      <c r="H463" s="42"/>
    </row>
    <row r="464" s="37" customFormat="true" ht="30" hidden="false" customHeight="true" outlineLevel="0" collapsed="false">
      <c r="A464" s="82"/>
      <c r="B464" s="126" t="s">
        <v>563</v>
      </c>
      <c r="C464" s="127" t="str">
        <f aca="false">C452</f>
        <v>NEW STREET LIGHT INSTALLATION</v>
      </c>
      <c r="D464" s="127"/>
      <c r="E464" s="127"/>
      <c r="F464" s="127"/>
      <c r="G464" s="82" t="s">
        <v>198</v>
      </c>
      <c r="H464" s="82" t="n">
        <f aca="false">SUM(H452:H463)</f>
        <v>0</v>
      </c>
    </row>
    <row r="465" customFormat="false" ht="36" hidden="false" customHeight="true" outlineLevel="0" collapsed="false">
      <c r="A465" s="128"/>
      <c r="B465" s="129"/>
      <c r="C465" s="130" t="s">
        <v>587</v>
      </c>
      <c r="D465" s="130"/>
      <c r="E465" s="130"/>
      <c r="F465" s="130"/>
      <c r="G465" s="130"/>
      <c r="H465" s="131"/>
    </row>
    <row r="466" s="37" customFormat="true" ht="32.1" hidden="false" customHeight="true" outlineLevel="0" collapsed="false">
      <c r="A466" s="132"/>
      <c r="B466" s="133" t="str">
        <f aca="false">B6</f>
        <v>PART 1      CITY FUNDED WORK</v>
      </c>
      <c r="C466" s="133"/>
      <c r="D466" s="133"/>
      <c r="E466" s="133"/>
      <c r="F466" s="133"/>
      <c r="G466" s="134"/>
      <c r="H466" s="135"/>
    </row>
    <row r="467" customFormat="false" ht="48" hidden="false" customHeight="true" outlineLevel="0" collapsed="false">
      <c r="A467" s="78"/>
      <c r="B467" s="126" t="s">
        <v>14</v>
      </c>
      <c r="C467" s="136" t="str">
        <f aca="false">C7</f>
        <v>ASPHALT REHABILITATION:  CLOUTIER DRIVE FROM PEMBINA HIGHWAY TO STA. 0+250</v>
      </c>
      <c r="D467" s="136"/>
      <c r="E467" s="136"/>
      <c r="F467" s="136"/>
      <c r="G467" s="78" t="s">
        <v>198</v>
      </c>
      <c r="H467" s="78" t="n">
        <f aca="false">H76</f>
        <v>0</v>
      </c>
    </row>
    <row r="468" customFormat="false" ht="48" hidden="false" customHeight="true" outlineLevel="0" collapsed="false">
      <c r="A468" s="78"/>
      <c r="B468" s="126" t="s">
        <v>199</v>
      </c>
      <c r="C468" s="137" t="str">
        <f aca="false">C77</f>
        <v>ASPHALT REHABILITATION:  CROFTON BAY FROM PULBERRY STREET TO PULBERRY STREET</v>
      </c>
      <c r="D468" s="137"/>
      <c r="E468" s="137"/>
      <c r="F468" s="137"/>
      <c r="G468" s="78" t="s">
        <v>198</v>
      </c>
      <c r="H468" s="78" t="n">
        <f aca="false">H143</f>
        <v>0</v>
      </c>
    </row>
    <row r="469" customFormat="false" ht="48" hidden="false" customHeight="true" outlineLevel="0" collapsed="false">
      <c r="A469" s="78"/>
      <c r="B469" s="126" t="str">
        <f aca="false">B219</f>
        <v>C</v>
      </c>
      <c r="C469" s="137" t="str">
        <f aca="false">C219</f>
        <v>ASPHALT REHABILITATION:  LAKEWOOD BOULEVARD FROM BEAVERHILL BOULEVARD TO EDGEWATER DRIVE</v>
      </c>
      <c r="D469" s="137"/>
      <c r="E469" s="137"/>
      <c r="F469" s="137"/>
      <c r="G469" s="78" t="s">
        <v>198</v>
      </c>
      <c r="H469" s="78" t="n">
        <f aca="false">H219</f>
        <v>0</v>
      </c>
    </row>
    <row r="470" customFormat="false" ht="48" hidden="false" customHeight="true" outlineLevel="0" collapsed="false">
      <c r="A470" s="78"/>
      <c r="B470" s="126" t="str">
        <f aca="false">B285</f>
        <v>D</v>
      </c>
      <c r="C470" s="137" t="str">
        <f aca="false">C285</f>
        <v>ASPHALT REHABILITATION:  ABBOTSFORD CRESCENT FROM DAKOTA STREET TO WYOMING STREET</v>
      </c>
      <c r="D470" s="137"/>
      <c r="E470" s="137"/>
      <c r="F470" s="137"/>
      <c r="G470" s="78" t="s">
        <v>198</v>
      </c>
      <c r="H470" s="78" t="n">
        <f aca="false">H285</f>
        <v>0</v>
      </c>
    </row>
    <row r="471" customFormat="false" ht="48" hidden="false" customHeight="true" outlineLevel="0" collapsed="false">
      <c r="A471" s="78"/>
      <c r="B471" s="126" t="str">
        <f aca="false">B372</f>
        <v>E</v>
      </c>
      <c r="C471" s="137" t="str">
        <f aca="false">C372</f>
        <v>PAVEMENT REHABILITATION:  KILKENNY DRIVE FROM KINGS DRIVE TO PATRICIA AVENUE</v>
      </c>
      <c r="D471" s="137"/>
      <c r="E471" s="137"/>
      <c r="F471" s="137"/>
      <c r="G471" s="78" t="s">
        <v>198</v>
      </c>
      <c r="H471" s="78" t="n">
        <f aca="false">H372</f>
        <v>0</v>
      </c>
    </row>
    <row r="472" customFormat="false" ht="48" hidden="false" customHeight="true" outlineLevel="0" collapsed="false">
      <c r="A472" s="78"/>
      <c r="B472" s="126" t="str">
        <f aca="false">B438</f>
        <v>F</v>
      </c>
      <c r="C472" s="137" t="str">
        <f aca="false">C438</f>
        <v>PAVEMENT REHABILITATION/ASPHALT RECONSTRUCTION:  MARKHAM ROAD FROM CHANCELLOR DRIVE SOUTH LEG TO FOREST LAKE DRIVE</v>
      </c>
      <c r="D472" s="137"/>
      <c r="E472" s="137"/>
      <c r="F472" s="137"/>
      <c r="G472" s="78" t="s">
        <v>198</v>
      </c>
      <c r="H472" s="78" t="n">
        <f aca="false">H438</f>
        <v>0</v>
      </c>
    </row>
    <row r="473" customFormat="false" ht="48" hidden="false" customHeight="true" outlineLevel="0" collapsed="false">
      <c r="A473" s="78"/>
      <c r="B473" s="126" t="str">
        <f aca="false">B450</f>
        <v>G</v>
      </c>
      <c r="C473" s="137" t="str">
        <f aca="false">C450</f>
        <v>SEWER REPAIRS:  KILKENNY DRIVE</v>
      </c>
      <c r="D473" s="137"/>
      <c r="E473" s="137"/>
      <c r="F473" s="137"/>
      <c r="G473" s="78" t="s">
        <v>198</v>
      </c>
      <c r="H473" s="78" t="n">
        <f aca="false">H450</f>
        <v>0</v>
      </c>
    </row>
    <row r="474" customFormat="false" ht="28.9" hidden="false" customHeight="true" outlineLevel="0" collapsed="false">
      <c r="A474" s="78"/>
      <c r="B474" s="138"/>
      <c r="C474" s="139"/>
      <c r="D474" s="140"/>
      <c r="E474" s="141"/>
      <c r="F474" s="141"/>
      <c r="G474" s="142" t="s">
        <v>588</v>
      </c>
      <c r="H474" s="143" t="n">
        <f aca="false">SUM(H467:H473)</f>
        <v>0</v>
      </c>
    </row>
    <row r="475" s="37" customFormat="true" ht="63" hidden="false" customHeight="true" outlineLevel="0" collapsed="false">
      <c r="A475" s="82"/>
      <c r="B475" s="144" t="str">
        <f aca="false">B451</f>
        <v>PART 2      MANITOBA HYDRO FUNDED WORK</v>
      </c>
      <c r="C475" s="144"/>
      <c r="D475" s="144"/>
      <c r="E475" s="144"/>
      <c r="F475" s="144"/>
      <c r="G475" s="144"/>
      <c r="H475" s="145"/>
    </row>
    <row r="476" customFormat="false" ht="48" hidden="false" customHeight="true" outlineLevel="0" collapsed="false">
      <c r="A476" s="146"/>
      <c r="B476" s="126" t="str">
        <f aca="false">B464</f>
        <v>H</v>
      </c>
      <c r="C476" s="137" t="str">
        <f aca="false">C464</f>
        <v>NEW STREET LIGHT INSTALLATION</v>
      </c>
      <c r="D476" s="137"/>
      <c r="E476" s="137"/>
      <c r="F476" s="137"/>
      <c r="G476" s="146" t="s">
        <v>198</v>
      </c>
      <c r="H476" s="146" t="n">
        <f aca="false">H464</f>
        <v>0</v>
      </c>
    </row>
    <row r="477" customFormat="false" ht="28.9" hidden="false" customHeight="true" outlineLevel="0" collapsed="false">
      <c r="A477" s="78"/>
      <c r="B477" s="138"/>
      <c r="C477" s="139"/>
      <c r="D477" s="140"/>
      <c r="E477" s="141"/>
      <c r="F477" s="141"/>
      <c r="G477" s="142" t="s">
        <v>589</v>
      </c>
      <c r="H477" s="143" t="n">
        <f aca="false">SUM(H476:H476)</f>
        <v>0</v>
      </c>
    </row>
    <row r="478" s="10" customFormat="true" ht="37.9" hidden="false" customHeight="true" outlineLevel="0" collapsed="false">
      <c r="A478" s="29"/>
      <c r="B478" s="147" t="s">
        <v>590</v>
      </c>
      <c r="C478" s="147"/>
      <c r="D478" s="147"/>
      <c r="E478" s="147"/>
      <c r="F478" s="147"/>
      <c r="G478" s="148" t="n">
        <f aca="false">H474+H477</f>
        <v>0</v>
      </c>
      <c r="H478" s="148"/>
    </row>
    <row r="479" customFormat="false" ht="15.95" hidden="false" customHeight="true" outlineLevel="0" collapsed="false">
      <c r="A479" s="149"/>
      <c r="B479" s="129"/>
      <c r="C479" s="66"/>
      <c r="D479" s="150"/>
      <c r="E479" s="66"/>
      <c r="F479" s="66"/>
      <c r="G479" s="151"/>
      <c r="H479" s="131"/>
    </row>
  </sheetData>
  <sheetProtection sheet="true" password="cc3d" selectLockedCells="true"/>
  <mergeCells count="33">
    <mergeCell ref="B1:H1"/>
    <mergeCell ref="B2:H2"/>
    <mergeCell ref="B6:F6"/>
    <mergeCell ref="C7:F7"/>
    <mergeCell ref="C76:F76"/>
    <mergeCell ref="C77:F77"/>
    <mergeCell ref="C143:F143"/>
    <mergeCell ref="C144:F144"/>
    <mergeCell ref="C219:F219"/>
    <mergeCell ref="C220:F220"/>
    <mergeCell ref="C285:F285"/>
    <mergeCell ref="C286:F286"/>
    <mergeCell ref="C372:F372"/>
    <mergeCell ref="C373:F373"/>
    <mergeCell ref="C438:F438"/>
    <mergeCell ref="C439:F439"/>
    <mergeCell ref="C450:F450"/>
    <mergeCell ref="B451:G451"/>
    <mergeCell ref="C452:F452"/>
    <mergeCell ref="C464:F464"/>
    <mergeCell ref="C465:G465"/>
    <mergeCell ref="B466:F466"/>
    <mergeCell ref="C467:F467"/>
    <mergeCell ref="C468:F468"/>
    <mergeCell ref="C469:F469"/>
    <mergeCell ref="C470:F470"/>
    <mergeCell ref="C471:F471"/>
    <mergeCell ref="C472:F472"/>
    <mergeCell ref="C473:F473"/>
    <mergeCell ref="B475:G475"/>
    <mergeCell ref="C476:F476"/>
    <mergeCell ref="B478:F478"/>
    <mergeCell ref="G478:H478"/>
  </mergeCells>
  <conditionalFormatting sqref="D9 D13:D15 D30:D38 D68:D69 D111:D115 D150:D152 D155:D162 D167:D171 D175:D176 D185:D189 D209:D210 D226:D228 D252:D253 D277:D278 D282:D283 D291:D292 D303:D305 D307:D309 D312:D317 D361:D362 D383:D384 D395:D399 D405:D408 D41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6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7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8:D1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0:D21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2:D23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4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6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7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8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5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8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7 D49:D54"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56:D57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55"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58:D59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60:D63"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64:D65"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67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70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72:D74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79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80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81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83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84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85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86:D87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88:D89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90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91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92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93:D96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97:D100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101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102:D106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107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08:D109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10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16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19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22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121"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23:D125"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26:D127"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28"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29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31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32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33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34:D136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37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39:D141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441:D446"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448"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440"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46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47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48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53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54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63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64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65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66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72:D173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74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77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78:D182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83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84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90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93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96:D197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95"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98:D200"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202:D203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201"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204:D205"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206"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208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211:D213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215:D217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222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223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224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229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230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231:D232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235:D236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37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38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239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240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41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242:D244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245:D246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47:D249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250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51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254:D257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258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59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60:D261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262:D263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264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66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68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71:D272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70"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73:D274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76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79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80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88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89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90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93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94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95:D296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98:D300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301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302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06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10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11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18:D320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21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323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324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25:D326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327:D331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332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33:D334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336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39:D340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38"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341:D342">
    <cfRule type="cellIs" priority="415" operator="equal" aboveAverage="0" equalAverage="0" bottom="0" percent="0" rank="0" text="" dxfId="413">
      <formula>"CW 3120-R2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343:D345"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46"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348:D349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347"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350:D353"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54:D355"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356:D357"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358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360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363:D365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367:D368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369:D370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379:D380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375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377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381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411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413"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conditionalFormatting sqref="D415:D416">
    <cfRule type="cellIs" priority="463" operator="equal" aboveAverage="0" equalAverage="0" bottom="0" percent="0" rank="0" text="" dxfId="461">
      <formula>"CW 3120-R2"</formula>
    </cfRule>
    <cfRule type="cellIs" priority="464" operator="equal" aboveAverage="0" equalAverage="0" bottom="0" percent="0" rank="0" text="" dxfId="462">
      <formula>"CW 3240-R7"</formula>
    </cfRule>
  </conditionalFormatting>
  <conditionalFormatting sqref="D417:D419"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420"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421:D424">
    <cfRule type="cellIs" priority="469" operator="equal" aboveAverage="0" equalAverage="0" bottom="0" percent="0" rank="0" text="" dxfId="467">
      <formula>"CW 3120-R2"</formula>
    </cfRule>
    <cfRule type="cellIs" priority="470" operator="equal" aboveAverage="0" equalAverage="0" bottom="0" percent="0" rank="0" text="" dxfId="468">
      <formula>"CW 3240-R7"</formula>
    </cfRule>
  </conditionalFormatting>
  <conditionalFormatting sqref="D425:D426"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427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430:D432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435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436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376">
    <cfRule type="cellIs" priority="484" operator="equal" aboveAverage="0" equalAverage="0" bottom="0" percent="0" rank="0" text="" dxfId="482">
      <formula>"CW 2130-R11"</formula>
    </cfRule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378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385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386">
    <cfRule type="cellIs" priority="493" operator="equal" aboveAverage="0" equalAverage="0" bottom="0" percent="0" rank="0" text="" dxfId="491">
      <formula>"CW 2130-R11"</formula>
    </cfRule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387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388:D389">
    <cfRule type="cellIs" priority="499" operator="equal" aboveAverage="0" equalAverage="0" bottom="0" percent="0" rank="0" text="" dxfId="497">
      <formula>"CW 2130-R11"</formula>
    </cfRule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390">
    <cfRule type="cellIs" priority="502" operator="equal" aboveAverage="0" equalAverage="0" bottom="0" percent="0" rank="0" text="" dxfId="500">
      <formula>"CW 2130-R11"</formula>
    </cfRule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391">
    <cfRule type="cellIs" priority="505" operator="equal" aboveAverage="0" equalAverage="0" bottom="0" percent="0" rank="0" text="" dxfId="503">
      <formula>"CW 2130-R11"</formula>
    </cfRule>
    <cfRule type="cellIs" priority="506" operator="equal" aboveAverage="0" equalAverage="0" bottom="0" percent="0" rank="0" text="" dxfId="504">
      <formula>"CW 3120-R2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392:D393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394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400:D401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402">
    <cfRule type="cellIs" priority="517" operator="equal" aboveAverage="0" equalAverage="0" bottom="0" percent="0" rank="0" text="" dxfId="515">
      <formula>"CW 2130-R11"</formula>
    </cfRule>
    <cfRule type="cellIs" priority="518" operator="equal" aboveAverage="0" equalAverage="0" bottom="0" percent="0" rank="0" text="" dxfId="516">
      <formula>"CW 3120-R2"</formula>
    </cfRule>
    <cfRule type="cellIs" priority="519" operator="equal" aboveAverage="0" equalAverage="0" bottom="0" percent="0" rank="0" text="" dxfId="517">
      <formula>"CW 3240-R7"</formula>
    </cfRule>
  </conditionalFormatting>
  <conditionalFormatting sqref="D404">
    <cfRule type="cellIs" priority="520" operator="equal" aboveAverage="0" equalAverage="0" bottom="0" percent="0" rank="0" text="" dxfId="518">
      <formula>"CW 2130-R11"</formula>
    </cfRule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409">
    <cfRule type="cellIs" priority="523" operator="equal" aboveAverage="0" equalAverage="0" bottom="0" percent="0" rank="0" text="" dxfId="521">
      <formula>"CW 2130-R11"</formula>
    </cfRule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428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433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40">
    <cfRule type="cellIs" priority="531" operator="equal" aboveAverage="0" equalAverage="0" bottom="0" percent="0" rank="0" text="" dxfId="529">
      <formula>"CW 2130-R11"</formula>
    </cfRule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117">
    <cfRule type="cellIs" priority="534" operator="equal" aboveAverage="0" equalAverage="0" bottom="0" percent="0" rank="0" text="" dxfId="532">
      <formula>"CW 2130-R11"</formula>
    </cfRule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191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233:D234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dataValidations count="2"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9:F11 F14 F16 F18:F19 F21 F23 F26 F28:F29 F32:F33 F36 F38:F40 F43 F45 F48 F50 F53:F54 F56:F59 F61 F63:F65 F67 F69:F70 F73:F74 F79:F81 F84 F86:F87 F89 F91 F94:F99 F101 F104:F110 F113 F115:F117 F119 F122 F125 F127:F129 F131 F133:F137 F140:F141 F146:F148 F151 F153 F155:F157 F159 F161 F163 F165 F168:F169 F171:F174 F176:F177 F180:F184 F187 F189:F191 F193 F196:F197 F200 F202:F203 F205:F206 F208 F210:F213 F216:F217 F222:F224 F227 F229 F231:F234 F236 F238 F240 F243:F244 F246:F249 F251:F253 F256:F259 F261 F263:F264 F266 F268 F271:F274 F276 F278:F280 F283 F288 F290:F294 F296 F299:F300 F302 F304 F306 F308:F309 F311:F312 F315 F317:F318 F320:F321 F324 F326:F334 F336 F339:F340 F342 F345:F346 F348:F349 F351 F353 F355:F358 F360 F362:F365 F368:F370 F375:F376 F378:F381 F384 F387:F388 F390 F392:F394 F397 F399 F401:F402 F404 F406 F408:F409 F411 F414 F416 F419:F420 F422 F424:F428 F430:F433 F436 F443 F446 F448 F454:F462" type="decimal">
      <formula1>IF(F9&gt;=0,ROUND(F9,0),0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1 G14 G16 G18:G19 G21 G23 G26 G28:G29 G32:G33 G36 G38:G40 G43 G45 G48 G50 G53:G54 G56:G59 G61 G63:G65 G67 G69:G70 G73:G74 G79:G81 G84 G86:G87 G89 G91 G94:G99 G101 G104:G110 G113 G115:G117 G119 G122 G125 G127:G129 G131 G133:G137 G140:G141 G146:G148 G151 G153 G155:G157 G159 G161 G163 G165 G168:G169 G171:G174 G176:G177 G180:G184 G187 G189:G191 G193 G196:G197 G200 G202:G203 G205:G206 G208 G210:G213 G216:G217 G222:G224 G227 G229 G231:G234 G236 G238 G240 G243:G244 G246:G249 G251:G253 G256:G259 G261 G263:G264 G266 G268 G271:G274 G276 G278:G280 G283 G288 G290:G294 G296 G299:G300 G302 G304 G306 G308:G309 G311:G312 G315 G317:G318 G320:G321 G324 G326:G334 G336 G339:G340 G342 G345:G346 G348:G349 G351 G353 G355:G358 G360 G362:G365 G368:G370 G375:G376 G378:G381 G384 G387:G388 G390 G392:G394 G397 G399 G401:G402 G404 G406 G408:G409 G411 G414 G416 G419:G420 G422 G424:G428 G430:G433 G436 G443 G446 G448 G454:G462" type="decimal">
      <formula1>IF(G9&gt;=0.01,ROUND(G9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217-2016 
&amp;XTemplate Version: C420160226-RW&amp;RBid Submission
Page &amp;P+3 of 31</oddHeader>
    <oddFooter>&amp;R__________________
Name of Bidder                    </oddFooter>
  </headerFooter>
  <rowBreaks count="23" manualBreakCount="23">
    <brk id="28" man="true" max="16383" min="0"/>
    <brk id="50" man="true" max="16383" min="0"/>
    <brk id="70" man="true" max="16383" min="0"/>
    <brk id="76" man="true" max="16383" min="0"/>
    <brk id="98" man="true" max="16383" min="0"/>
    <brk id="119" man="true" max="16383" min="0"/>
    <brk id="143" man="true" max="16383" min="0"/>
    <brk id="165" man="true" max="16383" min="0"/>
    <brk id="188" man="true" max="16383" min="0"/>
    <brk id="208" man="true" max="16383" min="0"/>
    <brk id="219" man="true" max="16383" min="0"/>
    <brk id="245" man="true" max="16383" min="0"/>
    <brk id="270" man="true" max="16383" min="0"/>
    <brk id="285" man="true" max="16383" min="0"/>
    <brk id="311" man="true" max="16383" min="0"/>
    <brk id="331" man="true" max="16383" min="0"/>
    <brk id="353" man="true" max="16383" min="0"/>
    <brk id="372" man="true" max="16383" min="0"/>
    <brk id="396" man="true" max="16383" min="0"/>
    <brk id="422" man="true" max="16383" min="0"/>
    <brk id="438" man="true" max="16383" min="0"/>
    <brk id="450" man="true" max="16383" min="0"/>
    <brk id="4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9:10:04Z</dcterms:created>
  <dc:creator>McDonald, Charisse</dc:creator>
  <dc:description>Reviewed by:C.D.H
Date:4/20/2016
File Size:254,976</dc:description>
  <dc:language>en-US</dc:language>
  <cp:lastModifiedBy>Heide, Chris</cp:lastModifiedBy>
  <dcterms:modified xsi:type="dcterms:W3CDTF">2016-04-20T14:00:03Z</dcterms:modified>
  <cp:revision>0</cp:revision>
  <dc:subject/>
  <dc:title/>
</cp:coreProperties>
</file>