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B$6:$H$557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</definedName>
    <definedName function="false" hidden="false" name="TEMP" vbProcedure="false">'[1]FORM B; PRICES'!$A$1</definedName>
    <definedName function="false" hidden="false" name="TESTHEAD" vbProcedure="false">'[1]FORM B; PRICES'!$A$1</definedName>
    <definedName function="false" hidden="false" name="XEverything" vbProcedure="false">#REF!</definedName>
    <definedName function="false" hidden="false" name="XItems" vbProcedure="false">#REF!</definedName>
    <definedName function="false" hidden="false" name="_1PAGE_1_OF_13" vbProcedure="false">'[1]FORM B; PRICES'!$A$1</definedName>
    <definedName function="false" hidden="false" name="_2PAGE_1_OF_13" vbProcedure="false">'[1]FORM B; PRICES'!$A$1</definedName>
    <definedName function="false" hidden="false" name="_2TENDER_NO__181" vbProcedure="false">'[1]FORM B; PRICES'!$A$1</definedName>
    <definedName function="false" hidden="false" name="_3TENDER_SUBMISSI" vbProcedure="false">'[1]FORM B; PRICES'!$A$1</definedName>
    <definedName function="false" hidden="false" name="_4TENDER_NO__181" vbProcedure="false">'[1]FORM B; PRICES'!$A$1</definedName>
    <definedName function="false" hidden="false" name="_6TENDER_SUBMISSI" vbProcedure="false">'[1]FORM B; PRICES'!$A$1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TEMP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O$219</definedName>
    <definedName function="false" hidden="false" localSheetId="0" name="XITEMS" vbProcedure="false">'FORM B - PRICES'!$B$6:$IO$219</definedName>
    <definedName function="false" hidden="false" localSheetId="0" name="_1PAGE_1_OF_13" vbProcedure="false">#REF!</definedName>
    <definedName function="false" hidden="false" localSheetId="0" name="_3TENDER_NO__181" vbProcedure="false">#REF!</definedName>
    <definedName function="false" hidden="false" localSheetId="0" name="_5TENDER_SUBMIS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Insert reference to "Prices" clause from the "Bidding Procedures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0</xdr:row>
                <xdr:rowOff>13</xdr:rowOff>
              </xdr:from>
              <xdr:to>
                <xdr:col>6</xdr:col>
                <xdr:colOff>10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6" uniqueCount="556">
  <si>
    <t xml:space="preserve">FORM B 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REHABILITATION:  MACHRAY AVENUE - ROBERTSON STREET TO McPHILLIPS STREET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10</t>
  </si>
  <si>
    <t xml:space="preserve">A.2</t>
  </si>
  <si>
    <t xml:space="preserve">Supplying and Placing Base Course Material</t>
  </si>
  <si>
    <t xml:space="preserve">A012</t>
  </si>
  <si>
    <t xml:space="preserve">A.3</t>
  </si>
  <si>
    <t xml:space="preserve">Grading of Boulevards</t>
  </si>
  <si>
    <t xml:space="preserve">m²</t>
  </si>
  <si>
    <t xml:space="preserve">ROADWORKS - RENEWALS</t>
  </si>
  <si>
    <t xml:space="preserve">B001</t>
  </si>
  <si>
    <t xml:space="preserve">A.4</t>
  </si>
  <si>
    <t xml:space="preserve">Pavement Removal</t>
  </si>
  <si>
    <t xml:space="preserve">B003</t>
  </si>
  <si>
    <t xml:space="preserve">i)</t>
  </si>
  <si>
    <t xml:space="preserve">Asphalt Pavement</t>
  </si>
  <si>
    <t xml:space="preserve">B004</t>
  </si>
  <si>
    <t xml:space="preserve">A.5</t>
  </si>
  <si>
    <t xml:space="preserve">Slab Replacement</t>
  </si>
  <si>
    <t xml:space="preserve">CW 3230-R8
</t>
  </si>
  <si>
    <t xml:space="preserve">B014</t>
  </si>
  <si>
    <t xml:space="preserve">150 mm Concrete Pavement (Reinforced)</t>
  </si>
  <si>
    <t xml:space="preserve">B017</t>
  </si>
  <si>
    <t xml:space="preserve">A.6</t>
  </si>
  <si>
    <t xml:space="preserve">Partial Slab Patches</t>
  </si>
  <si>
    <t xml:space="preserve">B030</t>
  </si>
  <si>
    <t xml:space="preserve">150 mm Concrete Pavement (Type A)</t>
  </si>
  <si>
    <t xml:space="preserve">B031</t>
  </si>
  <si>
    <t xml:space="preserve">ii)</t>
  </si>
  <si>
    <t xml:space="preserve">150 mm Concrete Pavement (Type B)</t>
  </si>
  <si>
    <t xml:space="preserve">B032</t>
  </si>
  <si>
    <t xml:space="preserve">iii)</t>
  </si>
  <si>
    <t xml:space="preserve">150 mm Concrete Pavement (Type C)</t>
  </si>
  <si>
    <t xml:space="preserve">B033</t>
  </si>
  <si>
    <t xml:space="preserve">iv)</t>
  </si>
  <si>
    <t xml:space="preserve">150 mm Concrete Pavement (Type D)</t>
  </si>
  <si>
    <t xml:space="preserve">B064-72</t>
  </si>
  <si>
    <t xml:space="preserve">A.7</t>
  </si>
  <si>
    <t xml:space="preserve">Slab Replacement - Early Opening (72 hour)</t>
  </si>
  <si>
    <t xml:space="preserve">B074-72</t>
  </si>
  <si>
    <t xml:space="preserve">B077-72</t>
  </si>
  <si>
    <t xml:space="preserve">A.8</t>
  </si>
  <si>
    <t xml:space="preserve">Partial Slab Patches 
- Early Opening (72 hour)</t>
  </si>
  <si>
    <t xml:space="preserve">B091-72</t>
  </si>
  <si>
    <t xml:space="preserve">B094</t>
  </si>
  <si>
    <t xml:space="preserve">A.9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1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4</t>
  </si>
  <si>
    <t xml:space="preserve">A.12</t>
  </si>
  <si>
    <t xml:space="preserve">Adjustment of Precast  Sidewalk Blocks</t>
  </si>
  <si>
    <t xml:space="preserve">B125</t>
  </si>
  <si>
    <t xml:space="preserve">A.13</t>
  </si>
  <si>
    <t xml:space="preserve">Supply of Precast  Sidewalk Blocks</t>
  </si>
  <si>
    <t xml:space="preserve">B125A</t>
  </si>
  <si>
    <t xml:space="preserve">A.14</t>
  </si>
  <si>
    <t xml:space="preserve">Removal of Precast Sidewalk Blocks</t>
  </si>
  <si>
    <t xml:space="preserve">B126r</t>
  </si>
  <si>
    <t xml:space="preserve">A.15</t>
  </si>
  <si>
    <t xml:space="preserve">Concrete Curb Removal</t>
  </si>
  <si>
    <t xml:space="preserve">CW 3240-R10 </t>
  </si>
  <si>
    <t xml:space="preserve">B127r</t>
  </si>
  <si>
    <t xml:space="preserve">Barrier Integral</t>
  </si>
  <si>
    <t xml:space="preserve">m</t>
  </si>
  <si>
    <t xml:space="preserve">B135i</t>
  </si>
  <si>
    <t xml:space="preserve">A.16</t>
  </si>
  <si>
    <t xml:space="preserve">Concrete Curb Installation</t>
  </si>
  <si>
    <t xml:space="preserve">B136i</t>
  </si>
  <si>
    <t xml:space="preserve">Barrier (100 mm reveal ht, Dowelled)</t>
  </si>
  <si>
    <t xml:space="preserve">SD-205</t>
  </si>
  <si>
    <t xml:space="preserve">B137i</t>
  </si>
  <si>
    <t xml:space="preserve">Barrier (100 mm reveal ht, Separate)</t>
  </si>
  <si>
    <t xml:space="preserve">SD-203A</t>
  </si>
  <si>
    <t xml:space="preserve">B139i</t>
  </si>
  <si>
    <t xml:space="preserve">Modified Barrier (150 mm reveal ht, Dowelled)</t>
  </si>
  <si>
    <t xml:space="preserve">SD-203B</t>
  </si>
  <si>
    <t xml:space="preserve">B150i</t>
  </si>
  <si>
    <t xml:space="preserve">Curb Ramp (8-12 mm reveal ht, Integral)</t>
  </si>
  <si>
    <t xml:space="preserve">SD-229A,B,C</t>
  </si>
  <si>
    <t xml:space="preserve">B154rl</t>
  </si>
  <si>
    <t xml:space="preserve">A.17</t>
  </si>
  <si>
    <t xml:space="preserve">Concrete Curb Renewal</t>
  </si>
  <si>
    <t xml:space="preserve">B184rl</t>
  </si>
  <si>
    <t xml:space="preserve">SD-229C,D</t>
  </si>
  <si>
    <t xml:space="preserve">B190</t>
  </si>
  <si>
    <t xml:space="preserve">A.18</t>
  </si>
  <si>
    <t xml:space="preserve">Construction of Asphaltic Concrete Overlay </t>
  </si>
  <si>
    <t xml:space="preserve">CW 3410-R11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6</t>
  </si>
  <si>
    <t xml:space="preserve">A.19</t>
  </si>
  <si>
    <t xml:space="preserve">Pavement Repair Fabric</t>
  </si>
  <si>
    <t xml:space="preserve">E9</t>
  </si>
  <si>
    <t xml:space="preserve">B219</t>
  </si>
  <si>
    <t xml:space="preserve">A.20</t>
  </si>
  <si>
    <t xml:space="preserve">Detectable Warning Surface Tiles</t>
  </si>
  <si>
    <t xml:space="preserve">CW 3326-R3</t>
  </si>
  <si>
    <t xml:space="preserve">ROADWORKS - NEW CONSTRUCTION</t>
  </si>
  <si>
    <t xml:space="preserve">C051</t>
  </si>
  <si>
    <t xml:space="preserve">A.21</t>
  </si>
  <si>
    <t xml:space="preserve">100 mm Concrete Sidewalk</t>
  </si>
  <si>
    <t xml:space="preserve">CW 3325-R5  </t>
  </si>
  <si>
    <t xml:space="preserve">JOINT AND CRACK SEALING</t>
  </si>
  <si>
    <t xml:space="preserve">D005</t>
  </si>
  <si>
    <t xml:space="preserve">A.22</t>
  </si>
  <si>
    <t xml:space="preserve">Longitudinal Joint &amp; Crack Filling ( &gt; 25 mm in width )</t>
  </si>
  <si>
    <t xml:space="preserve">CW 3250-R7</t>
  </si>
  <si>
    <t xml:space="preserve">D006</t>
  </si>
  <si>
    <t xml:space="preserve">A.23</t>
  </si>
  <si>
    <t xml:space="preserve">Reflective Crack Maintenance </t>
  </si>
  <si>
    <t xml:space="preserve">ASSOCIATED DRAINAGE AND UNDERGROUND WORKS</t>
  </si>
  <si>
    <t xml:space="preserve">E003</t>
  </si>
  <si>
    <t xml:space="preserve">A.24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6</t>
  </si>
  <si>
    <t xml:space="preserve">A.25</t>
  </si>
  <si>
    <t xml:space="preserve">Catch Pit </t>
  </si>
  <si>
    <t xml:space="preserve">E007</t>
  </si>
  <si>
    <t xml:space="preserve">SD-023</t>
  </si>
  <si>
    <t xml:space="preserve">E008</t>
  </si>
  <si>
    <t xml:space="preserve">A.26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3 Type 2  Bedding, Class 2 Backfill</t>
  </si>
  <si>
    <t xml:space="preserve">E012</t>
  </si>
  <si>
    <t xml:space="preserve">A.27</t>
  </si>
  <si>
    <t xml:space="preserve">Drainage Connection Pipe</t>
  </si>
  <si>
    <t xml:space="preserve">E023</t>
  </si>
  <si>
    <t xml:space="preserve">A.28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4</t>
  </si>
  <si>
    <t xml:space="preserve">A.29</t>
  </si>
  <si>
    <t xml:space="preserve">Connecting to Existing Catch Basin</t>
  </si>
  <si>
    <t xml:space="preserve">E035</t>
  </si>
  <si>
    <t xml:space="preserve">250 mm Drainage Connection Pipe</t>
  </si>
  <si>
    <t xml:space="preserve">E042</t>
  </si>
  <si>
    <t xml:space="preserve">A.30</t>
  </si>
  <si>
    <t xml:space="preserve">Connecting New Sewer Service to Existing Sewer Service</t>
  </si>
  <si>
    <t xml:space="preserve">E043</t>
  </si>
  <si>
    <t xml:space="preserve">250 mm </t>
  </si>
  <si>
    <t xml:space="preserve">E046</t>
  </si>
  <si>
    <t xml:space="preserve">A.31</t>
  </si>
  <si>
    <t xml:space="preserve">Removal of Existing Catch Basins</t>
  </si>
  <si>
    <t xml:space="preserve">E047</t>
  </si>
  <si>
    <t xml:space="preserve">A.32</t>
  </si>
  <si>
    <t xml:space="preserve">Removal of Existing Catch Pit</t>
  </si>
  <si>
    <t xml:space="preserve">E050A</t>
  </si>
  <si>
    <t xml:space="preserve">A.33</t>
  </si>
  <si>
    <t xml:space="preserve">Catch Basin Cleaning</t>
  </si>
  <si>
    <t xml:space="preserve">CW 2140-R3</t>
  </si>
  <si>
    <t xml:space="preserve">ADJUSTMENTS</t>
  </si>
  <si>
    <t xml:space="preserve">F001</t>
  </si>
  <si>
    <t xml:space="preserve">A.34</t>
  </si>
  <si>
    <t xml:space="preserve">Adjustment of Catch Basins / Manholes Frames</t>
  </si>
  <si>
    <t xml:space="preserve">CW 3210-R7</t>
  </si>
  <si>
    <t xml:space="preserve">F003</t>
  </si>
  <si>
    <t xml:space="preserve">A.35</t>
  </si>
  <si>
    <t xml:space="preserve">Lifter Rings</t>
  </si>
  <si>
    <t xml:space="preserve">F005</t>
  </si>
  <si>
    <t xml:space="preserve">51 mm</t>
  </si>
  <si>
    <t xml:space="preserve">F007</t>
  </si>
  <si>
    <t xml:space="preserve">76 mm</t>
  </si>
  <si>
    <t xml:space="preserve">F009</t>
  </si>
  <si>
    <t xml:space="preserve">A.36</t>
  </si>
  <si>
    <t xml:space="preserve">Adjustment of Valve Boxes</t>
  </si>
  <si>
    <t xml:space="preserve">F010</t>
  </si>
  <si>
    <t xml:space="preserve">A.37</t>
  </si>
  <si>
    <t xml:space="preserve">Valve Box Extensions</t>
  </si>
  <si>
    <t xml:space="preserve">F011</t>
  </si>
  <si>
    <t xml:space="preserve">A.38</t>
  </si>
  <si>
    <t xml:space="preserve">Adjustment of Curb Stop Boxes</t>
  </si>
  <si>
    <t xml:space="preserve">F018</t>
  </si>
  <si>
    <t xml:space="preserve">A.39</t>
  </si>
  <si>
    <t xml:space="preserve">Curb Stop Extensions</t>
  </si>
  <si>
    <t xml:space="preserve">F022</t>
  </si>
  <si>
    <t xml:space="preserve">A.40</t>
  </si>
  <si>
    <r>
      <rPr>
        <sz val="12"/>
        <color rgb="FF000000"/>
        <rFont val="Arial"/>
        <family val="2"/>
      </rPr>
      <t xml:space="preserve">Raising of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xisting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Hydrant</t>
    </r>
  </si>
  <si>
    <t xml:space="preserve">CW 2110-R11</t>
  </si>
  <si>
    <t xml:space="preserve">LANDSCAPING</t>
  </si>
  <si>
    <t xml:space="preserve">G001</t>
  </si>
  <si>
    <t xml:space="preserve">A.41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B</t>
  </si>
  <si>
    <t xml:space="preserve">REHABILITATION:  ACORES STREET - NORTH LIMIT TO HIGGINS AVENUE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093A</t>
  </si>
  <si>
    <t xml:space="preserve">B.6</t>
  </si>
  <si>
    <t xml:space="preserve">Partial Depth Planing of Existing Joints</t>
  </si>
  <si>
    <t xml:space="preserve">E10</t>
  </si>
  <si>
    <t xml:space="preserve">B093B</t>
  </si>
  <si>
    <t xml:space="preserve">B.7</t>
  </si>
  <si>
    <t xml:space="preserve">Asphalt Patching of Partial Depth Joints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141i</t>
  </si>
  <si>
    <t xml:space="preserve">Mountable Curb (120 mm reveal ht, Integral)</t>
  </si>
  <si>
    <t xml:space="preserve">SD-201</t>
  </si>
  <si>
    <t xml:space="preserve">B.13</t>
  </si>
  <si>
    <t xml:space="preserve">B155rl</t>
  </si>
  <si>
    <t xml:space="preserve">SD-205,
SD-206A</t>
  </si>
  <si>
    <t xml:space="preserve">B156rl</t>
  </si>
  <si>
    <t xml:space="preserve">Less than 3 m</t>
  </si>
  <si>
    <t xml:space="preserve">B168rl</t>
  </si>
  <si>
    <t xml:space="preserve">Modified Barrier (150 mm reveal ht Integral)</t>
  </si>
  <si>
    <t xml:space="preserve">B.14</t>
  </si>
  <si>
    <t xml:space="preserve">B.15</t>
  </si>
  <si>
    <t xml:space="preserve">B.16</t>
  </si>
  <si>
    <t xml:space="preserve">C019</t>
  </si>
  <si>
    <t xml:space="preserve">B.17</t>
  </si>
  <si>
    <t xml:space="preserve">Concrete Pavements for Early Opening</t>
  </si>
  <si>
    <t xml:space="preserve">CW 3310-R17</t>
  </si>
  <si>
    <t xml:space="preserve">C029</t>
  </si>
  <si>
    <t xml:space="preserve">Construction of 150 mm Concrete Pavement for Early Opening 72 hour (Reinforced)</t>
  </si>
  <si>
    <t xml:space="preserve">B.18</t>
  </si>
  <si>
    <t xml:space="preserve">B.19</t>
  </si>
  <si>
    <t xml:space="preserve">B.20</t>
  </si>
  <si>
    <t xml:space="preserve">B.21</t>
  </si>
  <si>
    <t xml:space="preserve">In a Trench, Class B Type 2  Bedding, Class 2 Backfill</t>
  </si>
  <si>
    <t xml:space="preserve">B.22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B.23</t>
  </si>
  <si>
    <t xml:space="preserve">B.24</t>
  </si>
  <si>
    <t xml:space="preserve">B.25</t>
  </si>
  <si>
    <t xml:space="preserve">B.26</t>
  </si>
  <si>
    <t xml:space="preserve">B.27</t>
  </si>
  <si>
    <t xml:space="preserve">B.28</t>
  </si>
  <si>
    <t xml:space="preserve">B.29</t>
  </si>
  <si>
    <t xml:space="preserve">B.30</t>
  </si>
  <si>
    <t xml:space="preserve">C</t>
  </si>
  <si>
    <t xml:space="preserve">REHABILITATION:  RITCHIE STREET - FOXWARREN DRIVE TO CHOCHINOV AVENU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B026</t>
  </si>
  <si>
    <t xml:space="preserve">200 mm Concrete Pavement (Type A)</t>
  </si>
  <si>
    <t xml:space="preserve">C.6</t>
  </si>
  <si>
    <t xml:space="preserve">C.7</t>
  </si>
  <si>
    <t xml:space="preserve">B107i</t>
  </si>
  <si>
    <t xml:space="preserve">C.8</t>
  </si>
  <si>
    <t xml:space="preserve">Miscellaneous Concrete Slab Installation </t>
  </si>
  <si>
    <t xml:space="preserve">B111i</t>
  </si>
  <si>
    <t xml:space="preserve">C.9</t>
  </si>
  <si>
    <t xml:space="preserve">C.10</t>
  </si>
  <si>
    <t xml:space="preserve">C.11</t>
  </si>
  <si>
    <t xml:space="preserve">C.12</t>
  </si>
  <si>
    <t xml:space="preserve">B157rl</t>
  </si>
  <si>
    <t xml:space="preserve">3 m to 30 m</t>
  </si>
  <si>
    <t xml:space="preserve">B167rl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F015</t>
  </si>
  <si>
    <t xml:space="preserve">C.21</t>
  </si>
  <si>
    <t xml:space="preserve">Adjustment of Curb and Gutter Inlet Frames</t>
  </si>
  <si>
    <t xml:space="preserve">C.22</t>
  </si>
  <si>
    <t xml:space="preserve">D</t>
  </si>
  <si>
    <t xml:space="preserve">REHABILITATION:  MAEVISTA PLACE - BLECHNER DRIVE TO JEFFERSON AVENUE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B130r</t>
  </si>
  <si>
    <t xml:space="preserve">Mountable Curb</t>
  </si>
  <si>
    <t xml:space="preserve">B132r</t>
  </si>
  <si>
    <t xml:space="preserve">Curb Ramp</t>
  </si>
  <si>
    <t xml:space="preserve">D.16</t>
  </si>
  <si>
    <t xml:space="preserve">B148i</t>
  </si>
  <si>
    <t xml:space="preserve">Lip Curb (40 mm reveal ht, Integral)</t>
  </si>
  <si>
    <t xml:space="preserve">SD-202B</t>
  </si>
  <si>
    <t xml:space="preserve">v)</t>
  </si>
  <si>
    <t xml:space="preserve">B189</t>
  </si>
  <si>
    <t xml:space="preserve">D.17</t>
  </si>
  <si>
    <t xml:space="preserve">Regrading Existing Interlocking Paving Stones</t>
  </si>
  <si>
    <t xml:space="preserve">CW 3330-R5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E</t>
  </si>
  <si>
    <t xml:space="preserve">REHABILITATION:   EAGLE DRIVE - OAK POINT HIGHWAY TO BROOKSIDE BOULEVARD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B027</t>
  </si>
  <si>
    <t xml:space="preserve">200 mm Concrete Pavement (Type B)</t>
  </si>
  <si>
    <t xml:space="preserve">B028</t>
  </si>
  <si>
    <t xml:space="preserve">200 mm Concrete Pavement (Type C)</t>
  </si>
  <si>
    <t xml:space="preserve">B029</t>
  </si>
  <si>
    <t xml:space="preserve">200 mm Concrete Pavement (Type D)</t>
  </si>
  <si>
    <t xml:space="preserve">E.7</t>
  </si>
  <si>
    <t xml:space="preserve">E.8</t>
  </si>
  <si>
    <t xml:space="preserve">E.9</t>
  </si>
  <si>
    <t xml:space="preserve">E.10</t>
  </si>
  <si>
    <t xml:space="preserve">B140i</t>
  </si>
  <si>
    <t xml:space="preserve">Modified Barrier (150 mm reveal ht, Integral)</t>
  </si>
  <si>
    <t xml:space="preserve">E.11</t>
  </si>
  <si>
    <t xml:space="preserve">E.12</t>
  </si>
  <si>
    <t xml:space="preserve">B198</t>
  </si>
  <si>
    <t xml:space="preserve">E.13</t>
  </si>
  <si>
    <t xml:space="preserve">Construction of Asphaltic Concrete Base Course (Type III)</t>
  </si>
  <si>
    <t xml:space="preserve">E.14</t>
  </si>
  <si>
    <t xml:space="preserve">C001</t>
  </si>
  <si>
    <t xml:space="preserve">E.15</t>
  </si>
  <si>
    <t xml:space="preserve">Concrete Pavements, Median Slabs, Bull-noses, and Safety Medians</t>
  </si>
  <si>
    <t xml:space="preserve">C011</t>
  </si>
  <si>
    <t xml:space="preserve">Construction of 150 mm Concrete Pavement (Reinforced)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026</t>
  </si>
  <si>
    <t xml:space="preserve">AP-006 - Standard Grated Cover for Standard Frame</t>
  </si>
  <si>
    <t xml:space="preserve">E032</t>
  </si>
  <si>
    <t xml:space="preserve">E.22</t>
  </si>
  <si>
    <t xml:space="preserve">Connecting to Existing Manhole</t>
  </si>
  <si>
    <t xml:space="preserve">E033</t>
  </si>
  <si>
    <t xml:space="preserve">250 mm Catch Basin Lead</t>
  </si>
  <si>
    <t xml:space="preserve">E.23</t>
  </si>
  <si>
    <t xml:space="preserve">E.24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F</t>
  </si>
  <si>
    <t xml:space="preserve">REHABILITATION:  MALLARD WAY - INKSTER GARDEN TO INKSTER GARDEN</t>
  </si>
  <si>
    <t xml:space="preserve">F.1</t>
  </si>
  <si>
    <t xml:space="preserve">F.2</t>
  </si>
  <si>
    <t xml:space="preserve">F.3</t>
  </si>
  <si>
    <t xml:space="preserve">F.4</t>
  </si>
  <si>
    <t xml:space="preserve">B002</t>
  </si>
  <si>
    <t xml:space="preserve">Concrete Pavement</t>
  </si>
  <si>
    <t xml:space="preserve">F.5</t>
  </si>
  <si>
    <t xml:space="preserve">F.6</t>
  </si>
  <si>
    <t xml:space="preserve">F.7</t>
  </si>
  <si>
    <t xml:space="preserve">B093-72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Barrier Separate</t>
  </si>
  <si>
    <t xml:space="preserve">F.17</t>
  </si>
  <si>
    <t xml:space="preserve">F.18</t>
  </si>
  <si>
    <t xml:space="preserve">F.19</t>
  </si>
  <si>
    <t xml:space="preserve">F.20</t>
  </si>
  <si>
    <t xml:space="preserve">F.21</t>
  </si>
  <si>
    <t xml:space="preserve">F.22</t>
  </si>
  <si>
    <t xml:space="preserve">F.23</t>
  </si>
  <si>
    <t xml:space="preserve">Construction of 150 mm Concrete Pavement for Early Opening 72 Hour (Reinforced)</t>
  </si>
  <si>
    <t xml:space="preserve">C052</t>
  </si>
  <si>
    <t xml:space="preserve">F.24</t>
  </si>
  <si>
    <t xml:space="preserve">Interlocking Paving Stones</t>
  </si>
  <si>
    <t xml:space="preserve">F.25</t>
  </si>
  <si>
    <t xml:space="preserve">F.26</t>
  </si>
  <si>
    <t xml:space="preserve">F.27</t>
  </si>
  <si>
    <t xml:space="preserve">F.28</t>
  </si>
  <si>
    <t xml:space="preserve">F.29</t>
  </si>
  <si>
    <t xml:space="preserve">F.30</t>
  </si>
  <si>
    <t xml:space="preserve">Abandoning Existing Sewer Services under Pavement</t>
  </si>
  <si>
    <t xml:space="preserve">F.31</t>
  </si>
  <si>
    <t xml:space="preserve">F.32</t>
  </si>
  <si>
    <t xml:space="preserve">F.33</t>
  </si>
  <si>
    <t xml:space="preserve">F.34</t>
  </si>
  <si>
    <t xml:space="preserve">F.35</t>
  </si>
  <si>
    <t xml:space="preserve">F.36</t>
  </si>
  <si>
    <t xml:space="preserve">F.37</t>
  </si>
  <si>
    <t xml:space="preserve">G </t>
  </si>
  <si>
    <t xml:space="preserve">REHABILITATION:  VALEWOOD CRESCENT - MARIANNE ROAD TO INKSTER GARDEN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G.9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G.15</t>
  </si>
  <si>
    <t xml:space="preserve">G.16</t>
  </si>
  <si>
    <t xml:space="preserve">G.17</t>
  </si>
  <si>
    <t xml:space="preserve">G.18</t>
  </si>
  <si>
    <t xml:space="preserve">G.19</t>
  </si>
  <si>
    <t xml:space="preserve">G.20</t>
  </si>
  <si>
    <t xml:space="preserve">G.21</t>
  </si>
  <si>
    <t xml:space="preserve">G.22</t>
  </si>
  <si>
    <t xml:space="preserve">G.23</t>
  </si>
  <si>
    <t xml:space="preserve">G.24</t>
  </si>
  <si>
    <t xml:space="preserve">G.25</t>
  </si>
  <si>
    <t xml:space="preserve">G.26</t>
  </si>
  <si>
    <t xml:space="preserve">G.27</t>
  </si>
  <si>
    <t xml:space="preserve">G.28</t>
  </si>
  <si>
    <t xml:space="preserve">G.29</t>
  </si>
  <si>
    <t xml:space="preserve">G.30</t>
  </si>
  <si>
    <t xml:space="preserve">G.31</t>
  </si>
  <si>
    <t xml:space="preserve">G.32</t>
  </si>
  <si>
    <t xml:space="preserve">G.33</t>
  </si>
  <si>
    <t xml:space="preserve">G.34</t>
  </si>
  <si>
    <t xml:space="preserve">H</t>
  </si>
  <si>
    <t xml:space="preserve">SEWER REPAIRS:  EAGLE DRIVE, MACHRAY AVENUE AND ACORES STREET</t>
  </si>
  <si>
    <t xml:space="preserve">EAGLE DRIVE (MA00003696)</t>
  </si>
  <si>
    <t xml:space="preserve">E022A</t>
  </si>
  <si>
    <t xml:space="preserve">H.1</t>
  </si>
  <si>
    <t xml:space="preserve">Sewer Inspection ( following repair) </t>
  </si>
  <si>
    <t xml:space="preserve">CW2145-R3</t>
  </si>
  <si>
    <t xml:space="preserve">E022B</t>
  </si>
  <si>
    <t xml:space="preserve">300 mm Wastewater Sewer</t>
  </si>
  <si>
    <t xml:space="preserve">E017</t>
  </si>
  <si>
    <t xml:space="preserve">H.2</t>
  </si>
  <si>
    <t xml:space="preserve">Sewer Repair - Up to 3.0 Meters Long</t>
  </si>
  <si>
    <t xml:space="preserve">E018</t>
  </si>
  <si>
    <t xml:space="preserve">E019</t>
  </si>
  <si>
    <t xml:space="preserve">Class 3 Backfill</t>
  </si>
  <si>
    <t xml:space="preserve">E020</t>
  </si>
  <si>
    <t xml:space="preserve">H.3</t>
  </si>
  <si>
    <t xml:space="preserve">Sewer Repair - In Addition to First 3.0 Meters </t>
  </si>
  <si>
    <t xml:space="preserve">E021</t>
  </si>
  <si>
    <t xml:space="preserve">E022</t>
  </si>
  <si>
    <t xml:space="preserve">MACHRAY AVENUE (MA00010748)</t>
  </si>
  <si>
    <t xml:space="preserve">H.4</t>
  </si>
  <si>
    <t xml:space="preserve">375 mm Combined Sewer</t>
  </si>
  <si>
    <t xml:space="preserve">H.5</t>
  </si>
  <si>
    <t xml:space="preserve">H.6</t>
  </si>
  <si>
    <t xml:space="preserve">MACHRAY AVENUE (MCL00010772)</t>
  </si>
  <si>
    <t xml:space="preserve">H.7</t>
  </si>
  <si>
    <t xml:space="preserve">250 mm Land Drainage Sewer</t>
  </si>
  <si>
    <t xml:space="preserve">H.8</t>
  </si>
  <si>
    <t xml:space="preserve">H.9</t>
  </si>
  <si>
    <t xml:space="preserve">ACORES STREET (MA20013536)</t>
  </si>
  <si>
    <t xml:space="preserve">H.10</t>
  </si>
  <si>
    <t xml:space="preserve">300 mm Combined Sewer</t>
  </si>
  <si>
    <t xml:space="preserve">H.11</t>
  </si>
  <si>
    <t xml:space="preserve">H.12</t>
  </si>
  <si>
    <t xml:space="preserve">Remove and Replace Existing Manhole (MH20012256)</t>
  </si>
  <si>
    <t xml:space="preserve">SD-010</t>
  </si>
  <si>
    <t xml:space="preserve">1200 mm Diameter Base</t>
  </si>
  <si>
    <t xml:space="preserve">vert.m.</t>
  </si>
  <si>
    <t xml:space="preserve">H.13</t>
  </si>
  <si>
    <t xml:space="preserve">Sewer Inspection (MA20013535 following repair)</t>
  </si>
  <si>
    <t xml:space="preserve">CW 2145-R3</t>
  </si>
  <si>
    <t xml:space="preserve">H.14</t>
  </si>
  <si>
    <t xml:space="preserve">New Manhole Inspection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20" borderId="12" applyFont="true" applyBorder="true" applyAlignment="false" applyProtection="false"/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applyFont="true" applyBorder="true" applyAlignment="false" applyProtection="false"/>
    <xf numFmtId="164" fontId="34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10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10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23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23" borderId="0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23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23" borderId="0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23" borderId="0" xfId="10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1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23" borderId="0" xfId="10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5" fillId="23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23" borderId="1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5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1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3" borderId="17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3" borderId="2" xfId="10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2" xfId="10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13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8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3" borderId="18" xfId="10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18" xfId="10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3" borderId="19" xfId="10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3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3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3" borderId="1" xfId="10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0" xfId="10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23" borderId="19" xfId="10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1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3" borderId="1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5" fillId="23" borderId="19" xfId="10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19" xfId="10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23" borderId="1" xfId="10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23" borderId="19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1" fillId="0" borderId="1" xfId="1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1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3" borderId="1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" xfId="10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1" fillId="0" borderId="1" xfId="10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1" xfId="10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1" fillId="23" borderId="19" xfId="1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23" borderId="1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5" fillId="23" borderId="19" xfId="10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1" fillId="23" borderId="19" xfId="1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1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1" fillId="0" borderId="1" xfId="10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41" fillId="23" borderId="20" xfId="1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2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2" xfId="1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2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2" xfId="10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1" fillId="0" borderId="2" xfId="10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2" xfId="10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1" fillId="0" borderId="1" xfId="10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1" fillId="0" borderId="1" xfId="10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23" borderId="1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2" xfId="10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1" fillId="23" borderId="1" xfId="1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3" borderId="1" xfId="10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19" xfId="10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" xfId="1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1" fillId="23" borderId="2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2" xfId="10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3" borderId="1" xfId="10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1" xfId="10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25" fillId="23" borderId="21" xfId="10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3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3" borderId="2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3" borderId="2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2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3" borderId="2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3" borderId="0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1" fillId="0" borderId="2" xfId="1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3" borderId="21" xfId="10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3" borderId="2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23" borderId="19" xfId="10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23" borderId="1" xfId="10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1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1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1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1" fillId="23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1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2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1" fillId="0" borderId="2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2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3" borderId="13" xfId="10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10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3" borderId="24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3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3" borderId="15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3" borderId="17" xfId="10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2" fillId="2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3" borderId="1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1" fillId="23" borderId="1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3" borderId="25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3" borderId="25" xfId="10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1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1" fillId="23" borderId="1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3" borderId="1" xfId="10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0" fillId="23" borderId="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1" fillId="23" borderId="2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2" xfId="1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0" fillId="23" borderId="1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5" fillId="23" borderId="1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5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3" borderId="1" xfId="1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25" xfId="10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3" borderId="1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3" borderId="19" xfId="10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20" xfId="10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3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3" xfId="1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0" xfId="10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23" borderId="2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23" borderId="26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3" borderId="27" xfId="10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3" borderId="26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3" borderId="28" xfId="10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3" borderId="2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3" borderId="24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29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23" borderId="30" xfId="1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3" borderId="20" xfId="10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3" borderId="13" xfId="101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2 2" xfId="100"/>
    <cellStyle name="Normal 3" xfId="101"/>
    <cellStyle name="Normal 4" xfId="102"/>
    <cellStyle name="Note 2" xfId="103"/>
    <cellStyle name="Null" xfId="104"/>
    <cellStyle name="Null 2" xfId="105"/>
    <cellStyle name="Output 2" xfId="106"/>
    <cellStyle name="Regular" xfId="107"/>
    <cellStyle name="Regular 2" xfId="108"/>
    <cellStyle name="Title 2" xfId="109"/>
    <cellStyle name="TitleA" xfId="110"/>
    <cellStyle name="TitleA 2" xfId="111"/>
    <cellStyle name="TitleC" xfId="112"/>
    <cellStyle name="TitleC 2" xfId="113"/>
    <cellStyle name="TitleE8" xfId="114"/>
    <cellStyle name="TitleE8 2" xfId="115"/>
    <cellStyle name="TitleE8x" xfId="116"/>
    <cellStyle name="TitleE8x 2" xfId="117"/>
    <cellStyle name="TitleF" xfId="118"/>
    <cellStyle name="TitleF 2" xfId="119"/>
    <cellStyle name="TitleT" xfId="120"/>
    <cellStyle name="TitleT 2" xfId="121"/>
    <cellStyle name="TitleYC89" xfId="122"/>
    <cellStyle name="TitleYC89 2" xfId="123"/>
    <cellStyle name="TitleZ" xfId="124"/>
    <cellStyle name="TitleZ 2" xfId="125"/>
    <cellStyle name="Total 2" xfId="126"/>
    <cellStyle name="Warning Text 2" xfId="127"/>
  </cellStyles>
  <dxfs count="673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7"/>
  <sheetViews>
    <sheetView showFormulas="false" showGridLines="true" showRowColHeaders="true" showZeros="false" rightToLeft="false" tabSelected="true" showOutlineSymbols="false" defaultGridColor="true" view="pageBreakPreview" topLeftCell="B4" colorId="64" zoomScale="75" zoomScaleNormal="75" zoomScalePageLayoutView="75" workbookViewId="0">
      <selection pane="topLeft" activeCell="G8" activeCellId="0" sqref="G8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10.13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3" width="15.13"/>
    <col collapsed="false" customWidth="true" hidden="false" outlineLevel="0" max="7" min="7" style="1" width="15.13"/>
    <col collapsed="false" customWidth="true" hidden="false" outlineLevel="0" max="8" min="8" style="1" width="21.56"/>
    <col collapsed="false" customWidth="false" hidden="false" outlineLevel="0" max="257" min="9" style="3" width="13.56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6.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  <c r="I4" s="19"/>
    </row>
    <row r="5" customFormat="false" ht="15" hidden="false" customHeight="tru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  <c r="I5" s="19"/>
    </row>
    <row r="6" s="32" customFormat="true" ht="48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28"/>
      <c r="H6" s="31"/>
    </row>
    <row r="7" customFormat="false" ht="36" hidden="false" customHeight="true" outlineLevel="0" collapsed="false">
      <c r="A7" s="33"/>
      <c r="B7" s="34"/>
      <c r="C7" s="35" t="s">
        <v>15</v>
      </c>
      <c r="D7" s="36"/>
      <c r="E7" s="37"/>
      <c r="F7" s="37"/>
      <c r="G7" s="33"/>
      <c r="H7" s="38"/>
    </row>
    <row r="8" customFormat="false" ht="36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44" t="n">
        <v>90</v>
      </c>
      <c r="G8" s="45"/>
      <c r="H8" s="46" t="n">
        <f aca="false">ROUND(G8*F8,2)</f>
        <v>0</v>
      </c>
    </row>
    <row r="9" customFormat="false" ht="48" hidden="false" customHeight="true" outlineLevel="0" collapsed="false">
      <c r="A9" s="47" t="s">
        <v>21</v>
      </c>
      <c r="B9" s="40" t="s">
        <v>22</v>
      </c>
      <c r="C9" s="41" t="s">
        <v>23</v>
      </c>
      <c r="D9" s="42" t="s">
        <v>19</v>
      </c>
      <c r="E9" s="43" t="s">
        <v>20</v>
      </c>
      <c r="F9" s="44" t="n">
        <v>90</v>
      </c>
      <c r="G9" s="45"/>
      <c r="H9" s="46" t="n">
        <f aca="false">ROUND(G9*F9,2)</f>
        <v>0</v>
      </c>
    </row>
    <row r="10" customFormat="false" ht="36" hidden="false" customHeight="true" outlineLevel="0" collapsed="false">
      <c r="A10" s="39" t="s">
        <v>24</v>
      </c>
      <c r="B10" s="40" t="s">
        <v>25</v>
      </c>
      <c r="C10" s="41" t="s">
        <v>26</v>
      </c>
      <c r="D10" s="42" t="s">
        <v>19</v>
      </c>
      <c r="E10" s="43" t="s">
        <v>27</v>
      </c>
      <c r="F10" s="44" t="n">
        <v>2200</v>
      </c>
      <c r="G10" s="45"/>
      <c r="H10" s="46" t="n">
        <f aca="false">ROUND(G10*F10,2)</f>
        <v>0</v>
      </c>
    </row>
    <row r="11" customFormat="false" ht="36" hidden="false" customHeight="true" outlineLevel="0" collapsed="false">
      <c r="A11" s="33"/>
      <c r="B11" s="34"/>
      <c r="C11" s="48" t="s">
        <v>28</v>
      </c>
      <c r="D11" s="36"/>
      <c r="E11" s="49"/>
      <c r="F11" s="36"/>
      <c r="G11" s="33"/>
      <c r="H11" s="38"/>
    </row>
    <row r="12" customFormat="false" ht="36" hidden="false" customHeight="true" outlineLevel="0" collapsed="false">
      <c r="A12" s="50" t="s">
        <v>29</v>
      </c>
      <c r="B12" s="40" t="s">
        <v>30</v>
      </c>
      <c r="C12" s="41" t="s">
        <v>31</v>
      </c>
      <c r="D12" s="42" t="s">
        <v>19</v>
      </c>
      <c r="E12" s="43"/>
      <c r="F12" s="36"/>
      <c r="G12" s="33"/>
      <c r="H12" s="38"/>
    </row>
    <row r="13" customFormat="false" ht="36" hidden="false" customHeight="true" outlineLevel="0" collapsed="false">
      <c r="A13" s="50" t="s">
        <v>32</v>
      </c>
      <c r="B13" s="51" t="s">
        <v>33</v>
      </c>
      <c r="C13" s="41" t="s">
        <v>34</v>
      </c>
      <c r="D13" s="52"/>
      <c r="E13" s="43" t="s">
        <v>27</v>
      </c>
      <c r="F13" s="44" t="n">
        <v>180</v>
      </c>
      <c r="G13" s="45"/>
      <c r="H13" s="46" t="n">
        <f aca="false">ROUND(G13*F13,2)</f>
        <v>0</v>
      </c>
    </row>
    <row r="14" customFormat="false" ht="36" hidden="false" customHeight="true" outlineLevel="0" collapsed="false">
      <c r="A14" s="50" t="s">
        <v>35</v>
      </c>
      <c r="B14" s="40" t="s">
        <v>36</v>
      </c>
      <c r="C14" s="41" t="s">
        <v>37</v>
      </c>
      <c r="D14" s="52" t="s">
        <v>38</v>
      </c>
      <c r="E14" s="43"/>
      <c r="F14" s="36"/>
      <c r="G14" s="33"/>
      <c r="H14" s="38"/>
    </row>
    <row r="15" customFormat="false" ht="36" hidden="false" customHeight="true" outlineLevel="0" collapsed="false">
      <c r="A15" s="50" t="s">
        <v>39</v>
      </c>
      <c r="B15" s="51" t="s">
        <v>33</v>
      </c>
      <c r="C15" s="41" t="s">
        <v>40</v>
      </c>
      <c r="D15" s="52"/>
      <c r="E15" s="43" t="s">
        <v>27</v>
      </c>
      <c r="F15" s="44" t="n">
        <v>220</v>
      </c>
      <c r="G15" s="45"/>
      <c r="H15" s="46" t="n">
        <f aca="false">ROUND(G15*F15,2)</f>
        <v>0</v>
      </c>
    </row>
    <row r="16" customFormat="false" ht="36" hidden="false" customHeight="true" outlineLevel="0" collapsed="false">
      <c r="A16" s="50" t="s">
        <v>41</v>
      </c>
      <c r="B16" s="40" t="s">
        <v>42</v>
      </c>
      <c r="C16" s="41" t="s">
        <v>43</v>
      </c>
      <c r="D16" s="52" t="s">
        <v>38</v>
      </c>
      <c r="E16" s="43"/>
      <c r="F16" s="36"/>
      <c r="G16" s="33"/>
      <c r="H16" s="38"/>
    </row>
    <row r="17" customFormat="false" ht="36" hidden="false" customHeight="true" outlineLevel="0" collapsed="false">
      <c r="A17" s="50" t="s">
        <v>44</v>
      </c>
      <c r="B17" s="51" t="s">
        <v>33</v>
      </c>
      <c r="C17" s="41" t="s">
        <v>45</v>
      </c>
      <c r="D17" s="52"/>
      <c r="E17" s="43" t="s">
        <v>27</v>
      </c>
      <c r="F17" s="44" t="n">
        <v>10</v>
      </c>
      <c r="G17" s="45"/>
      <c r="H17" s="46" t="n">
        <f aca="false">ROUND(G17*F17,2)</f>
        <v>0</v>
      </c>
    </row>
    <row r="18" customFormat="false" ht="36" hidden="false" customHeight="true" outlineLevel="0" collapsed="false">
      <c r="A18" s="50" t="s">
        <v>46</v>
      </c>
      <c r="B18" s="51" t="s">
        <v>47</v>
      </c>
      <c r="C18" s="41" t="s">
        <v>48</v>
      </c>
      <c r="D18" s="52"/>
      <c r="E18" s="43" t="s">
        <v>27</v>
      </c>
      <c r="F18" s="44" t="n">
        <v>70</v>
      </c>
      <c r="G18" s="45"/>
      <c r="H18" s="46" t="n">
        <f aca="false">ROUND(G18*F18,2)</f>
        <v>0</v>
      </c>
    </row>
    <row r="19" customFormat="false" ht="36" hidden="false" customHeight="true" outlineLevel="0" collapsed="false">
      <c r="A19" s="50" t="s">
        <v>49</v>
      </c>
      <c r="B19" s="51" t="s">
        <v>50</v>
      </c>
      <c r="C19" s="41" t="s">
        <v>51</v>
      </c>
      <c r="D19" s="52"/>
      <c r="E19" s="43" t="s">
        <v>27</v>
      </c>
      <c r="F19" s="44" t="n">
        <v>10</v>
      </c>
      <c r="G19" s="45"/>
      <c r="H19" s="46" t="n">
        <f aca="false">ROUND(G19*F19,2)</f>
        <v>0</v>
      </c>
    </row>
    <row r="20" customFormat="false" ht="36" hidden="false" customHeight="true" outlineLevel="0" collapsed="false">
      <c r="A20" s="50" t="s">
        <v>52</v>
      </c>
      <c r="B20" s="51" t="s">
        <v>53</v>
      </c>
      <c r="C20" s="41" t="s">
        <v>54</v>
      </c>
      <c r="D20" s="52"/>
      <c r="E20" s="43" t="s">
        <v>27</v>
      </c>
      <c r="F20" s="44" t="n">
        <v>50</v>
      </c>
      <c r="G20" s="45"/>
      <c r="H20" s="46" t="n">
        <f aca="false">ROUND(G20*F20,2)</f>
        <v>0</v>
      </c>
    </row>
    <row r="21" customFormat="false" ht="36" hidden="false" customHeight="true" outlineLevel="0" collapsed="false">
      <c r="A21" s="50" t="s">
        <v>55</v>
      </c>
      <c r="B21" s="40" t="s">
        <v>56</v>
      </c>
      <c r="C21" s="41" t="s">
        <v>57</v>
      </c>
      <c r="D21" s="52" t="s">
        <v>38</v>
      </c>
      <c r="E21" s="43"/>
      <c r="F21" s="36"/>
      <c r="G21" s="33"/>
      <c r="H21" s="38"/>
    </row>
    <row r="22" customFormat="false" ht="36" hidden="false" customHeight="true" outlineLevel="0" collapsed="false">
      <c r="A22" s="50" t="s">
        <v>58</v>
      </c>
      <c r="B22" s="51" t="s">
        <v>33</v>
      </c>
      <c r="C22" s="41" t="s">
        <v>40</v>
      </c>
      <c r="D22" s="52"/>
      <c r="E22" s="43" t="s">
        <v>27</v>
      </c>
      <c r="F22" s="44" t="n">
        <v>220</v>
      </c>
      <c r="G22" s="45"/>
      <c r="H22" s="46" t="n">
        <f aca="false">ROUND(G22*F22,2)</f>
        <v>0</v>
      </c>
    </row>
    <row r="23" customFormat="false" ht="48" hidden="false" customHeight="true" outlineLevel="0" collapsed="false">
      <c r="A23" s="50" t="s">
        <v>59</v>
      </c>
      <c r="B23" s="53" t="s">
        <v>60</v>
      </c>
      <c r="C23" s="41" t="s">
        <v>61</v>
      </c>
      <c r="D23" s="52" t="s">
        <v>38</v>
      </c>
      <c r="E23" s="43"/>
      <c r="F23" s="36"/>
      <c r="G23" s="33"/>
      <c r="H23" s="38"/>
    </row>
    <row r="24" customFormat="false" ht="36" hidden="false" customHeight="true" outlineLevel="0" collapsed="false">
      <c r="A24" s="50" t="s">
        <v>62</v>
      </c>
      <c r="B24" s="51" t="s">
        <v>33</v>
      </c>
      <c r="C24" s="41" t="s">
        <v>48</v>
      </c>
      <c r="D24" s="52"/>
      <c r="E24" s="43" t="s">
        <v>27</v>
      </c>
      <c r="F24" s="44" t="n">
        <v>20</v>
      </c>
      <c r="G24" s="45"/>
      <c r="H24" s="46" t="n">
        <f aca="false">ROUND(G24*F24,2)</f>
        <v>0</v>
      </c>
    </row>
    <row r="25" customFormat="false" ht="36" hidden="false" customHeight="true" outlineLevel="0" collapsed="false">
      <c r="A25" s="50" t="s">
        <v>63</v>
      </c>
      <c r="B25" s="40" t="s">
        <v>64</v>
      </c>
      <c r="C25" s="41" t="s">
        <v>65</v>
      </c>
      <c r="D25" s="52" t="s">
        <v>38</v>
      </c>
      <c r="E25" s="43"/>
      <c r="F25" s="36"/>
      <c r="G25" s="33"/>
      <c r="H25" s="38"/>
    </row>
    <row r="26" s="22" customFormat="true" ht="36" hidden="false" customHeight="true" outlineLevel="0" collapsed="false">
      <c r="A26" s="54" t="s">
        <v>66</v>
      </c>
      <c r="B26" s="55" t="s">
        <v>33</v>
      </c>
      <c r="C26" s="56" t="s">
        <v>67</v>
      </c>
      <c r="D26" s="57"/>
      <c r="E26" s="58" t="s">
        <v>68</v>
      </c>
      <c r="F26" s="59" t="n">
        <v>190</v>
      </c>
      <c r="G26" s="60"/>
      <c r="H26" s="61" t="n">
        <f aca="false">ROUND(G26*F26,2)</f>
        <v>0</v>
      </c>
    </row>
    <row r="27" customFormat="false" ht="36" hidden="false" customHeight="true" outlineLevel="0" collapsed="false">
      <c r="A27" s="50" t="s">
        <v>69</v>
      </c>
      <c r="B27" s="40" t="s">
        <v>70</v>
      </c>
      <c r="C27" s="41" t="s">
        <v>71</v>
      </c>
      <c r="D27" s="52" t="s">
        <v>38</v>
      </c>
      <c r="E27" s="43"/>
      <c r="F27" s="36"/>
      <c r="G27" s="33"/>
      <c r="H27" s="38"/>
    </row>
    <row r="28" customFormat="false" ht="36" hidden="false" customHeight="true" outlineLevel="0" collapsed="false">
      <c r="A28" s="50" t="s">
        <v>72</v>
      </c>
      <c r="B28" s="51" t="s">
        <v>33</v>
      </c>
      <c r="C28" s="41" t="s">
        <v>73</v>
      </c>
      <c r="D28" s="52"/>
      <c r="E28" s="43" t="s">
        <v>68</v>
      </c>
      <c r="F28" s="44" t="n">
        <v>50</v>
      </c>
      <c r="G28" s="45"/>
      <c r="H28" s="46" t="n">
        <f aca="false">ROUND(G28*F28,2)</f>
        <v>0</v>
      </c>
    </row>
    <row r="29" customFormat="false" ht="36" hidden="false" customHeight="true" outlineLevel="0" collapsed="false">
      <c r="A29" s="50" t="s">
        <v>74</v>
      </c>
      <c r="B29" s="40" t="s">
        <v>75</v>
      </c>
      <c r="C29" s="41" t="s">
        <v>76</v>
      </c>
      <c r="D29" s="52" t="s">
        <v>77</v>
      </c>
      <c r="E29" s="43"/>
      <c r="F29" s="36"/>
      <c r="G29" s="33"/>
      <c r="H29" s="38"/>
    </row>
    <row r="30" customFormat="false" ht="36" hidden="false" customHeight="true" outlineLevel="0" collapsed="false">
      <c r="A30" s="50" t="s">
        <v>78</v>
      </c>
      <c r="B30" s="51" t="s">
        <v>33</v>
      </c>
      <c r="C30" s="41" t="s">
        <v>79</v>
      </c>
      <c r="D30" s="52" t="s">
        <v>80</v>
      </c>
      <c r="E30" s="43"/>
      <c r="F30" s="36"/>
      <c r="G30" s="33"/>
      <c r="H30" s="38"/>
    </row>
    <row r="31" customFormat="false" ht="36" hidden="false" customHeight="true" outlineLevel="0" collapsed="false">
      <c r="A31" s="50" t="s">
        <v>81</v>
      </c>
      <c r="B31" s="62" t="s">
        <v>82</v>
      </c>
      <c r="C31" s="41" t="s">
        <v>83</v>
      </c>
      <c r="D31" s="52"/>
      <c r="E31" s="43" t="s">
        <v>27</v>
      </c>
      <c r="F31" s="44" t="n">
        <v>50</v>
      </c>
      <c r="G31" s="45"/>
      <c r="H31" s="46" t="n">
        <f aca="false">ROUND(G31*F31,2)</f>
        <v>0</v>
      </c>
    </row>
    <row r="32" customFormat="false" ht="36" hidden="false" customHeight="true" outlineLevel="0" collapsed="false">
      <c r="A32" s="50" t="s">
        <v>84</v>
      </c>
      <c r="B32" s="62" t="s">
        <v>85</v>
      </c>
      <c r="C32" s="41" t="s">
        <v>86</v>
      </c>
      <c r="D32" s="52"/>
      <c r="E32" s="43" t="s">
        <v>27</v>
      </c>
      <c r="F32" s="44" t="n">
        <v>245</v>
      </c>
      <c r="G32" s="45"/>
      <c r="H32" s="46" t="n">
        <f aca="false">ROUND(G32*F32,2)</f>
        <v>0</v>
      </c>
    </row>
    <row r="33" customFormat="false" ht="36" hidden="false" customHeight="true" outlineLevel="0" collapsed="false">
      <c r="A33" s="50" t="s">
        <v>87</v>
      </c>
      <c r="B33" s="62" t="s">
        <v>88</v>
      </c>
      <c r="C33" s="41" t="s">
        <v>89</v>
      </c>
      <c r="D33" s="52"/>
      <c r="E33" s="43" t="s">
        <v>27</v>
      </c>
      <c r="F33" s="44" t="n">
        <v>310</v>
      </c>
      <c r="G33" s="45"/>
      <c r="H33" s="46" t="n">
        <f aca="false">ROUND(G33*F33,2)</f>
        <v>0</v>
      </c>
    </row>
    <row r="34" customFormat="false" ht="36" hidden="false" customHeight="true" outlineLevel="0" collapsed="false">
      <c r="A34" s="50" t="s">
        <v>90</v>
      </c>
      <c r="B34" s="40" t="s">
        <v>91</v>
      </c>
      <c r="C34" s="41" t="s">
        <v>92</v>
      </c>
      <c r="D34" s="52" t="s">
        <v>77</v>
      </c>
      <c r="E34" s="43" t="s">
        <v>27</v>
      </c>
      <c r="F34" s="63" t="n">
        <v>5</v>
      </c>
      <c r="G34" s="45"/>
      <c r="H34" s="46" t="n">
        <f aca="false">ROUND(G34*F34,2)</f>
        <v>0</v>
      </c>
    </row>
    <row r="35" customFormat="false" ht="36" hidden="false" customHeight="true" outlineLevel="0" collapsed="false">
      <c r="A35" s="50" t="s">
        <v>93</v>
      </c>
      <c r="B35" s="40" t="s">
        <v>94</v>
      </c>
      <c r="C35" s="41" t="s">
        <v>95</v>
      </c>
      <c r="D35" s="52" t="s">
        <v>77</v>
      </c>
      <c r="E35" s="43" t="s">
        <v>27</v>
      </c>
      <c r="F35" s="44" t="n">
        <v>5</v>
      </c>
      <c r="G35" s="45"/>
      <c r="H35" s="46" t="n">
        <f aca="false">ROUND(G35*F35,2)</f>
        <v>0</v>
      </c>
    </row>
    <row r="36" customFormat="false" ht="36" hidden="false" customHeight="true" outlineLevel="0" collapsed="false">
      <c r="A36" s="50" t="s">
        <v>96</v>
      </c>
      <c r="B36" s="40" t="s">
        <v>97</v>
      </c>
      <c r="C36" s="41" t="s">
        <v>98</v>
      </c>
      <c r="D36" s="52" t="s">
        <v>77</v>
      </c>
      <c r="E36" s="43" t="s">
        <v>27</v>
      </c>
      <c r="F36" s="44" t="n">
        <v>5</v>
      </c>
      <c r="G36" s="45"/>
      <c r="H36" s="46" t="n">
        <f aca="false">ROUND(G36*F36,2)</f>
        <v>0</v>
      </c>
    </row>
    <row r="37" customFormat="false" ht="36" hidden="false" customHeight="true" outlineLevel="0" collapsed="false">
      <c r="A37" s="50" t="s">
        <v>99</v>
      </c>
      <c r="B37" s="40" t="s">
        <v>100</v>
      </c>
      <c r="C37" s="41" t="s">
        <v>101</v>
      </c>
      <c r="D37" s="52" t="s">
        <v>102</v>
      </c>
      <c r="E37" s="43"/>
      <c r="F37" s="36"/>
      <c r="G37" s="33"/>
      <c r="H37" s="38"/>
    </row>
    <row r="38" customFormat="false" ht="36" hidden="false" customHeight="true" outlineLevel="0" collapsed="false">
      <c r="A38" s="50" t="s">
        <v>103</v>
      </c>
      <c r="B38" s="51" t="s">
        <v>33</v>
      </c>
      <c r="C38" s="41" t="s">
        <v>104</v>
      </c>
      <c r="D38" s="52"/>
      <c r="E38" s="43" t="s">
        <v>105</v>
      </c>
      <c r="F38" s="44" t="n">
        <v>680</v>
      </c>
      <c r="G38" s="45"/>
      <c r="H38" s="46" t="n">
        <f aca="false">ROUND(G38*F38,2)</f>
        <v>0</v>
      </c>
    </row>
    <row r="39" customFormat="false" ht="36" hidden="false" customHeight="true" outlineLevel="0" collapsed="false">
      <c r="A39" s="50" t="s">
        <v>106</v>
      </c>
      <c r="B39" s="40" t="s">
        <v>107</v>
      </c>
      <c r="C39" s="41" t="s">
        <v>108</v>
      </c>
      <c r="D39" s="52" t="s">
        <v>102</v>
      </c>
      <c r="E39" s="43"/>
      <c r="F39" s="36"/>
      <c r="G39" s="33"/>
      <c r="H39" s="38"/>
    </row>
    <row r="40" customFormat="false" ht="36" hidden="false" customHeight="true" outlineLevel="0" collapsed="false">
      <c r="A40" s="50" t="s">
        <v>109</v>
      </c>
      <c r="B40" s="51" t="s">
        <v>33</v>
      </c>
      <c r="C40" s="41" t="s">
        <v>110</v>
      </c>
      <c r="D40" s="52" t="s">
        <v>111</v>
      </c>
      <c r="E40" s="43" t="s">
        <v>105</v>
      </c>
      <c r="F40" s="44" t="n">
        <v>580</v>
      </c>
      <c r="G40" s="45"/>
      <c r="H40" s="46" t="n">
        <f aca="false">ROUND(G40*F40,2)</f>
        <v>0</v>
      </c>
    </row>
    <row r="41" customFormat="false" ht="36" hidden="false" customHeight="true" outlineLevel="0" collapsed="false">
      <c r="A41" s="50" t="s">
        <v>112</v>
      </c>
      <c r="B41" s="51" t="s">
        <v>47</v>
      </c>
      <c r="C41" s="41" t="s">
        <v>113</v>
      </c>
      <c r="D41" s="52" t="s">
        <v>114</v>
      </c>
      <c r="E41" s="43" t="s">
        <v>105</v>
      </c>
      <c r="F41" s="44" t="n">
        <v>100</v>
      </c>
      <c r="G41" s="45"/>
      <c r="H41" s="46" t="n">
        <f aca="false">ROUND(G41*F41,2)</f>
        <v>0</v>
      </c>
    </row>
    <row r="42" customFormat="false" ht="48" hidden="false" customHeight="true" outlineLevel="0" collapsed="false">
      <c r="A42" s="50" t="s">
        <v>115</v>
      </c>
      <c r="B42" s="51" t="s">
        <v>50</v>
      </c>
      <c r="C42" s="41" t="s">
        <v>116</v>
      </c>
      <c r="D42" s="52" t="s">
        <v>117</v>
      </c>
      <c r="E42" s="43" t="s">
        <v>105</v>
      </c>
      <c r="F42" s="44" t="n">
        <v>115</v>
      </c>
      <c r="G42" s="45"/>
      <c r="H42" s="46" t="n">
        <f aca="false">ROUND(G42*F42,2)</f>
        <v>0</v>
      </c>
    </row>
    <row r="43" customFormat="false" ht="36" hidden="false" customHeight="true" outlineLevel="0" collapsed="false">
      <c r="A43" s="50" t="s">
        <v>118</v>
      </c>
      <c r="B43" s="51" t="s">
        <v>53</v>
      </c>
      <c r="C43" s="41" t="s">
        <v>119</v>
      </c>
      <c r="D43" s="52" t="s">
        <v>120</v>
      </c>
      <c r="E43" s="43" t="s">
        <v>105</v>
      </c>
      <c r="F43" s="44" t="n">
        <v>20</v>
      </c>
      <c r="G43" s="45"/>
      <c r="H43" s="46" t="n">
        <f aca="false">ROUND(G43*F43,2)</f>
        <v>0</v>
      </c>
    </row>
    <row r="44" customFormat="false" ht="36" hidden="false" customHeight="true" outlineLevel="0" collapsed="false">
      <c r="A44" s="50" t="s">
        <v>121</v>
      </c>
      <c r="B44" s="40" t="s">
        <v>122</v>
      </c>
      <c r="C44" s="41" t="s">
        <v>123</v>
      </c>
      <c r="D44" s="52" t="s">
        <v>102</v>
      </c>
      <c r="E44" s="43"/>
      <c r="F44" s="36"/>
      <c r="G44" s="33"/>
      <c r="H44" s="38"/>
    </row>
    <row r="45" customFormat="false" ht="36" hidden="false" customHeight="true" outlineLevel="0" collapsed="false">
      <c r="A45" s="50" t="s">
        <v>124</v>
      </c>
      <c r="B45" s="51" t="s">
        <v>33</v>
      </c>
      <c r="C45" s="41" t="s">
        <v>119</v>
      </c>
      <c r="D45" s="52" t="s">
        <v>125</v>
      </c>
      <c r="E45" s="43" t="s">
        <v>105</v>
      </c>
      <c r="F45" s="44" t="n">
        <v>145</v>
      </c>
      <c r="G45" s="45"/>
      <c r="H45" s="46" t="n">
        <f aca="false">ROUND(G45*F45,2)</f>
        <v>0</v>
      </c>
    </row>
    <row r="46" customFormat="false" ht="36" hidden="false" customHeight="true" outlineLevel="0" collapsed="false">
      <c r="A46" s="50" t="s">
        <v>126</v>
      </c>
      <c r="B46" s="40" t="s">
        <v>127</v>
      </c>
      <c r="C46" s="41" t="s">
        <v>128</v>
      </c>
      <c r="D46" s="64" t="s">
        <v>129</v>
      </c>
      <c r="E46" s="65"/>
      <c r="F46" s="36"/>
      <c r="G46" s="33"/>
      <c r="H46" s="38"/>
    </row>
    <row r="47" customFormat="false" ht="36" hidden="false" customHeight="true" outlineLevel="0" collapsed="false">
      <c r="A47" s="50" t="s">
        <v>130</v>
      </c>
      <c r="B47" s="51" t="s">
        <v>33</v>
      </c>
      <c r="C47" s="41" t="s">
        <v>131</v>
      </c>
      <c r="D47" s="52"/>
      <c r="E47" s="43"/>
      <c r="F47" s="36"/>
      <c r="G47" s="33"/>
      <c r="H47" s="38"/>
    </row>
    <row r="48" s="22" customFormat="true" ht="36" hidden="false" customHeight="true" outlineLevel="0" collapsed="false">
      <c r="A48" s="54" t="s">
        <v>132</v>
      </c>
      <c r="B48" s="66" t="s">
        <v>82</v>
      </c>
      <c r="C48" s="56" t="s">
        <v>133</v>
      </c>
      <c r="D48" s="57"/>
      <c r="E48" s="58" t="s">
        <v>134</v>
      </c>
      <c r="F48" s="59" t="n">
        <v>1100</v>
      </c>
      <c r="G48" s="60"/>
      <c r="H48" s="61" t="n">
        <f aca="false">ROUND(G48*F48,2)</f>
        <v>0</v>
      </c>
    </row>
    <row r="49" customFormat="false" ht="36" hidden="false" customHeight="true" outlineLevel="0" collapsed="false">
      <c r="A49" s="50" t="s">
        <v>135</v>
      </c>
      <c r="B49" s="51" t="s">
        <v>47</v>
      </c>
      <c r="C49" s="41" t="s">
        <v>136</v>
      </c>
      <c r="D49" s="52"/>
      <c r="E49" s="43"/>
      <c r="F49" s="36"/>
      <c r="G49" s="33"/>
      <c r="H49" s="38"/>
    </row>
    <row r="50" customFormat="false" ht="36" hidden="false" customHeight="true" outlineLevel="0" collapsed="false">
      <c r="A50" s="50" t="s">
        <v>137</v>
      </c>
      <c r="B50" s="62" t="s">
        <v>82</v>
      </c>
      <c r="C50" s="41" t="s">
        <v>133</v>
      </c>
      <c r="D50" s="52"/>
      <c r="E50" s="43" t="s">
        <v>134</v>
      </c>
      <c r="F50" s="44" t="n">
        <v>220</v>
      </c>
      <c r="G50" s="45"/>
      <c r="H50" s="46" t="n">
        <f aca="false">ROUND(G50*F50,2)</f>
        <v>0</v>
      </c>
    </row>
    <row r="51" customFormat="false" ht="36" hidden="false" customHeight="true" outlineLevel="0" collapsed="false">
      <c r="A51" s="50" t="s">
        <v>138</v>
      </c>
      <c r="B51" s="40" t="s">
        <v>139</v>
      </c>
      <c r="C51" s="41" t="s">
        <v>140</v>
      </c>
      <c r="D51" s="52" t="s">
        <v>141</v>
      </c>
      <c r="E51" s="43" t="s">
        <v>27</v>
      </c>
      <c r="F51" s="63" t="n">
        <v>900</v>
      </c>
      <c r="G51" s="45"/>
      <c r="H51" s="46" t="n">
        <f aca="false">ROUND(G51*F51,2)</f>
        <v>0</v>
      </c>
    </row>
    <row r="52" customFormat="false" ht="36" hidden="false" customHeight="true" outlineLevel="0" collapsed="false">
      <c r="A52" s="67" t="s">
        <v>142</v>
      </c>
      <c r="B52" s="40" t="s">
        <v>143</v>
      </c>
      <c r="C52" s="41" t="s">
        <v>144</v>
      </c>
      <c r="D52" s="64" t="s">
        <v>145</v>
      </c>
      <c r="E52" s="43" t="s">
        <v>68</v>
      </c>
      <c r="F52" s="63" t="n">
        <v>8</v>
      </c>
      <c r="G52" s="45"/>
      <c r="H52" s="46" t="n">
        <f aca="false">ROUND(G52*F52,2)</f>
        <v>0</v>
      </c>
    </row>
    <row r="53" customFormat="false" ht="36" hidden="false" customHeight="true" outlineLevel="0" collapsed="false">
      <c r="A53" s="33"/>
      <c r="B53" s="68"/>
      <c r="C53" s="48" t="s">
        <v>146</v>
      </c>
      <c r="D53" s="36"/>
      <c r="E53" s="37"/>
      <c r="F53" s="36"/>
      <c r="G53" s="33"/>
      <c r="H53" s="38"/>
    </row>
    <row r="54" customFormat="false" ht="36" hidden="false" customHeight="true" outlineLevel="0" collapsed="false">
      <c r="A54" s="39" t="s">
        <v>147</v>
      </c>
      <c r="B54" s="40" t="s">
        <v>148</v>
      </c>
      <c r="C54" s="41" t="s">
        <v>149</v>
      </c>
      <c r="D54" s="52" t="s">
        <v>150</v>
      </c>
      <c r="E54" s="43" t="s">
        <v>27</v>
      </c>
      <c r="F54" s="63" t="n">
        <v>50</v>
      </c>
      <c r="G54" s="45"/>
      <c r="H54" s="46" t="n">
        <f aca="false">ROUND(G54*F54,2)</f>
        <v>0</v>
      </c>
    </row>
    <row r="55" customFormat="false" ht="36" hidden="false" customHeight="true" outlineLevel="0" collapsed="false">
      <c r="A55" s="33"/>
      <c r="B55" s="68"/>
      <c r="C55" s="48" t="s">
        <v>151</v>
      </c>
      <c r="D55" s="36"/>
      <c r="E55" s="69"/>
      <c r="F55" s="36"/>
      <c r="G55" s="33"/>
      <c r="H55" s="38"/>
    </row>
    <row r="56" customFormat="false" ht="48" hidden="false" customHeight="true" outlineLevel="0" collapsed="false">
      <c r="A56" s="39" t="s">
        <v>152</v>
      </c>
      <c r="B56" s="40" t="s">
        <v>153</v>
      </c>
      <c r="C56" s="41" t="s">
        <v>154</v>
      </c>
      <c r="D56" s="52" t="s">
        <v>155</v>
      </c>
      <c r="E56" s="43" t="s">
        <v>105</v>
      </c>
      <c r="F56" s="63" t="n">
        <v>100</v>
      </c>
      <c r="G56" s="45"/>
      <c r="H56" s="46" t="n">
        <f aca="false">ROUND(G56*F56,2)</f>
        <v>0</v>
      </c>
    </row>
    <row r="57" customFormat="false" ht="36" hidden="false" customHeight="true" outlineLevel="0" collapsed="false">
      <c r="A57" s="39" t="s">
        <v>156</v>
      </c>
      <c r="B57" s="40" t="s">
        <v>157</v>
      </c>
      <c r="C57" s="41" t="s">
        <v>158</v>
      </c>
      <c r="D57" s="52" t="s">
        <v>155</v>
      </c>
      <c r="E57" s="43" t="s">
        <v>105</v>
      </c>
      <c r="F57" s="63" t="n">
        <v>1200</v>
      </c>
      <c r="G57" s="45"/>
      <c r="H57" s="46" t="n">
        <f aca="false">ROUND(G57*F57,2)</f>
        <v>0</v>
      </c>
    </row>
    <row r="58" customFormat="false" ht="48" hidden="false" customHeight="true" outlineLevel="0" collapsed="false">
      <c r="A58" s="33"/>
      <c r="B58" s="68"/>
      <c r="C58" s="48" t="s">
        <v>159</v>
      </c>
      <c r="D58" s="36"/>
      <c r="E58" s="69"/>
      <c r="F58" s="36"/>
      <c r="G58" s="33"/>
      <c r="H58" s="38"/>
    </row>
    <row r="59" customFormat="false" ht="36" hidden="false" customHeight="true" outlineLevel="0" collapsed="false">
      <c r="A59" s="39" t="s">
        <v>160</v>
      </c>
      <c r="B59" s="40" t="s">
        <v>161</v>
      </c>
      <c r="C59" s="41" t="s">
        <v>162</v>
      </c>
      <c r="D59" s="52" t="s">
        <v>163</v>
      </c>
      <c r="E59" s="43"/>
      <c r="F59" s="36"/>
      <c r="G59" s="33"/>
      <c r="H59" s="38"/>
    </row>
    <row r="60" customFormat="false" ht="36" hidden="false" customHeight="true" outlineLevel="0" collapsed="false">
      <c r="A60" s="39" t="s">
        <v>164</v>
      </c>
      <c r="B60" s="51" t="s">
        <v>33</v>
      </c>
      <c r="C60" s="41" t="s">
        <v>165</v>
      </c>
      <c r="D60" s="52"/>
      <c r="E60" s="43" t="s">
        <v>68</v>
      </c>
      <c r="F60" s="63" t="n">
        <v>2</v>
      </c>
      <c r="G60" s="45"/>
      <c r="H60" s="46" t="n">
        <f aca="false">ROUND(G60*F60,2)</f>
        <v>0</v>
      </c>
    </row>
    <row r="61" customFormat="false" ht="36" hidden="false" customHeight="true" outlineLevel="0" collapsed="false">
      <c r="A61" s="39" t="s">
        <v>166</v>
      </c>
      <c r="B61" s="40" t="s">
        <v>167</v>
      </c>
      <c r="C61" s="41" t="s">
        <v>168</v>
      </c>
      <c r="D61" s="52" t="s">
        <v>163</v>
      </c>
      <c r="E61" s="43"/>
      <c r="F61" s="36"/>
      <c r="G61" s="33"/>
      <c r="H61" s="38"/>
    </row>
    <row r="62" customFormat="false" ht="36" hidden="false" customHeight="true" outlineLevel="0" collapsed="false">
      <c r="A62" s="39" t="s">
        <v>169</v>
      </c>
      <c r="B62" s="51" t="s">
        <v>33</v>
      </c>
      <c r="C62" s="41" t="s">
        <v>170</v>
      </c>
      <c r="D62" s="52"/>
      <c r="E62" s="43" t="s">
        <v>68</v>
      </c>
      <c r="F62" s="63" t="n">
        <v>11</v>
      </c>
      <c r="G62" s="45"/>
      <c r="H62" s="46" t="n">
        <f aca="false">ROUND(G62*F62,2)</f>
        <v>0</v>
      </c>
    </row>
    <row r="63" customFormat="false" ht="36" hidden="false" customHeight="true" outlineLevel="0" collapsed="false">
      <c r="A63" s="39" t="s">
        <v>171</v>
      </c>
      <c r="B63" s="40" t="s">
        <v>172</v>
      </c>
      <c r="C63" s="41" t="s">
        <v>173</v>
      </c>
      <c r="D63" s="52" t="s">
        <v>163</v>
      </c>
      <c r="E63" s="43"/>
      <c r="F63" s="36"/>
      <c r="G63" s="33"/>
      <c r="H63" s="38"/>
    </row>
    <row r="64" customFormat="false" ht="36" hidden="false" customHeight="true" outlineLevel="0" collapsed="false">
      <c r="A64" s="39" t="s">
        <v>174</v>
      </c>
      <c r="B64" s="51" t="s">
        <v>33</v>
      </c>
      <c r="C64" s="41" t="s">
        <v>175</v>
      </c>
      <c r="D64" s="52"/>
      <c r="E64" s="43"/>
      <c r="F64" s="36"/>
      <c r="G64" s="33"/>
      <c r="H64" s="38"/>
    </row>
    <row r="65" customFormat="false" ht="48" hidden="false" customHeight="true" outlineLevel="0" collapsed="false">
      <c r="A65" s="39" t="s">
        <v>176</v>
      </c>
      <c r="B65" s="62" t="s">
        <v>82</v>
      </c>
      <c r="C65" s="41" t="s">
        <v>177</v>
      </c>
      <c r="D65" s="52"/>
      <c r="E65" s="43" t="s">
        <v>105</v>
      </c>
      <c r="F65" s="63" t="n">
        <v>10</v>
      </c>
      <c r="G65" s="45"/>
      <c r="H65" s="46" t="n">
        <f aca="false">ROUND(G65*F65,2)</f>
        <v>0</v>
      </c>
    </row>
    <row r="66" customFormat="false" ht="36" hidden="false" customHeight="true" outlineLevel="0" collapsed="false">
      <c r="A66" s="39" t="s">
        <v>178</v>
      </c>
      <c r="B66" s="40" t="s">
        <v>179</v>
      </c>
      <c r="C66" s="41" t="s">
        <v>180</v>
      </c>
      <c r="D66" s="52" t="s">
        <v>163</v>
      </c>
      <c r="E66" s="43" t="s">
        <v>105</v>
      </c>
      <c r="F66" s="63" t="n">
        <v>35</v>
      </c>
      <c r="G66" s="45"/>
      <c r="H66" s="46" t="n">
        <f aca="false">ROUND(G66*F66,2)</f>
        <v>0</v>
      </c>
    </row>
    <row r="67" customFormat="false" ht="48" hidden="false" customHeight="true" outlineLevel="0" collapsed="false">
      <c r="A67" s="39" t="s">
        <v>181</v>
      </c>
      <c r="B67" s="40" t="s">
        <v>182</v>
      </c>
      <c r="C67" s="70" t="s">
        <v>183</v>
      </c>
      <c r="D67" s="52" t="s">
        <v>163</v>
      </c>
      <c r="E67" s="43"/>
      <c r="F67" s="36"/>
      <c r="G67" s="33"/>
      <c r="H67" s="38"/>
    </row>
    <row r="68" customFormat="false" ht="48" hidden="false" customHeight="true" outlineLevel="0" collapsed="false">
      <c r="A68" s="39" t="s">
        <v>184</v>
      </c>
      <c r="B68" s="51" t="s">
        <v>33</v>
      </c>
      <c r="C68" s="41" t="s">
        <v>185</v>
      </c>
      <c r="D68" s="52"/>
      <c r="E68" s="43" t="s">
        <v>68</v>
      </c>
      <c r="F68" s="63" t="n">
        <v>8</v>
      </c>
      <c r="G68" s="45"/>
      <c r="H68" s="46" t="n">
        <f aca="false">ROUND(G68*F68,2)</f>
        <v>0</v>
      </c>
    </row>
    <row r="69" s="22" customFormat="true" ht="48" hidden="false" customHeight="true" outlineLevel="0" collapsed="false">
      <c r="A69" s="71" t="s">
        <v>186</v>
      </c>
      <c r="B69" s="55" t="s">
        <v>47</v>
      </c>
      <c r="C69" s="56" t="s">
        <v>187</v>
      </c>
      <c r="D69" s="57"/>
      <c r="E69" s="58" t="s">
        <v>68</v>
      </c>
      <c r="F69" s="72" t="n">
        <v>8</v>
      </c>
      <c r="G69" s="60"/>
      <c r="H69" s="61" t="n">
        <f aca="false">ROUND(G69*F69,2)</f>
        <v>0</v>
      </c>
    </row>
    <row r="70" customFormat="false" ht="36" hidden="false" customHeight="true" outlineLevel="0" collapsed="false">
      <c r="A70" s="39" t="s">
        <v>188</v>
      </c>
      <c r="B70" s="40" t="s">
        <v>189</v>
      </c>
      <c r="C70" s="70" t="s">
        <v>190</v>
      </c>
      <c r="D70" s="52" t="s">
        <v>163</v>
      </c>
      <c r="E70" s="43"/>
      <c r="F70" s="36"/>
      <c r="G70" s="33"/>
      <c r="H70" s="38"/>
    </row>
    <row r="71" customFormat="false" ht="36" hidden="false" customHeight="true" outlineLevel="0" collapsed="false">
      <c r="A71" s="39" t="s">
        <v>191</v>
      </c>
      <c r="B71" s="51" t="s">
        <v>33</v>
      </c>
      <c r="C71" s="70" t="s">
        <v>192</v>
      </c>
      <c r="D71" s="52"/>
      <c r="E71" s="43" t="s">
        <v>68</v>
      </c>
      <c r="F71" s="63" t="n">
        <v>9</v>
      </c>
      <c r="G71" s="45"/>
      <c r="H71" s="46" t="n">
        <f aca="false">ROUND(G71*F71,2)</f>
        <v>0</v>
      </c>
    </row>
    <row r="72" customFormat="false" ht="48" hidden="false" customHeight="true" outlineLevel="0" collapsed="false">
      <c r="A72" s="39" t="s">
        <v>193</v>
      </c>
      <c r="B72" s="40" t="s">
        <v>194</v>
      </c>
      <c r="C72" s="70" t="s">
        <v>195</v>
      </c>
      <c r="D72" s="52" t="s">
        <v>163</v>
      </c>
      <c r="E72" s="43"/>
      <c r="F72" s="36"/>
      <c r="G72" s="33"/>
      <c r="H72" s="38"/>
    </row>
    <row r="73" customFormat="false" ht="36" hidden="false" customHeight="true" outlineLevel="0" collapsed="false">
      <c r="A73" s="39" t="s">
        <v>196</v>
      </c>
      <c r="B73" s="51" t="s">
        <v>33</v>
      </c>
      <c r="C73" s="70" t="s">
        <v>197</v>
      </c>
      <c r="D73" s="52"/>
      <c r="E73" s="43" t="s">
        <v>68</v>
      </c>
      <c r="F73" s="63" t="n">
        <v>2</v>
      </c>
      <c r="G73" s="45"/>
      <c r="H73" s="46" t="n">
        <f aca="false">ROUND(G73*F73,2)</f>
        <v>0</v>
      </c>
    </row>
    <row r="74" customFormat="false" ht="36" hidden="false" customHeight="true" outlineLevel="0" collapsed="false">
      <c r="A74" s="39" t="s">
        <v>198</v>
      </c>
      <c r="B74" s="40" t="s">
        <v>199</v>
      </c>
      <c r="C74" s="41" t="s">
        <v>200</v>
      </c>
      <c r="D74" s="52" t="s">
        <v>163</v>
      </c>
      <c r="E74" s="43" t="s">
        <v>68</v>
      </c>
      <c r="F74" s="63" t="n">
        <v>2</v>
      </c>
      <c r="G74" s="45"/>
      <c r="H74" s="46" t="n">
        <f aca="false">ROUND(G74*F74,2)</f>
        <v>0</v>
      </c>
    </row>
    <row r="75" customFormat="false" ht="36" hidden="false" customHeight="true" outlineLevel="0" collapsed="false">
      <c r="A75" s="39" t="s">
        <v>201</v>
      </c>
      <c r="B75" s="40" t="s">
        <v>202</v>
      </c>
      <c r="C75" s="41" t="s">
        <v>203</v>
      </c>
      <c r="D75" s="52" t="s">
        <v>163</v>
      </c>
      <c r="E75" s="43" t="s">
        <v>68</v>
      </c>
      <c r="F75" s="63" t="n">
        <v>11</v>
      </c>
      <c r="G75" s="45"/>
      <c r="H75" s="46" t="n">
        <f aca="false">ROUND(G75*F75,2)</f>
        <v>0</v>
      </c>
    </row>
    <row r="76" customFormat="false" ht="36" hidden="false" customHeight="true" outlineLevel="0" collapsed="false">
      <c r="A76" s="39" t="s">
        <v>204</v>
      </c>
      <c r="B76" s="40" t="s">
        <v>205</v>
      </c>
      <c r="C76" s="41" t="s">
        <v>206</v>
      </c>
      <c r="D76" s="52" t="s">
        <v>207</v>
      </c>
      <c r="E76" s="43" t="s">
        <v>68</v>
      </c>
      <c r="F76" s="63" t="n">
        <v>9</v>
      </c>
      <c r="G76" s="45"/>
      <c r="H76" s="46" t="n">
        <f aca="false">ROUND(G76*F76,2)</f>
        <v>0</v>
      </c>
    </row>
    <row r="77" customFormat="false" ht="36" hidden="false" customHeight="true" outlineLevel="0" collapsed="false">
      <c r="A77" s="33"/>
      <c r="B77" s="73"/>
      <c r="C77" s="48" t="s">
        <v>208</v>
      </c>
      <c r="D77" s="36"/>
      <c r="E77" s="69"/>
      <c r="F77" s="36"/>
      <c r="G77" s="33"/>
      <c r="H77" s="38"/>
    </row>
    <row r="78" customFormat="false" ht="48" hidden="false" customHeight="true" outlineLevel="0" collapsed="false">
      <c r="A78" s="39" t="s">
        <v>209</v>
      </c>
      <c r="B78" s="40" t="s">
        <v>210</v>
      </c>
      <c r="C78" s="41" t="s">
        <v>211</v>
      </c>
      <c r="D78" s="52" t="s">
        <v>212</v>
      </c>
      <c r="E78" s="43" t="s">
        <v>68</v>
      </c>
      <c r="F78" s="63" t="n">
        <v>15</v>
      </c>
      <c r="G78" s="45"/>
      <c r="H78" s="46" t="n">
        <f aca="false">ROUND(G78*F78,2)</f>
        <v>0</v>
      </c>
    </row>
    <row r="79" customFormat="false" ht="36" hidden="false" customHeight="true" outlineLevel="0" collapsed="false">
      <c r="A79" s="39" t="s">
        <v>213</v>
      </c>
      <c r="B79" s="40" t="s">
        <v>214</v>
      </c>
      <c r="C79" s="41" t="s">
        <v>215</v>
      </c>
      <c r="D79" s="52" t="s">
        <v>212</v>
      </c>
      <c r="E79" s="43"/>
      <c r="F79" s="36"/>
      <c r="G79" s="33"/>
      <c r="H79" s="38"/>
    </row>
    <row r="80" customFormat="false" ht="36" hidden="false" customHeight="true" outlineLevel="0" collapsed="false">
      <c r="A80" s="39" t="s">
        <v>216</v>
      </c>
      <c r="B80" s="51" t="s">
        <v>33</v>
      </c>
      <c r="C80" s="41" t="s">
        <v>217</v>
      </c>
      <c r="D80" s="52"/>
      <c r="E80" s="43" t="s">
        <v>68</v>
      </c>
      <c r="F80" s="63" t="n">
        <v>6</v>
      </c>
      <c r="G80" s="45"/>
      <c r="H80" s="46" t="n">
        <f aca="false">ROUND(G80*F80,2)</f>
        <v>0</v>
      </c>
    </row>
    <row r="81" customFormat="false" ht="36" hidden="false" customHeight="true" outlineLevel="0" collapsed="false">
      <c r="A81" s="39" t="s">
        <v>218</v>
      </c>
      <c r="B81" s="51" t="s">
        <v>47</v>
      </c>
      <c r="C81" s="41" t="s">
        <v>219</v>
      </c>
      <c r="D81" s="52"/>
      <c r="E81" s="43" t="s">
        <v>68</v>
      </c>
      <c r="F81" s="63" t="n">
        <v>2</v>
      </c>
      <c r="G81" s="45"/>
      <c r="H81" s="46" t="n">
        <f aca="false">ROUND(G81*F81,2)</f>
        <v>0</v>
      </c>
    </row>
    <row r="82" customFormat="false" ht="36" hidden="false" customHeight="true" outlineLevel="0" collapsed="false">
      <c r="A82" s="39" t="s">
        <v>220</v>
      </c>
      <c r="B82" s="40" t="s">
        <v>221</v>
      </c>
      <c r="C82" s="41" t="s">
        <v>222</v>
      </c>
      <c r="D82" s="52" t="s">
        <v>212</v>
      </c>
      <c r="E82" s="43" t="s">
        <v>68</v>
      </c>
      <c r="F82" s="63" t="n">
        <v>10</v>
      </c>
      <c r="G82" s="45"/>
      <c r="H82" s="46" t="n">
        <f aca="false">ROUND(G82*F82,2)</f>
        <v>0</v>
      </c>
    </row>
    <row r="83" customFormat="false" ht="36" hidden="false" customHeight="true" outlineLevel="0" collapsed="false">
      <c r="A83" s="39" t="s">
        <v>223</v>
      </c>
      <c r="B83" s="40" t="s">
        <v>224</v>
      </c>
      <c r="C83" s="41" t="s">
        <v>225</v>
      </c>
      <c r="D83" s="52" t="s">
        <v>212</v>
      </c>
      <c r="E83" s="43" t="s">
        <v>68</v>
      </c>
      <c r="F83" s="63" t="n">
        <v>2</v>
      </c>
      <c r="G83" s="45"/>
      <c r="H83" s="46" t="n">
        <f aca="false">ROUND(G83*F83,2)</f>
        <v>0</v>
      </c>
    </row>
    <row r="84" customFormat="false" ht="36" hidden="false" customHeight="true" outlineLevel="0" collapsed="false">
      <c r="A84" s="39" t="s">
        <v>226</v>
      </c>
      <c r="B84" s="40" t="s">
        <v>227</v>
      </c>
      <c r="C84" s="41" t="s">
        <v>228</v>
      </c>
      <c r="D84" s="52" t="s">
        <v>212</v>
      </c>
      <c r="E84" s="43" t="s">
        <v>68</v>
      </c>
      <c r="F84" s="63" t="n">
        <v>5</v>
      </c>
      <c r="G84" s="45"/>
      <c r="H84" s="46" t="n">
        <f aca="false">ROUND(G84*F84,2)</f>
        <v>0</v>
      </c>
    </row>
    <row r="85" customFormat="false" ht="36" hidden="false" customHeight="true" outlineLevel="0" collapsed="false">
      <c r="A85" s="39" t="s">
        <v>229</v>
      </c>
      <c r="B85" s="40" t="s">
        <v>230</v>
      </c>
      <c r="C85" s="41" t="s">
        <v>231</v>
      </c>
      <c r="D85" s="52" t="s">
        <v>212</v>
      </c>
      <c r="E85" s="43" t="s">
        <v>68</v>
      </c>
      <c r="F85" s="63" t="n">
        <v>1</v>
      </c>
      <c r="G85" s="45"/>
      <c r="H85" s="46" t="n">
        <f aca="false">ROUND(G85*F85,2)</f>
        <v>0</v>
      </c>
    </row>
    <row r="86" customFormat="false" ht="27.75" hidden="false" customHeight="true" outlineLevel="0" collapsed="false">
      <c r="A86" s="39" t="s">
        <v>232</v>
      </c>
      <c r="B86" s="40" t="s">
        <v>233</v>
      </c>
      <c r="C86" s="41" t="s">
        <v>234</v>
      </c>
      <c r="D86" s="52" t="s">
        <v>235</v>
      </c>
      <c r="E86" s="43" t="s">
        <v>68</v>
      </c>
      <c r="F86" s="63" t="n">
        <v>1</v>
      </c>
      <c r="G86" s="45"/>
      <c r="H86" s="46" t="n">
        <f aca="false">ROUND(G86*F86,2)</f>
        <v>0</v>
      </c>
    </row>
    <row r="87" customFormat="false" ht="36" hidden="false" customHeight="true" outlineLevel="0" collapsed="false">
      <c r="A87" s="33"/>
      <c r="B87" s="34"/>
      <c r="C87" s="48" t="s">
        <v>236</v>
      </c>
      <c r="D87" s="36"/>
      <c r="E87" s="49"/>
      <c r="F87" s="36"/>
      <c r="G87" s="33"/>
      <c r="H87" s="38"/>
    </row>
    <row r="88" customFormat="false" ht="36" hidden="false" customHeight="true" outlineLevel="0" collapsed="false">
      <c r="A88" s="50" t="s">
        <v>237</v>
      </c>
      <c r="B88" s="40" t="s">
        <v>238</v>
      </c>
      <c r="C88" s="41" t="s">
        <v>239</v>
      </c>
      <c r="D88" s="52" t="s">
        <v>240</v>
      </c>
      <c r="E88" s="43"/>
      <c r="F88" s="36"/>
      <c r="G88" s="33"/>
      <c r="H88" s="38"/>
    </row>
    <row r="89" customFormat="false" ht="36" hidden="false" customHeight="true" outlineLevel="0" collapsed="false">
      <c r="A89" s="50" t="s">
        <v>241</v>
      </c>
      <c r="B89" s="51" t="s">
        <v>33</v>
      </c>
      <c r="C89" s="41" t="s">
        <v>242</v>
      </c>
      <c r="D89" s="52"/>
      <c r="E89" s="43" t="s">
        <v>27</v>
      </c>
      <c r="F89" s="44" t="n">
        <v>400</v>
      </c>
      <c r="G89" s="45"/>
      <c r="H89" s="46" t="n">
        <f aca="false">ROUND(G89*F89,2)</f>
        <v>0</v>
      </c>
    </row>
    <row r="90" customFormat="false" ht="36" hidden="false" customHeight="true" outlineLevel="0" collapsed="false">
      <c r="A90" s="50" t="s">
        <v>243</v>
      </c>
      <c r="B90" s="51" t="s">
        <v>47</v>
      </c>
      <c r="C90" s="41" t="s">
        <v>244</v>
      </c>
      <c r="D90" s="52"/>
      <c r="E90" s="43" t="s">
        <v>27</v>
      </c>
      <c r="F90" s="44" t="n">
        <v>1800</v>
      </c>
      <c r="G90" s="45"/>
      <c r="H90" s="46" t="n">
        <f aca="false">ROUND(G90*F90,2)</f>
        <v>0</v>
      </c>
    </row>
    <row r="91" customFormat="false" ht="7.5" hidden="false" customHeight="true" outlineLevel="0" collapsed="false">
      <c r="A91" s="33"/>
      <c r="B91" s="74"/>
      <c r="C91" s="48"/>
      <c r="D91" s="36"/>
      <c r="E91" s="69"/>
      <c r="F91" s="37"/>
      <c r="G91" s="33"/>
      <c r="H91" s="38"/>
    </row>
    <row r="92" customFormat="false" ht="48" hidden="false" customHeight="true" outlineLevel="0" collapsed="false">
      <c r="A92" s="75"/>
      <c r="B92" s="76" t="str">
        <f aca="false">B6</f>
        <v>A</v>
      </c>
      <c r="C92" s="77" t="str">
        <f aca="false">C6</f>
        <v>REHABILITATION:  MACHRAY AVENUE - ROBERTSON STREET TO McPHILLIPS STREET</v>
      </c>
      <c r="D92" s="77"/>
      <c r="E92" s="77"/>
      <c r="F92" s="77"/>
      <c r="G92" s="78" t="s">
        <v>245</v>
      </c>
      <c r="H92" s="78" t="n">
        <f aca="false">SUM(H6:H91)</f>
        <v>0</v>
      </c>
    </row>
    <row r="93" s="32" customFormat="true" ht="36" hidden="false" customHeight="true" outlineLevel="0" collapsed="false">
      <c r="A93" s="28"/>
      <c r="B93" s="79" t="s">
        <v>246</v>
      </c>
      <c r="C93" s="80" t="s">
        <v>247</v>
      </c>
      <c r="D93" s="80"/>
      <c r="E93" s="80"/>
      <c r="F93" s="80"/>
      <c r="G93" s="28"/>
      <c r="H93" s="31"/>
    </row>
    <row r="94" customFormat="false" ht="36" hidden="false" customHeight="true" outlineLevel="0" collapsed="false">
      <c r="A94" s="33"/>
      <c r="B94" s="34"/>
      <c r="C94" s="35" t="s">
        <v>15</v>
      </c>
      <c r="D94" s="36"/>
      <c r="E94" s="37"/>
      <c r="F94" s="37"/>
      <c r="G94" s="33"/>
      <c r="H94" s="38"/>
    </row>
    <row r="95" customFormat="false" ht="36" hidden="false" customHeight="true" outlineLevel="0" collapsed="false">
      <c r="A95" s="39" t="s">
        <v>16</v>
      </c>
      <c r="B95" s="40" t="s">
        <v>248</v>
      </c>
      <c r="C95" s="41" t="s">
        <v>18</v>
      </c>
      <c r="D95" s="42" t="s">
        <v>19</v>
      </c>
      <c r="E95" s="43" t="s">
        <v>20</v>
      </c>
      <c r="F95" s="44" t="n">
        <v>60</v>
      </c>
      <c r="G95" s="45"/>
      <c r="H95" s="46" t="n">
        <f aca="false">ROUND(G95*F95,2)</f>
        <v>0</v>
      </c>
    </row>
    <row r="96" customFormat="false" ht="48" hidden="false" customHeight="true" outlineLevel="0" collapsed="false">
      <c r="A96" s="47" t="s">
        <v>21</v>
      </c>
      <c r="B96" s="40" t="s">
        <v>249</v>
      </c>
      <c r="C96" s="41" t="s">
        <v>23</v>
      </c>
      <c r="D96" s="42" t="s">
        <v>19</v>
      </c>
      <c r="E96" s="43" t="s">
        <v>20</v>
      </c>
      <c r="F96" s="44" t="n">
        <v>60</v>
      </c>
      <c r="G96" s="45"/>
      <c r="H96" s="46" t="n">
        <f aca="false">ROUND(G96*F96,2)</f>
        <v>0</v>
      </c>
    </row>
    <row r="97" customFormat="false" ht="36" hidden="false" customHeight="true" outlineLevel="0" collapsed="false">
      <c r="A97" s="39" t="s">
        <v>24</v>
      </c>
      <c r="B97" s="40" t="s">
        <v>250</v>
      </c>
      <c r="C97" s="41" t="s">
        <v>26</v>
      </c>
      <c r="D97" s="42" t="s">
        <v>19</v>
      </c>
      <c r="E97" s="43" t="s">
        <v>27</v>
      </c>
      <c r="F97" s="44" t="n">
        <v>200</v>
      </c>
      <c r="G97" s="45"/>
      <c r="H97" s="46" t="n">
        <f aca="false">ROUND(G97*F97,2)</f>
        <v>0</v>
      </c>
    </row>
    <row r="98" customFormat="false" ht="36" hidden="false" customHeight="true" outlineLevel="0" collapsed="false">
      <c r="A98" s="33"/>
      <c r="B98" s="34"/>
      <c r="C98" s="48" t="s">
        <v>28</v>
      </c>
      <c r="D98" s="36"/>
      <c r="E98" s="49"/>
      <c r="F98" s="36"/>
      <c r="G98" s="33"/>
      <c r="H98" s="38"/>
    </row>
    <row r="99" customFormat="false" ht="36" hidden="false" customHeight="true" outlineLevel="0" collapsed="false">
      <c r="A99" s="50" t="s">
        <v>29</v>
      </c>
      <c r="B99" s="40" t="s">
        <v>251</v>
      </c>
      <c r="C99" s="41" t="s">
        <v>31</v>
      </c>
      <c r="D99" s="42" t="s">
        <v>19</v>
      </c>
      <c r="E99" s="43"/>
      <c r="F99" s="36"/>
      <c r="G99" s="33"/>
      <c r="H99" s="38"/>
    </row>
    <row r="100" customFormat="false" ht="36" hidden="false" customHeight="true" outlineLevel="0" collapsed="false">
      <c r="A100" s="50" t="s">
        <v>32</v>
      </c>
      <c r="B100" s="51" t="s">
        <v>33</v>
      </c>
      <c r="C100" s="41" t="s">
        <v>34</v>
      </c>
      <c r="D100" s="52"/>
      <c r="E100" s="43" t="s">
        <v>27</v>
      </c>
      <c r="F100" s="44" t="n">
        <v>26</v>
      </c>
      <c r="G100" s="45"/>
      <c r="H100" s="46" t="n">
        <f aca="false">ROUND(G100*F100,2)</f>
        <v>0</v>
      </c>
    </row>
    <row r="101" customFormat="false" ht="36" hidden="false" customHeight="true" outlineLevel="0" collapsed="false">
      <c r="A101" s="50" t="s">
        <v>55</v>
      </c>
      <c r="B101" s="40" t="s">
        <v>252</v>
      </c>
      <c r="C101" s="41" t="s">
        <v>57</v>
      </c>
      <c r="D101" s="52" t="s">
        <v>38</v>
      </c>
      <c r="E101" s="43"/>
      <c r="F101" s="36"/>
      <c r="G101" s="33"/>
      <c r="H101" s="38"/>
    </row>
    <row r="102" customFormat="false" ht="36" hidden="false" customHeight="true" outlineLevel="0" collapsed="false">
      <c r="A102" s="50" t="s">
        <v>58</v>
      </c>
      <c r="B102" s="51" t="s">
        <v>33</v>
      </c>
      <c r="C102" s="41" t="s">
        <v>40</v>
      </c>
      <c r="D102" s="52"/>
      <c r="E102" s="43" t="s">
        <v>27</v>
      </c>
      <c r="F102" s="44" t="n">
        <v>40</v>
      </c>
      <c r="G102" s="45"/>
      <c r="H102" s="46" t="n">
        <f aca="false">ROUND(G102*F102,2)</f>
        <v>0</v>
      </c>
    </row>
    <row r="103" customFormat="false" ht="36" hidden="false" customHeight="true" outlineLevel="0" collapsed="false">
      <c r="A103" s="50" t="s">
        <v>253</v>
      </c>
      <c r="B103" s="40" t="s">
        <v>254</v>
      </c>
      <c r="C103" s="81" t="s">
        <v>255</v>
      </c>
      <c r="D103" s="52" t="s">
        <v>256</v>
      </c>
      <c r="E103" s="43" t="s">
        <v>27</v>
      </c>
      <c r="F103" s="44" t="n">
        <v>12</v>
      </c>
      <c r="G103" s="45"/>
      <c r="H103" s="46" t="n">
        <f aca="false">ROUND(G103*F103,2)</f>
        <v>0</v>
      </c>
    </row>
    <row r="104" customFormat="false" ht="36" hidden="false" customHeight="true" outlineLevel="0" collapsed="false">
      <c r="A104" s="50" t="s">
        <v>257</v>
      </c>
      <c r="B104" s="40" t="s">
        <v>258</v>
      </c>
      <c r="C104" s="81" t="s">
        <v>259</v>
      </c>
      <c r="D104" s="52" t="s">
        <v>256</v>
      </c>
      <c r="E104" s="43" t="s">
        <v>27</v>
      </c>
      <c r="F104" s="44" t="n">
        <v>12</v>
      </c>
      <c r="G104" s="45"/>
      <c r="H104" s="46" t="n">
        <f aca="false">ROUND(G104*F104,2)</f>
        <v>0</v>
      </c>
    </row>
    <row r="105" customFormat="false" ht="36" hidden="false" customHeight="true" outlineLevel="0" collapsed="false">
      <c r="A105" s="50" t="s">
        <v>63</v>
      </c>
      <c r="B105" s="40" t="s">
        <v>260</v>
      </c>
      <c r="C105" s="41" t="s">
        <v>65</v>
      </c>
      <c r="D105" s="52" t="s">
        <v>38</v>
      </c>
      <c r="E105" s="43"/>
      <c r="F105" s="36"/>
      <c r="G105" s="33"/>
      <c r="H105" s="38"/>
    </row>
    <row r="106" customFormat="false" ht="36" hidden="false" customHeight="true" outlineLevel="0" collapsed="false">
      <c r="A106" s="50" t="s">
        <v>66</v>
      </c>
      <c r="B106" s="51" t="s">
        <v>33</v>
      </c>
      <c r="C106" s="41" t="s">
        <v>67</v>
      </c>
      <c r="D106" s="52"/>
      <c r="E106" s="43" t="s">
        <v>68</v>
      </c>
      <c r="F106" s="44" t="n">
        <v>15</v>
      </c>
      <c r="G106" s="45"/>
      <c r="H106" s="46" t="n">
        <f aca="false">ROUND(G106*F106,2)</f>
        <v>0</v>
      </c>
    </row>
    <row r="107" customFormat="false" ht="36" hidden="false" customHeight="true" outlineLevel="0" collapsed="false">
      <c r="A107" s="50" t="s">
        <v>69</v>
      </c>
      <c r="B107" s="40" t="s">
        <v>261</v>
      </c>
      <c r="C107" s="41" t="s">
        <v>71</v>
      </c>
      <c r="D107" s="52" t="s">
        <v>38</v>
      </c>
      <c r="E107" s="43"/>
      <c r="F107" s="36"/>
      <c r="G107" s="33"/>
      <c r="H107" s="38"/>
    </row>
    <row r="108" customFormat="false" ht="36" hidden="false" customHeight="true" outlineLevel="0" collapsed="false">
      <c r="A108" s="50" t="s">
        <v>72</v>
      </c>
      <c r="B108" s="51" t="s">
        <v>33</v>
      </c>
      <c r="C108" s="41" t="s">
        <v>73</v>
      </c>
      <c r="D108" s="52"/>
      <c r="E108" s="43" t="s">
        <v>68</v>
      </c>
      <c r="F108" s="44" t="n">
        <v>25</v>
      </c>
      <c r="G108" s="45"/>
      <c r="H108" s="46" t="n">
        <f aca="false">ROUND(G108*F108,2)</f>
        <v>0</v>
      </c>
    </row>
    <row r="109" customFormat="false" ht="36" hidden="false" customHeight="true" outlineLevel="0" collapsed="false">
      <c r="A109" s="50" t="s">
        <v>74</v>
      </c>
      <c r="B109" s="40" t="s">
        <v>262</v>
      </c>
      <c r="C109" s="41" t="s">
        <v>76</v>
      </c>
      <c r="D109" s="52" t="s">
        <v>77</v>
      </c>
      <c r="E109" s="43"/>
      <c r="F109" s="36"/>
      <c r="G109" s="33"/>
      <c r="H109" s="38"/>
    </row>
    <row r="110" customFormat="false" ht="36" hidden="false" customHeight="true" outlineLevel="0" collapsed="false">
      <c r="A110" s="50" t="s">
        <v>78</v>
      </c>
      <c r="B110" s="51" t="s">
        <v>33</v>
      </c>
      <c r="C110" s="41" t="s">
        <v>79</v>
      </c>
      <c r="D110" s="52" t="s">
        <v>80</v>
      </c>
      <c r="E110" s="43"/>
      <c r="F110" s="36"/>
      <c r="G110" s="33"/>
      <c r="H110" s="38"/>
    </row>
    <row r="111" customFormat="false" ht="36" hidden="false" customHeight="true" outlineLevel="0" collapsed="false">
      <c r="A111" s="50" t="s">
        <v>84</v>
      </c>
      <c r="B111" s="62" t="s">
        <v>82</v>
      </c>
      <c r="C111" s="41" t="s">
        <v>86</v>
      </c>
      <c r="D111" s="52"/>
      <c r="E111" s="43" t="s">
        <v>27</v>
      </c>
      <c r="F111" s="44" t="n">
        <v>20</v>
      </c>
      <c r="G111" s="45"/>
      <c r="H111" s="46" t="n">
        <f aca="false">ROUND(G111*F111,2)</f>
        <v>0</v>
      </c>
    </row>
    <row r="112" customFormat="false" ht="36" hidden="false" customHeight="true" outlineLevel="0" collapsed="false">
      <c r="A112" s="50" t="s">
        <v>87</v>
      </c>
      <c r="B112" s="62" t="s">
        <v>85</v>
      </c>
      <c r="C112" s="41" t="s">
        <v>89</v>
      </c>
      <c r="D112" s="52"/>
      <c r="E112" s="43" t="s">
        <v>27</v>
      </c>
      <c r="F112" s="44" t="n">
        <v>70</v>
      </c>
      <c r="G112" s="45"/>
      <c r="H112" s="46" t="n">
        <f aca="false">ROUND(G112*F112,2)</f>
        <v>0</v>
      </c>
    </row>
    <row r="113" customFormat="false" ht="36" hidden="false" customHeight="true" outlineLevel="0" collapsed="false">
      <c r="A113" s="50" t="s">
        <v>99</v>
      </c>
      <c r="B113" s="40" t="s">
        <v>263</v>
      </c>
      <c r="C113" s="41" t="s">
        <v>101</v>
      </c>
      <c r="D113" s="52" t="s">
        <v>102</v>
      </c>
      <c r="E113" s="43"/>
      <c r="F113" s="36"/>
      <c r="G113" s="33"/>
      <c r="H113" s="38"/>
    </row>
    <row r="114" s="22" customFormat="true" ht="36" hidden="false" customHeight="true" outlineLevel="0" collapsed="false">
      <c r="A114" s="54" t="s">
        <v>103</v>
      </c>
      <c r="B114" s="55" t="s">
        <v>33</v>
      </c>
      <c r="C114" s="56" t="s">
        <v>104</v>
      </c>
      <c r="D114" s="57"/>
      <c r="E114" s="58" t="s">
        <v>105</v>
      </c>
      <c r="F114" s="59" t="n">
        <v>100</v>
      </c>
      <c r="G114" s="60"/>
      <c r="H114" s="61" t="n">
        <f aca="false">ROUND(G114*F114,2)</f>
        <v>0</v>
      </c>
    </row>
    <row r="115" customFormat="false" ht="36" hidden="false" customHeight="true" outlineLevel="0" collapsed="false">
      <c r="A115" s="50" t="s">
        <v>106</v>
      </c>
      <c r="B115" s="40" t="s">
        <v>264</v>
      </c>
      <c r="C115" s="41" t="s">
        <v>108</v>
      </c>
      <c r="D115" s="52" t="s">
        <v>102</v>
      </c>
      <c r="E115" s="43"/>
      <c r="F115" s="36"/>
      <c r="G115" s="33"/>
      <c r="H115" s="38"/>
    </row>
    <row r="116" customFormat="false" ht="36" hidden="false" customHeight="true" outlineLevel="0" collapsed="false">
      <c r="A116" s="50" t="s">
        <v>109</v>
      </c>
      <c r="B116" s="51" t="s">
        <v>33</v>
      </c>
      <c r="C116" s="41" t="s">
        <v>110</v>
      </c>
      <c r="D116" s="52" t="s">
        <v>111</v>
      </c>
      <c r="E116" s="43" t="s">
        <v>105</v>
      </c>
      <c r="F116" s="44" t="n">
        <v>100</v>
      </c>
      <c r="G116" s="45"/>
      <c r="H116" s="46" t="n">
        <f aca="false">ROUND(G116*F116,2)</f>
        <v>0</v>
      </c>
    </row>
    <row r="117" customFormat="false" ht="36" hidden="false" customHeight="true" outlineLevel="0" collapsed="false">
      <c r="A117" s="50" t="s">
        <v>112</v>
      </c>
      <c r="B117" s="51" t="s">
        <v>47</v>
      </c>
      <c r="C117" s="41" t="s">
        <v>113</v>
      </c>
      <c r="D117" s="52" t="s">
        <v>114</v>
      </c>
      <c r="E117" s="43" t="s">
        <v>105</v>
      </c>
      <c r="F117" s="44" t="n">
        <v>20</v>
      </c>
      <c r="G117" s="45"/>
      <c r="H117" s="46" t="n">
        <f aca="false">ROUND(G117*F117,2)</f>
        <v>0</v>
      </c>
    </row>
    <row r="118" customFormat="false" ht="36" hidden="false" customHeight="true" outlineLevel="0" collapsed="false">
      <c r="A118" s="50" t="s">
        <v>265</v>
      </c>
      <c r="B118" s="51" t="s">
        <v>50</v>
      </c>
      <c r="C118" s="41" t="s">
        <v>266</v>
      </c>
      <c r="D118" s="52" t="s">
        <v>267</v>
      </c>
      <c r="E118" s="43" t="s">
        <v>105</v>
      </c>
      <c r="F118" s="44" t="n">
        <v>20</v>
      </c>
      <c r="G118" s="45"/>
      <c r="H118" s="46" t="n">
        <f aca="false">ROUND(G118*F118,2)</f>
        <v>0</v>
      </c>
    </row>
    <row r="119" customFormat="false" ht="36" hidden="false" customHeight="true" outlineLevel="0" collapsed="false">
      <c r="A119" s="50" t="s">
        <v>118</v>
      </c>
      <c r="B119" s="51" t="s">
        <v>53</v>
      </c>
      <c r="C119" s="41" t="s">
        <v>119</v>
      </c>
      <c r="D119" s="52" t="s">
        <v>120</v>
      </c>
      <c r="E119" s="43" t="s">
        <v>105</v>
      </c>
      <c r="F119" s="44" t="n">
        <v>5</v>
      </c>
      <c r="G119" s="45"/>
      <c r="H119" s="46" t="n">
        <f aca="false">ROUND(G119*F119,2)</f>
        <v>0</v>
      </c>
    </row>
    <row r="120" customFormat="false" ht="36" hidden="false" customHeight="true" outlineLevel="0" collapsed="false">
      <c r="A120" s="50" t="s">
        <v>121</v>
      </c>
      <c r="B120" s="40" t="s">
        <v>268</v>
      </c>
      <c r="C120" s="41" t="s">
        <v>123</v>
      </c>
      <c r="D120" s="52" t="s">
        <v>102</v>
      </c>
      <c r="E120" s="43"/>
      <c r="F120" s="36"/>
      <c r="G120" s="33"/>
      <c r="H120" s="38"/>
    </row>
    <row r="121" customFormat="false" ht="36" hidden="false" customHeight="true" outlineLevel="0" collapsed="false">
      <c r="A121" s="50" t="s">
        <v>269</v>
      </c>
      <c r="B121" s="51" t="s">
        <v>33</v>
      </c>
      <c r="C121" s="41" t="s">
        <v>110</v>
      </c>
      <c r="D121" s="52" t="s">
        <v>270</v>
      </c>
      <c r="E121" s="43"/>
      <c r="F121" s="36"/>
      <c r="G121" s="33"/>
      <c r="H121" s="38"/>
    </row>
    <row r="122" customFormat="false" ht="36" hidden="false" customHeight="true" outlineLevel="0" collapsed="false">
      <c r="A122" s="50" t="s">
        <v>271</v>
      </c>
      <c r="B122" s="62" t="s">
        <v>82</v>
      </c>
      <c r="C122" s="41" t="s">
        <v>272</v>
      </c>
      <c r="D122" s="52"/>
      <c r="E122" s="43" t="s">
        <v>105</v>
      </c>
      <c r="F122" s="44" t="n">
        <v>5</v>
      </c>
      <c r="G122" s="45"/>
      <c r="H122" s="46" t="n">
        <f aca="false">ROUND(G122*F122,2)</f>
        <v>0</v>
      </c>
    </row>
    <row r="123" customFormat="false" ht="36" hidden="false" customHeight="true" outlineLevel="0" collapsed="false">
      <c r="A123" s="50" t="s">
        <v>273</v>
      </c>
      <c r="B123" s="51" t="s">
        <v>47</v>
      </c>
      <c r="C123" s="41" t="s">
        <v>274</v>
      </c>
      <c r="D123" s="52" t="s">
        <v>117</v>
      </c>
      <c r="E123" s="43" t="s">
        <v>105</v>
      </c>
      <c r="F123" s="44" t="n">
        <v>3</v>
      </c>
      <c r="G123" s="45"/>
      <c r="H123" s="46" t="n">
        <f aca="false">ROUND(G123*F123,2)</f>
        <v>0</v>
      </c>
    </row>
    <row r="124" customFormat="false" ht="36" hidden="false" customHeight="true" outlineLevel="0" collapsed="false">
      <c r="A124" s="50" t="s">
        <v>124</v>
      </c>
      <c r="B124" s="51" t="s">
        <v>50</v>
      </c>
      <c r="C124" s="41" t="s">
        <v>119</v>
      </c>
      <c r="D124" s="52" t="s">
        <v>125</v>
      </c>
      <c r="E124" s="43" t="s">
        <v>105</v>
      </c>
      <c r="F124" s="44" t="n">
        <v>10</v>
      </c>
      <c r="G124" s="45"/>
      <c r="H124" s="46" t="n">
        <f aca="false">ROUND(G124*F124,2)</f>
        <v>0</v>
      </c>
    </row>
    <row r="125" customFormat="false" ht="36" hidden="false" customHeight="true" outlineLevel="0" collapsed="false">
      <c r="A125" s="50" t="s">
        <v>126</v>
      </c>
      <c r="B125" s="40" t="s">
        <v>275</v>
      </c>
      <c r="C125" s="41" t="s">
        <v>128</v>
      </c>
      <c r="D125" s="64" t="s">
        <v>129</v>
      </c>
      <c r="E125" s="65"/>
      <c r="F125" s="36"/>
      <c r="G125" s="33"/>
      <c r="H125" s="38"/>
    </row>
    <row r="126" customFormat="false" ht="36" hidden="false" customHeight="true" outlineLevel="0" collapsed="false">
      <c r="A126" s="50" t="s">
        <v>130</v>
      </c>
      <c r="B126" s="51" t="s">
        <v>33</v>
      </c>
      <c r="C126" s="41" t="s">
        <v>131</v>
      </c>
      <c r="D126" s="52"/>
      <c r="E126" s="43"/>
      <c r="F126" s="36"/>
      <c r="G126" s="33"/>
      <c r="H126" s="38"/>
    </row>
    <row r="127" customFormat="false" ht="36" hidden="false" customHeight="true" outlineLevel="0" collapsed="false">
      <c r="A127" s="50" t="s">
        <v>132</v>
      </c>
      <c r="B127" s="62" t="s">
        <v>82</v>
      </c>
      <c r="C127" s="41" t="s">
        <v>133</v>
      </c>
      <c r="D127" s="52"/>
      <c r="E127" s="43" t="s">
        <v>134</v>
      </c>
      <c r="F127" s="44" t="n">
        <v>100</v>
      </c>
      <c r="G127" s="45"/>
      <c r="H127" s="46" t="n">
        <f aca="false">ROUND(G127*F127,2)</f>
        <v>0</v>
      </c>
    </row>
    <row r="128" customFormat="false" ht="36" hidden="false" customHeight="true" outlineLevel="0" collapsed="false">
      <c r="A128" s="50" t="s">
        <v>135</v>
      </c>
      <c r="B128" s="51" t="s">
        <v>47</v>
      </c>
      <c r="C128" s="41" t="s">
        <v>136</v>
      </c>
      <c r="D128" s="52"/>
      <c r="E128" s="43"/>
      <c r="F128" s="36"/>
      <c r="G128" s="33"/>
      <c r="H128" s="38"/>
    </row>
    <row r="129" customFormat="false" ht="36" hidden="false" customHeight="true" outlineLevel="0" collapsed="false">
      <c r="A129" s="50" t="s">
        <v>137</v>
      </c>
      <c r="B129" s="62" t="s">
        <v>82</v>
      </c>
      <c r="C129" s="41" t="s">
        <v>133</v>
      </c>
      <c r="D129" s="52"/>
      <c r="E129" s="43" t="s">
        <v>134</v>
      </c>
      <c r="F129" s="44" t="n">
        <v>20</v>
      </c>
      <c r="G129" s="45"/>
      <c r="H129" s="46" t="n">
        <f aca="false">ROUND(G129*F129,2)</f>
        <v>0</v>
      </c>
    </row>
    <row r="130" customFormat="false" ht="36" hidden="false" customHeight="true" outlineLevel="0" collapsed="false">
      <c r="A130" s="50" t="s">
        <v>138</v>
      </c>
      <c r="B130" s="40" t="s">
        <v>276</v>
      </c>
      <c r="C130" s="41" t="s">
        <v>140</v>
      </c>
      <c r="D130" s="52" t="s">
        <v>141</v>
      </c>
      <c r="E130" s="43" t="s">
        <v>27</v>
      </c>
      <c r="F130" s="63" t="n">
        <v>150</v>
      </c>
      <c r="G130" s="45"/>
      <c r="H130" s="46" t="n">
        <f aca="false">ROUND(G130*F130,2)</f>
        <v>0</v>
      </c>
    </row>
    <row r="131" customFormat="false" ht="36" hidden="false" customHeight="true" outlineLevel="0" collapsed="false">
      <c r="A131" s="67" t="s">
        <v>142</v>
      </c>
      <c r="B131" s="40" t="s">
        <v>277</v>
      </c>
      <c r="C131" s="41" t="s">
        <v>144</v>
      </c>
      <c r="D131" s="64" t="s">
        <v>145</v>
      </c>
      <c r="E131" s="43" t="s">
        <v>68</v>
      </c>
      <c r="F131" s="63" t="n">
        <v>2</v>
      </c>
      <c r="G131" s="45"/>
      <c r="H131" s="46" t="n">
        <f aca="false">ROUND(G131*F131,2)</f>
        <v>0</v>
      </c>
    </row>
    <row r="132" customFormat="false" ht="36" hidden="false" customHeight="true" outlineLevel="0" collapsed="false">
      <c r="A132" s="33"/>
      <c r="B132" s="68"/>
      <c r="C132" s="48" t="s">
        <v>146</v>
      </c>
      <c r="D132" s="36"/>
      <c r="E132" s="37"/>
      <c r="F132" s="36"/>
      <c r="G132" s="33"/>
      <c r="H132" s="38"/>
    </row>
    <row r="133" customFormat="false" ht="36" hidden="false" customHeight="true" outlineLevel="0" collapsed="false">
      <c r="A133" s="39" t="s">
        <v>278</v>
      </c>
      <c r="B133" s="40" t="s">
        <v>279</v>
      </c>
      <c r="C133" s="41" t="s">
        <v>280</v>
      </c>
      <c r="D133" s="64" t="s">
        <v>281</v>
      </c>
      <c r="E133" s="43"/>
      <c r="F133" s="36"/>
      <c r="G133" s="33"/>
      <c r="H133" s="38"/>
    </row>
    <row r="134" customFormat="false" ht="48" hidden="false" customHeight="true" outlineLevel="0" collapsed="false">
      <c r="A134" s="39" t="s">
        <v>282</v>
      </c>
      <c r="B134" s="51" t="s">
        <v>33</v>
      </c>
      <c r="C134" s="41" t="s">
        <v>283</v>
      </c>
      <c r="D134" s="52"/>
      <c r="E134" s="43" t="s">
        <v>27</v>
      </c>
      <c r="F134" s="63" t="n">
        <v>85</v>
      </c>
      <c r="G134" s="45"/>
      <c r="H134" s="46" t="n">
        <f aca="false">ROUND(G134*F134,2)</f>
        <v>0</v>
      </c>
    </row>
    <row r="135" customFormat="false" ht="36" hidden="false" customHeight="true" outlineLevel="0" collapsed="false">
      <c r="A135" s="39" t="s">
        <v>147</v>
      </c>
      <c r="B135" s="40" t="s">
        <v>284</v>
      </c>
      <c r="C135" s="41" t="s">
        <v>149</v>
      </c>
      <c r="D135" s="52" t="s">
        <v>150</v>
      </c>
      <c r="E135" s="43" t="s">
        <v>27</v>
      </c>
      <c r="F135" s="63" t="n">
        <v>15</v>
      </c>
      <c r="G135" s="45"/>
      <c r="H135" s="46" t="n">
        <f aca="false">ROUND(G135*F135,2)</f>
        <v>0</v>
      </c>
    </row>
    <row r="136" customFormat="false" ht="36" hidden="false" customHeight="true" outlineLevel="0" collapsed="false">
      <c r="A136" s="33"/>
      <c r="B136" s="68"/>
      <c r="C136" s="48" t="s">
        <v>151</v>
      </c>
      <c r="D136" s="36"/>
      <c r="E136" s="69"/>
      <c r="F136" s="36"/>
      <c r="G136" s="33"/>
      <c r="H136" s="38"/>
    </row>
    <row r="137" s="22" customFormat="true" ht="36" hidden="false" customHeight="true" outlineLevel="0" collapsed="false">
      <c r="A137" s="71" t="s">
        <v>156</v>
      </c>
      <c r="B137" s="82" t="s">
        <v>285</v>
      </c>
      <c r="C137" s="56" t="s">
        <v>158</v>
      </c>
      <c r="D137" s="57" t="s">
        <v>155</v>
      </c>
      <c r="E137" s="58" t="s">
        <v>105</v>
      </c>
      <c r="F137" s="72" t="n">
        <v>100</v>
      </c>
      <c r="G137" s="60"/>
      <c r="H137" s="61" t="n">
        <f aca="false">ROUND(G137*F137,2)</f>
        <v>0</v>
      </c>
    </row>
    <row r="138" customFormat="false" ht="48" hidden="false" customHeight="true" outlineLevel="0" collapsed="false">
      <c r="A138" s="33"/>
      <c r="B138" s="68"/>
      <c r="C138" s="48" t="s">
        <v>159</v>
      </c>
      <c r="D138" s="36"/>
      <c r="E138" s="69"/>
      <c r="F138" s="36"/>
      <c r="G138" s="33"/>
      <c r="H138" s="38"/>
    </row>
    <row r="139" customFormat="false" ht="36" hidden="false" customHeight="true" outlineLevel="0" collapsed="false">
      <c r="A139" s="39" t="s">
        <v>160</v>
      </c>
      <c r="B139" s="40" t="s">
        <v>286</v>
      </c>
      <c r="C139" s="41" t="s">
        <v>162</v>
      </c>
      <c r="D139" s="52" t="s">
        <v>163</v>
      </c>
      <c r="E139" s="43"/>
      <c r="F139" s="36"/>
      <c r="G139" s="33"/>
      <c r="H139" s="38"/>
    </row>
    <row r="140" customFormat="false" ht="36" hidden="false" customHeight="true" outlineLevel="0" collapsed="false">
      <c r="A140" s="39" t="s">
        <v>164</v>
      </c>
      <c r="B140" s="51" t="s">
        <v>33</v>
      </c>
      <c r="C140" s="41" t="s">
        <v>165</v>
      </c>
      <c r="D140" s="52"/>
      <c r="E140" s="43" t="s">
        <v>68</v>
      </c>
      <c r="F140" s="63" t="n">
        <v>1</v>
      </c>
      <c r="G140" s="45"/>
      <c r="H140" s="46" t="n">
        <f aca="false">ROUND(G140*F140,2)</f>
        <v>0</v>
      </c>
    </row>
    <row r="141" customFormat="false" ht="36" hidden="false" customHeight="true" outlineLevel="0" collapsed="false">
      <c r="A141" s="39" t="s">
        <v>171</v>
      </c>
      <c r="B141" s="40" t="s">
        <v>287</v>
      </c>
      <c r="C141" s="41" t="s">
        <v>173</v>
      </c>
      <c r="D141" s="52" t="s">
        <v>163</v>
      </c>
      <c r="E141" s="43"/>
      <c r="F141" s="36"/>
      <c r="G141" s="33"/>
      <c r="H141" s="38"/>
    </row>
    <row r="142" customFormat="false" ht="36" hidden="false" customHeight="true" outlineLevel="0" collapsed="false">
      <c r="A142" s="39" t="s">
        <v>174</v>
      </c>
      <c r="B142" s="51" t="s">
        <v>33</v>
      </c>
      <c r="C142" s="41" t="s">
        <v>175</v>
      </c>
      <c r="D142" s="52"/>
      <c r="E142" s="43"/>
      <c r="F142" s="36"/>
      <c r="G142" s="33"/>
      <c r="H142" s="38"/>
    </row>
    <row r="143" customFormat="false" ht="48" hidden="false" customHeight="true" outlineLevel="0" collapsed="false">
      <c r="A143" s="39" t="s">
        <v>176</v>
      </c>
      <c r="B143" s="62" t="s">
        <v>82</v>
      </c>
      <c r="C143" s="41" t="s">
        <v>288</v>
      </c>
      <c r="D143" s="52"/>
      <c r="E143" s="43" t="s">
        <v>105</v>
      </c>
      <c r="F143" s="63" t="n">
        <v>5</v>
      </c>
      <c r="G143" s="45"/>
      <c r="H143" s="46" t="n">
        <f aca="false">ROUND(G143*F143,2)</f>
        <v>0</v>
      </c>
    </row>
    <row r="144" customFormat="false" ht="48" hidden="false" customHeight="true" outlineLevel="0" collapsed="false">
      <c r="A144" s="39" t="s">
        <v>181</v>
      </c>
      <c r="B144" s="40" t="s">
        <v>289</v>
      </c>
      <c r="C144" s="70" t="s">
        <v>183</v>
      </c>
      <c r="D144" s="52" t="s">
        <v>163</v>
      </c>
      <c r="E144" s="43"/>
      <c r="F144" s="36"/>
      <c r="G144" s="33"/>
      <c r="H144" s="38"/>
    </row>
    <row r="145" customFormat="false" ht="48" hidden="false" customHeight="true" outlineLevel="0" collapsed="false">
      <c r="A145" s="39" t="s">
        <v>184</v>
      </c>
      <c r="B145" s="51" t="s">
        <v>33</v>
      </c>
      <c r="C145" s="41" t="s">
        <v>185</v>
      </c>
      <c r="D145" s="52"/>
      <c r="E145" s="43" t="s">
        <v>68</v>
      </c>
      <c r="F145" s="63" t="n">
        <v>1</v>
      </c>
      <c r="G145" s="45"/>
      <c r="H145" s="46" t="n">
        <f aca="false">ROUND(G145*F145,2)</f>
        <v>0</v>
      </c>
    </row>
    <row r="146" customFormat="false" ht="48" hidden="false" customHeight="true" outlineLevel="0" collapsed="false">
      <c r="A146" s="39" t="s">
        <v>186</v>
      </c>
      <c r="B146" s="51" t="s">
        <v>47</v>
      </c>
      <c r="C146" s="41" t="s">
        <v>187</v>
      </c>
      <c r="D146" s="52"/>
      <c r="E146" s="43" t="s">
        <v>68</v>
      </c>
      <c r="F146" s="63" t="n">
        <v>1</v>
      </c>
      <c r="G146" s="45"/>
      <c r="H146" s="46" t="n">
        <f aca="false">ROUND(G146*F146,2)</f>
        <v>0</v>
      </c>
    </row>
    <row r="147" customFormat="false" ht="48" hidden="false" customHeight="true" outlineLevel="0" collapsed="false">
      <c r="A147" s="39" t="s">
        <v>290</v>
      </c>
      <c r="B147" s="51" t="s">
        <v>50</v>
      </c>
      <c r="C147" s="41" t="s">
        <v>291</v>
      </c>
      <c r="D147" s="52"/>
      <c r="E147" s="43" t="s">
        <v>68</v>
      </c>
      <c r="F147" s="63" t="n">
        <v>1</v>
      </c>
      <c r="G147" s="45"/>
      <c r="H147" s="46" t="n">
        <f aca="false">ROUND(G147*F147,2)</f>
        <v>0</v>
      </c>
    </row>
    <row r="148" customFormat="false" ht="36" hidden="false" customHeight="true" outlineLevel="0" collapsed="false">
      <c r="A148" s="39" t="s">
        <v>292</v>
      </c>
      <c r="B148" s="51" t="s">
        <v>53</v>
      </c>
      <c r="C148" s="41" t="s">
        <v>293</v>
      </c>
      <c r="D148" s="52"/>
      <c r="E148" s="43" t="s">
        <v>68</v>
      </c>
      <c r="F148" s="63" t="n">
        <v>1</v>
      </c>
      <c r="G148" s="45"/>
      <c r="H148" s="46" t="n">
        <f aca="false">ROUND(G148*F148,2)</f>
        <v>0</v>
      </c>
    </row>
    <row r="149" customFormat="false" ht="48" hidden="false" customHeight="true" outlineLevel="0" collapsed="false">
      <c r="A149" s="39" t="s">
        <v>193</v>
      </c>
      <c r="B149" s="40" t="s">
        <v>294</v>
      </c>
      <c r="C149" s="70" t="s">
        <v>195</v>
      </c>
      <c r="D149" s="52" t="s">
        <v>163</v>
      </c>
      <c r="E149" s="43"/>
      <c r="F149" s="36"/>
      <c r="G149" s="33"/>
      <c r="H149" s="38"/>
    </row>
    <row r="150" customFormat="false" ht="36" hidden="false" customHeight="true" outlineLevel="0" collapsed="false">
      <c r="A150" s="39" t="s">
        <v>196</v>
      </c>
      <c r="B150" s="51" t="s">
        <v>33</v>
      </c>
      <c r="C150" s="70" t="s">
        <v>197</v>
      </c>
      <c r="D150" s="52"/>
      <c r="E150" s="43" t="s">
        <v>68</v>
      </c>
      <c r="F150" s="63" t="n">
        <v>1</v>
      </c>
      <c r="G150" s="45"/>
      <c r="H150" s="46" t="n">
        <f aca="false">ROUND(G150*F150,2)</f>
        <v>0</v>
      </c>
    </row>
    <row r="151" customFormat="false" ht="36" hidden="false" customHeight="true" outlineLevel="0" collapsed="false">
      <c r="A151" s="39" t="s">
        <v>198</v>
      </c>
      <c r="B151" s="40" t="s">
        <v>295</v>
      </c>
      <c r="C151" s="41" t="s">
        <v>200</v>
      </c>
      <c r="D151" s="52" t="s">
        <v>163</v>
      </c>
      <c r="E151" s="43" t="s">
        <v>68</v>
      </c>
      <c r="F151" s="63" t="n">
        <v>1</v>
      </c>
      <c r="G151" s="45"/>
      <c r="H151" s="46" t="n">
        <f aca="false">ROUND(G151*F151,2)</f>
        <v>0</v>
      </c>
    </row>
    <row r="152" customFormat="false" ht="36" hidden="false" customHeight="true" outlineLevel="0" collapsed="false">
      <c r="A152" s="39" t="s">
        <v>204</v>
      </c>
      <c r="B152" s="40" t="s">
        <v>296</v>
      </c>
      <c r="C152" s="41" t="s">
        <v>206</v>
      </c>
      <c r="D152" s="52" t="s">
        <v>207</v>
      </c>
      <c r="E152" s="43" t="s">
        <v>68</v>
      </c>
      <c r="F152" s="63" t="n">
        <v>1</v>
      </c>
      <c r="G152" s="45"/>
      <c r="H152" s="46" t="n">
        <f aca="false">ROUND(G152*F152,2)</f>
        <v>0</v>
      </c>
    </row>
    <row r="153" customFormat="false" ht="36" hidden="false" customHeight="true" outlineLevel="0" collapsed="false">
      <c r="A153" s="33"/>
      <c r="B153" s="73"/>
      <c r="C153" s="48" t="s">
        <v>208</v>
      </c>
      <c r="D153" s="36"/>
      <c r="E153" s="69"/>
      <c r="F153" s="36"/>
      <c r="G153" s="33"/>
      <c r="H153" s="38"/>
    </row>
    <row r="154" customFormat="false" ht="48" hidden="false" customHeight="true" outlineLevel="0" collapsed="false">
      <c r="A154" s="39" t="s">
        <v>209</v>
      </c>
      <c r="B154" s="40" t="s">
        <v>297</v>
      </c>
      <c r="C154" s="41" t="s">
        <v>211</v>
      </c>
      <c r="D154" s="52" t="s">
        <v>212</v>
      </c>
      <c r="E154" s="43" t="s">
        <v>68</v>
      </c>
      <c r="F154" s="63" t="n">
        <v>2</v>
      </c>
      <c r="G154" s="45"/>
      <c r="H154" s="46" t="n">
        <f aca="false">ROUND(G154*F154,2)</f>
        <v>0</v>
      </c>
    </row>
    <row r="155" customFormat="false" ht="36" hidden="false" customHeight="true" outlineLevel="0" collapsed="false">
      <c r="A155" s="39" t="s">
        <v>213</v>
      </c>
      <c r="B155" s="40" t="s">
        <v>298</v>
      </c>
      <c r="C155" s="41" t="s">
        <v>215</v>
      </c>
      <c r="D155" s="52" t="s">
        <v>212</v>
      </c>
      <c r="E155" s="43"/>
      <c r="F155" s="36"/>
      <c r="G155" s="33"/>
      <c r="H155" s="38"/>
    </row>
    <row r="156" customFormat="false" ht="36" hidden="false" customHeight="true" outlineLevel="0" collapsed="false">
      <c r="A156" s="39" t="s">
        <v>216</v>
      </c>
      <c r="B156" s="51" t="s">
        <v>33</v>
      </c>
      <c r="C156" s="41" t="s">
        <v>217</v>
      </c>
      <c r="D156" s="52"/>
      <c r="E156" s="43" t="s">
        <v>68</v>
      </c>
      <c r="F156" s="63" t="n">
        <v>1</v>
      </c>
      <c r="G156" s="45"/>
      <c r="H156" s="46" t="n">
        <f aca="false">ROUND(G156*F156,2)</f>
        <v>0</v>
      </c>
    </row>
    <row r="157" s="83" customFormat="true" ht="36" hidden="false" customHeight="true" outlineLevel="0" collapsed="false">
      <c r="A157" s="39" t="s">
        <v>220</v>
      </c>
      <c r="B157" s="40" t="s">
        <v>299</v>
      </c>
      <c r="C157" s="41" t="s">
        <v>222</v>
      </c>
      <c r="D157" s="52" t="s">
        <v>212</v>
      </c>
      <c r="E157" s="43" t="s">
        <v>68</v>
      </c>
      <c r="F157" s="63" t="n">
        <v>2</v>
      </c>
      <c r="G157" s="45"/>
      <c r="H157" s="46" t="n">
        <f aca="false">ROUND(G157*F157,2)</f>
        <v>0</v>
      </c>
    </row>
    <row r="158" s="22" customFormat="true" ht="36" hidden="false" customHeight="true" outlineLevel="0" collapsed="false">
      <c r="A158" s="71" t="s">
        <v>223</v>
      </c>
      <c r="B158" s="82" t="s">
        <v>300</v>
      </c>
      <c r="C158" s="56" t="s">
        <v>225</v>
      </c>
      <c r="D158" s="57" t="s">
        <v>212</v>
      </c>
      <c r="E158" s="58" t="s">
        <v>68</v>
      </c>
      <c r="F158" s="72" t="n">
        <v>1</v>
      </c>
      <c r="G158" s="60"/>
      <c r="H158" s="61" t="n">
        <f aca="false">ROUND(G158*F158,2)</f>
        <v>0</v>
      </c>
    </row>
    <row r="159" customFormat="false" ht="36" hidden="false" customHeight="true" outlineLevel="0" collapsed="false">
      <c r="A159" s="33"/>
      <c r="B159" s="34"/>
      <c r="C159" s="48" t="s">
        <v>236</v>
      </c>
      <c r="D159" s="36"/>
      <c r="E159" s="49"/>
      <c r="F159" s="36"/>
      <c r="G159" s="33"/>
      <c r="H159" s="38"/>
    </row>
    <row r="160" customFormat="false" ht="36" hidden="false" customHeight="true" outlineLevel="0" collapsed="false">
      <c r="A160" s="50" t="s">
        <v>237</v>
      </c>
      <c r="B160" s="40" t="s">
        <v>301</v>
      </c>
      <c r="C160" s="41" t="s">
        <v>239</v>
      </c>
      <c r="D160" s="52" t="s">
        <v>240</v>
      </c>
      <c r="E160" s="43"/>
      <c r="F160" s="36"/>
      <c r="G160" s="33"/>
      <c r="H160" s="38"/>
    </row>
    <row r="161" customFormat="false" ht="36" hidden="false" customHeight="true" outlineLevel="0" collapsed="false">
      <c r="A161" s="50" t="s">
        <v>241</v>
      </c>
      <c r="B161" s="51" t="s">
        <v>33</v>
      </c>
      <c r="C161" s="41" t="s">
        <v>242</v>
      </c>
      <c r="D161" s="52"/>
      <c r="E161" s="43" t="s">
        <v>27</v>
      </c>
      <c r="F161" s="44" t="n">
        <v>50</v>
      </c>
      <c r="G161" s="45"/>
      <c r="H161" s="46" t="n">
        <f aca="false">ROUND(G161*F161,2)</f>
        <v>0</v>
      </c>
    </row>
    <row r="162" customFormat="false" ht="36" hidden="false" customHeight="true" outlineLevel="0" collapsed="false">
      <c r="A162" s="50" t="s">
        <v>243</v>
      </c>
      <c r="B162" s="51" t="s">
        <v>47</v>
      </c>
      <c r="C162" s="41" t="s">
        <v>244</v>
      </c>
      <c r="D162" s="52"/>
      <c r="E162" s="43" t="s">
        <v>27</v>
      </c>
      <c r="F162" s="44" t="n">
        <v>150</v>
      </c>
      <c r="G162" s="45"/>
      <c r="H162" s="46" t="n">
        <f aca="false">ROUND(G162*F162,2)</f>
        <v>0</v>
      </c>
    </row>
    <row r="163" customFormat="false" ht="9.75" hidden="false" customHeight="true" outlineLevel="0" collapsed="false">
      <c r="A163" s="33"/>
      <c r="B163" s="74"/>
      <c r="C163" s="48"/>
      <c r="D163" s="36"/>
      <c r="E163" s="69"/>
      <c r="F163" s="37"/>
      <c r="G163" s="33"/>
      <c r="H163" s="38"/>
    </row>
    <row r="164" s="32" customFormat="true" ht="36" hidden="false" customHeight="true" outlineLevel="0" collapsed="false">
      <c r="A164" s="84"/>
      <c r="B164" s="76" t="str">
        <f aca="false">B93</f>
        <v>B</v>
      </c>
      <c r="C164" s="77" t="str">
        <f aca="false">C93</f>
        <v>REHABILITATION:  ACORES STREET - NORTH LIMIT TO HIGGINS AVENUE</v>
      </c>
      <c r="D164" s="77"/>
      <c r="E164" s="77"/>
      <c r="F164" s="77"/>
      <c r="G164" s="85" t="s">
        <v>245</v>
      </c>
      <c r="H164" s="85" t="n">
        <f aca="false">SUM(H93:H163)</f>
        <v>0</v>
      </c>
    </row>
    <row r="165" s="32" customFormat="true" ht="48" hidden="false" customHeight="true" outlineLevel="0" collapsed="false">
      <c r="A165" s="28"/>
      <c r="B165" s="79" t="s">
        <v>302</v>
      </c>
      <c r="C165" s="80" t="s">
        <v>303</v>
      </c>
      <c r="D165" s="80"/>
      <c r="E165" s="80"/>
      <c r="F165" s="80"/>
      <c r="G165" s="28"/>
      <c r="H165" s="31"/>
    </row>
    <row r="166" customFormat="false" ht="36" hidden="false" customHeight="true" outlineLevel="0" collapsed="false">
      <c r="A166" s="33"/>
      <c r="B166" s="34"/>
      <c r="C166" s="35" t="s">
        <v>15</v>
      </c>
      <c r="D166" s="36"/>
      <c r="E166" s="37"/>
      <c r="F166" s="37"/>
      <c r="G166" s="33"/>
      <c r="H166" s="38"/>
    </row>
    <row r="167" customFormat="false" ht="36" hidden="false" customHeight="true" outlineLevel="0" collapsed="false">
      <c r="A167" s="39" t="s">
        <v>16</v>
      </c>
      <c r="B167" s="40" t="s">
        <v>304</v>
      </c>
      <c r="C167" s="41" t="s">
        <v>18</v>
      </c>
      <c r="D167" s="42" t="s">
        <v>19</v>
      </c>
      <c r="E167" s="43" t="s">
        <v>20</v>
      </c>
      <c r="F167" s="44" t="n">
        <v>10</v>
      </c>
      <c r="G167" s="45"/>
      <c r="H167" s="46" t="n">
        <f aca="false">ROUND(G167*F167,2)</f>
        <v>0</v>
      </c>
    </row>
    <row r="168" customFormat="false" ht="48" hidden="false" customHeight="true" outlineLevel="0" collapsed="false">
      <c r="A168" s="47" t="s">
        <v>21</v>
      </c>
      <c r="B168" s="40" t="s">
        <v>305</v>
      </c>
      <c r="C168" s="41" t="s">
        <v>23</v>
      </c>
      <c r="D168" s="42" t="s">
        <v>19</v>
      </c>
      <c r="E168" s="43" t="s">
        <v>20</v>
      </c>
      <c r="F168" s="44" t="n">
        <v>10</v>
      </c>
      <c r="G168" s="45"/>
      <c r="H168" s="46" t="n">
        <f aca="false">ROUND(G168*F168,2)</f>
        <v>0</v>
      </c>
    </row>
    <row r="169" customFormat="false" ht="36" hidden="false" customHeight="true" outlineLevel="0" collapsed="false">
      <c r="A169" s="39" t="s">
        <v>24</v>
      </c>
      <c r="B169" s="40" t="s">
        <v>306</v>
      </c>
      <c r="C169" s="41" t="s">
        <v>26</v>
      </c>
      <c r="D169" s="42" t="s">
        <v>19</v>
      </c>
      <c r="E169" s="43" t="s">
        <v>27</v>
      </c>
      <c r="F169" s="44" t="n">
        <v>750</v>
      </c>
      <c r="G169" s="45"/>
      <c r="H169" s="46" t="n">
        <f aca="false">ROUND(G169*F169,2)</f>
        <v>0</v>
      </c>
    </row>
    <row r="170" customFormat="false" ht="36" hidden="false" customHeight="true" outlineLevel="0" collapsed="false">
      <c r="A170" s="33"/>
      <c r="B170" s="34"/>
      <c r="C170" s="48" t="s">
        <v>28</v>
      </c>
      <c r="D170" s="36"/>
      <c r="E170" s="49"/>
      <c r="F170" s="36"/>
      <c r="G170" s="33"/>
      <c r="H170" s="38"/>
    </row>
    <row r="171" customFormat="false" ht="36" hidden="false" customHeight="true" outlineLevel="0" collapsed="false">
      <c r="A171" s="50" t="s">
        <v>29</v>
      </c>
      <c r="B171" s="40" t="s">
        <v>307</v>
      </c>
      <c r="C171" s="41" t="s">
        <v>31</v>
      </c>
      <c r="D171" s="42" t="s">
        <v>19</v>
      </c>
      <c r="E171" s="43"/>
      <c r="F171" s="36"/>
      <c r="G171" s="33"/>
      <c r="H171" s="38"/>
    </row>
    <row r="172" customFormat="false" ht="36" hidden="false" customHeight="true" outlineLevel="0" collapsed="false">
      <c r="A172" s="50" t="s">
        <v>32</v>
      </c>
      <c r="B172" s="51" t="s">
        <v>33</v>
      </c>
      <c r="C172" s="41" t="s">
        <v>34</v>
      </c>
      <c r="D172" s="52"/>
      <c r="E172" s="43" t="s">
        <v>27</v>
      </c>
      <c r="F172" s="44" t="n">
        <v>260</v>
      </c>
      <c r="G172" s="45"/>
      <c r="H172" s="46" t="n">
        <f aca="false">ROUND(G172*F172,2)</f>
        <v>0</v>
      </c>
    </row>
    <row r="173" customFormat="false" ht="36" hidden="false" customHeight="true" outlineLevel="0" collapsed="false">
      <c r="A173" s="50" t="s">
        <v>41</v>
      </c>
      <c r="B173" s="40" t="s">
        <v>308</v>
      </c>
      <c r="C173" s="41" t="s">
        <v>43</v>
      </c>
      <c r="D173" s="52" t="s">
        <v>38</v>
      </c>
      <c r="E173" s="43"/>
      <c r="F173" s="36"/>
      <c r="G173" s="33"/>
      <c r="H173" s="38"/>
    </row>
    <row r="174" customFormat="false" ht="36" hidden="false" customHeight="true" outlineLevel="0" collapsed="false">
      <c r="A174" s="50" t="s">
        <v>309</v>
      </c>
      <c r="B174" s="51" t="s">
        <v>33</v>
      </c>
      <c r="C174" s="41" t="s">
        <v>310</v>
      </c>
      <c r="D174" s="52"/>
      <c r="E174" s="43" t="s">
        <v>27</v>
      </c>
      <c r="F174" s="44" t="n">
        <v>10</v>
      </c>
      <c r="G174" s="45"/>
      <c r="H174" s="46" t="n">
        <f aca="false">ROUND(G174*F174,2)</f>
        <v>0</v>
      </c>
    </row>
    <row r="175" customFormat="false" ht="36" hidden="false" customHeight="true" outlineLevel="0" collapsed="false">
      <c r="A175" s="50" t="s">
        <v>253</v>
      </c>
      <c r="B175" s="40" t="s">
        <v>311</v>
      </c>
      <c r="C175" s="81" t="s">
        <v>255</v>
      </c>
      <c r="D175" s="52" t="s">
        <v>256</v>
      </c>
      <c r="E175" s="43" t="s">
        <v>27</v>
      </c>
      <c r="F175" s="44" t="n">
        <v>110</v>
      </c>
      <c r="G175" s="45"/>
      <c r="H175" s="46" t="n">
        <f aca="false">ROUND(G175*F175,2)</f>
        <v>0</v>
      </c>
    </row>
    <row r="176" customFormat="false" ht="36" hidden="false" customHeight="true" outlineLevel="0" collapsed="false">
      <c r="A176" s="50" t="s">
        <v>257</v>
      </c>
      <c r="B176" s="40" t="s">
        <v>312</v>
      </c>
      <c r="C176" s="81" t="s">
        <v>259</v>
      </c>
      <c r="D176" s="52" t="s">
        <v>256</v>
      </c>
      <c r="E176" s="43" t="s">
        <v>27</v>
      </c>
      <c r="F176" s="44" t="n">
        <v>110</v>
      </c>
      <c r="G176" s="45"/>
      <c r="H176" s="46" t="n">
        <f aca="false">ROUND(G176*F176,2)</f>
        <v>0</v>
      </c>
    </row>
    <row r="177" customFormat="false" ht="36" hidden="false" customHeight="true" outlineLevel="0" collapsed="false">
      <c r="A177" s="50" t="s">
        <v>313</v>
      </c>
      <c r="B177" s="40" t="s">
        <v>314</v>
      </c>
      <c r="C177" s="41" t="s">
        <v>315</v>
      </c>
      <c r="D177" s="52" t="s">
        <v>77</v>
      </c>
      <c r="E177" s="43"/>
      <c r="F177" s="36"/>
      <c r="G177" s="33"/>
      <c r="H177" s="38"/>
    </row>
    <row r="178" customFormat="false" ht="36" hidden="false" customHeight="true" outlineLevel="0" collapsed="false">
      <c r="A178" s="50" t="s">
        <v>316</v>
      </c>
      <c r="B178" s="51" t="s">
        <v>33</v>
      </c>
      <c r="C178" s="41" t="s">
        <v>79</v>
      </c>
      <c r="D178" s="52" t="s">
        <v>80</v>
      </c>
      <c r="E178" s="43" t="s">
        <v>27</v>
      </c>
      <c r="F178" s="44" t="n">
        <v>70</v>
      </c>
      <c r="G178" s="45"/>
      <c r="H178" s="46" t="n">
        <f aca="false">ROUND(G178*F178,2)</f>
        <v>0</v>
      </c>
    </row>
    <row r="179" customFormat="false" ht="36" hidden="false" customHeight="true" outlineLevel="0" collapsed="false">
      <c r="A179" s="50" t="s">
        <v>74</v>
      </c>
      <c r="B179" s="40" t="s">
        <v>317</v>
      </c>
      <c r="C179" s="41" t="s">
        <v>76</v>
      </c>
      <c r="D179" s="52" t="s">
        <v>77</v>
      </c>
      <c r="E179" s="43"/>
      <c r="F179" s="36"/>
      <c r="G179" s="33"/>
      <c r="H179" s="38"/>
    </row>
    <row r="180" customFormat="false" ht="36" hidden="false" customHeight="true" outlineLevel="0" collapsed="false">
      <c r="A180" s="50" t="s">
        <v>78</v>
      </c>
      <c r="B180" s="51" t="s">
        <v>33</v>
      </c>
      <c r="C180" s="41" t="s">
        <v>79</v>
      </c>
      <c r="D180" s="52" t="s">
        <v>80</v>
      </c>
      <c r="E180" s="43"/>
      <c r="F180" s="36"/>
      <c r="G180" s="33"/>
      <c r="H180" s="38"/>
    </row>
    <row r="181" customFormat="false" ht="36" hidden="false" customHeight="true" outlineLevel="0" collapsed="false">
      <c r="A181" s="50" t="s">
        <v>81</v>
      </c>
      <c r="B181" s="62" t="s">
        <v>82</v>
      </c>
      <c r="C181" s="41" t="s">
        <v>83</v>
      </c>
      <c r="D181" s="52"/>
      <c r="E181" s="43" t="s">
        <v>27</v>
      </c>
      <c r="F181" s="44" t="n">
        <v>30</v>
      </c>
      <c r="G181" s="45"/>
      <c r="H181" s="46" t="n">
        <f aca="false">ROUND(G181*F181,2)</f>
        <v>0</v>
      </c>
    </row>
    <row r="182" customFormat="false" ht="36" hidden="false" customHeight="true" outlineLevel="0" collapsed="false">
      <c r="A182" s="50" t="s">
        <v>84</v>
      </c>
      <c r="B182" s="62" t="s">
        <v>85</v>
      </c>
      <c r="C182" s="41" t="s">
        <v>86</v>
      </c>
      <c r="D182" s="52"/>
      <c r="E182" s="43" t="s">
        <v>27</v>
      </c>
      <c r="F182" s="44" t="n">
        <v>120</v>
      </c>
      <c r="G182" s="45"/>
      <c r="H182" s="46" t="n">
        <f aca="false">ROUND(G182*F182,2)</f>
        <v>0</v>
      </c>
    </row>
    <row r="183" customFormat="false" ht="36" hidden="false" customHeight="true" outlineLevel="0" collapsed="false">
      <c r="A183" s="50" t="s">
        <v>87</v>
      </c>
      <c r="B183" s="62" t="s">
        <v>88</v>
      </c>
      <c r="C183" s="41" t="s">
        <v>89</v>
      </c>
      <c r="D183" s="52"/>
      <c r="E183" s="43" t="s">
        <v>27</v>
      </c>
      <c r="F183" s="44" t="n">
        <v>200</v>
      </c>
      <c r="G183" s="45"/>
      <c r="H183" s="46" t="n">
        <f aca="false">ROUND(G183*F183,2)</f>
        <v>0</v>
      </c>
    </row>
    <row r="184" customFormat="false" ht="36" hidden="false" customHeight="true" outlineLevel="0" collapsed="false">
      <c r="A184" s="50" t="s">
        <v>96</v>
      </c>
      <c r="B184" s="40" t="s">
        <v>318</v>
      </c>
      <c r="C184" s="41" t="s">
        <v>98</v>
      </c>
      <c r="D184" s="52" t="s">
        <v>77</v>
      </c>
      <c r="E184" s="43" t="s">
        <v>27</v>
      </c>
      <c r="F184" s="44" t="n">
        <v>30</v>
      </c>
      <c r="G184" s="45"/>
      <c r="H184" s="46" t="n">
        <f aca="false">ROUND(G184*F184,2)</f>
        <v>0</v>
      </c>
    </row>
    <row r="185" customFormat="false" ht="36" hidden="false" customHeight="true" outlineLevel="0" collapsed="false">
      <c r="A185" s="50" t="s">
        <v>106</v>
      </c>
      <c r="B185" s="40" t="s">
        <v>319</v>
      </c>
      <c r="C185" s="41" t="s">
        <v>108</v>
      </c>
      <c r="D185" s="52" t="s">
        <v>102</v>
      </c>
      <c r="E185" s="43"/>
      <c r="F185" s="36"/>
      <c r="G185" s="33"/>
      <c r="H185" s="38"/>
    </row>
    <row r="186" s="22" customFormat="true" ht="36" hidden="false" customHeight="true" outlineLevel="0" collapsed="false">
      <c r="A186" s="54" t="s">
        <v>112</v>
      </c>
      <c r="B186" s="55" t="s">
        <v>33</v>
      </c>
      <c r="C186" s="56" t="s">
        <v>113</v>
      </c>
      <c r="D186" s="57" t="s">
        <v>114</v>
      </c>
      <c r="E186" s="58" t="s">
        <v>105</v>
      </c>
      <c r="F186" s="59" t="n">
        <v>10</v>
      </c>
      <c r="G186" s="60"/>
      <c r="H186" s="61" t="n">
        <f aca="false">ROUND(G186*F186,2)</f>
        <v>0</v>
      </c>
    </row>
    <row r="187" customFormat="false" ht="36" hidden="false" customHeight="true" outlineLevel="0" collapsed="false">
      <c r="A187" s="50" t="s">
        <v>121</v>
      </c>
      <c r="B187" s="40" t="s">
        <v>320</v>
      </c>
      <c r="C187" s="41" t="s">
        <v>123</v>
      </c>
      <c r="D187" s="52" t="s">
        <v>102</v>
      </c>
      <c r="E187" s="43"/>
      <c r="F187" s="36"/>
      <c r="G187" s="33"/>
      <c r="H187" s="38"/>
    </row>
    <row r="188" customFormat="false" ht="36" hidden="false" customHeight="true" outlineLevel="0" collapsed="false">
      <c r="A188" s="50" t="s">
        <v>269</v>
      </c>
      <c r="B188" s="51" t="s">
        <v>33</v>
      </c>
      <c r="C188" s="41" t="s">
        <v>110</v>
      </c>
      <c r="D188" s="52" t="s">
        <v>270</v>
      </c>
      <c r="E188" s="43"/>
      <c r="F188" s="36"/>
      <c r="G188" s="33"/>
      <c r="H188" s="38"/>
    </row>
    <row r="189" customFormat="false" ht="36" hidden="false" customHeight="true" outlineLevel="0" collapsed="false">
      <c r="A189" s="50" t="s">
        <v>321</v>
      </c>
      <c r="B189" s="62" t="s">
        <v>82</v>
      </c>
      <c r="C189" s="41" t="s">
        <v>322</v>
      </c>
      <c r="D189" s="52"/>
      <c r="E189" s="43" t="s">
        <v>105</v>
      </c>
      <c r="F189" s="44" t="n">
        <v>30</v>
      </c>
      <c r="G189" s="45"/>
      <c r="H189" s="46" t="n">
        <f aca="false">ROUND(G189*F189,2)</f>
        <v>0</v>
      </c>
    </row>
    <row r="190" customFormat="false" ht="48" hidden="false" customHeight="true" outlineLevel="0" collapsed="false">
      <c r="A190" s="50" t="s">
        <v>323</v>
      </c>
      <c r="B190" s="51" t="s">
        <v>47</v>
      </c>
      <c r="C190" s="41" t="s">
        <v>116</v>
      </c>
      <c r="D190" s="52" t="s">
        <v>117</v>
      </c>
      <c r="E190" s="43" t="s">
        <v>105</v>
      </c>
      <c r="F190" s="44" t="n">
        <v>45</v>
      </c>
      <c r="G190" s="45"/>
      <c r="H190" s="46" t="n">
        <f aca="false">ROUND(G190*F190,2)</f>
        <v>0</v>
      </c>
    </row>
    <row r="191" customFormat="false" ht="36" hidden="false" customHeight="true" outlineLevel="0" collapsed="false">
      <c r="A191" s="50" t="s">
        <v>124</v>
      </c>
      <c r="B191" s="51" t="s">
        <v>50</v>
      </c>
      <c r="C191" s="41" t="s">
        <v>119</v>
      </c>
      <c r="D191" s="52" t="s">
        <v>125</v>
      </c>
      <c r="E191" s="43" t="s">
        <v>105</v>
      </c>
      <c r="F191" s="44" t="n">
        <v>65</v>
      </c>
      <c r="G191" s="45"/>
      <c r="H191" s="46" t="n">
        <f aca="false">ROUND(G191*F191,2)</f>
        <v>0</v>
      </c>
    </row>
    <row r="192" customFormat="false" ht="36" hidden="false" customHeight="true" outlineLevel="0" collapsed="false">
      <c r="A192" s="50" t="s">
        <v>126</v>
      </c>
      <c r="B192" s="40" t="s">
        <v>324</v>
      </c>
      <c r="C192" s="41" t="s">
        <v>128</v>
      </c>
      <c r="D192" s="64" t="s">
        <v>129</v>
      </c>
      <c r="E192" s="65"/>
      <c r="F192" s="36"/>
      <c r="G192" s="33"/>
      <c r="H192" s="38"/>
    </row>
    <row r="193" customFormat="false" ht="36" hidden="false" customHeight="true" outlineLevel="0" collapsed="false">
      <c r="A193" s="50" t="s">
        <v>130</v>
      </c>
      <c r="B193" s="51" t="s">
        <v>33</v>
      </c>
      <c r="C193" s="41" t="s">
        <v>131</v>
      </c>
      <c r="D193" s="52"/>
      <c r="E193" s="43"/>
      <c r="F193" s="36"/>
      <c r="G193" s="33"/>
      <c r="H193" s="38"/>
    </row>
    <row r="194" customFormat="false" ht="36" hidden="false" customHeight="true" outlineLevel="0" collapsed="false">
      <c r="A194" s="50" t="s">
        <v>132</v>
      </c>
      <c r="B194" s="62" t="s">
        <v>82</v>
      </c>
      <c r="C194" s="41" t="s">
        <v>133</v>
      </c>
      <c r="D194" s="52"/>
      <c r="E194" s="43" t="s">
        <v>134</v>
      </c>
      <c r="F194" s="44" t="n">
        <v>650</v>
      </c>
      <c r="G194" s="45"/>
      <c r="H194" s="46" t="n">
        <f aca="false">ROUND(G194*F194,2)</f>
        <v>0</v>
      </c>
    </row>
    <row r="195" customFormat="false" ht="36" hidden="false" customHeight="true" outlineLevel="0" collapsed="false">
      <c r="A195" s="50" t="s">
        <v>135</v>
      </c>
      <c r="B195" s="51" t="s">
        <v>47</v>
      </c>
      <c r="C195" s="41" t="s">
        <v>136</v>
      </c>
      <c r="D195" s="52"/>
      <c r="E195" s="43"/>
      <c r="F195" s="36"/>
      <c r="G195" s="33"/>
      <c r="H195" s="38"/>
    </row>
    <row r="196" customFormat="false" ht="36" hidden="false" customHeight="true" outlineLevel="0" collapsed="false">
      <c r="A196" s="50" t="s">
        <v>137</v>
      </c>
      <c r="B196" s="62" t="s">
        <v>82</v>
      </c>
      <c r="C196" s="41" t="s">
        <v>133</v>
      </c>
      <c r="D196" s="52"/>
      <c r="E196" s="43" t="s">
        <v>134</v>
      </c>
      <c r="F196" s="44" t="n">
        <v>140</v>
      </c>
      <c r="G196" s="45"/>
      <c r="H196" s="46" t="n">
        <f aca="false">ROUND(G196*F196,2)</f>
        <v>0</v>
      </c>
    </row>
    <row r="197" customFormat="false" ht="36" hidden="false" customHeight="true" outlineLevel="0" collapsed="false">
      <c r="A197" s="50" t="s">
        <v>138</v>
      </c>
      <c r="B197" s="40" t="s">
        <v>325</v>
      </c>
      <c r="C197" s="41" t="s">
        <v>140</v>
      </c>
      <c r="D197" s="52" t="s">
        <v>141</v>
      </c>
      <c r="E197" s="43" t="s">
        <v>27</v>
      </c>
      <c r="F197" s="63" t="n">
        <v>450</v>
      </c>
      <c r="G197" s="45"/>
      <c r="H197" s="46" t="n">
        <f aca="false">ROUND(G197*F197,2)</f>
        <v>0</v>
      </c>
    </row>
    <row r="198" customFormat="false" ht="36" hidden="false" customHeight="true" outlineLevel="0" collapsed="false">
      <c r="A198" s="33"/>
      <c r="B198" s="68"/>
      <c r="C198" s="48" t="s">
        <v>151</v>
      </c>
      <c r="D198" s="36"/>
      <c r="E198" s="69"/>
      <c r="F198" s="36"/>
      <c r="G198" s="33"/>
      <c r="H198" s="38"/>
    </row>
    <row r="199" customFormat="false" ht="36" hidden="false" customHeight="true" outlineLevel="0" collapsed="false">
      <c r="A199" s="39" t="s">
        <v>156</v>
      </c>
      <c r="B199" s="40" t="s">
        <v>326</v>
      </c>
      <c r="C199" s="41" t="s">
        <v>158</v>
      </c>
      <c r="D199" s="52" t="s">
        <v>155</v>
      </c>
      <c r="E199" s="43" t="s">
        <v>105</v>
      </c>
      <c r="F199" s="63" t="n">
        <v>750</v>
      </c>
      <c r="G199" s="45"/>
      <c r="H199" s="46" t="n">
        <f aca="false">ROUND(G199*F199,2)</f>
        <v>0</v>
      </c>
    </row>
    <row r="200" customFormat="false" ht="48" hidden="false" customHeight="true" outlineLevel="0" collapsed="false">
      <c r="A200" s="33"/>
      <c r="B200" s="68"/>
      <c r="C200" s="48" t="s">
        <v>159</v>
      </c>
      <c r="D200" s="36"/>
      <c r="E200" s="69"/>
      <c r="F200" s="36"/>
      <c r="G200" s="33"/>
      <c r="H200" s="38"/>
    </row>
    <row r="201" customFormat="false" ht="48" hidden="false" customHeight="true" outlineLevel="0" collapsed="false">
      <c r="A201" s="39" t="s">
        <v>181</v>
      </c>
      <c r="B201" s="40" t="s">
        <v>327</v>
      </c>
      <c r="C201" s="70" t="s">
        <v>183</v>
      </c>
      <c r="D201" s="52" t="s">
        <v>163</v>
      </c>
      <c r="E201" s="43"/>
      <c r="F201" s="36"/>
      <c r="G201" s="33"/>
      <c r="H201" s="38"/>
    </row>
    <row r="202" customFormat="false" ht="48" hidden="false" customHeight="true" outlineLevel="0" collapsed="false">
      <c r="A202" s="39" t="s">
        <v>184</v>
      </c>
      <c r="B202" s="51" t="s">
        <v>33</v>
      </c>
      <c r="C202" s="41" t="s">
        <v>185</v>
      </c>
      <c r="D202" s="52"/>
      <c r="E202" s="43" t="s">
        <v>68</v>
      </c>
      <c r="F202" s="63" t="n">
        <v>2</v>
      </c>
      <c r="G202" s="45"/>
      <c r="H202" s="46" t="n">
        <f aca="false">ROUND(G202*F202,2)</f>
        <v>0</v>
      </c>
    </row>
    <row r="203" customFormat="false" ht="48" hidden="false" customHeight="true" outlineLevel="0" collapsed="false">
      <c r="A203" s="39" t="s">
        <v>186</v>
      </c>
      <c r="B203" s="51" t="s">
        <v>47</v>
      </c>
      <c r="C203" s="41" t="s">
        <v>187</v>
      </c>
      <c r="D203" s="52"/>
      <c r="E203" s="43" t="s">
        <v>68</v>
      </c>
      <c r="F203" s="63" t="n">
        <v>2</v>
      </c>
      <c r="G203" s="45"/>
      <c r="H203" s="46" t="n">
        <f aca="false">ROUND(G203*F203,2)</f>
        <v>0</v>
      </c>
    </row>
    <row r="204" customFormat="false" ht="48" hidden="false" customHeight="true" outlineLevel="0" collapsed="false">
      <c r="A204" s="39" t="s">
        <v>290</v>
      </c>
      <c r="B204" s="51" t="s">
        <v>50</v>
      </c>
      <c r="C204" s="41" t="s">
        <v>291</v>
      </c>
      <c r="D204" s="52"/>
      <c r="E204" s="43" t="s">
        <v>68</v>
      </c>
      <c r="F204" s="63" t="n">
        <v>2</v>
      </c>
      <c r="G204" s="45"/>
      <c r="H204" s="46" t="n">
        <f aca="false">ROUND(G204*F204,2)</f>
        <v>0</v>
      </c>
    </row>
    <row r="205" customFormat="false" ht="36" hidden="false" customHeight="true" outlineLevel="0" collapsed="false">
      <c r="A205" s="39" t="s">
        <v>292</v>
      </c>
      <c r="B205" s="51" t="s">
        <v>53</v>
      </c>
      <c r="C205" s="41" t="s">
        <v>293</v>
      </c>
      <c r="D205" s="52"/>
      <c r="E205" s="43" t="s">
        <v>68</v>
      </c>
      <c r="F205" s="63" t="n">
        <v>2</v>
      </c>
      <c r="G205" s="45"/>
      <c r="H205" s="46" t="n">
        <f aca="false">ROUND(G205*F205,2)</f>
        <v>0</v>
      </c>
    </row>
    <row r="206" s="22" customFormat="true" ht="36" hidden="false" customHeight="true" outlineLevel="0" collapsed="false">
      <c r="A206" s="71" t="s">
        <v>204</v>
      </c>
      <c r="B206" s="82" t="s">
        <v>328</v>
      </c>
      <c r="C206" s="56" t="s">
        <v>206</v>
      </c>
      <c r="D206" s="57" t="s">
        <v>207</v>
      </c>
      <c r="E206" s="58" t="s">
        <v>68</v>
      </c>
      <c r="F206" s="72" t="n">
        <v>4</v>
      </c>
      <c r="G206" s="60"/>
      <c r="H206" s="61" t="n">
        <f aca="false">ROUND(G206*F206,2)</f>
        <v>0</v>
      </c>
    </row>
    <row r="207" customFormat="false" ht="36" hidden="false" customHeight="true" outlineLevel="0" collapsed="false">
      <c r="A207" s="33"/>
      <c r="B207" s="73"/>
      <c r="C207" s="48" t="s">
        <v>208</v>
      </c>
      <c r="D207" s="36"/>
      <c r="E207" s="69"/>
      <c r="F207" s="36"/>
      <c r="G207" s="33"/>
      <c r="H207" s="38"/>
    </row>
    <row r="208" customFormat="false" ht="48" hidden="false" customHeight="true" outlineLevel="0" collapsed="false">
      <c r="A208" s="39" t="s">
        <v>209</v>
      </c>
      <c r="B208" s="40" t="s">
        <v>329</v>
      </c>
      <c r="C208" s="41" t="s">
        <v>211</v>
      </c>
      <c r="D208" s="52" t="s">
        <v>212</v>
      </c>
      <c r="E208" s="43" t="s">
        <v>68</v>
      </c>
      <c r="F208" s="63" t="n">
        <v>3</v>
      </c>
      <c r="G208" s="45"/>
      <c r="H208" s="46" t="n">
        <f aca="false">ROUND(G208*F208,2)</f>
        <v>0</v>
      </c>
    </row>
    <row r="209" customFormat="false" ht="36" hidden="false" customHeight="true" outlineLevel="0" collapsed="false">
      <c r="A209" s="39" t="s">
        <v>213</v>
      </c>
      <c r="B209" s="40" t="s">
        <v>330</v>
      </c>
      <c r="C209" s="41" t="s">
        <v>215</v>
      </c>
      <c r="D209" s="52" t="s">
        <v>212</v>
      </c>
      <c r="E209" s="43"/>
      <c r="F209" s="36"/>
      <c r="G209" s="33"/>
      <c r="H209" s="38"/>
    </row>
    <row r="210" customFormat="false" ht="36" hidden="false" customHeight="true" outlineLevel="0" collapsed="false">
      <c r="A210" s="39" t="s">
        <v>216</v>
      </c>
      <c r="B210" s="51" t="s">
        <v>33</v>
      </c>
      <c r="C210" s="41" t="s">
        <v>217</v>
      </c>
      <c r="D210" s="52"/>
      <c r="E210" s="43" t="s">
        <v>68</v>
      </c>
      <c r="F210" s="63" t="n">
        <v>1</v>
      </c>
      <c r="G210" s="45"/>
      <c r="H210" s="46" t="n">
        <f aca="false">ROUND(G210*F210,2)</f>
        <v>0</v>
      </c>
    </row>
    <row r="211" customFormat="false" ht="36" hidden="false" customHeight="true" outlineLevel="0" collapsed="false">
      <c r="A211" s="39" t="s">
        <v>220</v>
      </c>
      <c r="B211" s="40" t="s">
        <v>331</v>
      </c>
      <c r="C211" s="41" t="s">
        <v>222</v>
      </c>
      <c r="D211" s="52" t="s">
        <v>212</v>
      </c>
      <c r="E211" s="43" t="s">
        <v>68</v>
      </c>
      <c r="F211" s="63" t="n">
        <v>2</v>
      </c>
      <c r="G211" s="45"/>
      <c r="H211" s="46" t="n">
        <f aca="false">ROUND(G211*F211,2)</f>
        <v>0</v>
      </c>
    </row>
    <row r="212" customFormat="false" ht="36" hidden="false" customHeight="true" outlineLevel="0" collapsed="false">
      <c r="A212" s="39" t="s">
        <v>332</v>
      </c>
      <c r="B212" s="40" t="s">
        <v>333</v>
      </c>
      <c r="C212" s="41" t="s">
        <v>334</v>
      </c>
      <c r="D212" s="52" t="s">
        <v>212</v>
      </c>
      <c r="E212" s="43" t="s">
        <v>68</v>
      </c>
      <c r="F212" s="63" t="n">
        <v>2</v>
      </c>
      <c r="G212" s="45"/>
      <c r="H212" s="46" t="n">
        <f aca="false">ROUND(G212*F212,2)</f>
        <v>0</v>
      </c>
    </row>
    <row r="213" customFormat="false" ht="36" hidden="false" customHeight="true" outlineLevel="0" collapsed="false">
      <c r="A213" s="33"/>
      <c r="B213" s="34"/>
      <c r="C213" s="48" t="s">
        <v>236</v>
      </c>
      <c r="D213" s="36"/>
      <c r="E213" s="49"/>
      <c r="F213" s="36"/>
      <c r="G213" s="33"/>
      <c r="H213" s="38"/>
    </row>
    <row r="214" customFormat="false" ht="36" hidden="false" customHeight="true" outlineLevel="0" collapsed="false">
      <c r="A214" s="50" t="s">
        <v>237</v>
      </c>
      <c r="B214" s="40" t="s">
        <v>335</v>
      </c>
      <c r="C214" s="41" t="s">
        <v>239</v>
      </c>
      <c r="D214" s="52" t="s">
        <v>240</v>
      </c>
      <c r="E214" s="43"/>
      <c r="F214" s="36"/>
      <c r="G214" s="33"/>
      <c r="H214" s="38"/>
    </row>
    <row r="215" customFormat="false" ht="36" hidden="false" customHeight="true" outlineLevel="0" collapsed="false">
      <c r="A215" s="50" t="s">
        <v>241</v>
      </c>
      <c r="B215" s="51" t="s">
        <v>33</v>
      </c>
      <c r="C215" s="41" t="s">
        <v>242</v>
      </c>
      <c r="D215" s="52"/>
      <c r="E215" s="43" t="s">
        <v>27</v>
      </c>
      <c r="F215" s="44" t="n">
        <v>200</v>
      </c>
      <c r="G215" s="45"/>
      <c r="H215" s="46" t="n">
        <f aca="false">ROUND(G215*F215,2)</f>
        <v>0</v>
      </c>
    </row>
    <row r="216" customFormat="false" ht="36" hidden="false" customHeight="true" outlineLevel="0" collapsed="false">
      <c r="A216" s="50" t="s">
        <v>243</v>
      </c>
      <c r="B216" s="51" t="s">
        <v>47</v>
      </c>
      <c r="C216" s="41" t="s">
        <v>244</v>
      </c>
      <c r="D216" s="52"/>
      <c r="E216" s="43" t="s">
        <v>27</v>
      </c>
      <c r="F216" s="44" t="n">
        <v>550</v>
      </c>
      <c r="G216" s="45"/>
      <c r="H216" s="46" t="n">
        <f aca="false">ROUND(G216*F216,2)</f>
        <v>0</v>
      </c>
    </row>
    <row r="217" customFormat="false" ht="8.25" hidden="false" customHeight="true" outlineLevel="0" collapsed="false">
      <c r="A217" s="33"/>
      <c r="B217" s="74"/>
      <c r="C217" s="48"/>
      <c r="D217" s="36"/>
      <c r="E217" s="69"/>
      <c r="F217" s="37"/>
      <c r="G217" s="33"/>
      <c r="H217" s="38"/>
    </row>
    <row r="218" s="32" customFormat="true" ht="48" hidden="false" customHeight="true" outlineLevel="0" collapsed="false">
      <c r="A218" s="84"/>
      <c r="B218" s="76" t="str">
        <f aca="false">B165</f>
        <v>C</v>
      </c>
      <c r="C218" s="77" t="str">
        <f aca="false">C165</f>
        <v>REHABILITATION:  RITCHIE STREET - FOXWARREN DRIVE TO CHOCHINOV AVENUE</v>
      </c>
      <c r="D218" s="77"/>
      <c r="E218" s="77"/>
      <c r="F218" s="77"/>
      <c r="G218" s="85" t="s">
        <v>245</v>
      </c>
      <c r="H218" s="85" t="n">
        <f aca="false">SUM(H165:H217)</f>
        <v>0</v>
      </c>
    </row>
    <row r="219" s="32" customFormat="true" ht="48" hidden="false" customHeight="true" outlineLevel="0" collapsed="false">
      <c r="A219" s="28"/>
      <c r="B219" s="79" t="s">
        <v>336</v>
      </c>
      <c r="C219" s="80" t="s">
        <v>337</v>
      </c>
      <c r="D219" s="80"/>
      <c r="E219" s="80"/>
      <c r="F219" s="80"/>
      <c r="G219" s="28"/>
      <c r="H219" s="31"/>
    </row>
    <row r="220" customFormat="false" ht="36" hidden="false" customHeight="true" outlineLevel="0" collapsed="false">
      <c r="A220" s="33"/>
      <c r="B220" s="34"/>
      <c r="C220" s="35" t="s">
        <v>15</v>
      </c>
      <c r="D220" s="36"/>
      <c r="E220" s="37"/>
      <c r="F220" s="37"/>
      <c r="G220" s="33"/>
      <c r="H220" s="38"/>
    </row>
    <row r="221" customFormat="false" ht="36" hidden="false" customHeight="true" outlineLevel="0" collapsed="false">
      <c r="A221" s="39" t="s">
        <v>16</v>
      </c>
      <c r="B221" s="40" t="s">
        <v>338</v>
      </c>
      <c r="C221" s="41" t="s">
        <v>18</v>
      </c>
      <c r="D221" s="42" t="s">
        <v>19</v>
      </c>
      <c r="E221" s="43" t="s">
        <v>20</v>
      </c>
      <c r="F221" s="44" t="n">
        <v>10</v>
      </c>
      <c r="G221" s="45"/>
      <c r="H221" s="46" t="n">
        <f aca="false">ROUND(G221*F221,2)</f>
        <v>0</v>
      </c>
    </row>
    <row r="222" customFormat="false" ht="48" hidden="false" customHeight="true" outlineLevel="0" collapsed="false">
      <c r="A222" s="47" t="s">
        <v>21</v>
      </c>
      <c r="B222" s="40" t="s">
        <v>339</v>
      </c>
      <c r="C222" s="41" t="s">
        <v>23</v>
      </c>
      <c r="D222" s="42" t="s">
        <v>19</v>
      </c>
      <c r="E222" s="43" t="s">
        <v>20</v>
      </c>
      <c r="F222" s="44" t="n">
        <v>10</v>
      </c>
      <c r="G222" s="45"/>
      <c r="H222" s="46" t="n">
        <f aca="false">ROUND(G222*F222,2)</f>
        <v>0</v>
      </c>
    </row>
    <row r="223" customFormat="false" ht="36" hidden="false" customHeight="true" outlineLevel="0" collapsed="false">
      <c r="A223" s="39" t="s">
        <v>24</v>
      </c>
      <c r="B223" s="40" t="s">
        <v>340</v>
      </c>
      <c r="C223" s="41" t="s">
        <v>26</v>
      </c>
      <c r="D223" s="42" t="s">
        <v>19</v>
      </c>
      <c r="E223" s="43" t="s">
        <v>27</v>
      </c>
      <c r="F223" s="44" t="n">
        <v>1100</v>
      </c>
      <c r="G223" s="45"/>
      <c r="H223" s="46" t="n">
        <f aca="false">ROUND(G223*F223,2)</f>
        <v>0</v>
      </c>
    </row>
    <row r="224" customFormat="false" ht="36" hidden="false" customHeight="true" outlineLevel="0" collapsed="false">
      <c r="A224" s="33"/>
      <c r="B224" s="34"/>
      <c r="C224" s="48" t="s">
        <v>28</v>
      </c>
      <c r="D224" s="36"/>
      <c r="E224" s="49"/>
      <c r="F224" s="36"/>
      <c r="G224" s="33"/>
      <c r="H224" s="38"/>
    </row>
    <row r="225" customFormat="false" ht="36" hidden="false" customHeight="true" outlineLevel="0" collapsed="false">
      <c r="A225" s="50" t="s">
        <v>29</v>
      </c>
      <c r="B225" s="40" t="s">
        <v>341</v>
      </c>
      <c r="C225" s="41" t="s">
        <v>31</v>
      </c>
      <c r="D225" s="42" t="s">
        <v>19</v>
      </c>
      <c r="E225" s="43"/>
      <c r="F225" s="36"/>
      <c r="G225" s="33"/>
      <c r="H225" s="38"/>
    </row>
    <row r="226" customFormat="false" ht="36" hidden="false" customHeight="true" outlineLevel="0" collapsed="false">
      <c r="A226" s="50" t="s">
        <v>32</v>
      </c>
      <c r="B226" s="51" t="s">
        <v>33</v>
      </c>
      <c r="C226" s="41" t="s">
        <v>34</v>
      </c>
      <c r="D226" s="52"/>
      <c r="E226" s="43" t="s">
        <v>27</v>
      </c>
      <c r="F226" s="44" t="n">
        <v>60</v>
      </c>
      <c r="G226" s="45"/>
      <c r="H226" s="46" t="n">
        <f aca="false">ROUND(G226*F226,2)</f>
        <v>0</v>
      </c>
    </row>
    <row r="227" customFormat="false" ht="36" hidden="false" customHeight="true" outlineLevel="0" collapsed="false">
      <c r="A227" s="50" t="s">
        <v>41</v>
      </c>
      <c r="B227" s="40" t="s">
        <v>342</v>
      </c>
      <c r="C227" s="41" t="s">
        <v>43</v>
      </c>
      <c r="D227" s="52" t="s">
        <v>38</v>
      </c>
      <c r="E227" s="43"/>
      <c r="F227" s="36"/>
      <c r="G227" s="33"/>
      <c r="H227" s="38"/>
    </row>
    <row r="228" customFormat="false" ht="36" hidden="false" customHeight="true" outlineLevel="0" collapsed="false">
      <c r="A228" s="50" t="s">
        <v>46</v>
      </c>
      <c r="B228" s="51" t="s">
        <v>33</v>
      </c>
      <c r="C228" s="41" t="s">
        <v>48</v>
      </c>
      <c r="D228" s="52"/>
      <c r="E228" s="43" t="s">
        <v>27</v>
      </c>
      <c r="F228" s="44" t="n">
        <v>20</v>
      </c>
      <c r="G228" s="45"/>
      <c r="H228" s="46" t="n">
        <f aca="false">ROUND(G228*F228,2)</f>
        <v>0</v>
      </c>
    </row>
    <row r="229" customFormat="false" ht="36" hidden="false" customHeight="true" outlineLevel="0" collapsed="false">
      <c r="A229" s="50" t="s">
        <v>52</v>
      </c>
      <c r="B229" s="51" t="s">
        <v>47</v>
      </c>
      <c r="C229" s="41" t="s">
        <v>54</v>
      </c>
      <c r="D229" s="52"/>
      <c r="E229" s="43" t="s">
        <v>27</v>
      </c>
      <c r="F229" s="44" t="n">
        <v>20</v>
      </c>
      <c r="G229" s="45"/>
      <c r="H229" s="46" t="n">
        <f aca="false">ROUND(G229*F229,2)</f>
        <v>0</v>
      </c>
    </row>
    <row r="230" customFormat="false" ht="48" hidden="false" customHeight="true" outlineLevel="0" collapsed="false">
      <c r="A230" s="50" t="s">
        <v>59</v>
      </c>
      <c r="B230" s="53" t="s">
        <v>343</v>
      </c>
      <c r="C230" s="41" t="s">
        <v>61</v>
      </c>
      <c r="D230" s="52" t="s">
        <v>38</v>
      </c>
      <c r="E230" s="43"/>
      <c r="F230" s="36"/>
      <c r="G230" s="33"/>
      <c r="H230" s="38"/>
    </row>
    <row r="231" customFormat="false" ht="36" hidden="false" customHeight="true" outlineLevel="0" collapsed="false">
      <c r="A231" s="50" t="s">
        <v>62</v>
      </c>
      <c r="B231" s="51" t="s">
        <v>33</v>
      </c>
      <c r="C231" s="41" t="s">
        <v>48</v>
      </c>
      <c r="D231" s="52"/>
      <c r="E231" s="43" t="s">
        <v>27</v>
      </c>
      <c r="F231" s="44" t="n">
        <v>20</v>
      </c>
      <c r="G231" s="45"/>
      <c r="H231" s="46" t="n">
        <f aca="false">ROUND(G231*F231,2)</f>
        <v>0</v>
      </c>
    </row>
    <row r="232" customFormat="false" ht="36" hidden="false" customHeight="true" outlineLevel="0" collapsed="false">
      <c r="A232" s="50" t="s">
        <v>253</v>
      </c>
      <c r="B232" s="40" t="s">
        <v>344</v>
      </c>
      <c r="C232" s="81" t="s">
        <v>255</v>
      </c>
      <c r="D232" s="52" t="s">
        <v>256</v>
      </c>
      <c r="E232" s="43" t="s">
        <v>27</v>
      </c>
      <c r="F232" s="44" t="n">
        <v>40</v>
      </c>
      <c r="G232" s="45"/>
      <c r="H232" s="46" t="n">
        <f aca="false">ROUND(G232*F232,2)</f>
        <v>0</v>
      </c>
    </row>
    <row r="233" customFormat="false" ht="36" hidden="false" customHeight="true" outlineLevel="0" collapsed="false">
      <c r="A233" s="50" t="s">
        <v>257</v>
      </c>
      <c r="B233" s="40" t="s">
        <v>345</v>
      </c>
      <c r="C233" s="81" t="s">
        <v>259</v>
      </c>
      <c r="D233" s="52" t="s">
        <v>256</v>
      </c>
      <c r="E233" s="43" t="s">
        <v>27</v>
      </c>
      <c r="F233" s="44" t="n">
        <v>40</v>
      </c>
      <c r="G233" s="45"/>
      <c r="H233" s="46" t="n">
        <f aca="false">ROUND(G233*F233,2)</f>
        <v>0</v>
      </c>
    </row>
    <row r="234" customFormat="false" ht="36" hidden="false" customHeight="true" outlineLevel="0" collapsed="false">
      <c r="A234" s="50" t="s">
        <v>63</v>
      </c>
      <c r="B234" s="40" t="s">
        <v>346</v>
      </c>
      <c r="C234" s="41" t="s">
        <v>65</v>
      </c>
      <c r="D234" s="52" t="s">
        <v>38</v>
      </c>
      <c r="E234" s="43"/>
      <c r="F234" s="36"/>
      <c r="G234" s="33"/>
      <c r="H234" s="38"/>
    </row>
    <row r="235" customFormat="false" ht="36" hidden="false" customHeight="true" outlineLevel="0" collapsed="false">
      <c r="A235" s="50" t="s">
        <v>66</v>
      </c>
      <c r="B235" s="51" t="s">
        <v>33</v>
      </c>
      <c r="C235" s="41" t="s">
        <v>67</v>
      </c>
      <c r="D235" s="52"/>
      <c r="E235" s="43" t="s">
        <v>68</v>
      </c>
      <c r="F235" s="44" t="n">
        <v>60</v>
      </c>
      <c r="G235" s="45"/>
      <c r="H235" s="46" t="n">
        <f aca="false">ROUND(G235*F235,2)</f>
        <v>0</v>
      </c>
    </row>
    <row r="236" customFormat="false" ht="36" hidden="false" customHeight="true" outlineLevel="0" collapsed="false">
      <c r="A236" s="50" t="s">
        <v>69</v>
      </c>
      <c r="B236" s="40" t="s">
        <v>347</v>
      </c>
      <c r="C236" s="41" t="s">
        <v>71</v>
      </c>
      <c r="D236" s="52" t="s">
        <v>38</v>
      </c>
      <c r="E236" s="43"/>
      <c r="F236" s="36"/>
      <c r="G236" s="33"/>
      <c r="H236" s="38"/>
    </row>
    <row r="237" customFormat="false" ht="36" hidden="false" customHeight="true" outlineLevel="0" collapsed="false">
      <c r="A237" s="50" t="s">
        <v>72</v>
      </c>
      <c r="B237" s="51" t="s">
        <v>33</v>
      </c>
      <c r="C237" s="41" t="s">
        <v>73</v>
      </c>
      <c r="D237" s="52"/>
      <c r="E237" s="43" t="s">
        <v>68</v>
      </c>
      <c r="F237" s="44" t="n">
        <v>30</v>
      </c>
      <c r="G237" s="45"/>
      <c r="H237" s="46" t="n">
        <f aca="false">ROUND(G237*F237,2)</f>
        <v>0</v>
      </c>
    </row>
    <row r="238" customFormat="false" ht="36" hidden="false" customHeight="true" outlineLevel="0" collapsed="false">
      <c r="A238" s="50" t="s">
        <v>74</v>
      </c>
      <c r="B238" s="40" t="s">
        <v>348</v>
      </c>
      <c r="C238" s="41" t="s">
        <v>76</v>
      </c>
      <c r="D238" s="52" t="s">
        <v>77</v>
      </c>
      <c r="E238" s="43"/>
      <c r="F238" s="36"/>
      <c r="G238" s="33"/>
      <c r="H238" s="38"/>
    </row>
    <row r="239" customFormat="false" ht="36" hidden="false" customHeight="true" outlineLevel="0" collapsed="false">
      <c r="A239" s="50" t="s">
        <v>78</v>
      </c>
      <c r="B239" s="51" t="s">
        <v>33</v>
      </c>
      <c r="C239" s="41" t="s">
        <v>79</v>
      </c>
      <c r="D239" s="52" t="s">
        <v>80</v>
      </c>
      <c r="E239" s="43"/>
      <c r="F239" s="36"/>
      <c r="G239" s="33"/>
      <c r="H239" s="38"/>
    </row>
    <row r="240" s="83" customFormat="true" ht="36" hidden="false" customHeight="true" outlineLevel="0" collapsed="false">
      <c r="A240" s="50" t="s">
        <v>81</v>
      </c>
      <c r="B240" s="62" t="s">
        <v>82</v>
      </c>
      <c r="C240" s="41" t="s">
        <v>83</v>
      </c>
      <c r="D240" s="52"/>
      <c r="E240" s="43" t="s">
        <v>27</v>
      </c>
      <c r="F240" s="44" t="n">
        <v>25</v>
      </c>
      <c r="G240" s="45"/>
      <c r="H240" s="46" t="n">
        <f aca="false">ROUND(G240*F240,2)</f>
        <v>0</v>
      </c>
    </row>
    <row r="241" s="22" customFormat="true" ht="36" hidden="false" customHeight="true" outlineLevel="0" collapsed="false">
      <c r="A241" s="54" t="s">
        <v>84</v>
      </c>
      <c r="B241" s="66" t="s">
        <v>85</v>
      </c>
      <c r="C241" s="56" t="s">
        <v>86</v>
      </c>
      <c r="D241" s="57"/>
      <c r="E241" s="58" t="s">
        <v>27</v>
      </c>
      <c r="F241" s="59" t="n">
        <v>260</v>
      </c>
      <c r="G241" s="60"/>
      <c r="H241" s="61" t="n">
        <f aca="false">ROUND(G241*F241,2)</f>
        <v>0</v>
      </c>
    </row>
    <row r="242" customFormat="false" ht="36" hidden="false" customHeight="true" outlineLevel="0" collapsed="false">
      <c r="A242" s="50" t="s">
        <v>90</v>
      </c>
      <c r="B242" s="40" t="s">
        <v>349</v>
      </c>
      <c r="C242" s="41" t="s">
        <v>92</v>
      </c>
      <c r="D242" s="52" t="s">
        <v>77</v>
      </c>
      <c r="E242" s="43" t="s">
        <v>27</v>
      </c>
      <c r="F242" s="63" t="n">
        <v>5</v>
      </c>
      <c r="G242" s="45"/>
      <c r="H242" s="46" t="n">
        <f aca="false">ROUND(G242*F242,2)</f>
        <v>0</v>
      </c>
    </row>
    <row r="243" customFormat="false" ht="36" hidden="false" customHeight="true" outlineLevel="0" collapsed="false">
      <c r="A243" s="50" t="s">
        <v>93</v>
      </c>
      <c r="B243" s="40" t="s">
        <v>350</v>
      </c>
      <c r="C243" s="41" t="s">
        <v>95</v>
      </c>
      <c r="D243" s="52" t="s">
        <v>77</v>
      </c>
      <c r="E243" s="43" t="s">
        <v>27</v>
      </c>
      <c r="F243" s="44" t="n">
        <v>10</v>
      </c>
      <c r="G243" s="45"/>
      <c r="H243" s="46" t="n">
        <f aca="false">ROUND(G243*F243,2)</f>
        <v>0</v>
      </c>
    </row>
    <row r="244" customFormat="false" ht="36" hidden="false" customHeight="true" outlineLevel="0" collapsed="false">
      <c r="A244" s="50" t="s">
        <v>96</v>
      </c>
      <c r="B244" s="40" t="s">
        <v>351</v>
      </c>
      <c r="C244" s="41" t="s">
        <v>98</v>
      </c>
      <c r="D244" s="52" t="s">
        <v>77</v>
      </c>
      <c r="E244" s="43" t="s">
        <v>27</v>
      </c>
      <c r="F244" s="44" t="n">
        <v>10</v>
      </c>
      <c r="G244" s="45"/>
      <c r="H244" s="46" t="n">
        <f aca="false">ROUND(G244*F244,2)</f>
        <v>0</v>
      </c>
    </row>
    <row r="245" customFormat="false" ht="36" hidden="false" customHeight="true" outlineLevel="0" collapsed="false">
      <c r="A245" s="50" t="s">
        <v>99</v>
      </c>
      <c r="B245" s="40" t="s">
        <v>352</v>
      </c>
      <c r="C245" s="41" t="s">
        <v>101</v>
      </c>
      <c r="D245" s="52" t="s">
        <v>102</v>
      </c>
      <c r="E245" s="43"/>
      <c r="F245" s="36"/>
      <c r="G245" s="33"/>
      <c r="H245" s="38"/>
    </row>
    <row r="246" customFormat="false" ht="36" hidden="false" customHeight="true" outlineLevel="0" collapsed="false">
      <c r="A246" s="50" t="s">
        <v>353</v>
      </c>
      <c r="B246" s="51" t="s">
        <v>33</v>
      </c>
      <c r="C246" s="41" t="s">
        <v>354</v>
      </c>
      <c r="D246" s="52"/>
      <c r="E246" s="43" t="s">
        <v>105</v>
      </c>
      <c r="F246" s="44" t="n">
        <v>470</v>
      </c>
      <c r="G246" s="45"/>
      <c r="H246" s="46" t="n">
        <f aca="false">ROUND(G246*F246,2)</f>
        <v>0</v>
      </c>
    </row>
    <row r="247" customFormat="false" ht="36" hidden="false" customHeight="true" outlineLevel="0" collapsed="false">
      <c r="A247" s="67" t="s">
        <v>355</v>
      </c>
      <c r="B247" s="51" t="s">
        <v>47</v>
      </c>
      <c r="C247" s="41" t="s">
        <v>356</v>
      </c>
      <c r="D247" s="52"/>
      <c r="E247" s="43" t="s">
        <v>105</v>
      </c>
      <c r="F247" s="44" t="n">
        <v>25</v>
      </c>
      <c r="G247" s="45"/>
      <c r="H247" s="46" t="n">
        <f aca="false">ROUND(G247*F247,2)</f>
        <v>0</v>
      </c>
    </row>
    <row r="248" customFormat="false" ht="36" hidden="false" customHeight="true" outlineLevel="0" collapsed="false">
      <c r="A248" s="50" t="s">
        <v>106</v>
      </c>
      <c r="B248" s="40" t="s">
        <v>357</v>
      </c>
      <c r="C248" s="41" t="s">
        <v>108</v>
      </c>
      <c r="D248" s="52" t="s">
        <v>102</v>
      </c>
      <c r="E248" s="43"/>
      <c r="F248" s="36"/>
      <c r="G248" s="33"/>
      <c r="H248" s="38"/>
    </row>
    <row r="249" customFormat="false" ht="36" hidden="false" customHeight="true" outlineLevel="0" collapsed="false">
      <c r="A249" s="50" t="s">
        <v>109</v>
      </c>
      <c r="B249" s="51" t="s">
        <v>33</v>
      </c>
      <c r="C249" s="41" t="s">
        <v>110</v>
      </c>
      <c r="D249" s="52" t="s">
        <v>111</v>
      </c>
      <c r="E249" s="43" t="s">
        <v>105</v>
      </c>
      <c r="F249" s="44" t="n">
        <v>425</v>
      </c>
      <c r="G249" s="45"/>
      <c r="H249" s="46" t="n">
        <f aca="false">ROUND(G249*F249,2)</f>
        <v>0</v>
      </c>
    </row>
    <row r="250" customFormat="false" ht="36" hidden="false" customHeight="true" outlineLevel="0" collapsed="false">
      <c r="A250" s="50" t="s">
        <v>112</v>
      </c>
      <c r="B250" s="51" t="s">
        <v>47</v>
      </c>
      <c r="C250" s="41" t="s">
        <v>113</v>
      </c>
      <c r="D250" s="52" t="s">
        <v>114</v>
      </c>
      <c r="E250" s="43" t="s">
        <v>105</v>
      </c>
      <c r="F250" s="44" t="n">
        <v>10</v>
      </c>
      <c r="G250" s="45"/>
      <c r="H250" s="46" t="n">
        <f aca="false">ROUND(G250*F250,2)</f>
        <v>0</v>
      </c>
    </row>
    <row r="251" customFormat="false" ht="48" hidden="false" customHeight="true" outlineLevel="0" collapsed="false">
      <c r="A251" s="50" t="s">
        <v>115</v>
      </c>
      <c r="B251" s="51" t="s">
        <v>50</v>
      </c>
      <c r="C251" s="41" t="s">
        <v>116</v>
      </c>
      <c r="D251" s="52" t="s">
        <v>117</v>
      </c>
      <c r="E251" s="43" t="s">
        <v>105</v>
      </c>
      <c r="F251" s="44" t="n">
        <v>45</v>
      </c>
      <c r="G251" s="45"/>
      <c r="H251" s="46" t="n">
        <f aca="false">ROUND(G251*F251,2)</f>
        <v>0</v>
      </c>
    </row>
    <row r="252" customFormat="false" ht="36" hidden="false" customHeight="true" outlineLevel="0" collapsed="false">
      <c r="A252" s="50" t="s">
        <v>358</v>
      </c>
      <c r="B252" s="51" t="s">
        <v>53</v>
      </c>
      <c r="C252" s="41" t="s">
        <v>359</v>
      </c>
      <c r="D252" s="52" t="s">
        <v>360</v>
      </c>
      <c r="E252" s="43" t="s">
        <v>105</v>
      </c>
      <c r="F252" s="44" t="n">
        <v>5</v>
      </c>
      <c r="G252" s="45"/>
      <c r="H252" s="46" t="n">
        <f aca="false">ROUND(G252*F252,2)</f>
        <v>0</v>
      </c>
    </row>
    <row r="253" customFormat="false" ht="36" hidden="false" customHeight="true" outlineLevel="0" collapsed="false">
      <c r="A253" s="67" t="s">
        <v>118</v>
      </c>
      <c r="B253" s="51" t="s">
        <v>361</v>
      </c>
      <c r="C253" s="41" t="s">
        <v>119</v>
      </c>
      <c r="D253" s="52" t="s">
        <v>120</v>
      </c>
      <c r="E253" s="43" t="s">
        <v>105</v>
      </c>
      <c r="F253" s="44" t="n">
        <v>5</v>
      </c>
      <c r="G253" s="45"/>
      <c r="H253" s="46" t="n">
        <f aca="false">ROUND(G253*F253,2)</f>
        <v>0</v>
      </c>
    </row>
    <row r="254" customFormat="false" ht="48" hidden="false" customHeight="true" outlineLevel="0" collapsed="false">
      <c r="A254" s="50" t="s">
        <v>362</v>
      </c>
      <c r="B254" s="40" t="s">
        <v>363</v>
      </c>
      <c r="C254" s="41" t="s">
        <v>364</v>
      </c>
      <c r="D254" s="52" t="s">
        <v>365</v>
      </c>
      <c r="E254" s="43" t="s">
        <v>27</v>
      </c>
      <c r="F254" s="44" t="n">
        <v>5</v>
      </c>
      <c r="G254" s="45"/>
      <c r="H254" s="46" t="n">
        <f aca="false">ROUND(G254*F254,2)</f>
        <v>0</v>
      </c>
    </row>
    <row r="255" customFormat="false" ht="36" hidden="false" customHeight="true" outlineLevel="0" collapsed="false">
      <c r="A255" s="50" t="s">
        <v>126</v>
      </c>
      <c r="B255" s="40" t="s">
        <v>366</v>
      </c>
      <c r="C255" s="41" t="s">
        <v>128</v>
      </c>
      <c r="D255" s="64" t="s">
        <v>129</v>
      </c>
      <c r="E255" s="65"/>
      <c r="F255" s="36"/>
      <c r="G255" s="33"/>
      <c r="H255" s="38"/>
    </row>
    <row r="256" customFormat="false" ht="36" hidden="false" customHeight="true" outlineLevel="0" collapsed="false">
      <c r="A256" s="50" t="s">
        <v>130</v>
      </c>
      <c r="B256" s="51" t="s">
        <v>33</v>
      </c>
      <c r="C256" s="41" t="s">
        <v>131</v>
      </c>
      <c r="D256" s="52"/>
      <c r="E256" s="43"/>
      <c r="F256" s="36"/>
      <c r="G256" s="33"/>
      <c r="H256" s="38"/>
    </row>
    <row r="257" customFormat="false" ht="36" hidden="false" customHeight="true" outlineLevel="0" collapsed="false">
      <c r="A257" s="50" t="s">
        <v>132</v>
      </c>
      <c r="B257" s="62" t="s">
        <v>82</v>
      </c>
      <c r="C257" s="41" t="s">
        <v>133</v>
      </c>
      <c r="D257" s="52"/>
      <c r="E257" s="43" t="s">
        <v>134</v>
      </c>
      <c r="F257" s="44" t="n">
        <v>550</v>
      </c>
      <c r="G257" s="45"/>
      <c r="H257" s="46" t="n">
        <f aca="false">ROUND(G257*F257,2)</f>
        <v>0</v>
      </c>
    </row>
    <row r="258" customFormat="false" ht="36" hidden="false" customHeight="true" outlineLevel="0" collapsed="false">
      <c r="A258" s="50" t="s">
        <v>135</v>
      </c>
      <c r="B258" s="51" t="s">
        <v>47</v>
      </c>
      <c r="C258" s="41" t="s">
        <v>136</v>
      </c>
      <c r="D258" s="52"/>
      <c r="E258" s="43"/>
      <c r="F258" s="36"/>
      <c r="G258" s="33"/>
      <c r="H258" s="38"/>
    </row>
    <row r="259" customFormat="false" ht="36" hidden="false" customHeight="true" outlineLevel="0" collapsed="false">
      <c r="A259" s="50" t="s">
        <v>137</v>
      </c>
      <c r="B259" s="62" t="s">
        <v>82</v>
      </c>
      <c r="C259" s="41" t="s">
        <v>133</v>
      </c>
      <c r="D259" s="52"/>
      <c r="E259" s="43" t="s">
        <v>134</v>
      </c>
      <c r="F259" s="44" t="n">
        <v>25</v>
      </c>
      <c r="G259" s="45"/>
      <c r="H259" s="46" t="n">
        <f aca="false">ROUND(G259*F259,2)</f>
        <v>0</v>
      </c>
    </row>
    <row r="260" customFormat="false" ht="36" hidden="false" customHeight="true" outlineLevel="0" collapsed="false">
      <c r="A260" s="50" t="s">
        <v>138</v>
      </c>
      <c r="B260" s="40" t="s">
        <v>367</v>
      </c>
      <c r="C260" s="41" t="s">
        <v>140</v>
      </c>
      <c r="D260" s="52" t="s">
        <v>141</v>
      </c>
      <c r="E260" s="43" t="s">
        <v>27</v>
      </c>
      <c r="F260" s="63" t="n">
        <v>600</v>
      </c>
      <c r="G260" s="45"/>
      <c r="H260" s="46" t="n">
        <f aca="false">ROUND(G260*F260,2)</f>
        <v>0</v>
      </c>
    </row>
    <row r="261" customFormat="false" ht="36" hidden="false" customHeight="true" outlineLevel="0" collapsed="false">
      <c r="A261" s="33"/>
      <c r="B261" s="68"/>
      <c r="C261" s="48" t="s">
        <v>151</v>
      </c>
      <c r="D261" s="36"/>
      <c r="E261" s="69"/>
      <c r="F261" s="36"/>
      <c r="G261" s="33"/>
      <c r="H261" s="38"/>
    </row>
    <row r="262" s="22" customFormat="true" ht="36" hidden="false" customHeight="true" outlineLevel="0" collapsed="false">
      <c r="A262" s="71" t="s">
        <v>156</v>
      </c>
      <c r="B262" s="82" t="s">
        <v>368</v>
      </c>
      <c r="C262" s="56" t="s">
        <v>158</v>
      </c>
      <c r="D262" s="57" t="s">
        <v>155</v>
      </c>
      <c r="E262" s="58" t="s">
        <v>105</v>
      </c>
      <c r="F262" s="72" t="n">
        <v>700</v>
      </c>
      <c r="G262" s="60"/>
      <c r="H262" s="61" t="n">
        <f aca="false">ROUND(G262*F262,2)</f>
        <v>0</v>
      </c>
    </row>
    <row r="263" customFormat="false" ht="36" hidden="false" customHeight="true" outlineLevel="0" collapsed="false">
      <c r="A263" s="33"/>
      <c r="B263" s="73"/>
      <c r="C263" s="48" t="s">
        <v>208</v>
      </c>
      <c r="D263" s="36"/>
      <c r="E263" s="69"/>
      <c r="F263" s="36"/>
      <c r="G263" s="33"/>
      <c r="H263" s="38"/>
    </row>
    <row r="264" s="83" customFormat="true" ht="36" hidden="false" customHeight="true" outlineLevel="0" collapsed="false">
      <c r="A264" s="39" t="s">
        <v>220</v>
      </c>
      <c r="B264" s="40" t="s">
        <v>369</v>
      </c>
      <c r="C264" s="41" t="s">
        <v>222</v>
      </c>
      <c r="D264" s="52" t="s">
        <v>212</v>
      </c>
      <c r="E264" s="43" t="s">
        <v>68</v>
      </c>
      <c r="F264" s="63" t="n">
        <v>4</v>
      </c>
      <c r="G264" s="45"/>
      <c r="H264" s="46" t="n">
        <f aca="false">ROUND(G264*F264,2)</f>
        <v>0</v>
      </c>
    </row>
    <row r="265" customFormat="false" ht="36" hidden="false" customHeight="true" outlineLevel="0" collapsed="false">
      <c r="A265" s="39" t="s">
        <v>223</v>
      </c>
      <c r="B265" s="40" t="s">
        <v>370</v>
      </c>
      <c r="C265" s="41" t="s">
        <v>225</v>
      </c>
      <c r="D265" s="52" t="s">
        <v>212</v>
      </c>
      <c r="E265" s="43" t="s">
        <v>68</v>
      </c>
      <c r="F265" s="63" t="n">
        <v>2</v>
      </c>
      <c r="G265" s="45"/>
      <c r="H265" s="46" t="n">
        <f aca="false">ROUND(G265*F265,2)</f>
        <v>0</v>
      </c>
    </row>
    <row r="266" customFormat="false" ht="36" hidden="false" customHeight="true" outlineLevel="0" collapsed="false">
      <c r="A266" s="39" t="s">
        <v>226</v>
      </c>
      <c r="B266" s="40" t="s">
        <v>371</v>
      </c>
      <c r="C266" s="41" t="s">
        <v>228</v>
      </c>
      <c r="D266" s="52" t="s">
        <v>212</v>
      </c>
      <c r="E266" s="43" t="s">
        <v>68</v>
      </c>
      <c r="F266" s="63" t="n">
        <v>8</v>
      </c>
      <c r="G266" s="45"/>
      <c r="H266" s="46" t="n">
        <f aca="false">ROUND(G266*F266,2)</f>
        <v>0</v>
      </c>
    </row>
    <row r="267" customFormat="false" ht="36" hidden="false" customHeight="true" outlineLevel="0" collapsed="false">
      <c r="A267" s="39" t="s">
        <v>229</v>
      </c>
      <c r="B267" s="40" t="s">
        <v>372</v>
      </c>
      <c r="C267" s="41" t="s">
        <v>231</v>
      </c>
      <c r="D267" s="52" t="s">
        <v>212</v>
      </c>
      <c r="E267" s="43" t="s">
        <v>68</v>
      </c>
      <c r="F267" s="63" t="n">
        <v>2</v>
      </c>
      <c r="G267" s="45"/>
      <c r="H267" s="46" t="n">
        <f aca="false">ROUND(G267*F267,2)</f>
        <v>0</v>
      </c>
    </row>
    <row r="268" customFormat="false" ht="36" hidden="false" customHeight="true" outlineLevel="0" collapsed="false">
      <c r="A268" s="33"/>
      <c r="B268" s="34"/>
      <c r="C268" s="48" t="s">
        <v>236</v>
      </c>
      <c r="D268" s="36"/>
      <c r="E268" s="49"/>
      <c r="F268" s="36"/>
      <c r="G268" s="33"/>
      <c r="H268" s="38"/>
    </row>
    <row r="269" customFormat="false" ht="36" hidden="false" customHeight="true" outlineLevel="0" collapsed="false">
      <c r="A269" s="50" t="s">
        <v>237</v>
      </c>
      <c r="B269" s="40" t="s">
        <v>373</v>
      </c>
      <c r="C269" s="41" t="s">
        <v>239</v>
      </c>
      <c r="D269" s="52" t="s">
        <v>240</v>
      </c>
      <c r="E269" s="43"/>
      <c r="F269" s="36"/>
      <c r="G269" s="33"/>
      <c r="H269" s="38"/>
    </row>
    <row r="270" customFormat="false" ht="36" hidden="false" customHeight="true" outlineLevel="0" collapsed="false">
      <c r="A270" s="50" t="s">
        <v>241</v>
      </c>
      <c r="B270" s="51" t="s">
        <v>33</v>
      </c>
      <c r="C270" s="41" t="s">
        <v>242</v>
      </c>
      <c r="D270" s="52"/>
      <c r="E270" s="43" t="s">
        <v>27</v>
      </c>
      <c r="F270" s="44" t="n">
        <v>100</v>
      </c>
      <c r="G270" s="45"/>
      <c r="H270" s="46" t="n">
        <f aca="false">ROUND(G270*F270,2)</f>
        <v>0</v>
      </c>
    </row>
    <row r="271" customFormat="false" ht="36" hidden="false" customHeight="true" outlineLevel="0" collapsed="false">
      <c r="A271" s="50" t="s">
        <v>243</v>
      </c>
      <c r="B271" s="51" t="s">
        <v>47</v>
      </c>
      <c r="C271" s="41" t="s">
        <v>244</v>
      </c>
      <c r="D271" s="52"/>
      <c r="E271" s="43" t="s">
        <v>27</v>
      </c>
      <c r="F271" s="44" t="n">
        <v>1000</v>
      </c>
      <c r="G271" s="45"/>
      <c r="H271" s="46" t="n">
        <f aca="false">ROUND(G271*F271,2)</f>
        <v>0</v>
      </c>
    </row>
    <row r="272" customFormat="false" ht="6.75" hidden="false" customHeight="true" outlineLevel="0" collapsed="false">
      <c r="A272" s="33"/>
      <c r="B272" s="74"/>
      <c r="C272" s="48"/>
      <c r="D272" s="36"/>
      <c r="E272" s="69"/>
      <c r="F272" s="37"/>
      <c r="G272" s="33"/>
      <c r="H272" s="38"/>
    </row>
    <row r="273" s="32" customFormat="true" ht="48" hidden="false" customHeight="true" outlineLevel="0" collapsed="false">
      <c r="A273" s="84"/>
      <c r="B273" s="76" t="str">
        <f aca="false">B219</f>
        <v>D</v>
      </c>
      <c r="C273" s="77" t="str">
        <f aca="false">C219</f>
        <v>REHABILITATION:  MAEVISTA PLACE - BLECHNER DRIVE TO JEFFERSON AVENUE</v>
      </c>
      <c r="D273" s="77"/>
      <c r="E273" s="77"/>
      <c r="F273" s="77"/>
      <c r="G273" s="85" t="s">
        <v>245</v>
      </c>
      <c r="H273" s="85" t="n">
        <f aca="false">SUM(H219:H272)</f>
        <v>0</v>
      </c>
    </row>
    <row r="274" s="32" customFormat="true" ht="48" hidden="false" customHeight="true" outlineLevel="0" collapsed="false">
      <c r="A274" s="86"/>
      <c r="B274" s="79" t="s">
        <v>374</v>
      </c>
      <c r="C274" s="80" t="s">
        <v>375</v>
      </c>
      <c r="D274" s="80"/>
      <c r="E274" s="80"/>
      <c r="F274" s="80"/>
      <c r="G274" s="86"/>
      <c r="H274" s="87"/>
    </row>
    <row r="275" customFormat="false" ht="36" hidden="false" customHeight="true" outlineLevel="0" collapsed="false">
      <c r="A275" s="33"/>
      <c r="B275" s="34"/>
      <c r="C275" s="35" t="s">
        <v>15</v>
      </c>
      <c r="D275" s="36"/>
      <c r="E275" s="37"/>
      <c r="F275" s="37"/>
      <c r="G275" s="33"/>
      <c r="H275" s="38"/>
    </row>
    <row r="276" customFormat="false" ht="36" hidden="false" customHeight="true" outlineLevel="0" collapsed="false">
      <c r="A276" s="39" t="s">
        <v>16</v>
      </c>
      <c r="B276" s="40" t="s">
        <v>376</v>
      </c>
      <c r="C276" s="41" t="s">
        <v>18</v>
      </c>
      <c r="D276" s="42" t="s">
        <v>19</v>
      </c>
      <c r="E276" s="43" t="s">
        <v>20</v>
      </c>
      <c r="F276" s="44" t="n">
        <v>70</v>
      </c>
      <c r="G276" s="45"/>
      <c r="H276" s="46" t="n">
        <f aca="false">ROUND(G276*F276,2)</f>
        <v>0</v>
      </c>
    </row>
    <row r="277" customFormat="false" ht="48" hidden="false" customHeight="true" outlineLevel="0" collapsed="false">
      <c r="A277" s="47" t="s">
        <v>21</v>
      </c>
      <c r="B277" s="40" t="s">
        <v>377</v>
      </c>
      <c r="C277" s="41" t="s">
        <v>23</v>
      </c>
      <c r="D277" s="42" t="s">
        <v>19</v>
      </c>
      <c r="E277" s="43" t="s">
        <v>20</v>
      </c>
      <c r="F277" s="44" t="n">
        <v>50</v>
      </c>
      <c r="G277" s="45"/>
      <c r="H277" s="46" t="n">
        <f aca="false">ROUND(G277*F277,2)</f>
        <v>0</v>
      </c>
    </row>
    <row r="278" customFormat="false" ht="36" hidden="false" customHeight="true" outlineLevel="0" collapsed="false">
      <c r="A278" s="39" t="s">
        <v>24</v>
      </c>
      <c r="B278" s="40" t="s">
        <v>378</v>
      </c>
      <c r="C278" s="41" t="s">
        <v>26</v>
      </c>
      <c r="D278" s="42" t="s">
        <v>19</v>
      </c>
      <c r="E278" s="43" t="s">
        <v>27</v>
      </c>
      <c r="F278" s="44" t="n">
        <v>600</v>
      </c>
      <c r="G278" s="45"/>
      <c r="H278" s="46" t="n">
        <f aca="false">ROUND(G278*F278,2)</f>
        <v>0</v>
      </c>
    </row>
    <row r="279" customFormat="false" ht="36" hidden="false" customHeight="true" outlineLevel="0" collapsed="false">
      <c r="A279" s="33"/>
      <c r="B279" s="34"/>
      <c r="C279" s="48" t="s">
        <v>28</v>
      </c>
      <c r="D279" s="36"/>
      <c r="E279" s="49"/>
      <c r="F279" s="36"/>
      <c r="G279" s="33"/>
      <c r="H279" s="38"/>
    </row>
    <row r="280" customFormat="false" ht="36" hidden="false" customHeight="true" outlineLevel="0" collapsed="false">
      <c r="A280" s="50" t="s">
        <v>29</v>
      </c>
      <c r="B280" s="40" t="s">
        <v>379</v>
      </c>
      <c r="C280" s="41" t="s">
        <v>31</v>
      </c>
      <c r="D280" s="42" t="s">
        <v>19</v>
      </c>
      <c r="E280" s="43"/>
      <c r="F280" s="36"/>
      <c r="G280" s="33"/>
      <c r="H280" s="38"/>
    </row>
    <row r="281" customFormat="false" ht="36" hidden="false" customHeight="true" outlineLevel="0" collapsed="false">
      <c r="A281" s="50" t="s">
        <v>32</v>
      </c>
      <c r="B281" s="51" t="s">
        <v>33</v>
      </c>
      <c r="C281" s="41" t="s">
        <v>34</v>
      </c>
      <c r="D281" s="52"/>
      <c r="E281" s="43" t="s">
        <v>27</v>
      </c>
      <c r="F281" s="44" t="n">
        <v>30</v>
      </c>
      <c r="G281" s="45"/>
      <c r="H281" s="46" t="n">
        <f aca="false">ROUND(G281*F281,2)</f>
        <v>0</v>
      </c>
    </row>
    <row r="282" customFormat="false" ht="36" hidden="false" customHeight="true" outlineLevel="0" collapsed="false">
      <c r="A282" s="50" t="s">
        <v>35</v>
      </c>
      <c r="B282" s="40" t="s">
        <v>380</v>
      </c>
      <c r="C282" s="41" t="s">
        <v>37</v>
      </c>
      <c r="D282" s="52" t="s">
        <v>38</v>
      </c>
      <c r="E282" s="43"/>
      <c r="F282" s="36"/>
      <c r="G282" s="33"/>
      <c r="H282" s="38"/>
    </row>
    <row r="283" customFormat="false" ht="36" hidden="false" customHeight="true" outlineLevel="0" collapsed="false">
      <c r="A283" s="50" t="s">
        <v>39</v>
      </c>
      <c r="B283" s="51" t="s">
        <v>33</v>
      </c>
      <c r="C283" s="41" t="s">
        <v>40</v>
      </c>
      <c r="D283" s="52"/>
      <c r="E283" s="43" t="s">
        <v>27</v>
      </c>
      <c r="F283" s="44" t="n">
        <v>60</v>
      </c>
      <c r="G283" s="45"/>
      <c r="H283" s="46" t="n">
        <f aca="false">ROUND(G283*F283,2)</f>
        <v>0</v>
      </c>
    </row>
    <row r="284" customFormat="false" ht="36" hidden="false" customHeight="true" outlineLevel="0" collapsed="false">
      <c r="A284" s="50" t="s">
        <v>41</v>
      </c>
      <c r="B284" s="40" t="s">
        <v>381</v>
      </c>
      <c r="C284" s="41" t="s">
        <v>43</v>
      </c>
      <c r="D284" s="52" t="s">
        <v>38</v>
      </c>
      <c r="E284" s="43"/>
      <c r="F284" s="36"/>
      <c r="G284" s="33"/>
      <c r="H284" s="38"/>
    </row>
    <row r="285" customFormat="false" ht="36" hidden="false" customHeight="true" outlineLevel="0" collapsed="false">
      <c r="A285" s="50" t="s">
        <v>309</v>
      </c>
      <c r="B285" s="51" t="s">
        <v>33</v>
      </c>
      <c r="C285" s="41" t="s">
        <v>310</v>
      </c>
      <c r="D285" s="52"/>
      <c r="E285" s="43" t="s">
        <v>27</v>
      </c>
      <c r="F285" s="44" t="n">
        <v>5</v>
      </c>
      <c r="G285" s="45"/>
      <c r="H285" s="46" t="n">
        <f aca="false">ROUND(G285*F285,2)</f>
        <v>0</v>
      </c>
    </row>
    <row r="286" customFormat="false" ht="36" hidden="false" customHeight="true" outlineLevel="0" collapsed="false">
      <c r="A286" s="50" t="s">
        <v>382</v>
      </c>
      <c r="B286" s="51" t="s">
        <v>47</v>
      </c>
      <c r="C286" s="41" t="s">
        <v>383</v>
      </c>
      <c r="D286" s="52"/>
      <c r="E286" s="43" t="s">
        <v>27</v>
      </c>
      <c r="F286" s="44" t="n">
        <v>150</v>
      </c>
      <c r="G286" s="45"/>
      <c r="H286" s="46" t="n">
        <f aca="false">ROUND(G286*F286,2)</f>
        <v>0</v>
      </c>
    </row>
    <row r="287" customFormat="false" ht="36" hidden="false" customHeight="true" outlineLevel="0" collapsed="false">
      <c r="A287" s="50" t="s">
        <v>384</v>
      </c>
      <c r="B287" s="51" t="s">
        <v>50</v>
      </c>
      <c r="C287" s="41" t="s">
        <v>385</v>
      </c>
      <c r="D287" s="52"/>
      <c r="E287" s="43" t="s">
        <v>27</v>
      </c>
      <c r="F287" s="44" t="n">
        <v>15</v>
      </c>
      <c r="G287" s="45"/>
      <c r="H287" s="46" t="n">
        <f aca="false">ROUND(G287*F287,2)</f>
        <v>0</v>
      </c>
    </row>
    <row r="288" customFormat="false" ht="36" hidden="false" customHeight="true" outlineLevel="0" collapsed="false">
      <c r="A288" s="50" t="s">
        <v>386</v>
      </c>
      <c r="B288" s="51" t="s">
        <v>53</v>
      </c>
      <c r="C288" s="41" t="s">
        <v>387</v>
      </c>
      <c r="D288" s="52"/>
      <c r="E288" s="43" t="s">
        <v>27</v>
      </c>
      <c r="F288" s="44" t="n">
        <v>140</v>
      </c>
      <c r="G288" s="45"/>
      <c r="H288" s="46" t="n">
        <f aca="false">ROUND(G288*F288,2)</f>
        <v>0</v>
      </c>
    </row>
    <row r="289" customFormat="false" ht="36" hidden="false" customHeight="true" outlineLevel="0" collapsed="false">
      <c r="A289" s="50" t="s">
        <v>63</v>
      </c>
      <c r="B289" s="40" t="s">
        <v>388</v>
      </c>
      <c r="C289" s="41" t="s">
        <v>65</v>
      </c>
      <c r="D289" s="52" t="s">
        <v>38</v>
      </c>
      <c r="E289" s="43"/>
      <c r="F289" s="36"/>
      <c r="G289" s="33"/>
      <c r="H289" s="38"/>
    </row>
    <row r="290" customFormat="false" ht="36" hidden="false" customHeight="true" outlineLevel="0" collapsed="false">
      <c r="A290" s="50" t="s">
        <v>66</v>
      </c>
      <c r="B290" s="51" t="s">
        <v>33</v>
      </c>
      <c r="C290" s="41" t="s">
        <v>67</v>
      </c>
      <c r="D290" s="52"/>
      <c r="E290" s="43" t="s">
        <v>68</v>
      </c>
      <c r="F290" s="44" t="n">
        <v>170</v>
      </c>
      <c r="G290" s="45"/>
      <c r="H290" s="46" t="n">
        <f aca="false">ROUND(G290*F290,2)</f>
        <v>0</v>
      </c>
    </row>
    <row r="291" customFormat="false" ht="36" hidden="false" customHeight="true" outlineLevel="0" collapsed="false">
      <c r="A291" s="50" t="s">
        <v>69</v>
      </c>
      <c r="B291" s="40" t="s">
        <v>389</v>
      </c>
      <c r="C291" s="41" t="s">
        <v>71</v>
      </c>
      <c r="D291" s="52" t="s">
        <v>38</v>
      </c>
      <c r="E291" s="43"/>
      <c r="F291" s="36"/>
      <c r="G291" s="33"/>
      <c r="H291" s="38"/>
    </row>
    <row r="292" customFormat="false" ht="36" hidden="false" customHeight="true" outlineLevel="0" collapsed="false">
      <c r="A292" s="50" t="s">
        <v>72</v>
      </c>
      <c r="B292" s="51" t="s">
        <v>33</v>
      </c>
      <c r="C292" s="41" t="s">
        <v>73</v>
      </c>
      <c r="D292" s="52"/>
      <c r="E292" s="43" t="s">
        <v>68</v>
      </c>
      <c r="F292" s="44" t="n">
        <v>500</v>
      </c>
      <c r="G292" s="45"/>
      <c r="H292" s="46" t="n">
        <f aca="false">ROUND(G292*F292,2)</f>
        <v>0</v>
      </c>
    </row>
    <row r="293" customFormat="false" ht="36" hidden="false" customHeight="true" outlineLevel="0" collapsed="false">
      <c r="A293" s="50" t="s">
        <v>74</v>
      </c>
      <c r="B293" s="40" t="s">
        <v>390</v>
      </c>
      <c r="C293" s="41" t="s">
        <v>76</v>
      </c>
      <c r="D293" s="52" t="s">
        <v>77</v>
      </c>
      <c r="E293" s="43"/>
      <c r="F293" s="36"/>
      <c r="G293" s="33"/>
      <c r="H293" s="38"/>
    </row>
    <row r="294" customFormat="false" ht="36" hidden="false" customHeight="true" outlineLevel="0" collapsed="false">
      <c r="A294" s="50" t="s">
        <v>78</v>
      </c>
      <c r="B294" s="51" t="s">
        <v>33</v>
      </c>
      <c r="C294" s="41" t="s">
        <v>79</v>
      </c>
      <c r="D294" s="52" t="s">
        <v>80</v>
      </c>
      <c r="E294" s="43"/>
      <c r="F294" s="36"/>
      <c r="G294" s="33"/>
      <c r="H294" s="38"/>
    </row>
    <row r="295" s="22" customFormat="true" ht="36" hidden="false" customHeight="true" outlineLevel="0" collapsed="false">
      <c r="A295" s="54" t="s">
        <v>87</v>
      </c>
      <c r="B295" s="66" t="s">
        <v>82</v>
      </c>
      <c r="C295" s="56" t="s">
        <v>89</v>
      </c>
      <c r="D295" s="57"/>
      <c r="E295" s="58" t="s">
        <v>27</v>
      </c>
      <c r="F295" s="59" t="n">
        <v>48</v>
      </c>
      <c r="G295" s="60"/>
      <c r="H295" s="61" t="n">
        <f aca="false">ROUND(G295*F295,2)</f>
        <v>0</v>
      </c>
    </row>
    <row r="296" customFormat="false" ht="36" hidden="false" customHeight="true" outlineLevel="0" collapsed="false">
      <c r="A296" s="50" t="s">
        <v>106</v>
      </c>
      <c r="B296" s="40" t="s">
        <v>391</v>
      </c>
      <c r="C296" s="41" t="s">
        <v>108</v>
      </c>
      <c r="D296" s="52" t="s">
        <v>102</v>
      </c>
      <c r="E296" s="43"/>
      <c r="F296" s="36"/>
      <c r="G296" s="33"/>
      <c r="H296" s="38"/>
    </row>
    <row r="297" customFormat="false" ht="48" hidden="false" customHeight="true" outlineLevel="0" collapsed="false">
      <c r="A297" s="50" t="s">
        <v>115</v>
      </c>
      <c r="B297" s="51" t="s">
        <v>33</v>
      </c>
      <c r="C297" s="41" t="s">
        <v>116</v>
      </c>
      <c r="D297" s="52" t="s">
        <v>117</v>
      </c>
      <c r="E297" s="43" t="s">
        <v>105</v>
      </c>
      <c r="F297" s="44" t="n">
        <v>25</v>
      </c>
      <c r="G297" s="45"/>
      <c r="H297" s="46" t="n">
        <f aca="false">ROUND(G297*F297,2)</f>
        <v>0</v>
      </c>
    </row>
    <row r="298" customFormat="false" ht="36" hidden="false" customHeight="true" outlineLevel="0" collapsed="false">
      <c r="A298" s="50" t="s">
        <v>392</v>
      </c>
      <c r="B298" s="51" t="s">
        <v>47</v>
      </c>
      <c r="C298" s="41" t="s">
        <v>393</v>
      </c>
      <c r="D298" s="52" t="s">
        <v>117</v>
      </c>
      <c r="E298" s="43" t="s">
        <v>105</v>
      </c>
      <c r="F298" s="44" t="n">
        <v>20</v>
      </c>
      <c r="G298" s="45"/>
      <c r="H298" s="46" t="n">
        <f aca="false">ROUND(G298*F298,2)</f>
        <v>0</v>
      </c>
    </row>
    <row r="299" customFormat="false" ht="36" hidden="false" customHeight="true" outlineLevel="0" collapsed="false">
      <c r="A299" s="50" t="s">
        <v>358</v>
      </c>
      <c r="B299" s="51" t="s">
        <v>50</v>
      </c>
      <c r="C299" s="41" t="s">
        <v>359</v>
      </c>
      <c r="D299" s="52" t="s">
        <v>360</v>
      </c>
      <c r="E299" s="43" t="s">
        <v>105</v>
      </c>
      <c r="F299" s="44" t="n">
        <v>20</v>
      </c>
      <c r="G299" s="45"/>
      <c r="H299" s="46" t="n">
        <f aca="false">ROUND(G299*F299,2)</f>
        <v>0</v>
      </c>
    </row>
    <row r="300" customFormat="false" ht="36" hidden="false" customHeight="true" outlineLevel="0" collapsed="false">
      <c r="A300" s="50" t="s">
        <v>121</v>
      </c>
      <c r="B300" s="40" t="s">
        <v>394</v>
      </c>
      <c r="C300" s="41" t="s">
        <v>123</v>
      </c>
      <c r="D300" s="52" t="s">
        <v>102</v>
      </c>
      <c r="E300" s="43"/>
      <c r="F300" s="36"/>
      <c r="G300" s="33"/>
      <c r="H300" s="38"/>
    </row>
    <row r="301" customFormat="false" ht="36" hidden="false" customHeight="true" outlineLevel="0" collapsed="false">
      <c r="A301" s="50" t="s">
        <v>269</v>
      </c>
      <c r="B301" s="51" t="s">
        <v>33</v>
      </c>
      <c r="C301" s="41" t="s">
        <v>110</v>
      </c>
      <c r="D301" s="52" t="s">
        <v>270</v>
      </c>
      <c r="E301" s="43"/>
      <c r="F301" s="36"/>
      <c r="G301" s="33"/>
      <c r="H301" s="38"/>
    </row>
    <row r="302" customFormat="false" ht="36" hidden="false" customHeight="true" outlineLevel="0" collapsed="false">
      <c r="A302" s="50" t="s">
        <v>271</v>
      </c>
      <c r="B302" s="62" t="s">
        <v>82</v>
      </c>
      <c r="C302" s="41" t="s">
        <v>272</v>
      </c>
      <c r="D302" s="52"/>
      <c r="E302" s="43" t="s">
        <v>105</v>
      </c>
      <c r="F302" s="44" t="n">
        <v>100</v>
      </c>
      <c r="G302" s="45"/>
      <c r="H302" s="46" t="n">
        <f aca="false">ROUND(G302*F302,2)</f>
        <v>0</v>
      </c>
    </row>
    <row r="303" customFormat="false" ht="36" hidden="false" customHeight="true" outlineLevel="0" collapsed="false">
      <c r="A303" s="50" t="s">
        <v>321</v>
      </c>
      <c r="B303" s="62" t="s">
        <v>85</v>
      </c>
      <c r="C303" s="41" t="s">
        <v>322</v>
      </c>
      <c r="D303" s="52"/>
      <c r="E303" s="43" t="s">
        <v>105</v>
      </c>
      <c r="F303" s="44" t="n">
        <v>40</v>
      </c>
      <c r="G303" s="45"/>
      <c r="H303" s="46" t="n">
        <f aca="false">ROUND(G303*F303,2)</f>
        <v>0</v>
      </c>
    </row>
    <row r="304" customFormat="false" ht="36" hidden="false" customHeight="true" outlineLevel="0" collapsed="false">
      <c r="A304" s="50" t="s">
        <v>124</v>
      </c>
      <c r="B304" s="51" t="s">
        <v>47</v>
      </c>
      <c r="C304" s="41" t="s">
        <v>119</v>
      </c>
      <c r="D304" s="52" t="s">
        <v>125</v>
      </c>
      <c r="E304" s="43" t="s">
        <v>105</v>
      </c>
      <c r="F304" s="44" t="n">
        <v>15</v>
      </c>
      <c r="G304" s="45"/>
      <c r="H304" s="46" t="n">
        <f aca="false">ROUND(G304*F304,2)</f>
        <v>0</v>
      </c>
    </row>
    <row r="305" customFormat="false" ht="36" hidden="false" customHeight="true" outlineLevel="0" collapsed="false">
      <c r="A305" s="50" t="s">
        <v>126</v>
      </c>
      <c r="B305" s="40" t="s">
        <v>395</v>
      </c>
      <c r="C305" s="41" t="s">
        <v>128</v>
      </c>
      <c r="D305" s="64" t="s">
        <v>129</v>
      </c>
      <c r="E305" s="65"/>
      <c r="F305" s="36"/>
      <c r="G305" s="33"/>
      <c r="H305" s="38"/>
    </row>
    <row r="306" customFormat="false" ht="36" hidden="false" customHeight="true" outlineLevel="0" collapsed="false">
      <c r="A306" s="50" t="s">
        <v>130</v>
      </c>
      <c r="B306" s="51" t="s">
        <v>33</v>
      </c>
      <c r="C306" s="41" t="s">
        <v>131</v>
      </c>
      <c r="D306" s="52"/>
      <c r="E306" s="43"/>
      <c r="F306" s="36"/>
      <c r="G306" s="33"/>
      <c r="H306" s="38"/>
    </row>
    <row r="307" customFormat="false" ht="36" hidden="false" customHeight="true" outlineLevel="0" collapsed="false">
      <c r="A307" s="50" t="s">
        <v>132</v>
      </c>
      <c r="B307" s="62" t="s">
        <v>82</v>
      </c>
      <c r="C307" s="41" t="s">
        <v>133</v>
      </c>
      <c r="D307" s="52"/>
      <c r="E307" s="43" t="s">
        <v>134</v>
      </c>
      <c r="F307" s="44" t="n">
        <v>975</v>
      </c>
      <c r="G307" s="45"/>
      <c r="H307" s="46" t="n">
        <f aca="false">ROUND(G307*F307,2)</f>
        <v>0</v>
      </c>
    </row>
    <row r="308" customFormat="false" ht="36" hidden="false" customHeight="true" outlineLevel="0" collapsed="false">
      <c r="A308" s="50" t="s">
        <v>135</v>
      </c>
      <c r="B308" s="51" t="s">
        <v>47</v>
      </c>
      <c r="C308" s="41" t="s">
        <v>136</v>
      </c>
      <c r="D308" s="52"/>
      <c r="E308" s="43"/>
      <c r="F308" s="36"/>
      <c r="G308" s="33"/>
      <c r="H308" s="38"/>
    </row>
    <row r="309" customFormat="false" ht="36" hidden="false" customHeight="true" outlineLevel="0" collapsed="false">
      <c r="A309" s="50" t="s">
        <v>137</v>
      </c>
      <c r="B309" s="62" t="s">
        <v>82</v>
      </c>
      <c r="C309" s="41" t="s">
        <v>133</v>
      </c>
      <c r="D309" s="52"/>
      <c r="E309" s="43" t="s">
        <v>134</v>
      </c>
      <c r="F309" s="44" t="n">
        <v>180</v>
      </c>
      <c r="G309" s="45"/>
      <c r="H309" s="46" t="n">
        <f aca="false">ROUND(G309*F309,2)</f>
        <v>0</v>
      </c>
    </row>
    <row r="310" customFormat="false" ht="48" hidden="false" customHeight="true" outlineLevel="0" collapsed="false">
      <c r="A310" s="50" t="s">
        <v>396</v>
      </c>
      <c r="B310" s="40" t="s">
        <v>397</v>
      </c>
      <c r="C310" s="41" t="s">
        <v>398</v>
      </c>
      <c r="D310" s="64" t="s">
        <v>129</v>
      </c>
      <c r="E310" s="43" t="s">
        <v>134</v>
      </c>
      <c r="F310" s="44" t="n">
        <v>1550</v>
      </c>
      <c r="G310" s="45"/>
      <c r="H310" s="46" t="n">
        <f aca="false">ROUND(G310*F310,2)</f>
        <v>0</v>
      </c>
    </row>
    <row r="311" customFormat="false" ht="36" hidden="false" customHeight="true" outlineLevel="0" collapsed="false">
      <c r="A311" s="50" t="s">
        <v>138</v>
      </c>
      <c r="B311" s="40" t="s">
        <v>399</v>
      </c>
      <c r="C311" s="41" t="s">
        <v>140</v>
      </c>
      <c r="D311" s="52" t="s">
        <v>141</v>
      </c>
      <c r="E311" s="43" t="s">
        <v>27</v>
      </c>
      <c r="F311" s="63" t="n">
        <v>900</v>
      </c>
      <c r="G311" s="45"/>
      <c r="H311" s="46" t="n">
        <f aca="false">ROUND(G311*F311,2)</f>
        <v>0</v>
      </c>
    </row>
    <row r="312" customFormat="false" ht="36" hidden="false" customHeight="true" outlineLevel="0" collapsed="false">
      <c r="A312" s="33"/>
      <c r="B312" s="68"/>
      <c r="C312" s="48" t="s">
        <v>146</v>
      </c>
      <c r="D312" s="36"/>
      <c r="E312" s="37"/>
      <c r="F312" s="36"/>
      <c r="G312" s="33"/>
      <c r="H312" s="38"/>
    </row>
    <row r="313" customFormat="false" ht="48" hidden="false" customHeight="true" outlineLevel="0" collapsed="false">
      <c r="A313" s="39" t="s">
        <v>400</v>
      </c>
      <c r="B313" s="40" t="s">
        <v>401</v>
      </c>
      <c r="C313" s="41" t="s">
        <v>402</v>
      </c>
      <c r="D313" s="64" t="s">
        <v>281</v>
      </c>
      <c r="E313" s="43"/>
      <c r="F313" s="36"/>
      <c r="G313" s="33"/>
      <c r="H313" s="38"/>
    </row>
    <row r="314" customFormat="false" ht="48" hidden="false" customHeight="true" outlineLevel="0" collapsed="false">
      <c r="A314" s="39" t="s">
        <v>403</v>
      </c>
      <c r="B314" s="51" t="s">
        <v>33</v>
      </c>
      <c r="C314" s="41" t="s">
        <v>404</v>
      </c>
      <c r="D314" s="52"/>
      <c r="E314" s="43" t="s">
        <v>27</v>
      </c>
      <c r="F314" s="63" t="n">
        <v>20</v>
      </c>
      <c r="G314" s="45"/>
      <c r="H314" s="46" t="n">
        <f aca="false">ROUND(G314*F314,2)</f>
        <v>0</v>
      </c>
    </row>
    <row r="315" customFormat="false" ht="36" hidden="false" customHeight="true" outlineLevel="0" collapsed="false">
      <c r="A315" s="33"/>
      <c r="B315" s="68"/>
      <c r="C315" s="48" t="s">
        <v>151</v>
      </c>
      <c r="D315" s="36"/>
      <c r="E315" s="69"/>
      <c r="F315" s="36"/>
      <c r="G315" s="33"/>
      <c r="H315" s="38"/>
    </row>
    <row r="316" s="22" customFormat="true" ht="36" hidden="false" customHeight="true" outlineLevel="0" collapsed="false">
      <c r="A316" s="71" t="s">
        <v>156</v>
      </c>
      <c r="B316" s="82" t="s">
        <v>405</v>
      </c>
      <c r="C316" s="56" t="s">
        <v>158</v>
      </c>
      <c r="D316" s="57" t="s">
        <v>155</v>
      </c>
      <c r="E316" s="58" t="s">
        <v>105</v>
      </c>
      <c r="F316" s="72" t="n">
        <v>2600</v>
      </c>
      <c r="G316" s="60"/>
      <c r="H316" s="61" t="n">
        <f aca="false">ROUND(G316*F316,2)</f>
        <v>0</v>
      </c>
    </row>
    <row r="317" customFormat="false" ht="48" hidden="false" customHeight="true" outlineLevel="0" collapsed="false">
      <c r="A317" s="33"/>
      <c r="B317" s="68"/>
      <c r="C317" s="48" t="s">
        <v>159</v>
      </c>
      <c r="D317" s="36"/>
      <c r="E317" s="69"/>
      <c r="F317" s="36"/>
      <c r="G317" s="33"/>
      <c r="H317" s="38"/>
    </row>
    <row r="318" customFormat="false" ht="36" hidden="false" customHeight="true" outlineLevel="0" collapsed="false">
      <c r="A318" s="39" t="s">
        <v>160</v>
      </c>
      <c r="B318" s="40" t="s">
        <v>406</v>
      </c>
      <c r="C318" s="41" t="s">
        <v>162</v>
      </c>
      <c r="D318" s="52" t="s">
        <v>163</v>
      </c>
      <c r="E318" s="43"/>
      <c r="F318" s="36"/>
      <c r="G318" s="33"/>
      <c r="H318" s="38"/>
    </row>
    <row r="319" customFormat="false" ht="36" hidden="false" customHeight="true" outlineLevel="0" collapsed="false">
      <c r="A319" s="39" t="s">
        <v>164</v>
      </c>
      <c r="B319" s="51" t="s">
        <v>33</v>
      </c>
      <c r="C319" s="41" t="s">
        <v>165</v>
      </c>
      <c r="D319" s="52"/>
      <c r="E319" s="43" t="s">
        <v>68</v>
      </c>
      <c r="F319" s="63" t="n">
        <v>1</v>
      </c>
      <c r="G319" s="45"/>
      <c r="H319" s="46" t="n">
        <f aca="false">ROUND(G319*F319,2)</f>
        <v>0</v>
      </c>
    </row>
    <row r="320" customFormat="false" ht="36" hidden="false" customHeight="true" outlineLevel="0" collapsed="false">
      <c r="A320" s="39" t="s">
        <v>166</v>
      </c>
      <c r="B320" s="40" t="s">
        <v>407</v>
      </c>
      <c r="C320" s="41" t="s">
        <v>168</v>
      </c>
      <c r="D320" s="52" t="s">
        <v>163</v>
      </c>
      <c r="E320" s="43"/>
      <c r="F320" s="36"/>
      <c r="G320" s="33"/>
      <c r="H320" s="38"/>
    </row>
    <row r="321" customFormat="false" ht="36" hidden="false" customHeight="true" outlineLevel="0" collapsed="false">
      <c r="A321" s="39" t="s">
        <v>169</v>
      </c>
      <c r="B321" s="51" t="s">
        <v>33</v>
      </c>
      <c r="C321" s="41" t="s">
        <v>170</v>
      </c>
      <c r="D321" s="52"/>
      <c r="E321" s="43" t="s">
        <v>68</v>
      </c>
      <c r="F321" s="63" t="n">
        <v>1</v>
      </c>
      <c r="G321" s="45"/>
      <c r="H321" s="46" t="n">
        <f aca="false">ROUND(G321*F321,2)</f>
        <v>0</v>
      </c>
    </row>
    <row r="322" customFormat="false" ht="36" hidden="false" customHeight="true" outlineLevel="0" collapsed="false">
      <c r="A322" s="39" t="s">
        <v>171</v>
      </c>
      <c r="B322" s="40" t="s">
        <v>408</v>
      </c>
      <c r="C322" s="41" t="s">
        <v>173</v>
      </c>
      <c r="D322" s="52" t="s">
        <v>163</v>
      </c>
      <c r="E322" s="43"/>
      <c r="F322" s="36"/>
      <c r="G322" s="33"/>
      <c r="H322" s="38"/>
    </row>
    <row r="323" customFormat="false" ht="36" hidden="false" customHeight="true" outlineLevel="0" collapsed="false">
      <c r="A323" s="39" t="s">
        <v>174</v>
      </c>
      <c r="B323" s="51" t="s">
        <v>33</v>
      </c>
      <c r="C323" s="41" t="s">
        <v>175</v>
      </c>
      <c r="D323" s="52"/>
      <c r="E323" s="43"/>
      <c r="F323" s="36"/>
      <c r="G323" s="33"/>
      <c r="H323" s="38"/>
    </row>
    <row r="324" customFormat="false" ht="48" hidden="false" customHeight="true" outlineLevel="0" collapsed="false">
      <c r="A324" s="39" t="s">
        <v>176</v>
      </c>
      <c r="B324" s="62" t="s">
        <v>82</v>
      </c>
      <c r="C324" s="41" t="s">
        <v>288</v>
      </c>
      <c r="D324" s="52"/>
      <c r="E324" s="43" t="s">
        <v>105</v>
      </c>
      <c r="F324" s="63" t="n">
        <v>5</v>
      </c>
      <c r="G324" s="45"/>
      <c r="H324" s="46" t="n">
        <f aca="false">ROUND(G324*F324,2)</f>
        <v>0</v>
      </c>
    </row>
    <row r="325" customFormat="false" ht="36" hidden="false" customHeight="true" outlineLevel="0" collapsed="false">
      <c r="A325" s="39" t="s">
        <v>178</v>
      </c>
      <c r="B325" s="40" t="s">
        <v>409</v>
      </c>
      <c r="C325" s="41" t="s">
        <v>180</v>
      </c>
      <c r="D325" s="52" t="s">
        <v>163</v>
      </c>
      <c r="E325" s="43" t="s">
        <v>105</v>
      </c>
      <c r="F325" s="63" t="n">
        <v>5</v>
      </c>
      <c r="G325" s="45"/>
      <c r="H325" s="46" t="n">
        <f aca="false">ROUND(G325*F325,2)</f>
        <v>0</v>
      </c>
    </row>
    <row r="326" customFormat="false" ht="48" hidden="false" customHeight="true" outlineLevel="0" collapsed="false">
      <c r="A326" s="39" t="s">
        <v>181</v>
      </c>
      <c r="B326" s="40" t="s">
        <v>410</v>
      </c>
      <c r="C326" s="70" t="s">
        <v>183</v>
      </c>
      <c r="D326" s="52" t="s">
        <v>163</v>
      </c>
      <c r="E326" s="43"/>
      <c r="F326" s="36"/>
      <c r="G326" s="33"/>
      <c r="H326" s="38"/>
    </row>
    <row r="327" customFormat="false" ht="48" hidden="false" customHeight="true" outlineLevel="0" collapsed="false">
      <c r="A327" s="39" t="s">
        <v>184</v>
      </c>
      <c r="B327" s="51" t="s">
        <v>33</v>
      </c>
      <c r="C327" s="41" t="s">
        <v>185</v>
      </c>
      <c r="D327" s="52"/>
      <c r="E327" s="43" t="s">
        <v>68</v>
      </c>
      <c r="F327" s="63" t="n">
        <v>4</v>
      </c>
      <c r="G327" s="45"/>
      <c r="H327" s="46" t="n">
        <f aca="false">ROUND(G327*F327,2)</f>
        <v>0</v>
      </c>
    </row>
    <row r="328" customFormat="false" ht="48" hidden="false" customHeight="true" outlineLevel="0" collapsed="false">
      <c r="A328" s="39" t="s">
        <v>186</v>
      </c>
      <c r="B328" s="51" t="s">
        <v>47</v>
      </c>
      <c r="C328" s="41" t="s">
        <v>187</v>
      </c>
      <c r="D328" s="52"/>
      <c r="E328" s="43" t="s">
        <v>68</v>
      </c>
      <c r="F328" s="63" t="n">
        <v>3</v>
      </c>
      <c r="G328" s="45"/>
      <c r="H328" s="46" t="n">
        <f aca="false">ROUND(G328*F328,2)</f>
        <v>0</v>
      </c>
    </row>
    <row r="329" customFormat="false" ht="48" hidden="false" customHeight="true" outlineLevel="0" collapsed="false">
      <c r="A329" s="39" t="s">
        <v>411</v>
      </c>
      <c r="B329" s="51" t="s">
        <v>50</v>
      </c>
      <c r="C329" s="41" t="s">
        <v>412</v>
      </c>
      <c r="D329" s="52"/>
      <c r="E329" s="43" t="s">
        <v>68</v>
      </c>
      <c r="F329" s="63" t="n">
        <v>1</v>
      </c>
      <c r="G329" s="45"/>
      <c r="H329" s="46" t="n">
        <f aca="false">ROUND(G329*F329,2)</f>
        <v>0</v>
      </c>
    </row>
    <row r="330" customFormat="false" ht="48" hidden="false" customHeight="true" outlineLevel="0" collapsed="false">
      <c r="A330" s="39" t="s">
        <v>290</v>
      </c>
      <c r="B330" s="51" t="s">
        <v>53</v>
      </c>
      <c r="C330" s="41" t="s">
        <v>291</v>
      </c>
      <c r="D330" s="52"/>
      <c r="E330" s="43" t="s">
        <v>68</v>
      </c>
      <c r="F330" s="63" t="n">
        <v>15</v>
      </c>
      <c r="G330" s="45"/>
      <c r="H330" s="46" t="n">
        <f aca="false">ROUND(G330*F330,2)</f>
        <v>0</v>
      </c>
    </row>
    <row r="331" customFormat="false" ht="36" hidden="false" customHeight="true" outlineLevel="0" collapsed="false">
      <c r="A331" s="39" t="s">
        <v>292</v>
      </c>
      <c r="B331" s="51" t="s">
        <v>361</v>
      </c>
      <c r="C331" s="41" t="s">
        <v>293</v>
      </c>
      <c r="D331" s="52"/>
      <c r="E331" s="43" t="s">
        <v>68</v>
      </c>
      <c r="F331" s="63" t="n">
        <v>15</v>
      </c>
      <c r="G331" s="45"/>
      <c r="H331" s="46" t="n">
        <f aca="false">ROUND(G331*F331,2)</f>
        <v>0</v>
      </c>
    </row>
    <row r="332" customFormat="false" ht="36" hidden="false" customHeight="true" outlineLevel="0" collapsed="false">
      <c r="A332" s="88" t="s">
        <v>413</v>
      </c>
      <c r="B332" s="89" t="s">
        <v>414</v>
      </c>
      <c r="C332" s="90" t="s">
        <v>415</v>
      </c>
      <c r="D332" s="91" t="s">
        <v>163</v>
      </c>
      <c r="E332" s="92"/>
      <c r="F332" s="36"/>
      <c r="G332" s="33"/>
      <c r="H332" s="38"/>
    </row>
    <row r="333" customFormat="false" ht="36" hidden="false" customHeight="true" outlineLevel="0" collapsed="false">
      <c r="A333" s="88" t="s">
        <v>416</v>
      </c>
      <c r="B333" s="93" t="s">
        <v>33</v>
      </c>
      <c r="C333" s="90" t="s">
        <v>417</v>
      </c>
      <c r="D333" s="91"/>
      <c r="E333" s="92" t="s">
        <v>68</v>
      </c>
      <c r="F333" s="94" t="n">
        <v>1</v>
      </c>
      <c r="G333" s="95"/>
      <c r="H333" s="96" t="n">
        <f aca="false">ROUND(G333*F333,2)</f>
        <v>0</v>
      </c>
    </row>
    <row r="334" customFormat="false" ht="48" hidden="false" customHeight="true" outlineLevel="0" collapsed="false">
      <c r="A334" s="88" t="s">
        <v>193</v>
      </c>
      <c r="B334" s="89" t="s">
        <v>418</v>
      </c>
      <c r="C334" s="90" t="s">
        <v>195</v>
      </c>
      <c r="D334" s="91" t="s">
        <v>163</v>
      </c>
      <c r="E334" s="92"/>
      <c r="F334" s="36"/>
      <c r="G334" s="33"/>
      <c r="H334" s="38"/>
    </row>
    <row r="335" customFormat="false" ht="36" hidden="false" customHeight="true" outlineLevel="0" collapsed="false">
      <c r="A335" s="88" t="s">
        <v>196</v>
      </c>
      <c r="B335" s="93" t="s">
        <v>33</v>
      </c>
      <c r="C335" s="90" t="s">
        <v>197</v>
      </c>
      <c r="D335" s="91"/>
      <c r="E335" s="92" t="s">
        <v>68</v>
      </c>
      <c r="F335" s="94" t="n">
        <v>1</v>
      </c>
      <c r="G335" s="95"/>
      <c r="H335" s="96" t="n">
        <f aca="false">ROUND(G335*F335,2)</f>
        <v>0</v>
      </c>
    </row>
    <row r="336" s="22" customFormat="true" ht="36" hidden="false" customHeight="true" outlineLevel="0" collapsed="false">
      <c r="A336" s="97" t="s">
        <v>198</v>
      </c>
      <c r="B336" s="98" t="s">
        <v>419</v>
      </c>
      <c r="C336" s="99" t="s">
        <v>200</v>
      </c>
      <c r="D336" s="100" t="s">
        <v>163</v>
      </c>
      <c r="E336" s="101" t="s">
        <v>68</v>
      </c>
      <c r="F336" s="102" t="n">
        <v>2</v>
      </c>
      <c r="G336" s="103"/>
      <c r="H336" s="104" t="n">
        <f aca="false">ROUND(G336*F336,2)</f>
        <v>0</v>
      </c>
    </row>
    <row r="337" customFormat="false" ht="36" hidden="false" customHeight="true" outlineLevel="0" collapsed="false">
      <c r="A337" s="39" t="s">
        <v>204</v>
      </c>
      <c r="B337" s="40" t="s">
        <v>420</v>
      </c>
      <c r="C337" s="41" t="s">
        <v>206</v>
      </c>
      <c r="D337" s="52" t="s">
        <v>207</v>
      </c>
      <c r="E337" s="43" t="s">
        <v>68</v>
      </c>
      <c r="F337" s="63" t="n">
        <v>16</v>
      </c>
      <c r="G337" s="45"/>
      <c r="H337" s="46" t="n">
        <f aca="false">ROUND(G337*F337,2)</f>
        <v>0</v>
      </c>
    </row>
    <row r="338" customFormat="false" ht="36" hidden="false" customHeight="true" outlineLevel="0" collapsed="false">
      <c r="A338" s="33"/>
      <c r="B338" s="73"/>
      <c r="C338" s="48" t="s">
        <v>208</v>
      </c>
      <c r="D338" s="36"/>
      <c r="E338" s="69"/>
      <c r="F338" s="37"/>
      <c r="G338" s="33"/>
      <c r="H338" s="38"/>
    </row>
    <row r="339" customFormat="false" ht="48" hidden="false" customHeight="true" outlineLevel="0" collapsed="false">
      <c r="A339" s="39" t="s">
        <v>209</v>
      </c>
      <c r="B339" s="40" t="s">
        <v>421</v>
      </c>
      <c r="C339" s="41" t="s">
        <v>211</v>
      </c>
      <c r="D339" s="52" t="s">
        <v>212</v>
      </c>
      <c r="E339" s="43" t="s">
        <v>68</v>
      </c>
      <c r="F339" s="63" t="n">
        <v>6</v>
      </c>
      <c r="G339" s="45"/>
      <c r="H339" s="46" t="n">
        <f aca="false">ROUND(G339*F339,2)</f>
        <v>0</v>
      </c>
    </row>
    <row r="340" customFormat="false" ht="36" hidden="false" customHeight="true" outlineLevel="0" collapsed="false">
      <c r="A340" s="39" t="s">
        <v>213</v>
      </c>
      <c r="B340" s="40" t="s">
        <v>422</v>
      </c>
      <c r="C340" s="41" t="s">
        <v>215</v>
      </c>
      <c r="D340" s="52" t="s">
        <v>212</v>
      </c>
      <c r="E340" s="43"/>
      <c r="F340" s="36"/>
      <c r="G340" s="33"/>
      <c r="H340" s="38"/>
    </row>
    <row r="341" s="83" customFormat="true" ht="36" hidden="false" customHeight="true" outlineLevel="0" collapsed="false">
      <c r="A341" s="39" t="s">
        <v>216</v>
      </c>
      <c r="B341" s="51" t="s">
        <v>33</v>
      </c>
      <c r="C341" s="41" t="s">
        <v>217</v>
      </c>
      <c r="D341" s="52"/>
      <c r="E341" s="43" t="s">
        <v>68</v>
      </c>
      <c r="F341" s="63" t="n">
        <v>19</v>
      </c>
      <c r="G341" s="45"/>
      <c r="H341" s="46" t="n">
        <f aca="false">ROUND(G341*F341,2)</f>
        <v>0</v>
      </c>
    </row>
    <row r="342" customFormat="false" ht="36" hidden="false" customHeight="true" outlineLevel="0" collapsed="false">
      <c r="A342" s="39" t="s">
        <v>218</v>
      </c>
      <c r="B342" s="51" t="s">
        <v>47</v>
      </c>
      <c r="C342" s="41" t="s">
        <v>219</v>
      </c>
      <c r="D342" s="52"/>
      <c r="E342" s="43" t="s">
        <v>68</v>
      </c>
      <c r="F342" s="63" t="n">
        <v>2</v>
      </c>
      <c r="G342" s="45"/>
      <c r="H342" s="46" t="n">
        <f aca="false">ROUND(G342*F342,2)</f>
        <v>0</v>
      </c>
    </row>
    <row r="343" customFormat="false" ht="36" hidden="false" customHeight="true" outlineLevel="0" collapsed="false">
      <c r="A343" s="39" t="s">
        <v>220</v>
      </c>
      <c r="B343" s="40" t="s">
        <v>423</v>
      </c>
      <c r="C343" s="41" t="s">
        <v>222</v>
      </c>
      <c r="D343" s="52" t="s">
        <v>212</v>
      </c>
      <c r="E343" s="43" t="s">
        <v>68</v>
      </c>
      <c r="F343" s="63" t="n">
        <v>3</v>
      </c>
      <c r="G343" s="45"/>
      <c r="H343" s="46" t="n">
        <f aca="false">ROUND(G343*F343,2)</f>
        <v>0</v>
      </c>
    </row>
    <row r="344" customFormat="false" ht="36" hidden="false" customHeight="true" outlineLevel="0" collapsed="false">
      <c r="A344" s="39" t="s">
        <v>223</v>
      </c>
      <c r="B344" s="40" t="s">
        <v>424</v>
      </c>
      <c r="C344" s="41" t="s">
        <v>225</v>
      </c>
      <c r="D344" s="52" t="s">
        <v>212</v>
      </c>
      <c r="E344" s="43" t="s">
        <v>68</v>
      </c>
      <c r="F344" s="63" t="n">
        <v>3</v>
      </c>
      <c r="G344" s="45"/>
      <c r="H344" s="46" t="n">
        <f aca="false">ROUND(G344*F344,2)</f>
        <v>0</v>
      </c>
    </row>
    <row r="345" customFormat="false" ht="36" hidden="false" customHeight="true" outlineLevel="0" collapsed="false">
      <c r="A345" s="39" t="s">
        <v>332</v>
      </c>
      <c r="B345" s="40" t="s">
        <v>425</v>
      </c>
      <c r="C345" s="41" t="s">
        <v>334</v>
      </c>
      <c r="D345" s="52" t="s">
        <v>212</v>
      </c>
      <c r="E345" s="43" t="s">
        <v>68</v>
      </c>
      <c r="F345" s="63" t="n">
        <v>15</v>
      </c>
      <c r="G345" s="45"/>
      <c r="H345" s="46" t="n">
        <f aca="false">ROUND(G345*F345,2)</f>
        <v>0</v>
      </c>
    </row>
    <row r="346" customFormat="false" ht="36" hidden="false" customHeight="true" outlineLevel="0" collapsed="false">
      <c r="A346" s="33"/>
      <c r="B346" s="34"/>
      <c r="C346" s="48" t="s">
        <v>236</v>
      </c>
      <c r="D346" s="36"/>
      <c r="E346" s="49"/>
      <c r="F346" s="36"/>
      <c r="G346" s="33"/>
      <c r="H346" s="38"/>
    </row>
    <row r="347" customFormat="false" ht="36" hidden="false" customHeight="true" outlineLevel="0" collapsed="false">
      <c r="A347" s="50" t="s">
        <v>237</v>
      </c>
      <c r="B347" s="40" t="s">
        <v>426</v>
      </c>
      <c r="C347" s="41" t="s">
        <v>239</v>
      </c>
      <c r="D347" s="52" t="s">
        <v>240</v>
      </c>
      <c r="E347" s="43"/>
      <c r="F347" s="36"/>
      <c r="G347" s="33"/>
      <c r="H347" s="38"/>
    </row>
    <row r="348" customFormat="false" ht="36" hidden="false" customHeight="true" outlineLevel="0" collapsed="false">
      <c r="A348" s="50" t="s">
        <v>241</v>
      </c>
      <c r="B348" s="51" t="s">
        <v>33</v>
      </c>
      <c r="C348" s="41" t="s">
        <v>242</v>
      </c>
      <c r="D348" s="52"/>
      <c r="E348" s="43" t="s">
        <v>27</v>
      </c>
      <c r="F348" s="44" t="n">
        <v>50</v>
      </c>
      <c r="G348" s="45"/>
      <c r="H348" s="46" t="n">
        <f aca="false">ROUND(G348*F348,2)</f>
        <v>0</v>
      </c>
    </row>
    <row r="349" customFormat="false" ht="36" hidden="false" customHeight="true" outlineLevel="0" collapsed="false">
      <c r="A349" s="50" t="s">
        <v>243</v>
      </c>
      <c r="B349" s="51" t="s">
        <v>47</v>
      </c>
      <c r="C349" s="41" t="s">
        <v>244</v>
      </c>
      <c r="D349" s="52"/>
      <c r="E349" s="43" t="s">
        <v>27</v>
      </c>
      <c r="F349" s="44" t="n">
        <v>550</v>
      </c>
      <c r="G349" s="45"/>
      <c r="H349" s="46" t="n">
        <f aca="false">ROUND(G349*F349,2)</f>
        <v>0</v>
      </c>
    </row>
    <row r="350" customFormat="false" ht="9.75" hidden="false" customHeight="true" outlineLevel="0" collapsed="false">
      <c r="A350" s="33"/>
      <c r="B350" s="74"/>
      <c r="C350" s="48"/>
      <c r="D350" s="36"/>
      <c r="E350" s="69"/>
      <c r="F350" s="37"/>
      <c r="G350" s="33"/>
      <c r="H350" s="38"/>
    </row>
    <row r="351" s="32" customFormat="true" ht="36" hidden="false" customHeight="true" outlineLevel="0" collapsed="false">
      <c r="A351" s="28"/>
      <c r="B351" s="76" t="str">
        <f aca="false">B274</f>
        <v>E</v>
      </c>
      <c r="C351" s="77" t="str">
        <f aca="false">C274</f>
        <v>REHABILITATION:   EAGLE DRIVE - OAK POINT HIGHWAY TO BROOKSIDE BOULEVARD</v>
      </c>
      <c r="D351" s="77"/>
      <c r="E351" s="77"/>
      <c r="F351" s="77"/>
      <c r="G351" s="85" t="s">
        <v>245</v>
      </c>
      <c r="H351" s="85" t="n">
        <f aca="false">SUM(H274:H350)</f>
        <v>0</v>
      </c>
    </row>
    <row r="352" s="32" customFormat="true" ht="36" hidden="false" customHeight="true" outlineLevel="0" collapsed="false">
      <c r="A352" s="28"/>
      <c r="B352" s="79" t="s">
        <v>427</v>
      </c>
      <c r="C352" s="80" t="s">
        <v>428</v>
      </c>
      <c r="D352" s="80"/>
      <c r="E352" s="80"/>
      <c r="F352" s="80"/>
      <c r="G352" s="86"/>
      <c r="H352" s="87"/>
    </row>
    <row r="353" s="32" customFormat="true" ht="36" hidden="false" customHeight="true" outlineLevel="0" collapsed="false">
      <c r="A353" s="28"/>
      <c r="B353" s="34"/>
      <c r="C353" s="35" t="s">
        <v>15</v>
      </c>
      <c r="D353" s="36"/>
      <c r="E353" s="37"/>
      <c r="F353" s="37"/>
      <c r="G353" s="33"/>
      <c r="H353" s="38"/>
    </row>
    <row r="354" s="32" customFormat="true" ht="36" hidden="false" customHeight="true" outlineLevel="0" collapsed="false">
      <c r="A354" s="39" t="s">
        <v>16</v>
      </c>
      <c r="B354" s="40" t="s">
        <v>429</v>
      </c>
      <c r="C354" s="41" t="s">
        <v>18</v>
      </c>
      <c r="D354" s="42" t="s">
        <v>19</v>
      </c>
      <c r="E354" s="43" t="s">
        <v>20</v>
      </c>
      <c r="F354" s="44" t="n">
        <v>100</v>
      </c>
      <c r="G354" s="45"/>
      <c r="H354" s="46" t="n">
        <f aca="false">ROUND(G354*F354,2)</f>
        <v>0</v>
      </c>
    </row>
    <row r="355" s="32" customFormat="true" ht="48" hidden="false" customHeight="true" outlineLevel="0" collapsed="false">
      <c r="A355" s="47" t="s">
        <v>21</v>
      </c>
      <c r="B355" s="40" t="s">
        <v>430</v>
      </c>
      <c r="C355" s="41" t="s">
        <v>23</v>
      </c>
      <c r="D355" s="42" t="s">
        <v>19</v>
      </c>
      <c r="E355" s="43" t="s">
        <v>20</v>
      </c>
      <c r="F355" s="44" t="n">
        <v>100</v>
      </c>
      <c r="G355" s="45"/>
      <c r="H355" s="46" t="n">
        <f aca="false">ROUND(G355*F355,2)</f>
        <v>0</v>
      </c>
    </row>
    <row r="356" s="32" customFormat="true" ht="36" hidden="false" customHeight="true" outlineLevel="0" collapsed="false">
      <c r="A356" s="39" t="s">
        <v>24</v>
      </c>
      <c r="B356" s="40" t="s">
        <v>431</v>
      </c>
      <c r="C356" s="41" t="s">
        <v>26</v>
      </c>
      <c r="D356" s="42" t="s">
        <v>19</v>
      </c>
      <c r="E356" s="43" t="s">
        <v>27</v>
      </c>
      <c r="F356" s="44" t="n">
        <v>1400</v>
      </c>
      <c r="G356" s="45"/>
      <c r="H356" s="46" t="n">
        <f aca="false">ROUND(G356*F356,2)</f>
        <v>0</v>
      </c>
    </row>
    <row r="357" s="32" customFormat="true" ht="36" hidden="false" customHeight="true" outlineLevel="0" collapsed="false">
      <c r="A357" s="28"/>
      <c r="B357" s="34"/>
      <c r="C357" s="48" t="s">
        <v>28</v>
      </c>
      <c r="D357" s="36"/>
      <c r="E357" s="49"/>
      <c r="F357" s="36"/>
      <c r="G357" s="33"/>
      <c r="H357" s="38"/>
    </row>
    <row r="358" s="32" customFormat="true" ht="36" hidden="false" customHeight="true" outlineLevel="0" collapsed="false">
      <c r="A358" s="50" t="s">
        <v>29</v>
      </c>
      <c r="B358" s="40" t="s">
        <v>432</v>
      </c>
      <c r="C358" s="41" t="s">
        <v>31</v>
      </c>
      <c r="D358" s="42" t="s">
        <v>19</v>
      </c>
      <c r="E358" s="43"/>
      <c r="F358" s="36"/>
      <c r="G358" s="33"/>
      <c r="H358" s="38"/>
    </row>
    <row r="359" s="32" customFormat="true" ht="36" hidden="false" customHeight="true" outlineLevel="0" collapsed="false">
      <c r="A359" s="50" t="s">
        <v>433</v>
      </c>
      <c r="B359" s="51" t="s">
        <v>33</v>
      </c>
      <c r="C359" s="41" t="s">
        <v>434</v>
      </c>
      <c r="D359" s="52"/>
      <c r="E359" s="43" t="s">
        <v>27</v>
      </c>
      <c r="F359" s="44" t="n">
        <v>300</v>
      </c>
      <c r="G359" s="45"/>
      <c r="H359" s="46" t="n">
        <f aca="false">ROUND(G359*F359,2)</f>
        <v>0</v>
      </c>
    </row>
    <row r="360" s="32" customFormat="true" ht="36" hidden="false" customHeight="true" outlineLevel="0" collapsed="false">
      <c r="A360" s="50" t="s">
        <v>32</v>
      </c>
      <c r="B360" s="51" t="s">
        <v>47</v>
      </c>
      <c r="C360" s="41" t="s">
        <v>34</v>
      </c>
      <c r="D360" s="52"/>
      <c r="E360" s="43" t="s">
        <v>27</v>
      </c>
      <c r="F360" s="44" t="n">
        <v>100</v>
      </c>
      <c r="G360" s="45"/>
      <c r="H360" s="46" t="n">
        <f aca="false">ROUND(G360*F360,2)</f>
        <v>0</v>
      </c>
    </row>
    <row r="361" s="32" customFormat="true" ht="36" hidden="false" customHeight="true" outlineLevel="0" collapsed="false">
      <c r="A361" s="50" t="s">
        <v>35</v>
      </c>
      <c r="B361" s="40" t="s">
        <v>435</v>
      </c>
      <c r="C361" s="41" t="s">
        <v>37</v>
      </c>
      <c r="D361" s="52" t="s">
        <v>38</v>
      </c>
      <c r="E361" s="43"/>
      <c r="F361" s="36"/>
      <c r="G361" s="33"/>
      <c r="H361" s="38"/>
    </row>
    <row r="362" s="32" customFormat="true" ht="36" hidden="false" customHeight="true" outlineLevel="0" collapsed="false">
      <c r="A362" s="50" t="s">
        <v>39</v>
      </c>
      <c r="B362" s="51" t="s">
        <v>33</v>
      </c>
      <c r="C362" s="41" t="s">
        <v>40</v>
      </c>
      <c r="D362" s="52"/>
      <c r="E362" s="43" t="s">
        <v>27</v>
      </c>
      <c r="F362" s="44" t="n">
        <v>160</v>
      </c>
      <c r="G362" s="45"/>
      <c r="H362" s="46" t="n">
        <f aca="false">ROUND(G362*F362,2)</f>
        <v>0</v>
      </c>
    </row>
    <row r="363" s="32" customFormat="true" ht="36" hidden="false" customHeight="true" outlineLevel="0" collapsed="false">
      <c r="A363" s="50" t="s">
        <v>41</v>
      </c>
      <c r="B363" s="40" t="s">
        <v>436</v>
      </c>
      <c r="C363" s="41" t="s">
        <v>43</v>
      </c>
      <c r="D363" s="52" t="s">
        <v>38</v>
      </c>
      <c r="E363" s="43"/>
      <c r="F363" s="36"/>
      <c r="G363" s="33"/>
      <c r="H363" s="38"/>
    </row>
    <row r="364" s="32" customFormat="true" ht="36" hidden="false" customHeight="true" outlineLevel="0" collapsed="false">
      <c r="A364" s="50" t="s">
        <v>44</v>
      </c>
      <c r="B364" s="51" t="s">
        <v>33</v>
      </c>
      <c r="C364" s="41" t="s">
        <v>45</v>
      </c>
      <c r="D364" s="52"/>
      <c r="E364" s="43" t="s">
        <v>27</v>
      </c>
      <c r="F364" s="44" t="n">
        <v>10</v>
      </c>
      <c r="G364" s="45"/>
      <c r="H364" s="46" t="n">
        <f aca="false">ROUND(G364*F364,2)</f>
        <v>0</v>
      </c>
    </row>
    <row r="365" s="32" customFormat="true" ht="36" hidden="false" customHeight="true" outlineLevel="0" collapsed="false">
      <c r="A365" s="50" t="s">
        <v>46</v>
      </c>
      <c r="B365" s="51" t="s">
        <v>47</v>
      </c>
      <c r="C365" s="41" t="s">
        <v>48</v>
      </c>
      <c r="D365" s="52"/>
      <c r="E365" s="43" t="s">
        <v>27</v>
      </c>
      <c r="F365" s="44" t="n">
        <v>50</v>
      </c>
      <c r="G365" s="45"/>
      <c r="H365" s="46" t="n">
        <f aca="false">ROUND(G365*F365,2)</f>
        <v>0</v>
      </c>
    </row>
    <row r="366" s="32" customFormat="true" ht="36" hidden="false" customHeight="true" outlineLevel="0" collapsed="false">
      <c r="A366" s="50" t="s">
        <v>52</v>
      </c>
      <c r="B366" s="51" t="s">
        <v>50</v>
      </c>
      <c r="C366" s="41" t="s">
        <v>54</v>
      </c>
      <c r="D366" s="52"/>
      <c r="E366" s="43" t="s">
        <v>27</v>
      </c>
      <c r="F366" s="44" t="n">
        <v>50</v>
      </c>
      <c r="G366" s="45"/>
      <c r="H366" s="46" t="n">
        <f aca="false">ROUND(G366*F366,2)</f>
        <v>0</v>
      </c>
    </row>
    <row r="367" s="32" customFormat="true" ht="48" hidden="false" customHeight="true" outlineLevel="0" collapsed="false">
      <c r="A367" s="50" t="s">
        <v>59</v>
      </c>
      <c r="B367" s="53" t="s">
        <v>437</v>
      </c>
      <c r="C367" s="41" t="s">
        <v>61</v>
      </c>
      <c r="D367" s="52" t="s">
        <v>38</v>
      </c>
      <c r="E367" s="43"/>
      <c r="F367" s="36"/>
      <c r="G367" s="33"/>
      <c r="H367" s="38"/>
    </row>
    <row r="368" s="32" customFormat="true" ht="36" hidden="false" customHeight="true" outlineLevel="0" collapsed="false">
      <c r="A368" s="50" t="s">
        <v>62</v>
      </c>
      <c r="B368" s="51" t="s">
        <v>33</v>
      </c>
      <c r="C368" s="41" t="s">
        <v>48</v>
      </c>
      <c r="D368" s="52"/>
      <c r="E368" s="43" t="s">
        <v>27</v>
      </c>
      <c r="F368" s="44" t="n">
        <v>30</v>
      </c>
      <c r="G368" s="45"/>
      <c r="H368" s="46" t="n">
        <f aca="false">ROUND(G368*F368,2)</f>
        <v>0</v>
      </c>
    </row>
    <row r="369" s="32" customFormat="true" ht="36" hidden="false" customHeight="true" outlineLevel="0" collapsed="false">
      <c r="A369" s="50" t="s">
        <v>438</v>
      </c>
      <c r="B369" s="51" t="s">
        <v>47</v>
      </c>
      <c r="C369" s="41" t="s">
        <v>54</v>
      </c>
      <c r="D369" s="52"/>
      <c r="E369" s="43" t="s">
        <v>27</v>
      </c>
      <c r="F369" s="44" t="n">
        <v>50</v>
      </c>
      <c r="G369" s="45"/>
      <c r="H369" s="46" t="n">
        <f aca="false">ROUND(G369*F369,2)</f>
        <v>0</v>
      </c>
    </row>
    <row r="370" s="32" customFormat="true" ht="36" hidden="false" customHeight="true" outlineLevel="0" collapsed="false">
      <c r="A370" s="50" t="s">
        <v>253</v>
      </c>
      <c r="B370" s="40" t="s">
        <v>439</v>
      </c>
      <c r="C370" s="81" t="s">
        <v>255</v>
      </c>
      <c r="D370" s="52" t="s">
        <v>256</v>
      </c>
      <c r="E370" s="43" t="s">
        <v>27</v>
      </c>
      <c r="F370" s="44" t="n">
        <v>30</v>
      </c>
      <c r="G370" s="45"/>
      <c r="H370" s="46" t="n">
        <f aca="false">ROUND(G370*F370,2)</f>
        <v>0</v>
      </c>
    </row>
    <row r="371" s="32" customFormat="true" ht="36" hidden="false" customHeight="true" outlineLevel="0" collapsed="false">
      <c r="A371" s="50" t="s">
        <v>257</v>
      </c>
      <c r="B371" s="40" t="s">
        <v>440</v>
      </c>
      <c r="C371" s="81" t="s">
        <v>259</v>
      </c>
      <c r="D371" s="52" t="s">
        <v>256</v>
      </c>
      <c r="E371" s="43" t="s">
        <v>27</v>
      </c>
      <c r="F371" s="44" t="n">
        <v>30</v>
      </c>
      <c r="G371" s="45"/>
      <c r="H371" s="46" t="n">
        <f aca="false">ROUND(G371*F371,2)</f>
        <v>0</v>
      </c>
    </row>
    <row r="372" s="32" customFormat="true" ht="36" hidden="false" customHeight="true" outlineLevel="0" collapsed="false">
      <c r="A372" s="50" t="s">
        <v>63</v>
      </c>
      <c r="B372" s="40" t="s">
        <v>441</v>
      </c>
      <c r="C372" s="41" t="s">
        <v>65</v>
      </c>
      <c r="D372" s="52" t="s">
        <v>38</v>
      </c>
      <c r="E372" s="43"/>
      <c r="F372" s="36"/>
      <c r="G372" s="33"/>
      <c r="H372" s="38"/>
    </row>
    <row r="373" s="105" customFormat="true" ht="36" hidden="false" customHeight="true" outlineLevel="0" collapsed="false">
      <c r="A373" s="54" t="s">
        <v>66</v>
      </c>
      <c r="B373" s="55" t="s">
        <v>33</v>
      </c>
      <c r="C373" s="56" t="s">
        <v>67</v>
      </c>
      <c r="D373" s="57"/>
      <c r="E373" s="58" t="s">
        <v>68</v>
      </c>
      <c r="F373" s="59" t="n">
        <v>135</v>
      </c>
      <c r="G373" s="60"/>
      <c r="H373" s="61" t="n">
        <f aca="false">ROUND(G373*F373,2)</f>
        <v>0</v>
      </c>
    </row>
    <row r="374" s="32" customFormat="true" ht="36" hidden="false" customHeight="true" outlineLevel="0" collapsed="false">
      <c r="A374" s="50" t="s">
        <v>69</v>
      </c>
      <c r="B374" s="40" t="s">
        <v>442</v>
      </c>
      <c r="C374" s="41" t="s">
        <v>71</v>
      </c>
      <c r="D374" s="52" t="s">
        <v>38</v>
      </c>
      <c r="E374" s="43"/>
      <c r="F374" s="36"/>
      <c r="G374" s="33"/>
      <c r="H374" s="38"/>
    </row>
    <row r="375" s="32" customFormat="true" ht="36" hidden="false" customHeight="true" outlineLevel="0" collapsed="false">
      <c r="A375" s="50" t="s">
        <v>72</v>
      </c>
      <c r="B375" s="51" t="s">
        <v>33</v>
      </c>
      <c r="C375" s="41" t="s">
        <v>73</v>
      </c>
      <c r="D375" s="52"/>
      <c r="E375" s="43" t="s">
        <v>68</v>
      </c>
      <c r="F375" s="44" t="n">
        <v>165</v>
      </c>
      <c r="G375" s="45"/>
      <c r="H375" s="46" t="n">
        <f aca="false">ROUND(G375*F375,2)</f>
        <v>0</v>
      </c>
    </row>
    <row r="376" s="32" customFormat="true" ht="36" hidden="false" customHeight="true" outlineLevel="0" collapsed="false">
      <c r="A376" s="50" t="s">
        <v>74</v>
      </c>
      <c r="B376" s="40" t="s">
        <v>443</v>
      </c>
      <c r="C376" s="41" t="s">
        <v>76</v>
      </c>
      <c r="D376" s="52" t="s">
        <v>77</v>
      </c>
      <c r="E376" s="43"/>
      <c r="F376" s="36"/>
      <c r="G376" s="33"/>
      <c r="H376" s="38"/>
    </row>
    <row r="377" s="32" customFormat="true" ht="36" hidden="false" customHeight="true" outlineLevel="0" collapsed="false">
      <c r="A377" s="50" t="s">
        <v>78</v>
      </c>
      <c r="B377" s="51" t="s">
        <v>33</v>
      </c>
      <c r="C377" s="41" t="s">
        <v>79</v>
      </c>
      <c r="D377" s="52" t="s">
        <v>80</v>
      </c>
      <c r="E377" s="43"/>
      <c r="F377" s="36"/>
      <c r="G377" s="33"/>
      <c r="H377" s="38"/>
    </row>
    <row r="378" s="32" customFormat="true" ht="36" hidden="false" customHeight="true" outlineLevel="0" collapsed="false">
      <c r="A378" s="50" t="s">
        <v>81</v>
      </c>
      <c r="B378" s="62" t="s">
        <v>82</v>
      </c>
      <c r="C378" s="41" t="s">
        <v>83</v>
      </c>
      <c r="D378" s="52"/>
      <c r="E378" s="43" t="s">
        <v>27</v>
      </c>
      <c r="F378" s="44" t="n">
        <v>10</v>
      </c>
      <c r="G378" s="45"/>
      <c r="H378" s="46" t="n">
        <f aca="false">ROUND(G378*F378,2)</f>
        <v>0</v>
      </c>
    </row>
    <row r="379" s="32" customFormat="true" ht="36" hidden="false" customHeight="true" outlineLevel="0" collapsed="false">
      <c r="A379" s="50" t="s">
        <v>84</v>
      </c>
      <c r="B379" s="62" t="s">
        <v>85</v>
      </c>
      <c r="C379" s="41" t="s">
        <v>86</v>
      </c>
      <c r="D379" s="52"/>
      <c r="E379" s="43" t="s">
        <v>27</v>
      </c>
      <c r="F379" s="44" t="n">
        <v>70</v>
      </c>
      <c r="G379" s="45"/>
      <c r="H379" s="46" t="n">
        <f aca="false">ROUND(G379*F379,2)</f>
        <v>0</v>
      </c>
    </row>
    <row r="380" s="32" customFormat="true" ht="36" hidden="false" customHeight="true" outlineLevel="0" collapsed="false">
      <c r="A380" s="50" t="s">
        <v>90</v>
      </c>
      <c r="B380" s="40" t="s">
        <v>444</v>
      </c>
      <c r="C380" s="41" t="s">
        <v>92</v>
      </c>
      <c r="D380" s="52" t="s">
        <v>77</v>
      </c>
      <c r="E380" s="43" t="s">
        <v>27</v>
      </c>
      <c r="F380" s="63" t="n">
        <v>15</v>
      </c>
      <c r="G380" s="45"/>
      <c r="H380" s="46" t="n">
        <f aca="false">ROUND(G380*F380,2)</f>
        <v>0</v>
      </c>
    </row>
    <row r="381" s="32" customFormat="true" ht="36" hidden="false" customHeight="true" outlineLevel="0" collapsed="false">
      <c r="A381" s="50" t="s">
        <v>93</v>
      </c>
      <c r="B381" s="40" t="s">
        <v>445</v>
      </c>
      <c r="C381" s="41" t="s">
        <v>95</v>
      </c>
      <c r="D381" s="52" t="s">
        <v>77</v>
      </c>
      <c r="E381" s="43" t="s">
        <v>27</v>
      </c>
      <c r="F381" s="44" t="n">
        <v>10</v>
      </c>
      <c r="G381" s="45"/>
      <c r="H381" s="46" t="n">
        <f aca="false">ROUND(G381*F381,2)</f>
        <v>0</v>
      </c>
    </row>
    <row r="382" s="32" customFormat="true" ht="36" hidden="false" customHeight="true" outlineLevel="0" collapsed="false">
      <c r="A382" s="50" t="s">
        <v>96</v>
      </c>
      <c r="B382" s="40" t="s">
        <v>446</v>
      </c>
      <c r="C382" s="41" t="s">
        <v>98</v>
      </c>
      <c r="D382" s="52" t="s">
        <v>77</v>
      </c>
      <c r="E382" s="43" t="s">
        <v>27</v>
      </c>
      <c r="F382" s="44" t="n">
        <v>10</v>
      </c>
      <c r="G382" s="45"/>
      <c r="H382" s="46" t="n">
        <f aca="false">ROUND(G382*F382,2)</f>
        <v>0</v>
      </c>
    </row>
    <row r="383" s="32" customFormat="true" ht="36" hidden="false" customHeight="true" outlineLevel="0" collapsed="false">
      <c r="A383" s="50" t="s">
        <v>99</v>
      </c>
      <c r="B383" s="40" t="s">
        <v>447</v>
      </c>
      <c r="C383" s="41" t="s">
        <v>101</v>
      </c>
      <c r="D383" s="52" t="s">
        <v>102</v>
      </c>
      <c r="E383" s="43"/>
      <c r="F383" s="36"/>
      <c r="G383" s="33"/>
      <c r="H383" s="38"/>
    </row>
    <row r="384" s="32" customFormat="true" ht="36" hidden="false" customHeight="true" outlineLevel="0" collapsed="false">
      <c r="A384" s="50" t="s">
        <v>103</v>
      </c>
      <c r="B384" s="51" t="s">
        <v>33</v>
      </c>
      <c r="C384" s="41" t="s">
        <v>448</v>
      </c>
      <c r="D384" s="52"/>
      <c r="E384" s="43" t="s">
        <v>105</v>
      </c>
      <c r="F384" s="44" t="n">
        <v>45</v>
      </c>
      <c r="G384" s="45"/>
      <c r="H384" s="46" t="n">
        <f aca="false">ROUND(G384*F384,2)</f>
        <v>0</v>
      </c>
    </row>
    <row r="385" s="32" customFormat="true" ht="36" hidden="false" customHeight="true" outlineLevel="0" collapsed="false">
      <c r="A385" s="50" t="s">
        <v>353</v>
      </c>
      <c r="B385" s="51" t="s">
        <v>47</v>
      </c>
      <c r="C385" s="41" t="s">
        <v>354</v>
      </c>
      <c r="D385" s="52"/>
      <c r="E385" s="43" t="s">
        <v>105</v>
      </c>
      <c r="F385" s="44" t="n">
        <v>360</v>
      </c>
      <c r="G385" s="45"/>
      <c r="H385" s="46" t="n">
        <f aca="false">ROUND(G385*F385,2)</f>
        <v>0</v>
      </c>
    </row>
    <row r="386" s="32" customFormat="true" ht="36" hidden="false" customHeight="true" outlineLevel="0" collapsed="false">
      <c r="A386" s="50" t="s">
        <v>106</v>
      </c>
      <c r="B386" s="40" t="s">
        <v>449</v>
      </c>
      <c r="C386" s="41" t="s">
        <v>108</v>
      </c>
      <c r="D386" s="52" t="s">
        <v>102</v>
      </c>
      <c r="E386" s="43"/>
      <c r="F386" s="36"/>
      <c r="G386" s="33"/>
      <c r="H386" s="38"/>
    </row>
    <row r="387" s="32" customFormat="true" ht="36" hidden="false" customHeight="true" outlineLevel="0" collapsed="false">
      <c r="A387" s="50" t="s">
        <v>109</v>
      </c>
      <c r="B387" s="51" t="s">
        <v>33</v>
      </c>
      <c r="C387" s="41" t="s">
        <v>110</v>
      </c>
      <c r="D387" s="52" t="s">
        <v>111</v>
      </c>
      <c r="E387" s="43" t="s">
        <v>105</v>
      </c>
      <c r="F387" s="44" t="n">
        <v>360</v>
      </c>
      <c r="G387" s="45"/>
      <c r="H387" s="46" t="n">
        <f aca="false">ROUND(G387*F387,2)</f>
        <v>0</v>
      </c>
    </row>
    <row r="388" s="32" customFormat="true" ht="36" hidden="false" customHeight="true" outlineLevel="0" collapsed="false">
      <c r="A388" s="50" t="s">
        <v>112</v>
      </c>
      <c r="B388" s="51" t="s">
        <v>47</v>
      </c>
      <c r="C388" s="41" t="s">
        <v>113</v>
      </c>
      <c r="D388" s="52" t="s">
        <v>114</v>
      </c>
      <c r="E388" s="43" t="s">
        <v>105</v>
      </c>
      <c r="F388" s="44" t="n">
        <v>75</v>
      </c>
      <c r="G388" s="45"/>
      <c r="H388" s="46" t="n">
        <f aca="false">ROUND(G388*F388,2)</f>
        <v>0</v>
      </c>
    </row>
    <row r="389" s="32" customFormat="true" ht="48" hidden="false" customHeight="true" outlineLevel="0" collapsed="false">
      <c r="A389" s="50" t="s">
        <v>115</v>
      </c>
      <c r="B389" s="51" t="s">
        <v>50</v>
      </c>
      <c r="C389" s="41" t="s">
        <v>116</v>
      </c>
      <c r="D389" s="52" t="s">
        <v>117</v>
      </c>
      <c r="E389" s="43" t="s">
        <v>105</v>
      </c>
      <c r="F389" s="44" t="n">
        <v>45</v>
      </c>
      <c r="G389" s="45"/>
      <c r="H389" s="46" t="n">
        <f aca="false">ROUND(G389*F389,2)</f>
        <v>0</v>
      </c>
    </row>
    <row r="390" s="32" customFormat="true" ht="36" hidden="false" customHeight="true" outlineLevel="0" collapsed="false">
      <c r="A390" s="50" t="s">
        <v>358</v>
      </c>
      <c r="B390" s="51" t="s">
        <v>53</v>
      </c>
      <c r="C390" s="41" t="s">
        <v>359</v>
      </c>
      <c r="D390" s="52" t="s">
        <v>360</v>
      </c>
      <c r="E390" s="43" t="s">
        <v>105</v>
      </c>
      <c r="F390" s="44" t="n">
        <v>45</v>
      </c>
      <c r="G390" s="45"/>
      <c r="H390" s="46" t="n">
        <f aca="false">ROUND(G390*F390,2)</f>
        <v>0</v>
      </c>
    </row>
    <row r="391" s="32" customFormat="true" ht="36" hidden="false" customHeight="true" outlineLevel="0" collapsed="false">
      <c r="A391" s="50" t="s">
        <v>118</v>
      </c>
      <c r="B391" s="51" t="s">
        <v>361</v>
      </c>
      <c r="C391" s="41" t="s">
        <v>119</v>
      </c>
      <c r="D391" s="52" t="s">
        <v>120</v>
      </c>
      <c r="E391" s="43" t="s">
        <v>105</v>
      </c>
      <c r="F391" s="44" t="n">
        <v>5</v>
      </c>
      <c r="G391" s="45"/>
      <c r="H391" s="46" t="n">
        <f aca="false">ROUND(G391*F391,2)</f>
        <v>0</v>
      </c>
    </row>
    <row r="392" s="32" customFormat="true" ht="36" hidden="false" customHeight="true" outlineLevel="0" collapsed="false">
      <c r="A392" s="50" t="s">
        <v>121</v>
      </c>
      <c r="B392" s="40" t="s">
        <v>450</v>
      </c>
      <c r="C392" s="41" t="s">
        <v>123</v>
      </c>
      <c r="D392" s="52" t="s">
        <v>102</v>
      </c>
      <c r="E392" s="43"/>
      <c r="F392" s="36"/>
      <c r="G392" s="33"/>
      <c r="H392" s="38"/>
    </row>
    <row r="393" s="32" customFormat="true" ht="48" hidden="false" customHeight="true" outlineLevel="0" collapsed="false">
      <c r="A393" s="50" t="s">
        <v>323</v>
      </c>
      <c r="B393" s="51" t="s">
        <v>33</v>
      </c>
      <c r="C393" s="41" t="s">
        <v>116</v>
      </c>
      <c r="D393" s="52" t="s">
        <v>117</v>
      </c>
      <c r="E393" s="43" t="s">
        <v>105</v>
      </c>
      <c r="F393" s="44" t="n">
        <v>15</v>
      </c>
      <c r="G393" s="45"/>
      <c r="H393" s="46" t="n">
        <f aca="false">ROUND(G393*F393,2)</f>
        <v>0</v>
      </c>
    </row>
    <row r="394" s="32" customFormat="true" ht="36" hidden="false" customHeight="true" outlineLevel="0" collapsed="false">
      <c r="A394" s="50" t="s">
        <v>124</v>
      </c>
      <c r="B394" s="51" t="s">
        <v>47</v>
      </c>
      <c r="C394" s="41" t="s">
        <v>119</v>
      </c>
      <c r="D394" s="52" t="s">
        <v>125</v>
      </c>
      <c r="E394" s="43" t="s">
        <v>105</v>
      </c>
      <c r="F394" s="44" t="n">
        <v>20</v>
      </c>
      <c r="G394" s="45"/>
      <c r="H394" s="46" t="n">
        <f aca="false">ROUND(G394*F394,2)</f>
        <v>0</v>
      </c>
    </row>
    <row r="395" s="105" customFormat="true" ht="48" hidden="false" customHeight="true" outlineLevel="0" collapsed="false">
      <c r="A395" s="54" t="s">
        <v>362</v>
      </c>
      <c r="B395" s="82" t="s">
        <v>451</v>
      </c>
      <c r="C395" s="56" t="s">
        <v>364</v>
      </c>
      <c r="D395" s="57" t="s">
        <v>365</v>
      </c>
      <c r="E395" s="58" t="s">
        <v>27</v>
      </c>
      <c r="F395" s="59" t="n">
        <v>5</v>
      </c>
      <c r="G395" s="60"/>
      <c r="H395" s="61" t="n">
        <f aca="false">ROUND(G395*F395,2)</f>
        <v>0</v>
      </c>
    </row>
    <row r="396" s="32" customFormat="true" ht="36" hidden="false" customHeight="true" outlineLevel="0" collapsed="false">
      <c r="A396" s="50" t="s">
        <v>126</v>
      </c>
      <c r="B396" s="40" t="s">
        <v>452</v>
      </c>
      <c r="C396" s="41" t="s">
        <v>128</v>
      </c>
      <c r="D396" s="64" t="s">
        <v>129</v>
      </c>
      <c r="E396" s="65"/>
      <c r="F396" s="36"/>
      <c r="G396" s="33"/>
      <c r="H396" s="38"/>
    </row>
    <row r="397" s="32" customFormat="true" ht="36" hidden="false" customHeight="true" outlineLevel="0" collapsed="false">
      <c r="A397" s="50" t="s">
        <v>130</v>
      </c>
      <c r="B397" s="51" t="s">
        <v>33</v>
      </c>
      <c r="C397" s="41" t="s">
        <v>131</v>
      </c>
      <c r="D397" s="52"/>
      <c r="E397" s="43"/>
      <c r="F397" s="36"/>
      <c r="G397" s="33"/>
      <c r="H397" s="38"/>
    </row>
    <row r="398" s="32" customFormat="true" ht="36" hidden="false" customHeight="true" outlineLevel="0" collapsed="false">
      <c r="A398" s="50" t="s">
        <v>132</v>
      </c>
      <c r="B398" s="62" t="s">
        <v>82</v>
      </c>
      <c r="C398" s="41" t="s">
        <v>133</v>
      </c>
      <c r="D398" s="52"/>
      <c r="E398" s="43" t="s">
        <v>134</v>
      </c>
      <c r="F398" s="44" t="n">
        <v>560</v>
      </c>
      <c r="G398" s="45"/>
      <c r="H398" s="46" t="n">
        <f aca="false">ROUND(G398*F398,2)</f>
        <v>0</v>
      </c>
    </row>
    <row r="399" s="32" customFormat="true" ht="36" hidden="false" customHeight="true" outlineLevel="0" collapsed="false">
      <c r="A399" s="50" t="s">
        <v>135</v>
      </c>
      <c r="B399" s="51" t="s">
        <v>47</v>
      </c>
      <c r="C399" s="41" t="s">
        <v>136</v>
      </c>
      <c r="D399" s="52"/>
      <c r="E399" s="43"/>
      <c r="F399" s="36"/>
      <c r="G399" s="33"/>
      <c r="H399" s="38"/>
    </row>
    <row r="400" s="32" customFormat="true" ht="36" hidden="false" customHeight="true" outlineLevel="0" collapsed="false">
      <c r="A400" s="50" t="s">
        <v>137</v>
      </c>
      <c r="B400" s="62" t="s">
        <v>82</v>
      </c>
      <c r="C400" s="41" t="s">
        <v>133</v>
      </c>
      <c r="D400" s="52"/>
      <c r="E400" s="43" t="s">
        <v>134</v>
      </c>
      <c r="F400" s="44" t="n">
        <v>50</v>
      </c>
      <c r="G400" s="45"/>
      <c r="H400" s="46" t="n">
        <f aca="false">ROUND(G400*F400,2)</f>
        <v>0</v>
      </c>
    </row>
    <row r="401" s="32" customFormat="true" ht="36" hidden="false" customHeight="true" outlineLevel="0" collapsed="false">
      <c r="A401" s="50" t="s">
        <v>138</v>
      </c>
      <c r="B401" s="40" t="s">
        <v>453</v>
      </c>
      <c r="C401" s="41" t="s">
        <v>140</v>
      </c>
      <c r="D401" s="52" t="s">
        <v>141</v>
      </c>
      <c r="E401" s="43" t="s">
        <v>27</v>
      </c>
      <c r="F401" s="63" t="n">
        <v>450</v>
      </c>
      <c r="G401" s="45"/>
      <c r="H401" s="46" t="n">
        <f aca="false">ROUND(G401*F401,2)</f>
        <v>0</v>
      </c>
    </row>
    <row r="402" s="32" customFormat="true" ht="36" hidden="false" customHeight="true" outlineLevel="0" collapsed="false">
      <c r="A402" s="28"/>
      <c r="B402" s="68"/>
      <c r="C402" s="48" t="s">
        <v>146</v>
      </c>
      <c r="D402" s="36"/>
      <c r="E402" s="37"/>
      <c r="F402" s="36"/>
      <c r="G402" s="33"/>
      <c r="H402" s="38"/>
    </row>
    <row r="403" s="32" customFormat="true" ht="48" hidden="false" customHeight="true" outlineLevel="0" collapsed="false">
      <c r="A403" s="39" t="s">
        <v>400</v>
      </c>
      <c r="B403" s="40" t="s">
        <v>454</v>
      </c>
      <c r="C403" s="41" t="s">
        <v>402</v>
      </c>
      <c r="D403" s="64" t="s">
        <v>281</v>
      </c>
      <c r="E403" s="43"/>
      <c r="F403" s="36"/>
      <c r="G403" s="33"/>
      <c r="H403" s="38"/>
    </row>
    <row r="404" s="32" customFormat="true" ht="48" hidden="false" customHeight="true" outlineLevel="0" collapsed="false">
      <c r="A404" s="39" t="s">
        <v>403</v>
      </c>
      <c r="B404" s="51" t="s">
        <v>33</v>
      </c>
      <c r="C404" s="41" t="s">
        <v>404</v>
      </c>
      <c r="D404" s="52"/>
      <c r="E404" s="43" t="s">
        <v>27</v>
      </c>
      <c r="F404" s="63" t="n">
        <v>200</v>
      </c>
      <c r="G404" s="45"/>
      <c r="H404" s="46" t="n">
        <f aca="false">ROUND(G404*F404,2)</f>
        <v>0</v>
      </c>
    </row>
    <row r="405" s="32" customFormat="true" ht="36" hidden="false" customHeight="true" outlineLevel="0" collapsed="false">
      <c r="A405" s="39" t="s">
        <v>278</v>
      </c>
      <c r="B405" s="40" t="s">
        <v>455</v>
      </c>
      <c r="C405" s="41" t="s">
        <v>280</v>
      </c>
      <c r="D405" s="64" t="s">
        <v>281</v>
      </c>
      <c r="E405" s="43"/>
      <c r="F405" s="36"/>
      <c r="G405" s="33"/>
      <c r="H405" s="38"/>
    </row>
    <row r="406" s="32" customFormat="true" ht="48" hidden="false" customHeight="true" outlineLevel="0" collapsed="false">
      <c r="A406" s="39" t="s">
        <v>282</v>
      </c>
      <c r="B406" s="51" t="s">
        <v>33</v>
      </c>
      <c r="C406" s="41" t="s">
        <v>456</v>
      </c>
      <c r="D406" s="52"/>
      <c r="E406" s="43" t="s">
        <v>27</v>
      </c>
      <c r="F406" s="63" t="n">
        <v>190</v>
      </c>
      <c r="G406" s="45"/>
      <c r="H406" s="46" t="n">
        <f aca="false">ROUND(G406*F406,2)</f>
        <v>0</v>
      </c>
    </row>
    <row r="407" s="32" customFormat="true" ht="36" hidden="false" customHeight="true" outlineLevel="0" collapsed="false">
      <c r="A407" s="39" t="s">
        <v>457</v>
      </c>
      <c r="B407" s="40" t="s">
        <v>458</v>
      </c>
      <c r="C407" s="41" t="s">
        <v>459</v>
      </c>
      <c r="D407" s="52" t="s">
        <v>365</v>
      </c>
      <c r="E407" s="43" t="s">
        <v>27</v>
      </c>
      <c r="F407" s="63" t="n">
        <v>5</v>
      </c>
      <c r="G407" s="45"/>
      <c r="H407" s="46" t="n">
        <f aca="false">ROUND(G407*F407,2)</f>
        <v>0</v>
      </c>
    </row>
    <row r="408" s="32" customFormat="true" ht="36" hidden="false" customHeight="true" outlineLevel="0" collapsed="false">
      <c r="A408" s="28"/>
      <c r="B408" s="68"/>
      <c r="C408" s="48" t="s">
        <v>151</v>
      </c>
      <c r="D408" s="36"/>
      <c r="E408" s="69"/>
      <c r="F408" s="36"/>
      <c r="G408" s="33"/>
      <c r="H408" s="38"/>
    </row>
    <row r="409" s="32" customFormat="true" ht="36" hidden="false" customHeight="true" outlineLevel="0" collapsed="false">
      <c r="A409" s="39" t="s">
        <v>156</v>
      </c>
      <c r="B409" s="40" t="s">
        <v>460</v>
      </c>
      <c r="C409" s="41" t="s">
        <v>158</v>
      </c>
      <c r="D409" s="52" t="s">
        <v>155</v>
      </c>
      <c r="E409" s="43" t="s">
        <v>105</v>
      </c>
      <c r="F409" s="63" t="n">
        <v>720</v>
      </c>
      <c r="G409" s="45"/>
      <c r="H409" s="46" t="n">
        <f aca="false">ROUND(G409*F409,2)</f>
        <v>0</v>
      </c>
    </row>
    <row r="410" s="32" customFormat="true" ht="48" hidden="false" customHeight="true" outlineLevel="0" collapsed="false">
      <c r="A410" s="28"/>
      <c r="B410" s="68"/>
      <c r="C410" s="48" t="s">
        <v>159</v>
      </c>
      <c r="D410" s="36"/>
      <c r="E410" s="69"/>
      <c r="F410" s="36"/>
      <c r="G410" s="33"/>
      <c r="H410" s="38"/>
    </row>
    <row r="411" s="32" customFormat="true" ht="36" hidden="false" customHeight="true" outlineLevel="0" collapsed="false">
      <c r="A411" s="39" t="s">
        <v>166</v>
      </c>
      <c r="B411" s="40" t="s">
        <v>461</v>
      </c>
      <c r="C411" s="41" t="s">
        <v>168</v>
      </c>
      <c r="D411" s="52" t="s">
        <v>163</v>
      </c>
      <c r="E411" s="43"/>
      <c r="F411" s="36"/>
      <c r="G411" s="33"/>
      <c r="H411" s="38"/>
    </row>
    <row r="412" s="32" customFormat="true" ht="36" hidden="false" customHeight="true" outlineLevel="0" collapsed="false">
      <c r="A412" s="39" t="s">
        <v>169</v>
      </c>
      <c r="B412" s="51" t="s">
        <v>33</v>
      </c>
      <c r="C412" s="41" t="s">
        <v>170</v>
      </c>
      <c r="D412" s="52"/>
      <c r="E412" s="43" t="s">
        <v>68</v>
      </c>
      <c r="F412" s="63" t="n">
        <v>5</v>
      </c>
      <c r="G412" s="45"/>
      <c r="H412" s="46" t="n">
        <f aca="false">ROUND(G412*F412,2)</f>
        <v>0</v>
      </c>
    </row>
    <row r="413" s="32" customFormat="true" ht="36" hidden="false" customHeight="true" outlineLevel="0" collapsed="false">
      <c r="A413" s="39" t="s">
        <v>178</v>
      </c>
      <c r="B413" s="40" t="s">
        <v>462</v>
      </c>
      <c r="C413" s="41" t="s">
        <v>180</v>
      </c>
      <c r="D413" s="52" t="s">
        <v>163</v>
      </c>
      <c r="E413" s="43" t="s">
        <v>105</v>
      </c>
      <c r="F413" s="63" t="n">
        <v>50</v>
      </c>
      <c r="G413" s="45"/>
      <c r="H413" s="46" t="n">
        <f aca="false">ROUND(G413*F413,2)</f>
        <v>0</v>
      </c>
    </row>
    <row r="414" s="32" customFormat="true" ht="48" hidden="false" customHeight="true" outlineLevel="0" collapsed="false">
      <c r="A414" s="39" t="s">
        <v>181</v>
      </c>
      <c r="B414" s="40" t="s">
        <v>463</v>
      </c>
      <c r="C414" s="70" t="s">
        <v>183</v>
      </c>
      <c r="D414" s="52" t="s">
        <v>163</v>
      </c>
      <c r="E414" s="43"/>
      <c r="F414" s="36"/>
      <c r="G414" s="33"/>
      <c r="H414" s="38"/>
    </row>
    <row r="415" s="32" customFormat="true" ht="48" hidden="false" customHeight="true" outlineLevel="0" collapsed="false">
      <c r="A415" s="39" t="s">
        <v>184</v>
      </c>
      <c r="B415" s="51" t="s">
        <v>33</v>
      </c>
      <c r="C415" s="41" t="s">
        <v>185</v>
      </c>
      <c r="D415" s="52"/>
      <c r="E415" s="43" t="s">
        <v>68</v>
      </c>
      <c r="F415" s="63" t="n">
        <v>2</v>
      </c>
      <c r="G415" s="45"/>
      <c r="H415" s="46" t="n">
        <f aca="false">ROUND(G415*F415,2)</f>
        <v>0</v>
      </c>
    </row>
    <row r="416" s="105" customFormat="true" ht="48" hidden="false" customHeight="true" outlineLevel="0" collapsed="false">
      <c r="A416" s="71" t="s">
        <v>186</v>
      </c>
      <c r="B416" s="55" t="s">
        <v>47</v>
      </c>
      <c r="C416" s="56" t="s">
        <v>187</v>
      </c>
      <c r="D416" s="57"/>
      <c r="E416" s="58" t="s">
        <v>68</v>
      </c>
      <c r="F416" s="72" t="n">
        <v>2</v>
      </c>
      <c r="G416" s="60"/>
      <c r="H416" s="61" t="n">
        <f aca="false">ROUND(G416*F416,2)</f>
        <v>0</v>
      </c>
    </row>
    <row r="417" s="32" customFormat="true" ht="36" hidden="false" customHeight="true" outlineLevel="0" collapsed="false">
      <c r="A417" s="39" t="s">
        <v>188</v>
      </c>
      <c r="B417" s="40" t="s">
        <v>464</v>
      </c>
      <c r="C417" s="70" t="s">
        <v>190</v>
      </c>
      <c r="D417" s="52" t="s">
        <v>163</v>
      </c>
      <c r="E417" s="43"/>
      <c r="F417" s="36"/>
      <c r="G417" s="33"/>
      <c r="H417" s="38"/>
    </row>
    <row r="418" s="32" customFormat="true" ht="36" hidden="false" customHeight="true" outlineLevel="0" collapsed="false">
      <c r="A418" s="39" t="s">
        <v>191</v>
      </c>
      <c r="B418" s="51" t="s">
        <v>33</v>
      </c>
      <c r="C418" s="70" t="s">
        <v>192</v>
      </c>
      <c r="D418" s="52"/>
      <c r="E418" s="43" t="s">
        <v>68</v>
      </c>
      <c r="F418" s="63" t="n">
        <v>5</v>
      </c>
      <c r="G418" s="45"/>
      <c r="H418" s="46" t="n">
        <f aca="false">ROUND(G418*F418,2)</f>
        <v>0</v>
      </c>
    </row>
    <row r="419" s="32" customFormat="true" ht="48" hidden="false" customHeight="true" outlineLevel="0" collapsed="false">
      <c r="A419" s="39"/>
      <c r="B419" s="40" t="s">
        <v>465</v>
      </c>
      <c r="C419" s="41" t="s">
        <v>466</v>
      </c>
      <c r="D419" s="52" t="s">
        <v>163</v>
      </c>
      <c r="E419" s="43" t="s">
        <v>68</v>
      </c>
      <c r="F419" s="63" t="n">
        <v>3</v>
      </c>
      <c r="G419" s="45"/>
      <c r="H419" s="46" t="n">
        <f aca="false">ROUND(G419*F419,2)</f>
        <v>0</v>
      </c>
    </row>
    <row r="420" s="32" customFormat="true" ht="36" hidden="false" customHeight="true" outlineLevel="0" collapsed="false">
      <c r="A420" s="39" t="s">
        <v>201</v>
      </c>
      <c r="B420" s="40" t="s">
        <v>467</v>
      </c>
      <c r="C420" s="41" t="s">
        <v>203</v>
      </c>
      <c r="D420" s="52" t="s">
        <v>163</v>
      </c>
      <c r="E420" s="43" t="s">
        <v>68</v>
      </c>
      <c r="F420" s="63" t="n">
        <v>5</v>
      </c>
      <c r="G420" s="45"/>
      <c r="H420" s="46" t="n">
        <f aca="false">ROUND(G420*F420,2)</f>
        <v>0</v>
      </c>
    </row>
    <row r="421" s="32" customFormat="true" ht="36" hidden="false" customHeight="true" outlineLevel="0" collapsed="false">
      <c r="A421" s="39" t="s">
        <v>204</v>
      </c>
      <c r="B421" s="40" t="s">
        <v>468</v>
      </c>
      <c r="C421" s="41" t="s">
        <v>206</v>
      </c>
      <c r="D421" s="52" t="s">
        <v>207</v>
      </c>
      <c r="E421" s="43" t="s">
        <v>68</v>
      </c>
      <c r="F421" s="63" t="n">
        <v>3</v>
      </c>
      <c r="G421" s="45"/>
      <c r="H421" s="46" t="n">
        <f aca="false">ROUND(G421*F421,2)</f>
        <v>0</v>
      </c>
    </row>
    <row r="422" s="32" customFormat="true" ht="36" hidden="false" customHeight="true" outlineLevel="0" collapsed="false">
      <c r="A422" s="28"/>
      <c r="B422" s="73"/>
      <c r="C422" s="48" t="s">
        <v>208</v>
      </c>
      <c r="D422" s="36"/>
      <c r="E422" s="69"/>
      <c r="F422" s="36"/>
      <c r="G422" s="33"/>
      <c r="H422" s="38"/>
    </row>
    <row r="423" s="32" customFormat="true" ht="48" hidden="false" customHeight="true" outlineLevel="0" collapsed="false">
      <c r="A423" s="39" t="s">
        <v>209</v>
      </c>
      <c r="B423" s="40" t="s">
        <v>469</v>
      </c>
      <c r="C423" s="41" t="s">
        <v>211</v>
      </c>
      <c r="D423" s="52" t="s">
        <v>212</v>
      </c>
      <c r="E423" s="43" t="s">
        <v>68</v>
      </c>
      <c r="F423" s="63" t="n">
        <v>4</v>
      </c>
      <c r="G423" s="45"/>
      <c r="H423" s="46" t="n">
        <f aca="false">ROUND(G423*F423,2)</f>
        <v>0</v>
      </c>
    </row>
    <row r="424" s="32" customFormat="true" ht="36" hidden="false" customHeight="true" outlineLevel="0" collapsed="false">
      <c r="A424" s="39" t="s">
        <v>213</v>
      </c>
      <c r="B424" s="40" t="s">
        <v>470</v>
      </c>
      <c r="C424" s="41" t="s">
        <v>215</v>
      </c>
      <c r="D424" s="52" t="s">
        <v>212</v>
      </c>
      <c r="E424" s="43"/>
      <c r="F424" s="36"/>
      <c r="G424" s="33"/>
      <c r="H424" s="38"/>
    </row>
    <row r="425" s="32" customFormat="true" ht="36" hidden="false" customHeight="true" outlineLevel="0" collapsed="false">
      <c r="A425" s="39" t="s">
        <v>216</v>
      </c>
      <c r="B425" s="51" t="s">
        <v>33</v>
      </c>
      <c r="C425" s="41" t="s">
        <v>217</v>
      </c>
      <c r="D425" s="52"/>
      <c r="E425" s="43" t="s">
        <v>68</v>
      </c>
      <c r="F425" s="63" t="n">
        <v>2</v>
      </c>
      <c r="G425" s="45"/>
      <c r="H425" s="46" t="n">
        <f aca="false">ROUND(G425*F425,2)</f>
        <v>0</v>
      </c>
    </row>
    <row r="426" s="32" customFormat="true" ht="36" hidden="false" customHeight="true" outlineLevel="0" collapsed="false">
      <c r="A426" s="39" t="s">
        <v>220</v>
      </c>
      <c r="B426" s="40" t="s">
        <v>471</v>
      </c>
      <c r="C426" s="41" t="s">
        <v>222</v>
      </c>
      <c r="D426" s="52" t="s">
        <v>212</v>
      </c>
      <c r="E426" s="43" t="s">
        <v>68</v>
      </c>
      <c r="F426" s="63" t="n">
        <v>8</v>
      </c>
      <c r="G426" s="45"/>
      <c r="H426" s="46" t="n">
        <f aca="false">ROUND(G426*F426,2)</f>
        <v>0</v>
      </c>
    </row>
    <row r="427" s="32" customFormat="true" ht="36" hidden="false" customHeight="true" outlineLevel="0" collapsed="false">
      <c r="A427" s="39" t="s">
        <v>226</v>
      </c>
      <c r="B427" s="40" t="s">
        <v>472</v>
      </c>
      <c r="C427" s="41" t="s">
        <v>228</v>
      </c>
      <c r="D427" s="52" t="s">
        <v>212</v>
      </c>
      <c r="E427" s="43" t="s">
        <v>68</v>
      </c>
      <c r="F427" s="63" t="n">
        <v>5</v>
      </c>
      <c r="G427" s="45"/>
      <c r="H427" s="46" t="n">
        <f aca="false">ROUND(G427*F427,2)</f>
        <v>0</v>
      </c>
    </row>
    <row r="428" s="32" customFormat="true" ht="36" hidden="false" customHeight="true" outlineLevel="0" collapsed="false">
      <c r="A428" s="28"/>
      <c r="B428" s="34"/>
      <c r="C428" s="48" t="s">
        <v>236</v>
      </c>
      <c r="D428" s="36"/>
      <c r="E428" s="49"/>
      <c r="F428" s="36"/>
      <c r="G428" s="33"/>
      <c r="H428" s="38"/>
    </row>
    <row r="429" s="32" customFormat="true" ht="36" hidden="false" customHeight="true" outlineLevel="0" collapsed="false">
      <c r="A429" s="50" t="s">
        <v>237</v>
      </c>
      <c r="B429" s="40" t="s">
        <v>473</v>
      </c>
      <c r="C429" s="41" t="s">
        <v>239</v>
      </c>
      <c r="D429" s="52" t="s">
        <v>240</v>
      </c>
      <c r="E429" s="43"/>
      <c r="F429" s="36"/>
      <c r="G429" s="33"/>
      <c r="H429" s="38"/>
    </row>
    <row r="430" s="32" customFormat="true" ht="36" hidden="false" customHeight="true" outlineLevel="0" collapsed="false">
      <c r="A430" s="50" t="s">
        <v>241</v>
      </c>
      <c r="B430" s="51" t="s">
        <v>33</v>
      </c>
      <c r="C430" s="41" t="s">
        <v>242</v>
      </c>
      <c r="D430" s="52"/>
      <c r="E430" s="43" t="s">
        <v>27</v>
      </c>
      <c r="F430" s="44" t="n">
        <v>300</v>
      </c>
      <c r="G430" s="45"/>
      <c r="H430" s="46" t="n">
        <f aca="false">ROUND(G430*F430,2)</f>
        <v>0</v>
      </c>
    </row>
    <row r="431" s="32" customFormat="true" ht="36" hidden="false" customHeight="true" outlineLevel="0" collapsed="false">
      <c r="A431" s="50" t="s">
        <v>243</v>
      </c>
      <c r="B431" s="51" t="s">
        <v>47</v>
      </c>
      <c r="C431" s="41" t="s">
        <v>244</v>
      </c>
      <c r="D431" s="52"/>
      <c r="E431" s="43" t="s">
        <v>27</v>
      </c>
      <c r="F431" s="44" t="n">
        <v>1100</v>
      </c>
      <c r="G431" s="45"/>
      <c r="H431" s="46" t="n">
        <f aca="false">ROUND(G431*F431,2)</f>
        <v>0</v>
      </c>
    </row>
    <row r="432" s="32" customFormat="true" ht="8.25" hidden="false" customHeight="true" outlineLevel="0" collapsed="false">
      <c r="A432" s="28"/>
      <c r="B432" s="74"/>
      <c r="C432" s="48"/>
      <c r="D432" s="36"/>
      <c r="E432" s="69"/>
      <c r="F432" s="37"/>
      <c r="G432" s="20"/>
      <c r="H432" s="38"/>
    </row>
    <row r="433" s="32" customFormat="true" ht="36" hidden="false" customHeight="true" outlineLevel="0" collapsed="false">
      <c r="A433" s="28"/>
      <c r="B433" s="76" t="str">
        <f aca="false">B352</f>
        <v>F</v>
      </c>
      <c r="C433" s="77" t="str">
        <f aca="false">C352</f>
        <v>REHABILITATION:  MALLARD WAY - INKSTER GARDEN TO INKSTER GARDEN</v>
      </c>
      <c r="D433" s="77"/>
      <c r="E433" s="77"/>
      <c r="F433" s="77"/>
      <c r="G433" s="85" t="s">
        <v>245</v>
      </c>
      <c r="H433" s="85" t="n">
        <f aca="false">SUM(H352:H432)</f>
        <v>0</v>
      </c>
    </row>
    <row r="434" s="32" customFormat="true" ht="48" hidden="false" customHeight="true" outlineLevel="0" collapsed="false">
      <c r="A434" s="28"/>
      <c r="B434" s="79" t="s">
        <v>474</v>
      </c>
      <c r="C434" s="80" t="s">
        <v>475</v>
      </c>
      <c r="D434" s="80"/>
      <c r="E434" s="80"/>
      <c r="F434" s="80"/>
      <c r="G434" s="86"/>
      <c r="H434" s="87"/>
    </row>
    <row r="435" s="32" customFormat="true" ht="36" hidden="false" customHeight="true" outlineLevel="0" collapsed="false">
      <c r="A435" s="28"/>
      <c r="B435" s="34"/>
      <c r="C435" s="35" t="s">
        <v>15</v>
      </c>
      <c r="D435" s="36"/>
      <c r="E435" s="37"/>
      <c r="F435" s="37"/>
      <c r="G435" s="33"/>
      <c r="H435" s="38"/>
    </row>
    <row r="436" s="32" customFormat="true" ht="36" hidden="false" customHeight="true" outlineLevel="0" collapsed="false">
      <c r="A436" s="39" t="s">
        <v>16</v>
      </c>
      <c r="B436" s="40" t="s">
        <v>476</v>
      </c>
      <c r="C436" s="41" t="s">
        <v>18</v>
      </c>
      <c r="D436" s="42" t="s">
        <v>19</v>
      </c>
      <c r="E436" s="43" t="s">
        <v>20</v>
      </c>
      <c r="F436" s="44" t="n">
        <v>20</v>
      </c>
      <c r="G436" s="45"/>
      <c r="H436" s="46" t="n">
        <f aca="false">ROUND(G436*F436,2)</f>
        <v>0</v>
      </c>
    </row>
    <row r="437" s="32" customFormat="true" ht="48" hidden="false" customHeight="true" outlineLevel="0" collapsed="false">
      <c r="A437" s="47" t="s">
        <v>21</v>
      </c>
      <c r="B437" s="40" t="s">
        <v>477</v>
      </c>
      <c r="C437" s="41" t="s">
        <v>23</v>
      </c>
      <c r="D437" s="42" t="s">
        <v>19</v>
      </c>
      <c r="E437" s="43" t="s">
        <v>20</v>
      </c>
      <c r="F437" s="44" t="n">
        <v>20</v>
      </c>
      <c r="G437" s="45"/>
      <c r="H437" s="46" t="n">
        <f aca="false">ROUND(G437*F437,2)</f>
        <v>0</v>
      </c>
    </row>
    <row r="438" s="32" customFormat="true" ht="36" hidden="false" customHeight="true" outlineLevel="0" collapsed="false">
      <c r="A438" s="39" t="s">
        <v>24</v>
      </c>
      <c r="B438" s="40" t="s">
        <v>478</v>
      </c>
      <c r="C438" s="41" t="s">
        <v>26</v>
      </c>
      <c r="D438" s="42" t="s">
        <v>19</v>
      </c>
      <c r="E438" s="43" t="s">
        <v>27</v>
      </c>
      <c r="F438" s="44" t="n">
        <v>1500</v>
      </c>
      <c r="G438" s="45"/>
      <c r="H438" s="46" t="n">
        <f aca="false">ROUND(G438*F438,2)</f>
        <v>0</v>
      </c>
    </row>
    <row r="439" s="32" customFormat="true" ht="36" hidden="false" customHeight="true" outlineLevel="0" collapsed="false">
      <c r="A439" s="28"/>
      <c r="B439" s="34"/>
      <c r="C439" s="48" t="s">
        <v>28</v>
      </c>
      <c r="D439" s="36"/>
      <c r="E439" s="49"/>
      <c r="F439" s="36"/>
      <c r="G439" s="33"/>
      <c r="H439" s="38"/>
    </row>
    <row r="440" s="32" customFormat="true" ht="36" hidden="false" customHeight="true" outlineLevel="0" collapsed="false">
      <c r="A440" s="50" t="s">
        <v>29</v>
      </c>
      <c r="B440" s="40" t="s">
        <v>479</v>
      </c>
      <c r="C440" s="41" t="s">
        <v>31</v>
      </c>
      <c r="D440" s="42" t="s">
        <v>19</v>
      </c>
      <c r="E440" s="43"/>
      <c r="F440" s="36"/>
      <c r="G440" s="33"/>
      <c r="H440" s="38"/>
    </row>
    <row r="441" s="32" customFormat="true" ht="36" hidden="false" customHeight="true" outlineLevel="0" collapsed="false">
      <c r="A441" s="50" t="s">
        <v>32</v>
      </c>
      <c r="B441" s="51" t="s">
        <v>33</v>
      </c>
      <c r="C441" s="41" t="s">
        <v>34</v>
      </c>
      <c r="D441" s="52"/>
      <c r="E441" s="43" t="s">
        <v>27</v>
      </c>
      <c r="F441" s="44" t="n">
        <v>120</v>
      </c>
      <c r="G441" s="45"/>
      <c r="H441" s="46" t="n">
        <f aca="false">ROUND(G441*F441,2)</f>
        <v>0</v>
      </c>
    </row>
    <row r="442" s="32" customFormat="true" ht="36" hidden="false" customHeight="true" outlineLevel="0" collapsed="false">
      <c r="A442" s="50" t="s">
        <v>41</v>
      </c>
      <c r="B442" s="40" t="s">
        <v>480</v>
      </c>
      <c r="C442" s="41" t="s">
        <v>43</v>
      </c>
      <c r="D442" s="52" t="s">
        <v>38</v>
      </c>
      <c r="E442" s="43"/>
      <c r="F442" s="36"/>
      <c r="G442" s="33"/>
      <c r="H442" s="38"/>
    </row>
    <row r="443" s="32" customFormat="true" ht="36" hidden="false" customHeight="true" outlineLevel="0" collapsed="false">
      <c r="A443" s="50" t="s">
        <v>44</v>
      </c>
      <c r="B443" s="51" t="s">
        <v>33</v>
      </c>
      <c r="C443" s="41" t="s">
        <v>45</v>
      </c>
      <c r="D443" s="52"/>
      <c r="E443" s="43" t="s">
        <v>27</v>
      </c>
      <c r="F443" s="44" t="n">
        <v>10</v>
      </c>
      <c r="G443" s="45"/>
      <c r="H443" s="46" t="n">
        <f aca="false">ROUND(G443*F443,2)</f>
        <v>0</v>
      </c>
    </row>
    <row r="444" s="32" customFormat="true" ht="36" hidden="false" customHeight="true" outlineLevel="0" collapsed="false">
      <c r="A444" s="50" t="s">
        <v>46</v>
      </c>
      <c r="B444" s="51" t="s">
        <v>47</v>
      </c>
      <c r="C444" s="41" t="s">
        <v>48</v>
      </c>
      <c r="D444" s="52"/>
      <c r="E444" s="43" t="s">
        <v>27</v>
      </c>
      <c r="F444" s="44" t="n">
        <v>40</v>
      </c>
      <c r="G444" s="45"/>
      <c r="H444" s="46" t="n">
        <f aca="false">ROUND(G444*F444,2)</f>
        <v>0</v>
      </c>
    </row>
    <row r="445" s="32" customFormat="true" ht="36" hidden="false" customHeight="true" outlineLevel="0" collapsed="false">
      <c r="A445" s="50" t="s">
        <v>52</v>
      </c>
      <c r="B445" s="51" t="s">
        <v>50</v>
      </c>
      <c r="C445" s="41" t="s">
        <v>54</v>
      </c>
      <c r="D445" s="52"/>
      <c r="E445" s="43" t="s">
        <v>27</v>
      </c>
      <c r="F445" s="44" t="n">
        <v>50</v>
      </c>
      <c r="G445" s="45"/>
      <c r="H445" s="46" t="n">
        <f aca="false">ROUND(G445*F445,2)</f>
        <v>0</v>
      </c>
    </row>
    <row r="446" s="32" customFormat="true" ht="48" hidden="false" customHeight="true" outlineLevel="0" collapsed="false">
      <c r="A446" s="50" t="s">
        <v>59</v>
      </c>
      <c r="B446" s="53" t="s">
        <v>481</v>
      </c>
      <c r="C446" s="41" t="s">
        <v>61</v>
      </c>
      <c r="D446" s="52" t="s">
        <v>38</v>
      </c>
      <c r="E446" s="43"/>
      <c r="F446" s="36"/>
      <c r="G446" s="33"/>
      <c r="H446" s="38"/>
    </row>
    <row r="447" s="32" customFormat="true" ht="36" hidden="false" customHeight="true" outlineLevel="0" collapsed="false">
      <c r="A447" s="50" t="s">
        <v>62</v>
      </c>
      <c r="B447" s="51" t="s">
        <v>33</v>
      </c>
      <c r="C447" s="41" t="s">
        <v>48</v>
      </c>
      <c r="D447" s="52"/>
      <c r="E447" s="43" t="s">
        <v>27</v>
      </c>
      <c r="F447" s="44" t="n">
        <v>40</v>
      </c>
      <c r="G447" s="45"/>
      <c r="H447" s="46" t="n">
        <f aca="false">ROUND(G447*F447,2)</f>
        <v>0</v>
      </c>
    </row>
    <row r="448" s="32" customFormat="true" ht="36" hidden="false" customHeight="true" outlineLevel="0" collapsed="false">
      <c r="A448" s="50" t="s">
        <v>253</v>
      </c>
      <c r="B448" s="40" t="s">
        <v>482</v>
      </c>
      <c r="C448" s="81" t="s">
        <v>255</v>
      </c>
      <c r="D448" s="52" t="s">
        <v>256</v>
      </c>
      <c r="E448" s="43" t="s">
        <v>27</v>
      </c>
      <c r="F448" s="44" t="n">
        <v>90</v>
      </c>
      <c r="G448" s="45"/>
      <c r="H448" s="46" t="n">
        <f aca="false">ROUND(G448*F448,2)</f>
        <v>0</v>
      </c>
    </row>
    <row r="449" s="32" customFormat="true" ht="36" hidden="false" customHeight="true" outlineLevel="0" collapsed="false">
      <c r="A449" s="50" t="s">
        <v>257</v>
      </c>
      <c r="B449" s="40" t="s">
        <v>483</v>
      </c>
      <c r="C449" s="81" t="s">
        <v>259</v>
      </c>
      <c r="D449" s="52" t="s">
        <v>256</v>
      </c>
      <c r="E449" s="43" t="s">
        <v>27</v>
      </c>
      <c r="F449" s="44" t="n">
        <v>90</v>
      </c>
      <c r="G449" s="45"/>
      <c r="H449" s="46" t="n">
        <f aca="false">ROUND(G449*F449,2)</f>
        <v>0</v>
      </c>
    </row>
    <row r="450" s="32" customFormat="true" ht="36" hidden="false" customHeight="true" outlineLevel="0" collapsed="false">
      <c r="A450" s="50" t="s">
        <v>63</v>
      </c>
      <c r="B450" s="40" t="s">
        <v>484</v>
      </c>
      <c r="C450" s="41" t="s">
        <v>65</v>
      </c>
      <c r="D450" s="52" t="s">
        <v>38</v>
      </c>
      <c r="E450" s="43"/>
      <c r="F450" s="36"/>
      <c r="G450" s="33"/>
      <c r="H450" s="38"/>
    </row>
    <row r="451" s="32" customFormat="true" ht="36" hidden="false" customHeight="true" outlineLevel="0" collapsed="false">
      <c r="A451" s="50" t="s">
        <v>66</v>
      </c>
      <c r="B451" s="51" t="s">
        <v>33</v>
      </c>
      <c r="C451" s="41" t="s">
        <v>67</v>
      </c>
      <c r="D451" s="52"/>
      <c r="E451" s="43" t="s">
        <v>68</v>
      </c>
      <c r="F451" s="44" t="n">
        <v>100</v>
      </c>
      <c r="G451" s="45"/>
      <c r="H451" s="46" t="n">
        <f aca="false">ROUND(G451*F451,2)</f>
        <v>0</v>
      </c>
    </row>
    <row r="452" s="32" customFormat="true" ht="36" hidden="false" customHeight="true" outlineLevel="0" collapsed="false">
      <c r="A452" s="50" t="s">
        <v>69</v>
      </c>
      <c r="B452" s="40" t="s">
        <v>485</v>
      </c>
      <c r="C452" s="41" t="s">
        <v>71</v>
      </c>
      <c r="D452" s="52" t="s">
        <v>38</v>
      </c>
      <c r="E452" s="43"/>
      <c r="F452" s="36"/>
      <c r="G452" s="33"/>
      <c r="H452" s="38"/>
    </row>
    <row r="453" s="32" customFormat="true" ht="36" hidden="false" customHeight="true" outlineLevel="0" collapsed="false">
      <c r="A453" s="50" t="s">
        <v>72</v>
      </c>
      <c r="B453" s="51" t="s">
        <v>33</v>
      </c>
      <c r="C453" s="41" t="s">
        <v>73</v>
      </c>
      <c r="D453" s="52"/>
      <c r="E453" s="43" t="s">
        <v>68</v>
      </c>
      <c r="F453" s="44" t="n">
        <v>100</v>
      </c>
      <c r="G453" s="45"/>
      <c r="H453" s="46" t="n">
        <f aca="false">ROUND(G453*F453,2)</f>
        <v>0</v>
      </c>
    </row>
    <row r="454" s="32" customFormat="true" ht="36" hidden="false" customHeight="true" outlineLevel="0" collapsed="false">
      <c r="A454" s="50" t="s">
        <v>74</v>
      </c>
      <c r="B454" s="40" t="s">
        <v>486</v>
      </c>
      <c r="C454" s="41" t="s">
        <v>76</v>
      </c>
      <c r="D454" s="52" t="s">
        <v>77</v>
      </c>
      <c r="E454" s="43"/>
      <c r="F454" s="36"/>
      <c r="G454" s="33"/>
      <c r="H454" s="38"/>
    </row>
    <row r="455" s="106" customFormat="true" ht="36" hidden="false" customHeight="true" outlineLevel="0" collapsed="false">
      <c r="A455" s="50" t="s">
        <v>78</v>
      </c>
      <c r="B455" s="51" t="s">
        <v>33</v>
      </c>
      <c r="C455" s="41" t="s">
        <v>79</v>
      </c>
      <c r="D455" s="52" t="s">
        <v>80</v>
      </c>
      <c r="E455" s="43"/>
      <c r="F455" s="36"/>
      <c r="G455" s="33"/>
      <c r="H455" s="38"/>
    </row>
    <row r="456" s="105" customFormat="true" ht="36" hidden="false" customHeight="true" outlineLevel="0" collapsed="false">
      <c r="A456" s="54" t="s">
        <v>81</v>
      </c>
      <c r="B456" s="66" t="s">
        <v>82</v>
      </c>
      <c r="C456" s="56" t="s">
        <v>83</v>
      </c>
      <c r="D456" s="57"/>
      <c r="E456" s="58" t="s">
        <v>27</v>
      </c>
      <c r="F456" s="59" t="n">
        <v>10</v>
      </c>
      <c r="G456" s="60"/>
      <c r="H456" s="61" t="n">
        <f aca="false">ROUND(G456*F456,2)</f>
        <v>0</v>
      </c>
    </row>
    <row r="457" s="32" customFormat="true" ht="36" hidden="false" customHeight="true" outlineLevel="0" collapsed="false">
      <c r="A457" s="50" t="s">
        <v>84</v>
      </c>
      <c r="B457" s="62" t="s">
        <v>85</v>
      </c>
      <c r="C457" s="41" t="s">
        <v>86</v>
      </c>
      <c r="D457" s="52"/>
      <c r="E457" s="43" t="s">
        <v>27</v>
      </c>
      <c r="F457" s="44" t="n">
        <v>60</v>
      </c>
      <c r="G457" s="45"/>
      <c r="H457" s="46" t="n">
        <f aca="false">ROUND(G457*F457,2)</f>
        <v>0</v>
      </c>
    </row>
    <row r="458" s="32" customFormat="true" ht="36" hidden="false" customHeight="true" outlineLevel="0" collapsed="false">
      <c r="A458" s="50" t="s">
        <v>90</v>
      </c>
      <c r="B458" s="40" t="s">
        <v>487</v>
      </c>
      <c r="C458" s="41" t="s">
        <v>92</v>
      </c>
      <c r="D458" s="52" t="s">
        <v>77</v>
      </c>
      <c r="E458" s="43" t="s">
        <v>27</v>
      </c>
      <c r="F458" s="63" t="n">
        <v>10</v>
      </c>
      <c r="G458" s="45"/>
      <c r="H458" s="46" t="n">
        <f aca="false">ROUND(G458*F458,2)</f>
        <v>0</v>
      </c>
    </row>
    <row r="459" s="32" customFormat="true" ht="36" hidden="false" customHeight="true" outlineLevel="0" collapsed="false">
      <c r="A459" s="50" t="s">
        <v>93</v>
      </c>
      <c r="B459" s="40" t="s">
        <v>488</v>
      </c>
      <c r="C459" s="41" t="s">
        <v>95</v>
      </c>
      <c r="D459" s="52" t="s">
        <v>77</v>
      </c>
      <c r="E459" s="43" t="s">
        <v>27</v>
      </c>
      <c r="F459" s="44" t="n">
        <v>30</v>
      </c>
      <c r="G459" s="45"/>
      <c r="H459" s="46" t="n">
        <f aca="false">ROUND(G459*F459,2)</f>
        <v>0</v>
      </c>
    </row>
    <row r="460" s="32" customFormat="true" ht="36" hidden="false" customHeight="true" outlineLevel="0" collapsed="false">
      <c r="A460" s="50" t="s">
        <v>96</v>
      </c>
      <c r="B460" s="40" t="s">
        <v>489</v>
      </c>
      <c r="C460" s="41" t="s">
        <v>98</v>
      </c>
      <c r="D460" s="52" t="s">
        <v>77</v>
      </c>
      <c r="E460" s="43" t="s">
        <v>27</v>
      </c>
      <c r="F460" s="44" t="n">
        <v>30</v>
      </c>
      <c r="G460" s="45"/>
      <c r="H460" s="46" t="n">
        <f aca="false">ROUND(G460*F460,2)</f>
        <v>0</v>
      </c>
    </row>
    <row r="461" s="32" customFormat="true" ht="36" hidden="false" customHeight="true" outlineLevel="0" collapsed="false">
      <c r="A461" s="50" t="s">
        <v>99</v>
      </c>
      <c r="B461" s="40" t="s">
        <v>490</v>
      </c>
      <c r="C461" s="41" t="s">
        <v>101</v>
      </c>
      <c r="D461" s="52" t="s">
        <v>102</v>
      </c>
      <c r="E461" s="43"/>
      <c r="F461" s="36"/>
      <c r="G461" s="33"/>
      <c r="H461" s="38"/>
    </row>
    <row r="462" s="32" customFormat="true" ht="36" hidden="false" customHeight="true" outlineLevel="0" collapsed="false">
      <c r="A462" s="50" t="s">
        <v>353</v>
      </c>
      <c r="B462" s="51" t="s">
        <v>33</v>
      </c>
      <c r="C462" s="41" t="s">
        <v>354</v>
      </c>
      <c r="D462" s="52"/>
      <c r="E462" s="43" t="s">
        <v>105</v>
      </c>
      <c r="F462" s="44" t="n">
        <v>715</v>
      </c>
      <c r="G462" s="45"/>
      <c r="H462" s="46" t="n">
        <f aca="false">ROUND(G462*F462,2)</f>
        <v>0</v>
      </c>
    </row>
    <row r="463" s="32" customFormat="true" ht="36" hidden="false" customHeight="true" outlineLevel="0" collapsed="false">
      <c r="A463" s="50" t="s">
        <v>106</v>
      </c>
      <c r="B463" s="40" t="s">
        <v>491</v>
      </c>
      <c r="C463" s="41" t="s">
        <v>108</v>
      </c>
      <c r="D463" s="52" t="s">
        <v>102</v>
      </c>
      <c r="E463" s="43"/>
      <c r="F463" s="36"/>
      <c r="G463" s="33"/>
      <c r="H463" s="38"/>
    </row>
    <row r="464" s="32" customFormat="true" ht="36" hidden="false" customHeight="true" outlineLevel="0" collapsed="false">
      <c r="A464" s="50" t="s">
        <v>109</v>
      </c>
      <c r="B464" s="51" t="s">
        <v>33</v>
      </c>
      <c r="C464" s="41" t="s">
        <v>110</v>
      </c>
      <c r="D464" s="52" t="s">
        <v>111</v>
      </c>
      <c r="E464" s="43" t="s">
        <v>105</v>
      </c>
      <c r="F464" s="44" t="n">
        <v>675</v>
      </c>
      <c r="G464" s="45"/>
      <c r="H464" s="46" t="n">
        <f aca="false">ROUND(G464*F464,2)</f>
        <v>0</v>
      </c>
    </row>
    <row r="465" s="32" customFormat="true" ht="36" hidden="false" customHeight="true" outlineLevel="0" collapsed="false">
      <c r="A465" s="50" t="s">
        <v>112</v>
      </c>
      <c r="B465" s="51" t="s">
        <v>47</v>
      </c>
      <c r="C465" s="41" t="s">
        <v>113</v>
      </c>
      <c r="D465" s="52" t="s">
        <v>114</v>
      </c>
      <c r="E465" s="43" t="s">
        <v>105</v>
      </c>
      <c r="F465" s="44" t="n">
        <v>15</v>
      </c>
      <c r="G465" s="45"/>
      <c r="H465" s="46" t="n">
        <f aca="false">ROUND(G465*F465,2)</f>
        <v>0</v>
      </c>
    </row>
    <row r="466" s="32" customFormat="true" ht="48" hidden="false" customHeight="true" outlineLevel="0" collapsed="false">
      <c r="A466" s="50" t="s">
        <v>115</v>
      </c>
      <c r="B466" s="51" t="s">
        <v>50</v>
      </c>
      <c r="C466" s="41" t="s">
        <v>116</v>
      </c>
      <c r="D466" s="52" t="s">
        <v>117</v>
      </c>
      <c r="E466" s="43" t="s">
        <v>105</v>
      </c>
      <c r="F466" s="44" t="n">
        <v>55</v>
      </c>
      <c r="G466" s="45"/>
      <c r="H466" s="46" t="n">
        <f aca="false">ROUND(G466*F466,2)</f>
        <v>0</v>
      </c>
    </row>
    <row r="467" s="32" customFormat="true" ht="36" hidden="false" customHeight="true" outlineLevel="0" collapsed="false">
      <c r="A467" s="50" t="s">
        <v>392</v>
      </c>
      <c r="B467" s="51" t="s">
        <v>53</v>
      </c>
      <c r="C467" s="41" t="s">
        <v>393</v>
      </c>
      <c r="D467" s="52" t="s">
        <v>117</v>
      </c>
      <c r="E467" s="43" t="s">
        <v>105</v>
      </c>
      <c r="F467" s="44" t="n">
        <v>15</v>
      </c>
      <c r="G467" s="45"/>
      <c r="H467" s="46" t="n">
        <f aca="false">ROUND(G467*F467,2)</f>
        <v>0</v>
      </c>
    </row>
    <row r="468" s="32" customFormat="true" ht="36" hidden="false" customHeight="true" outlineLevel="0" collapsed="false">
      <c r="A468" s="50" t="s">
        <v>121</v>
      </c>
      <c r="B468" s="40" t="s">
        <v>492</v>
      </c>
      <c r="C468" s="41" t="s">
        <v>123</v>
      </c>
      <c r="D468" s="52" t="s">
        <v>102</v>
      </c>
      <c r="E468" s="43"/>
      <c r="F468" s="36"/>
      <c r="G468" s="33"/>
      <c r="H468" s="38"/>
    </row>
    <row r="469" s="32" customFormat="true" ht="36" hidden="false" customHeight="true" outlineLevel="0" collapsed="false">
      <c r="A469" s="50" t="s">
        <v>124</v>
      </c>
      <c r="B469" s="51" t="s">
        <v>33</v>
      </c>
      <c r="C469" s="41" t="s">
        <v>119</v>
      </c>
      <c r="D469" s="52" t="s">
        <v>125</v>
      </c>
      <c r="E469" s="43" t="s">
        <v>105</v>
      </c>
      <c r="F469" s="44" t="n">
        <v>25</v>
      </c>
      <c r="G469" s="45"/>
      <c r="H469" s="46" t="n">
        <f aca="false">ROUND(G469*F469,2)</f>
        <v>0</v>
      </c>
    </row>
    <row r="470" s="32" customFormat="true" ht="48" hidden="false" customHeight="true" outlineLevel="0" collapsed="false">
      <c r="A470" s="50" t="s">
        <v>362</v>
      </c>
      <c r="B470" s="40" t="s">
        <v>493</v>
      </c>
      <c r="C470" s="41" t="s">
        <v>364</v>
      </c>
      <c r="D470" s="52" t="s">
        <v>365</v>
      </c>
      <c r="E470" s="43" t="s">
        <v>27</v>
      </c>
      <c r="F470" s="44" t="n">
        <v>20</v>
      </c>
      <c r="G470" s="45"/>
      <c r="H470" s="46" t="n">
        <f aca="false">ROUND(G470*F470,2)</f>
        <v>0</v>
      </c>
    </row>
    <row r="471" s="32" customFormat="true" ht="36" hidden="false" customHeight="true" outlineLevel="0" collapsed="false">
      <c r="A471" s="50" t="s">
        <v>126</v>
      </c>
      <c r="B471" s="40" t="s">
        <v>494</v>
      </c>
      <c r="C471" s="41" t="s">
        <v>128</v>
      </c>
      <c r="D471" s="64" t="s">
        <v>129</v>
      </c>
      <c r="E471" s="65"/>
      <c r="F471" s="36"/>
      <c r="G471" s="33"/>
      <c r="H471" s="38"/>
    </row>
    <row r="472" s="32" customFormat="true" ht="36" hidden="false" customHeight="true" outlineLevel="0" collapsed="false">
      <c r="A472" s="50" t="s">
        <v>130</v>
      </c>
      <c r="B472" s="51" t="s">
        <v>33</v>
      </c>
      <c r="C472" s="41" t="s">
        <v>131</v>
      </c>
      <c r="D472" s="52"/>
      <c r="E472" s="43"/>
      <c r="F472" s="36"/>
      <c r="G472" s="33"/>
      <c r="H472" s="38"/>
    </row>
    <row r="473" s="32" customFormat="true" ht="36" hidden="false" customHeight="true" outlineLevel="0" collapsed="false">
      <c r="A473" s="50" t="s">
        <v>132</v>
      </c>
      <c r="B473" s="62" t="s">
        <v>82</v>
      </c>
      <c r="C473" s="41" t="s">
        <v>133</v>
      </c>
      <c r="D473" s="52"/>
      <c r="E473" s="43" t="s">
        <v>134</v>
      </c>
      <c r="F473" s="44" t="n">
        <v>890</v>
      </c>
      <c r="G473" s="45"/>
      <c r="H473" s="46" t="n">
        <f aca="false">ROUND(G473*F473,2)</f>
        <v>0</v>
      </c>
    </row>
    <row r="474" s="32" customFormat="true" ht="36" hidden="false" customHeight="true" outlineLevel="0" collapsed="false">
      <c r="A474" s="50" t="s">
        <v>135</v>
      </c>
      <c r="B474" s="51" t="s">
        <v>47</v>
      </c>
      <c r="C474" s="41" t="s">
        <v>136</v>
      </c>
      <c r="D474" s="52"/>
      <c r="E474" s="43"/>
      <c r="F474" s="36"/>
      <c r="G474" s="33"/>
      <c r="H474" s="38"/>
    </row>
    <row r="475" s="32" customFormat="true" ht="36" hidden="false" customHeight="true" outlineLevel="0" collapsed="false">
      <c r="A475" s="50" t="s">
        <v>137</v>
      </c>
      <c r="B475" s="62" t="s">
        <v>82</v>
      </c>
      <c r="C475" s="41" t="s">
        <v>133</v>
      </c>
      <c r="D475" s="52"/>
      <c r="E475" s="43" t="s">
        <v>134</v>
      </c>
      <c r="F475" s="44" t="n">
        <v>240</v>
      </c>
      <c r="G475" s="45"/>
      <c r="H475" s="46" t="n">
        <f aca="false">ROUND(G475*F475,2)</f>
        <v>0</v>
      </c>
    </row>
    <row r="476" s="32" customFormat="true" ht="36" hidden="false" customHeight="true" outlineLevel="0" collapsed="false">
      <c r="A476" s="28"/>
      <c r="B476" s="68"/>
      <c r="C476" s="48" t="s">
        <v>146</v>
      </c>
      <c r="D476" s="36"/>
      <c r="E476" s="37"/>
      <c r="F476" s="36"/>
      <c r="G476" s="33"/>
      <c r="H476" s="38"/>
    </row>
    <row r="477" s="106" customFormat="true" ht="36" hidden="false" customHeight="true" outlineLevel="0" collapsed="false">
      <c r="A477" s="39" t="s">
        <v>457</v>
      </c>
      <c r="B477" s="40" t="s">
        <v>495</v>
      </c>
      <c r="C477" s="41" t="s">
        <v>459</v>
      </c>
      <c r="D477" s="52" t="s">
        <v>365</v>
      </c>
      <c r="E477" s="43" t="s">
        <v>27</v>
      </c>
      <c r="F477" s="63" t="n">
        <v>20</v>
      </c>
      <c r="G477" s="45"/>
      <c r="H477" s="46" t="n">
        <f aca="false">ROUND(G477*F477,2)</f>
        <v>0</v>
      </c>
    </row>
    <row r="478" s="32" customFormat="true" ht="36" hidden="false" customHeight="true" outlineLevel="0" collapsed="false">
      <c r="A478" s="28"/>
      <c r="B478" s="68"/>
      <c r="C478" s="48" t="s">
        <v>151</v>
      </c>
      <c r="D478" s="36"/>
      <c r="E478" s="69"/>
      <c r="F478" s="36"/>
      <c r="G478" s="33"/>
      <c r="H478" s="38"/>
    </row>
    <row r="479" s="105" customFormat="true" ht="36" hidden="false" customHeight="true" outlineLevel="0" collapsed="false">
      <c r="A479" s="71" t="s">
        <v>156</v>
      </c>
      <c r="B479" s="82" t="s">
        <v>496</v>
      </c>
      <c r="C479" s="56" t="s">
        <v>158</v>
      </c>
      <c r="D479" s="57" t="s">
        <v>155</v>
      </c>
      <c r="E479" s="58" t="s">
        <v>105</v>
      </c>
      <c r="F479" s="72" t="n">
        <v>1200</v>
      </c>
      <c r="G479" s="60"/>
      <c r="H479" s="61" t="n">
        <f aca="false">ROUND(G479*F479,2)</f>
        <v>0</v>
      </c>
    </row>
    <row r="480" s="32" customFormat="true" ht="48" hidden="false" customHeight="true" outlineLevel="0" collapsed="false">
      <c r="A480" s="28"/>
      <c r="B480" s="68"/>
      <c r="C480" s="48" t="s">
        <v>159</v>
      </c>
      <c r="D480" s="36"/>
      <c r="E480" s="69"/>
      <c r="F480" s="36"/>
      <c r="G480" s="33"/>
      <c r="H480" s="38"/>
    </row>
    <row r="481" s="32" customFormat="true" ht="36" hidden="false" customHeight="true" outlineLevel="0" collapsed="false">
      <c r="A481" s="39" t="s">
        <v>166</v>
      </c>
      <c r="B481" s="40" t="s">
        <v>497</v>
      </c>
      <c r="C481" s="41" t="s">
        <v>168</v>
      </c>
      <c r="D481" s="52" t="s">
        <v>163</v>
      </c>
      <c r="E481" s="43"/>
      <c r="F481" s="36"/>
      <c r="G481" s="33"/>
      <c r="H481" s="38"/>
    </row>
    <row r="482" s="32" customFormat="true" ht="36" hidden="false" customHeight="true" outlineLevel="0" collapsed="false">
      <c r="A482" s="39" t="s">
        <v>169</v>
      </c>
      <c r="B482" s="51" t="s">
        <v>33</v>
      </c>
      <c r="C482" s="41" t="s">
        <v>170</v>
      </c>
      <c r="D482" s="52"/>
      <c r="E482" s="43" t="s">
        <v>68</v>
      </c>
      <c r="F482" s="63" t="n">
        <v>6</v>
      </c>
      <c r="G482" s="45"/>
      <c r="H482" s="46" t="n">
        <f aca="false">ROUND(G482*F482,2)</f>
        <v>0</v>
      </c>
    </row>
    <row r="483" s="32" customFormat="true" ht="36" hidden="false" customHeight="true" outlineLevel="0" collapsed="false">
      <c r="A483" s="39" t="s">
        <v>178</v>
      </c>
      <c r="B483" s="40" t="s">
        <v>498</v>
      </c>
      <c r="C483" s="41" t="s">
        <v>180</v>
      </c>
      <c r="D483" s="52" t="s">
        <v>163</v>
      </c>
      <c r="E483" s="43" t="s">
        <v>105</v>
      </c>
      <c r="F483" s="63" t="n">
        <v>25</v>
      </c>
      <c r="G483" s="45"/>
      <c r="H483" s="46" t="n">
        <f aca="false">ROUND(G483*F483,2)</f>
        <v>0</v>
      </c>
    </row>
    <row r="484" s="32" customFormat="true" ht="48" hidden="false" customHeight="true" outlineLevel="0" collapsed="false">
      <c r="A484" s="39" t="s">
        <v>181</v>
      </c>
      <c r="B484" s="40" t="s">
        <v>499</v>
      </c>
      <c r="C484" s="70" t="s">
        <v>183</v>
      </c>
      <c r="D484" s="52" t="s">
        <v>163</v>
      </c>
      <c r="E484" s="43"/>
      <c r="F484" s="36"/>
      <c r="G484" s="33"/>
      <c r="H484" s="38"/>
    </row>
    <row r="485" s="32" customFormat="true" ht="48" hidden="false" customHeight="true" outlineLevel="0" collapsed="false">
      <c r="A485" s="39" t="s">
        <v>184</v>
      </c>
      <c r="B485" s="51" t="s">
        <v>33</v>
      </c>
      <c r="C485" s="41" t="s">
        <v>185</v>
      </c>
      <c r="D485" s="52"/>
      <c r="E485" s="43" t="s">
        <v>68</v>
      </c>
      <c r="F485" s="63" t="n">
        <v>2</v>
      </c>
      <c r="G485" s="45"/>
      <c r="H485" s="46" t="n">
        <f aca="false">ROUND(G485*F485,2)</f>
        <v>0</v>
      </c>
    </row>
    <row r="486" s="32" customFormat="true" ht="48" hidden="false" customHeight="true" outlineLevel="0" collapsed="false">
      <c r="A486" s="39" t="s">
        <v>186</v>
      </c>
      <c r="B486" s="51" t="s">
        <v>47</v>
      </c>
      <c r="C486" s="41" t="s">
        <v>187</v>
      </c>
      <c r="D486" s="52"/>
      <c r="E486" s="43" t="s">
        <v>68</v>
      </c>
      <c r="F486" s="63" t="n">
        <v>2</v>
      </c>
      <c r="G486" s="45"/>
      <c r="H486" s="46" t="n">
        <f aca="false">ROUND(G486*F486,2)</f>
        <v>0</v>
      </c>
    </row>
    <row r="487" s="32" customFormat="true" ht="48" hidden="false" customHeight="true" outlineLevel="0" collapsed="false">
      <c r="A487" s="39" t="s">
        <v>290</v>
      </c>
      <c r="B487" s="51" t="s">
        <v>50</v>
      </c>
      <c r="C487" s="41" t="s">
        <v>291</v>
      </c>
      <c r="D487" s="52"/>
      <c r="E487" s="43" t="s">
        <v>68</v>
      </c>
      <c r="F487" s="63" t="n">
        <v>1</v>
      </c>
      <c r="G487" s="45"/>
      <c r="H487" s="46" t="n">
        <f aca="false">ROUND(G487*F487,2)</f>
        <v>0</v>
      </c>
    </row>
    <row r="488" s="32" customFormat="true" ht="36" hidden="false" customHeight="true" outlineLevel="0" collapsed="false">
      <c r="A488" s="39" t="s">
        <v>292</v>
      </c>
      <c r="B488" s="51" t="s">
        <v>53</v>
      </c>
      <c r="C488" s="41" t="s">
        <v>293</v>
      </c>
      <c r="D488" s="52"/>
      <c r="E488" s="43" t="s">
        <v>68</v>
      </c>
      <c r="F488" s="63" t="n">
        <v>1</v>
      </c>
      <c r="G488" s="45"/>
      <c r="H488" s="46" t="n">
        <f aca="false">ROUND(G488*F488,2)</f>
        <v>0</v>
      </c>
    </row>
    <row r="489" s="32" customFormat="true" ht="36" hidden="false" customHeight="true" outlineLevel="0" collapsed="false">
      <c r="A489" s="39" t="s">
        <v>188</v>
      </c>
      <c r="B489" s="40" t="s">
        <v>500</v>
      </c>
      <c r="C489" s="70" t="s">
        <v>190</v>
      </c>
      <c r="D489" s="52" t="s">
        <v>163</v>
      </c>
      <c r="E489" s="43"/>
      <c r="F489" s="36"/>
      <c r="G489" s="33"/>
      <c r="H489" s="38"/>
    </row>
    <row r="490" s="32" customFormat="true" ht="36" hidden="false" customHeight="true" outlineLevel="0" collapsed="false">
      <c r="A490" s="39" t="s">
        <v>191</v>
      </c>
      <c r="B490" s="51" t="s">
        <v>33</v>
      </c>
      <c r="C490" s="70" t="s">
        <v>192</v>
      </c>
      <c r="D490" s="52"/>
      <c r="E490" s="43" t="s">
        <v>68</v>
      </c>
      <c r="F490" s="63" t="n">
        <v>2</v>
      </c>
      <c r="G490" s="45"/>
      <c r="H490" s="46" t="n">
        <f aca="false">ROUND(G490*F490,2)</f>
        <v>0</v>
      </c>
    </row>
    <row r="491" s="32" customFormat="true" ht="48" hidden="false" customHeight="true" outlineLevel="0" collapsed="false">
      <c r="A491" s="39" t="s">
        <v>193</v>
      </c>
      <c r="B491" s="40" t="s">
        <v>501</v>
      </c>
      <c r="C491" s="70" t="s">
        <v>195</v>
      </c>
      <c r="D491" s="52" t="s">
        <v>163</v>
      </c>
      <c r="E491" s="43"/>
      <c r="F491" s="36"/>
      <c r="G491" s="33"/>
      <c r="H491" s="38"/>
    </row>
    <row r="492" s="32" customFormat="true" ht="36" hidden="false" customHeight="true" outlineLevel="0" collapsed="false">
      <c r="A492" s="39" t="s">
        <v>196</v>
      </c>
      <c r="B492" s="51" t="s">
        <v>33</v>
      </c>
      <c r="C492" s="70" t="s">
        <v>197</v>
      </c>
      <c r="D492" s="52"/>
      <c r="E492" s="43" t="s">
        <v>68</v>
      </c>
      <c r="F492" s="63" t="n">
        <v>4</v>
      </c>
      <c r="G492" s="45"/>
      <c r="H492" s="46" t="n">
        <f aca="false">ROUND(G492*F492,2)</f>
        <v>0</v>
      </c>
    </row>
    <row r="493" s="32" customFormat="true" ht="36" hidden="false" customHeight="true" outlineLevel="0" collapsed="false">
      <c r="A493" s="39" t="s">
        <v>201</v>
      </c>
      <c r="B493" s="40" t="s">
        <v>502</v>
      </c>
      <c r="C493" s="41" t="s">
        <v>203</v>
      </c>
      <c r="D493" s="52" t="s">
        <v>163</v>
      </c>
      <c r="E493" s="43" t="s">
        <v>68</v>
      </c>
      <c r="F493" s="63" t="n">
        <v>6</v>
      </c>
      <c r="G493" s="45"/>
      <c r="H493" s="46" t="n">
        <f aca="false">ROUND(G493*F493,2)</f>
        <v>0</v>
      </c>
    </row>
    <row r="494" s="32" customFormat="true" ht="36" hidden="false" customHeight="true" outlineLevel="0" collapsed="false">
      <c r="A494" s="39" t="s">
        <v>204</v>
      </c>
      <c r="B494" s="40" t="s">
        <v>503</v>
      </c>
      <c r="C494" s="41" t="s">
        <v>206</v>
      </c>
      <c r="D494" s="52" t="s">
        <v>207</v>
      </c>
      <c r="E494" s="43" t="s">
        <v>68</v>
      </c>
      <c r="F494" s="63" t="n">
        <v>4</v>
      </c>
      <c r="G494" s="45"/>
      <c r="H494" s="46" t="n">
        <f aca="false">ROUND(G494*F494,2)</f>
        <v>0</v>
      </c>
    </row>
    <row r="495" s="32" customFormat="true" ht="36" hidden="false" customHeight="true" outlineLevel="0" collapsed="false">
      <c r="A495" s="28"/>
      <c r="B495" s="73"/>
      <c r="C495" s="48" t="s">
        <v>208</v>
      </c>
      <c r="D495" s="36"/>
      <c r="E495" s="69"/>
      <c r="F495" s="36"/>
      <c r="G495" s="33"/>
      <c r="H495" s="38"/>
    </row>
    <row r="496" s="32" customFormat="true" ht="48" hidden="false" customHeight="true" outlineLevel="0" collapsed="false">
      <c r="A496" s="39" t="s">
        <v>209</v>
      </c>
      <c r="B496" s="40" t="s">
        <v>504</v>
      </c>
      <c r="C496" s="41" t="s">
        <v>211</v>
      </c>
      <c r="D496" s="52" t="s">
        <v>212</v>
      </c>
      <c r="E496" s="43" t="s">
        <v>68</v>
      </c>
      <c r="F496" s="63" t="n">
        <v>6</v>
      </c>
      <c r="G496" s="45"/>
      <c r="H496" s="46" t="n">
        <f aca="false">ROUND(G496*F496,2)</f>
        <v>0</v>
      </c>
    </row>
    <row r="497" s="32" customFormat="true" ht="36" hidden="false" customHeight="true" outlineLevel="0" collapsed="false">
      <c r="A497" s="39" t="s">
        <v>220</v>
      </c>
      <c r="B497" s="40" t="s">
        <v>505</v>
      </c>
      <c r="C497" s="41" t="s">
        <v>222</v>
      </c>
      <c r="D497" s="52" t="s">
        <v>212</v>
      </c>
      <c r="E497" s="43" t="s">
        <v>68</v>
      </c>
      <c r="F497" s="63" t="n">
        <v>6</v>
      </c>
      <c r="G497" s="45"/>
      <c r="H497" s="46" t="n">
        <f aca="false">ROUND(G497*F497,2)</f>
        <v>0</v>
      </c>
    </row>
    <row r="498" s="106" customFormat="true" ht="36" hidden="false" customHeight="true" outlineLevel="0" collapsed="false">
      <c r="A498" s="39" t="s">
        <v>223</v>
      </c>
      <c r="B498" s="40" t="s">
        <v>506</v>
      </c>
      <c r="C498" s="41" t="s">
        <v>225</v>
      </c>
      <c r="D498" s="52" t="s">
        <v>212</v>
      </c>
      <c r="E498" s="43" t="s">
        <v>68</v>
      </c>
      <c r="F498" s="63" t="n">
        <v>1</v>
      </c>
      <c r="G498" s="45"/>
      <c r="H498" s="46" t="n">
        <f aca="false">ROUND(G498*F498,2)</f>
        <v>0</v>
      </c>
    </row>
    <row r="499" s="32" customFormat="true" ht="36" hidden="false" customHeight="true" outlineLevel="0" collapsed="false">
      <c r="A499" s="39" t="s">
        <v>226</v>
      </c>
      <c r="B499" s="40" t="s">
        <v>507</v>
      </c>
      <c r="C499" s="41" t="s">
        <v>228</v>
      </c>
      <c r="D499" s="52" t="s">
        <v>212</v>
      </c>
      <c r="E499" s="43" t="s">
        <v>68</v>
      </c>
      <c r="F499" s="63" t="n">
        <v>14</v>
      </c>
      <c r="G499" s="45"/>
      <c r="H499" s="46" t="n">
        <f aca="false">ROUND(G499*F499,2)</f>
        <v>0</v>
      </c>
    </row>
    <row r="500" s="105" customFormat="true" ht="36" hidden="false" customHeight="true" outlineLevel="0" collapsed="false">
      <c r="A500" s="71" t="s">
        <v>229</v>
      </c>
      <c r="B500" s="82" t="s">
        <v>508</v>
      </c>
      <c r="C500" s="56" t="s">
        <v>231</v>
      </c>
      <c r="D500" s="57" t="s">
        <v>212</v>
      </c>
      <c r="E500" s="58" t="s">
        <v>68</v>
      </c>
      <c r="F500" s="72" t="n">
        <v>3</v>
      </c>
      <c r="G500" s="60"/>
      <c r="H500" s="61" t="n">
        <f aca="false">ROUND(G500*F500,2)</f>
        <v>0</v>
      </c>
    </row>
    <row r="501" s="32" customFormat="true" ht="36" hidden="false" customHeight="true" outlineLevel="0" collapsed="false">
      <c r="A501" s="28"/>
      <c r="B501" s="34"/>
      <c r="C501" s="48" t="s">
        <v>236</v>
      </c>
      <c r="D501" s="36"/>
      <c r="E501" s="49"/>
      <c r="F501" s="36"/>
      <c r="G501" s="33"/>
      <c r="H501" s="38"/>
    </row>
    <row r="502" s="32" customFormat="true" ht="36" hidden="false" customHeight="true" outlineLevel="0" collapsed="false">
      <c r="A502" s="50" t="s">
        <v>237</v>
      </c>
      <c r="B502" s="40" t="s">
        <v>509</v>
      </c>
      <c r="C502" s="41" t="s">
        <v>239</v>
      </c>
      <c r="D502" s="52" t="s">
        <v>240</v>
      </c>
      <c r="E502" s="43"/>
      <c r="F502" s="36"/>
      <c r="G502" s="33"/>
      <c r="H502" s="38"/>
    </row>
    <row r="503" s="32" customFormat="true" ht="36" hidden="false" customHeight="true" outlineLevel="0" collapsed="false">
      <c r="A503" s="50" t="s">
        <v>243</v>
      </c>
      <c r="B503" s="51" t="s">
        <v>33</v>
      </c>
      <c r="C503" s="41" t="s">
        <v>244</v>
      </c>
      <c r="D503" s="52"/>
      <c r="E503" s="43" t="s">
        <v>27</v>
      </c>
      <c r="F503" s="44" t="n">
        <v>1500</v>
      </c>
      <c r="G503" s="45"/>
      <c r="H503" s="46" t="n">
        <f aca="false">ROUND(G503*F503,2)</f>
        <v>0</v>
      </c>
    </row>
    <row r="504" s="32" customFormat="true" ht="9.75" hidden="false" customHeight="true" outlineLevel="0" collapsed="false">
      <c r="A504" s="28"/>
      <c r="B504" s="74"/>
      <c r="C504" s="48"/>
      <c r="D504" s="36"/>
      <c r="E504" s="69"/>
      <c r="F504" s="37"/>
      <c r="G504" s="20"/>
      <c r="H504" s="38"/>
    </row>
    <row r="505" s="32" customFormat="true" ht="48" hidden="false" customHeight="true" outlineLevel="0" collapsed="false">
      <c r="A505" s="28"/>
      <c r="B505" s="76" t="str">
        <f aca="false">B434</f>
        <v>G </v>
      </c>
      <c r="C505" s="77" t="str">
        <f aca="false">C434</f>
        <v>REHABILITATION:  VALEWOOD CRESCENT - MARIANNE ROAD TO INKSTER GARDEN</v>
      </c>
      <c r="D505" s="77"/>
      <c r="E505" s="77"/>
      <c r="F505" s="77"/>
      <c r="G505" s="107" t="s">
        <v>245</v>
      </c>
      <c r="H505" s="85" t="n">
        <f aca="false">SUM(H434:H504)</f>
        <v>0</v>
      </c>
    </row>
    <row r="506" s="32" customFormat="true" ht="48" hidden="false" customHeight="true" outlineLevel="0" collapsed="false">
      <c r="A506" s="28"/>
      <c r="B506" s="79" t="s">
        <v>510</v>
      </c>
      <c r="C506" s="80" t="s">
        <v>511</v>
      </c>
      <c r="D506" s="80"/>
      <c r="E506" s="80"/>
      <c r="F506" s="80"/>
      <c r="G506" s="86"/>
      <c r="H506" s="87"/>
    </row>
    <row r="507" s="32" customFormat="true" ht="36" hidden="false" customHeight="true" outlineLevel="0" collapsed="false">
      <c r="A507" s="28"/>
      <c r="B507" s="108"/>
      <c r="C507" s="109" t="s">
        <v>512</v>
      </c>
      <c r="D507" s="110"/>
      <c r="E507" s="110"/>
      <c r="F507" s="36"/>
      <c r="G507" s="33"/>
      <c r="H507" s="38"/>
    </row>
    <row r="508" s="32" customFormat="true" ht="36" hidden="false" customHeight="true" outlineLevel="0" collapsed="false">
      <c r="A508" s="111" t="s">
        <v>513</v>
      </c>
      <c r="B508" s="112" t="s">
        <v>514</v>
      </c>
      <c r="C508" s="113" t="s">
        <v>515</v>
      </c>
      <c r="D508" s="114" t="s">
        <v>516</v>
      </c>
      <c r="E508" s="115"/>
      <c r="F508" s="36"/>
      <c r="G508" s="33"/>
      <c r="H508" s="38"/>
    </row>
    <row r="509" s="32" customFormat="true" ht="36" hidden="false" customHeight="true" outlineLevel="0" collapsed="false">
      <c r="A509" s="111" t="s">
        <v>517</v>
      </c>
      <c r="B509" s="116" t="s">
        <v>33</v>
      </c>
      <c r="C509" s="113" t="s">
        <v>518</v>
      </c>
      <c r="D509" s="115"/>
      <c r="E509" s="114" t="s">
        <v>105</v>
      </c>
      <c r="F509" s="63" t="n">
        <v>24</v>
      </c>
      <c r="G509" s="45"/>
      <c r="H509" s="46" t="n">
        <f aca="false">ROUND(G509*F509,2)</f>
        <v>0</v>
      </c>
    </row>
    <row r="510" s="32" customFormat="true" ht="36" hidden="false" customHeight="true" outlineLevel="0" collapsed="false">
      <c r="A510" s="117" t="s">
        <v>519</v>
      </c>
      <c r="B510" s="40" t="s">
        <v>520</v>
      </c>
      <c r="C510" s="41" t="s">
        <v>521</v>
      </c>
      <c r="D510" s="52" t="s">
        <v>163</v>
      </c>
      <c r="E510" s="43"/>
      <c r="F510" s="36"/>
      <c r="G510" s="33"/>
      <c r="H510" s="38"/>
    </row>
    <row r="511" s="32" customFormat="true" ht="36" hidden="false" customHeight="true" outlineLevel="0" collapsed="false">
      <c r="A511" s="117" t="s">
        <v>522</v>
      </c>
      <c r="B511" s="51" t="s">
        <v>33</v>
      </c>
      <c r="C511" s="41" t="s">
        <v>518</v>
      </c>
      <c r="D511" s="52"/>
      <c r="E511" s="43"/>
      <c r="F511" s="36"/>
      <c r="G511" s="33"/>
      <c r="H511" s="38"/>
    </row>
    <row r="512" s="32" customFormat="true" ht="36" hidden="false" customHeight="true" outlineLevel="0" collapsed="false">
      <c r="A512" s="117" t="s">
        <v>523</v>
      </c>
      <c r="B512" s="62" t="s">
        <v>82</v>
      </c>
      <c r="C512" s="41" t="s">
        <v>524</v>
      </c>
      <c r="D512" s="52"/>
      <c r="E512" s="43" t="s">
        <v>68</v>
      </c>
      <c r="F512" s="63" t="n">
        <v>1</v>
      </c>
      <c r="G512" s="45"/>
      <c r="H512" s="46" t="n">
        <f aca="false">ROUND(G512*F512,2)</f>
        <v>0</v>
      </c>
    </row>
    <row r="513" s="32" customFormat="true" ht="36" hidden="false" customHeight="true" outlineLevel="0" collapsed="false">
      <c r="A513" s="117" t="s">
        <v>525</v>
      </c>
      <c r="B513" s="40" t="s">
        <v>526</v>
      </c>
      <c r="C513" s="41" t="s">
        <v>527</v>
      </c>
      <c r="D513" s="52" t="s">
        <v>163</v>
      </c>
      <c r="E513" s="43"/>
      <c r="F513" s="36"/>
      <c r="G513" s="33"/>
      <c r="H513" s="38"/>
    </row>
    <row r="514" s="32" customFormat="true" ht="36" hidden="false" customHeight="true" outlineLevel="0" collapsed="false">
      <c r="A514" s="117" t="s">
        <v>528</v>
      </c>
      <c r="B514" s="51" t="s">
        <v>33</v>
      </c>
      <c r="C514" s="41" t="s">
        <v>518</v>
      </c>
      <c r="D514" s="52"/>
      <c r="E514" s="43"/>
      <c r="F514" s="36"/>
      <c r="G514" s="33"/>
      <c r="H514" s="38"/>
    </row>
    <row r="515" s="32" customFormat="true" ht="36" hidden="false" customHeight="true" outlineLevel="0" collapsed="false">
      <c r="A515" s="117" t="s">
        <v>529</v>
      </c>
      <c r="B515" s="62" t="s">
        <v>82</v>
      </c>
      <c r="C515" s="41" t="s">
        <v>524</v>
      </c>
      <c r="D515" s="52"/>
      <c r="E515" s="43" t="s">
        <v>105</v>
      </c>
      <c r="F515" s="63" t="n">
        <v>4</v>
      </c>
      <c r="G515" s="45"/>
      <c r="H515" s="46" t="n">
        <f aca="false">ROUND(G515*F515,2)</f>
        <v>0</v>
      </c>
    </row>
    <row r="516" s="32" customFormat="true" ht="36" hidden="false" customHeight="true" outlineLevel="0" collapsed="false">
      <c r="A516" s="28"/>
      <c r="B516" s="118"/>
      <c r="C516" s="119" t="s">
        <v>530</v>
      </c>
      <c r="D516" s="115"/>
      <c r="E516" s="43"/>
      <c r="F516" s="36"/>
      <c r="G516" s="33"/>
      <c r="H516" s="38"/>
    </row>
    <row r="517" s="32" customFormat="true" ht="36" hidden="false" customHeight="true" outlineLevel="0" collapsed="false">
      <c r="A517" s="111" t="s">
        <v>513</v>
      </c>
      <c r="B517" s="112" t="s">
        <v>531</v>
      </c>
      <c r="C517" s="113" t="s">
        <v>515</v>
      </c>
      <c r="D517" s="115" t="s">
        <v>516</v>
      </c>
      <c r="E517" s="43"/>
      <c r="F517" s="36"/>
      <c r="G517" s="33"/>
      <c r="H517" s="38"/>
    </row>
    <row r="518" s="32" customFormat="true" ht="36" hidden="false" customHeight="true" outlineLevel="0" collapsed="false">
      <c r="A518" s="111" t="s">
        <v>517</v>
      </c>
      <c r="B518" s="116" t="s">
        <v>33</v>
      </c>
      <c r="C518" s="113" t="s">
        <v>532</v>
      </c>
      <c r="D518" s="115"/>
      <c r="E518" s="43" t="s">
        <v>105</v>
      </c>
      <c r="F518" s="63" t="n">
        <v>86</v>
      </c>
      <c r="G518" s="45"/>
      <c r="H518" s="46" t="n">
        <f aca="false">ROUND(G518*F518,2)</f>
        <v>0</v>
      </c>
    </row>
    <row r="519" s="32" customFormat="true" ht="36" hidden="false" customHeight="true" outlineLevel="0" collapsed="false">
      <c r="A519" s="117" t="s">
        <v>519</v>
      </c>
      <c r="B519" s="40" t="s">
        <v>533</v>
      </c>
      <c r="C519" s="41" t="s">
        <v>521</v>
      </c>
      <c r="D519" s="52" t="s">
        <v>163</v>
      </c>
      <c r="E519" s="43"/>
      <c r="F519" s="36"/>
      <c r="G519" s="33"/>
      <c r="H519" s="38"/>
    </row>
    <row r="520" s="32" customFormat="true" ht="36" hidden="false" customHeight="true" outlineLevel="0" collapsed="false">
      <c r="A520" s="117" t="s">
        <v>522</v>
      </c>
      <c r="B520" s="51" t="s">
        <v>33</v>
      </c>
      <c r="C520" s="41" t="s">
        <v>532</v>
      </c>
      <c r="D520" s="52"/>
      <c r="E520" s="43"/>
      <c r="F520" s="36"/>
      <c r="G520" s="33"/>
      <c r="H520" s="38"/>
    </row>
    <row r="521" s="32" customFormat="true" ht="36" hidden="false" customHeight="true" outlineLevel="0" collapsed="false">
      <c r="A521" s="117" t="s">
        <v>523</v>
      </c>
      <c r="B521" s="62" t="s">
        <v>82</v>
      </c>
      <c r="C521" s="41" t="s">
        <v>524</v>
      </c>
      <c r="D521" s="52"/>
      <c r="E521" s="43" t="s">
        <v>68</v>
      </c>
      <c r="F521" s="63" t="n">
        <v>1</v>
      </c>
      <c r="G521" s="45"/>
      <c r="H521" s="46" t="n">
        <f aca="false">ROUND(G521*F521,2)</f>
        <v>0</v>
      </c>
    </row>
    <row r="522" s="32" customFormat="true" ht="48" hidden="false" customHeight="true" outlineLevel="0" collapsed="false">
      <c r="A522" s="117" t="s">
        <v>193</v>
      </c>
      <c r="B522" s="40" t="s">
        <v>534</v>
      </c>
      <c r="C522" s="70" t="s">
        <v>195</v>
      </c>
      <c r="D522" s="52" t="s">
        <v>163</v>
      </c>
      <c r="E522" s="43"/>
      <c r="F522" s="36"/>
      <c r="G522" s="33"/>
      <c r="H522" s="38"/>
    </row>
    <row r="523" s="105" customFormat="true" ht="36" hidden="false" customHeight="true" outlineLevel="0" collapsed="false">
      <c r="A523" s="120" t="s">
        <v>196</v>
      </c>
      <c r="B523" s="55" t="s">
        <v>33</v>
      </c>
      <c r="C523" s="121" t="s">
        <v>197</v>
      </c>
      <c r="D523" s="57"/>
      <c r="E523" s="58" t="s">
        <v>68</v>
      </c>
      <c r="F523" s="72" t="n">
        <v>3</v>
      </c>
      <c r="G523" s="60"/>
      <c r="H523" s="61" t="n">
        <f aca="false">ROUND(G523*F523,2)</f>
        <v>0</v>
      </c>
    </row>
    <row r="524" s="32" customFormat="true" ht="36" hidden="false" customHeight="true" outlineLevel="0" collapsed="false">
      <c r="A524" s="28"/>
      <c r="B524" s="118"/>
      <c r="C524" s="122" t="s">
        <v>535</v>
      </c>
      <c r="D524" s="36"/>
      <c r="E524" s="43"/>
      <c r="F524" s="36"/>
      <c r="G524" s="33"/>
      <c r="H524" s="38"/>
    </row>
    <row r="525" s="106" customFormat="true" ht="36" hidden="false" customHeight="true" outlineLevel="0" collapsed="false">
      <c r="A525" s="111" t="s">
        <v>513</v>
      </c>
      <c r="B525" s="112" t="s">
        <v>536</v>
      </c>
      <c r="C525" s="113" t="s">
        <v>515</v>
      </c>
      <c r="D525" s="123" t="s">
        <v>516</v>
      </c>
      <c r="E525" s="124"/>
      <c r="F525" s="36"/>
      <c r="G525" s="33"/>
      <c r="H525" s="38"/>
    </row>
    <row r="526" s="32" customFormat="true" ht="36" hidden="false" customHeight="true" outlineLevel="0" collapsed="false">
      <c r="A526" s="111" t="s">
        <v>517</v>
      </c>
      <c r="B526" s="116" t="s">
        <v>33</v>
      </c>
      <c r="C526" s="125" t="s">
        <v>537</v>
      </c>
      <c r="D526" s="123"/>
      <c r="E526" s="124" t="s">
        <v>105</v>
      </c>
      <c r="F526" s="63" t="n">
        <v>32</v>
      </c>
      <c r="G526" s="45"/>
      <c r="H526" s="46" t="n">
        <f aca="false">ROUND(G526*F526,2)</f>
        <v>0</v>
      </c>
    </row>
    <row r="527" s="32" customFormat="true" ht="36" hidden="false" customHeight="true" outlineLevel="0" collapsed="false">
      <c r="A527" s="117" t="s">
        <v>519</v>
      </c>
      <c r="B527" s="40" t="s">
        <v>538</v>
      </c>
      <c r="C527" s="41" t="s">
        <v>521</v>
      </c>
      <c r="D527" s="52" t="s">
        <v>163</v>
      </c>
      <c r="E527" s="43"/>
      <c r="F527" s="36"/>
      <c r="G527" s="33"/>
      <c r="H527" s="38"/>
    </row>
    <row r="528" s="32" customFormat="true" ht="36" hidden="false" customHeight="true" outlineLevel="0" collapsed="false">
      <c r="A528" s="117" t="s">
        <v>522</v>
      </c>
      <c r="B528" s="51" t="s">
        <v>33</v>
      </c>
      <c r="C528" s="41" t="s">
        <v>537</v>
      </c>
      <c r="D528" s="52"/>
      <c r="E528" s="43"/>
      <c r="F528" s="36"/>
      <c r="G528" s="33"/>
      <c r="H528" s="38"/>
    </row>
    <row r="529" s="32" customFormat="true" ht="36" hidden="false" customHeight="true" outlineLevel="0" collapsed="false">
      <c r="A529" s="117" t="s">
        <v>523</v>
      </c>
      <c r="B529" s="62" t="s">
        <v>82</v>
      </c>
      <c r="C529" s="41" t="s">
        <v>524</v>
      </c>
      <c r="D529" s="52"/>
      <c r="E529" s="43" t="s">
        <v>68</v>
      </c>
      <c r="F529" s="63" t="n">
        <v>1</v>
      </c>
      <c r="G529" s="45"/>
      <c r="H529" s="46" t="n">
        <f aca="false">ROUND(G529*F529,2)</f>
        <v>0</v>
      </c>
    </row>
    <row r="530" s="32" customFormat="true" ht="36" hidden="false" customHeight="true" outlineLevel="0" collapsed="false">
      <c r="A530" s="117" t="s">
        <v>525</v>
      </c>
      <c r="B530" s="40" t="s">
        <v>539</v>
      </c>
      <c r="C530" s="41" t="s">
        <v>527</v>
      </c>
      <c r="D530" s="52" t="s">
        <v>163</v>
      </c>
      <c r="E530" s="43"/>
      <c r="F530" s="36"/>
      <c r="G530" s="33"/>
      <c r="H530" s="38"/>
    </row>
    <row r="531" s="32" customFormat="true" ht="36" hidden="false" customHeight="true" outlineLevel="0" collapsed="false">
      <c r="A531" s="117" t="s">
        <v>528</v>
      </c>
      <c r="B531" s="51" t="s">
        <v>33</v>
      </c>
      <c r="C531" s="41" t="s">
        <v>537</v>
      </c>
      <c r="D531" s="52"/>
      <c r="E531" s="43"/>
      <c r="F531" s="36"/>
      <c r="G531" s="33"/>
      <c r="H531" s="38"/>
    </row>
    <row r="532" s="32" customFormat="true" ht="36" hidden="false" customHeight="true" outlineLevel="0" collapsed="false">
      <c r="A532" s="117" t="s">
        <v>529</v>
      </c>
      <c r="B532" s="62" t="s">
        <v>82</v>
      </c>
      <c r="C532" s="41" t="s">
        <v>524</v>
      </c>
      <c r="D532" s="52"/>
      <c r="E532" s="43" t="s">
        <v>105</v>
      </c>
      <c r="F532" s="63" t="n">
        <v>29</v>
      </c>
      <c r="G532" s="45"/>
      <c r="H532" s="46" t="n">
        <f aca="false">ROUND(G532*F532,2)</f>
        <v>0</v>
      </c>
    </row>
    <row r="533" s="32" customFormat="true" ht="36" hidden="false" customHeight="true" outlineLevel="0" collapsed="false">
      <c r="A533" s="28"/>
      <c r="B533" s="108"/>
      <c r="C533" s="119" t="s">
        <v>540</v>
      </c>
      <c r="D533" s="126"/>
      <c r="E533" s="126"/>
      <c r="F533" s="36"/>
      <c r="G533" s="33"/>
      <c r="H533" s="38"/>
    </row>
    <row r="534" s="32" customFormat="true" ht="36" hidden="false" customHeight="true" outlineLevel="0" collapsed="false">
      <c r="A534" s="111" t="s">
        <v>513</v>
      </c>
      <c r="B534" s="112" t="s">
        <v>541</v>
      </c>
      <c r="C534" s="113" t="s">
        <v>515</v>
      </c>
      <c r="D534" s="115" t="s">
        <v>516</v>
      </c>
      <c r="E534" s="115"/>
      <c r="F534" s="36"/>
      <c r="G534" s="33"/>
      <c r="H534" s="38"/>
    </row>
    <row r="535" s="32" customFormat="true" ht="36" hidden="false" customHeight="true" outlineLevel="0" collapsed="false">
      <c r="A535" s="111" t="s">
        <v>517</v>
      </c>
      <c r="B535" s="116" t="s">
        <v>33</v>
      </c>
      <c r="C535" s="113" t="s">
        <v>542</v>
      </c>
      <c r="D535" s="115"/>
      <c r="E535" s="114" t="s">
        <v>105</v>
      </c>
      <c r="F535" s="63" t="n">
        <v>61</v>
      </c>
      <c r="G535" s="45"/>
      <c r="H535" s="46" t="n">
        <f aca="false">ROUND(G535*F535,2)</f>
        <v>0</v>
      </c>
    </row>
    <row r="536" s="32" customFormat="true" ht="36" hidden="false" customHeight="true" outlineLevel="0" collapsed="false">
      <c r="A536" s="117" t="s">
        <v>519</v>
      </c>
      <c r="B536" s="40" t="s">
        <v>543</v>
      </c>
      <c r="C536" s="41" t="s">
        <v>521</v>
      </c>
      <c r="D536" s="52" t="s">
        <v>163</v>
      </c>
      <c r="E536" s="43"/>
      <c r="F536" s="36"/>
      <c r="G536" s="33"/>
      <c r="H536" s="38"/>
    </row>
    <row r="537" s="32" customFormat="true" ht="36" hidden="false" customHeight="true" outlineLevel="0" collapsed="false">
      <c r="A537" s="117" t="s">
        <v>522</v>
      </c>
      <c r="B537" s="51" t="s">
        <v>33</v>
      </c>
      <c r="C537" s="41" t="s">
        <v>542</v>
      </c>
      <c r="D537" s="52"/>
      <c r="E537" s="43"/>
      <c r="F537" s="36"/>
      <c r="G537" s="33"/>
      <c r="H537" s="38"/>
    </row>
    <row r="538" s="32" customFormat="true" ht="36" hidden="false" customHeight="true" outlineLevel="0" collapsed="false">
      <c r="A538" s="117" t="s">
        <v>523</v>
      </c>
      <c r="B538" s="62" t="s">
        <v>82</v>
      </c>
      <c r="C538" s="41" t="s">
        <v>524</v>
      </c>
      <c r="D538" s="52"/>
      <c r="E538" s="43" t="s">
        <v>68</v>
      </c>
      <c r="F538" s="63" t="n">
        <v>1</v>
      </c>
      <c r="G538" s="45"/>
      <c r="H538" s="46" t="n">
        <f aca="false">ROUND(G538*F538,2)</f>
        <v>0</v>
      </c>
    </row>
    <row r="539" s="32" customFormat="true" ht="48" hidden="false" customHeight="true" outlineLevel="0" collapsed="false">
      <c r="A539" s="28"/>
      <c r="B539" s="112" t="s">
        <v>544</v>
      </c>
      <c r="C539" s="113" t="s">
        <v>545</v>
      </c>
      <c r="D539" s="127" t="s">
        <v>163</v>
      </c>
      <c r="E539" s="115"/>
      <c r="F539" s="36"/>
      <c r="G539" s="33"/>
      <c r="H539" s="38"/>
    </row>
    <row r="540" s="32" customFormat="true" ht="36" hidden="false" customHeight="true" outlineLevel="0" collapsed="false">
      <c r="A540" s="28"/>
      <c r="B540" s="116" t="s">
        <v>33</v>
      </c>
      <c r="C540" s="113" t="s">
        <v>546</v>
      </c>
      <c r="D540" s="127"/>
      <c r="E540" s="115"/>
      <c r="F540" s="36"/>
      <c r="G540" s="33"/>
      <c r="H540" s="38"/>
    </row>
    <row r="541" s="106" customFormat="true" ht="36" hidden="false" customHeight="true" outlineLevel="0" collapsed="false">
      <c r="A541" s="28"/>
      <c r="B541" s="118" t="s">
        <v>82</v>
      </c>
      <c r="C541" s="113" t="s">
        <v>547</v>
      </c>
      <c r="D541" s="115"/>
      <c r="E541" s="114" t="s">
        <v>548</v>
      </c>
      <c r="F541" s="63" t="n">
        <v>4</v>
      </c>
      <c r="G541" s="45"/>
      <c r="H541" s="46" t="n">
        <f aca="false">ROUND(G541*F541,2)</f>
        <v>0</v>
      </c>
    </row>
    <row r="542" s="32" customFormat="true" ht="36" hidden="false" customHeight="true" outlineLevel="0" collapsed="false">
      <c r="A542" s="111" t="s">
        <v>513</v>
      </c>
      <c r="B542" s="112" t="s">
        <v>549</v>
      </c>
      <c r="C542" s="113" t="s">
        <v>550</v>
      </c>
      <c r="D542" s="128" t="s">
        <v>551</v>
      </c>
      <c r="E542" s="115"/>
      <c r="F542" s="36"/>
      <c r="G542" s="33"/>
      <c r="H542" s="38"/>
    </row>
    <row r="543" s="32" customFormat="true" ht="36" hidden="false" customHeight="true" outlineLevel="0" collapsed="false">
      <c r="A543" s="111" t="s">
        <v>517</v>
      </c>
      <c r="B543" s="116" t="s">
        <v>33</v>
      </c>
      <c r="C543" s="113" t="s">
        <v>542</v>
      </c>
      <c r="D543" s="115"/>
      <c r="E543" s="129" t="s">
        <v>105</v>
      </c>
      <c r="F543" s="63" t="n">
        <v>47</v>
      </c>
      <c r="G543" s="45"/>
      <c r="H543" s="46" t="n">
        <f aca="false">ROUND(G543*F543,2)</f>
        <v>0</v>
      </c>
    </row>
    <row r="544" s="32" customFormat="true" ht="36" hidden="false" customHeight="true" outlineLevel="0" collapsed="false">
      <c r="A544" s="28"/>
      <c r="B544" s="112" t="s">
        <v>552</v>
      </c>
      <c r="C544" s="113" t="s">
        <v>553</v>
      </c>
      <c r="D544" s="115" t="s">
        <v>516</v>
      </c>
      <c r="E544" s="114" t="s">
        <v>68</v>
      </c>
      <c r="F544" s="63" t="n">
        <v>1</v>
      </c>
      <c r="G544" s="45"/>
      <c r="H544" s="46" t="n">
        <f aca="false">ROUND(G544*F544,2)</f>
        <v>0</v>
      </c>
    </row>
    <row r="545" s="32" customFormat="true" ht="9" hidden="false" customHeight="true" outlineLevel="0" collapsed="false">
      <c r="A545" s="28"/>
      <c r="B545" s="74"/>
      <c r="C545" s="48"/>
      <c r="D545" s="36"/>
      <c r="E545" s="69"/>
      <c r="F545" s="37"/>
      <c r="G545" s="20"/>
      <c r="H545" s="38"/>
    </row>
    <row r="546" s="32" customFormat="true" ht="48" hidden="false" customHeight="true" outlineLevel="0" collapsed="false">
      <c r="A546" s="28"/>
      <c r="B546" s="76" t="str">
        <f aca="false">B506</f>
        <v>H</v>
      </c>
      <c r="C546" s="77" t="str">
        <f aca="false">C506</f>
        <v>SEWER REPAIRS:  EAGLE DRIVE, MACHRAY AVENUE AND ACORES STREET</v>
      </c>
      <c r="D546" s="77"/>
      <c r="E546" s="77"/>
      <c r="F546" s="77"/>
      <c r="G546" s="107" t="s">
        <v>245</v>
      </c>
      <c r="H546" s="85" t="n">
        <f aca="false">SUM(H506:H545)</f>
        <v>0</v>
      </c>
    </row>
    <row r="547" customFormat="false" ht="36" hidden="false" customHeight="true" outlineLevel="0" collapsed="false">
      <c r="A547" s="130"/>
      <c r="B547" s="131"/>
      <c r="C547" s="132" t="s">
        <v>554</v>
      </c>
      <c r="D547" s="133"/>
      <c r="E547" s="22"/>
      <c r="F547" s="22"/>
      <c r="G547" s="134"/>
      <c r="H547" s="27"/>
    </row>
    <row r="548" customFormat="false" ht="48" hidden="false" customHeight="true" outlineLevel="0" collapsed="false">
      <c r="A548" s="75"/>
      <c r="B548" s="76" t="str">
        <f aca="false">B6</f>
        <v>A</v>
      </c>
      <c r="C548" s="135" t="str">
        <f aca="false">C6</f>
        <v>REHABILITATION:  MACHRAY AVENUE - ROBERTSON STREET TO McPHILLIPS STREET</v>
      </c>
      <c r="D548" s="135"/>
      <c r="E548" s="135"/>
      <c r="F548" s="135"/>
      <c r="G548" s="78" t="s">
        <v>245</v>
      </c>
      <c r="H548" s="78" t="n">
        <f aca="false">H92</f>
        <v>0</v>
      </c>
    </row>
    <row r="549" customFormat="false" ht="48" hidden="false" customHeight="true" outlineLevel="0" collapsed="false">
      <c r="A549" s="75"/>
      <c r="B549" s="76" t="str">
        <f aca="false">B93</f>
        <v>B</v>
      </c>
      <c r="C549" s="136" t="str">
        <f aca="false">C93</f>
        <v>REHABILITATION:  ACORES STREET - NORTH LIMIT TO HIGGINS AVENUE</v>
      </c>
      <c r="D549" s="136"/>
      <c r="E549" s="136"/>
      <c r="F549" s="136"/>
      <c r="G549" s="78" t="s">
        <v>245</v>
      </c>
      <c r="H549" s="78" t="n">
        <f aca="false">H164</f>
        <v>0</v>
      </c>
    </row>
    <row r="550" customFormat="false" ht="48" hidden="false" customHeight="true" outlineLevel="0" collapsed="false">
      <c r="A550" s="75"/>
      <c r="B550" s="76" t="str">
        <f aca="false">B165</f>
        <v>C</v>
      </c>
      <c r="C550" s="136" t="str">
        <f aca="false">C165</f>
        <v>REHABILITATION:  RITCHIE STREET - FOXWARREN DRIVE TO CHOCHINOV AVENUE</v>
      </c>
      <c r="D550" s="136"/>
      <c r="E550" s="136"/>
      <c r="F550" s="136"/>
      <c r="G550" s="78" t="s">
        <v>245</v>
      </c>
      <c r="H550" s="78" t="n">
        <f aca="false">H218</f>
        <v>0</v>
      </c>
    </row>
    <row r="551" customFormat="false" ht="48" hidden="false" customHeight="true" outlineLevel="0" collapsed="false">
      <c r="A551" s="137"/>
      <c r="B551" s="76" t="str">
        <f aca="false">B219</f>
        <v>D</v>
      </c>
      <c r="C551" s="136" t="str">
        <f aca="false">C219</f>
        <v>REHABILITATION:  MAEVISTA PLACE - BLECHNER DRIVE TO JEFFERSON AVENUE</v>
      </c>
      <c r="D551" s="136"/>
      <c r="E551" s="136"/>
      <c r="F551" s="136"/>
      <c r="G551" s="138" t="s">
        <v>245</v>
      </c>
      <c r="H551" s="138" t="n">
        <f aca="false">H273</f>
        <v>0</v>
      </c>
    </row>
    <row r="552" customFormat="false" ht="48" hidden="false" customHeight="true" outlineLevel="0" collapsed="false">
      <c r="A552" s="139"/>
      <c r="B552" s="140" t="str">
        <f aca="false">B274</f>
        <v>E</v>
      </c>
      <c r="C552" s="136" t="str">
        <f aca="false">C274</f>
        <v>REHABILITATION:   EAGLE DRIVE - OAK POINT HIGHWAY TO BROOKSIDE BOULEVARD</v>
      </c>
      <c r="D552" s="136"/>
      <c r="E552" s="136"/>
      <c r="F552" s="136"/>
      <c r="G552" s="141" t="s">
        <v>245</v>
      </c>
      <c r="H552" s="141" t="n">
        <f aca="false">H351</f>
        <v>0</v>
      </c>
    </row>
    <row r="553" customFormat="false" ht="48" hidden="false" customHeight="true" outlineLevel="0" collapsed="false">
      <c r="A553" s="33"/>
      <c r="B553" s="140" t="str">
        <f aca="false">B352</f>
        <v>F</v>
      </c>
      <c r="C553" s="136" t="str">
        <f aca="false">C352</f>
        <v>REHABILITATION:  MALLARD WAY - INKSTER GARDEN TO INKSTER GARDEN</v>
      </c>
      <c r="D553" s="136"/>
      <c r="E553" s="136"/>
      <c r="F553" s="136"/>
      <c r="G553" s="141" t="s">
        <v>245</v>
      </c>
      <c r="H553" s="141" t="n">
        <f aca="false">H433</f>
        <v>0</v>
      </c>
    </row>
    <row r="554" customFormat="false" ht="48" hidden="false" customHeight="true" outlineLevel="0" collapsed="false">
      <c r="A554" s="33"/>
      <c r="B554" s="140" t="str">
        <f aca="false">B434</f>
        <v>G </v>
      </c>
      <c r="C554" s="136" t="str">
        <f aca="false">C434</f>
        <v>REHABILITATION:  VALEWOOD CRESCENT - MARIANNE ROAD TO INKSTER GARDEN</v>
      </c>
      <c r="D554" s="136"/>
      <c r="E554" s="136"/>
      <c r="F554" s="136"/>
      <c r="G554" s="141" t="s">
        <v>245</v>
      </c>
      <c r="H554" s="141" t="n">
        <f aca="false">H505</f>
        <v>0</v>
      </c>
    </row>
    <row r="555" customFormat="false" ht="48" hidden="false" customHeight="true" outlineLevel="0" collapsed="false">
      <c r="A555" s="33"/>
      <c r="B555" s="140" t="str">
        <f aca="false">B506</f>
        <v>H</v>
      </c>
      <c r="C555" s="136" t="str">
        <f aca="false">C506</f>
        <v>SEWER REPAIRS:  EAGLE DRIVE, MACHRAY AVENUE AND ACORES STREET</v>
      </c>
      <c r="D555" s="136"/>
      <c r="E555" s="136"/>
      <c r="F555" s="136"/>
      <c r="G555" s="141" t="s">
        <v>245</v>
      </c>
      <c r="H555" s="141" t="n">
        <f aca="false">H546</f>
        <v>0</v>
      </c>
    </row>
    <row r="556" s="10" customFormat="true" ht="37.9" hidden="false" customHeight="true" outlineLevel="0" collapsed="false">
      <c r="A556" s="33"/>
      <c r="B556" s="142" t="s">
        <v>555</v>
      </c>
      <c r="C556" s="142"/>
      <c r="D556" s="142"/>
      <c r="E556" s="142"/>
      <c r="F556" s="142"/>
      <c r="G556" s="143" t="n">
        <f aca="false">SUM(H548:H555)</f>
        <v>0</v>
      </c>
      <c r="H556" s="143"/>
    </row>
    <row r="557" customFormat="false" ht="15.95" hidden="false" customHeight="true" outlineLevel="0" collapsed="false">
      <c r="A557" s="144"/>
      <c r="B557" s="131"/>
      <c r="C557" s="22"/>
      <c r="D557" s="133"/>
      <c r="E557" s="22"/>
      <c r="F557" s="22"/>
      <c r="G557" s="145"/>
      <c r="H557" s="27"/>
    </row>
  </sheetData>
  <sheetProtection sheet="true" password="cc3d" objects="true" scenarios="true" selectLockedCells="true"/>
  <mergeCells count="28">
    <mergeCell ref="B1:H1"/>
    <mergeCell ref="B2:H2"/>
    <mergeCell ref="C6:F6"/>
    <mergeCell ref="C92:F92"/>
    <mergeCell ref="C93:F93"/>
    <mergeCell ref="C164:F164"/>
    <mergeCell ref="C165:F165"/>
    <mergeCell ref="C218:F218"/>
    <mergeCell ref="C219:F219"/>
    <mergeCell ref="C273:F273"/>
    <mergeCell ref="C274:F274"/>
    <mergeCell ref="C351:F351"/>
    <mergeCell ref="C352:F352"/>
    <mergeCell ref="C433:F433"/>
    <mergeCell ref="C434:F434"/>
    <mergeCell ref="C505:F505"/>
    <mergeCell ref="C506:F506"/>
    <mergeCell ref="C546:F546"/>
    <mergeCell ref="C548:F548"/>
    <mergeCell ref="C549:F549"/>
    <mergeCell ref="C550:F550"/>
    <mergeCell ref="C551:F551"/>
    <mergeCell ref="C552:F552"/>
    <mergeCell ref="C553:F553"/>
    <mergeCell ref="C554:F554"/>
    <mergeCell ref="C555:F555"/>
    <mergeCell ref="B556:F556"/>
    <mergeCell ref="G556:H556"/>
  </mergeCells>
  <conditionalFormatting sqref="D12:D14 D39:D42 D46:D50 D79:D80 D99:D100 D110:D112 D155:D156 D185:D189 D209:D210 D228:D229 D248:D251 D254:D259 D280:D281 D327:D331 D340:D342 D364:D366 D370:D374 D380:D385 D395:D400 D426:D427 D440:D441 D448:D452 D463:D467 D472:D47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8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9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0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5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6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7:D20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1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2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3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4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5:D26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7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28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29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0:D33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4:D38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3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4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5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51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54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56:D57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60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59 D61:D66 D322:D325"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68:D69">
    <cfRule type="cellIs" priority="76" operator="equal" aboveAverage="0" equalAverage="0" bottom="0" percent="0" rank="0" text="" dxfId="74">
      <formula>"CW 2130-R11"</formula>
    </cfRule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67"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70:D71"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72:D73"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74:D75"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76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78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81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82:D84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85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86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88:D90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95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96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97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101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102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103:D106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107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108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109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113:D114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115:D117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118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119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120:D122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123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124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125:D127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128:D129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30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133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34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135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137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140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139"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141:D143">
    <cfRule type="cellIs" priority="181" operator="equal" aboveAverage="0" equalAverage="0" bottom="0" percent="0" rank="0" text="" dxfId="179">
      <formula>"CW 3120-R2"</formula>
    </cfRule>
    <cfRule type="cellIs" priority="182" operator="equal" aboveAverage="0" equalAverage="0" bottom="0" percent="0" rank="0" text="" dxfId="180">
      <formula>"CW 3240-R7"</formula>
    </cfRule>
  </conditionalFormatting>
  <conditionalFormatting sqref="D145:D146">
    <cfRule type="cellIs" priority="183" operator="equal" aboveAverage="0" equalAverage="0" bottom="0" percent="0" rank="0" text="" dxfId="181">
      <formula>"CW 2130-R11"</formula>
    </cfRule>
    <cfRule type="cellIs" priority="184" operator="equal" aboveAverage="0" equalAverage="0" bottom="0" percent="0" rank="0" text="" dxfId="182">
      <formula>"CW 3120-R2"</formula>
    </cfRule>
    <cfRule type="cellIs" priority="185" operator="equal" aboveAverage="0" equalAverage="0" bottom="0" percent="0" rank="0" text="" dxfId="183">
      <formula>"CW 3240-R7"</formula>
    </cfRule>
  </conditionalFormatting>
  <conditionalFormatting sqref="D144"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47:D148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49:D150"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151">
    <cfRule type="cellIs" priority="193" operator="equal" aboveAverage="0" equalAverage="0" bottom="0" percent="0" rank="0" text="" dxfId="191">
      <formula>"CW 3120-R2"</formula>
    </cfRule>
    <cfRule type="cellIs" priority="194" operator="equal" aboveAverage="0" equalAverage="0" bottom="0" percent="0" rank="0" text="" dxfId="192">
      <formula>"CW 3240-R7"</formula>
    </cfRule>
  </conditionalFormatting>
  <conditionalFormatting sqref="D152">
    <cfRule type="cellIs" priority="195" operator="equal" aboveAverage="0" equalAverage="0" bottom="0" percent="0" rank="0" text="" dxfId="193">
      <formula>"CW 2130-R11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154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157:D158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160:D162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167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168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169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171:D172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173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174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175:D176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177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178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179">
    <cfRule type="cellIs" priority="233" operator="equal" aboveAverage="0" equalAverage="0" bottom="0" percent="0" rank="0" text="" dxfId="231">
      <formula>"CW 2130-R11"</formula>
    </cfRule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180:D183">
    <cfRule type="cellIs" priority="236" operator="equal" aboveAverage="0" equalAverage="0" bottom="0" percent="0" rank="0" text="" dxfId="234">
      <formula>"CW 2130-R11"</formula>
    </cfRule>
    <cfRule type="cellIs" priority="237" operator="equal" aboveAverage="0" equalAverage="0" bottom="0" percent="0" rank="0" text="" dxfId="235">
      <formula>"CW 3120-R2"</formula>
    </cfRule>
    <cfRule type="cellIs" priority="238" operator="equal" aboveAverage="0" equalAverage="0" bottom="0" percent="0" rank="0" text="" dxfId="236">
      <formula>"CW 3240-R7"</formula>
    </cfRule>
  </conditionalFormatting>
  <conditionalFormatting sqref="D184">
    <cfRule type="cellIs" priority="239" operator="equal" aboveAverage="0" equalAverage="0" bottom="0" percent="0" rank="0" text="" dxfId="237">
      <formula>"CW 2130-R11"</formula>
    </cfRule>
    <cfRule type="cellIs" priority="240" operator="equal" aboveAverage="0" equalAverage="0" bottom="0" percent="0" rank="0" text="" dxfId="238">
      <formula>"CW 3120-R2"</formula>
    </cfRule>
    <cfRule type="cellIs" priority="241" operator="equal" aboveAverage="0" equalAverage="0" bottom="0" percent="0" rank="0" text="" dxfId="239">
      <formula>"CW 3240-R7"</formula>
    </cfRule>
  </conditionalFormatting>
  <conditionalFormatting sqref="D190">
    <cfRule type="cellIs" priority="242" operator="equal" aboveAverage="0" equalAverage="0" bottom="0" percent="0" rank="0" text="" dxfId="240">
      <formula>"CW 2130-R11"</formula>
    </cfRule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191">
    <cfRule type="cellIs" priority="245" operator="equal" aboveAverage="0" equalAverage="0" bottom="0" percent="0" rank="0" text="" dxfId="243">
      <formula>"CW 2130-R11"</formula>
    </cfRule>
    <cfRule type="cellIs" priority="246" operator="equal" aboveAverage="0" equalAverage="0" bottom="0" percent="0" rank="0" text="" dxfId="244">
      <formula>"CW 3120-R2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192:D194">
    <cfRule type="cellIs" priority="248" operator="equal" aboveAverage="0" equalAverage="0" bottom="0" percent="0" rank="0" text="" dxfId="246">
      <formula>"CW 2130-R11"</formula>
    </cfRule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195:D196">
    <cfRule type="cellIs" priority="251" operator="equal" aboveAverage="0" equalAverage="0" bottom="0" percent="0" rank="0" text="" dxfId="249">
      <formula>"CW 2130-R11"</formula>
    </cfRule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197">
    <cfRule type="cellIs" priority="254" operator="equal" aboveAverage="0" equalAverage="0" bottom="0" percent="0" rank="0" text="" dxfId="252">
      <formula>"CW 2130-R11"</formula>
    </cfRule>
    <cfRule type="cellIs" priority="255" operator="equal" aboveAverage="0" equalAverage="0" bottom="0" percent="0" rank="0" text="" dxfId="253">
      <formula>"CW 3120-R2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199">
    <cfRule type="cellIs" priority="257" operator="equal" aboveAverage="0" equalAverage="0" bottom="0" percent="0" rank="0" text="" dxfId="255">
      <formula>"CW 2130-R11"</formula>
    </cfRule>
    <cfRule type="cellIs" priority="258" operator="equal" aboveAverage="0" equalAverage="0" bottom="0" percent="0" rank="0" text="" dxfId="256">
      <formula>"CW 3120-R2"</formula>
    </cfRule>
    <cfRule type="cellIs" priority="259" operator="equal" aboveAverage="0" equalAverage="0" bottom="0" percent="0" rank="0" text="" dxfId="257">
      <formula>"CW 3240-R7"</formula>
    </cfRule>
  </conditionalFormatting>
  <conditionalFormatting sqref="D202:D203">
    <cfRule type="cellIs" priority="260" operator="equal" aboveAverage="0" equalAverage="0" bottom="0" percent="0" rank="0" text="" dxfId="258">
      <formula>"CW 2130-R11"</formula>
    </cfRule>
    <cfRule type="cellIs" priority="261" operator="equal" aboveAverage="0" equalAverage="0" bottom="0" percent="0" rank="0" text="" dxfId="259">
      <formula>"CW 3120-R2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201">
    <cfRule type="cellIs" priority="263" operator="equal" aboveAverage="0" equalAverage="0" bottom="0" percent="0" rank="0" text="" dxfId="261">
      <formula>"CW 3120-R2"</formula>
    </cfRule>
    <cfRule type="cellIs" priority="264" operator="equal" aboveAverage="0" equalAverage="0" bottom="0" percent="0" rank="0" text="" dxfId="262">
      <formula>"CW 3240-R7"</formula>
    </cfRule>
  </conditionalFormatting>
  <conditionalFormatting sqref="D204:D205">
    <cfRule type="cellIs" priority="265" operator="equal" aboveAverage="0" equalAverage="0" bottom="0" percent="0" rank="0" text="" dxfId="263">
      <formula>"CW 2130-R11"</formula>
    </cfRule>
    <cfRule type="cellIs" priority="266" operator="equal" aboveAverage="0" equalAverage="0" bottom="0" percent="0" rank="0" text="" dxfId="264">
      <formula>"CW 3120-R2"</formula>
    </cfRule>
    <cfRule type="cellIs" priority="267" operator="equal" aboveAverage="0" equalAverage="0" bottom="0" percent="0" rank="0" text="" dxfId="265">
      <formula>"CW 3240-R7"</formula>
    </cfRule>
  </conditionalFormatting>
  <conditionalFormatting sqref="D206">
    <cfRule type="cellIs" priority="268" operator="equal" aboveAverage="0" equalAverage="0" bottom="0" percent="0" rank="0" text="" dxfId="266">
      <formula>"CW 2130-R11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208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211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212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214:D216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221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222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223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225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226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227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230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231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232:D235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236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237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238">
    <cfRule type="cellIs" priority="315" operator="equal" aboveAverage="0" equalAverage="0" bottom="0" percent="0" rank="0" text="" dxfId="313">
      <formula>"CW 2130-R11"</formula>
    </cfRule>
    <cfRule type="cellIs" priority="316" operator="equal" aboveAverage="0" equalAverage="0" bottom="0" percent="0" rank="0" text="" dxfId="314">
      <formula>"CW 3120-R2"</formula>
    </cfRule>
    <cfRule type="cellIs" priority="317" operator="equal" aboveAverage="0" equalAverage="0" bottom="0" percent="0" rank="0" text="" dxfId="315">
      <formula>"CW 3240-R7"</formula>
    </cfRule>
  </conditionalFormatting>
  <conditionalFormatting sqref="D239:D241">
    <cfRule type="cellIs" priority="318" operator="equal" aboveAverage="0" equalAverage="0" bottom="0" percent="0" rank="0" text="" dxfId="316">
      <formula>"CW 2130-R11"</formula>
    </cfRule>
    <cfRule type="cellIs" priority="319" operator="equal" aboveAverage="0" equalAverage="0" bottom="0" percent="0" rank="0" text="" dxfId="317">
      <formula>"CW 3120-R2"</formula>
    </cfRule>
    <cfRule type="cellIs" priority="320" operator="equal" aboveAverage="0" equalAverage="0" bottom="0" percent="0" rank="0" text="" dxfId="318">
      <formula>"CW 3240-R7"</formula>
    </cfRule>
  </conditionalFormatting>
  <conditionalFormatting sqref="D242:D245">
    <cfRule type="cellIs" priority="321" operator="equal" aboveAverage="0" equalAverage="0" bottom="0" percent="0" rank="0" text="" dxfId="319">
      <formula>"CW 2130-R11"</formula>
    </cfRule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246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252">
    <cfRule type="cellIs" priority="327" operator="equal" aboveAverage="0" equalAverage="0" bottom="0" percent="0" rank="0" text="" dxfId="325">
      <formula>"CW 2130-R11"</formula>
    </cfRule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260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262">
    <cfRule type="cellIs" priority="333" operator="equal" aboveAverage="0" equalAverage="0" bottom="0" percent="0" rank="0" text="" dxfId="331">
      <formula>"CW 2130-R11"</formula>
    </cfRule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264:D266">
    <cfRule type="cellIs" priority="336" operator="equal" aboveAverage="0" equalAverage="0" bottom="0" percent="0" rank="0" text="" dxfId="334">
      <formula>"CW 2130-R11"</formula>
    </cfRule>
    <cfRule type="cellIs" priority="337" operator="equal" aboveAverage="0" equalAverage="0" bottom="0" percent="0" rank="0" text="" dxfId="335">
      <formula>"CW 3120-R2"</formula>
    </cfRule>
    <cfRule type="cellIs" priority="338" operator="equal" aboveAverage="0" equalAverage="0" bottom="0" percent="0" rank="0" text="" dxfId="336">
      <formula>"CW 3240-R7"</formula>
    </cfRule>
  </conditionalFormatting>
  <conditionalFormatting sqref="D267">
    <cfRule type="cellIs" priority="339" operator="equal" aboveAverage="0" equalAverage="0" bottom="0" percent="0" rank="0" text="" dxfId="337">
      <formula>"CW 2130-R11"</formula>
    </cfRule>
    <cfRule type="cellIs" priority="340" operator="equal" aboveAverage="0" equalAverage="0" bottom="0" percent="0" rank="0" text="" dxfId="338">
      <formula>"CW 3120-R2"</formula>
    </cfRule>
    <cfRule type="cellIs" priority="341" operator="equal" aboveAverage="0" equalAverage="0" bottom="0" percent="0" rank="0" text="" dxfId="339">
      <formula>"CW 3240-R7"</formula>
    </cfRule>
  </conditionalFormatting>
  <conditionalFormatting sqref="D269:D271">
    <cfRule type="cellIs" priority="342" operator="equal" aboveAverage="0" equalAverage="0" bottom="0" percent="0" rank="0" text="" dxfId="340">
      <formula>"CW 2130-R11"</formula>
    </cfRule>
    <cfRule type="cellIs" priority="343" operator="equal" aboveAverage="0" equalAverage="0" bottom="0" percent="0" rank="0" text="" dxfId="341">
      <formula>"CW 3120-R2"</formula>
    </cfRule>
    <cfRule type="cellIs" priority="344" operator="equal" aboveAverage="0" equalAverage="0" bottom="0" percent="0" rank="0" text="" dxfId="342">
      <formula>"CW 3240-R7"</formula>
    </cfRule>
  </conditionalFormatting>
  <conditionalFormatting sqref="D276">
    <cfRule type="cellIs" priority="345" operator="equal" aboveAverage="0" equalAverage="0" bottom="0" percent="0" rank="0" text="" dxfId="343">
      <formula>"CW 2130-R11"</formula>
    </cfRule>
    <cfRule type="cellIs" priority="346" operator="equal" aboveAverage="0" equalAverage="0" bottom="0" percent="0" rank="0" text="" dxfId="344">
      <formula>"CW 3120-R2"</formula>
    </cfRule>
    <cfRule type="cellIs" priority="347" operator="equal" aboveAverage="0" equalAverage="0" bottom="0" percent="0" rank="0" text="" dxfId="345">
      <formula>"CW 3240-R7"</formula>
    </cfRule>
  </conditionalFormatting>
  <conditionalFormatting sqref="D277">
    <cfRule type="cellIs" priority="348" operator="equal" aboveAverage="0" equalAverage="0" bottom="0" percent="0" rank="0" text="" dxfId="346">
      <formula>"CW 2130-R11"</formula>
    </cfRule>
    <cfRule type="cellIs" priority="349" operator="equal" aboveAverage="0" equalAverage="0" bottom="0" percent="0" rank="0" text="" dxfId="347">
      <formula>"CW 3120-R2"</formula>
    </cfRule>
    <cfRule type="cellIs" priority="350" operator="equal" aboveAverage="0" equalAverage="0" bottom="0" percent="0" rank="0" text="" dxfId="348">
      <formula>"CW 3240-R7"</formula>
    </cfRule>
  </conditionalFormatting>
  <conditionalFormatting sqref="D278">
    <cfRule type="cellIs" priority="351" operator="equal" aboveAverage="0" equalAverage="0" bottom="0" percent="0" rank="0" text="" dxfId="349">
      <formula>"CW 2130-R11"</formula>
    </cfRule>
    <cfRule type="cellIs" priority="352" operator="equal" aboveAverage="0" equalAverage="0" bottom="0" percent="0" rank="0" text="" dxfId="350">
      <formula>"CW 3120-R2"</formula>
    </cfRule>
    <cfRule type="cellIs" priority="353" operator="equal" aboveAverage="0" equalAverage="0" bottom="0" percent="0" rank="0" text="" dxfId="351">
      <formula>"CW 3240-R7"</formula>
    </cfRule>
  </conditionalFormatting>
  <conditionalFormatting sqref="D282">
    <cfRule type="cellIs" priority="354" operator="equal" aboveAverage="0" equalAverage="0" bottom="0" percent="0" rank="0" text="" dxfId="352">
      <formula>"CW 2130-R11"</formula>
    </cfRule>
    <cfRule type="cellIs" priority="355" operator="equal" aboveAverage="0" equalAverage="0" bottom="0" percent="0" rank="0" text="" dxfId="353">
      <formula>"CW 3120-R2"</formula>
    </cfRule>
    <cfRule type="cellIs" priority="356" operator="equal" aboveAverage="0" equalAverage="0" bottom="0" percent="0" rank="0" text="" dxfId="354">
      <formula>"CW 3240-R7"</formula>
    </cfRule>
  </conditionalFormatting>
  <conditionalFormatting sqref="D283">
    <cfRule type="cellIs" priority="357" operator="equal" aboveAverage="0" equalAverage="0" bottom="0" percent="0" rank="0" text="" dxfId="355">
      <formula>"CW 2130-R11"</formula>
    </cfRule>
    <cfRule type="cellIs" priority="358" operator="equal" aboveAverage="0" equalAverage="0" bottom="0" percent="0" rank="0" text="" dxfId="356">
      <formula>"CW 3120-R2"</formula>
    </cfRule>
    <cfRule type="cellIs" priority="359" operator="equal" aboveAverage="0" equalAverage="0" bottom="0" percent="0" rank="0" text="" dxfId="357">
      <formula>"CW 3240-R7"</formula>
    </cfRule>
  </conditionalFormatting>
  <conditionalFormatting sqref="D284">
    <cfRule type="cellIs" priority="360" operator="equal" aboveAverage="0" equalAverage="0" bottom="0" percent="0" rank="0" text="" dxfId="358">
      <formula>"CW 2130-R11"</formula>
    </cfRule>
    <cfRule type="cellIs" priority="361" operator="equal" aboveAverage="0" equalAverage="0" bottom="0" percent="0" rank="0" text="" dxfId="359">
      <formula>"CW 3120-R2"</formula>
    </cfRule>
    <cfRule type="cellIs" priority="362" operator="equal" aboveAverage="0" equalAverage="0" bottom="0" percent="0" rank="0" text="" dxfId="360">
      <formula>"CW 3240-R7"</formula>
    </cfRule>
  </conditionalFormatting>
  <conditionalFormatting sqref="D285:D288">
    <cfRule type="cellIs" priority="363" operator="equal" aboveAverage="0" equalAverage="0" bottom="0" percent="0" rank="0" text="" dxfId="361">
      <formula>"CW 2130-R11"</formula>
    </cfRule>
    <cfRule type="cellIs" priority="364" operator="equal" aboveAverage="0" equalAverage="0" bottom="0" percent="0" rank="0" text="" dxfId="362">
      <formula>"CW 3120-R2"</formula>
    </cfRule>
    <cfRule type="cellIs" priority="365" operator="equal" aboveAverage="0" equalAverage="0" bottom="0" percent="0" rank="0" text="" dxfId="363">
      <formula>"CW 3240-R7"</formula>
    </cfRule>
  </conditionalFormatting>
  <conditionalFormatting sqref="D289:D290">
    <cfRule type="cellIs" priority="366" operator="equal" aboveAverage="0" equalAverage="0" bottom="0" percent="0" rank="0" text="" dxfId="364">
      <formula>"CW 2130-R11"</formula>
    </cfRule>
    <cfRule type="cellIs" priority="367" operator="equal" aboveAverage="0" equalAverage="0" bottom="0" percent="0" rank="0" text="" dxfId="365">
      <formula>"CW 3120-R2"</formula>
    </cfRule>
    <cfRule type="cellIs" priority="368" operator="equal" aboveAverage="0" equalAverage="0" bottom="0" percent="0" rank="0" text="" dxfId="366">
      <formula>"CW 3240-R7"</formula>
    </cfRule>
  </conditionalFormatting>
  <conditionalFormatting sqref="D291:D292">
    <cfRule type="cellIs" priority="369" operator="equal" aboveAverage="0" equalAverage="0" bottom="0" percent="0" rank="0" text="" dxfId="367">
      <formula>"CW 2130-R11"</formula>
    </cfRule>
    <cfRule type="cellIs" priority="370" operator="equal" aboveAverage="0" equalAverage="0" bottom="0" percent="0" rank="0" text="" dxfId="368">
      <formula>"CW 3120-R2"</formula>
    </cfRule>
    <cfRule type="cellIs" priority="371" operator="equal" aboveAverage="0" equalAverage="0" bottom="0" percent="0" rank="0" text="" dxfId="369">
      <formula>"CW 3240-R7"</formula>
    </cfRule>
  </conditionalFormatting>
  <conditionalFormatting sqref="D293">
    <cfRule type="cellIs" priority="372" operator="equal" aboveAverage="0" equalAverage="0" bottom="0" percent="0" rank="0" text="" dxfId="370">
      <formula>"CW 2130-R11"</formula>
    </cfRule>
    <cfRule type="cellIs" priority="373" operator="equal" aboveAverage="0" equalAverage="0" bottom="0" percent="0" rank="0" text="" dxfId="371">
      <formula>"CW 3120-R2"</formula>
    </cfRule>
    <cfRule type="cellIs" priority="374" operator="equal" aboveAverage="0" equalAverage="0" bottom="0" percent="0" rank="0" text="" dxfId="372">
      <formula>"CW 3240-R7"</formula>
    </cfRule>
  </conditionalFormatting>
  <conditionalFormatting sqref="D294">
    <cfRule type="cellIs" priority="375" operator="equal" aboveAverage="0" equalAverage="0" bottom="0" percent="0" rank="0" text="" dxfId="373">
      <formula>"CW 2130-R11"</formula>
    </cfRule>
    <cfRule type="cellIs" priority="376" operator="equal" aboveAverage="0" equalAverage="0" bottom="0" percent="0" rank="0" text="" dxfId="374">
      <formula>"CW 3120-R2"</formula>
    </cfRule>
    <cfRule type="cellIs" priority="377" operator="equal" aboveAverage="0" equalAverage="0" bottom="0" percent="0" rank="0" text="" dxfId="375">
      <formula>"CW 3240-R7"</formula>
    </cfRule>
  </conditionalFormatting>
  <conditionalFormatting sqref="D295">
    <cfRule type="cellIs" priority="378" operator="equal" aboveAverage="0" equalAverage="0" bottom="0" percent="0" rank="0" text="" dxfId="376">
      <formula>"CW 2130-R11"</formula>
    </cfRule>
    <cfRule type="cellIs" priority="379" operator="equal" aboveAverage="0" equalAverage="0" bottom="0" percent="0" rank="0" text="" dxfId="377">
      <formula>"CW 3120-R2"</formula>
    </cfRule>
    <cfRule type="cellIs" priority="380" operator="equal" aboveAverage="0" equalAverage="0" bottom="0" percent="0" rank="0" text="" dxfId="378">
      <formula>"CW 3240-R7"</formula>
    </cfRule>
  </conditionalFormatting>
  <conditionalFormatting sqref="D296">
    <cfRule type="cellIs" priority="381" operator="equal" aboveAverage="0" equalAverage="0" bottom="0" percent="0" rank="0" text="" dxfId="379">
      <formula>"CW 2130-R11"</formula>
    </cfRule>
    <cfRule type="cellIs" priority="382" operator="equal" aboveAverage="0" equalAverage="0" bottom="0" percent="0" rank="0" text="" dxfId="380">
      <formula>"CW 3120-R2"</formula>
    </cfRule>
    <cfRule type="cellIs" priority="383" operator="equal" aboveAverage="0" equalAverage="0" bottom="0" percent="0" rank="0" text="" dxfId="381">
      <formula>"CW 3240-R7"</formula>
    </cfRule>
  </conditionalFormatting>
  <conditionalFormatting sqref="D297:D298">
    <cfRule type="cellIs" priority="384" operator="equal" aboveAverage="0" equalAverage="0" bottom="0" percent="0" rank="0" text="" dxfId="382">
      <formula>"CW 2130-R11"</formula>
    </cfRule>
    <cfRule type="cellIs" priority="385" operator="equal" aboveAverage="0" equalAverage="0" bottom="0" percent="0" rank="0" text="" dxfId="383">
      <formula>"CW 3120-R2"</formula>
    </cfRule>
    <cfRule type="cellIs" priority="386" operator="equal" aboveAverage="0" equalAverage="0" bottom="0" percent="0" rank="0" text="" dxfId="384">
      <formula>"CW 3240-R7"</formula>
    </cfRule>
  </conditionalFormatting>
  <conditionalFormatting sqref="D299">
    <cfRule type="cellIs" priority="387" operator="equal" aboveAverage="0" equalAverage="0" bottom="0" percent="0" rank="0" text="" dxfId="385">
      <formula>"CW 2130-R11"</formula>
    </cfRule>
    <cfRule type="cellIs" priority="388" operator="equal" aboveAverage="0" equalAverage="0" bottom="0" percent="0" rank="0" text="" dxfId="386">
      <formula>"CW 3120-R2"</formula>
    </cfRule>
    <cfRule type="cellIs" priority="389" operator="equal" aboveAverage="0" equalAverage="0" bottom="0" percent="0" rank="0" text="" dxfId="387">
      <formula>"CW 3240-R7"</formula>
    </cfRule>
  </conditionalFormatting>
  <conditionalFormatting sqref="D300">
    <cfRule type="cellIs" priority="390" operator="equal" aboveAverage="0" equalAverage="0" bottom="0" percent="0" rank="0" text="" dxfId="388">
      <formula>"CW 2130-R11"</formula>
    </cfRule>
    <cfRule type="cellIs" priority="391" operator="equal" aboveAverage="0" equalAverage="0" bottom="0" percent="0" rank="0" text="" dxfId="389">
      <formula>"CW 3120-R2"</formula>
    </cfRule>
    <cfRule type="cellIs" priority="392" operator="equal" aboveAverage="0" equalAverage="0" bottom="0" percent="0" rank="0" text="" dxfId="390">
      <formula>"CW 3240-R7"</formula>
    </cfRule>
  </conditionalFormatting>
  <conditionalFormatting sqref="D301:D303">
    <cfRule type="cellIs" priority="393" operator="equal" aboveAverage="0" equalAverage="0" bottom="0" percent="0" rank="0" text="" dxfId="391">
      <formula>"CW 2130-R11"</formula>
    </cfRule>
    <cfRule type="cellIs" priority="394" operator="equal" aboveAverage="0" equalAverage="0" bottom="0" percent="0" rank="0" text="" dxfId="392">
      <formula>"CW 3120-R2"</formula>
    </cfRule>
    <cfRule type="cellIs" priority="395" operator="equal" aboveAverage="0" equalAverage="0" bottom="0" percent="0" rank="0" text="" dxfId="393">
      <formula>"CW 3240-R7"</formula>
    </cfRule>
  </conditionalFormatting>
  <conditionalFormatting sqref="D304">
    <cfRule type="cellIs" priority="396" operator="equal" aboveAverage="0" equalAverage="0" bottom="0" percent="0" rank="0" text="" dxfId="394">
      <formula>"CW 2130-R11"</formula>
    </cfRule>
    <cfRule type="cellIs" priority="397" operator="equal" aboveAverage="0" equalAverage="0" bottom="0" percent="0" rank="0" text="" dxfId="395">
      <formula>"CW 3120-R2"</formula>
    </cfRule>
    <cfRule type="cellIs" priority="398" operator="equal" aboveAverage="0" equalAverage="0" bottom="0" percent="0" rank="0" text="" dxfId="396">
      <formula>"CW 3240-R7"</formula>
    </cfRule>
  </conditionalFormatting>
  <conditionalFormatting sqref="D305:D307">
    <cfRule type="cellIs" priority="399" operator="equal" aboveAverage="0" equalAverage="0" bottom="0" percent="0" rank="0" text="" dxfId="397">
      <formula>"CW 2130-R11"</formula>
    </cfRule>
    <cfRule type="cellIs" priority="400" operator="equal" aboveAverage="0" equalAverage="0" bottom="0" percent="0" rank="0" text="" dxfId="398">
      <formula>"CW 3120-R2"</formula>
    </cfRule>
    <cfRule type="cellIs" priority="401" operator="equal" aboveAverage="0" equalAverage="0" bottom="0" percent="0" rank="0" text="" dxfId="399">
      <formula>"CW 3240-R7"</formula>
    </cfRule>
  </conditionalFormatting>
  <conditionalFormatting sqref="D308:D309">
    <cfRule type="cellIs" priority="402" operator="equal" aboveAverage="0" equalAverage="0" bottom="0" percent="0" rank="0" text="" dxfId="400">
      <formula>"CW 2130-R11"</formula>
    </cfRule>
    <cfRule type="cellIs" priority="403" operator="equal" aboveAverage="0" equalAverage="0" bottom="0" percent="0" rank="0" text="" dxfId="401">
      <formula>"CW 3120-R2"</formula>
    </cfRule>
    <cfRule type="cellIs" priority="404" operator="equal" aboveAverage="0" equalAverage="0" bottom="0" percent="0" rank="0" text="" dxfId="402">
      <formula>"CW 3240-R7"</formula>
    </cfRule>
  </conditionalFormatting>
  <conditionalFormatting sqref="D310">
    <cfRule type="cellIs" priority="405" operator="equal" aboveAverage="0" equalAverage="0" bottom="0" percent="0" rank="0" text="" dxfId="403">
      <formula>"CW 2130-R11"</formula>
    </cfRule>
    <cfRule type="cellIs" priority="406" operator="equal" aboveAverage="0" equalAverage="0" bottom="0" percent="0" rank="0" text="" dxfId="404">
      <formula>"CW 3120-R2"</formula>
    </cfRule>
    <cfRule type="cellIs" priority="407" operator="equal" aboveAverage="0" equalAverage="0" bottom="0" percent="0" rank="0" text="" dxfId="405">
      <formula>"CW 3240-R7"</formula>
    </cfRule>
  </conditionalFormatting>
  <conditionalFormatting sqref="D311">
    <cfRule type="cellIs" priority="408" operator="equal" aboveAverage="0" equalAverage="0" bottom="0" percent="0" rank="0" text="" dxfId="406">
      <formula>"CW 2130-R11"</formula>
    </cfRule>
    <cfRule type="cellIs" priority="409" operator="equal" aboveAverage="0" equalAverage="0" bottom="0" percent="0" rank="0" text="" dxfId="407">
      <formula>"CW 3120-R2"</formula>
    </cfRule>
    <cfRule type="cellIs" priority="410" operator="equal" aboveAverage="0" equalAverage="0" bottom="0" percent="0" rank="0" text="" dxfId="408">
      <formula>"CW 3240-R7"</formula>
    </cfRule>
  </conditionalFormatting>
  <conditionalFormatting sqref="D313">
    <cfRule type="cellIs" priority="411" operator="equal" aboveAverage="0" equalAverage="0" bottom="0" percent="0" rank="0" text="" dxfId="409">
      <formula>"CW 2130-R11"</formula>
    </cfRule>
    <cfRule type="cellIs" priority="412" operator="equal" aboveAverage="0" equalAverage="0" bottom="0" percent="0" rank="0" text="" dxfId="410">
      <formula>"CW 3120-R2"</formula>
    </cfRule>
    <cfRule type="cellIs" priority="413" operator="equal" aboveAverage="0" equalAverage="0" bottom="0" percent="0" rank="0" text="" dxfId="411">
      <formula>"CW 3240-R7"</formula>
    </cfRule>
  </conditionalFormatting>
  <conditionalFormatting sqref="D314">
    <cfRule type="cellIs" priority="414" operator="equal" aboveAverage="0" equalAverage="0" bottom="0" percent="0" rank="0" text="" dxfId="412">
      <formula>"CW 2130-R11"</formula>
    </cfRule>
    <cfRule type="cellIs" priority="415" operator="equal" aboveAverage="0" equalAverage="0" bottom="0" percent="0" rank="0" text="" dxfId="413">
      <formula>"CW 3120-R2"</formula>
    </cfRule>
    <cfRule type="cellIs" priority="416" operator="equal" aboveAverage="0" equalAverage="0" bottom="0" percent="0" rank="0" text="" dxfId="414">
      <formula>"CW 3240-R7"</formula>
    </cfRule>
  </conditionalFormatting>
  <conditionalFormatting sqref="D316">
    <cfRule type="cellIs" priority="417" operator="equal" aboveAverage="0" equalAverage="0" bottom="0" percent="0" rank="0" text="" dxfId="415">
      <formula>"CW 2130-R11"</formula>
    </cfRule>
    <cfRule type="cellIs" priority="418" operator="equal" aboveAverage="0" equalAverage="0" bottom="0" percent="0" rank="0" text="" dxfId="416">
      <formula>"CW 3120-R2"</formula>
    </cfRule>
    <cfRule type="cellIs" priority="419" operator="equal" aboveAverage="0" equalAverage="0" bottom="0" percent="0" rank="0" text="" dxfId="417">
      <formula>"CW 3240-R7"</formula>
    </cfRule>
  </conditionalFormatting>
  <conditionalFormatting sqref="D319">
    <cfRule type="cellIs" priority="420" operator="equal" aboveAverage="0" equalAverage="0" bottom="0" percent="0" rank="0" text="" dxfId="418">
      <formula>"CW 2130-R11"</formula>
    </cfRule>
    <cfRule type="cellIs" priority="421" operator="equal" aboveAverage="0" equalAverage="0" bottom="0" percent="0" rank="0" text="" dxfId="419">
      <formula>"CW 3120-R2"</formula>
    </cfRule>
    <cfRule type="cellIs" priority="422" operator="equal" aboveAverage="0" equalAverage="0" bottom="0" percent="0" rank="0" text="" dxfId="420">
      <formula>"CW 3240-R7"</formula>
    </cfRule>
  </conditionalFormatting>
  <conditionalFormatting sqref="D318 D320:D321"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326">
    <cfRule type="cellIs" priority="425" operator="equal" aboveAverage="0" equalAverage="0" bottom="0" percent="0" rank="0" text="" dxfId="423">
      <formula>"CW 3120-R2"</formula>
    </cfRule>
    <cfRule type="cellIs" priority="426" operator="equal" aboveAverage="0" equalAverage="0" bottom="0" percent="0" rank="0" text="" dxfId="424">
      <formula>"CW 3240-R7"</formula>
    </cfRule>
  </conditionalFormatting>
  <conditionalFormatting sqref="D337">
    <cfRule type="cellIs" priority="427" operator="equal" aboveAverage="0" equalAverage="0" bottom="0" percent="0" rank="0" text="" dxfId="425">
      <formula>"CW 2130-R11"</formula>
    </cfRule>
    <cfRule type="cellIs" priority="428" operator="equal" aboveAverage="0" equalAverage="0" bottom="0" percent="0" rank="0" text="" dxfId="426">
      <formula>"CW 3240-R7"</formula>
    </cfRule>
  </conditionalFormatting>
  <conditionalFormatting sqref="D339">
    <cfRule type="cellIs" priority="429" operator="equal" aboveAverage="0" equalAverage="0" bottom="0" percent="0" rank="0" text="" dxfId="427">
      <formula>"CW 2130-R11"</formula>
    </cfRule>
    <cfRule type="cellIs" priority="430" operator="equal" aboveAverage="0" equalAverage="0" bottom="0" percent="0" rank="0" text="" dxfId="428">
      <formula>"CW 3120-R2"</formula>
    </cfRule>
    <cfRule type="cellIs" priority="431" operator="equal" aboveAverage="0" equalAverage="0" bottom="0" percent="0" rank="0" text="" dxfId="429">
      <formula>"CW 3240-R7"</formula>
    </cfRule>
  </conditionalFormatting>
  <conditionalFormatting sqref="D345">
    <cfRule type="cellIs" priority="432" operator="equal" aboveAverage="0" equalAverage="0" bottom="0" percent="0" rank="0" text="" dxfId="430">
      <formula>"CW 2130-R11"</formula>
    </cfRule>
    <cfRule type="cellIs" priority="433" operator="equal" aboveAverage="0" equalAverage="0" bottom="0" percent="0" rank="0" text="" dxfId="431">
      <formula>"CW 3120-R2"</formula>
    </cfRule>
    <cfRule type="cellIs" priority="434" operator="equal" aboveAverage="0" equalAverage="0" bottom="0" percent="0" rank="0" text="" dxfId="432">
      <formula>"CW 3240-R7"</formula>
    </cfRule>
  </conditionalFormatting>
  <conditionalFormatting sqref="D347:D349">
    <cfRule type="cellIs" priority="435" operator="equal" aboveAverage="0" equalAverage="0" bottom="0" percent="0" rank="0" text="" dxfId="433">
      <formula>"CW 2130-R11"</formula>
    </cfRule>
    <cfRule type="cellIs" priority="436" operator="equal" aboveAverage="0" equalAverage="0" bottom="0" percent="0" rank="0" text="" dxfId="434">
      <formula>"CW 3120-R2"</formula>
    </cfRule>
    <cfRule type="cellIs" priority="437" operator="equal" aboveAverage="0" equalAverage="0" bottom="0" percent="0" rank="0" text="" dxfId="435">
      <formula>"CW 3240-R7"</formula>
    </cfRule>
  </conditionalFormatting>
  <conditionalFormatting sqref="D343:D344">
    <cfRule type="cellIs" priority="438" operator="equal" aboveAverage="0" equalAverage="0" bottom="0" percent="0" rank="0" text="" dxfId="436">
      <formula>"CW 2130-R11"</formula>
    </cfRule>
    <cfRule type="cellIs" priority="439" operator="equal" aboveAverage="0" equalAverage="0" bottom="0" percent="0" rank="0" text="" dxfId="437">
      <formula>"CW 3120-R2"</formula>
    </cfRule>
    <cfRule type="cellIs" priority="440" operator="equal" aboveAverage="0" equalAverage="0" bottom="0" percent="0" rank="0" text="" dxfId="438">
      <formula>"CW 3240-R7"</formula>
    </cfRule>
  </conditionalFormatting>
  <conditionalFormatting sqref="D354">
    <cfRule type="cellIs" priority="441" operator="equal" aboveAverage="0" equalAverage="0" bottom="0" percent="0" rank="0" text="" dxfId="439">
      <formula>"CW 2130-R11"</formula>
    </cfRule>
    <cfRule type="cellIs" priority="442" operator="equal" aboveAverage="0" equalAverage="0" bottom="0" percent="0" rank="0" text="" dxfId="440">
      <formula>"CW 3120-R2"</formula>
    </cfRule>
    <cfRule type="cellIs" priority="443" operator="equal" aboveAverage="0" equalAverage="0" bottom="0" percent="0" rank="0" text="" dxfId="441">
      <formula>"CW 3240-R7"</formula>
    </cfRule>
  </conditionalFormatting>
  <conditionalFormatting sqref="D355">
    <cfRule type="cellIs" priority="444" operator="equal" aboveAverage="0" equalAverage="0" bottom="0" percent="0" rank="0" text="" dxfId="442">
      <formula>"CW 2130-R11"</formula>
    </cfRule>
    <cfRule type="cellIs" priority="445" operator="equal" aboveAverage="0" equalAverage="0" bottom="0" percent="0" rank="0" text="" dxfId="443">
      <formula>"CW 3120-R2"</formula>
    </cfRule>
    <cfRule type="cellIs" priority="446" operator="equal" aboveAverage="0" equalAverage="0" bottom="0" percent="0" rank="0" text="" dxfId="444">
      <formula>"CW 3240-R7"</formula>
    </cfRule>
  </conditionalFormatting>
  <conditionalFormatting sqref="D356">
    <cfRule type="cellIs" priority="447" operator="equal" aboveAverage="0" equalAverage="0" bottom="0" percent="0" rank="0" text="" dxfId="445">
      <formula>"CW 2130-R11"</formula>
    </cfRule>
    <cfRule type="cellIs" priority="448" operator="equal" aboveAverage="0" equalAverage="0" bottom="0" percent="0" rank="0" text="" dxfId="446">
      <formula>"CW 3120-R2"</formula>
    </cfRule>
    <cfRule type="cellIs" priority="449" operator="equal" aboveAverage="0" equalAverage="0" bottom="0" percent="0" rank="0" text="" dxfId="447">
      <formula>"CW 3240-R7"</formula>
    </cfRule>
  </conditionalFormatting>
  <conditionalFormatting sqref="D358:D361">
    <cfRule type="cellIs" priority="450" operator="equal" aboveAverage="0" equalAverage="0" bottom="0" percent="0" rank="0" text="" dxfId="448">
      <formula>"CW 2130-R11"</formula>
    </cfRule>
    <cfRule type="cellIs" priority="451" operator="equal" aboveAverage="0" equalAverage="0" bottom="0" percent="0" rank="0" text="" dxfId="449">
      <formula>"CW 3120-R2"</formula>
    </cfRule>
    <cfRule type="cellIs" priority="452" operator="equal" aboveAverage="0" equalAverage="0" bottom="0" percent="0" rank="0" text="" dxfId="450">
      <formula>"CW 3240-R7"</formula>
    </cfRule>
  </conditionalFormatting>
  <conditionalFormatting sqref="D362">
    <cfRule type="cellIs" priority="453" operator="equal" aboveAverage="0" equalAverage="0" bottom="0" percent="0" rank="0" text="" dxfId="451">
      <formula>"CW 2130-R11"</formula>
    </cfRule>
    <cfRule type="cellIs" priority="454" operator="equal" aboveAverage="0" equalAverage="0" bottom="0" percent="0" rank="0" text="" dxfId="452">
      <formula>"CW 3120-R2"</formula>
    </cfRule>
    <cfRule type="cellIs" priority="455" operator="equal" aboveAverage="0" equalAverage="0" bottom="0" percent="0" rank="0" text="" dxfId="453">
      <formula>"CW 3240-R7"</formula>
    </cfRule>
  </conditionalFormatting>
  <conditionalFormatting sqref="D363">
    <cfRule type="cellIs" priority="456" operator="equal" aboveAverage="0" equalAverage="0" bottom="0" percent="0" rank="0" text="" dxfId="454">
      <formula>"CW 2130-R11"</formula>
    </cfRule>
    <cfRule type="cellIs" priority="457" operator="equal" aboveAverage="0" equalAverage="0" bottom="0" percent="0" rank="0" text="" dxfId="455">
      <formula>"CW 3120-R2"</formula>
    </cfRule>
    <cfRule type="cellIs" priority="458" operator="equal" aboveAverage="0" equalAverage="0" bottom="0" percent="0" rank="0" text="" dxfId="456">
      <formula>"CW 3240-R7"</formula>
    </cfRule>
  </conditionalFormatting>
  <conditionalFormatting sqref="D367">
    <cfRule type="cellIs" priority="459" operator="equal" aboveAverage="0" equalAverage="0" bottom="0" percent="0" rank="0" text="" dxfId="457">
      <formula>"CW 2130-R11"</formula>
    </cfRule>
    <cfRule type="cellIs" priority="460" operator="equal" aboveAverage="0" equalAverage="0" bottom="0" percent="0" rank="0" text="" dxfId="458">
      <formula>"CW 3120-R2"</formula>
    </cfRule>
    <cfRule type="cellIs" priority="461" operator="equal" aboveAverage="0" equalAverage="0" bottom="0" percent="0" rank="0" text="" dxfId="459">
      <formula>"CW 3240-R7"</formula>
    </cfRule>
  </conditionalFormatting>
  <conditionalFormatting sqref="D368">
    <cfRule type="cellIs" priority="462" operator="equal" aboveAverage="0" equalAverage="0" bottom="0" percent="0" rank="0" text="" dxfId="460">
      <formula>"CW 2130-R11"</formula>
    </cfRule>
    <cfRule type="cellIs" priority="463" operator="equal" aboveAverage="0" equalAverage="0" bottom="0" percent="0" rank="0" text="" dxfId="461">
      <formula>"CW 3120-R2"</formula>
    </cfRule>
    <cfRule type="cellIs" priority="464" operator="equal" aboveAverage="0" equalAverage="0" bottom="0" percent="0" rank="0" text="" dxfId="462">
      <formula>"CW 3240-R7"</formula>
    </cfRule>
  </conditionalFormatting>
  <conditionalFormatting sqref="D369">
    <cfRule type="cellIs" priority="465" operator="equal" aboveAverage="0" equalAverage="0" bottom="0" percent="0" rank="0" text="" dxfId="463">
      <formula>"CW 2130-R11"</formula>
    </cfRule>
    <cfRule type="cellIs" priority="466" operator="equal" aboveAverage="0" equalAverage="0" bottom="0" percent="0" rank="0" text="" dxfId="464">
      <formula>"CW 3120-R2"</formula>
    </cfRule>
    <cfRule type="cellIs" priority="467" operator="equal" aboveAverage="0" equalAverage="0" bottom="0" percent="0" rank="0" text="" dxfId="465">
      <formula>"CW 3240-R7"</formula>
    </cfRule>
  </conditionalFormatting>
  <conditionalFormatting sqref="D375">
    <cfRule type="cellIs" priority="468" operator="equal" aboveAverage="0" equalAverage="0" bottom="0" percent="0" rank="0" text="" dxfId="466">
      <formula>"CW 2130-R11"</formula>
    </cfRule>
    <cfRule type="cellIs" priority="469" operator="equal" aboveAverage="0" equalAverage="0" bottom="0" percent="0" rank="0" text="" dxfId="467">
      <formula>"CW 3120-R2"</formula>
    </cfRule>
    <cfRule type="cellIs" priority="470" operator="equal" aboveAverage="0" equalAverage="0" bottom="0" percent="0" rank="0" text="" dxfId="468">
      <formula>"CW 3240-R7"</formula>
    </cfRule>
  </conditionalFormatting>
  <conditionalFormatting sqref="D376">
    <cfRule type="cellIs" priority="471" operator="equal" aboveAverage="0" equalAverage="0" bottom="0" percent="0" rank="0" text="" dxfId="469">
      <formula>"CW 2130-R11"</formula>
    </cfRule>
    <cfRule type="cellIs" priority="472" operator="equal" aboveAverage="0" equalAverage="0" bottom="0" percent="0" rank="0" text="" dxfId="470">
      <formula>"CW 3120-R2"</formula>
    </cfRule>
    <cfRule type="cellIs" priority="473" operator="equal" aboveAverage="0" equalAverage="0" bottom="0" percent="0" rank="0" text="" dxfId="471">
      <formula>"CW 3240-R7"</formula>
    </cfRule>
  </conditionalFormatting>
  <conditionalFormatting sqref="D377:D379">
    <cfRule type="cellIs" priority="474" operator="equal" aboveAverage="0" equalAverage="0" bottom="0" percent="0" rank="0" text="" dxfId="472">
      <formula>"CW 2130-R11"</formula>
    </cfRule>
    <cfRule type="cellIs" priority="475" operator="equal" aboveAverage="0" equalAverage="0" bottom="0" percent="0" rank="0" text="" dxfId="473">
      <formula>"CW 3120-R2"</formula>
    </cfRule>
    <cfRule type="cellIs" priority="476" operator="equal" aboveAverage="0" equalAverage="0" bottom="0" percent="0" rank="0" text="" dxfId="474">
      <formula>"CW 3240-R7"</formula>
    </cfRule>
  </conditionalFormatting>
  <conditionalFormatting sqref="D386:D388">
    <cfRule type="cellIs" priority="477" operator="equal" aboveAverage="0" equalAverage="0" bottom="0" percent="0" rank="0" text="" dxfId="475">
      <formula>"CW 2130-R11"</formula>
    </cfRule>
    <cfRule type="cellIs" priority="478" operator="equal" aboveAverage="0" equalAverage="0" bottom="0" percent="0" rank="0" text="" dxfId="476">
      <formula>"CW 3120-R2"</formula>
    </cfRule>
    <cfRule type="cellIs" priority="479" operator="equal" aboveAverage="0" equalAverage="0" bottom="0" percent="0" rank="0" text="" dxfId="477">
      <formula>"CW 3240-R7"</formula>
    </cfRule>
  </conditionalFormatting>
  <conditionalFormatting sqref="D389">
    <cfRule type="cellIs" priority="480" operator="equal" aboveAverage="0" equalAverage="0" bottom="0" percent="0" rank="0" text="" dxfId="478">
      <formula>"CW 2130-R11"</formula>
    </cfRule>
    <cfRule type="cellIs" priority="481" operator="equal" aboveAverage="0" equalAverage="0" bottom="0" percent="0" rank="0" text="" dxfId="479">
      <formula>"CW 3120-R2"</formula>
    </cfRule>
    <cfRule type="cellIs" priority="482" operator="equal" aboveAverage="0" equalAverage="0" bottom="0" percent="0" rank="0" text="" dxfId="480">
      <formula>"CW 3240-R7"</formula>
    </cfRule>
  </conditionalFormatting>
  <conditionalFormatting sqref="D390">
    <cfRule type="cellIs" priority="483" operator="equal" aboveAverage="0" equalAverage="0" bottom="0" percent="0" rank="0" text="" dxfId="481">
      <formula>"CW 2130-R11"</formula>
    </cfRule>
    <cfRule type="cellIs" priority="484" operator="equal" aboveAverage="0" equalAverage="0" bottom="0" percent="0" rank="0" text="" dxfId="482">
      <formula>"CW 3120-R2"</formula>
    </cfRule>
    <cfRule type="cellIs" priority="485" operator="equal" aboveAverage="0" equalAverage="0" bottom="0" percent="0" rank="0" text="" dxfId="483">
      <formula>"CW 3240-R7"</formula>
    </cfRule>
  </conditionalFormatting>
  <conditionalFormatting sqref="D391">
    <cfRule type="cellIs" priority="486" operator="equal" aboveAverage="0" equalAverage="0" bottom="0" percent="0" rank="0" text="" dxfId="484">
      <formula>"CW 2130-R11"</formula>
    </cfRule>
    <cfRule type="cellIs" priority="487" operator="equal" aboveAverage="0" equalAverage="0" bottom="0" percent="0" rank="0" text="" dxfId="485">
      <formula>"CW 3120-R2"</formula>
    </cfRule>
    <cfRule type="cellIs" priority="488" operator="equal" aboveAverage="0" equalAverage="0" bottom="0" percent="0" rank="0" text="" dxfId="486">
      <formula>"CW 3240-R7"</formula>
    </cfRule>
  </conditionalFormatting>
  <conditionalFormatting sqref="D392">
    <cfRule type="cellIs" priority="489" operator="equal" aboveAverage="0" equalAverage="0" bottom="0" percent="0" rank="0" text="" dxfId="487">
      <formula>"CW 2130-R11"</formula>
    </cfRule>
    <cfRule type="cellIs" priority="490" operator="equal" aboveAverage="0" equalAverage="0" bottom="0" percent="0" rank="0" text="" dxfId="488">
      <formula>"CW 3120-R2"</formula>
    </cfRule>
    <cfRule type="cellIs" priority="491" operator="equal" aboveAverage="0" equalAverage="0" bottom="0" percent="0" rank="0" text="" dxfId="489">
      <formula>"CW 3240-R7"</formula>
    </cfRule>
  </conditionalFormatting>
  <conditionalFormatting sqref="D393">
    <cfRule type="cellIs" priority="492" operator="equal" aboveAverage="0" equalAverage="0" bottom="0" percent="0" rank="0" text="" dxfId="490">
      <formula>"CW 2130-R11"</formula>
    </cfRule>
    <cfRule type="cellIs" priority="493" operator="equal" aboveAverage="0" equalAverage="0" bottom="0" percent="0" rank="0" text="" dxfId="491">
      <formula>"CW 3120-R2"</formula>
    </cfRule>
    <cfRule type="cellIs" priority="494" operator="equal" aboveAverage="0" equalAverage="0" bottom="0" percent="0" rank="0" text="" dxfId="492">
      <formula>"CW 3240-R7"</formula>
    </cfRule>
  </conditionalFormatting>
  <conditionalFormatting sqref="D394">
    <cfRule type="cellIs" priority="495" operator="equal" aboveAverage="0" equalAverage="0" bottom="0" percent="0" rank="0" text="" dxfId="493">
      <formula>"CW 2130-R11"</formula>
    </cfRule>
    <cfRule type="cellIs" priority="496" operator="equal" aboveAverage="0" equalAverage="0" bottom="0" percent="0" rank="0" text="" dxfId="494">
      <formula>"CW 3120-R2"</formula>
    </cfRule>
    <cfRule type="cellIs" priority="497" operator="equal" aboveAverage="0" equalAverage="0" bottom="0" percent="0" rank="0" text="" dxfId="495">
      <formula>"CW 3240-R7"</formula>
    </cfRule>
  </conditionalFormatting>
  <conditionalFormatting sqref="D401">
    <cfRule type="cellIs" priority="498" operator="equal" aboveAverage="0" equalAverage="0" bottom="0" percent="0" rank="0" text="" dxfId="496">
      <formula>"CW 2130-R11"</formula>
    </cfRule>
    <cfRule type="cellIs" priority="499" operator="equal" aboveAverage="0" equalAverage="0" bottom="0" percent="0" rank="0" text="" dxfId="497">
      <formula>"CW 3120-R2"</formula>
    </cfRule>
    <cfRule type="cellIs" priority="500" operator="equal" aboveAverage="0" equalAverage="0" bottom="0" percent="0" rank="0" text="" dxfId="498">
      <formula>"CW 3240-R7"</formula>
    </cfRule>
  </conditionalFormatting>
  <conditionalFormatting sqref="D403">
    <cfRule type="cellIs" priority="501" operator="equal" aboveAverage="0" equalAverage="0" bottom="0" percent="0" rank="0" text="" dxfId="499">
      <formula>"CW 2130-R11"</formula>
    </cfRule>
    <cfRule type="cellIs" priority="502" operator="equal" aboveAverage="0" equalAverage="0" bottom="0" percent="0" rank="0" text="" dxfId="500">
      <formula>"CW 3120-R2"</formula>
    </cfRule>
    <cfRule type="cellIs" priority="503" operator="equal" aboveAverage="0" equalAverage="0" bottom="0" percent="0" rank="0" text="" dxfId="501">
      <formula>"CW 3240-R7"</formula>
    </cfRule>
  </conditionalFormatting>
  <conditionalFormatting sqref="D404">
    <cfRule type="cellIs" priority="504" operator="equal" aboveAverage="0" equalAverage="0" bottom="0" percent="0" rank="0" text="" dxfId="502">
      <formula>"CW 2130-R11"</formula>
    </cfRule>
    <cfRule type="cellIs" priority="505" operator="equal" aboveAverage="0" equalAverage="0" bottom="0" percent="0" rank="0" text="" dxfId="503">
      <formula>"CW 3120-R2"</formula>
    </cfRule>
    <cfRule type="cellIs" priority="506" operator="equal" aboveAverage="0" equalAverage="0" bottom="0" percent="0" rank="0" text="" dxfId="504">
      <formula>"CW 3240-R7"</formula>
    </cfRule>
  </conditionalFormatting>
  <conditionalFormatting sqref="D405">
    <cfRule type="cellIs" priority="507" operator="equal" aboveAverage="0" equalAverage="0" bottom="0" percent="0" rank="0" text="" dxfId="505">
      <formula>"CW 2130-R11"</formula>
    </cfRule>
    <cfRule type="cellIs" priority="508" operator="equal" aboveAverage="0" equalAverage="0" bottom="0" percent="0" rank="0" text="" dxfId="506">
      <formula>"CW 3120-R2"</formula>
    </cfRule>
    <cfRule type="cellIs" priority="509" operator="equal" aboveAverage="0" equalAverage="0" bottom="0" percent="0" rank="0" text="" dxfId="507">
      <formula>"CW 3240-R7"</formula>
    </cfRule>
  </conditionalFormatting>
  <conditionalFormatting sqref="D406">
    <cfRule type="cellIs" priority="510" operator="equal" aboveAverage="0" equalAverage="0" bottom="0" percent="0" rank="0" text="" dxfId="508">
      <formula>"CW 2130-R11"</formula>
    </cfRule>
    <cfRule type="cellIs" priority="511" operator="equal" aboveAverage="0" equalAverage="0" bottom="0" percent="0" rank="0" text="" dxfId="509">
      <formula>"CW 3120-R2"</formula>
    </cfRule>
    <cfRule type="cellIs" priority="512" operator="equal" aboveAverage="0" equalAverage="0" bottom="0" percent="0" rank="0" text="" dxfId="510">
      <formula>"CW 3240-R7"</formula>
    </cfRule>
  </conditionalFormatting>
  <conditionalFormatting sqref="D407">
    <cfRule type="cellIs" priority="513" operator="equal" aboveAverage="0" equalAverage="0" bottom="0" percent="0" rank="0" text="" dxfId="511">
      <formula>"CW 2130-R11"</formula>
    </cfRule>
    <cfRule type="cellIs" priority="514" operator="equal" aboveAverage="0" equalAverage="0" bottom="0" percent="0" rank="0" text="" dxfId="512">
      <formula>"CW 3120-R2"</formula>
    </cfRule>
    <cfRule type="cellIs" priority="515" operator="equal" aboveAverage="0" equalAverage="0" bottom="0" percent="0" rank="0" text="" dxfId="513">
      <formula>"CW 3240-R7"</formula>
    </cfRule>
  </conditionalFormatting>
  <conditionalFormatting sqref="D409">
    <cfRule type="cellIs" priority="516" operator="equal" aboveAverage="0" equalAverage="0" bottom="0" percent="0" rank="0" text="" dxfId="514">
      <formula>"CW 2130-R11"</formula>
    </cfRule>
    <cfRule type="cellIs" priority="517" operator="equal" aboveAverage="0" equalAverage="0" bottom="0" percent="0" rank="0" text="" dxfId="515">
      <formula>"CW 3120-R2"</formula>
    </cfRule>
    <cfRule type="cellIs" priority="518" operator="equal" aboveAverage="0" equalAverage="0" bottom="0" percent="0" rank="0" text="" dxfId="516">
      <formula>"CW 3240-R7"</formula>
    </cfRule>
  </conditionalFormatting>
  <conditionalFormatting sqref="D411:D412">
    <cfRule type="cellIs" priority="519" operator="equal" aboveAverage="0" equalAverage="0" bottom="0" percent="0" rank="0" text="" dxfId="517">
      <formula>"CW 3120-R2"</formula>
    </cfRule>
    <cfRule type="cellIs" priority="520" operator="equal" aboveAverage="0" equalAverage="0" bottom="0" percent="0" rank="0" text="" dxfId="518">
      <formula>"CW 3240-R7"</formula>
    </cfRule>
  </conditionalFormatting>
  <conditionalFormatting sqref="D413">
    <cfRule type="cellIs" priority="521" operator="equal" aboveAverage="0" equalAverage="0" bottom="0" percent="0" rank="0" text="" dxfId="519">
      <formula>"CW 3120-R2"</formula>
    </cfRule>
    <cfRule type="cellIs" priority="522" operator="equal" aboveAverage="0" equalAverage="0" bottom="0" percent="0" rank="0" text="" dxfId="520">
      <formula>"CW 3240-R7"</formula>
    </cfRule>
  </conditionalFormatting>
  <conditionalFormatting sqref="D415">
    <cfRule type="cellIs" priority="523" operator="equal" aboveAverage="0" equalAverage="0" bottom="0" percent="0" rank="0" text="" dxfId="521">
      <formula>"CW 2130-R11"</formula>
    </cfRule>
    <cfRule type="cellIs" priority="524" operator="equal" aboveAverage="0" equalAverage="0" bottom="0" percent="0" rank="0" text="" dxfId="522">
      <formula>"CW 3120-R2"</formula>
    </cfRule>
    <cfRule type="cellIs" priority="525" operator="equal" aboveAverage="0" equalAverage="0" bottom="0" percent="0" rank="0" text="" dxfId="523">
      <formula>"CW 3240-R7"</formula>
    </cfRule>
  </conditionalFormatting>
  <conditionalFormatting sqref="D414">
    <cfRule type="cellIs" priority="526" operator="equal" aboveAverage="0" equalAverage="0" bottom="0" percent="0" rank="0" text="" dxfId="524">
      <formula>"CW 3120-R2"</formula>
    </cfRule>
    <cfRule type="cellIs" priority="527" operator="equal" aboveAverage="0" equalAverage="0" bottom="0" percent="0" rank="0" text="" dxfId="525">
      <formula>"CW 3240-R7"</formula>
    </cfRule>
  </conditionalFormatting>
  <conditionalFormatting sqref="D416">
    <cfRule type="cellIs" priority="528" operator="equal" aboveAverage="0" equalAverage="0" bottom="0" percent="0" rank="0" text="" dxfId="526">
      <formula>"CW 2130-R11"</formula>
    </cfRule>
    <cfRule type="cellIs" priority="529" operator="equal" aboveAverage="0" equalAverage="0" bottom="0" percent="0" rank="0" text="" dxfId="527">
      <formula>"CW 3120-R2"</formula>
    </cfRule>
    <cfRule type="cellIs" priority="530" operator="equal" aboveAverage="0" equalAverage="0" bottom="0" percent="0" rank="0" text="" dxfId="528">
      <formula>"CW 3240-R7"</formula>
    </cfRule>
  </conditionalFormatting>
  <conditionalFormatting sqref="D417:D418">
    <cfRule type="cellIs" priority="531" operator="equal" aboveAverage="0" equalAverage="0" bottom="0" percent="0" rank="0" text="" dxfId="529">
      <formula>"CW 3120-R2"</formula>
    </cfRule>
    <cfRule type="cellIs" priority="532" operator="equal" aboveAverage="0" equalAverage="0" bottom="0" percent="0" rank="0" text="" dxfId="530">
      <formula>"CW 3240-R7"</formula>
    </cfRule>
  </conditionalFormatting>
  <conditionalFormatting sqref="D420">
    <cfRule type="cellIs" priority="533" operator="equal" aboveAverage="0" equalAverage="0" bottom="0" percent="0" rank="0" text="" dxfId="531">
      <formula>"CW 3120-R2"</formula>
    </cfRule>
    <cfRule type="cellIs" priority="534" operator="equal" aboveAverage="0" equalAverage="0" bottom="0" percent="0" rank="0" text="" dxfId="532">
      <formula>"CW 3240-R7"</formula>
    </cfRule>
  </conditionalFormatting>
  <conditionalFormatting sqref="D421">
    <cfRule type="cellIs" priority="535" operator="equal" aboveAverage="0" equalAverage="0" bottom="0" percent="0" rank="0" text="" dxfId="533">
      <formula>"CW 2130-R11"</formula>
    </cfRule>
    <cfRule type="cellIs" priority="536" operator="equal" aboveAverage="0" equalAverage="0" bottom="0" percent="0" rank="0" text="" dxfId="534">
      <formula>"CW 3240-R7"</formula>
    </cfRule>
  </conditionalFormatting>
  <conditionalFormatting sqref="D423">
    <cfRule type="cellIs" priority="537" operator="equal" aboveAverage="0" equalAverage="0" bottom="0" percent="0" rank="0" text="" dxfId="535">
      <formula>"CW 2130-R11"</formula>
    </cfRule>
    <cfRule type="cellIs" priority="538" operator="equal" aboveAverage="0" equalAverage="0" bottom="0" percent="0" rank="0" text="" dxfId="536">
      <formula>"CW 3120-R2"</formula>
    </cfRule>
    <cfRule type="cellIs" priority="539" operator="equal" aboveAverage="0" equalAverage="0" bottom="0" percent="0" rank="0" text="" dxfId="537">
      <formula>"CW 3240-R7"</formula>
    </cfRule>
  </conditionalFormatting>
  <conditionalFormatting sqref="D424">
    <cfRule type="cellIs" priority="540" operator="equal" aboveAverage="0" equalAverage="0" bottom="0" percent="0" rank="0" text="" dxfId="538">
      <formula>"CW 2130-R11"</formula>
    </cfRule>
    <cfRule type="cellIs" priority="541" operator="equal" aboveAverage="0" equalAverage="0" bottom="0" percent="0" rank="0" text="" dxfId="539">
      <formula>"CW 3120-R2"</formula>
    </cfRule>
    <cfRule type="cellIs" priority="542" operator="equal" aboveAverage="0" equalAverage="0" bottom="0" percent="0" rank="0" text="" dxfId="540">
      <formula>"CW 3240-R7"</formula>
    </cfRule>
  </conditionalFormatting>
  <conditionalFormatting sqref="D425">
    <cfRule type="cellIs" priority="543" operator="equal" aboveAverage="0" equalAverage="0" bottom="0" percent="0" rank="0" text="" dxfId="541">
      <formula>"CW 2130-R11"</formula>
    </cfRule>
    <cfRule type="cellIs" priority="544" operator="equal" aboveAverage="0" equalAverage="0" bottom="0" percent="0" rank="0" text="" dxfId="542">
      <formula>"CW 3120-R2"</formula>
    </cfRule>
    <cfRule type="cellIs" priority="545" operator="equal" aboveAverage="0" equalAverage="0" bottom="0" percent="0" rank="0" text="" dxfId="543">
      <formula>"CW 3240-R7"</formula>
    </cfRule>
  </conditionalFormatting>
  <conditionalFormatting sqref="D429:D431">
    <cfRule type="cellIs" priority="546" operator="equal" aboveAverage="0" equalAverage="0" bottom="0" percent="0" rank="0" text="" dxfId="544">
      <formula>"CW 2130-R11"</formula>
    </cfRule>
    <cfRule type="cellIs" priority="547" operator="equal" aboveAverage="0" equalAverage="0" bottom="0" percent="0" rank="0" text="" dxfId="545">
      <formula>"CW 3120-R2"</formula>
    </cfRule>
    <cfRule type="cellIs" priority="548" operator="equal" aboveAverage="0" equalAverage="0" bottom="0" percent="0" rank="0" text="" dxfId="546">
      <formula>"CW 3240-R7"</formula>
    </cfRule>
  </conditionalFormatting>
  <conditionalFormatting sqref="D436">
    <cfRule type="cellIs" priority="549" operator="equal" aboveAverage="0" equalAverage="0" bottom="0" percent="0" rank="0" text="" dxfId="547">
      <formula>"CW 2130-R11"</formula>
    </cfRule>
    <cfRule type="cellIs" priority="550" operator="equal" aboveAverage="0" equalAverage="0" bottom="0" percent="0" rank="0" text="" dxfId="548">
      <formula>"CW 3120-R2"</formula>
    </cfRule>
    <cfRule type="cellIs" priority="551" operator="equal" aboveAverage="0" equalAverage="0" bottom="0" percent="0" rank="0" text="" dxfId="549">
      <formula>"CW 3240-R7"</formula>
    </cfRule>
  </conditionalFormatting>
  <conditionalFormatting sqref="D437">
    <cfRule type="cellIs" priority="552" operator="equal" aboveAverage="0" equalAverage="0" bottom="0" percent="0" rank="0" text="" dxfId="550">
      <formula>"CW 2130-R11"</formula>
    </cfRule>
    <cfRule type="cellIs" priority="553" operator="equal" aboveAverage="0" equalAverage="0" bottom="0" percent="0" rank="0" text="" dxfId="551">
      <formula>"CW 3120-R2"</formula>
    </cfRule>
    <cfRule type="cellIs" priority="554" operator="equal" aboveAverage="0" equalAverage="0" bottom="0" percent="0" rank="0" text="" dxfId="552">
      <formula>"CW 3240-R7"</formula>
    </cfRule>
  </conditionalFormatting>
  <conditionalFormatting sqref="D438">
    <cfRule type="cellIs" priority="555" operator="equal" aboveAverage="0" equalAverage="0" bottom="0" percent="0" rank="0" text="" dxfId="553">
      <formula>"CW 2130-R11"</formula>
    </cfRule>
    <cfRule type="cellIs" priority="556" operator="equal" aboveAverage="0" equalAverage="0" bottom="0" percent="0" rank="0" text="" dxfId="554">
      <formula>"CW 3120-R2"</formula>
    </cfRule>
    <cfRule type="cellIs" priority="557" operator="equal" aboveAverage="0" equalAverage="0" bottom="0" percent="0" rank="0" text="" dxfId="555">
      <formula>"CW 3240-R7"</formula>
    </cfRule>
  </conditionalFormatting>
  <conditionalFormatting sqref="D442">
    <cfRule type="cellIs" priority="558" operator="equal" aboveAverage="0" equalAverage="0" bottom="0" percent="0" rank="0" text="" dxfId="556">
      <formula>"CW 2130-R11"</formula>
    </cfRule>
    <cfRule type="cellIs" priority="559" operator="equal" aboveAverage="0" equalAverage="0" bottom="0" percent="0" rank="0" text="" dxfId="557">
      <formula>"CW 3120-R2"</formula>
    </cfRule>
    <cfRule type="cellIs" priority="560" operator="equal" aboveAverage="0" equalAverage="0" bottom="0" percent="0" rank="0" text="" dxfId="558">
      <formula>"CW 3240-R7"</formula>
    </cfRule>
  </conditionalFormatting>
  <conditionalFormatting sqref="D443:D444">
    <cfRule type="cellIs" priority="561" operator="equal" aboveAverage="0" equalAverage="0" bottom="0" percent="0" rank="0" text="" dxfId="559">
      <formula>"CW 2130-R11"</formula>
    </cfRule>
    <cfRule type="cellIs" priority="562" operator="equal" aboveAverage="0" equalAverage="0" bottom="0" percent="0" rank="0" text="" dxfId="560">
      <formula>"CW 3120-R2"</formula>
    </cfRule>
    <cfRule type="cellIs" priority="563" operator="equal" aboveAverage="0" equalAverage="0" bottom="0" percent="0" rank="0" text="" dxfId="561">
      <formula>"CW 3240-R7"</formula>
    </cfRule>
  </conditionalFormatting>
  <conditionalFormatting sqref="D445">
    <cfRule type="cellIs" priority="564" operator="equal" aboveAverage="0" equalAverage="0" bottom="0" percent="0" rank="0" text="" dxfId="562">
      <formula>"CW 2130-R11"</formula>
    </cfRule>
    <cfRule type="cellIs" priority="565" operator="equal" aboveAverage="0" equalAverage="0" bottom="0" percent="0" rank="0" text="" dxfId="563">
      <formula>"CW 3120-R2"</formula>
    </cfRule>
    <cfRule type="cellIs" priority="566" operator="equal" aboveAverage="0" equalAverage="0" bottom="0" percent="0" rank="0" text="" dxfId="564">
      <formula>"CW 3240-R7"</formula>
    </cfRule>
  </conditionalFormatting>
  <conditionalFormatting sqref="D446">
    <cfRule type="cellIs" priority="567" operator="equal" aboveAverage="0" equalAverage="0" bottom="0" percent="0" rank="0" text="" dxfId="565">
      <formula>"CW 2130-R11"</formula>
    </cfRule>
    <cfRule type="cellIs" priority="568" operator="equal" aboveAverage="0" equalAverage="0" bottom="0" percent="0" rank="0" text="" dxfId="566">
      <formula>"CW 3120-R2"</formula>
    </cfRule>
    <cfRule type="cellIs" priority="569" operator="equal" aboveAverage="0" equalAverage="0" bottom="0" percent="0" rank="0" text="" dxfId="567">
      <formula>"CW 3240-R7"</formula>
    </cfRule>
  </conditionalFormatting>
  <conditionalFormatting sqref="D447">
    <cfRule type="cellIs" priority="570" operator="equal" aboveAverage="0" equalAverage="0" bottom="0" percent="0" rank="0" text="" dxfId="568">
      <formula>"CW 2130-R11"</formula>
    </cfRule>
    <cfRule type="cellIs" priority="571" operator="equal" aboveAverage="0" equalAverage="0" bottom="0" percent="0" rank="0" text="" dxfId="569">
      <formula>"CW 3120-R2"</formula>
    </cfRule>
    <cfRule type="cellIs" priority="572" operator="equal" aboveAverage="0" equalAverage="0" bottom="0" percent="0" rank="0" text="" dxfId="570">
      <formula>"CW 3240-R7"</formula>
    </cfRule>
  </conditionalFormatting>
  <conditionalFormatting sqref="D455:D457">
    <cfRule type="cellIs" priority="573" operator="equal" aboveAverage="0" equalAverage="0" bottom="0" percent="0" rank="0" text="" dxfId="571">
      <formula>"CW 2130-R11"</formula>
    </cfRule>
    <cfRule type="cellIs" priority="574" operator="equal" aboveAverage="0" equalAverage="0" bottom="0" percent="0" rank="0" text="" dxfId="572">
      <formula>"CW 3120-R2"</formula>
    </cfRule>
    <cfRule type="cellIs" priority="575" operator="equal" aboveAverage="0" equalAverage="0" bottom="0" percent="0" rank="0" text="" dxfId="573">
      <formula>"CW 3240-R7"</formula>
    </cfRule>
  </conditionalFormatting>
  <conditionalFormatting sqref="D453">
    <cfRule type="cellIs" priority="576" operator="equal" aboveAverage="0" equalAverage="0" bottom="0" percent="0" rank="0" text="" dxfId="574">
      <formula>"CW 2130-R11"</formula>
    </cfRule>
    <cfRule type="cellIs" priority="577" operator="equal" aboveAverage="0" equalAverage="0" bottom="0" percent="0" rank="0" text="" dxfId="575">
      <formula>"CW 3120-R2"</formula>
    </cfRule>
    <cfRule type="cellIs" priority="578" operator="equal" aboveAverage="0" equalAverage="0" bottom="0" percent="0" rank="0" text="" dxfId="576">
      <formula>"CW 3240-R7"</formula>
    </cfRule>
  </conditionalFormatting>
  <conditionalFormatting sqref="D454">
    <cfRule type="cellIs" priority="579" operator="equal" aboveAverage="0" equalAverage="0" bottom="0" percent="0" rank="0" text="" dxfId="577">
      <formula>"CW 2130-R11"</formula>
    </cfRule>
    <cfRule type="cellIs" priority="580" operator="equal" aboveAverage="0" equalAverage="0" bottom="0" percent="0" rank="0" text="" dxfId="578">
      <formula>"CW 3120-R2"</formula>
    </cfRule>
    <cfRule type="cellIs" priority="581" operator="equal" aboveAverage="0" equalAverage="0" bottom="0" percent="0" rank="0" text="" dxfId="579">
      <formula>"CW 3240-R7"</formula>
    </cfRule>
  </conditionalFormatting>
  <conditionalFormatting sqref="D458:D461">
    <cfRule type="cellIs" priority="582" operator="equal" aboveAverage="0" equalAverage="0" bottom="0" percent="0" rank="0" text="" dxfId="580">
      <formula>"CW 2130-R11"</formula>
    </cfRule>
    <cfRule type="cellIs" priority="583" operator="equal" aboveAverage="0" equalAverage="0" bottom="0" percent="0" rank="0" text="" dxfId="581">
      <formula>"CW 3120-R2"</formula>
    </cfRule>
    <cfRule type="cellIs" priority="584" operator="equal" aboveAverage="0" equalAverage="0" bottom="0" percent="0" rank="0" text="" dxfId="582">
      <formula>"CW 3240-R7"</formula>
    </cfRule>
  </conditionalFormatting>
  <conditionalFormatting sqref="D462">
    <cfRule type="cellIs" priority="585" operator="equal" aboveAverage="0" equalAverage="0" bottom="0" percent="0" rank="0" text="" dxfId="583">
      <formula>"CW 2130-R11"</formula>
    </cfRule>
    <cfRule type="cellIs" priority="586" operator="equal" aboveAverage="0" equalAverage="0" bottom="0" percent="0" rank="0" text="" dxfId="584">
      <formula>"CW 3120-R2"</formula>
    </cfRule>
    <cfRule type="cellIs" priority="587" operator="equal" aboveAverage="0" equalAverage="0" bottom="0" percent="0" rank="0" text="" dxfId="585">
      <formula>"CW 3240-R7"</formula>
    </cfRule>
  </conditionalFormatting>
  <conditionalFormatting sqref="D468">
    <cfRule type="cellIs" priority="588" operator="equal" aboveAverage="0" equalAverage="0" bottom="0" percent="0" rank="0" text="" dxfId="586">
      <formula>"CW 2130-R11"</formula>
    </cfRule>
    <cfRule type="cellIs" priority="589" operator="equal" aboveAverage="0" equalAverage="0" bottom="0" percent="0" rank="0" text="" dxfId="587">
      <formula>"CW 3120-R2"</formula>
    </cfRule>
    <cfRule type="cellIs" priority="590" operator="equal" aboveAverage="0" equalAverage="0" bottom="0" percent="0" rank="0" text="" dxfId="588">
      <formula>"CW 3240-R7"</formula>
    </cfRule>
  </conditionalFormatting>
  <conditionalFormatting sqref="D469">
    <cfRule type="cellIs" priority="591" operator="equal" aboveAverage="0" equalAverage="0" bottom="0" percent="0" rank="0" text="" dxfId="589">
      <formula>"CW 2130-R11"</formula>
    </cfRule>
    <cfRule type="cellIs" priority="592" operator="equal" aboveAverage="0" equalAverage="0" bottom="0" percent="0" rank="0" text="" dxfId="590">
      <formula>"CW 3120-R2"</formula>
    </cfRule>
    <cfRule type="cellIs" priority="593" operator="equal" aboveAverage="0" equalAverage="0" bottom="0" percent="0" rank="0" text="" dxfId="591">
      <formula>"CW 3240-R7"</formula>
    </cfRule>
  </conditionalFormatting>
  <conditionalFormatting sqref="D470">
    <cfRule type="cellIs" priority="594" operator="equal" aboveAverage="0" equalAverage="0" bottom="0" percent="0" rank="0" text="" dxfId="592">
      <formula>"CW 2130-R11"</formula>
    </cfRule>
    <cfRule type="cellIs" priority="595" operator="equal" aboveAverage="0" equalAverage="0" bottom="0" percent="0" rank="0" text="" dxfId="593">
      <formula>"CW 3120-R2"</formula>
    </cfRule>
    <cfRule type="cellIs" priority="596" operator="equal" aboveAverage="0" equalAverage="0" bottom="0" percent="0" rank="0" text="" dxfId="594">
      <formula>"CW 3240-R7"</formula>
    </cfRule>
  </conditionalFormatting>
  <conditionalFormatting sqref="D471">
    <cfRule type="cellIs" priority="597" operator="equal" aboveAverage="0" equalAverage="0" bottom="0" percent="0" rank="0" text="" dxfId="595">
      <formula>"CW 2130-R11"</formula>
    </cfRule>
    <cfRule type="cellIs" priority="598" operator="equal" aboveAverage="0" equalAverage="0" bottom="0" percent="0" rank="0" text="" dxfId="596">
      <formula>"CW 3120-R2"</formula>
    </cfRule>
    <cfRule type="cellIs" priority="599" operator="equal" aboveAverage="0" equalAverage="0" bottom="0" percent="0" rank="0" text="" dxfId="597">
      <formula>"CW 3240-R7"</formula>
    </cfRule>
  </conditionalFormatting>
  <conditionalFormatting sqref="D477">
    <cfRule type="cellIs" priority="600" operator="equal" aboveAverage="0" equalAverage="0" bottom="0" percent="0" rank="0" text="" dxfId="598">
      <formula>"CW 2130-R11"</formula>
    </cfRule>
    <cfRule type="cellIs" priority="601" operator="equal" aboveAverage="0" equalAverage="0" bottom="0" percent="0" rank="0" text="" dxfId="599">
      <formula>"CW 3120-R2"</formula>
    </cfRule>
    <cfRule type="cellIs" priority="602" operator="equal" aboveAverage="0" equalAverage="0" bottom="0" percent="0" rank="0" text="" dxfId="600">
      <formula>"CW 3240-R7"</formula>
    </cfRule>
  </conditionalFormatting>
  <conditionalFormatting sqref="D479">
    <cfRule type="cellIs" priority="603" operator="equal" aboveAverage="0" equalAverage="0" bottom="0" percent="0" rank="0" text="" dxfId="601">
      <formula>"CW 2130-R11"</formula>
    </cfRule>
    <cfRule type="cellIs" priority="604" operator="equal" aboveAverage="0" equalAverage="0" bottom="0" percent="0" rank="0" text="" dxfId="602">
      <formula>"CW 3120-R2"</formula>
    </cfRule>
    <cfRule type="cellIs" priority="605" operator="equal" aboveAverage="0" equalAverage="0" bottom="0" percent="0" rank="0" text="" dxfId="603">
      <formula>"CW 3240-R7"</formula>
    </cfRule>
  </conditionalFormatting>
  <conditionalFormatting sqref="D481:D482">
    <cfRule type="cellIs" priority="606" operator="equal" aboveAverage="0" equalAverage="0" bottom="0" percent="0" rank="0" text="" dxfId="604">
      <formula>"CW 3120-R2"</formula>
    </cfRule>
    <cfRule type="cellIs" priority="607" operator="equal" aboveAverage="0" equalAverage="0" bottom="0" percent="0" rank="0" text="" dxfId="605">
      <formula>"CW 3240-R7"</formula>
    </cfRule>
  </conditionalFormatting>
  <conditionalFormatting sqref="D483">
    <cfRule type="cellIs" priority="608" operator="equal" aboveAverage="0" equalAverage="0" bottom="0" percent="0" rank="0" text="" dxfId="606">
      <formula>"CW 3120-R2"</formula>
    </cfRule>
    <cfRule type="cellIs" priority="609" operator="equal" aboveAverage="0" equalAverage="0" bottom="0" percent="0" rank="0" text="" dxfId="607">
      <formula>"CW 3240-R7"</formula>
    </cfRule>
  </conditionalFormatting>
  <conditionalFormatting sqref="D485:D486">
    <cfRule type="cellIs" priority="610" operator="equal" aboveAverage="0" equalAverage="0" bottom="0" percent="0" rank="0" text="" dxfId="608">
      <formula>"CW 2130-R11"</formula>
    </cfRule>
    <cfRule type="cellIs" priority="611" operator="equal" aboveAverage="0" equalAverage="0" bottom="0" percent="0" rank="0" text="" dxfId="609">
      <formula>"CW 3120-R2"</formula>
    </cfRule>
    <cfRule type="cellIs" priority="612" operator="equal" aboveAverage="0" equalAverage="0" bottom="0" percent="0" rank="0" text="" dxfId="610">
      <formula>"CW 3240-R7"</formula>
    </cfRule>
  </conditionalFormatting>
  <conditionalFormatting sqref="D484">
    <cfRule type="cellIs" priority="613" operator="equal" aboveAverage="0" equalAverage="0" bottom="0" percent="0" rank="0" text="" dxfId="611">
      <formula>"CW 3120-R2"</formula>
    </cfRule>
    <cfRule type="cellIs" priority="614" operator="equal" aboveAverage="0" equalAverage="0" bottom="0" percent="0" rank="0" text="" dxfId="612">
      <formula>"CW 3240-R7"</formula>
    </cfRule>
  </conditionalFormatting>
  <conditionalFormatting sqref="D487:D488">
    <cfRule type="cellIs" priority="615" operator="equal" aboveAverage="0" equalAverage="0" bottom="0" percent="0" rank="0" text="" dxfId="613">
      <formula>"CW 2130-R11"</formula>
    </cfRule>
    <cfRule type="cellIs" priority="616" operator="equal" aboveAverage="0" equalAverage="0" bottom="0" percent="0" rank="0" text="" dxfId="614">
      <formula>"CW 3120-R2"</formula>
    </cfRule>
    <cfRule type="cellIs" priority="617" operator="equal" aboveAverage="0" equalAverage="0" bottom="0" percent="0" rank="0" text="" dxfId="615">
      <formula>"CW 3240-R7"</formula>
    </cfRule>
  </conditionalFormatting>
  <conditionalFormatting sqref="D489:D490">
    <cfRule type="cellIs" priority="618" operator="equal" aboveAverage="0" equalAverage="0" bottom="0" percent="0" rank="0" text="" dxfId="616">
      <formula>"CW 3120-R2"</formula>
    </cfRule>
    <cfRule type="cellIs" priority="619" operator="equal" aboveAverage="0" equalAverage="0" bottom="0" percent="0" rank="0" text="" dxfId="617">
      <formula>"CW 3240-R7"</formula>
    </cfRule>
  </conditionalFormatting>
  <conditionalFormatting sqref="D491:D492">
    <cfRule type="cellIs" priority="620" operator="equal" aboveAverage="0" equalAverage="0" bottom="0" percent="0" rank="0" text="" dxfId="618">
      <formula>"CW 3120-R2"</formula>
    </cfRule>
    <cfRule type="cellIs" priority="621" operator="equal" aboveAverage="0" equalAverage="0" bottom="0" percent="0" rank="0" text="" dxfId="619">
      <formula>"CW 3240-R7"</formula>
    </cfRule>
  </conditionalFormatting>
  <conditionalFormatting sqref="D493">
    <cfRule type="cellIs" priority="622" operator="equal" aboveAverage="0" equalAverage="0" bottom="0" percent="0" rank="0" text="" dxfId="620">
      <formula>"CW 3120-R2"</formula>
    </cfRule>
    <cfRule type="cellIs" priority="623" operator="equal" aboveAverage="0" equalAverage="0" bottom="0" percent="0" rank="0" text="" dxfId="621">
      <formula>"CW 3240-R7"</formula>
    </cfRule>
  </conditionalFormatting>
  <conditionalFormatting sqref="D494">
    <cfRule type="cellIs" priority="624" operator="equal" aboveAverage="0" equalAverage="0" bottom="0" percent="0" rank="0" text="" dxfId="622">
      <formula>"CW 2130-R11"</formula>
    </cfRule>
    <cfRule type="cellIs" priority="625" operator="equal" aboveAverage="0" equalAverage="0" bottom="0" percent="0" rank="0" text="" dxfId="623">
      <formula>"CW 3240-R7"</formula>
    </cfRule>
  </conditionalFormatting>
  <conditionalFormatting sqref="D496">
    <cfRule type="cellIs" priority="626" operator="equal" aboveAverage="0" equalAverage="0" bottom="0" percent="0" rank="0" text="" dxfId="624">
      <formula>"CW 2130-R11"</formula>
    </cfRule>
    <cfRule type="cellIs" priority="627" operator="equal" aboveAverage="0" equalAverage="0" bottom="0" percent="0" rank="0" text="" dxfId="625">
      <formula>"CW 3120-R2"</formula>
    </cfRule>
    <cfRule type="cellIs" priority="628" operator="equal" aboveAverage="0" equalAverage="0" bottom="0" percent="0" rank="0" text="" dxfId="626">
      <formula>"CW 3240-R7"</formula>
    </cfRule>
  </conditionalFormatting>
  <conditionalFormatting sqref="D497:D499">
    <cfRule type="cellIs" priority="629" operator="equal" aboveAverage="0" equalAverage="0" bottom="0" percent="0" rank="0" text="" dxfId="627">
      <formula>"CW 2130-R11"</formula>
    </cfRule>
    <cfRule type="cellIs" priority="630" operator="equal" aboveAverage="0" equalAverage="0" bottom="0" percent="0" rank="0" text="" dxfId="628">
      <formula>"CW 3120-R2"</formula>
    </cfRule>
    <cfRule type="cellIs" priority="631" operator="equal" aboveAverage="0" equalAverage="0" bottom="0" percent="0" rank="0" text="" dxfId="629">
      <formula>"CW 3240-R7"</formula>
    </cfRule>
  </conditionalFormatting>
  <conditionalFormatting sqref="D500">
    <cfRule type="cellIs" priority="632" operator="equal" aboveAverage="0" equalAverage="0" bottom="0" percent="0" rank="0" text="" dxfId="630">
      <formula>"CW 2130-R11"</formula>
    </cfRule>
    <cfRule type="cellIs" priority="633" operator="equal" aboveAverage="0" equalAverage="0" bottom="0" percent="0" rank="0" text="" dxfId="631">
      <formula>"CW 3120-R2"</formula>
    </cfRule>
    <cfRule type="cellIs" priority="634" operator="equal" aboveAverage="0" equalAverage="0" bottom="0" percent="0" rank="0" text="" dxfId="632">
      <formula>"CW 3240-R7"</formula>
    </cfRule>
  </conditionalFormatting>
  <conditionalFormatting sqref="D502">
    <cfRule type="cellIs" priority="635" operator="equal" aboveAverage="0" equalAverage="0" bottom="0" percent="0" rank="0" text="" dxfId="633">
      <formula>"CW 2130-R11"</formula>
    </cfRule>
    <cfRule type="cellIs" priority="636" operator="equal" aboveAverage="0" equalAverage="0" bottom="0" percent="0" rank="0" text="" dxfId="634">
      <formula>"CW 3120-R2"</formula>
    </cfRule>
    <cfRule type="cellIs" priority="637" operator="equal" aboveAverage="0" equalAverage="0" bottom="0" percent="0" rank="0" text="" dxfId="635">
      <formula>"CW 3240-R7"</formula>
    </cfRule>
  </conditionalFormatting>
  <conditionalFormatting sqref="D503">
    <cfRule type="cellIs" priority="638" operator="equal" aboveAverage="0" equalAverage="0" bottom="0" percent="0" rank="0" text="" dxfId="636">
      <formula>"CW 2130-R11"</formula>
    </cfRule>
    <cfRule type="cellIs" priority="639" operator="equal" aboveAverage="0" equalAverage="0" bottom="0" percent="0" rank="0" text="" dxfId="637">
      <formula>"CW 3120-R2"</formula>
    </cfRule>
    <cfRule type="cellIs" priority="640" operator="equal" aboveAverage="0" equalAverage="0" bottom="0" percent="0" rank="0" text="" dxfId="638">
      <formula>"CW 3240-R7"</formula>
    </cfRule>
  </conditionalFormatting>
  <conditionalFormatting sqref="D336">
    <cfRule type="cellIs" priority="641" operator="equal" aboveAverage="0" equalAverage="0" bottom="0" percent="0" rank="0" text="" dxfId="639">
      <formula>"CW 3120-R2"</formula>
    </cfRule>
    <cfRule type="cellIs" priority="642" operator="equal" aboveAverage="0" equalAverage="0" bottom="0" percent="0" rank="0" text="" dxfId="640">
      <formula>"CW 3240-R7"</formula>
    </cfRule>
  </conditionalFormatting>
  <conditionalFormatting sqref="D332:D333">
    <cfRule type="cellIs" priority="643" operator="equal" aboveAverage="0" equalAverage="0" bottom="0" percent="0" rank="0" text="" dxfId="641">
      <formula>"CW 3120-R2"</formula>
    </cfRule>
    <cfRule type="cellIs" priority="644" operator="equal" aboveAverage="0" equalAverage="0" bottom="0" percent="0" rank="0" text="" dxfId="642">
      <formula>"CW 3240-R7"</formula>
    </cfRule>
  </conditionalFormatting>
  <conditionalFormatting sqref="D334:D335">
    <cfRule type="cellIs" priority="645" operator="equal" aboveAverage="0" equalAverage="0" bottom="0" percent="0" rank="0" text="" dxfId="643">
      <formula>"CW 3120-R2"</formula>
    </cfRule>
    <cfRule type="cellIs" priority="646" operator="equal" aboveAverage="0" equalAverage="0" bottom="0" percent="0" rank="0" text="" dxfId="644">
      <formula>"CW 3240-R7"</formula>
    </cfRule>
  </conditionalFormatting>
  <conditionalFormatting sqref="D510:D512">
    <cfRule type="cellIs" priority="647" operator="equal" aboveAverage="0" equalAverage="0" bottom="0" percent="0" rank="0" text="" dxfId="645">
      <formula>"CW 3120-R2"</formula>
    </cfRule>
    <cfRule type="cellIs" priority="648" operator="equal" aboveAverage="0" equalAverage="0" bottom="0" percent="0" rank="0" text="" dxfId="646">
      <formula>"CW 3240-R7"</formula>
    </cfRule>
  </conditionalFormatting>
  <conditionalFormatting sqref="D513:D515">
    <cfRule type="cellIs" priority="649" operator="equal" aboveAverage="0" equalAverage="0" bottom="0" percent="0" rank="0" text="" dxfId="647">
      <formula>"CW 3120-R2"</formula>
    </cfRule>
    <cfRule type="cellIs" priority="650" operator="equal" aboveAverage="0" equalAverage="0" bottom="0" percent="0" rank="0" text="" dxfId="648">
      <formula>"CW 3240-R7"</formula>
    </cfRule>
  </conditionalFormatting>
  <conditionalFormatting sqref="D519:D521">
    <cfRule type="cellIs" priority="651" operator="equal" aboveAverage="0" equalAverage="0" bottom="0" percent="0" rank="0" text="" dxfId="649">
      <formula>"CW 3120-R2"</formula>
    </cfRule>
    <cfRule type="cellIs" priority="652" operator="equal" aboveAverage="0" equalAverage="0" bottom="0" percent="0" rank="0" text="" dxfId="650">
      <formula>"CW 3240-R7"</formula>
    </cfRule>
  </conditionalFormatting>
  <conditionalFormatting sqref="D527:D529">
    <cfRule type="cellIs" priority="653" operator="equal" aboveAverage="0" equalAverage="0" bottom="0" percent="0" rank="0" text="" dxfId="651">
      <formula>"CW 3120-R2"</formula>
    </cfRule>
    <cfRule type="cellIs" priority="654" operator="equal" aboveAverage="0" equalAverage="0" bottom="0" percent="0" rank="0" text="" dxfId="652">
      <formula>"CW 3240-R7"</formula>
    </cfRule>
  </conditionalFormatting>
  <conditionalFormatting sqref="D530:D532">
    <cfRule type="cellIs" priority="655" operator="equal" aboveAverage="0" equalAverage="0" bottom="0" percent="0" rank="0" text="" dxfId="653">
      <formula>"CW 3120-R2"</formula>
    </cfRule>
    <cfRule type="cellIs" priority="656" operator="equal" aboveAverage="0" equalAverage="0" bottom="0" percent="0" rank="0" text="" dxfId="654">
      <formula>"CW 3240-R7"</formula>
    </cfRule>
  </conditionalFormatting>
  <conditionalFormatting sqref="D536:D538">
    <cfRule type="cellIs" priority="657" operator="equal" aboveAverage="0" equalAverage="0" bottom="0" percent="0" rank="0" text="" dxfId="655">
      <formula>"CW 3120-R2"</formula>
    </cfRule>
    <cfRule type="cellIs" priority="658" operator="equal" aboveAverage="0" equalAverage="0" bottom="0" percent="0" rank="0" text="" dxfId="656">
      <formula>"CW 3240-R7"</formula>
    </cfRule>
  </conditionalFormatting>
  <conditionalFormatting sqref="D522:D523">
    <cfRule type="cellIs" priority="659" operator="equal" aboveAverage="0" equalAverage="0" bottom="0" percent="0" rank="0" text="" dxfId="657">
      <formula>"CW 3120-R2"</formula>
    </cfRule>
    <cfRule type="cellIs" priority="660" operator="equal" aboveAverage="0" equalAverage="0" bottom="0" percent="0" rank="0" text="" dxfId="658">
      <formula>"CW 3240-R7"</formula>
    </cfRule>
  </conditionalFormatting>
  <conditionalFormatting sqref="D52">
    <cfRule type="cellIs" priority="661" operator="equal" aboveAverage="0" equalAverage="0" bottom="0" percent="0" rank="0" text="" dxfId="659">
      <formula>"CW 2130-R11"</formula>
    </cfRule>
    <cfRule type="cellIs" priority="662" operator="equal" aboveAverage="0" equalAverage="0" bottom="0" percent="0" rank="0" text="" dxfId="660">
      <formula>"CW 3120-R2"</formula>
    </cfRule>
    <cfRule type="cellIs" priority="663" operator="equal" aboveAverage="0" equalAverage="0" bottom="0" percent="0" rank="0" text="" dxfId="661">
      <formula>"CW 3240-R7"</formula>
    </cfRule>
  </conditionalFormatting>
  <conditionalFormatting sqref="D131">
    <cfRule type="cellIs" priority="664" operator="equal" aboveAverage="0" equalAverage="0" bottom="0" percent="0" rank="0" text="" dxfId="662">
      <formula>"CW 2130-R11"</formula>
    </cfRule>
    <cfRule type="cellIs" priority="665" operator="equal" aboveAverage="0" equalAverage="0" bottom="0" percent="0" rank="0" text="" dxfId="663">
      <formula>"CW 3120-R2"</formula>
    </cfRule>
    <cfRule type="cellIs" priority="666" operator="equal" aboveAverage="0" equalAverage="0" bottom="0" percent="0" rank="0" text="" dxfId="664">
      <formula>"CW 3240-R7"</formula>
    </cfRule>
  </conditionalFormatting>
  <conditionalFormatting sqref="D253">
    <cfRule type="cellIs" priority="667" operator="equal" aboveAverage="0" equalAverage="0" bottom="0" percent="0" rank="0" text="" dxfId="665">
      <formula>"CW 2130-R11"</formula>
    </cfRule>
    <cfRule type="cellIs" priority="668" operator="equal" aboveAverage="0" equalAverage="0" bottom="0" percent="0" rank="0" text="" dxfId="666">
      <formula>"CW 3120-R2"</formula>
    </cfRule>
    <cfRule type="cellIs" priority="669" operator="equal" aboveAverage="0" equalAverage="0" bottom="0" percent="0" rank="0" text="" dxfId="667">
      <formula>"CW 3240-R7"</formula>
    </cfRule>
  </conditionalFormatting>
  <conditionalFormatting sqref="D247">
    <cfRule type="cellIs" priority="670" operator="equal" aboveAverage="0" equalAverage="0" bottom="0" percent="0" rank="0" text="" dxfId="668">
      <formula>"CW 2130-R11"</formula>
    </cfRule>
    <cfRule type="cellIs" priority="671" operator="equal" aboveAverage="0" equalAverage="0" bottom="0" percent="0" rank="0" text="" dxfId="669">
      <formula>"CW 3120-R2"</formula>
    </cfRule>
    <cfRule type="cellIs" priority="672" operator="equal" aboveAverage="0" equalAverage="0" bottom="0" percent="0" rank="0" text="" dxfId="670">
      <formula>"CW 3240-R7"</formula>
    </cfRule>
  </conditionalFormatting>
  <conditionalFormatting sqref="D419">
    <cfRule type="cellIs" priority="673" operator="equal" aboveAverage="0" equalAverage="0" bottom="0" percent="0" rank="0" text="" dxfId="671">
      <formula>"CW 3120-R2"</formula>
    </cfRule>
    <cfRule type="cellIs" priority="674" operator="equal" aboveAverage="0" equalAverage="0" bottom="0" percent="0" rank="0" text="" dxfId="672">
      <formula>"CW 3240-R7"</formula>
    </cfRule>
  </conditionalFormatting>
  <dataValidations count="1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0 G13 G15 G17:G20 G22 G24 G26 G28 G31:G36 G38 G40:G43 G45 G48 G50:G52 G54 G56:G57 G60 G62 G65:G66 G68:G69 G71 G73:G76 G78 G80:G86 G89:G90 G95:G97 G100 G102:G104 G106 G108 G111:G112 G114 G116:G119 G122:G124 G127 G129:G131 G134:G135 G137 G140 G143 G145:G148 G150:G152 G154 G156:G158 G161:G162 G167:G169 G172 G174:G176 G178 G181:G184 G186 G189:G191 G194 G196:G197 G199 G202:G206 G208 G210:G212 G215:G216 G221:G223 G226 G228:G229 G231:G233 G235 G237 G240:G244 G246:G247 G249:G254 G257 G259:G260 G262 G264:G267 G270:G271 G276:G278 G281 G283 G285:G288 G290 G292 G295 G297:G299 G302:G304 G307 G309:G311 G314 G316 G319 G321 G324:G325 G327:G331 G333 G335:G337 G339 G341:G345 G348:G349 G354:G356 G359:G360 G362 G364:G366 G368:G371 G373 G375 G378:G382 G384:G385 G387:G391 G393:G395 G398 G400:G401 G404 G406:G407 G409 G412:G413 G415:G416 G418:G421 G423 G425:G427 G430:G431 G436:G438 G441 G443:G445 G447:G449 G451 G453 G456:G460 G462 G464:G467 G469:G470 G473 G475 G477 G479 G482:G483 G485:G488 G490 G492:G494 G496:G500 G503 G509 G512 G515 G518 G521 G523 G526 G529 G532 G535 G538 G541 G543:G544" type="decimal">
      <formula1>IF(G8&gt;=0.01,ROUND(G8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196-2016 Addendum 1
&amp;XTemplate Version: C420160226-RW&amp;RBid Submission
Page &amp;P+3 of 36</oddHeader>
    <oddFooter>&amp;R__________________
Name of Bidder                    </oddFooter>
  </headerFooter>
  <rowBreaks count="28" manualBreakCount="28">
    <brk id="26" man="true" max="16383" min="0"/>
    <brk id="48" man="true" max="16383" min="0"/>
    <brk id="69" man="true" max="16383" min="0"/>
    <brk id="92" man="true" max="16383" min="0"/>
    <brk id="114" man="true" max="16383" min="0"/>
    <brk id="137" man="true" max="16383" min="0"/>
    <brk id="158" man="true" max="16383" min="0"/>
    <brk id="164" man="true" max="16383" min="0"/>
    <brk id="186" man="true" max="16383" min="0"/>
    <brk id="206" man="true" max="16383" min="0"/>
    <brk id="218" man="true" max="16383" min="0"/>
    <brk id="241" man="true" max="16383" min="0"/>
    <brk id="262" man="true" max="16383" min="0"/>
    <brk id="273" man="true" max="16383" min="0"/>
    <brk id="295" man="true" max="16383" min="0"/>
    <brk id="316" man="true" max="16383" min="0"/>
    <brk id="336" man="true" max="16383" min="0"/>
    <brk id="351" man="true" max="16383" min="0"/>
    <brk id="373" man="true" max="16383" min="0"/>
    <brk id="395" man="true" max="16383" min="0"/>
    <brk id="416" man="true" max="16383" min="0"/>
    <brk id="433" man="true" max="16383" min="0"/>
    <brk id="456" man="true" max="16383" min="0"/>
    <brk id="479" man="true" max="16383" min="0"/>
    <brk id="500" man="true" max="16383" min="0"/>
    <brk id="505" man="true" max="16383" min="0"/>
    <brk id="523" man="true" max="16383" min="0"/>
    <brk id="5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7:22:18Z</dcterms:created>
  <dc:creator>McDonald, Charisse</dc:creator>
  <dc:description>Checked by: C.D.H
Date:3/30/2016
File Size:  293,376 bytes
</dc:description>
  <dc:language>en-US</dc:language>
  <cp:lastModifiedBy>Heide, Chris</cp:lastModifiedBy>
  <dcterms:modified xsi:type="dcterms:W3CDTF">2016-03-30T14:34:22Z</dcterms:modified>
  <cp:revision>0</cp:revision>
  <dc:subject/>
  <dc:title/>
</cp:coreProperties>
</file>