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541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493</definedName>
    <definedName function="false" hidden="false" localSheetId="0" name="XITEMS" vbProcedure="false">'FORM B - PRICES'!$B$7:$IV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621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YALE AVENUE - CAMBRIDGE ST TO ROCKWOOD ST - CONCRETE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08B</t>
  </si>
  <si>
    <t xml:space="preserve">ii)</t>
  </si>
  <si>
    <t xml:space="preserve">100 mm 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9</t>
  </si>
  <si>
    <t xml:space="preserve">A.6</t>
  </si>
  <si>
    <t xml:space="preserve">Imported  Fill Material</t>
  </si>
  <si>
    <t xml:space="preserve">A022</t>
  </si>
  <si>
    <t xml:space="preserve">A.7</t>
  </si>
  <si>
    <t xml:space="preserve">Separation Geotextile Fabric</t>
  </si>
  <si>
    <t xml:space="preserve">CW 3130-R4 </t>
  </si>
  <si>
    <t xml:space="preserve">A022A</t>
  </si>
  <si>
    <t xml:space="preserve">A.8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17</t>
  </si>
  <si>
    <t xml:space="preserve">A.10</t>
  </si>
  <si>
    <t xml:space="preserve">Partial Slab Patches</t>
  </si>
  <si>
    <t xml:space="preserve">CW 3230-R8
</t>
  </si>
  <si>
    <t xml:space="preserve">B032</t>
  </si>
  <si>
    <t xml:space="preserve">150 mm Concrete Pavement (Type C)</t>
  </si>
  <si>
    <t xml:space="preserve">B094</t>
  </si>
  <si>
    <t xml:space="preserve">A.11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2</t>
  </si>
  <si>
    <t xml:space="preserve">Drilled Tie Bars</t>
  </si>
  <si>
    <t xml:space="preserve">B097A</t>
  </si>
  <si>
    <t xml:space="preserve">15 M Deformed Tie Bar</t>
  </si>
  <si>
    <t xml:space="preserve">B098</t>
  </si>
  <si>
    <t xml:space="preserve">20 M Deformed Tie Bar</t>
  </si>
  <si>
    <t xml:space="preserve">B114rl</t>
  </si>
  <si>
    <t xml:space="preserve">A.13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4</t>
  </si>
  <si>
    <t xml:space="preserve">A.14</t>
  </si>
  <si>
    <t xml:space="preserve">Adjustment of Precast  Sidewalk Blocks</t>
  </si>
  <si>
    <t xml:space="preserve">B125</t>
  </si>
  <si>
    <t xml:space="preserve">A.15</t>
  </si>
  <si>
    <t xml:space="preserve">Supply of Precast  Sidewalk Blocks</t>
  </si>
  <si>
    <t xml:space="preserve">B189</t>
  </si>
  <si>
    <t xml:space="preserve">A.16</t>
  </si>
  <si>
    <t xml:space="preserve">Regrading Existing Interlocking Paving Stones</t>
  </si>
  <si>
    <t xml:space="preserve">CW 3330-R5</t>
  </si>
  <si>
    <t xml:space="preserve">C052</t>
  </si>
  <si>
    <t xml:space="preserve">A.17</t>
  </si>
  <si>
    <t xml:space="preserve">Interlocking Paving Stones</t>
  </si>
  <si>
    <t xml:space="preserve">B190</t>
  </si>
  <si>
    <t xml:space="preserve">A.18</t>
  </si>
  <si>
    <t xml:space="preserve">Construction of Asphaltic Concrete Overlay </t>
  </si>
  <si>
    <t xml:space="preserve">CW 3410-R11 </t>
  </si>
  <si>
    <t xml:space="preserve">B194</t>
  </si>
  <si>
    <t xml:space="preserve">Tie-ins and Approaches</t>
  </si>
  <si>
    <t xml:space="preserve">B195</t>
  </si>
  <si>
    <t xml:space="preserve">Type IA</t>
  </si>
  <si>
    <t xml:space="preserve">B200</t>
  </si>
  <si>
    <t xml:space="preserve">A.19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ROADWORKS - NEW CONSTRUCTION</t>
  </si>
  <si>
    <t xml:space="preserve">C001</t>
  </si>
  <si>
    <t xml:space="preserve">A.20</t>
  </si>
  <si>
    <t xml:space="preserve">Concrete Pavements, Median Slabs, Bull-noses, and Safety Medians</t>
  </si>
  <si>
    <t xml:space="preserve">CW 3310-R17</t>
  </si>
  <si>
    <t xml:space="preserve">C011</t>
  </si>
  <si>
    <t xml:space="preserve">Construction of 150 mm Concrete Pavement (Reinforced)</t>
  </si>
  <si>
    <t xml:space="preserve">C032</t>
  </si>
  <si>
    <t xml:space="preserve">A.21</t>
  </si>
  <si>
    <t xml:space="preserve">Concrete Curbs, Curb and Gutter, and Splash Strips</t>
  </si>
  <si>
    <t xml:space="preserve">C035</t>
  </si>
  <si>
    <t xml:space="preserve">Construction of Barrier (180 mm ht, Integral)</t>
  </si>
  <si>
    <t xml:space="preserve">SD-204</t>
  </si>
  <si>
    <t xml:space="preserve">m</t>
  </si>
  <si>
    <t xml:space="preserve">C037</t>
  </si>
  <si>
    <t xml:space="preserve">Construction of  Modified Barrier  (180 mm ht, Integral)</t>
  </si>
  <si>
    <t xml:space="preserve">SD-203B</t>
  </si>
  <si>
    <t xml:space="preserve">C046</t>
  </si>
  <si>
    <t xml:space="preserve">iii)</t>
  </si>
  <si>
    <t xml:space="preserve">Construction of  Curb Ramp (8-12 mm ht, Integral)</t>
  </si>
  <si>
    <t xml:space="preserve">SD-229C</t>
  </si>
  <si>
    <t xml:space="preserve">JOINT AND CRACK SEALING</t>
  </si>
  <si>
    <t xml:space="preserve">D006</t>
  </si>
  <si>
    <t xml:space="preserve">A.22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3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8</t>
  </si>
  <si>
    <t xml:space="preserve">A.24</t>
  </si>
  <si>
    <t xml:space="preserve">Sewer Service</t>
  </si>
  <si>
    <t xml:space="preserve">E009</t>
  </si>
  <si>
    <t xml:space="preserve">250 mm</t>
  </si>
  <si>
    <t xml:space="preserve">E010</t>
  </si>
  <si>
    <t xml:space="preserve">In a Trench, Class 2 Type B Bedding, Class 2 Backfill</t>
  </si>
  <si>
    <t xml:space="preserve">E011</t>
  </si>
  <si>
    <t xml:space="preserve">Trenchless Installation</t>
  </si>
  <si>
    <t xml:space="preserve">E013</t>
  </si>
  <si>
    <t xml:space="preserve">A.25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vert. m</t>
  </si>
  <si>
    <t xml:space="preserve">E023</t>
  </si>
  <si>
    <t xml:space="preserve">A.26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2</t>
  </si>
  <si>
    <t xml:space="preserve">A.27</t>
  </si>
  <si>
    <t xml:space="preserve">Connecting to Existing Manhole</t>
  </si>
  <si>
    <t xml:space="preserve">E033</t>
  </si>
  <si>
    <t xml:space="preserve">250 mm Catch Basin Lead</t>
  </si>
  <si>
    <t xml:space="preserve">E036</t>
  </si>
  <si>
    <t xml:space="preserve">A.28</t>
  </si>
  <si>
    <t xml:space="preserve">Connecting to Existing Sewer </t>
  </si>
  <si>
    <t xml:space="preserve">E037</t>
  </si>
  <si>
    <t xml:space="preserve">250 mm Connecting Pipe</t>
  </si>
  <si>
    <t xml:space="preserve">E038</t>
  </si>
  <si>
    <t xml:space="preserve">Connecting to 300 mm  Conc. CS</t>
  </si>
  <si>
    <t xml:space="preserve">E046</t>
  </si>
  <si>
    <t xml:space="preserve">A.29</t>
  </si>
  <si>
    <t xml:space="preserve">Removal of Existing Catch Basins</t>
  </si>
  <si>
    <t xml:space="preserve">E047</t>
  </si>
  <si>
    <t xml:space="preserve">A.30</t>
  </si>
  <si>
    <t xml:space="preserve">Removal of Existing Catch Pit</t>
  </si>
  <si>
    <t xml:space="preserve">A.31</t>
  </si>
  <si>
    <t xml:space="preserve">Removal of Existing Pipes</t>
  </si>
  <si>
    <t xml:space="preserve">E12</t>
  </si>
  <si>
    <t xml:space="preserve">E050</t>
  </si>
  <si>
    <t xml:space="preserve">A.32</t>
  </si>
  <si>
    <t xml:space="preserve">Abandoning Existing Drainage Inlets</t>
  </si>
  <si>
    <t xml:space="preserve">E051</t>
  </si>
  <si>
    <t xml:space="preserve">A.33</t>
  </si>
  <si>
    <t xml:space="preserve">Installation of Subdrains</t>
  </si>
  <si>
    <t xml:space="preserve">CW 3120-R4</t>
  </si>
  <si>
    <t xml:space="preserve">A.34</t>
  </si>
  <si>
    <t xml:space="preserve">Abandoning Existing Sewer Services Under Pavement</t>
  </si>
  <si>
    <t xml:space="preserve">Existing Catch Basin Leads (250 mm or smaller)</t>
  </si>
  <si>
    <t xml:space="preserve">E072</t>
  </si>
  <si>
    <t xml:space="preserve">A.35</t>
  </si>
  <si>
    <t xml:space="preserve">Watermain and Water Service Insulation</t>
  </si>
  <si>
    <t xml:space="preserve">E14</t>
  </si>
  <si>
    <t xml:space="preserve">E073</t>
  </si>
  <si>
    <t xml:space="preserve">Pipe Under Roadway Excavation (SD-018)</t>
  </si>
  <si>
    <t xml:space="preserve">ADJUSTMENTS</t>
  </si>
  <si>
    <t xml:space="preserve">F001</t>
  </si>
  <si>
    <t xml:space="preserve">A.36</t>
  </si>
  <si>
    <t xml:space="preserve">Adjustment of Catch Basins / Manholes Frames</t>
  </si>
  <si>
    <t xml:space="preserve">CW 3210-R7</t>
  </si>
  <si>
    <t xml:space="preserve">F002</t>
  </si>
  <si>
    <t xml:space="preserve">A.37</t>
  </si>
  <si>
    <t xml:space="preserve">Replacing Existing Risers</t>
  </si>
  <si>
    <t xml:space="preserve">F002A</t>
  </si>
  <si>
    <t xml:space="preserve">Pre-cast Concrete Risers</t>
  </si>
  <si>
    <t xml:space="preserve">F003</t>
  </si>
  <si>
    <t xml:space="preserve">A.38</t>
  </si>
  <si>
    <t xml:space="preserve">Lifter Rings</t>
  </si>
  <si>
    <t xml:space="preserve">F005</t>
  </si>
  <si>
    <t xml:space="preserve">51 mm</t>
  </si>
  <si>
    <t xml:space="preserve">F009</t>
  </si>
  <si>
    <t xml:space="preserve">A.39</t>
  </si>
  <si>
    <t xml:space="preserve">Adjustment of Valve Boxes</t>
  </si>
  <si>
    <t xml:space="preserve">F010</t>
  </si>
  <si>
    <t xml:space="preserve">A.40</t>
  </si>
  <si>
    <t xml:space="preserve">Valve Box Extensions</t>
  </si>
  <si>
    <t xml:space="preserve">F011</t>
  </si>
  <si>
    <t xml:space="preserve">A.41</t>
  </si>
  <si>
    <t xml:space="preserve">Adjustment of Curb Stop Boxes</t>
  </si>
  <si>
    <t xml:space="preserve">F018</t>
  </si>
  <si>
    <t xml:space="preserve">A.42</t>
  </si>
  <si>
    <t xml:space="preserve">Curb Stop Extensions</t>
  </si>
  <si>
    <t xml:space="preserve">A.43</t>
  </si>
  <si>
    <t xml:space="preserve">Patching of Existing Manholes</t>
  </si>
  <si>
    <t xml:space="preserve">A.44</t>
  </si>
  <si>
    <t xml:space="preserve">Replacing Existing Manhole or Catch Basin Rungs</t>
  </si>
  <si>
    <t xml:space="preserve">LANDSCAPING</t>
  </si>
  <si>
    <t xml:space="preserve">G001</t>
  </si>
  <si>
    <t xml:space="preserve">A.45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HECTOR AVENUE - HECTOR BAY E (W LEG) TO WILTON STREET - CONCRETE RECONSTRUC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100r</t>
  </si>
  <si>
    <t xml:space="preserve">B.12</t>
  </si>
  <si>
    <t xml:space="preserve">Miscellaneous Concrete Slab Removal</t>
  </si>
  <si>
    <t xml:space="preserve">B104r</t>
  </si>
  <si>
    <t xml:space="preserve">B107i</t>
  </si>
  <si>
    <t xml:space="preserve">B.13</t>
  </si>
  <si>
    <t xml:space="preserve">Miscellaneous Concrete Slab Installation </t>
  </si>
  <si>
    <t xml:space="preserve">B111iA</t>
  </si>
  <si>
    <t xml:space="preserve">150 mm Reinforced Sidewalk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077-72</t>
  </si>
  <si>
    <t xml:space="preserve">B.19</t>
  </si>
  <si>
    <t xml:space="preserve">Partial Slab Patches 
- Early Opening (72 hour)</t>
  </si>
  <si>
    <t xml:space="preserve">B093-72</t>
  </si>
  <si>
    <t xml:space="preserve">150 mm Concrete Pavement (Type D)</t>
  </si>
  <si>
    <t xml:space="preserve">B.20</t>
  </si>
  <si>
    <t xml:space="preserve">C019</t>
  </si>
  <si>
    <t xml:space="preserve">B.21</t>
  </si>
  <si>
    <t xml:space="preserve">Concrete Pavements for Early Opening</t>
  </si>
  <si>
    <t xml:space="preserve">C029</t>
  </si>
  <si>
    <t xml:space="preserve">Construction of 150 mm Concrete Pavement for Early Opening 72 hr (Reinforced)</t>
  </si>
  <si>
    <t xml:space="preserve">B.22</t>
  </si>
  <si>
    <t xml:space="preserve">C045</t>
  </si>
  <si>
    <t xml:space="preserve">Construction of   Lip Curb (40 mm ht, Integral)</t>
  </si>
  <si>
    <t xml:space="preserve">SD-202B</t>
  </si>
  <si>
    <t xml:space="preserve">iv)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Connecting to 300 mm  CS</t>
  </si>
  <si>
    <t xml:space="preserve">E039</t>
  </si>
  <si>
    <t xml:space="preserve">Connecting to 375 mm  CS</t>
  </si>
  <si>
    <t xml:space="preserve">E040</t>
  </si>
  <si>
    <t xml:space="preserve">Connecting to 450 mm  CS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E017</t>
  </si>
  <si>
    <t xml:space="preserve">B.33</t>
  </si>
  <si>
    <t xml:space="preserve">Sewer Repair - Up to 3.0 Meters Long</t>
  </si>
  <si>
    <t xml:space="preserve">CW 2130-R12         E20</t>
  </si>
  <si>
    <t xml:space="preserve">E018</t>
  </si>
  <si>
    <t xml:space="preserve">375 mm, Conc CS</t>
  </si>
  <si>
    <t xml:space="preserve">E019</t>
  </si>
  <si>
    <t xml:space="preserve">Class 3 Backfill</t>
  </si>
  <si>
    <t xml:space="preserve">300 mm, Conc CS</t>
  </si>
  <si>
    <t xml:space="preserve">E020</t>
  </si>
  <si>
    <t xml:space="preserve">B.34</t>
  </si>
  <si>
    <t xml:space="preserve">Sewer Repair - In Addition to First 3.0 Meters </t>
  </si>
  <si>
    <t xml:space="preserve">E021</t>
  </si>
  <si>
    <t xml:space="preserve">E022</t>
  </si>
  <si>
    <t xml:space="preserve">E022A</t>
  </si>
  <si>
    <t xml:space="preserve">B.35</t>
  </si>
  <si>
    <t xml:space="preserve">Sewer Inspection ( following repair)</t>
  </si>
  <si>
    <t xml:space="preserve">CW2145-R3     E20</t>
  </si>
  <si>
    <t xml:space="preserve">E022B</t>
  </si>
  <si>
    <t xml:space="preserve">B.36</t>
  </si>
  <si>
    <t xml:space="preserve">B.37</t>
  </si>
  <si>
    <t xml:space="preserve">B.38</t>
  </si>
  <si>
    <t xml:space="preserve">B.39</t>
  </si>
  <si>
    <t xml:space="preserve">B.40</t>
  </si>
  <si>
    <t xml:space="preserve">B.41</t>
  </si>
  <si>
    <t xml:space="preserve">B.42</t>
  </si>
  <si>
    <t xml:space="preserve">B.43</t>
  </si>
  <si>
    <t xml:space="preserve">B.44</t>
  </si>
  <si>
    <t xml:space="preserve">B.45</t>
  </si>
  <si>
    <t xml:space="preserve">C</t>
  </si>
  <si>
    <t xml:space="preserve">SONY PLACE - HAMELIN STREET TO IRENE STREET - CONCRETE RECONSTRUCTION</t>
  </si>
  <si>
    <t xml:space="preserve">C.1</t>
  </si>
  <si>
    <t xml:space="preserve">CW 3110-R19 E16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B003</t>
  </si>
  <si>
    <t xml:space="preserve">Asphalt Pavement</t>
  </si>
  <si>
    <t xml:space="preserve">C.10</t>
  </si>
  <si>
    <t xml:space="preserve">C.11</t>
  </si>
  <si>
    <t xml:space="preserve">C.12</t>
  </si>
  <si>
    <t xml:space="preserve">B111i</t>
  </si>
  <si>
    <t xml:space="preserve">C.13</t>
  </si>
  <si>
    <t xml:space="preserve">C.14</t>
  </si>
  <si>
    <t xml:space="preserve">B199</t>
  </si>
  <si>
    <t xml:space="preserve">C.15</t>
  </si>
  <si>
    <t xml:space="preserve">Construction of Asphalt Patches</t>
  </si>
  <si>
    <t xml:space="preserve">C.16</t>
  </si>
  <si>
    <t xml:space="preserve">C.17</t>
  </si>
  <si>
    <t xml:space="preserve">C007</t>
  </si>
  <si>
    <t xml:space="preserve">Construction of 230 mm Concrete Pavement (Plain-Dowelled)</t>
  </si>
  <si>
    <t xml:space="preserve">C008</t>
  </si>
  <si>
    <t xml:space="preserve">Construction of 200 mm Concrete Pavement (Reinforced)</t>
  </si>
  <si>
    <t xml:space="preserve">C.18</t>
  </si>
  <si>
    <t xml:space="preserve">C025</t>
  </si>
  <si>
    <t xml:space="preserve">Construction of 230 mm Concrete Pavement for Early Opening 72hr (Plain-Dowelled)</t>
  </si>
  <si>
    <t xml:space="preserve">C026</t>
  </si>
  <si>
    <t xml:space="preserve">Construction of 200 mm Concrete Pavement for Early Opening 72hr (Reinforced)</t>
  </si>
  <si>
    <t xml:space="preserve">C.19</t>
  </si>
  <si>
    <t xml:space="preserve">C050</t>
  </si>
  <si>
    <t xml:space="preserve">C.20</t>
  </si>
  <si>
    <t xml:space="preserve">Supply and Installation of Dowel Assemblies</t>
  </si>
  <si>
    <t xml:space="preserve">C055</t>
  </si>
  <si>
    <t xml:space="preserve">C.21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C.22</t>
  </si>
  <si>
    <t xml:space="preserve">C.23</t>
  </si>
  <si>
    <t xml:space="preserve">CW 2130-R12 E11</t>
  </si>
  <si>
    <t xml:space="preserve">C.24</t>
  </si>
  <si>
    <t xml:space="preserve">C.25</t>
  </si>
  <si>
    <t xml:space="preserve">C.26</t>
  </si>
  <si>
    <t xml:space="preserve">C.27</t>
  </si>
  <si>
    <t xml:space="preserve">Connecting to 600 mm LDS</t>
  </si>
  <si>
    <t xml:space="preserve">Connecting to 750 mm LDS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C.33</t>
  </si>
  <si>
    <t xml:space="preserve">C.34</t>
  </si>
  <si>
    <t xml:space="preserve">300 mm, Conc LDS</t>
  </si>
  <si>
    <t xml:space="preserve">C.35</t>
  </si>
  <si>
    <t xml:space="preserve">C.36</t>
  </si>
  <si>
    <t xml:space="preserve">C.37</t>
  </si>
  <si>
    <t xml:space="preserve">C.38</t>
  </si>
  <si>
    <t xml:space="preserve">C.39</t>
  </si>
  <si>
    <t xml:space="preserve">C.40</t>
  </si>
  <si>
    <t xml:space="preserve">C.41</t>
  </si>
  <si>
    <t xml:space="preserve">C.42</t>
  </si>
  <si>
    <t xml:space="preserve">C.43</t>
  </si>
  <si>
    <t xml:space="preserve">C.44</t>
  </si>
  <si>
    <t xml:space="preserve">C.45</t>
  </si>
  <si>
    <t xml:space="preserve">C.46</t>
  </si>
  <si>
    <t xml:space="preserve">D</t>
  </si>
  <si>
    <t xml:space="preserve">TROTTIER BAY - CHEVRIER BOULEVARD TO CHEVRIER BOULEVARD - CONCRETE RECONSTRUC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CW 3235-R9 E13  </t>
  </si>
  <si>
    <t xml:space="preserve">100 mm Sidewalk, Exposed Aggregate Concrete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B219</t>
  </si>
  <si>
    <t xml:space="preserve">D.18</t>
  </si>
  <si>
    <t xml:space="preserve">Detectable Warning Surface Tiles</t>
  </si>
  <si>
    <t xml:space="preserve">CW 3326-R3</t>
  </si>
  <si>
    <t xml:space="preserve">D.19</t>
  </si>
  <si>
    <t xml:space="preserve">Adjustment of Sprinkler Head</t>
  </si>
  <si>
    <t xml:space="preserve">E17</t>
  </si>
  <si>
    <t xml:space="preserve">D.20</t>
  </si>
  <si>
    <t xml:space="preserve">Replace Existing Sprinkler Pipe</t>
  </si>
  <si>
    <t xml:space="preserve">D.21</t>
  </si>
  <si>
    <t xml:space="preserve">D.22</t>
  </si>
  <si>
    <t xml:space="preserve">D.23</t>
  </si>
  <si>
    <t xml:space="preserve">Construction of Barrier (200 mm ht, Integral)</t>
  </si>
  <si>
    <t xml:space="preserve">C051</t>
  </si>
  <si>
    <t xml:space="preserve">D.24</t>
  </si>
  <si>
    <t xml:space="preserve">100 mm Concrete Sidewalk</t>
  </si>
  <si>
    <t xml:space="preserve">CW 3325-R5  </t>
  </si>
  <si>
    <t xml:space="preserve">D.25</t>
  </si>
  <si>
    <t xml:space="preserve">Construction of Concrete Sidewalk Stairs</t>
  </si>
  <si>
    <t xml:space="preserve">E15</t>
  </si>
  <si>
    <t xml:space="preserve">LS</t>
  </si>
  <si>
    <t xml:space="preserve">D.26</t>
  </si>
  <si>
    <t xml:space="preserve">D.27</t>
  </si>
  <si>
    <t xml:space="preserve">E005</t>
  </si>
  <si>
    <t xml:space="preserve">SD-025, 1800 mm deep</t>
  </si>
  <si>
    <t xml:space="preserve">E006</t>
  </si>
  <si>
    <t xml:space="preserve">D.28</t>
  </si>
  <si>
    <t xml:space="preserve">Catch Pit </t>
  </si>
  <si>
    <t xml:space="preserve">E007</t>
  </si>
  <si>
    <t xml:space="preserve">SD-023</t>
  </si>
  <si>
    <t xml:space="preserve">D.29</t>
  </si>
  <si>
    <t xml:space="preserve">E012</t>
  </si>
  <si>
    <t xml:space="preserve">D.30</t>
  </si>
  <si>
    <t xml:space="preserve">Drainage Connection Pipe</t>
  </si>
  <si>
    <t xml:space="preserve">D.31</t>
  </si>
  <si>
    <t xml:space="preserve">D.32</t>
  </si>
  <si>
    <t xml:space="preserve">D.33</t>
  </si>
  <si>
    <t xml:space="preserve">D.34</t>
  </si>
  <si>
    <t xml:space="preserve">Connecting to 450 mm LDS</t>
  </si>
  <si>
    <t xml:space="preserve">Connecting to 900 mm LDS</t>
  </si>
  <si>
    <t xml:space="preserve">E042</t>
  </si>
  <si>
    <t xml:space="preserve">D.35</t>
  </si>
  <si>
    <t xml:space="preserve">Connecting New Sewer Service to Existing Sewer Service</t>
  </si>
  <si>
    <t xml:space="preserve">E043</t>
  </si>
  <si>
    <t xml:space="preserve">D.36</t>
  </si>
  <si>
    <t xml:space="preserve">D.37</t>
  </si>
  <si>
    <t xml:space="preserve">D.38</t>
  </si>
  <si>
    <t xml:space="preserve">D.39</t>
  </si>
  <si>
    <t xml:space="preserve">D.40</t>
  </si>
  <si>
    <t xml:space="preserve">D.41</t>
  </si>
  <si>
    <t xml:space="preserve">D.42</t>
  </si>
  <si>
    <t xml:space="preserve">D.43</t>
  </si>
  <si>
    <t xml:space="preserve">D.44</t>
  </si>
  <si>
    <t xml:space="preserve">D.45</t>
  </si>
  <si>
    <t xml:space="preserve">D.46</t>
  </si>
  <si>
    <t xml:space="preserve">D.47</t>
  </si>
  <si>
    <t xml:space="preserve">D.48</t>
  </si>
  <si>
    <t xml:space="preserve">D.49</t>
  </si>
  <si>
    <t xml:space="preserve">D.50</t>
  </si>
  <si>
    <t xml:space="preserve">D.51</t>
  </si>
  <si>
    <t xml:space="preserve">E</t>
  </si>
  <si>
    <t xml:space="preserve">SOUTH DRIVE - CRANE AVENUE TO DOWKER AVENUE - CONCRETE RECONSTRUCTION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B125A</t>
  </si>
  <si>
    <t xml:space="preserve">E.14</t>
  </si>
  <si>
    <t xml:space="preserve">Removal of Precast Sidewalk Blocks</t>
  </si>
  <si>
    <t xml:space="preserve">B154rl</t>
  </si>
  <si>
    <t xml:space="preserve">E.15</t>
  </si>
  <si>
    <t xml:space="preserve">Concrete Curb Renewal</t>
  </si>
  <si>
    <t xml:space="preserve">CW 3240-R10 </t>
  </si>
  <si>
    <t xml:space="preserve">B170rl</t>
  </si>
  <si>
    <t xml:space="preserve">Curb and Gutter (180 mm reveal ht, Barrier, Integral, 600 mm width, 150 mm Plain Concrete Pavement)</t>
  </si>
  <si>
    <t xml:space="preserve">SD-200</t>
  </si>
  <si>
    <t xml:space="preserve">B172rl</t>
  </si>
  <si>
    <t xml:space="preserve">3 m to 30 m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CW 3310-R17 E13</t>
  </si>
  <si>
    <t xml:space="preserve">Construction of 150 mm Concrete Pavement for Early Opening 72hr (Reinforced)</t>
  </si>
  <si>
    <t xml:space="preserve">Construction of 150 mm Concrete Pavement for Early Opening 72hr (Reinforced)- Stamped Concrete</t>
  </si>
  <si>
    <t xml:space="preserve">E.24</t>
  </si>
  <si>
    <t xml:space="preserve">C038</t>
  </si>
  <si>
    <t xml:space="preserve">Construction of Curb and Gutter (180mm ht, Barrier, Integral, 600 mm width, 150 mm Plain Concrete Pavement)</t>
  </si>
  <si>
    <t xml:space="preserve">v)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E.33</t>
  </si>
  <si>
    <t xml:space="preserve">E.34</t>
  </si>
  <si>
    <t xml:space="preserve">E.35</t>
  </si>
  <si>
    <t xml:space="preserve">E.36</t>
  </si>
  <si>
    <t xml:space="preserve">E.37</t>
  </si>
  <si>
    <t xml:space="preserve">E.38</t>
  </si>
  <si>
    <t xml:space="preserve">E.39</t>
  </si>
  <si>
    <t xml:space="preserve">E.40</t>
  </si>
  <si>
    <t xml:space="preserve">E.41</t>
  </si>
  <si>
    <t xml:space="preserve">CW2145-R3       E20</t>
  </si>
  <si>
    <t xml:space="preserve">E.42</t>
  </si>
  <si>
    <t xml:space="preserve">E.43</t>
  </si>
  <si>
    <t xml:space="preserve">E.44</t>
  </si>
  <si>
    <t xml:space="preserve">E.45</t>
  </si>
  <si>
    <t xml:space="preserve">E.46</t>
  </si>
  <si>
    <t xml:space="preserve">E.47</t>
  </si>
  <si>
    <t xml:space="preserve">E.48</t>
  </si>
  <si>
    <t xml:space="preserve">E.49</t>
  </si>
  <si>
    <t xml:space="preserve">E.50</t>
  </si>
  <si>
    <t xml:space="preserve">E.51</t>
  </si>
  <si>
    <r>
      <rPr>
        <b val="true"/>
        <sz val="16"/>
        <rFont val="Arial"/>
        <family val="2"/>
      </rPr>
      <t xml:space="preserve">PART 2     MANITOBA HYDRO FUNDED WORK
</t>
    </r>
    <r>
      <rPr>
        <b val="true"/>
        <i val="true"/>
        <sz val="16"/>
        <rFont val="Arial"/>
        <family val="2"/>
      </rPr>
      <t xml:space="preserve">                 (See B9.5, B15.2.1, B16.4, D2, D14.2-3, D16.4)</t>
    </r>
  </si>
  <si>
    <t xml:space="preserve">F</t>
  </si>
  <si>
    <t xml:space="preserve">YALE AVENUE - CAMBRIDGE ST TO ROCKWOOD ST - STREET LIGHTING</t>
  </si>
  <si>
    <t xml:space="preserve">F.1</t>
  </si>
  <si>
    <t xml:space="preserve">Removal of 25' to 35' street light pole and precast, poured in place concrete, steel power installed base or direct buried including davit arm, luminaire and appurtenances.  </t>
  </si>
  <si>
    <t xml:space="preserve">E18</t>
  </si>
  <si>
    <t xml:space="preserve">F.2</t>
  </si>
  <si>
    <t xml:space="preserve">Installation of 50 mm conduit(s) by boring method complete with cable insertion (#4 AL C/N or 1/0 AL Triplex).  </t>
  </si>
  <si>
    <t xml:space="preserve">F.3</t>
  </si>
  <si>
    <t xml:space="preserve">Installation of 25'/35' pole, davit arm and precast concrete base including luminaire and appurtenances. </t>
  </si>
  <si>
    <t xml:space="preserve">F.4</t>
  </si>
  <si>
    <t xml:space="preserve">Install / lower 3 m of Cable Guard, ground lug, cable up pole, and first 3 m section of ground rod per Standard CD 315-5.</t>
  </si>
  <si>
    <t xml:space="preserve">F.5</t>
  </si>
  <si>
    <t xml:space="preserve">Terminate 2/C #12 copper conductor to street light cables per Standard CD310-4, CD310-9 or CD310-10.</t>
  </si>
  <si>
    <t xml:space="preserve">F.6</t>
  </si>
  <si>
    <t xml:space="preserve">Installation of overhead span of #4 duplex between new or existing streetlight poles and connect luminaire to provide temporary feed.</t>
  </si>
  <si>
    <t xml:space="preserve">per span</t>
  </si>
  <si>
    <t xml:space="preserve">F.7</t>
  </si>
  <si>
    <t xml:space="preserve">Removal of overhead span of #4 duplex between new or existing streetlight poles to remove temporary feed. </t>
  </si>
  <si>
    <t xml:space="preserve">F.8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G</t>
  </si>
  <si>
    <t xml:space="preserve">HECTOR AVENUE - HECTOR BAY E (W LEG) TO WILTON STREET - STREET LIGHTING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Expose underground cable entrance of existing streetlight pole and install new streetlight cable.</t>
  </si>
  <si>
    <t xml:space="preserve">H</t>
  </si>
  <si>
    <t xml:space="preserve">SONY PLACE - HAMELIN STREET TO IRENE STREET - STREET LIGHTING</t>
  </si>
  <si>
    <t xml:space="preserve">H.1</t>
  </si>
  <si>
    <t xml:space="preserve">Removal of 45' street light pole and precast, poured in place concrete, steel power installed base or direct buried including davit arm, luminaire and appurtenances.  </t>
  </si>
  <si>
    <t xml:space="preserve">H.2</t>
  </si>
  <si>
    <t xml:space="preserve">Installation of 45' pole, davit arm and precast concrete base including luminaire and appurtenances. </t>
  </si>
  <si>
    <t xml:space="preserve">H.3</t>
  </si>
  <si>
    <t xml:space="preserve">H.4</t>
  </si>
  <si>
    <t xml:space="preserve">lin.m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Installation of break-away base and reaction plate on base mounted poles up to 35'.  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#,##0"/>
    <numFmt numFmtId="180" formatCode="\$#,##0.00"/>
    <numFmt numFmtId="181" formatCode="&quot;Subtotal: &quot;#\ ###\ ##0.00;;&quot;Subtotal: Nil&quot;;@"/>
    <numFmt numFmtId="182" formatCode="#,##0.0"/>
    <numFmt numFmtId="183" formatCode="General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3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8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2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3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3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3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23" xfId="10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3" fillId="0" borderId="23" xfId="10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10" xfId="99"/>
    <cellStyle name="Normal 2" xfId="100"/>
    <cellStyle name="Normal 2 2" xfId="101"/>
    <cellStyle name="Normal 3" xfId="102"/>
    <cellStyle name="Normal 4" xfId="103"/>
    <cellStyle name="Normal 5" xfId="104"/>
    <cellStyle name="Note 2" xfId="105"/>
    <cellStyle name="Null" xfId="106"/>
    <cellStyle name="Null 2" xfId="107"/>
    <cellStyle name="Output 2" xfId="108"/>
    <cellStyle name="Regular" xfId="109"/>
    <cellStyle name="Regular 2" xfId="110"/>
    <cellStyle name="Title 2" xfId="111"/>
    <cellStyle name="TitleA" xfId="112"/>
    <cellStyle name="TitleA 2" xfId="113"/>
    <cellStyle name="TitleC" xfId="114"/>
    <cellStyle name="TitleC 2" xfId="115"/>
    <cellStyle name="TitleE8" xfId="116"/>
    <cellStyle name="TitleE8 2" xfId="117"/>
    <cellStyle name="TitleE8x" xfId="118"/>
    <cellStyle name="TitleE8x 2" xfId="119"/>
    <cellStyle name="TitleF" xfId="120"/>
    <cellStyle name="TitleF 2" xfId="121"/>
    <cellStyle name="TitleT" xfId="122"/>
    <cellStyle name="TitleT 2" xfId="123"/>
    <cellStyle name="TitleYC89" xfId="124"/>
    <cellStyle name="TitleYC89 2" xfId="125"/>
    <cellStyle name="TitleZ" xfId="126"/>
    <cellStyle name="TitleZ 2" xfId="127"/>
    <cellStyle name="Total 2" xfId="128"/>
    <cellStyle name="Warning Text 2" xfId="129"/>
  </cellStyles>
  <dxfs count="901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541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10" activeCellId="0" sqref="G10"/>
    </sheetView>
  </sheetViews>
  <sheetFormatPr defaultColWidth="10.55078125" defaultRowHeight="15" zeroHeight="false" outlineLevelRow="0" outlineLevelCol="0"/>
  <cols>
    <col collapsed="false" customWidth="false" hidden="true" outlineLevel="0" max="1" min="1" style="1" width="10.55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11"/>
    <col collapsed="false" customWidth="true" hidden="false" outlineLevel="0" max="10" min="10" style="3" width="26.32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0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5" customFormat="true" ht="48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4"/>
      <c r="H7" s="34"/>
    </row>
    <row r="8" s="35" customFormat="true" ht="36" hidden="false" customHeight="true" outlineLevel="0" collapsed="false">
      <c r="A8" s="27"/>
      <c r="B8" s="36"/>
      <c r="C8" s="37" t="s">
        <v>16</v>
      </c>
      <c r="D8" s="38"/>
      <c r="E8" s="39"/>
      <c r="F8" s="40"/>
      <c r="G8" s="41"/>
      <c r="H8" s="41"/>
    </row>
    <row r="9" s="35" customFormat="true" ht="36" hidden="false" customHeight="true" outlineLevel="0" collapsed="false">
      <c r="A9" s="42" t="s">
        <v>17</v>
      </c>
      <c r="B9" s="43" t="s">
        <v>18</v>
      </c>
      <c r="C9" s="44" t="s">
        <v>19</v>
      </c>
      <c r="D9" s="45" t="s">
        <v>20</v>
      </c>
      <c r="E9" s="46" t="s">
        <v>21</v>
      </c>
      <c r="F9" s="47" t="n">
        <v>1180</v>
      </c>
      <c r="G9" s="48"/>
      <c r="H9" s="49" t="n">
        <f aca="false">ROUND(G9*F9,2)</f>
        <v>0</v>
      </c>
    </row>
    <row r="10" s="35" customFormat="true" ht="36" hidden="false" customHeight="true" outlineLevel="0" collapsed="false">
      <c r="A10" s="50" t="s">
        <v>22</v>
      </c>
      <c r="B10" s="43" t="s">
        <v>23</v>
      </c>
      <c r="C10" s="44" t="s">
        <v>24</v>
      </c>
      <c r="D10" s="45" t="s">
        <v>20</v>
      </c>
      <c r="E10" s="46" t="s">
        <v>25</v>
      </c>
      <c r="F10" s="47" t="n">
        <v>1670</v>
      </c>
      <c r="G10" s="48"/>
      <c r="H10" s="49" t="n">
        <f aca="false">ROUND(G10*F10,2)</f>
        <v>0</v>
      </c>
    </row>
    <row r="11" s="35" customFormat="true" ht="36" hidden="false" customHeight="true" outlineLevel="0" collapsed="false">
      <c r="A11" s="50" t="s">
        <v>26</v>
      </c>
      <c r="B11" s="43" t="s">
        <v>27</v>
      </c>
      <c r="C11" s="44" t="s">
        <v>28</v>
      </c>
      <c r="D11" s="45" t="s">
        <v>20</v>
      </c>
      <c r="E11" s="46"/>
      <c r="F11" s="51"/>
      <c r="G11" s="52"/>
      <c r="H11" s="49"/>
    </row>
    <row r="12" s="35" customFormat="true" ht="36" hidden="false" customHeight="true" outlineLevel="0" collapsed="false">
      <c r="A12" s="50" t="s">
        <v>29</v>
      </c>
      <c r="B12" s="53" t="s">
        <v>30</v>
      </c>
      <c r="C12" s="44" t="s">
        <v>31</v>
      </c>
      <c r="D12" s="54"/>
      <c r="E12" s="46" t="s">
        <v>32</v>
      </c>
      <c r="F12" s="47" t="n">
        <v>650</v>
      </c>
      <c r="G12" s="48"/>
      <c r="H12" s="49" t="n">
        <f aca="false">ROUND(G12*F12,2)</f>
        <v>0</v>
      </c>
    </row>
    <row r="13" s="35" customFormat="true" ht="36" hidden="false" customHeight="true" outlineLevel="0" collapsed="false">
      <c r="A13" s="42" t="s">
        <v>33</v>
      </c>
      <c r="B13" s="53" t="s">
        <v>34</v>
      </c>
      <c r="C13" s="44" t="s">
        <v>35</v>
      </c>
      <c r="D13" s="54"/>
      <c r="E13" s="46" t="s">
        <v>32</v>
      </c>
      <c r="F13" s="47" t="n">
        <v>1275</v>
      </c>
      <c r="G13" s="48"/>
      <c r="H13" s="49" t="n">
        <f aca="false">ROUND(G13*F13,2)</f>
        <v>0</v>
      </c>
    </row>
    <row r="14" s="35" customFormat="true" ht="36" hidden="false" customHeight="true" outlineLevel="0" collapsed="false">
      <c r="A14" s="50" t="s">
        <v>36</v>
      </c>
      <c r="B14" s="43" t="s">
        <v>37</v>
      </c>
      <c r="C14" s="44" t="s">
        <v>38</v>
      </c>
      <c r="D14" s="45" t="s">
        <v>20</v>
      </c>
      <c r="E14" s="46" t="s">
        <v>21</v>
      </c>
      <c r="F14" s="47" t="n">
        <v>135</v>
      </c>
      <c r="G14" s="48"/>
      <c r="H14" s="49" t="n">
        <f aca="false">ROUND(G14*F14,2)</f>
        <v>0</v>
      </c>
    </row>
    <row r="15" s="35" customFormat="true" ht="36" hidden="false" customHeight="true" outlineLevel="0" collapsed="false">
      <c r="A15" s="42" t="s">
        <v>39</v>
      </c>
      <c r="B15" s="43" t="s">
        <v>40</v>
      </c>
      <c r="C15" s="44" t="s">
        <v>41</v>
      </c>
      <c r="D15" s="45" t="s">
        <v>20</v>
      </c>
      <c r="E15" s="46" t="s">
        <v>25</v>
      </c>
      <c r="F15" s="47" t="n">
        <v>1400</v>
      </c>
      <c r="G15" s="48"/>
      <c r="H15" s="49" t="n">
        <f aca="false">ROUND(G15*F15,2)</f>
        <v>0</v>
      </c>
    </row>
    <row r="16" s="35" customFormat="true" ht="36" hidden="false" customHeight="true" outlineLevel="0" collapsed="false">
      <c r="A16" s="50" t="s">
        <v>42</v>
      </c>
      <c r="B16" s="43" t="s">
        <v>43</v>
      </c>
      <c r="C16" s="44" t="s">
        <v>44</v>
      </c>
      <c r="D16" s="45" t="s">
        <v>20</v>
      </c>
      <c r="E16" s="46" t="s">
        <v>21</v>
      </c>
      <c r="F16" s="47" t="n">
        <v>80</v>
      </c>
      <c r="G16" s="48"/>
      <c r="H16" s="49" t="n">
        <f aca="false">ROUND(G16*F16,2)</f>
        <v>0</v>
      </c>
    </row>
    <row r="17" s="35" customFormat="true" ht="36" hidden="false" customHeight="true" outlineLevel="0" collapsed="false">
      <c r="A17" s="50" t="s">
        <v>45</v>
      </c>
      <c r="B17" s="43" t="s">
        <v>46</v>
      </c>
      <c r="C17" s="44" t="s">
        <v>47</v>
      </c>
      <c r="D17" s="54" t="s">
        <v>48</v>
      </c>
      <c r="E17" s="46" t="s">
        <v>25</v>
      </c>
      <c r="F17" s="47" t="n">
        <v>1600</v>
      </c>
      <c r="G17" s="48"/>
      <c r="H17" s="49" t="n">
        <f aca="false">ROUND(G17*F17,2)</f>
        <v>0</v>
      </c>
    </row>
    <row r="18" customFormat="false" ht="36" hidden="false" customHeight="true" outlineLevel="0" collapsed="false">
      <c r="A18" s="50" t="s">
        <v>49</v>
      </c>
      <c r="B18" s="43" t="s">
        <v>50</v>
      </c>
      <c r="C18" s="44" t="s">
        <v>51</v>
      </c>
      <c r="D18" s="54" t="s">
        <v>52</v>
      </c>
      <c r="E18" s="46" t="s">
        <v>25</v>
      </c>
      <c r="F18" s="47" t="n">
        <v>400</v>
      </c>
      <c r="G18" s="48"/>
      <c r="H18" s="49" t="n">
        <f aca="false">ROUND(G18*F18,2)</f>
        <v>0</v>
      </c>
    </row>
    <row r="19" s="35" customFormat="true" ht="36" hidden="false" customHeight="true" outlineLevel="0" collapsed="false">
      <c r="A19" s="27"/>
      <c r="B19" s="36"/>
      <c r="C19" s="55" t="s">
        <v>53</v>
      </c>
      <c r="D19" s="38"/>
      <c r="E19" s="56"/>
      <c r="F19" s="57"/>
      <c r="G19" s="41"/>
      <c r="H19" s="41"/>
    </row>
    <row r="20" s="35" customFormat="true" ht="36" hidden="false" customHeight="true" outlineLevel="0" collapsed="false">
      <c r="A20" s="58" t="s">
        <v>54</v>
      </c>
      <c r="B20" s="43" t="s">
        <v>55</v>
      </c>
      <c r="C20" s="44" t="s">
        <v>56</v>
      </c>
      <c r="D20" s="45" t="s">
        <v>20</v>
      </c>
      <c r="E20" s="46"/>
      <c r="F20" s="51"/>
      <c r="G20" s="52"/>
      <c r="H20" s="49"/>
    </row>
    <row r="21" s="35" customFormat="true" ht="36" hidden="false" customHeight="true" outlineLevel="0" collapsed="false">
      <c r="A21" s="58" t="s">
        <v>57</v>
      </c>
      <c r="B21" s="53" t="s">
        <v>30</v>
      </c>
      <c r="C21" s="44" t="s">
        <v>58</v>
      </c>
      <c r="D21" s="54"/>
      <c r="E21" s="46" t="s">
        <v>25</v>
      </c>
      <c r="F21" s="47" t="n">
        <v>1350</v>
      </c>
      <c r="G21" s="48"/>
      <c r="H21" s="49" t="n">
        <f aca="false">ROUND(G21*F21,2)</f>
        <v>0</v>
      </c>
    </row>
    <row r="22" s="35" customFormat="true" ht="36" hidden="false" customHeight="true" outlineLevel="0" collapsed="false">
      <c r="A22" s="58" t="s">
        <v>59</v>
      </c>
      <c r="B22" s="43" t="s">
        <v>60</v>
      </c>
      <c r="C22" s="44" t="s">
        <v>61</v>
      </c>
      <c r="D22" s="54" t="s">
        <v>62</v>
      </c>
      <c r="E22" s="46"/>
      <c r="F22" s="51"/>
      <c r="G22" s="52"/>
      <c r="H22" s="49"/>
    </row>
    <row r="23" s="35" customFormat="true" ht="36" hidden="false" customHeight="true" outlineLevel="0" collapsed="false">
      <c r="A23" s="58" t="s">
        <v>63</v>
      </c>
      <c r="B23" s="53" t="s">
        <v>30</v>
      </c>
      <c r="C23" s="44" t="s">
        <v>64</v>
      </c>
      <c r="D23" s="54"/>
      <c r="E23" s="46" t="s">
        <v>25</v>
      </c>
      <c r="F23" s="47" t="n">
        <v>10</v>
      </c>
      <c r="G23" s="48"/>
      <c r="H23" s="49" t="n">
        <f aca="false">ROUND(G23*F23,2)</f>
        <v>0</v>
      </c>
    </row>
    <row r="24" s="35" customFormat="true" ht="36" hidden="false" customHeight="true" outlineLevel="0" collapsed="false">
      <c r="A24" s="58" t="s">
        <v>65</v>
      </c>
      <c r="B24" s="43" t="s">
        <v>66</v>
      </c>
      <c r="C24" s="44" t="s">
        <v>67</v>
      </c>
      <c r="D24" s="54" t="s">
        <v>62</v>
      </c>
      <c r="E24" s="46"/>
      <c r="F24" s="51"/>
      <c r="G24" s="52"/>
      <c r="H24" s="49"/>
    </row>
    <row r="25" s="35" customFormat="true" ht="36" hidden="false" customHeight="true" outlineLevel="0" collapsed="false">
      <c r="A25" s="58" t="s">
        <v>68</v>
      </c>
      <c r="B25" s="53" t="s">
        <v>30</v>
      </c>
      <c r="C25" s="44" t="s">
        <v>69</v>
      </c>
      <c r="D25" s="54"/>
      <c r="E25" s="46" t="s">
        <v>70</v>
      </c>
      <c r="F25" s="47" t="n">
        <v>120</v>
      </c>
      <c r="G25" s="48"/>
      <c r="H25" s="49" t="n">
        <f aca="false">ROUND(G25*F25,2)</f>
        <v>0</v>
      </c>
    </row>
    <row r="26" s="35" customFormat="true" ht="36" hidden="false" customHeight="true" outlineLevel="0" collapsed="false">
      <c r="A26" s="58" t="s">
        <v>71</v>
      </c>
      <c r="B26" s="43" t="s">
        <v>72</v>
      </c>
      <c r="C26" s="44" t="s">
        <v>73</v>
      </c>
      <c r="D26" s="54" t="s">
        <v>62</v>
      </c>
      <c r="E26" s="46"/>
      <c r="F26" s="51"/>
      <c r="G26" s="52"/>
      <c r="H26" s="49"/>
    </row>
    <row r="27" s="35" customFormat="true" ht="36" hidden="false" customHeight="true" outlineLevel="0" collapsed="false">
      <c r="A27" s="59" t="s">
        <v>74</v>
      </c>
      <c r="B27" s="60" t="s">
        <v>30</v>
      </c>
      <c r="C27" s="61" t="s">
        <v>75</v>
      </c>
      <c r="D27" s="60"/>
      <c r="E27" s="60" t="s">
        <v>70</v>
      </c>
      <c r="F27" s="47" t="n">
        <v>24</v>
      </c>
      <c r="G27" s="48"/>
      <c r="H27" s="49" t="n">
        <f aca="false">ROUND(G27*F27,2)</f>
        <v>0</v>
      </c>
    </row>
    <row r="28" s="35" customFormat="true" ht="36" hidden="false" customHeight="true" outlineLevel="0" collapsed="false">
      <c r="A28" s="58" t="s">
        <v>76</v>
      </c>
      <c r="B28" s="53" t="s">
        <v>34</v>
      </c>
      <c r="C28" s="44" t="s">
        <v>77</v>
      </c>
      <c r="D28" s="54"/>
      <c r="E28" s="46" t="s">
        <v>70</v>
      </c>
      <c r="F28" s="47" t="n">
        <v>20</v>
      </c>
      <c r="G28" s="48"/>
      <c r="H28" s="49" t="n">
        <f aca="false">ROUND(G28*F28,2)</f>
        <v>0</v>
      </c>
    </row>
    <row r="29" s="35" customFormat="true" ht="36" hidden="false" customHeight="true" outlineLevel="0" collapsed="false">
      <c r="A29" s="58" t="s">
        <v>78</v>
      </c>
      <c r="B29" s="43" t="s">
        <v>79</v>
      </c>
      <c r="C29" s="44" t="s">
        <v>80</v>
      </c>
      <c r="D29" s="54" t="s">
        <v>81</v>
      </c>
      <c r="E29" s="62"/>
      <c r="F29" s="51"/>
      <c r="G29" s="52"/>
      <c r="H29" s="49"/>
    </row>
    <row r="30" s="35" customFormat="true" ht="36" hidden="false" customHeight="true" outlineLevel="0" collapsed="false">
      <c r="A30" s="58" t="s">
        <v>82</v>
      </c>
      <c r="B30" s="53" t="s">
        <v>83</v>
      </c>
      <c r="C30" s="44" t="s">
        <v>84</v>
      </c>
      <c r="D30" s="54" t="s">
        <v>85</v>
      </c>
      <c r="E30" s="62"/>
      <c r="F30" s="51"/>
      <c r="G30" s="52"/>
      <c r="H30" s="49"/>
    </row>
    <row r="31" s="35" customFormat="true" ht="36" hidden="false" customHeight="true" outlineLevel="0" collapsed="false">
      <c r="A31" s="58" t="s">
        <v>86</v>
      </c>
      <c r="B31" s="63" t="s">
        <v>87</v>
      </c>
      <c r="C31" s="44" t="s">
        <v>88</v>
      </c>
      <c r="D31" s="54"/>
      <c r="E31" s="62" t="s">
        <v>25</v>
      </c>
      <c r="F31" s="47" t="n">
        <v>12</v>
      </c>
      <c r="G31" s="48"/>
      <c r="H31" s="49" t="n">
        <f aca="false">ROUND(G31*F31,2)</f>
        <v>0</v>
      </c>
    </row>
    <row r="32" s="35" customFormat="true" ht="36" hidden="false" customHeight="true" outlineLevel="0" collapsed="false">
      <c r="A32" s="58" t="s">
        <v>89</v>
      </c>
      <c r="B32" s="63" t="s">
        <v>90</v>
      </c>
      <c r="C32" s="44" t="s">
        <v>91</v>
      </c>
      <c r="D32" s="54"/>
      <c r="E32" s="62" t="s">
        <v>25</v>
      </c>
      <c r="F32" s="47" t="n">
        <v>10</v>
      </c>
      <c r="G32" s="48"/>
      <c r="H32" s="49" t="n">
        <f aca="false">ROUND(G32*F32,2)</f>
        <v>0</v>
      </c>
    </row>
    <row r="33" s="35" customFormat="true" ht="36" hidden="false" customHeight="true" outlineLevel="0" collapsed="false">
      <c r="A33" s="58" t="s">
        <v>92</v>
      </c>
      <c r="B33" s="63" t="s">
        <v>93</v>
      </c>
      <c r="C33" s="44" t="s">
        <v>94</v>
      </c>
      <c r="D33" s="54"/>
      <c r="E33" s="62" t="s">
        <v>25</v>
      </c>
      <c r="F33" s="47" t="n">
        <v>450</v>
      </c>
      <c r="G33" s="48"/>
      <c r="H33" s="49" t="n">
        <f aca="false">ROUND(G33*F33,2)</f>
        <v>0</v>
      </c>
    </row>
    <row r="34" s="35" customFormat="true" ht="36" hidden="false" customHeight="true" outlineLevel="0" collapsed="false">
      <c r="A34" s="58" t="s">
        <v>95</v>
      </c>
      <c r="B34" s="43" t="s">
        <v>96</v>
      </c>
      <c r="C34" s="44" t="s">
        <v>97</v>
      </c>
      <c r="D34" s="54" t="s">
        <v>81</v>
      </c>
      <c r="E34" s="46" t="s">
        <v>25</v>
      </c>
      <c r="F34" s="47" t="n">
        <v>5</v>
      </c>
      <c r="G34" s="48"/>
      <c r="H34" s="49" t="n">
        <f aca="false">ROUND(G34*F34,2)</f>
        <v>0</v>
      </c>
    </row>
    <row r="35" s="35" customFormat="true" ht="36" hidden="false" customHeight="true" outlineLevel="0" collapsed="false">
      <c r="A35" s="58" t="s">
        <v>98</v>
      </c>
      <c r="B35" s="43" t="s">
        <v>99</v>
      </c>
      <c r="C35" s="44" t="s">
        <v>100</v>
      </c>
      <c r="D35" s="54" t="s">
        <v>81</v>
      </c>
      <c r="E35" s="46" t="s">
        <v>25</v>
      </c>
      <c r="F35" s="47" t="n">
        <v>3</v>
      </c>
      <c r="G35" s="48"/>
      <c r="H35" s="49" t="n">
        <f aca="false">ROUND(G35*F35,2)</f>
        <v>0</v>
      </c>
    </row>
    <row r="36" s="35" customFormat="true" ht="36" hidden="false" customHeight="true" outlineLevel="0" collapsed="false">
      <c r="A36" s="58" t="s">
        <v>101</v>
      </c>
      <c r="B36" s="43" t="s">
        <v>102</v>
      </c>
      <c r="C36" s="44" t="s">
        <v>103</v>
      </c>
      <c r="D36" s="54" t="s">
        <v>104</v>
      </c>
      <c r="E36" s="46" t="s">
        <v>25</v>
      </c>
      <c r="F36" s="47" t="n">
        <v>5</v>
      </c>
      <c r="G36" s="48"/>
      <c r="H36" s="49" t="n">
        <f aca="false">ROUND(G36*F36,2)</f>
        <v>0</v>
      </c>
    </row>
    <row r="37" s="35" customFormat="true" ht="36" hidden="false" customHeight="true" outlineLevel="0" collapsed="false">
      <c r="A37" s="42" t="s">
        <v>105</v>
      </c>
      <c r="B37" s="43" t="s">
        <v>106</v>
      </c>
      <c r="C37" s="44" t="s">
        <v>107</v>
      </c>
      <c r="D37" s="54" t="s">
        <v>104</v>
      </c>
      <c r="E37" s="46" t="s">
        <v>25</v>
      </c>
      <c r="F37" s="47" t="n">
        <v>3</v>
      </c>
      <c r="G37" s="48"/>
      <c r="H37" s="49" t="n">
        <f aca="false">ROUND(G37*F37,2)</f>
        <v>0</v>
      </c>
    </row>
    <row r="38" s="35" customFormat="true" ht="36" hidden="false" customHeight="true" outlineLevel="0" collapsed="false">
      <c r="A38" s="58" t="s">
        <v>108</v>
      </c>
      <c r="B38" s="43" t="s">
        <v>109</v>
      </c>
      <c r="C38" s="44" t="s">
        <v>110</v>
      </c>
      <c r="D38" s="54" t="s">
        <v>111</v>
      </c>
      <c r="E38" s="64"/>
      <c r="F38" s="51"/>
      <c r="G38" s="52"/>
      <c r="H38" s="49"/>
    </row>
    <row r="39" s="35" customFormat="true" ht="36" hidden="false" customHeight="true" outlineLevel="0" collapsed="false">
      <c r="A39" s="58" t="s">
        <v>112</v>
      </c>
      <c r="B39" s="53" t="s">
        <v>30</v>
      </c>
      <c r="C39" s="44" t="s">
        <v>113</v>
      </c>
      <c r="D39" s="54"/>
      <c r="E39" s="46"/>
      <c r="F39" s="51"/>
      <c r="G39" s="52"/>
      <c r="H39" s="49"/>
    </row>
    <row r="40" s="35" customFormat="true" ht="36" hidden="false" customHeight="true" outlineLevel="0" collapsed="false">
      <c r="A40" s="58" t="s">
        <v>114</v>
      </c>
      <c r="B40" s="63" t="s">
        <v>87</v>
      </c>
      <c r="C40" s="44" t="s">
        <v>115</v>
      </c>
      <c r="D40" s="54"/>
      <c r="E40" s="46" t="s">
        <v>32</v>
      </c>
      <c r="F40" s="47" t="n">
        <v>5</v>
      </c>
      <c r="G40" s="48"/>
      <c r="H40" s="49" t="n">
        <f aca="false">ROUND(G40*F40,2)</f>
        <v>0</v>
      </c>
    </row>
    <row r="41" s="35" customFormat="true" ht="36" hidden="false" customHeight="true" outlineLevel="0" collapsed="false">
      <c r="A41" s="58" t="s">
        <v>116</v>
      </c>
      <c r="B41" s="43" t="s">
        <v>117</v>
      </c>
      <c r="C41" s="44" t="s">
        <v>118</v>
      </c>
      <c r="D41" s="54" t="s">
        <v>119</v>
      </c>
      <c r="E41" s="46"/>
      <c r="F41" s="51"/>
      <c r="G41" s="52"/>
      <c r="H41" s="49"/>
      <c r="I41" s="65"/>
      <c r="J41" s="66"/>
    </row>
    <row r="42" s="35" customFormat="true" ht="36" hidden="false" customHeight="true" outlineLevel="0" collapsed="false">
      <c r="A42" s="58" t="s">
        <v>120</v>
      </c>
      <c r="B42" s="53" t="s">
        <v>30</v>
      </c>
      <c r="C42" s="44" t="s">
        <v>121</v>
      </c>
      <c r="D42" s="54"/>
      <c r="E42" s="46" t="s">
        <v>25</v>
      </c>
      <c r="F42" s="47" t="n">
        <v>35</v>
      </c>
      <c r="G42" s="48"/>
      <c r="H42" s="49" t="n">
        <f aca="false">ROUND(G42*F42,2)</f>
        <v>0</v>
      </c>
      <c r="I42" s="65"/>
      <c r="J42" s="66"/>
    </row>
    <row r="43" s="35" customFormat="true" ht="36" hidden="false" customHeight="true" outlineLevel="0" collapsed="false">
      <c r="A43" s="67"/>
      <c r="B43" s="53"/>
      <c r="C43" s="68" t="s">
        <v>122</v>
      </c>
      <c r="D43" s="69"/>
      <c r="E43" s="46"/>
      <c r="F43" s="70"/>
      <c r="G43" s="52"/>
      <c r="H43" s="49"/>
      <c r="I43" s="66"/>
      <c r="J43" s="66"/>
    </row>
    <row r="44" s="35" customFormat="true" ht="36" hidden="false" customHeight="true" outlineLevel="0" collapsed="false">
      <c r="A44" s="42" t="s">
        <v>123</v>
      </c>
      <c r="B44" s="43" t="s">
        <v>124</v>
      </c>
      <c r="C44" s="44" t="s">
        <v>125</v>
      </c>
      <c r="D44" s="54" t="s">
        <v>126</v>
      </c>
      <c r="E44" s="46"/>
      <c r="F44" s="70"/>
      <c r="G44" s="52"/>
      <c r="H44" s="71"/>
    </row>
    <row r="45" s="35" customFormat="true" ht="36" hidden="false" customHeight="true" outlineLevel="0" collapsed="false">
      <c r="A45" s="42" t="s">
        <v>127</v>
      </c>
      <c r="B45" s="53" t="s">
        <v>30</v>
      </c>
      <c r="C45" s="44" t="s">
        <v>128</v>
      </c>
      <c r="D45" s="54"/>
      <c r="E45" s="46" t="s">
        <v>25</v>
      </c>
      <c r="F45" s="47" t="n">
        <v>1370</v>
      </c>
      <c r="G45" s="48"/>
      <c r="H45" s="49" t="n">
        <f aca="false">ROUND(G45*F45,2)</f>
        <v>0</v>
      </c>
    </row>
    <row r="46" s="35" customFormat="true" ht="36" hidden="false" customHeight="true" outlineLevel="0" collapsed="false">
      <c r="A46" s="42" t="s">
        <v>129</v>
      </c>
      <c r="B46" s="43" t="s">
        <v>130</v>
      </c>
      <c r="C46" s="44" t="s">
        <v>131</v>
      </c>
      <c r="D46" s="54" t="s">
        <v>126</v>
      </c>
      <c r="E46" s="46"/>
      <c r="F46" s="70"/>
      <c r="G46" s="52"/>
      <c r="H46" s="71"/>
    </row>
    <row r="47" s="35" customFormat="true" ht="36" hidden="false" customHeight="true" outlineLevel="0" collapsed="false">
      <c r="A47" s="42" t="s">
        <v>132</v>
      </c>
      <c r="B47" s="53" t="s">
        <v>30</v>
      </c>
      <c r="C47" s="44" t="s">
        <v>133</v>
      </c>
      <c r="D47" s="54" t="s">
        <v>134</v>
      </c>
      <c r="E47" s="46" t="s">
        <v>135</v>
      </c>
      <c r="F47" s="47" t="n">
        <v>500</v>
      </c>
      <c r="G47" s="48"/>
      <c r="H47" s="49" t="n">
        <f aca="false">ROUND(G47*F47,2)</f>
        <v>0</v>
      </c>
    </row>
    <row r="48" s="35" customFormat="true" ht="36" hidden="false" customHeight="true" outlineLevel="0" collapsed="false">
      <c r="A48" s="42" t="s">
        <v>136</v>
      </c>
      <c r="B48" s="53" t="s">
        <v>34</v>
      </c>
      <c r="C48" s="44" t="s">
        <v>137</v>
      </c>
      <c r="D48" s="54" t="s">
        <v>138</v>
      </c>
      <c r="E48" s="46" t="s">
        <v>135</v>
      </c>
      <c r="F48" s="47" t="n">
        <v>50</v>
      </c>
      <c r="G48" s="48"/>
      <c r="H48" s="49" t="n">
        <f aca="false">ROUND(G48*F48,2)</f>
        <v>0</v>
      </c>
    </row>
    <row r="49" s="35" customFormat="true" ht="36" hidden="false" customHeight="true" outlineLevel="0" collapsed="false">
      <c r="A49" s="42" t="s">
        <v>139</v>
      </c>
      <c r="B49" s="53" t="s">
        <v>140</v>
      </c>
      <c r="C49" s="44" t="s">
        <v>141</v>
      </c>
      <c r="D49" s="54" t="s">
        <v>142</v>
      </c>
      <c r="E49" s="46" t="s">
        <v>135</v>
      </c>
      <c r="F49" s="47" t="n">
        <v>25</v>
      </c>
      <c r="G49" s="48"/>
      <c r="H49" s="49" t="n">
        <f aca="false">ROUND(G49*F49,2)</f>
        <v>0</v>
      </c>
    </row>
    <row r="50" s="35" customFormat="true" ht="36" hidden="false" customHeight="true" outlineLevel="0" collapsed="false">
      <c r="A50" s="27"/>
      <c r="B50" s="72"/>
      <c r="C50" s="55" t="s">
        <v>143</v>
      </c>
      <c r="D50" s="38"/>
      <c r="E50" s="73"/>
      <c r="F50" s="40"/>
      <c r="G50" s="41"/>
      <c r="H50" s="41"/>
    </row>
    <row r="51" s="35" customFormat="true" ht="36" hidden="false" customHeight="true" outlineLevel="0" collapsed="false">
      <c r="A51" s="42" t="s">
        <v>144</v>
      </c>
      <c r="B51" s="43" t="s">
        <v>145</v>
      </c>
      <c r="C51" s="44" t="s">
        <v>146</v>
      </c>
      <c r="D51" s="54" t="s">
        <v>147</v>
      </c>
      <c r="E51" s="46" t="s">
        <v>135</v>
      </c>
      <c r="F51" s="47" t="n">
        <v>20</v>
      </c>
      <c r="G51" s="48"/>
      <c r="H51" s="49" t="n">
        <f aca="false">ROUND(G51*F51,2)</f>
        <v>0</v>
      </c>
    </row>
    <row r="52" s="35" customFormat="true" ht="36" hidden="false" customHeight="true" outlineLevel="0" collapsed="false">
      <c r="A52" s="27"/>
      <c r="B52" s="72"/>
      <c r="C52" s="55" t="s">
        <v>148</v>
      </c>
      <c r="D52" s="38"/>
      <c r="E52" s="73"/>
      <c r="F52" s="40"/>
      <c r="G52" s="41"/>
      <c r="H52" s="41"/>
    </row>
    <row r="53" s="35" customFormat="true" ht="36" hidden="false" customHeight="true" outlineLevel="0" collapsed="false">
      <c r="A53" s="42" t="s">
        <v>149</v>
      </c>
      <c r="B53" s="43" t="s">
        <v>150</v>
      </c>
      <c r="C53" s="44" t="s">
        <v>151</v>
      </c>
      <c r="D53" s="54" t="s">
        <v>152</v>
      </c>
      <c r="E53" s="46"/>
      <c r="F53" s="70"/>
      <c r="G53" s="52"/>
      <c r="H53" s="71"/>
    </row>
    <row r="54" s="35" customFormat="true" ht="36" hidden="false" customHeight="true" outlineLevel="0" collapsed="false">
      <c r="A54" s="42" t="s">
        <v>153</v>
      </c>
      <c r="B54" s="53" t="s">
        <v>30</v>
      </c>
      <c r="C54" s="44" t="s">
        <v>154</v>
      </c>
      <c r="D54" s="54"/>
      <c r="E54" s="46" t="s">
        <v>70</v>
      </c>
      <c r="F54" s="47" t="n">
        <v>4</v>
      </c>
      <c r="G54" s="48"/>
      <c r="H54" s="49" t="n">
        <f aca="false">ROUND(G54*F54,2)</f>
        <v>0</v>
      </c>
    </row>
    <row r="55" s="35" customFormat="true" ht="36" hidden="false" customHeight="true" outlineLevel="0" collapsed="false">
      <c r="A55" s="42" t="s">
        <v>155</v>
      </c>
      <c r="B55" s="43" t="s">
        <v>156</v>
      </c>
      <c r="C55" s="44" t="s">
        <v>157</v>
      </c>
      <c r="D55" s="54" t="s">
        <v>152</v>
      </c>
      <c r="E55" s="46"/>
      <c r="F55" s="70"/>
      <c r="G55" s="52"/>
      <c r="H55" s="71"/>
    </row>
    <row r="56" s="35" customFormat="true" ht="36" hidden="false" customHeight="true" outlineLevel="0" collapsed="false">
      <c r="A56" s="42" t="s">
        <v>158</v>
      </c>
      <c r="B56" s="53" t="s">
        <v>30</v>
      </c>
      <c r="C56" s="44" t="s">
        <v>159</v>
      </c>
      <c r="D56" s="54"/>
      <c r="E56" s="46"/>
      <c r="F56" s="70"/>
      <c r="G56" s="52"/>
      <c r="H56" s="71"/>
    </row>
    <row r="57" s="35" customFormat="true" ht="36" hidden="false" customHeight="true" outlineLevel="0" collapsed="false">
      <c r="A57" s="42" t="s">
        <v>160</v>
      </c>
      <c r="B57" s="63" t="s">
        <v>87</v>
      </c>
      <c r="C57" s="44" t="s">
        <v>161</v>
      </c>
      <c r="D57" s="54"/>
      <c r="E57" s="46" t="s">
        <v>135</v>
      </c>
      <c r="F57" s="47" t="n">
        <v>5</v>
      </c>
      <c r="G57" s="48"/>
      <c r="H57" s="49" t="n">
        <f aca="false">ROUND(G57*F57,2)</f>
        <v>0</v>
      </c>
    </row>
    <row r="58" s="35" customFormat="true" ht="36" hidden="false" customHeight="true" outlineLevel="0" collapsed="false">
      <c r="A58" s="42" t="s">
        <v>162</v>
      </c>
      <c r="B58" s="63" t="s">
        <v>90</v>
      </c>
      <c r="C58" s="44" t="s">
        <v>163</v>
      </c>
      <c r="D58" s="54"/>
      <c r="E58" s="46" t="s">
        <v>135</v>
      </c>
      <c r="F58" s="47" t="n">
        <v>30</v>
      </c>
      <c r="G58" s="48"/>
      <c r="H58" s="49" t="n">
        <f aca="false">ROUND(G58*F58,2)</f>
        <v>0</v>
      </c>
    </row>
    <row r="59" s="35" customFormat="true" ht="36" hidden="false" customHeight="true" outlineLevel="0" collapsed="false">
      <c r="A59" s="42" t="s">
        <v>164</v>
      </c>
      <c r="B59" s="43" t="s">
        <v>165</v>
      </c>
      <c r="C59" s="44" t="s">
        <v>166</v>
      </c>
      <c r="D59" s="54" t="s">
        <v>152</v>
      </c>
      <c r="E59" s="46"/>
      <c r="F59" s="70"/>
      <c r="G59" s="52"/>
      <c r="H59" s="71"/>
    </row>
    <row r="60" s="35" customFormat="true" ht="36" hidden="false" customHeight="true" outlineLevel="0" collapsed="false">
      <c r="A60" s="42" t="s">
        <v>167</v>
      </c>
      <c r="B60" s="53" t="s">
        <v>30</v>
      </c>
      <c r="C60" s="44" t="s">
        <v>168</v>
      </c>
      <c r="D60" s="54"/>
      <c r="E60" s="46"/>
      <c r="F60" s="70"/>
      <c r="G60" s="52"/>
      <c r="H60" s="71"/>
    </row>
    <row r="61" s="35" customFormat="true" ht="36" hidden="false" customHeight="true" outlineLevel="0" collapsed="false">
      <c r="A61" s="42" t="s">
        <v>169</v>
      </c>
      <c r="B61" s="63" t="s">
        <v>87</v>
      </c>
      <c r="C61" s="44" t="s">
        <v>170</v>
      </c>
      <c r="D61" s="54"/>
      <c r="E61" s="46" t="s">
        <v>171</v>
      </c>
      <c r="F61" s="74" t="n">
        <v>1</v>
      </c>
      <c r="G61" s="48"/>
      <c r="H61" s="49" t="n">
        <f aca="false">ROUND(G61*F61,2)</f>
        <v>0</v>
      </c>
    </row>
    <row r="62" s="35" customFormat="true" ht="36" hidden="false" customHeight="true" outlineLevel="0" collapsed="false">
      <c r="A62" s="42" t="s">
        <v>172</v>
      </c>
      <c r="B62" s="43" t="s">
        <v>173</v>
      </c>
      <c r="C62" s="75" t="s">
        <v>174</v>
      </c>
      <c r="D62" s="54" t="s">
        <v>152</v>
      </c>
      <c r="E62" s="46"/>
      <c r="F62" s="70"/>
      <c r="G62" s="52"/>
      <c r="H62" s="71"/>
    </row>
    <row r="63" s="35" customFormat="true" ht="36" hidden="false" customHeight="true" outlineLevel="0" collapsed="false">
      <c r="A63" s="42" t="s">
        <v>175</v>
      </c>
      <c r="B63" s="53" t="s">
        <v>30</v>
      </c>
      <c r="C63" s="44" t="s">
        <v>176</v>
      </c>
      <c r="D63" s="54"/>
      <c r="E63" s="46" t="s">
        <v>70</v>
      </c>
      <c r="F63" s="47" t="n">
        <v>2</v>
      </c>
      <c r="G63" s="48"/>
      <c r="H63" s="49" t="n">
        <f aca="false">ROUND(G63*F63,2)</f>
        <v>0</v>
      </c>
    </row>
    <row r="64" s="35" customFormat="true" ht="36" hidden="false" customHeight="true" outlineLevel="0" collapsed="false">
      <c r="A64" s="42" t="s">
        <v>177</v>
      </c>
      <c r="B64" s="53" t="s">
        <v>34</v>
      </c>
      <c r="C64" s="44" t="s">
        <v>178</v>
      </c>
      <c r="D64" s="54"/>
      <c r="E64" s="46" t="s">
        <v>70</v>
      </c>
      <c r="F64" s="47" t="n">
        <v>2</v>
      </c>
      <c r="G64" s="48"/>
      <c r="H64" s="49" t="n">
        <f aca="false">ROUND(G64*F64,2)</f>
        <v>0</v>
      </c>
    </row>
    <row r="65" s="35" customFormat="true" ht="36" hidden="false" customHeight="true" outlineLevel="0" collapsed="false">
      <c r="A65" s="42" t="s">
        <v>179</v>
      </c>
      <c r="B65" s="43" t="s">
        <v>180</v>
      </c>
      <c r="C65" s="75" t="s">
        <v>181</v>
      </c>
      <c r="D65" s="54" t="s">
        <v>152</v>
      </c>
      <c r="E65" s="46"/>
      <c r="F65" s="70"/>
      <c r="G65" s="52"/>
      <c r="H65" s="71"/>
    </row>
    <row r="66" s="35" customFormat="true" ht="36" hidden="false" customHeight="true" outlineLevel="0" collapsed="false">
      <c r="A66" s="42" t="s">
        <v>182</v>
      </c>
      <c r="B66" s="53" t="s">
        <v>30</v>
      </c>
      <c r="C66" s="75" t="s">
        <v>183</v>
      </c>
      <c r="D66" s="54"/>
      <c r="E66" s="46" t="s">
        <v>70</v>
      </c>
      <c r="F66" s="47" t="n">
        <v>2</v>
      </c>
      <c r="G66" s="48"/>
      <c r="H66" s="49" t="n">
        <f aca="false">ROUND(G66*F66,2)</f>
        <v>0</v>
      </c>
    </row>
    <row r="67" s="35" customFormat="true" ht="36" hidden="false" customHeight="true" outlineLevel="0" collapsed="false">
      <c r="A67" s="42" t="s">
        <v>184</v>
      </c>
      <c r="B67" s="43" t="s">
        <v>185</v>
      </c>
      <c r="C67" s="75" t="s">
        <v>186</v>
      </c>
      <c r="D67" s="54" t="s">
        <v>152</v>
      </c>
      <c r="E67" s="46"/>
      <c r="F67" s="70"/>
      <c r="G67" s="52"/>
      <c r="H67" s="71"/>
    </row>
    <row r="68" s="35" customFormat="true" ht="36" hidden="false" customHeight="true" outlineLevel="0" collapsed="false">
      <c r="A68" s="42" t="s">
        <v>187</v>
      </c>
      <c r="B68" s="53" t="s">
        <v>30</v>
      </c>
      <c r="C68" s="75" t="s">
        <v>188</v>
      </c>
      <c r="D68" s="54"/>
      <c r="E68" s="46"/>
      <c r="F68" s="70"/>
      <c r="G68" s="52"/>
      <c r="H68" s="71"/>
    </row>
    <row r="69" s="35" customFormat="true" ht="36" hidden="false" customHeight="true" outlineLevel="0" collapsed="false">
      <c r="A69" s="42" t="s">
        <v>189</v>
      </c>
      <c r="B69" s="63" t="s">
        <v>87</v>
      </c>
      <c r="C69" s="44" t="s">
        <v>190</v>
      </c>
      <c r="D69" s="54"/>
      <c r="E69" s="46" t="s">
        <v>70</v>
      </c>
      <c r="F69" s="47" t="n">
        <v>2</v>
      </c>
      <c r="G69" s="48"/>
      <c r="H69" s="49" t="n">
        <f aca="false">ROUND(G69*F69,2)</f>
        <v>0</v>
      </c>
    </row>
    <row r="70" s="35" customFormat="true" ht="36" hidden="false" customHeight="true" outlineLevel="0" collapsed="false">
      <c r="A70" s="42" t="s">
        <v>191</v>
      </c>
      <c r="B70" s="43" t="s">
        <v>192</v>
      </c>
      <c r="C70" s="44" t="s">
        <v>193</v>
      </c>
      <c r="D70" s="54" t="s">
        <v>152</v>
      </c>
      <c r="E70" s="46" t="s">
        <v>70</v>
      </c>
      <c r="F70" s="47" t="n">
        <v>4</v>
      </c>
      <c r="G70" s="48"/>
      <c r="H70" s="49" t="n">
        <f aca="false">ROUND(G70*F70,2)</f>
        <v>0</v>
      </c>
    </row>
    <row r="71" s="35" customFormat="true" ht="36" hidden="false" customHeight="true" outlineLevel="0" collapsed="false">
      <c r="A71" s="42" t="s">
        <v>194</v>
      </c>
      <c r="B71" s="43" t="s">
        <v>195</v>
      </c>
      <c r="C71" s="44" t="s">
        <v>196</v>
      </c>
      <c r="D71" s="54" t="s">
        <v>152</v>
      </c>
      <c r="E71" s="46" t="s">
        <v>70</v>
      </c>
      <c r="F71" s="47" t="n">
        <v>1</v>
      </c>
      <c r="G71" s="48"/>
      <c r="H71" s="49" t="n">
        <f aca="false">ROUND(G71*F71,2)</f>
        <v>0</v>
      </c>
    </row>
    <row r="72" s="35" customFormat="true" ht="36" hidden="false" customHeight="true" outlineLevel="0" collapsed="false">
      <c r="A72" s="42"/>
      <c r="B72" s="43" t="s">
        <v>197</v>
      </c>
      <c r="C72" s="44" t="s">
        <v>198</v>
      </c>
      <c r="D72" s="54" t="s">
        <v>199</v>
      </c>
      <c r="E72" s="46" t="s">
        <v>135</v>
      </c>
      <c r="F72" s="47" t="n">
        <v>6</v>
      </c>
      <c r="G72" s="48"/>
      <c r="H72" s="49" t="n">
        <f aca="false">ROUND(G72*F72,2)</f>
        <v>0</v>
      </c>
    </row>
    <row r="73" s="35" customFormat="true" ht="36" hidden="false" customHeight="true" outlineLevel="0" collapsed="false">
      <c r="A73" s="42" t="s">
        <v>200</v>
      </c>
      <c r="B73" s="43" t="s">
        <v>201</v>
      </c>
      <c r="C73" s="44" t="s">
        <v>202</v>
      </c>
      <c r="D73" s="54" t="s">
        <v>152</v>
      </c>
      <c r="E73" s="46" t="s">
        <v>70</v>
      </c>
      <c r="F73" s="47" t="n">
        <v>3</v>
      </c>
      <c r="G73" s="48"/>
      <c r="H73" s="49" t="n">
        <f aca="false">ROUND(G73*F73,2)</f>
        <v>0</v>
      </c>
    </row>
    <row r="74" s="35" customFormat="true" ht="36" hidden="false" customHeight="true" outlineLevel="0" collapsed="false">
      <c r="A74" s="42" t="s">
        <v>203</v>
      </c>
      <c r="B74" s="43" t="s">
        <v>204</v>
      </c>
      <c r="C74" s="44" t="s">
        <v>205</v>
      </c>
      <c r="D74" s="54" t="s">
        <v>206</v>
      </c>
      <c r="E74" s="46" t="s">
        <v>135</v>
      </c>
      <c r="F74" s="47" t="n">
        <v>48</v>
      </c>
      <c r="G74" s="48"/>
      <c r="H74" s="49" t="n">
        <f aca="false">ROUND(G74*F74,2)</f>
        <v>0</v>
      </c>
    </row>
    <row r="75" s="35" customFormat="true" ht="36" hidden="false" customHeight="true" outlineLevel="0" collapsed="false">
      <c r="A75" s="76"/>
      <c r="B75" s="43" t="s">
        <v>207</v>
      </c>
      <c r="C75" s="75" t="s">
        <v>208</v>
      </c>
      <c r="D75" s="54" t="s">
        <v>152</v>
      </c>
      <c r="E75" s="46"/>
      <c r="F75" s="77"/>
      <c r="G75" s="52"/>
      <c r="H75" s="71"/>
    </row>
    <row r="76" s="35" customFormat="true" ht="36" hidden="false" customHeight="true" outlineLevel="0" collapsed="false">
      <c r="A76" s="76"/>
      <c r="B76" s="53" t="s">
        <v>30</v>
      </c>
      <c r="C76" s="75" t="s">
        <v>209</v>
      </c>
      <c r="D76" s="54"/>
      <c r="E76" s="46" t="s">
        <v>70</v>
      </c>
      <c r="F76" s="47" t="n">
        <v>4</v>
      </c>
      <c r="G76" s="48"/>
      <c r="H76" s="49" t="n">
        <f aca="false">ROUND(G76*F76,2)</f>
        <v>0</v>
      </c>
    </row>
    <row r="77" s="35" customFormat="true" ht="36" hidden="false" customHeight="true" outlineLevel="0" collapsed="false">
      <c r="A77" s="78" t="s">
        <v>210</v>
      </c>
      <c r="B77" s="79" t="s">
        <v>211</v>
      </c>
      <c r="C77" s="80" t="s">
        <v>212</v>
      </c>
      <c r="D77" s="81" t="s">
        <v>213</v>
      </c>
      <c r="E77" s="82"/>
      <c r="F77" s="83"/>
      <c r="G77" s="84"/>
      <c r="H77" s="84"/>
    </row>
    <row r="78" s="35" customFormat="true" ht="36" hidden="false" customHeight="true" outlineLevel="0" collapsed="false">
      <c r="A78" s="78" t="s">
        <v>214</v>
      </c>
      <c r="B78" s="85" t="s">
        <v>30</v>
      </c>
      <c r="C78" s="86" t="s">
        <v>215</v>
      </c>
      <c r="D78" s="81"/>
      <c r="E78" s="82" t="s">
        <v>25</v>
      </c>
      <c r="F78" s="87" t="n">
        <v>125</v>
      </c>
      <c r="G78" s="88"/>
      <c r="H78" s="84" t="n">
        <f aca="false">ROUND(G78*F78,2)</f>
        <v>0</v>
      </c>
    </row>
    <row r="79" s="35" customFormat="true" ht="36" hidden="false" customHeight="true" outlineLevel="0" collapsed="false">
      <c r="A79" s="27"/>
      <c r="B79" s="89"/>
      <c r="C79" s="55" t="s">
        <v>216</v>
      </c>
      <c r="D79" s="38"/>
      <c r="E79" s="73"/>
      <c r="F79" s="40"/>
      <c r="G79" s="41"/>
      <c r="H79" s="41"/>
    </row>
    <row r="80" s="35" customFormat="true" ht="36" hidden="false" customHeight="true" outlineLevel="0" collapsed="false">
      <c r="A80" s="42" t="s">
        <v>217</v>
      </c>
      <c r="B80" s="43" t="s">
        <v>218</v>
      </c>
      <c r="C80" s="44" t="s">
        <v>219</v>
      </c>
      <c r="D80" s="54" t="s">
        <v>220</v>
      </c>
      <c r="E80" s="46" t="s">
        <v>70</v>
      </c>
      <c r="F80" s="47" t="n">
        <v>4</v>
      </c>
      <c r="G80" s="48"/>
      <c r="H80" s="49" t="n">
        <f aca="false">ROUND(G80*F80,2)</f>
        <v>0</v>
      </c>
    </row>
    <row r="81" s="35" customFormat="true" ht="36" hidden="false" customHeight="true" outlineLevel="0" collapsed="false">
      <c r="A81" s="42" t="s">
        <v>221</v>
      </c>
      <c r="B81" s="43" t="s">
        <v>222</v>
      </c>
      <c r="C81" s="44" t="s">
        <v>223</v>
      </c>
      <c r="D81" s="54" t="s">
        <v>152</v>
      </c>
      <c r="E81" s="46"/>
      <c r="F81" s="70"/>
      <c r="G81" s="49"/>
      <c r="H81" s="71"/>
    </row>
    <row r="82" s="35" customFormat="true" ht="36" hidden="false" customHeight="true" outlineLevel="0" collapsed="false">
      <c r="A82" s="42" t="s">
        <v>224</v>
      </c>
      <c r="B82" s="53" t="s">
        <v>30</v>
      </c>
      <c r="C82" s="44" t="s">
        <v>225</v>
      </c>
      <c r="D82" s="54"/>
      <c r="E82" s="46" t="s">
        <v>171</v>
      </c>
      <c r="F82" s="74" t="n">
        <v>1</v>
      </c>
      <c r="G82" s="48"/>
      <c r="H82" s="49" t="n">
        <f aca="false">ROUND(G82*F82,2)</f>
        <v>0</v>
      </c>
    </row>
    <row r="83" s="35" customFormat="true" ht="36" hidden="false" customHeight="true" outlineLevel="0" collapsed="false">
      <c r="A83" s="42" t="s">
        <v>226</v>
      </c>
      <c r="B83" s="43" t="s">
        <v>227</v>
      </c>
      <c r="C83" s="44" t="s">
        <v>228</v>
      </c>
      <c r="D83" s="54" t="s">
        <v>220</v>
      </c>
      <c r="E83" s="46"/>
      <c r="F83" s="70"/>
      <c r="G83" s="52"/>
      <c r="H83" s="71"/>
    </row>
    <row r="84" s="35" customFormat="true" ht="36" hidden="false" customHeight="true" outlineLevel="0" collapsed="false">
      <c r="A84" s="42" t="s">
        <v>229</v>
      </c>
      <c r="B84" s="53" t="s">
        <v>30</v>
      </c>
      <c r="C84" s="44" t="s">
        <v>230</v>
      </c>
      <c r="D84" s="54"/>
      <c r="E84" s="46" t="s">
        <v>70</v>
      </c>
      <c r="F84" s="47" t="n">
        <v>2</v>
      </c>
      <c r="G84" s="48"/>
      <c r="H84" s="49" t="n">
        <f aca="false">ROUND(G84*F84,2)</f>
        <v>0</v>
      </c>
    </row>
    <row r="85" s="35" customFormat="true" ht="36" hidden="false" customHeight="true" outlineLevel="0" collapsed="false">
      <c r="A85" s="42" t="s">
        <v>231</v>
      </c>
      <c r="B85" s="43" t="s">
        <v>232</v>
      </c>
      <c r="C85" s="44" t="s">
        <v>233</v>
      </c>
      <c r="D85" s="54" t="s">
        <v>220</v>
      </c>
      <c r="E85" s="46" t="s">
        <v>70</v>
      </c>
      <c r="F85" s="47" t="n">
        <v>4</v>
      </c>
      <c r="G85" s="48"/>
      <c r="H85" s="49" t="n">
        <f aca="false">ROUND(G85*F85,2)</f>
        <v>0</v>
      </c>
    </row>
    <row r="86" s="35" customFormat="true" ht="36" hidden="false" customHeight="true" outlineLevel="0" collapsed="false">
      <c r="A86" s="42" t="s">
        <v>234</v>
      </c>
      <c r="B86" s="43" t="s">
        <v>235</v>
      </c>
      <c r="C86" s="44" t="s">
        <v>236</v>
      </c>
      <c r="D86" s="54" t="s">
        <v>220</v>
      </c>
      <c r="E86" s="46" t="s">
        <v>70</v>
      </c>
      <c r="F86" s="47" t="n">
        <v>2</v>
      </c>
      <c r="G86" s="48"/>
      <c r="H86" s="49" t="n">
        <f aca="false">ROUND(G86*F86,2)</f>
        <v>0</v>
      </c>
    </row>
    <row r="87" s="35" customFormat="true" ht="36" hidden="false" customHeight="true" outlineLevel="0" collapsed="false">
      <c r="A87" s="42" t="s">
        <v>237</v>
      </c>
      <c r="B87" s="43" t="s">
        <v>238</v>
      </c>
      <c r="C87" s="44" t="s">
        <v>239</v>
      </c>
      <c r="D87" s="54" t="s">
        <v>220</v>
      </c>
      <c r="E87" s="46" t="s">
        <v>70</v>
      </c>
      <c r="F87" s="47" t="n">
        <v>10</v>
      </c>
      <c r="G87" s="48"/>
      <c r="H87" s="49" t="n">
        <f aca="false">ROUND(G87*F87,2)</f>
        <v>0</v>
      </c>
    </row>
    <row r="88" s="35" customFormat="true" ht="36" hidden="false" customHeight="true" outlineLevel="0" collapsed="false">
      <c r="A88" s="42" t="s">
        <v>240</v>
      </c>
      <c r="B88" s="43" t="s">
        <v>241</v>
      </c>
      <c r="C88" s="44" t="s">
        <v>242</v>
      </c>
      <c r="D88" s="54" t="s">
        <v>220</v>
      </c>
      <c r="E88" s="46" t="s">
        <v>70</v>
      </c>
      <c r="F88" s="47" t="n">
        <v>5</v>
      </c>
      <c r="G88" s="48"/>
      <c r="H88" s="49" t="n">
        <f aca="false">ROUND(G88*F88,2)</f>
        <v>0</v>
      </c>
    </row>
    <row r="89" s="35" customFormat="true" ht="36" hidden="false" customHeight="true" outlineLevel="0" collapsed="false">
      <c r="A89" s="76"/>
      <c r="B89" s="43" t="s">
        <v>243</v>
      </c>
      <c r="C89" s="44" t="s">
        <v>244</v>
      </c>
      <c r="D89" s="54" t="s">
        <v>152</v>
      </c>
      <c r="E89" s="46" t="s">
        <v>171</v>
      </c>
      <c r="F89" s="74" t="n">
        <v>1</v>
      </c>
      <c r="G89" s="48"/>
      <c r="H89" s="49" t="n">
        <f aca="false">ROUND(G89*F89,2)</f>
        <v>0</v>
      </c>
    </row>
    <row r="90" s="35" customFormat="true" ht="36" hidden="false" customHeight="true" outlineLevel="0" collapsed="false">
      <c r="A90" s="76"/>
      <c r="B90" s="43" t="s">
        <v>245</v>
      </c>
      <c r="C90" s="44" t="s">
        <v>246</v>
      </c>
      <c r="D90" s="54" t="s">
        <v>152</v>
      </c>
      <c r="E90" s="46" t="s">
        <v>70</v>
      </c>
      <c r="F90" s="47" t="n">
        <v>1</v>
      </c>
      <c r="G90" s="48"/>
      <c r="H90" s="49" t="n">
        <f aca="false">ROUND(G90*F90,2)</f>
        <v>0</v>
      </c>
    </row>
    <row r="91" s="35" customFormat="true" ht="36" hidden="false" customHeight="true" outlineLevel="0" collapsed="false">
      <c r="A91" s="27"/>
      <c r="B91" s="36"/>
      <c r="C91" s="55" t="s">
        <v>247</v>
      </c>
      <c r="D91" s="38"/>
      <c r="E91" s="56"/>
      <c r="F91" s="57"/>
      <c r="G91" s="41"/>
      <c r="H91" s="41"/>
    </row>
    <row r="92" customFormat="false" ht="36" hidden="false" customHeight="true" outlineLevel="0" collapsed="false">
      <c r="A92" s="58" t="s">
        <v>248</v>
      </c>
      <c r="B92" s="43" t="s">
        <v>249</v>
      </c>
      <c r="C92" s="44" t="s">
        <v>250</v>
      </c>
      <c r="D92" s="54" t="s">
        <v>251</v>
      </c>
      <c r="E92" s="46"/>
      <c r="F92" s="51"/>
      <c r="G92" s="52"/>
      <c r="H92" s="49"/>
    </row>
    <row r="93" customFormat="false" ht="36" hidden="false" customHeight="true" outlineLevel="0" collapsed="false">
      <c r="A93" s="58" t="s">
        <v>252</v>
      </c>
      <c r="B93" s="53" t="s">
        <v>30</v>
      </c>
      <c r="C93" s="44" t="s">
        <v>253</v>
      </c>
      <c r="D93" s="54"/>
      <c r="E93" s="46" t="s">
        <v>25</v>
      </c>
      <c r="F93" s="47" t="n">
        <v>100</v>
      </c>
      <c r="G93" s="48"/>
      <c r="H93" s="49" t="n">
        <f aca="false">ROUND(G93*F93,2)</f>
        <v>0</v>
      </c>
    </row>
    <row r="94" customFormat="false" ht="36" hidden="false" customHeight="true" outlineLevel="0" collapsed="false">
      <c r="A94" s="58" t="s">
        <v>254</v>
      </c>
      <c r="B94" s="53" t="s">
        <v>34</v>
      </c>
      <c r="C94" s="44" t="s">
        <v>255</v>
      </c>
      <c r="D94" s="54"/>
      <c r="E94" s="46" t="s">
        <v>25</v>
      </c>
      <c r="F94" s="47" t="n">
        <v>1300</v>
      </c>
      <c r="G94" s="48"/>
      <c r="H94" s="49" t="n">
        <f aca="false">ROUND(G94*F94,2)</f>
        <v>0</v>
      </c>
    </row>
    <row r="95" customFormat="false" ht="48" hidden="false" customHeight="true" outlineLevel="0" collapsed="false">
      <c r="A95" s="90"/>
      <c r="B95" s="91" t="s">
        <v>14</v>
      </c>
      <c r="C95" s="92" t="str">
        <f aca="false">C7</f>
        <v>YALE AVENUE - CAMBRIDGE ST TO ROCKWOOD ST - CONCRETE RECONSTRUCTION</v>
      </c>
      <c r="D95" s="92"/>
      <c r="E95" s="92"/>
      <c r="F95" s="92"/>
      <c r="G95" s="90" t="s">
        <v>256</v>
      </c>
      <c r="H95" s="90" t="n">
        <f aca="false">SUM(H7:H94)</f>
        <v>0</v>
      </c>
    </row>
    <row r="96" s="35" customFormat="true" ht="48" hidden="false" customHeight="true" outlineLevel="0" collapsed="false">
      <c r="A96" s="31"/>
      <c r="B96" s="32" t="s">
        <v>257</v>
      </c>
      <c r="C96" s="33" t="s">
        <v>258</v>
      </c>
      <c r="D96" s="33"/>
      <c r="E96" s="33"/>
      <c r="F96" s="33"/>
      <c r="G96" s="34"/>
      <c r="H96" s="34"/>
    </row>
    <row r="97" customFormat="false" ht="36" hidden="false" customHeight="true" outlineLevel="0" collapsed="false">
      <c r="A97" s="27"/>
      <c r="B97" s="36"/>
      <c r="C97" s="37" t="s">
        <v>16</v>
      </c>
      <c r="D97" s="38"/>
      <c r="E97" s="39"/>
      <c r="F97" s="40"/>
      <c r="G97" s="41"/>
      <c r="H97" s="41"/>
    </row>
    <row r="98" customFormat="false" ht="36" hidden="false" customHeight="true" outlineLevel="0" collapsed="false">
      <c r="A98" s="42" t="s">
        <v>17</v>
      </c>
      <c r="B98" s="43" t="s">
        <v>259</v>
      </c>
      <c r="C98" s="44" t="s">
        <v>19</v>
      </c>
      <c r="D98" s="45" t="s">
        <v>20</v>
      </c>
      <c r="E98" s="46" t="s">
        <v>21</v>
      </c>
      <c r="F98" s="47" t="n">
        <v>1850</v>
      </c>
      <c r="G98" s="48"/>
      <c r="H98" s="49" t="n">
        <f aca="false">ROUND(G98*F98,2)</f>
        <v>0</v>
      </c>
    </row>
    <row r="99" customFormat="false" ht="36" hidden="false" customHeight="true" outlineLevel="0" collapsed="false">
      <c r="A99" s="50" t="s">
        <v>22</v>
      </c>
      <c r="B99" s="43" t="s">
        <v>260</v>
      </c>
      <c r="C99" s="44" t="s">
        <v>24</v>
      </c>
      <c r="D99" s="45" t="s">
        <v>20</v>
      </c>
      <c r="E99" s="46" t="s">
        <v>25</v>
      </c>
      <c r="F99" s="47" t="n">
        <v>2580</v>
      </c>
      <c r="G99" s="48"/>
      <c r="H99" s="49" t="n">
        <f aca="false">ROUND(G99*F99,2)</f>
        <v>0</v>
      </c>
    </row>
    <row r="100" customFormat="false" ht="36" hidden="false" customHeight="true" outlineLevel="0" collapsed="false">
      <c r="A100" s="50" t="s">
        <v>26</v>
      </c>
      <c r="B100" s="43" t="s">
        <v>261</v>
      </c>
      <c r="C100" s="44" t="s">
        <v>28</v>
      </c>
      <c r="D100" s="45" t="s">
        <v>20</v>
      </c>
      <c r="E100" s="46"/>
      <c r="F100" s="51"/>
      <c r="G100" s="52"/>
      <c r="H100" s="49"/>
    </row>
    <row r="101" customFormat="false" ht="36" hidden="false" customHeight="true" outlineLevel="0" collapsed="false">
      <c r="A101" s="50" t="s">
        <v>29</v>
      </c>
      <c r="B101" s="53" t="s">
        <v>30</v>
      </c>
      <c r="C101" s="44" t="s">
        <v>31</v>
      </c>
      <c r="D101" s="54"/>
      <c r="E101" s="46" t="s">
        <v>32</v>
      </c>
      <c r="F101" s="47" t="n">
        <v>975</v>
      </c>
      <c r="G101" s="48"/>
      <c r="H101" s="49" t="n">
        <f aca="false">ROUND(G101*F101,2)</f>
        <v>0</v>
      </c>
    </row>
    <row r="102" customFormat="false" ht="36" hidden="false" customHeight="true" outlineLevel="0" collapsed="false">
      <c r="A102" s="42" t="s">
        <v>33</v>
      </c>
      <c r="B102" s="53" t="s">
        <v>34</v>
      </c>
      <c r="C102" s="44" t="s">
        <v>35</v>
      </c>
      <c r="D102" s="54"/>
      <c r="E102" s="46" t="s">
        <v>32</v>
      </c>
      <c r="F102" s="47" t="n">
        <v>2120</v>
      </c>
      <c r="G102" s="48"/>
      <c r="H102" s="49" t="n">
        <f aca="false">ROUND(G102*F102,2)</f>
        <v>0</v>
      </c>
    </row>
    <row r="103" customFormat="false" ht="36" hidden="false" customHeight="true" outlineLevel="0" collapsed="false">
      <c r="A103" s="50" t="s">
        <v>36</v>
      </c>
      <c r="B103" s="43" t="s">
        <v>262</v>
      </c>
      <c r="C103" s="44" t="s">
        <v>38</v>
      </c>
      <c r="D103" s="45" t="s">
        <v>20</v>
      </c>
      <c r="E103" s="46" t="s">
        <v>21</v>
      </c>
      <c r="F103" s="47" t="n">
        <v>215</v>
      </c>
      <c r="G103" s="48"/>
      <c r="H103" s="49" t="n">
        <f aca="false">ROUND(G103*F103,2)</f>
        <v>0</v>
      </c>
    </row>
    <row r="104" customFormat="false" ht="36" hidden="false" customHeight="true" outlineLevel="0" collapsed="false">
      <c r="A104" s="42" t="s">
        <v>39</v>
      </c>
      <c r="B104" s="43" t="s">
        <v>263</v>
      </c>
      <c r="C104" s="44" t="s">
        <v>41</v>
      </c>
      <c r="D104" s="45" t="s">
        <v>20</v>
      </c>
      <c r="E104" s="46" t="s">
        <v>25</v>
      </c>
      <c r="F104" s="47" t="n">
        <v>1570</v>
      </c>
      <c r="G104" s="48"/>
      <c r="H104" s="49" t="n">
        <f aca="false">ROUND(G104*F104,2)</f>
        <v>0</v>
      </c>
    </row>
    <row r="105" customFormat="false" ht="36" hidden="false" customHeight="true" outlineLevel="0" collapsed="false">
      <c r="A105" s="50" t="s">
        <v>42</v>
      </c>
      <c r="B105" s="43" t="s">
        <v>264</v>
      </c>
      <c r="C105" s="44" t="s">
        <v>44</v>
      </c>
      <c r="D105" s="45" t="s">
        <v>20</v>
      </c>
      <c r="E105" s="46" t="s">
        <v>21</v>
      </c>
      <c r="F105" s="47" t="n">
        <v>65</v>
      </c>
      <c r="G105" s="48"/>
      <c r="H105" s="49" t="n">
        <f aca="false">ROUND(G105*F105,2)</f>
        <v>0</v>
      </c>
    </row>
    <row r="106" customFormat="false" ht="36" hidden="false" customHeight="true" outlineLevel="0" collapsed="false">
      <c r="A106" s="50" t="s">
        <v>45</v>
      </c>
      <c r="B106" s="43" t="s">
        <v>265</v>
      </c>
      <c r="C106" s="44" t="s">
        <v>47</v>
      </c>
      <c r="D106" s="54" t="s">
        <v>48</v>
      </c>
      <c r="E106" s="46" t="s">
        <v>25</v>
      </c>
      <c r="F106" s="47" t="n">
        <v>2330</v>
      </c>
      <c r="G106" s="48"/>
      <c r="H106" s="49" t="n">
        <f aca="false">ROUND(G106*F106,2)</f>
        <v>0</v>
      </c>
    </row>
    <row r="107" customFormat="false" ht="36" hidden="false" customHeight="true" outlineLevel="0" collapsed="false">
      <c r="A107" s="50" t="s">
        <v>49</v>
      </c>
      <c r="B107" s="43" t="s">
        <v>266</v>
      </c>
      <c r="C107" s="44" t="s">
        <v>51</v>
      </c>
      <c r="D107" s="54" t="s">
        <v>52</v>
      </c>
      <c r="E107" s="46" t="s">
        <v>25</v>
      </c>
      <c r="F107" s="47" t="n">
        <v>700</v>
      </c>
      <c r="G107" s="48"/>
      <c r="H107" s="49" t="n">
        <f aca="false">ROUND(G107*F107,2)</f>
        <v>0</v>
      </c>
    </row>
    <row r="108" customFormat="false" ht="36" hidden="false" customHeight="true" outlineLevel="0" collapsed="false">
      <c r="A108" s="27"/>
      <c r="B108" s="36"/>
      <c r="C108" s="55" t="s">
        <v>53</v>
      </c>
      <c r="D108" s="38"/>
      <c r="E108" s="56"/>
      <c r="F108" s="57"/>
      <c r="G108" s="41"/>
      <c r="H108" s="41"/>
    </row>
    <row r="109" customFormat="false" ht="36" hidden="false" customHeight="true" outlineLevel="0" collapsed="false">
      <c r="A109" s="58" t="s">
        <v>54</v>
      </c>
      <c r="B109" s="43" t="s">
        <v>267</v>
      </c>
      <c r="C109" s="44" t="s">
        <v>56</v>
      </c>
      <c r="D109" s="45" t="s">
        <v>20</v>
      </c>
      <c r="E109" s="46"/>
      <c r="F109" s="51"/>
      <c r="G109" s="52"/>
      <c r="H109" s="49"/>
    </row>
    <row r="110" customFormat="false" ht="36" hidden="false" customHeight="true" outlineLevel="0" collapsed="false">
      <c r="A110" s="58" t="s">
        <v>57</v>
      </c>
      <c r="B110" s="53" t="s">
        <v>30</v>
      </c>
      <c r="C110" s="44" t="s">
        <v>58</v>
      </c>
      <c r="D110" s="54"/>
      <c r="E110" s="46" t="s">
        <v>25</v>
      </c>
      <c r="F110" s="47" t="n">
        <v>2110</v>
      </c>
      <c r="G110" s="48"/>
      <c r="H110" s="49" t="n">
        <f aca="false">ROUND(G110*F110,2)</f>
        <v>0</v>
      </c>
    </row>
    <row r="111" customFormat="false" ht="36" hidden="false" customHeight="true" outlineLevel="0" collapsed="false">
      <c r="A111" s="58" t="s">
        <v>65</v>
      </c>
      <c r="B111" s="43" t="s">
        <v>268</v>
      </c>
      <c r="C111" s="44" t="s">
        <v>67</v>
      </c>
      <c r="D111" s="54" t="s">
        <v>62</v>
      </c>
      <c r="E111" s="46"/>
      <c r="F111" s="51"/>
      <c r="G111" s="52"/>
      <c r="H111" s="49"/>
    </row>
    <row r="112" customFormat="false" ht="36" hidden="false" customHeight="true" outlineLevel="0" collapsed="false">
      <c r="A112" s="93" t="s">
        <v>68</v>
      </c>
      <c r="B112" s="94" t="s">
        <v>30</v>
      </c>
      <c r="C112" s="95" t="s">
        <v>69</v>
      </c>
      <c r="D112" s="96"/>
      <c r="E112" s="97" t="s">
        <v>70</v>
      </c>
      <c r="F112" s="98" t="n">
        <v>70</v>
      </c>
      <c r="G112" s="99"/>
      <c r="H112" s="100" t="n">
        <f aca="false">ROUND(G112*F112,2)</f>
        <v>0</v>
      </c>
    </row>
    <row r="113" customFormat="false" ht="36" hidden="false" customHeight="true" outlineLevel="0" collapsed="false">
      <c r="A113" s="58" t="s">
        <v>71</v>
      </c>
      <c r="B113" s="43" t="s">
        <v>269</v>
      </c>
      <c r="C113" s="44" t="s">
        <v>73</v>
      </c>
      <c r="D113" s="54" t="s">
        <v>62</v>
      </c>
      <c r="E113" s="46"/>
      <c r="F113" s="51"/>
      <c r="G113" s="52"/>
      <c r="H113" s="49"/>
    </row>
    <row r="114" customFormat="false" ht="36" hidden="false" customHeight="true" outlineLevel="0" collapsed="false">
      <c r="A114" s="59" t="s">
        <v>74</v>
      </c>
      <c r="B114" s="60" t="s">
        <v>30</v>
      </c>
      <c r="C114" s="61" t="s">
        <v>75</v>
      </c>
      <c r="D114" s="60"/>
      <c r="E114" s="60" t="s">
        <v>70</v>
      </c>
      <c r="F114" s="47" t="n">
        <v>40</v>
      </c>
      <c r="G114" s="48"/>
      <c r="H114" s="49" t="n">
        <f aca="false">ROUND(G114*F114,2)</f>
        <v>0</v>
      </c>
    </row>
    <row r="115" customFormat="false" ht="36" hidden="false" customHeight="true" outlineLevel="0" collapsed="false">
      <c r="A115" s="93" t="s">
        <v>76</v>
      </c>
      <c r="B115" s="94" t="s">
        <v>34</v>
      </c>
      <c r="C115" s="95" t="s">
        <v>77</v>
      </c>
      <c r="D115" s="96"/>
      <c r="E115" s="97" t="s">
        <v>70</v>
      </c>
      <c r="F115" s="98" t="n">
        <v>130</v>
      </c>
      <c r="G115" s="99"/>
      <c r="H115" s="100" t="n">
        <f aca="false">ROUND(G115*F115,2)</f>
        <v>0</v>
      </c>
    </row>
    <row r="116" customFormat="false" ht="36" hidden="false" customHeight="true" outlineLevel="0" collapsed="false">
      <c r="A116" s="58" t="s">
        <v>270</v>
      </c>
      <c r="B116" s="43" t="s">
        <v>271</v>
      </c>
      <c r="C116" s="44" t="s">
        <v>272</v>
      </c>
      <c r="D116" s="54" t="s">
        <v>81</v>
      </c>
      <c r="E116" s="46"/>
      <c r="F116" s="51"/>
      <c r="G116" s="52"/>
      <c r="H116" s="49"/>
    </row>
    <row r="117" customFormat="false" ht="36" hidden="false" customHeight="true" outlineLevel="0" collapsed="false">
      <c r="A117" s="58" t="s">
        <v>273</v>
      </c>
      <c r="B117" s="53" t="s">
        <v>30</v>
      </c>
      <c r="C117" s="44" t="s">
        <v>84</v>
      </c>
      <c r="D117" s="54"/>
      <c r="E117" s="46" t="s">
        <v>25</v>
      </c>
      <c r="F117" s="47" t="n">
        <v>15</v>
      </c>
      <c r="G117" s="48"/>
      <c r="H117" s="49" t="n">
        <f aca="false">ROUND(G117*F117,2)</f>
        <v>0</v>
      </c>
    </row>
    <row r="118" customFormat="false" ht="36" hidden="false" customHeight="true" outlineLevel="0" collapsed="false">
      <c r="A118" s="58" t="s">
        <v>274</v>
      </c>
      <c r="B118" s="43" t="s">
        <v>275</v>
      </c>
      <c r="C118" s="44" t="s">
        <v>276</v>
      </c>
      <c r="D118" s="54" t="s">
        <v>81</v>
      </c>
      <c r="E118" s="46"/>
      <c r="F118" s="51"/>
      <c r="G118" s="52"/>
      <c r="H118" s="49"/>
    </row>
    <row r="119" customFormat="false" ht="36" hidden="false" customHeight="true" outlineLevel="0" collapsed="false">
      <c r="A119" s="58" t="s">
        <v>277</v>
      </c>
      <c r="B119" s="53" t="s">
        <v>30</v>
      </c>
      <c r="C119" s="44" t="s">
        <v>278</v>
      </c>
      <c r="D119" s="54"/>
      <c r="E119" s="46" t="s">
        <v>25</v>
      </c>
      <c r="F119" s="47" t="n">
        <v>15</v>
      </c>
      <c r="G119" s="48"/>
      <c r="H119" s="49" t="n">
        <f aca="false">ROUND(G119*F119,2)</f>
        <v>0</v>
      </c>
    </row>
    <row r="120" customFormat="false" ht="36" hidden="false" customHeight="true" outlineLevel="0" collapsed="false">
      <c r="A120" s="58" t="s">
        <v>78</v>
      </c>
      <c r="B120" s="43" t="s">
        <v>279</v>
      </c>
      <c r="C120" s="44" t="s">
        <v>80</v>
      </c>
      <c r="D120" s="54" t="s">
        <v>81</v>
      </c>
      <c r="E120" s="62"/>
      <c r="F120" s="51"/>
      <c r="G120" s="52"/>
      <c r="H120" s="49"/>
    </row>
    <row r="121" customFormat="false" ht="36" hidden="false" customHeight="true" outlineLevel="0" collapsed="false">
      <c r="A121" s="58" t="s">
        <v>82</v>
      </c>
      <c r="B121" s="53" t="s">
        <v>83</v>
      </c>
      <c r="C121" s="44" t="s">
        <v>84</v>
      </c>
      <c r="D121" s="54" t="s">
        <v>85</v>
      </c>
      <c r="E121" s="62"/>
      <c r="F121" s="51"/>
      <c r="G121" s="52"/>
      <c r="H121" s="49"/>
    </row>
    <row r="122" customFormat="false" ht="36" hidden="false" customHeight="true" outlineLevel="0" collapsed="false">
      <c r="A122" s="58" t="s">
        <v>86</v>
      </c>
      <c r="B122" s="63" t="s">
        <v>87</v>
      </c>
      <c r="C122" s="44" t="s">
        <v>88</v>
      </c>
      <c r="D122" s="54"/>
      <c r="E122" s="62" t="s">
        <v>25</v>
      </c>
      <c r="F122" s="47" t="n">
        <v>25</v>
      </c>
      <c r="G122" s="48"/>
      <c r="H122" s="49" t="n">
        <f aca="false">ROUND(G122*F122,2)</f>
        <v>0</v>
      </c>
    </row>
    <row r="123" customFormat="false" ht="36" hidden="false" customHeight="true" outlineLevel="0" collapsed="false">
      <c r="A123" s="58" t="s">
        <v>89</v>
      </c>
      <c r="B123" s="63" t="s">
        <v>90</v>
      </c>
      <c r="C123" s="44" t="s">
        <v>91</v>
      </c>
      <c r="D123" s="54"/>
      <c r="E123" s="62" t="s">
        <v>25</v>
      </c>
      <c r="F123" s="47" t="n">
        <v>40</v>
      </c>
      <c r="G123" s="48"/>
      <c r="H123" s="49" t="n">
        <f aca="false">ROUND(G123*F123,2)</f>
        <v>0</v>
      </c>
    </row>
    <row r="124" customFormat="false" ht="36" hidden="false" customHeight="true" outlineLevel="0" collapsed="false">
      <c r="A124" s="58" t="s">
        <v>92</v>
      </c>
      <c r="B124" s="63" t="s">
        <v>93</v>
      </c>
      <c r="C124" s="44" t="s">
        <v>94</v>
      </c>
      <c r="D124" s="54"/>
      <c r="E124" s="62" t="s">
        <v>25</v>
      </c>
      <c r="F124" s="47" t="n">
        <v>320</v>
      </c>
      <c r="G124" s="48"/>
      <c r="H124" s="49" t="n">
        <f aca="false">ROUND(G124*F124,2)</f>
        <v>0</v>
      </c>
    </row>
    <row r="125" customFormat="false" ht="36" hidden="false" customHeight="true" outlineLevel="0" collapsed="false">
      <c r="A125" s="58" t="s">
        <v>101</v>
      </c>
      <c r="B125" s="43" t="s">
        <v>280</v>
      </c>
      <c r="C125" s="44" t="s">
        <v>103</v>
      </c>
      <c r="D125" s="54" t="s">
        <v>104</v>
      </c>
      <c r="E125" s="46" t="s">
        <v>25</v>
      </c>
      <c r="F125" s="47" t="n">
        <v>2</v>
      </c>
      <c r="G125" s="48"/>
      <c r="H125" s="49" t="n">
        <f aca="false">ROUND(G125*F125,2)</f>
        <v>0</v>
      </c>
    </row>
    <row r="126" customFormat="false" ht="36" hidden="false" customHeight="true" outlineLevel="0" collapsed="false">
      <c r="A126" s="42" t="s">
        <v>105</v>
      </c>
      <c r="B126" s="43" t="s">
        <v>281</v>
      </c>
      <c r="C126" s="44" t="s">
        <v>107</v>
      </c>
      <c r="D126" s="54" t="s">
        <v>104</v>
      </c>
      <c r="E126" s="46" t="s">
        <v>25</v>
      </c>
      <c r="F126" s="47" t="n">
        <v>2</v>
      </c>
      <c r="G126" s="48"/>
      <c r="H126" s="49" t="n">
        <f aca="false">ROUND(G126*F126,2)</f>
        <v>0</v>
      </c>
    </row>
    <row r="127" customFormat="false" ht="36" hidden="false" customHeight="true" outlineLevel="0" collapsed="false">
      <c r="A127" s="58" t="s">
        <v>108</v>
      </c>
      <c r="B127" s="43" t="s">
        <v>282</v>
      </c>
      <c r="C127" s="44" t="s">
        <v>110</v>
      </c>
      <c r="D127" s="54" t="s">
        <v>111</v>
      </c>
      <c r="E127" s="64"/>
      <c r="F127" s="51"/>
      <c r="G127" s="52"/>
      <c r="H127" s="49"/>
    </row>
    <row r="128" customFormat="false" ht="36" hidden="false" customHeight="true" outlineLevel="0" collapsed="false">
      <c r="A128" s="58" t="s">
        <v>112</v>
      </c>
      <c r="B128" s="53" t="s">
        <v>30</v>
      </c>
      <c r="C128" s="44" t="s">
        <v>113</v>
      </c>
      <c r="D128" s="54"/>
      <c r="E128" s="46"/>
      <c r="F128" s="51"/>
      <c r="G128" s="52"/>
      <c r="H128" s="49"/>
    </row>
    <row r="129" customFormat="false" ht="36" hidden="false" customHeight="true" outlineLevel="0" collapsed="false">
      <c r="A129" s="93" t="s">
        <v>114</v>
      </c>
      <c r="B129" s="101" t="s">
        <v>87</v>
      </c>
      <c r="C129" s="95" t="s">
        <v>115</v>
      </c>
      <c r="D129" s="96"/>
      <c r="E129" s="97" t="s">
        <v>32</v>
      </c>
      <c r="F129" s="98" t="n">
        <v>15</v>
      </c>
      <c r="G129" s="99"/>
      <c r="H129" s="100" t="n">
        <f aca="false">ROUND(G129*F129,2)</f>
        <v>0</v>
      </c>
    </row>
    <row r="130" customFormat="false" ht="36" hidden="false" customHeight="true" outlineLevel="0" collapsed="false">
      <c r="A130" s="58" t="s">
        <v>116</v>
      </c>
      <c r="B130" s="43" t="s">
        <v>283</v>
      </c>
      <c r="C130" s="44" t="s">
        <v>118</v>
      </c>
      <c r="D130" s="54" t="s">
        <v>119</v>
      </c>
      <c r="E130" s="46"/>
      <c r="F130" s="51"/>
      <c r="G130" s="52"/>
      <c r="H130" s="49"/>
    </row>
    <row r="131" customFormat="false" ht="36" hidden="false" customHeight="true" outlineLevel="0" collapsed="false">
      <c r="A131" s="58" t="s">
        <v>120</v>
      </c>
      <c r="B131" s="53" t="s">
        <v>30</v>
      </c>
      <c r="C131" s="44" t="s">
        <v>121</v>
      </c>
      <c r="D131" s="54"/>
      <c r="E131" s="46" t="s">
        <v>25</v>
      </c>
      <c r="F131" s="47" t="n">
        <v>65</v>
      </c>
      <c r="G131" s="48"/>
      <c r="H131" s="49" t="n">
        <f aca="false">ROUND(G131*F131,2)</f>
        <v>0</v>
      </c>
    </row>
    <row r="132" customFormat="false" ht="36" hidden="false" customHeight="true" outlineLevel="0" collapsed="false">
      <c r="A132" s="102" t="s">
        <v>284</v>
      </c>
      <c r="B132" s="103" t="s">
        <v>285</v>
      </c>
      <c r="C132" s="95" t="s">
        <v>286</v>
      </c>
      <c r="D132" s="96" t="s">
        <v>62</v>
      </c>
      <c r="E132" s="97"/>
      <c r="F132" s="51"/>
      <c r="G132" s="104"/>
      <c r="H132" s="100"/>
    </row>
    <row r="133" customFormat="false" ht="36" hidden="false" customHeight="true" outlineLevel="0" collapsed="false">
      <c r="A133" s="102" t="s">
        <v>287</v>
      </c>
      <c r="B133" s="94" t="s">
        <v>30</v>
      </c>
      <c r="C133" s="95" t="s">
        <v>288</v>
      </c>
      <c r="D133" s="96"/>
      <c r="E133" s="97" t="s">
        <v>25</v>
      </c>
      <c r="F133" s="98" t="n">
        <v>30</v>
      </c>
      <c r="G133" s="99"/>
      <c r="H133" s="100" t="n">
        <f aca="false">ROUND(G133*F133,2)</f>
        <v>0</v>
      </c>
    </row>
    <row r="134" customFormat="false" ht="36" hidden="false" customHeight="true" outlineLevel="0" collapsed="false">
      <c r="A134" s="67"/>
      <c r="B134" s="53"/>
      <c r="C134" s="68" t="s">
        <v>122</v>
      </c>
      <c r="D134" s="69"/>
      <c r="E134" s="46"/>
      <c r="F134" s="70"/>
      <c r="G134" s="52"/>
      <c r="H134" s="49"/>
    </row>
    <row r="135" customFormat="false" ht="36" hidden="false" customHeight="true" outlineLevel="0" collapsed="false">
      <c r="A135" s="42" t="s">
        <v>123</v>
      </c>
      <c r="B135" s="43" t="s">
        <v>289</v>
      </c>
      <c r="C135" s="44" t="s">
        <v>125</v>
      </c>
      <c r="D135" s="54" t="s">
        <v>126</v>
      </c>
      <c r="E135" s="46"/>
      <c r="F135" s="70"/>
      <c r="G135" s="52"/>
      <c r="H135" s="71"/>
    </row>
    <row r="136" customFormat="false" ht="36" hidden="false" customHeight="true" outlineLevel="0" collapsed="false">
      <c r="A136" s="42" t="s">
        <v>127</v>
      </c>
      <c r="B136" s="53" t="s">
        <v>30</v>
      </c>
      <c r="C136" s="44" t="s">
        <v>128</v>
      </c>
      <c r="D136" s="54"/>
      <c r="E136" s="46" t="s">
        <v>25</v>
      </c>
      <c r="F136" s="47" t="n">
        <v>1650</v>
      </c>
      <c r="G136" s="48"/>
      <c r="H136" s="49" t="n">
        <f aca="false">ROUND(G136*F136,2)</f>
        <v>0</v>
      </c>
    </row>
    <row r="137" customFormat="false" ht="36" hidden="false" customHeight="true" outlineLevel="0" collapsed="false">
      <c r="A137" s="42" t="s">
        <v>290</v>
      </c>
      <c r="B137" s="43" t="s">
        <v>291</v>
      </c>
      <c r="C137" s="44" t="s">
        <v>292</v>
      </c>
      <c r="D137" s="54" t="s">
        <v>126</v>
      </c>
      <c r="E137" s="46"/>
      <c r="F137" s="70"/>
      <c r="G137" s="52"/>
      <c r="H137" s="71"/>
    </row>
    <row r="138" customFormat="false" ht="36" hidden="false" customHeight="true" outlineLevel="0" collapsed="false">
      <c r="A138" s="42" t="s">
        <v>293</v>
      </c>
      <c r="B138" s="53" t="s">
        <v>30</v>
      </c>
      <c r="C138" s="44" t="s">
        <v>294</v>
      </c>
      <c r="D138" s="54"/>
      <c r="E138" s="46" t="s">
        <v>25</v>
      </c>
      <c r="F138" s="47" t="n">
        <v>430</v>
      </c>
      <c r="G138" s="48"/>
      <c r="H138" s="49" t="n">
        <f aca="false">ROUND(G138*F138,2)</f>
        <v>0</v>
      </c>
    </row>
    <row r="139" customFormat="false" ht="36" hidden="false" customHeight="true" outlineLevel="0" collapsed="false">
      <c r="A139" s="42" t="s">
        <v>129</v>
      </c>
      <c r="B139" s="43" t="s">
        <v>295</v>
      </c>
      <c r="C139" s="44" t="s">
        <v>131</v>
      </c>
      <c r="D139" s="54" t="s">
        <v>126</v>
      </c>
      <c r="E139" s="46"/>
      <c r="F139" s="70"/>
      <c r="G139" s="52"/>
      <c r="H139" s="71"/>
    </row>
    <row r="140" customFormat="false" ht="36" hidden="false" customHeight="true" outlineLevel="0" collapsed="false">
      <c r="A140" s="42" t="s">
        <v>132</v>
      </c>
      <c r="B140" s="53" t="s">
        <v>30</v>
      </c>
      <c r="C140" s="44" t="s">
        <v>133</v>
      </c>
      <c r="D140" s="54" t="s">
        <v>134</v>
      </c>
      <c r="E140" s="46" t="s">
        <v>135</v>
      </c>
      <c r="F140" s="47" t="n">
        <v>410</v>
      </c>
      <c r="G140" s="48"/>
      <c r="H140" s="49" t="n">
        <f aca="false">ROUND(G140*F140,2)</f>
        <v>0</v>
      </c>
    </row>
    <row r="141" customFormat="false" ht="36" hidden="false" customHeight="true" outlineLevel="0" collapsed="false">
      <c r="A141" s="42" t="s">
        <v>136</v>
      </c>
      <c r="B141" s="53" t="s">
        <v>34</v>
      </c>
      <c r="C141" s="44" t="s">
        <v>137</v>
      </c>
      <c r="D141" s="54" t="s">
        <v>138</v>
      </c>
      <c r="E141" s="46" t="s">
        <v>135</v>
      </c>
      <c r="F141" s="47" t="n">
        <v>70</v>
      </c>
      <c r="G141" s="48"/>
      <c r="H141" s="49" t="n">
        <f aca="false">ROUND(G141*F141,2)</f>
        <v>0</v>
      </c>
    </row>
    <row r="142" customFormat="false" ht="36" hidden="false" customHeight="true" outlineLevel="0" collapsed="false">
      <c r="A142" s="42" t="s">
        <v>296</v>
      </c>
      <c r="B142" s="53" t="s">
        <v>140</v>
      </c>
      <c r="C142" s="44" t="s">
        <v>297</v>
      </c>
      <c r="D142" s="54" t="s">
        <v>298</v>
      </c>
      <c r="E142" s="46" t="s">
        <v>135</v>
      </c>
      <c r="F142" s="47" t="n">
        <v>50</v>
      </c>
      <c r="G142" s="48"/>
      <c r="H142" s="49" t="n">
        <f aca="false">ROUND(G142*F142,2)</f>
        <v>0</v>
      </c>
    </row>
    <row r="143" customFormat="false" ht="36" hidden="false" customHeight="true" outlineLevel="0" collapsed="false">
      <c r="A143" s="42" t="s">
        <v>139</v>
      </c>
      <c r="B143" s="53" t="s">
        <v>299</v>
      </c>
      <c r="C143" s="44" t="s">
        <v>141</v>
      </c>
      <c r="D143" s="54" t="s">
        <v>142</v>
      </c>
      <c r="E143" s="46" t="s">
        <v>135</v>
      </c>
      <c r="F143" s="47" t="n">
        <v>45</v>
      </c>
      <c r="G143" s="48"/>
      <c r="H143" s="49" t="n">
        <f aca="false">ROUND(G143*F143,2)</f>
        <v>0</v>
      </c>
    </row>
    <row r="144" customFormat="false" ht="36" hidden="false" customHeight="true" outlineLevel="0" collapsed="false">
      <c r="A144" s="27"/>
      <c r="B144" s="72"/>
      <c r="C144" s="55" t="s">
        <v>143</v>
      </c>
      <c r="D144" s="38"/>
      <c r="E144" s="73"/>
      <c r="F144" s="40"/>
      <c r="G144" s="41"/>
      <c r="H144" s="41"/>
    </row>
    <row r="145" customFormat="false" ht="36" hidden="false" customHeight="true" outlineLevel="0" collapsed="false">
      <c r="A145" s="42" t="s">
        <v>144</v>
      </c>
      <c r="B145" s="43" t="s">
        <v>300</v>
      </c>
      <c r="C145" s="44" t="s">
        <v>146</v>
      </c>
      <c r="D145" s="54" t="s">
        <v>147</v>
      </c>
      <c r="E145" s="46" t="s">
        <v>135</v>
      </c>
      <c r="F145" s="47" t="n">
        <v>35</v>
      </c>
      <c r="G145" s="48"/>
      <c r="H145" s="49" t="n">
        <f aca="false">ROUND(G145*F145,2)</f>
        <v>0</v>
      </c>
    </row>
    <row r="146" customFormat="false" ht="36" hidden="false" customHeight="true" outlineLevel="0" collapsed="false">
      <c r="A146" s="27"/>
      <c r="B146" s="72"/>
      <c r="C146" s="55" t="s">
        <v>148</v>
      </c>
      <c r="D146" s="38"/>
      <c r="E146" s="73"/>
      <c r="F146" s="40"/>
      <c r="G146" s="41"/>
      <c r="H146" s="41"/>
    </row>
    <row r="147" customFormat="false" ht="36" hidden="false" customHeight="true" outlineLevel="0" collapsed="false">
      <c r="A147" s="42" t="s">
        <v>149</v>
      </c>
      <c r="B147" s="43" t="s">
        <v>301</v>
      </c>
      <c r="C147" s="44" t="s">
        <v>151</v>
      </c>
      <c r="D147" s="54" t="s">
        <v>152</v>
      </c>
      <c r="E147" s="46"/>
      <c r="F147" s="70"/>
      <c r="G147" s="52"/>
      <c r="H147" s="71"/>
    </row>
    <row r="148" customFormat="false" ht="36" hidden="false" customHeight="true" outlineLevel="0" collapsed="false">
      <c r="A148" s="42" t="s">
        <v>153</v>
      </c>
      <c r="B148" s="53" t="s">
        <v>30</v>
      </c>
      <c r="C148" s="44" t="s">
        <v>154</v>
      </c>
      <c r="D148" s="54"/>
      <c r="E148" s="46" t="s">
        <v>70</v>
      </c>
      <c r="F148" s="47" t="n">
        <v>6</v>
      </c>
      <c r="G148" s="48"/>
      <c r="H148" s="49" t="n">
        <f aca="false">ROUND(G148*F148,2)</f>
        <v>0</v>
      </c>
    </row>
    <row r="149" customFormat="false" ht="36" hidden="false" customHeight="true" outlineLevel="0" collapsed="false">
      <c r="A149" s="42" t="s">
        <v>155</v>
      </c>
      <c r="B149" s="43" t="s">
        <v>302</v>
      </c>
      <c r="C149" s="44" t="s">
        <v>157</v>
      </c>
      <c r="D149" s="54" t="s">
        <v>152</v>
      </c>
      <c r="E149" s="46"/>
      <c r="F149" s="70"/>
      <c r="G149" s="52"/>
      <c r="H149" s="71"/>
    </row>
    <row r="150" customFormat="false" ht="36" hidden="false" customHeight="true" outlineLevel="0" collapsed="false">
      <c r="A150" s="42" t="s">
        <v>158</v>
      </c>
      <c r="B150" s="53" t="s">
        <v>30</v>
      </c>
      <c r="C150" s="44" t="s">
        <v>159</v>
      </c>
      <c r="D150" s="54"/>
      <c r="E150" s="46"/>
      <c r="F150" s="70"/>
      <c r="G150" s="52"/>
      <c r="H150" s="71"/>
    </row>
    <row r="151" customFormat="false" ht="36" hidden="false" customHeight="true" outlineLevel="0" collapsed="false">
      <c r="A151" s="42" t="s">
        <v>160</v>
      </c>
      <c r="B151" s="63" t="s">
        <v>87</v>
      </c>
      <c r="C151" s="44" t="s">
        <v>161</v>
      </c>
      <c r="D151" s="54"/>
      <c r="E151" s="46" t="s">
        <v>135</v>
      </c>
      <c r="F151" s="47" t="n">
        <v>6</v>
      </c>
      <c r="G151" s="48"/>
      <c r="H151" s="49" t="n">
        <f aca="false">ROUND(G151*F151,2)</f>
        <v>0</v>
      </c>
    </row>
    <row r="152" customFormat="false" ht="36" hidden="false" customHeight="true" outlineLevel="0" collapsed="false">
      <c r="A152" s="42" t="s">
        <v>162</v>
      </c>
      <c r="B152" s="63" t="s">
        <v>90</v>
      </c>
      <c r="C152" s="44" t="s">
        <v>163</v>
      </c>
      <c r="D152" s="54"/>
      <c r="E152" s="46" t="s">
        <v>135</v>
      </c>
      <c r="F152" s="47" t="n">
        <v>18</v>
      </c>
      <c r="G152" s="48"/>
      <c r="H152" s="49" t="n">
        <f aca="false">ROUND(G152*F152,2)</f>
        <v>0</v>
      </c>
    </row>
    <row r="153" customFormat="false" ht="36" hidden="false" customHeight="true" outlineLevel="0" collapsed="false">
      <c r="A153" s="42" t="s">
        <v>172</v>
      </c>
      <c r="B153" s="43" t="s">
        <v>303</v>
      </c>
      <c r="C153" s="75" t="s">
        <v>174</v>
      </c>
      <c r="D153" s="54" t="s">
        <v>152</v>
      </c>
      <c r="E153" s="46"/>
      <c r="F153" s="70"/>
      <c r="G153" s="52"/>
      <c r="H153" s="71"/>
    </row>
    <row r="154" customFormat="false" ht="36" hidden="false" customHeight="true" outlineLevel="0" collapsed="false">
      <c r="A154" s="42" t="s">
        <v>175</v>
      </c>
      <c r="B154" s="53" t="s">
        <v>30</v>
      </c>
      <c r="C154" s="44" t="s">
        <v>176</v>
      </c>
      <c r="D154" s="54"/>
      <c r="E154" s="46" t="s">
        <v>70</v>
      </c>
      <c r="F154" s="47" t="n">
        <v>4</v>
      </c>
      <c r="G154" s="48"/>
      <c r="H154" s="49" t="n">
        <f aca="false">ROUND(G154*F154,2)</f>
        <v>0</v>
      </c>
    </row>
    <row r="155" customFormat="false" ht="36" hidden="false" customHeight="true" outlineLevel="0" collapsed="false">
      <c r="A155" s="42" t="s">
        <v>177</v>
      </c>
      <c r="B155" s="53" t="s">
        <v>34</v>
      </c>
      <c r="C155" s="44" t="s">
        <v>178</v>
      </c>
      <c r="D155" s="54"/>
      <c r="E155" s="46" t="s">
        <v>70</v>
      </c>
      <c r="F155" s="47" t="n">
        <v>4</v>
      </c>
      <c r="G155" s="48"/>
      <c r="H155" s="49" t="n">
        <f aca="false">ROUND(G155*F155,2)</f>
        <v>0</v>
      </c>
    </row>
    <row r="156" customFormat="false" ht="36" hidden="false" customHeight="true" outlineLevel="0" collapsed="false">
      <c r="A156" s="42" t="s">
        <v>184</v>
      </c>
      <c r="B156" s="43" t="s">
        <v>304</v>
      </c>
      <c r="C156" s="75" t="s">
        <v>186</v>
      </c>
      <c r="D156" s="54" t="s">
        <v>152</v>
      </c>
      <c r="E156" s="46"/>
      <c r="F156" s="70"/>
      <c r="G156" s="52"/>
      <c r="H156" s="71"/>
    </row>
    <row r="157" customFormat="false" ht="36" hidden="false" customHeight="true" outlineLevel="0" collapsed="false">
      <c r="A157" s="42" t="s">
        <v>187</v>
      </c>
      <c r="B157" s="53" t="s">
        <v>30</v>
      </c>
      <c r="C157" s="75" t="s">
        <v>188</v>
      </c>
      <c r="D157" s="54"/>
      <c r="E157" s="46"/>
      <c r="F157" s="70"/>
      <c r="G157" s="52"/>
      <c r="H157" s="71"/>
    </row>
    <row r="158" customFormat="false" ht="36" hidden="false" customHeight="true" outlineLevel="0" collapsed="false">
      <c r="A158" s="42" t="s">
        <v>189</v>
      </c>
      <c r="B158" s="63" t="s">
        <v>87</v>
      </c>
      <c r="C158" s="44" t="s">
        <v>305</v>
      </c>
      <c r="D158" s="54"/>
      <c r="E158" s="46" t="s">
        <v>70</v>
      </c>
      <c r="F158" s="47" t="n">
        <v>2</v>
      </c>
      <c r="G158" s="48"/>
      <c r="H158" s="49" t="n">
        <f aca="false">ROUND(G158*F158,2)</f>
        <v>0</v>
      </c>
    </row>
    <row r="159" customFormat="false" ht="36" hidden="false" customHeight="true" outlineLevel="0" collapsed="false">
      <c r="A159" s="42" t="s">
        <v>306</v>
      </c>
      <c r="B159" s="63" t="s">
        <v>90</v>
      </c>
      <c r="C159" s="44" t="s">
        <v>307</v>
      </c>
      <c r="D159" s="54"/>
      <c r="E159" s="46" t="s">
        <v>70</v>
      </c>
      <c r="F159" s="47" t="n">
        <v>2</v>
      </c>
      <c r="G159" s="48"/>
      <c r="H159" s="49" t="n">
        <f aca="false">ROUND(G159*F159,2)</f>
        <v>0</v>
      </c>
    </row>
    <row r="160" customFormat="false" ht="36" hidden="false" customHeight="true" outlineLevel="0" collapsed="false">
      <c r="A160" s="42" t="s">
        <v>308</v>
      </c>
      <c r="B160" s="63" t="s">
        <v>93</v>
      </c>
      <c r="C160" s="44" t="s">
        <v>309</v>
      </c>
      <c r="D160" s="54"/>
      <c r="E160" s="46" t="s">
        <v>70</v>
      </c>
      <c r="F160" s="47" t="n">
        <v>2</v>
      </c>
      <c r="G160" s="48"/>
      <c r="H160" s="49" t="n">
        <f aca="false">ROUND(G160*F160,2)</f>
        <v>0</v>
      </c>
    </row>
    <row r="161" customFormat="false" ht="36" hidden="false" customHeight="true" outlineLevel="0" collapsed="false">
      <c r="A161" s="42" t="s">
        <v>191</v>
      </c>
      <c r="B161" s="43" t="s">
        <v>310</v>
      </c>
      <c r="C161" s="44" t="s">
        <v>193</v>
      </c>
      <c r="D161" s="54" t="s">
        <v>152</v>
      </c>
      <c r="E161" s="46" t="s">
        <v>70</v>
      </c>
      <c r="F161" s="47" t="n">
        <v>6</v>
      </c>
      <c r="G161" s="48"/>
      <c r="H161" s="49" t="n">
        <f aca="false">ROUND(G161*F161,2)</f>
        <v>0</v>
      </c>
    </row>
    <row r="162" customFormat="false" ht="36" hidden="false" customHeight="true" outlineLevel="0" collapsed="false">
      <c r="A162" s="42"/>
      <c r="B162" s="43" t="s">
        <v>311</v>
      </c>
      <c r="C162" s="44" t="s">
        <v>198</v>
      </c>
      <c r="D162" s="54" t="s">
        <v>199</v>
      </c>
      <c r="E162" s="46" t="s">
        <v>135</v>
      </c>
      <c r="F162" s="47" t="n">
        <v>6</v>
      </c>
      <c r="G162" s="48"/>
      <c r="H162" s="49" t="n">
        <f aca="false">ROUND(G162*F162,2)</f>
        <v>0</v>
      </c>
    </row>
    <row r="163" customFormat="false" ht="36" hidden="false" customHeight="true" outlineLevel="0" collapsed="false">
      <c r="A163" s="42" t="s">
        <v>200</v>
      </c>
      <c r="B163" s="43" t="s">
        <v>312</v>
      </c>
      <c r="C163" s="44" t="s">
        <v>202</v>
      </c>
      <c r="D163" s="54" t="s">
        <v>152</v>
      </c>
      <c r="E163" s="46" t="s">
        <v>70</v>
      </c>
      <c r="F163" s="47" t="n">
        <v>4</v>
      </c>
      <c r="G163" s="48"/>
      <c r="H163" s="49" t="n">
        <f aca="false">ROUND(G163*F163,2)</f>
        <v>0</v>
      </c>
    </row>
    <row r="164" customFormat="false" ht="36" hidden="false" customHeight="true" outlineLevel="0" collapsed="false">
      <c r="A164" s="42" t="s">
        <v>203</v>
      </c>
      <c r="B164" s="43" t="s">
        <v>313</v>
      </c>
      <c r="C164" s="44" t="s">
        <v>205</v>
      </c>
      <c r="D164" s="54" t="s">
        <v>206</v>
      </c>
      <c r="E164" s="46" t="s">
        <v>135</v>
      </c>
      <c r="F164" s="47" t="n">
        <v>72</v>
      </c>
      <c r="G164" s="48"/>
      <c r="H164" s="49" t="n">
        <f aca="false">ROUND(G164*F164,2)</f>
        <v>0</v>
      </c>
    </row>
    <row r="165" customFormat="false" ht="36" hidden="false" customHeight="true" outlineLevel="0" collapsed="false">
      <c r="A165" s="76"/>
      <c r="B165" s="43" t="s">
        <v>314</v>
      </c>
      <c r="C165" s="75" t="s">
        <v>208</v>
      </c>
      <c r="D165" s="54" t="s">
        <v>152</v>
      </c>
      <c r="E165" s="46"/>
      <c r="F165" s="77"/>
      <c r="G165" s="52"/>
      <c r="H165" s="71"/>
    </row>
    <row r="166" customFormat="false" ht="36" hidden="false" customHeight="true" outlineLevel="0" collapsed="false">
      <c r="A166" s="76"/>
      <c r="B166" s="53" t="s">
        <v>30</v>
      </c>
      <c r="C166" s="75" t="s">
        <v>209</v>
      </c>
      <c r="D166" s="54"/>
      <c r="E166" s="46" t="s">
        <v>70</v>
      </c>
      <c r="F166" s="47" t="n">
        <v>6</v>
      </c>
      <c r="G166" s="48"/>
      <c r="H166" s="49" t="n">
        <f aca="false">ROUND(G166*F166,2)</f>
        <v>0</v>
      </c>
    </row>
    <row r="167" customFormat="false" ht="36" hidden="false" customHeight="true" outlineLevel="0" collapsed="false">
      <c r="A167" s="105" t="s">
        <v>315</v>
      </c>
      <c r="B167" s="106" t="s">
        <v>316</v>
      </c>
      <c r="C167" s="95" t="s">
        <v>317</v>
      </c>
      <c r="D167" s="96" t="s">
        <v>318</v>
      </c>
      <c r="E167" s="97"/>
      <c r="F167" s="107"/>
      <c r="G167" s="104"/>
      <c r="H167" s="108"/>
    </row>
    <row r="168" customFormat="false" ht="36" hidden="false" customHeight="true" outlineLevel="0" collapsed="false">
      <c r="A168" s="105" t="s">
        <v>319</v>
      </c>
      <c r="B168" s="94" t="s">
        <v>30</v>
      </c>
      <c r="C168" s="95" t="s">
        <v>320</v>
      </c>
      <c r="D168" s="96"/>
      <c r="E168" s="97"/>
      <c r="F168" s="107"/>
      <c r="G168" s="104"/>
      <c r="H168" s="108"/>
    </row>
    <row r="169" customFormat="false" ht="36" hidden="false" customHeight="true" outlineLevel="0" collapsed="false">
      <c r="A169" s="105" t="s">
        <v>321</v>
      </c>
      <c r="B169" s="101" t="s">
        <v>87</v>
      </c>
      <c r="C169" s="95" t="s">
        <v>322</v>
      </c>
      <c r="D169" s="96"/>
      <c r="E169" s="97" t="s">
        <v>70</v>
      </c>
      <c r="F169" s="98" t="n">
        <v>1</v>
      </c>
      <c r="G169" s="99"/>
      <c r="H169" s="100" t="n">
        <f aca="false">ROUND(G169*F169,2)</f>
        <v>0</v>
      </c>
    </row>
    <row r="170" customFormat="false" ht="36" hidden="false" customHeight="true" outlineLevel="0" collapsed="false">
      <c r="A170" s="105" t="s">
        <v>319</v>
      </c>
      <c r="B170" s="94" t="s">
        <v>34</v>
      </c>
      <c r="C170" s="95" t="s">
        <v>323</v>
      </c>
      <c r="D170" s="96"/>
      <c r="E170" s="97"/>
      <c r="F170" s="107"/>
      <c r="G170" s="104"/>
      <c r="H170" s="108"/>
    </row>
    <row r="171" customFormat="false" ht="36" hidden="false" customHeight="true" outlineLevel="0" collapsed="false">
      <c r="A171" s="105" t="s">
        <v>321</v>
      </c>
      <c r="B171" s="101" t="s">
        <v>87</v>
      </c>
      <c r="C171" s="95" t="s">
        <v>322</v>
      </c>
      <c r="D171" s="96"/>
      <c r="E171" s="97" t="s">
        <v>70</v>
      </c>
      <c r="F171" s="98" t="n">
        <v>1</v>
      </c>
      <c r="G171" s="99"/>
      <c r="H171" s="100" t="n">
        <f aca="false">ROUND(G171*F171,2)</f>
        <v>0</v>
      </c>
    </row>
    <row r="172" customFormat="false" ht="36" hidden="false" customHeight="true" outlineLevel="0" collapsed="false">
      <c r="A172" s="109" t="s">
        <v>324</v>
      </c>
      <c r="B172" s="106" t="s">
        <v>325</v>
      </c>
      <c r="C172" s="95" t="s">
        <v>326</v>
      </c>
      <c r="D172" s="96" t="s">
        <v>318</v>
      </c>
      <c r="E172" s="97"/>
      <c r="F172" s="107"/>
      <c r="G172" s="104"/>
      <c r="H172" s="108"/>
    </row>
    <row r="173" customFormat="false" ht="36" hidden="false" customHeight="true" outlineLevel="0" collapsed="false">
      <c r="A173" s="109" t="s">
        <v>327</v>
      </c>
      <c r="B173" s="94" t="s">
        <v>30</v>
      </c>
      <c r="C173" s="95" t="s">
        <v>320</v>
      </c>
      <c r="D173" s="96"/>
      <c r="E173" s="97"/>
      <c r="F173" s="107"/>
      <c r="G173" s="104"/>
      <c r="H173" s="108"/>
    </row>
    <row r="174" customFormat="false" ht="36" hidden="false" customHeight="true" outlineLevel="0" collapsed="false">
      <c r="A174" s="109" t="s">
        <v>328</v>
      </c>
      <c r="B174" s="101" t="s">
        <v>87</v>
      </c>
      <c r="C174" s="95" t="s">
        <v>322</v>
      </c>
      <c r="D174" s="96"/>
      <c r="E174" s="97" t="s">
        <v>135</v>
      </c>
      <c r="F174" s="110" t="n">
        <v>3.8</v>
      </c>
      <c r="G174" s="99"/>
      <c r="H174" s="100" t="n">
        <f aca="false">ROUND(G174*F174,2)</f>
        <v>0</v>
      </c>
    </row>
    <row r="175" customFormat="false" ht="36" hidden="false" customHeight="true" outlineLevel="0" collapsed="false">
      <c r="A175" s="111" t="s">
        <v>329</v>
      </c>
      <c r="B175" s="112" t="s">
        <v>330</v>
      </c>
      <c r="C175" s="113" t="s">
        <v>331</v>
      </c>
      <c r="D175" s="114" t="s">
        <v>332</v>
      </c>
      <c r="E175" s="115"/>
      <c r="F175" s="116"/>
      <c r="G175" s="117"/>
      <c r="H175" s="118"/>
    </row>
    <row r="176" customFormat="false" ht="36" hidden="false" customHeight="true" outlineLevel="0" collapsed="false">
      <c r="A176" s="111" t="s">
        <v>333</v>
      </c>
      <c r="B176" s="119" t="s">
        <v>30</v>
      </c>
      <c r="C176" s="120" t="s">
        <v>323</v>
      </c>
      <c r="D176" s="121"/>
      <c r="E176" s="115" t="s">
        <v>135</v>
      </c>
      <c r="F176" s="122" t="n">
        <v>98</v>
      </c>
      <c r="G176" s="123"/>
      <c r="H176" s="100" t="n">
        <f aca="false">ROUND(G176*F176,2)</f>
        <v>0</v>
      </c>
    </row>
    <row r="177" customFormat="false" ht="36" hidden="false" customHeight="true" outlineLevel="0" collapsed="false">
      <c r="A177" s="111" t="s">
        <v>333</v>
      </c>
      <c r="B177" s="119" t="s">
        <v>34</v>
      </c>
      <c r="C177" s="120" t="s">
        <v>320</v>
      </c>
      <c r="D177" s="121"/>
      <c r="E177" s="115" t="s">
        <v>135</v>
      </c>
      <c r="F177" s="122" t="n">
        <v>83</v>
      </c>
      <c r="G177" s="123"/>
      <c r="H177" s="100" t="n">
        <f aca="false">ROUND(G177*F177,2)</f>
        <v>0</v>
      </c>
    </row>
    <row r="178" customFormat="false" ht="36" hidden="false" customHeight="true" outlineLevel="0" collapsed="false">
      <c r="A178" s="27"/>
      <c r="B178" s="89"/>
      <c r="C178" s="55" t="s">
        <v>216</v>
      </c>
      <c r="D178" s="38"/>
      <c r="E178" s="73"/>
      <c r="F178" s="40"/>
      <c r="G178" s="41"/>
      <c r="H178" s="41"/>
    </row>
    <row r="179" customFormat="false" ht="36" hidden="false" customHeight="true" outlineLevel="0" collapsed="false">
      <c r="A179" s="42" t="s">
        <v>217</v>
      </c>
      <c r="B179" s="43" t="s">
        <v>334</v>
      </c>
      <c r="C179" s="44" t="s">
        <v>219</v>
      </c>
      <c r="D179" s="54" t="s">
        <v>220</v>
      </c>
      <c r="E179" s="46" t="s">
        <v>70</v>
      </c>
      <c r="F179" s="47" t="n">
        <v>4</v>
      </c>
      <c r="G179" s="48"/>
      <c r="H179" s="49" t="n">
        <f aca="false">ROUND(G179*F179,2)</f>
        <v>0</v>
      </c>
    </row>
    <row r="180" customFormat="false" ht="36" hidden="false" customHeight="true" outlineLevel="0" collapsed="false">
      <c r="A180" s="42" t="s">
        <v>221</v>
      </c>
      <c r="B180" s="43" t="s">
        <v>335</v>
      </c>
      <c r="C180" s="44" t="s">
        <v>223</v>
      </c>
      <c r="D180" s="54" t="s">
        <v>152</v>
      </c>
      <c r="E180" s="46"/>
      <c r="F180" s="70"/>
      <c r="G180" s="49"/>
      <c r="H180" s="71"/>
    </row>
    <row r="181" customFormat="false" ht="36" hidden="false" customHeight="true" outlineLevel="0" collapsed="false">
      <c r="A181" s="42" t="s">
        <v>224</v>
      </c>
      <c r="B181" s="53" t="s">
        <v>30</v>
      </c>
      <c r="C181" s="44" t="s">
        <v>225</v>
      </c>
      <c r="D181" s="54"/>
      <c r="E181" s="46" t="s">
        <v>171</v>
      </c>
      <c r="F181" s="74" t="n">
        <v>1</v>
      </c>
      <c r="G181" s="48"/>
      <c r="H181" s="49" t="n">
        <f aca="false">ROUND(G181*F181,2)</f>
        <v>0</v>
      </c>
    </row>
    <row r="182" customFormat="false" ht="36" hidden="false" customHeight="true" outlineLevel="0" collapsed="false">
      <c r="A182" s="42" t="s">
        <v>226</v>
      </c>
      <c r="B182" s="43" t="s">
        <v>336</v>
      </c>
      <c r="C182" s="44" t="s">
        <v>228</v>
      </c>
      <c r="D182" s="54" t="s">
        <v>220</v>
      </c>
      <c r="E182" s="46"/>
      <c r="F182" s="70"/>
      <c r="G182" s="52"/>
      <c r="H182" s="71"/>
    </row>
    <row r="183" customFormat="false" ht="36" hidden="false" customHeight="true" outlineLevel="0" collapsed="false">
      <c r="A183" s="42" t="s">
        <v>229</v>
      </c>
      <c r="B183" s="53" t="s">
        <v>30</v>
      </c>
      <c r="C183" s="44" t="s">
        <v>230</v>
      </c>
      <c r="D183" s="54"/>
      <c r="E183" s="46" t="s">
        <v>70</v>
      </c>
      <c r="F183" s="47" t="n">
        <v>4</v>
      </c>
      <c r="G183" s="48"/>
      <c r="H183" s="49" t="n">
        <f aca="false">ROUND(G183*F183,2)</f>
        <v>0</v>
      </c>
    </row>
    <row r="184" customFormat="false" ht="36" hidden="false" customHeight="true" outlineLevel="0" collapsed="false">
      <c r="A184" s="42" t="s">
        <v>231</v>
      </c>
      <c r="B184" s="43" t="s">
        <v>337</v>
      </c>
      <c r="C184" s="44" t="s">
        <v>233</v>
      </c>
      <c r="D184" s="54" t="s">
        <v>220</v>
      </c>
      <c r="E184" s="46" t="s">
        <v>70</v>
      </c>
      <c r="F184" s="47" t="n">
        <v>4</v>
      </c>
      <c r="G184" s="48"/>
      <c r="H184" s="49" t="n">
        <f aca="false">ROUND(G184*F184,2)</f>
        <v>0</v>
      </c>
    </row>
    <row r="185" customFormat="false" ht="36" hidden="false" customHeight="true" outlineLevel="0" collapsed="false">
      <c r="A185" s="42" t="s">
        <v>234</v>
      </c>
      <c r="B185" s="43" t="s">
        <v>338</v>
      </c>
      <c r="C185" s="44" t="s">
        <v>236</v>
      </c>
      <c r="D185" s="54" t="s">
        <v>220</v>
      </c>
      <c r="E185" s="46" t="s">
        <v>70</v>
      </c>
      <c r="F185" s="47" t="n">
        <v>2</v>
      </c>
      <c r="G185" s="48"/>
      <c r="H185" s="49" t="n">
        <f aca="false">ROUND(G185*F185,2)</f>
        <v>0</v>
      </c>
    </row>
    <row r="186" customFormat="false" ht="36" hidden="false" customHeight="true" outlineLevel="0" collapsed="false">
      <c r="A186" s="42" t="s">
        <v>237</v>
      </c>
      <c r="B186" s="43" t="s">
        <v>339</v>
      </c>
      <c r="C186" s="44" t="s">
        <v>239</v>
      </c>
      <c r="D186" s="54" t="s">
        <v>220</v>
      </c>
      <c r="E186" s="46" t="s">
        <v>70</v>
      </c>
      <c r="F186" s="47" t="n">
        <v>8</v>
      </c>
      <c r="G186" s="48"/>
      <c r="H186" s="49" t="n">
        <f aca="false">ROUND(G186*F186,2)</f>
        <v>0</v>
      </c>
    </row>
    <row r="187" customFormat="false" ht="36" hidden="false" customHeight="true" outlineLevel="0" collapsed="false">
      <c r="A187" s="42" t="s">
        <v>240</v>
      </c>
      <c r="B187" s="43" t="s">
        <v>340</v>
      </c>
      <c r="C187" s="44" t="s">
        <v>242</v>
      </c>
      <c r="D187" s="54" t="s">
        <v>220</v>
      </c>
      <c r="E187" s="46" t="s">
        <v>70</v>
      </c>
      <c r="F187" s="47" t="n">
        <v>5</v>
      </c>
      <c r="G187" s="48"/>
      <c r="H187" s="49" t="n">
        <f aca="false">ROUND(G187*F187,2)</f>
        <v>0</v>
      </c>
    </row>
    <row r="188" customFormat="false" ht="36" hidden="false" customHeight="true" outlineLevel="0" collapsed="false">
      <c r="A188" s="76"/>
      <c r="B188" s="43" t="s">
        <v>341</v>
      </c>
      <c r="C188" s="44" t="s">
        <v>244</v>
      </c>
      <c r="D188" s="54" t="s">
        <v>152</v>
      </c>
      <c r="E188" s="46" t="s">
        <v>171</v>
      </c>
      <c r="F188" s="74" t="n">
        <v>1</v>
      </c>
      <c r="G188" s="48"/>
      <c r="H188" s="49" t="n">
        <f aca="false">ROUND(G188*F188,2)</f>
        <v>0</v>
      </c>
    </row>
    <row r="189" customFormat="false" ht="36" hidden="false" customHeight="true" outlineLevel="0" collapsed="false">
      <c r="A189" s="76"/>
      <c r="B189" s="43" t="s">
        <v>342</v>
      </c>
      <c r="C189" s="44" t="s">
        <v>246</v>
      </c>
      <c r="D189" s="54" t="s">
        <v>152</v>
      </c>
      <c r="E189" s="46" t="s">
        <v>70</v>
      </c>
      <c r="F189" s="47" t="n">
        <v>1</v>
      </c>
      <c r="G189" s="48"/>
      <c r="H189" s="49" t="n">
        <f aca="false">ROUND(G189*F189,2)</f>
        <v>0</v>
      </c>
    </row>
    <row r="190" customFormat="false" ht="36" hidden="false" customHeight="true" outlineLevel="0" collapsed="false">
      <c r="A190" s="27"/>
      <c r="B190" s="36"/>
      <c r="C190" s="55" t="s">
        <v>247</v>
      </c>
      <c r="D190" s="38"/>
      <c r="E190" s="56"/>
      <c r="F190" s="57"/>
      <c r="G190" s="41"/>
      <c r="H190" s="41"/>
    </row>
    <row r="191" customFormat="false" ht="36" hidden="false" customHeight="true" outlineLevel="0" collapsed="false">
      <c r="A191" s="58" t="s">
        <v>248</v>
      </c>
      <c r="B191" s="43" t="s">
        <v>343</v>
      </c>
      <c r="C191" s="44" t="s">
        <v>250</v>
      </c>
      <c r="D191" s="54" t="s">
        <v>251</v>
      </c>
      <c r="E191" s="46"/>
      <c r="F191" s="51"/>
      <c r="G191" s="52"/>
      <c r="H191" s="49"/>
    </row>
    <row r="192" customFormat="false" ht="36" hidden="false" customHeight="true" outlineLevel="0" collapsed="false">
      <c r="A192" s="58" t="s">
        <v>252</v>
      </c>
      <c r="B192" s="53" t="s">
        <v>30</v>
      </c>
      <c r="C192" s="44" t="s">
        <v>253</v>
      </c>
      <c r="D192" s="54"/>
      <c r="E192" s="46" t="s">
        <v>25</v>
      </c>
      <c r="F192" s="47" t="n">
        <v>70</v>
      </c>
      <c r="G192" s="48"/>
      <c r="H192" s="49" t="n">
        <f aca="false">ROUND(G192*F192,2)</f>
        <v>0</v>
      </c>
    </row>
    <row r="193" customFormat="false" ht="36" hidden="false" customHeight="true" outlineLevel="0" collapsed="false">
      <c r="A193" s="58" t="s">
        <v>254</v>
      </c>
      <c r="B193" s="53" t="s">
        <v>34</v>
      </c>
      <c r="C193" s="44" t="s">
        <v>255</v>
      </c>
      <c r="D193" s="54"/>
      <c r="E193" s="46" t="s">
        <v>25</v>
      </c>
      <c r="F193" s="47" t="n">
        <v>1500</v>
      </c>
      <c r="G193" s="48"/>
      <c r="H193" s="49" t="n">
        <f aca="false">ROUND(G193*F193,2)</f>
        <v>0</v>
      </c>
    </row>
    <row r="194" customFormat="false" ht="36" hidden="false" customHeight="true" outlineLevel="0" collapsed="false">
      <c r="A194" s="90"/>
      <c r="B194" s="91" t="s">
        <v>257</v>
      </c>
      <c r="C194" s="92" t="str">
        <f aca="false">C96</f>
        <v>HECTOR AVENUE - HECTOR BAY E (W LEG) TO WILTON STREET - CONCRETE RECONSTRUCTION</v>
      </c>
      <c r="D194" s="92"/>
      <c r="E194" s="92"/>
      <c r="F194" s="92"/>
      <c r="G194" s="90" t="s">
        <v>256</v>
      </c>
      <c r="H194" s="90" t="n">
        <f aca="false">SUM(H96:H193)</f>
        <v>0</v>
      </c>
    </row>
    <row r="195" s="35" customFormat="true" ht="36" hidden="false" customHeight="true" outlineLevel="0" collapsed="false">
      <c r="A195" s="31"/>
      <c r="B195" s="32" t="s">
        <v>344</v>
      </c>
      <c r="C195" s="33" t="s">
        <v>345</v>
      </c>
      <c r="D195" s="33"/>
      <c r="E195" s="33"/>
      <c r="F195" s="33"/>
      <c r="G195" s="34"/>
      <c r="H195" s="34"/>
    </row>
    <row r="196" s="35" customFormat="true" ht="36" hidden="false" customHeight="true" outlineLevel="0" collapsed="false">
      <c r="A196" s="27"/>
      <c r="B196" s="36"/>
      <c r="C196" s="37" t="s">
        <v>16</v>
      </c>
      <c r="D196" s="38"/>
      <c r="E196" s="39"/>
      <c r="F196" s="40"/>
      <c r="G196" s="41"/>
      <c r="H196" s="41"/>
    </row>
    <row r="197" s="35" customFormat="true" ht="36" hidden="false" customHeight="true" outlineLevel="0" collapsed="false">
      <c r="A197" s="42" t="s">
        <v>17</v>
      </c>
      <c r="B197" s="43" t="s">
        <v>346</v>
      </c>
      <c r="C197" s="44" t="s">
        <v>19</v>
      </c>
      <c r="D197" s="45" t="s">
        <v>347</v>
      </c>
      <c r="E197" s="46" t="s">
        <v>21</v>
      </c>
      <c r="F197" s="47" t="n">
        <v>2750</v>
      </c>
      <c r="G197" s="48"/>
      <c r="H197" s="49" t="n">
        <f aca="false">ROUND(G197*F197,2)</f>
        <v>0</v>
      </c>
    </row>
    <row r="198" s="35" customFormat="true" ht="36" hidden="false" customHeight="true" outlineLevel="0" collapsed="false">
      <c r="A198" s="50" t="s">
        <v>22</v>
      </c>
      <c r="B198" s="43" t="s">
        <v>348</v>
      </c>
      <c r="C198" s="44" t="s">
        <v>24</v>
      </c>
      <c r="D198" s="45" t="s">
        <v>20</v>
      </c>
      <c r="E198" s="46" t="s">
        <v>25</v>
      </c>
      <c r="F198" s="47" t="n">
        <v>3650</v>
      </c>
      <c r="G198" s="48"/>
      <c r="H198" s="49" t="n">
        <f aca="false">ROUND(G198*F198,2)</f>
        <v>0</v>
      </c>
    </row>
    <row r="199" s="35" customFormat="true" ht="36" hidden="false" customHeight="true" outlineLevel="0" collapsed="false">
      <c r="A199" s="50" t="s">
        <v>26</v>
      </c>
      <c r="B199" s="43" t="s">
        <v>349</v>
      </c>
      <c r="C199" s="44" t="s">
        <v>28</v>
      </c>
      <c r="D199" s="45" t="s">
        <v>20</v>
      </c>
      <c r="E199" s="46"/>
      <c r="F199" s="51"/>
      <c r="G199" s="52"/>
      <c r="H199" s="49"/>
    </row>
    <row r="200" s="35" customFormat="true" ht="36" hidden="false" customHeight="true" outlineLevel="0" collapsed="false">
      <c r="A200" s="50" t="s">
        <v>29</v>
      </c>
      <c r="B200" s="53" t="s">
        <v>30</v>
      </c>
      <c r="C200" s="44" t="s">
        <v>31</v>
      </c>
      <c r="D200" s="54"/>
      <c r="E200" s="46" t="s">
        <v>32</v>
      </c>
      <c r="F200" s="47" t="n">
        <v>1510</v>
      </c>
      <c r="G200" s="48"/>
      <c r="H200" s="49" t="n">
        <f aca="false">ROUND(G200*F200,2)</f>
        <v>0</v>
      </c>
    </row>
    <row r="201" s="35" customFormat="true" ht="36" hidden="false" customHeight="true" outlineLevel="0" collapsed="false">
      <c r="A201" s="42" t="s">
        <v>33</v>
      </c>
      <c r="B201" s="53" t="s">
        <v>34</v>
      </c>
      <c r="C201" s="44" t="s">
        <v>35</v>
      </c>
      <c r="D201" s="54"/>
      <c r="E201" s="46" t="s">
        <v>32</v>
      </c>
      <c r="F201" s="47" t="n">
        <v>2530</v>
      </c>
      <c r="G201" s="48"/>
      <c r="H201" s="49" t="n">
        <f aca="false">ROUND(G201*F201,2)</f>
        <v>0</v>
      </c>
    </row>
    <row r="202" s="35" customFormat="true" ht="36" hidden="false" customHeight="true" outlineLevel="0" collapsed="false">
      <c r="A202" s="50" t="s">
        <v>36</v>
      </c>
      <c r="B202" s="43" t="s">
        <v>350</v>
      </c>
      <c r="C202" s="44" t="s">
        <v>38</v>
      </c>
      <c r="D202" s="45" t="s">
        <v>20</v>
      </c>
      <c r="E202" s="46" t="s">
        <v>21</v>
      </c>
      <c r="F202" s="47" t="n">
        <v>300</v>
      </c>
      <c r="G202" s="48"/>
      <c r="H202" s="49" t="n">
        <f aca="false">ROUND(G202*F202,2)</f>
        <v>0</v>
      </c>
    </row>
    <row r="203" s="35" customFormat="true" ht="36" hidden="false" customHeight="true" outlineLevel="0" collapsed="false">
      <c r="A203" s="124" t="s">
        <v>39</v>
      </c>
      <c r="B203" s="106" t="s">
        <v>351</v>
      </c>
      <c r="C203" s="95" t="s">
        <v>41</v>
      </c>
      <c r="D203" s="121" t="s">
        <v>20</v>
      </c>
      <c r="E203" s="97" t="s">
        <v>25</v>
      </c>
      <c r="F203" s="98" t="n">
        <v>2000</v>
      </c>
      <c r="G203" s="99"/>
      <c r="H203" s="100" t="n">
        <f aca="false">ROUND(G203*F203,2)</f>
        <v>0</v>
      </c>
    </row>
    <row r="204" s="35" customFormat="true" ht="36" hidden="false" customHeight="true" outlineLevel="0" collapsed="false">
      <c r="A204" s="50" t="s">
        <v>42</v>
      </c>
      <c r="B204" s="43" t="s">
        <v>352</v>
      </c>
      <c r="C204" s="44" t="s">
        <v>44</v>
      </c>
      <c r="D204" s="45" t="s">
        <v>20</v>
      </c>
      <c r="E204" s="46" t="s">
        <v>21</v>
      </c>
      <c r="F204" s="47" t="n">
        <v>130</v>
      </c>
      <c r="G204" s="48"/>
      <c r="H204" s="49" t="n">
        <f aca="false">ROUND(G204*F204,2)</f>
        <v>0</v>
      </c>
    </row>
    <row r="205" s="35" customFormat="true" ht="36" hidden="false" customHeight="true" outlineLevel="0" collapsed="false">
      <c r="A205" s="50" t="s">
        <v>45</v>
      </c>
      <c r="B205" s="43" t="s">
        <v>353</v>
      </c>
      <c r="C205" s="44" t="s">
        <v>47</v>
      </c>
      <c r="D205" s="54" t="s">
        <v>48</v>
      </c>
      <c r="E205" s="46" t="s">
        <v>25</v>
      </c>
      <c r="F205" s="47" t="n">
        <v>3310</v>
      </c>
      <c r="G205" s="48"/>
      <c r="H205" s="49" t="n">
        <f aca="false">ROUND(G205*F205,2)</f>
        <v>0</v>
      </c>
    </row>
    <row r="206" s="35" customFormat="true" ht="36" hidden="false" customHeight="true" outlineLevel="0" collapsed="false">
      <c r="A206" s="50" t="s">
        <v>49</v>
      </c>
      <c r="B206" s="43" t="s">
        <v>354</v>
      </c>
      <c r="C206" s="44" t="s">
        <v>51</v>
      </c>
      <c r="D206" s="54" t="s">
        <v>52</v>
      </c>
      <c r="E206" s="46" t="s">
        <v>25</v>
      </c>
      <c r="F206" s="47" t="n">
        <v>500</v>
      </c>
      <c r="G206" s="48"/>
      <c r="H206" s="49" t="n">
        <f aca="false">ROUND(G206*F206,2)</f>
        <v>0</v>
      </c>
    </row>
    <row r="207" s="35" customFormat="true" ht="36" hidden="false" customHeight="true" outlineLevel="0" collapsed="false">
      <c r="A207" s="27"/>
      <c r="B207" s="36"/>
      <c r="C207" s="55" t="s">
        <v>53</v>
      </c>
      <c r="D207" s="38"/>
      <c r="E207" s="56"/>
      <c r="F207" s="57"/>
      <c r="G207" s="41"/>
      <c r="H207" s="41"/>
    </row>
    <row r="208" s="35" customFormat="true" ht="36" hidden="false" customHeight="true" outlineLevel="0" collapsed="false">
      <c r="A208" s="58" t="s">
        <v>54</v>
      </c>
      <c r="B208" s="43" t="s">
        <v>355</v>
      </c>
      <c r="C208" s="44" t="s">
        <v>56</v>
      </c>
      <c r="D208" s="45" t="s">
        <v>20</v>
      </c>
      <c r="E208" s="46"/>
      <c r="F208" s="51"/>
      <c r="G208" s="52"/>
      <c r="H208" s="49"/>
    </row>
    <row r="209" s="35" customFormat="true" ht="36" hidden="false" customHeight="true" outlineLevel="0" collapsed="false">
      <c r="A209" s="58" t="s">
        <v>57</v>
      </c>
      <c r="B209" s="53" t="s">
        <v>30</v>
      </c>
      <c r="C209" s="44" t="s">
        <v>58</v>
      </c>
      <c r="D209" s="54"/>
      <c r="E209" s="46" t="s">
        <v>25</v>
      </c>
      <c r="F209" s="47" t="n">
        <v>3070</v>
      </c>
      <c r="G209" s="48"/>
      <c r="H209" s="49" t="n">
        <f aca="false">ROUND(G209*F209,2)</f>
        <v>0</v>
      </c>
    </row>
    <row r="210" s="35" customFormat="true" ht="36" hidden="false" customHeight="true" outlineLevel="0" collapsed="false">
      <c r="A210" s="58" t="s">
        <v>356</v>
      </c>
      <c r="B210" s="53" t="s">
        <v>34</v>
      </c>
      <c r="C210" s="44" t="s">
        <v>357</v>
      </c>
      <c r="D210" s="54"/>
      <c r="E210" s="46" t="s">
        <v>25</v>
      </c>
      <c r="F210" s="47" t="n">
        <v>65</v>
      </c>
      <c r="G210" s="48"/>
      <c r="H210" s="49" t="n">
        <f aca="false">ROUND(G210*F210,2)</f>
        <v>0</v>
      </c>
    </row>
    <row r="211" s="35" customFormat="true" ht="36" hidden="false" customHeight="true" outlineLevel="0" collapsed="false">
      <c r="A211" s="58" t="s">
        <v>65</v>
      </c>
      <c r="B211" s="43" t="s">
        <v>358</v>
      </c>
      <c r="C211" s="44" t="s">
        <v>67</v>
      </c>
      <c r="D211" s="54" t="s">
        <v>62</v>
      </c>
      <c r="E211" s="46"/>
      <c r="F211" s="51"/>
      <c r="G211" s="52"/>
      <c r="H211" s="49"/>
    </row>
    <row r="212" s="35" customFormat="true" ht="36" hidden="false" customHeight="true" outlineLevel="0" collapsed="false">
      <c r="A212" s="58" t="s">
        <v>68</v>
      </c>
      <c r="B212" s="53" t="s">
        <v>30</v>
      </c>
      <c r="C212" s="44" t="s">
        <v>69</v>
      </c>
      <c r="D212" s="54"/>
      <c r="E212" s="46" t="s">
        <v>70</v>
      </c>
      <c r="F212" s="47" t="n">
        <v>95</v>
      </c>
      <c r="G212" s="48"/>
      <c r="H212" s="49" t="n">
        <f aca="false">ROUND(G212*F212,2)</f>
        <v>0</v>
      </c>
    </row>
    <row r="213" s="35" customFormat="true" ht="36" hidden="false" customHeight="true" outlineLevel="0" collapsed="false">
      <c r="A213" s="58" t="s">
        <v>71</v>
      </c>
      <c r="B213" s="43" t="s">
        <v>359</v>
      </c>
      <c r="C213" s="44" t="s">
        <v>73</v>
      </c>
      <c r="D213" s="54" t="s">
        <v>62</v>
      </c>
      <c r="E213" s="46"/>
      <c r="F213" s="51"/>
      <c r="G213" s="52"/>
      <c r="H213" s="49"/>
    </row>
    <row r="214" s="35" customFormat="true" ht="36" hidden="false" customHeight="true" outlineLevel="0" collapsed="false">
      <c r="A214" s="59" t="s">
        <v>74</v>
      </c>
      <c r="B214" s="60" t="s">
        <v>30</v>
      </c>
      <c r="C214" s="61" t="s">
        <v>75</v>
      </c>
      <c r="D214" s="60"/>
      <c r="E214" s="60" t="s">
        <v>70</v>
      </c>
      <c r="F214" s="47" t="n">
        <v>3</v>
      </c>
      <c r="G214" s="48"/>
      <c r="H214" s="49" t="n">
        <f aca="false">ROUND(G214*F214,2)</f>
        <v>0</v>
      </c>
    </row>
    <row r="215" s="35" customFormat="true" ht="36" hidden="false" customHeight="true" outlineLevel="0" collapsed="false">
      <c r="A215" s="58" t="s">
        <v>76</v>
      </c>
      <c r="B215" s="53" t="s">
        <v>34</v>
      </c>
      <c r="C215" s="44" t="s">
        <v>77</v>
      </c>
      <c r="D215" s="54"/>
      <c r="E215" s="46" t="s">
        <v>70</v>
      </c>
      <c r="F215" s="47" t="n">
        <v>145</v>
      </c>
      <c r="G215" s="48"/>
      <c r="H215" s="49" t="n">
        <f aca="false">ROUND(G215*F215,2)</f>
        <v>0</v>
      </c>
    </row>
    <row r="216" s="35" customFormat="true" ht="36" hidden="false" customHeight="true" outlineLevel="0" collapsed="false">
      <c r="A216" s="58" t="s">
        <v>274</v>
      </c>
      <c r="B216" s="43" t="s">
        <v>360</v>
      </c>
      <c r="C216" s="44" t="s">
        <v>276</v>
      </c>
      <c r="D216" s="54" t="s">
        <v>81</v>
      </c>
      <c r="E216" s="46"/>
      <c r="F216" s="51"/>
      <c r="G216" s="52"/>
      <c r="H216" s="49"/>
    </row>
    <row r="217" s="35" customFormat="true" ht="36" hidden="false" customHeight="true" outlineLevel="0" collapsed="false">
      <c r="A217" s="58" t="s">
        <v>361</v>
      </c>
      <c r="B217" s="53" t="s">
        <v>30</v>
      </c>
      <c r="C217" s="44" t="s">
        <v>84</v>
      </c>
      <c r="D217" s="54" t="s">
        <v>85</v>
      </c>
      <c r="E217" s="46" t="s">
        <v>25</v>
      </c>
      <c r="F217" s="47" t="n">
        <v>20</v>
      </c>
      <c r="G217" s="48"/>
      <c r="H217" s="49" t="n">
        <f aca="false">ROUND(G217*F217,2)</f>
        <v>0</v>
      </c>
    </row>
    <row r="218" s="35" customFormat="true" ht="36" hidden="false" customHeight="true" outlineLevel="0" collapsed="false">
      <c r="A218" s="58" t="s">
        <v>78</v>
      </c>
      <c r="B218" s="43" t="s">
        <v>362</v>
      </c>
      <c r="C218" s="44" t="s">
        <v>80</v>
      </c>
      <c r="D218" s="54" t="s">
        <v>81</v>
      </c>
      <c r="E218" s="62"/>
      <c r="F218" s="51"/>
      <c r="G218" s="52"/>
      <c r="H218" s="49"/>
    </row>
    <row r="219" s="35" customFormat="true" ht="36" hidden="false" customHeight="true" outlineLevel="0" collapsed="false">
      <c r="A219" s="58" t="s">
        <v>82</v>
      </c>
      <c r="B219" s="53" t="s">
        <v>83</v>
      </c>
      <c r="C219" s="44" t="s">
        <v>84</v>
      </c>
      <c r="D219" s="54" t="s">
        <v>85</v>
      </c>
      <c r="E219" s="62"/>
      <c r="F219" s="51"/>
      <c r="G219" s="52"/>
      <c r="H219" s="49"/>
    </row>
    <row r="220" s="35" customFormat="true" ht="36" hidden="false" customHeight="true" outlineLevel="0" collapsed="false">
      <c r="A220" s="58" t="s">
        <v>86</v>
      </c>
      <c r="B220" s="63" t="s">
        <v>87</v>
      </c>
      <c r="C220" s="44" t="s">
        <v>88</v>
      </c>
      <c r="D220" s="54"/>
      <c r="E220" s="62" t="s">
        <v>25</v>
      </c>
      <c r="F220" s="47" t="n">
        <v>5</v>
      </c>
      <c r="G220" s="48"/>
      <c r="H220" s="49" t="n">
        <f aca="false">ROUND(G220*F220,2)</f>
        <v>0</v>
      </c>
    </row>
    <row r="221" s="35" customFormat="true" ht="36" hidden="false" customHeight="true" outlineLevel="0" collapsed="false">
      <c r="A221" s="58" t="s">
        <v>108</v>
      </c>
      <c r="B221" s="43" t="s">
        <v>363</v>
      </c>
      <c r="C221" s="44" t="s">
        <v>110</v>
      </c>
      <c r="D221" s="54" t="s">
        <v>111</v>
      </c>
      <c r="E221" s="64"/>
      <c r="F221" s="51"/>
      <c r="G221" s="52"/>
      <c r="H221" s="49"/>
    </row>
    <row r="222" s="35" customFormat="true" ht="36" hidden="false" customHeight="true" outlineLevel="0" collapsed="false">
      <c r="A222" s="58" t="s">
        <v>112</v>
      </c>
      <c r="B222" s="53" t="s">
        <v>30</v>
      </c>
      <c r="C222" s="44" t="s">
        <v>113</v>
      </c>
      <c r="D222" s="54"/>
      <c r="E222" s="46"/>
      <c r="F222" s="51"/>
      <c r="G222" s="52"/>
      <c r="H222" s="49"/>
    </row>
    <row r="223" s="35" customFormat="true" ht="36" hidden="false" customHeight="true" outlineLevel="0" collapsed="false">
      <c r="A223" s="58" t="s">
        <v>114</v>
      </c>
      <c r="B223" s="63" t="s">
        <v>87</v>
      </c>
      <c r="C223" s="44" t="s">
        <v>115</v>
      </c>
      <c r="D223" s="54"/>
      <c r="E223" s="46" t="s">
        <v>32</v>
      </c>
      <c r="F223" s="47" t="n">
        <v>10</v>
      </c>
      <c r="G223" s="48"/>
      <c r="H223" s="49" t="n">
        <f aca="false">ROUND(G223*F223,2)</f>
        <v>0</v>
      </c>
    </row>
    <row r="224" s="35" customFormat="true" ht="36" hidden="false" customHeight="true" outlineLevel="0" collapsed="false">
      <c r="A224" s="58" t="s">
        <v>364</v>
      </c>
      <c r="B224" s="43" t="s">
        <v>365</v>
      </c>
      <c r="C224" s="44" t="s">
        <v>366</v>
      </c>
      <c r="D224" s="54" t="s">
        <v>111</v>
      </c>
      <c r="E224" s="46" t="s">
        <v>25</v>
      </c>
      <c r="F224" s="47" t="n">
        <v>110</v>
      </c>
      <c r="G224" s="48"/>
      <c r="H224" s="49" t="n">
        <f aca="false">ROUND(G224*F224,2)</f>
        <v>0</v>
      </c>
    </row>
    <row r="225" s="35" customFormat="true" ht="36" hidden="false" customHeight="true" outlineLevel="0" collapsed="false">
      <c r="A225" s="58" t="s">
        <v>116</v>
      </c>
      <c r="B225" s="43" t="s">
        <v>367</v>
      </c>
      <c r="C225" s="44" t="s">
        <v>118</v>
      </c>
      <c r="D225" s="54" t="s">
        <v>119</v>
      </c>
      <c r="E225" s="46"/>
      <c r="F225" s="51"/>
      <c r="G225" s="52"/>
      <c r="H225" s="49"/>
    </row>
    <row r="226" s="35" customFormat="true" ht="36" hidden="false" customHeight="true" outlineLevel="0" collapsed="false">
      <c r="A226" s="58" t="s">
        <v>120</v>
      </c>
      <c r="B226" s="53" t="s">
        <v>30</v>
      </c>
      <c r="C226" s="44" t="s">
        <v>121</v>
      </c>
      <c r="D226" s="54"/>
      <c r="E226" s="46" t="s">
        <v>25</v>
      </c>
      <c r="F226" s="47" t="n">
        <v>90</v>
      </c>
      <c r="G226" s="48"/>
      <c r="H226" s="49" t="n">
        <f aca="false">ROUND(G226*F226,2)</f>
        <v>0</v>
      </c>
    </row>
    <row r="227" s="35" customFormat="true" ht="36" hidden="false" customHeight="true" outlineLevel="0" collapsed="false">
      <c r="A227" s="67"/>
      <c r="B227" s="53"/>
      <c r="C227" s="68" t="s">
        <v>122</v>
      </c>
      <c r="D227" s="69"/>
      <c r="E227" s="46"/>
      <c r="F227" s="70"/>
      <c r="G227" s="52"/>
      <c r="H227" s="49"/>
    </row>
    <row r="228" s="35" customFormat="true" ht="36" hidden="false" customHeight="true" outlineLevel="0" collapsed="false">
      <c r="A228" s="42" t="s">
        <v>123</v>
      </c>
      <c r="B228" s="43" t="s">
        <v>368</v>
      </c>
      <c r="C228" s="44" t="s">
        <v>125</v>
      </c>
      <c r="D228" s="54" t="s">
        <v>126</v>
      </c>
      <c r="E228" s="46"/>
      <c r="F228" s="70"/>
      <c r="G228" s="52"/>
      <c r="H228" s="71"/>
    </row>
    <row r="229" s="35" customFormat="true" ht="36" hidden="false" customHeight="true" outlineLevel="0" collapsed="false">
      <c r="A229" s="42" t="s">
        <v>369</v>
      </c>
      <c r="B229" s="53" t="s">
        <v>30</v>
      </c>
      <c r="C229" s="44" t="s">
        <v>370</v>
      </c>
      <c r="D229" s="54"/>
      <c r="E229" s="46" t="s">
        <v>25</v>
      </c>
      <c r="F229" s="47" t="n">
        <v>2300</v>
      </c>
      <c r="G229" s="48"/>
      <c r="H229" s="49" t="n">
        <f aca="false">ROUND(G229*F229,2)</f>
        <v>0</v>
      </c>
    </row>
    <row r="230" s="35" customFormat="true" ht="36" hidden="false" customHeight="true" outlineLevel="0" collapsed="false">
      <c r="A230" s="42" t="s">
        <v>371</v>
      </c>
      <c r="B230" s="53" t="s">
        <v>34</v>
      </c>
      <c r="C230" s="44" t="s">
        <v>372</v>
      </c>
      <c r="D230" s="54"/>
      <c r="E230" s="46" t="s">
        <v>25</v>
      </c>
      <c r="F230" s="47" t="n">
        <v>230</v>
      </c>
      <c r="G230" s="48"/>
      <c r="H230" s="49" t="n">
        <f aca="false">ROUND(G230*F230,2)</f>
        <v>0</v>
      </c>
    </row>
    <row r="231" s="35" customFormat="true" ht="36" hidden="false" customHeight="true" outlineLevel="0" collapsed="false">
      <c r="A231" s="42" t="s">
        <v>290</v>
      </c>
      <c r="B231" s="43" t="s">
        <v>373</v>
      </c>
      <c r="C231" s="44" t="s">
        <v>292</v>
      </c>
      <c r="D231" s="54" t="s">
        <v>126</v>
      </c>
      <c r="E231" s="46"/>
      <c r="F231" s="70"/>
      <c r="G231" s="52"/>
      <c r="H231" s="71"/>
    </row>
    <row r="232" s="35" customFormat="true" ht="36" hidden="false" customHeight="true" outlineLevel="0" collapsed="false">
      <c r="A232" s="42" t="s">
        <v>374</v>
      </c>
      <c r="B232" s="53" t="s">
        <v>30</v>
      </c>
      <c r="C232" s="44" t="s">
        <v>375</v>
      </c>
      <c r="D232" s="54"/>
      <c r="E232" s="46" t="s">
        <v>25</v>
      </c>
      <c r="F232" s="47" t="n">
        <v>300</v>
      </c>
      <c r="G232" s="48"/>
      <c r="H232" s="49" t="n">
        <f aca="false">ROUND(G232*F232,2)</f>
        <v>0</v>
      </c>
    </row>
    <row r="233" s="35" customFormat="true" ht="36" hidden="false" customHeight="true" outlineLevel="0" collapsed="false">
      <c r="A233" s="42" t="s">
        <v>376</v>
      </c>
      <c r="B233" s="53" t="s">
        <v>34</v>
      </c>
      <c r="C233" s="44" t="s">
        <v>377</v>
      </c>
      <c r="D233" s="54"/>
      <c r="E233" s="46" t="s">
        <v>25</v>
      </c>
      <c r="F233" s="47" t="n">
        <v>225</v>
      </c>
      <c r="G233" s="48"/>
      <c r="H233" s="49" t="n">
        <f aca="false">ROUND(G233*F233,2)</f>
        <v>0</v>
      </c>
    </row>
    <row r="234" s="35" customFormat="true" ht="36" hidden="false" customHeight="true" outlineLevel="0" collapsed="false">
      <c r="A234" s="42" t="s">
        <v>129</v>
      </c>
      <c r="B234" s="43" t="s">
        <v>378</v>
      </c>
      <c r="C234" s="44" t="s">
        <v>131</v>
      </c>
      <c r="D234" s="54" t="s">
        <v>126</v>
      </c>
      <c r="E234" s="46"/>
      <c r="F234" s="70"/>
      <c r="G234" s="52"/>
      <c r="H234" s="71"/>
    </row>
    <row r="235" s="35" customFormat="true" ht="36" hidden="false" customHeight="true" outlineLevel="0" collapsed="false">
      <c r="A235" s="42" t="s">
        <v>136</v>
      </c>
      <c r="B235" s="53" t="s">
        <v>30</v>
      </c>
      <c r="C235" s="44" t="s">
        <v>137</v>
      </c>
      <c r="D235" s="54" t="s">
        <v>138</v>
      </c>
      <c r="E235" s="46" t="s">
        <v>135</v>
      </c>
      <c r="F235" s="47" t="n">
        <v>600</v>
      </c>
      <c r="G235" s="48"/>
      <c r="H235" s="49" t="n">
        <f aca="false">ROUND(G235*F235,2)</f>
        <v>0</v>
      </c>
    </row>
    <row r="236" s="35" customFormat="true" ht="36" hidden="false" customHeight="true" outlineLevel="0" collapsed="false">
      <c r="A236" s="42" t="s">
        <v>139</v>
      </c>
      <c r="B236" s="53" t="s">
        <v>34</v>
      </c>
      <c r="C236" s="44" t="s">
        <v>141</v>
      </c>
      <c r="D236" s="54" t="s">
        <v>142</v>
      </c>
      <c r="E236" s="46" t="s">
        <v>135</v>
      </c>
      <c r="F236" s="47" t="n">
        <v>5</v>
      </c>
      <c r="G236" s="48"/>
      <c r="H236" s="49" t="n">
        <f aca="false">ROUND(G236*F236,2)</f>
        <v>0</v>
      </c>
    </row>
    <row r="237" s="35" customFormat="true" ht="36" hidden="false" customHeight="true" outlineLevel="0" collapsed="false">
      <c r="A237" s="42" t="s">
        <v>379</v>
      </c>
      <c r="B237" s="43" t="s">
        <v>380</v>
      </c>
      <c r="C237" s="44" t="s">
        <v>381</v>
      </c>
      <c r="D237" s="54" t="s">
        <v>126</v>
      </c>
      <c r="E237" s="46" t="s">
        <v>135</v>
      </c>
      <c r="F237" s="47" t="n">
        <v>520</v>
      </c>
      <c r="G237" s="48"/>
      <c r="H237" s="49" t="n">
        <f aca="false">ROUND(G237*F237,2)</f>
        <v>0</v>
      </c>
    </row>
    <row r="238" s="35" customFormat="true" ht="36" hidden="false" customHeight="true" outlineLevel="0" collapsed="false">
      <c r="A238" s="42" t="s">
        <v>382</v>
      </c>
      <c r="B238" s="43" t="s">
        <v>383</v>
      </c>
      <c r="C238" s="44" t="s">
        <v>384</v>
      </c>
      <c r="D238" s="54" t="s">
        <v>111</v>
      </c>
      <c r="E238" s="64"/>
      <c r="F238" s="51"/>
      <c r="G238" s="52"/>
      <c r="H238" s="71"/>
    </row>
    <row r="239" s="35" customFormat="true" ht="36" hidden="false" customHeight="true" outlineLevel="0" collapsed="false">
      <c r="A239" s="42" t="s">
        <v>385</v>
      </c>
      <c r="B239" s="53" t="s">
        <v>30</v>
      </c>
      <c r="C239" s="44" t="s">
        <v>386</v>
      </c>
      <c r="D239" s="54"/>
      <c r="E239" s="46"/>
      <c r="F239" s="51"/>
      <c r="G239" s="52"/>
      <c r="H239" s="71"/>
    </row>
    <row r="240" s="35" customFormat="true" ht="36" hidden="false" customHeight="true" outlineLevel="0" collapsed="false">
      <c r="A240" s="42" t="s">
        <v>387</v>
      </c>
      <c r="B240" s="63" t="s">
        <v>87</v>
      </c>
      <c r="C240" s="44" t="s">
        <v>115</v>
      </c>
      <c r="D240" s="54"/>
      <c r="E240" s="46" t="s">
        <v>32</v>
      </c>
      <c r="F240" s="47" t="n">
        <v>12</v>
      </c>
      <c r="G240" s="48"/>
      <c r="H240" s="49" t="n">
        <f aca="false">ROUND(G240*F240,2)</f>
        <v>0</v>
      </c>
    </row>
    <row r="241" s="35" customFormat="true" ht="36" hidden="false" customHeight="true" outlineLevel="0" collapsed="false">
      <c r="A241" s="27"/>
      <c r="B241" s="72"/>
      <c r="C241" s="55" t="s">
        <v>143</v>
      </c>
      <c r="D241" s="38"/>
      <c r="E241" s="73"/>
      <c r="F241" s="40"/>
      <c r="G241" s="41"/>
      <c r="H241" s="41"/>
    </row>
    <row r="242" s="35" customFormat="true" ht="36" hidden="false" customHeight="true" outlineLevel="0" collapsed="false">
      <c r="A242" s="42" t="s">
        <v>144</v>
      </c>
      <c r="B242" s="43" t="s">
        <v>388</v>
      </c>
      <c r="C242" s="44" t="s">
        <v>146</v>
      </c>
      <c r="D242" s="54" t="s">
        <v>147</v>
      </c>
      <c r="E242" s="46" t="s">
        <v>135</v>
      </c>
      <c r="F242" s="47" t="n">
        <v>140</v>
      </c>
      <c r="G242" s="48"/>
      <c r="H242" s="49" t="n">
        <f aca="false">ROUND(G242*F242,2)</f>
        <v>0</v>
      </c>
    </row>
    <row r="243" s="35" customFormat="true" ht="36" hidden="false" customHeight="true" outlineLevel="0" collapsed="false">
      <c r="A243" s="27"/>
      <c r="B243" s="72"/>
      <c r="C243" s="55" t="s">
        <v>148</v>
      </c>
      <c r="D243" s="38"/>
      <c r="E243" s="73"/>
      <c r="F243" s="40"/>
      <c r="G243" s="41"/>
      <c r="H243" s="41"/>
    </row>
    <row r="244" s="35" customFormat="true" ht="36" hidden="false" customHeight="true" outlineLevel="0" collapsed="false">
      <c r="A244" s="42" t="s">
        <v>149</v>
      </c>
      <c r="B244" s="43" t="s">
        <v>389</v>
      </c>
      <c r="C244" s="44" t="s">
        <v>151</v>
      </c>
      <c r="D244" s="54" t="s">
        <v>390</v>
      </c>
      <c r="E244" s="46"/>
      <c r="F244" s="70"/>
      <c r="G244" s="52"/>
      <c r="H244" s="71"/>
    </row>
    <row r="245" s="35" customFormat="true" ht="36" hidden="false" customHeight="true" outlineLevel="0" collapsed="false">
      <c r="A245" s="42" t="s">
        <v>153</v>
      </c>
      <c r="B245" s="53" t="s">
        <v>30</v>
      </c>
      <c r="C245" s="44" t="s">
        <v>154</v>
      </c>
      <c r="D245" s="54"/>
      <c r="E245" s="46" t="s">
        <v>70</v>
      </c>
      <c r="F245" s="47" t="n">
        <v>6</v>
      </c>
      <c r="G245" s="48"/>
      <c r="H245" s="49" t="n">
        <f aca="false">ROUND(G245*F245,2)</f>
        <v>0</v>
      </c>
    </row>
    <row r="246" s="35" customFormat="true" ht="36" hidden="false" customHeight="true" outlineLevel="0" collapsed="false">
      <c r="A246" s="42" t="s">
        <v>155</v>
      </c>
      <c r="B246" s="43" t="s">
        <v>391</v>
      </c>
      <c r="C246" s="44" t="s">
        <v>157</v>
      </c>
      <c r="D246" s="54" t="s">
        <v>152</v>
      </c>
      <c r="E246" s="46"/>
      <c r="F246" s="70"/>
      <c r="G246" s="52"/>
      <c r="H246" s="71"/>
    </row>
    <row r="247" s="35" customFormat="true" ht="36" hidden="false" customHeight="true" outlineLevel="0" collapsed="false">
      <c r="A247" s="42" t="s">
        <v>158</v>
      </c>
      <c r="B247" s="53" t="s">
        <v>30</v>
      </c>
      <c r="C247" s="44" t="s">
        <v>159</v>
      </c>
      <c r="D247" s="54"/>
      <c r="E247" s="46"/>
      <c r="F247" s="70"/>
      <c r="G247" s="52"/>
      <c r="H247" s="71"/>
    </row>
    <row r="248" s="35" customFormat="true" ht="36" hidden="false" customHeight="true" outlineLevel="0" collapsed="false">
      <c r="A248" s="42" t="s">
        <v>160</v>
      </c>
      <c r="B248" s="63" t="s">
        <v>87</v>
      </c>
      <c r="C248" s="44" t="s">
        <v>161</v>
      </c>
      <c r="D248" s="54"/>
      <c r="E248" s="46" t="s">
        <v>135</v>
      </c>
      <c r="F248" s="47" t="n">
        <v>8</v>
      </c>
      <c r="G248" s="48"/>
      <c r="H248" s="49" t="n">
        <f aca="false">ROUND(G248*F248,2)</f>
        <v>0</v>
      </c>
    </row>
    <row r="249" s="35" customFormat="true" ht="36" hidden="false" customHeight="true" outlineLevel="0" collapsed="false">
      <c r="A249" s="42" t="s">
        <v>162</v>
      </c>
      <c r="B249" s="63" t="s">
        <v>90</v>
      </c>
      <c r="C249" s="44" t="s">
        <v>163</v>
      </c>
      <c r="D249" s="54"/>
      <c r="E249" s="46" t="s">
        <v>135</v>
      </c>
      <c r="F249" s="47" t="n">
        <v>30</v>
      </c>
      <c r="G249" s="48"/>
      <c r="H249" s="49" t="n">
        <f aca="false">ROUND(G249*F249,2)</f>
        <v>0</v>
      </c>
    </row>
    <row r="250" s="35" customFormat="true" ht="36" hidden="false" customHeight="true" outlineLevel="0" collapsed="false">
      <c r="A250" s="42" t="s">
        <v>164</v>
      </c>
      <c r="B250" s="43" t="s">
        <v>392</v>
      </c>
      <c r="C250" s="44" t="s">
        <v>166</v>
      </c>
      <c r="D250" s="54" t="s">
        <v>152</v>
      </c>
      <c r="E250" s="46"/>
      <c r="F250" s="70"/>
      <c r="G250" s="52"/>
      <c r="H250" s="71"/>
    </row>
    <row r="251" s="35" customFormat="true" ht="36" hidden="false" customHeight="true" outlineLevel="0" collapsed="false">
      <c r="A251" s="42" t="s">
        <v>167</v>
      </c>
      <c r="B251" s="53" t="s">
        <v>30</v>
      </c>
      <c r="C251" s="44" t="s">
        <v>168</v>
      </c>
      <c r="D251" s="54"/>
      <c r="E251" s="46"/>
      <c r="F251" s="70"/>
      <c r="G251" s="52"/>
      <c r="H251" s="71"/>
    </row>
    <row r="252" s="35" customFormat="true" ht="36" hidden="false" customHeight="true" outlineLevel="0" collapsed="false">
      <c r="A252" s="42" t="s">
        <v>169</v>
      </c>
      <c r="B252" s="63" t="s">
        <v>87</v>
      </c>
      <c r="C252" s="44" t="s">
        <v>170</v>
      </c>
      <c r="D252" s="54"/>
      <c r="E252" s="46" t="s">
        <v>171</v>
      </c>
      <c r="F252" s="74" t="n">
        <v>2</v>
      </c>
      <c r="G252" s="48"/>
      <c r="H252" s="49" t="n">
        <f aca="false">ROUND(G252*F252,2)</f>
        <v>0</v>
      </c>
    </row>
    <row r="253" s="35" customFormat="true" ht="36" hidden="false" customHeight="true" outlineLevel="0" collapsed="false">
      <c r="A253" s="42" t="s">
        <v>172</v>
      </c>
      <c r="B253" s="43" t="s">
        <v>393</v>
      </c>
      <c r="C253" s="75" t="s">
        <v>174</v>
      </c>
      <c r="D253" s="54" t="s">
        <v>152</v>
      </c>
      <c r="E253" s="46"/>
      <c r="F253" s="70"/>
      <c r="G253" s="52"/>
      <c r="H253" s="71"/>
    </row>
    <row r="254" s="35" customFormat="true" ht="36" hidden="false" customHeight="true" outlineLevel="0" collapsed="false">
      <c r="A254" s="42" t="s">
        <v>175</v>
      </c>
      <c r="B254" s="53" t="s">
        <v>30</v>
      </c>
      <c r="C254" s="44" t="s">
        <v>176</v>
      </c>
      <c r="D254" s="54"/>
      <c r="E254" s="46" t="s">
        <v>70</v>
      </c>
      <c r="F254" s="47" t="n">
        <v>4</v>
      </c>
      <c r="G254" s="48"/>
      <c r="H254" s="49" t="n">
        <f aca="false">ROUND(G254*F254,2)</f>
        <v>0</v>
      </c>
    </row>
    <row r="255" s="35" customFormat="true" ht="36" hidden="false" customHeight="true" outlineLevel="0" collapsed="false">
      <c r="A255" s="42" t="s">
        <v>177</v>
      </c>
      <c r="B255" s="53" t="s">
        <v>34</v>
      </c>
      <c r="C255" s="44" t="s">
        <v>178</v>
      </c>
      <c r="D255" s="54"/>
      <c r="E255" s="46" t="s">
        <v>70</v>
      </c>
      <c r="F255" s="47" t="n">
        <v>4</v>
      </c>
      <c r="G255" s="48"/>
      <c r="H255" s="49" t="n">
        <f aca="false">ROUND(G255*F255,2)</f>
        <v>0</v>
      </c>
    </row>
    <row r="256" s="35" customFormat="true" ht="36" hidden="false" customHeight="true" outlineLevel="0" collapsed="false">
      <c r="A256" s="42" t="s">
        <v>184</v>
      </c>
      <c r="B256" s="43" t="s">
        <v>394</v>
      </c>
      <c r="C256" s="75" t="s">
        <v>186</v>
      </c>
      <c r="D256" s="54" t="s">
        <v>152</v>
      </c>
      <c r="E256" s="46"/>
      <c r="F256" s="70"/>
      <c r="G256" s="52"/>
      <c r="H256" s="71"/>
    </row>
    <row r="257" s="35" customFormat="true" ht="36" hidden="false" customHeight="true" outlineLevel="0" collapsed="false">
      <c r="A257" s="42" t="s">
        <v>187</v>
      </c>
      <c r="B257" s="53" t="s">
        <v>30</v>
      </c>
      <c r="C257" s="75" t="s">
        <v>188</v>
      </c>
      <c r="D257" s="54"/>
      <c r="E257" s="46"/>
      <c r="F257" s="70"/>
      <c r="G257" s="52"/>
      <c r="H257" s="71"/>
    </row>
    <row r="258" s="35" customFormat="true" ht="36" hidden="false" customHeight="true" outlineLevel="0" collapsed="false">
      <c r="A258" s="42"/>
      <c r="B258" s="63" t="s">
        <v>87</v>
      </c>
      <c r="C258" s="44" t="s">
        <v>395</v>
      </c>
      <c r="D258" s="54"/>
      <c r="E258" s="46" t="s">
        <v>70</v>
      </c>
      <c r="F258" s="47" t="n">
        <v>2</v>
      </c>
      <c r="G258" s="48"/>
      <c r="H258" s="49" t="n">
        <f aca="false">ROUND(G258*F258,2)</f>
        <v>0</v>
      </c>
    </row>
    <row r="259" s="35" customFormat="true" ht="36" hidden="false" customHeight="true" outlineLevel="0" collapsed="false">
      <c r="A259" s="42"/>
      <c r="B259" s="63" t="s">
        <v>90</v>
      </c>
      <c r="C259" s="44" t="s">
        <v>396</v>
      </c>
      <c r="D259" s="54"/>
      <c r="E259" s="46" t="s">
        <v>70</v>
      </c>
      <c r="F259" s="47" t="n">
        <v>4</v>
      </c>
      <c r="G259" s="48"/>
      <c r="H259" s="49" t="n">
        <f aca="false">ROUND(G259*F259,2)</f>
        <v>0</v>
      </c>
    </row>
    <row r="260" s="35" customFormat="true" ht="36" hidden="false" customHeight="true" outlineLevel="0" collapsed="false">
      <c r="A260" s="42" t="s">
        <v>191</v>
      </c>
      <c r="B260" s="43" t="s">
        <v>397</v>
      </c>
      <c r="C260" s="44" t="s">
        <v>193</v>
      </c>
      <c r="D260" s="54" t="s">
        <v>152</v>
      </c>
      <c r="E260" s="46" t="s">
        <v>70</v>
      </c>
      <c r="F260" s="47" t="n">
        <v>5</v>
      </c>
      <c r="G260" s="48"/>
      <c r="H260" s="49" t="n">
        <f aca="false">ROUND(G260*F260,2)</f>
        <v>0</v>
      </c>
    </row>
    <row r="261" s="35" customFormat="true" ht="36" hidden="false" customHeight="true" outlineLevel="0" collapsed="false">
      <c r="A261" s="42" t="s">
        <v>194</v>
      </c>
      <c r="B261" s="43" t="s">
        <v>398</v>
      </c>
      <c r="C261" s="44" t="s">
        <v>196</v>
      </c>
      <c r="D261" s="54" t="s">
        <v>152</v>
      </c>
      <c r="E261" s="46" t="s">
        <v>70</v>
      </c>
      <c r="F261" s="47" t="n">
        <v>2</v>
      </c>
      <c r="G261" s="48"/>
      <c r="H261" s="49" t="n">
        <f aca="false">ROUND(G261*F261,2)</f>
        <v>0</v>
      </c>
    </row>
    <row r="262" s="35" customFormat="true" ht="36" hidden="false" customHeight="true" outlineLevel="0" collapsed="false">
      <c r="A262" s="42"/>
      <c r="B262" s="43" t="s">
        <v>399</v>
      </c>
      <c r="C262" s="44" t="s">
        <v>198</v>
      </c>
      <c r="D262" s="54" t="s">
        <v>199</v>
      </c>
      <c r="E262" s="46" t="s">
        <v>135</v>
      </c>
      <c r="F262" s="47" t="n">
        <v>6</v>
      </c>
      <c r="G262" s="48"/>
      <c r="H262" s="49" t="n">
        <f aca="false">ROUND(G262*F262,2)</f>
        <v>0</v>
      </c>
    </row>
    <row r="263" s="35" customFormat="true" ht="36" hidden="false" customHeight="true" outlineLevel="0" collapsed="false">
      <c r="A263" s="42" t="s">
        <v>200</v>
      </c>
      <c r="B263" s="43" t="s">
        <v>400</v>
      </c>
      <c r="C263" s="44" t="s">
        <v>202</v>
      </c>
      <c r="D263" s="54" t="s">
        <v>152</v>
      </c>
      <c r="E263" s="46" t="s">
        <v>70</v>
      </c>
      <c r="F263" s="47" t="n">
        <v>2</v>
      </c>
      <c r="G263" s="48"/>
      <c r="H263" s="49" t="n">
        <f aca="false">ROUND(G263*F263,2)</f>
        <v>0</v>
      </c>
    </row>
    <row r="264" s="35" customFormat="true" ht="36" hidden="false" customHeight="true" outlineLevel="0" collapsed="false">
      <c r="A264" s="42" t="s">
        <v>203</v>
      </c>
      <c r="B264" s="43" t="s">
        <v>401</v>
      </c>
      <c r="C264" s="44" t="s">
        <v>205</v>
      </c>
      <c r="D264" s="54" t="s">
        <v>206</v>
      </c>
      <c r="E264" s="46" t="s">
        <v>135</v>
      </c>
      <c r="F264" s="47" t="n">
        <v>72</v>
      </c>
      <c r="G264" s="48"/>
      <c r="H264" s="49" t="n">
        <f aca="false">ROUND(G264*F264,2)</f>
        <v>0</v>
      </c>
    </row>
    <row r="265" s="35" customFormat="true" ht="36" hidden="false" customHeight="true" outlineLevel="0" collapsed="false">
      <c r="A265" s="76"/>
      <c r="B265" s="43" t="s">
        <v>402</v>
      </c>
      <c r="C265" s="75" t="s">
        <v>208</v>
      </c>
      <c r="D265" s="54" t="s">
        <v>152</v>
      </c>
      <c r="E265" s="46"/>
      <c r="F265" s="77"/>
      <c r="G265" s="52"/>
      <c r="H265" s="71"/>
    </row>
    <row r="266" s="35" customFormat="true" ht="36" hidden="false" customHeight="true" outlineLevel="0" collapsed="false">
      <c r="A266" s="76"/>
      <c r="B266" s="53" t="s">
        <v>30</v>
      </c>
      <c r="C266" s="75" t="s">
        <v>209</v>
      </c>
      <c r="D266" s="54"/>
      <c r="E266" s="46" t="s">
        <v>70</v>
      </c>
      <c r="F266" s="47" t="n">
        <v>5</v>
      </c>
      <c r="G266" s="48"/>
      <c r="H266" s="49" t="n">
        <f aca="false">ROUND(G266*F266,2)</f>
        <v>0</v>
      </c>
    </row>
    <row r="267" s="35" customFormat="true" ht="36" hidden="false" customHeight="true" outlineLevel="0" collapsed="false">
      <c r="A267" s="105" t="s">
        <v>315</v>
      </c>
      <c r="B267" s="106" t="s">
        <v>403</v>
      </c>
      <c r="C267" s="95" t="s">
        <v>317</v>
      </c>
      <c r="D267" s="96" t="s">
        <v>318</v>
      </c>
      <c r="E267" s="97"/>
      <c r="F267" s="107"/>
      <c r="G267" s="104"/>
      <c r="H267" s="108"/>
    </row>
    <row r="268" s="35" customFormat="true" ht="36" hidden="false" customHeight="true" outlineLevel="0" collapsed="false">
      <c r="A268" s="105" t="s">
        <v>319</v>
      </c>
      <c r="B268" s="94" t="s">
        <v>30</v>
      </c>
      <c r="C268" s="95" t="s">
        <v>404</v>
      </c>
      <c r="D268" s="96"/>
      <c r="E268" s="97"/>
      <c r="F268" s="107"/>
      <c r="G268" s="104"/>
      <c r="H268" s="108"/>
    </row>
    <row r="269" s="35" customFormat="true" ht="36" hidden="false" customHeight="true" outlineLevel="0" collapsed="false">
      <c r="A269" s="105" t="s">
        <v>321</v>
      </c>
      <c r="B269" s="101" t="s">
        <v>87</v>
      </c>
      <c r="C269" s="95" t="s">
        <v>322</v>
      </c>
      <c r="D269" s="96"/>
      <c r="E269" s="97" t="s">
        <v>70</v>
      </c>
      <c r="F269" s="98" t="n">
        <v>1</v>
      </c>
      <c r="G269" s="99"/>
      <c r="H269" s="100" t="n">
        <f aca="false">ROUND(G269*F269,2)</f>
        <v>0</v>
      </c>
    </row>
    <row r="270" s="35" customFormat="true" ht="36" hidden="false" customHeight="true" outlineLevel="0" collapsed="false">
      <c r="A270" s="109" t="s">
        <v>324</v>
      </c>
      <c r="B270" s="106" t="s">
        <v>405</v>
      </c>
      <c r="C270" s="95" t="s">
        <v>326</v>
      </c>
      <c r="D270" s="96" t="s">
        <v>318</v>
      </c>
      <c r="E270" s="97"/>
      <c r="F270" s="107"/>
      <c r="G270" s="104"/>
      <c r="H270" s="108"/>
    </row>
    <row r="271" s="35" customFormat="true" ht="36" hidden="false" customHeight="true" outlineLevel="0" collapsed="false">
      <c r="A271" s="109" t="s">
        <v>327</v>
      </c>
      <c r="B271" s="94" t="s">
        <v>30</v>
      </c>
      <c r="C271" s="95" t="s">
        <v>320</v>
      </c>
      <c r="D271" s="96"/>
      <c r="E271" s="97"/>
      <c r="F271" s="107"/>
      <c r="G271" s="104"/>
      <c r="H271" s="108"/>
    </row>
    <row r="272" s="35" customFormat="true" ht="36" hidden="false" customHeight="true" outlineLevel="0" collapsed="false">
      <c r="A272" s="109" t="s">
        <v>328</v>
      </c>
      <c r="B272" s="101" t="s">
        <v>87</v>
      </c>
      <c r="C272" s="95" t="s">
        <v>322</v>
      </c>
      <c r="D272" s="96"/>
      <c r="E272" s="97" t="s">
        <v>135</v>
      </c>
      <c r="F272" s="110" t="n">
        <v>2.7</v>
      </c>
      <c r="G272" s="99"/>
      <c r="H272" s="100" t="n">
        <f aca="false">ROUND(G272*F272,2)</f>
        <v>0</v>
      </c>
    </row>
    <row r="273" s="35" customFormat="true" ht="36" hidden="false" customHeight="true" outlineLevel="0" collapsed="false">
      <c r="A273" s="111" t="s">
        <v>329</v>
      </c>
      <c r="B273" s="112" t="s">
        <v>406</v>
      </c>
      <c r="C273" s="113" t="s">
        <v>331</v>
      </c>
      <c r="D273" s="114" t="s">
        <v>332</v>
      </c>
      <c r="E273" s="115"/>
      <c r="F273" s="116"/>
      <c r="G273" s="117"/>
      <c r="H273" s="118"/>
    </row>
    <row r="274" s="35" customFormat="true" ht="36" hidden="false" customHeight="true" outlineLevel="0" collapsed="false">
      <c r="A274" s="111" t="s">
        <v>333</v>
      </c>
      <c r="B274" s="119" t="s">
        <v>30</v>
      </c>
      <c r="C274" s="120" t="s">
        <v>404</v>
      </c>
      <c r="D274" s="121"/>
      <c r="E274" s="115" t="s">
        <v>135</v>
      </c>
      <c r="F274" s="122" t="n">
        <v>95</v>
      </c>
      <c r="G274" s="123"/>
      <c r="H274" s="100" t="n">
        <f aca="false">ROUND(G274*F274,2)</f>
        <v>0</v>
      </c>
    </row>
    <row r="275" s="35" customFormat="true" ht="36" hidden="false" customHeight="true" outlineLevel="0" collapsed="false">
      <c r="A275" s="27"/>
      <c r="B275" s="89"/>
      <c r="C275" s="55" t="s">
        <v>216</v>
      </c>
      <c r="D275" s="38"/>
      <c r="E275" s="73"/>
      <c r="F275" s="40"/>
      <c r="G275" s="41"/>
      <c r="H275" s="41"/>
    </row>
    <row r="276" s="35" customFormat="true" ht="36" hidden="false" customHeight="true" outlineLevel="0" collapsed="false">
      <c r="A276" s="42" t="s">
        <v>217</v>
      </c>
      <c r="B276" s="43" t="s">
        <v>407</v>
      </c>
      <c r="C276" s="44" t="s">
        <v>219</v>
      </c>
      <c r="D276" s="54" t="s">
        <v>220</v>
      </c>
      <c r="E276" s="46" t="s">
        <v>70</v>
      </c>
      <c r="F276" s="47" t="n">
        <v>5</v>
      </c>
      <c r="G276" s="48"/>
      <c r="H276" s="49" t="n">
        <f aca="false">ROUND(G276*F276,2)</f>
        <v>0</v>
      </c>
    </row>
    <row r="277" s="35" customFormat="true" ht="36" hidden="false" customHeight="true" outlineLevel="0" collapsed="false">
      <c r="A277" s="42" t="s">
        <v>221</v>
      </c>
      <c r="B277" s="43" t="s">
        <v>408</v>
      </c>
      <c r="C277" s="44" t="s">
        <v>223</v>
      </c>
      <c r="D277" s="54" t="s">
        <v>152</v>
      </c>
      <c r="E277" s="46"/>
      <c r="F277" s="70"/>
      <c r="G277" s="49"/>
      <c r="H277" s="71"/>
    </row>
    <row r="278" s="35" customFormat="true" ht="36" hidden="false" customHeight="true" outlineLevel="0" collapsed="false">
      <c r="A278" s="42" t="s">
        <v>224</v>
      </c>
      <c r="B278" s="53" t="s">
        <v>30</v>
      </c>
      <c r="C278" s="44" t="s">
        <v>225</v>
      </c>
      <c r="D278" s="54"/>
      <c r="E278" s="46" t="s">
        <v>171</v>
      </c>
      <c r="F278" s="74" t="n">
        <v>1</v>
      </c>
      <c r="G278" s="48"/>
      <c r="H278" s="49" t="n">
        <f aca="false">ROUND(G278*F278,2)</f>
        <v>0</v>
      </c>
    </row>
    <row r="279" s="35" customFormat="true" ht="36" hidden="false" customHeight="true" outlineLevel="0" collapsed="false">
      <c r="A279" s="42" t="s">
        <v>226</v>
      </c>
      <c r="B279" s="43" t="s">
        <v>409</v>
      </c>
      <c r="C279" s="44" t="s">
        <v>228</v>
      </c>
      <c r="D279" s="54" t="s">
        <v>220</v>
      </c>
      <c r="E279" s="46"/>
      <c r="F279" s="70"/>
      <c r="G279" s="52"/>
      <c r="H279" s="71"/>
    </row>
    <row r="280" s="35" customFormat="true" ht="36" hidden="false" customHeight="true" outlineLevel="0" collapsed="false">
      <c r="A280" s="42" t="s">
        <v>229</v>
      </c>
      <c r="B280" s="53" t="s">
        <v>30</v>
      </c>
      <c r="C280" s="44" t="s">
        <v>230</v>
      </c>
      <c r="D280" s="54"/>
      <c r="E280" s="46" t="s">
        <v>70</v>
      </c>
      <c r="F280" s="47" t="n">
        <v>4</v>
      </c>
      <c r="G280" s="48"/>
      <c r="H280" s="49" t="n">
        <f aca="false">ROUND(G280*F280,2)</f>
        <v>0</v>
      </c>
    </row>
    <row r="281" s="35" customFormat="true" ht="36" hidden="false" customHeight="true" outlineLevel="0" collapsed="false">
      <c r="A281" s="42" t="s">
        <v>231</v>
      </c>
      <c r="B281" s="43" t="s">
        <v>410</v>
      </c>
      <c r="C281" s="44" t="s">
        <v>233</v>
      </c>
      <c r="D281" s="54" t="s">
        <v>220</v>
      </c>
      <c r="E281" s="46" t="s">
        <v>70</v>
      </c>
      <c r="F281" s="47" t="n">
        <v>5</v>
      </c>
      <c r="G281" s="48"/>
      <c r="H281" s="49" t="n">
        <f aca="false">ROUND(G281*F281,2)</f>
        <v>0</v>
      </c>
    </row>
    <row r="282" s="35" customFormat="true" ht="36" hidden="false" customHeight="true" outlineLevel="0" collapsed="false">
      <c r="A282" s="42" t="s">
        <v>234</v>
      </c>
      <c r="B282" s="43" t="s">
        <v>411</v>
      </c>
      <c r="C282" s="44" t="s">
        <v>236</v>
      </c>
      <c r="D282" s="54" t="s">
        <v>220</v>
      </c>
      <c r="E282" s="46" t="s">
        <v>70</v>
      </c>
      <c r="F282" s="47" t="n">
        <v>3</v>
      </c>
      <c r="G282" s="48"/>
      <c r="H282" s="49" t="n">
        <f aca="false">ROUND(G282*F282,2)</f>
        <v>0</v>
      </c>
    </row>
    <row r="283" s="35" customFormat="true" ht="36" hidden="false" customHeight="true" outlineLevel="0" collapsed="false">
      <c r="A283" s="42" t="s">
        <v>237</v>
      </c>
      <c r="B283" s="43" t="s">
        <v>412</v>
      </c>
      <c r="C283" s="44" t="s">
        <v>239</v>
      </c>
      <c r="D283" s="54" t="s">
        <v>220</v>
      </c>
      <c r="E283" s="46" t="s">
        <v>70</v>
      </c>
      <c r="F283" s="47" t="n">
        <v>3</v>
      </c>
      <c r="G283" s="48"/>
      <c r="H283" s="49" t="n">
        <f aca="false">ROUND(G283*F283,2)</f>
        <v>0</v>
      </c>
    </row>
    <row r="284" s="35" customFormat="true" ht="36" hidden="false" customHeight="true" outlineLevel="0" collapsed="false">
      <c r="A284" s="42" t="s">
        <v>240</v>
      </c>
      <c r="B284" s="43" t="s">
        <v>413</v>
      </c>
      <c r="C284" s="44" t="s">
        <v>242</v>
      </c>
      <c r="D284" s="54" t="s">
        <v>220</v>
      </c>
      <c r="E284" s="46" t="s">
        <v>70</v>
      </c>
      <c r="F284" s="47" t="n">
        <v>2</v>
      </c>
      <c r="G284" s="48"/>
      <c r="H284" s="49" t="n">
        <f aca="false">ROUND(G284*F284,2)</f>
        <v>0</v>
      </c>
    </row>
    <row r="285" s="35" customFormat="true" ht="36" hidden="false" customHeight="true" outlineLevel="0" collapsed="false">
      <c r="A285" s="76"/>
      <c r="B285" s="43" t="s">
        <v>414</v>
      </c>
      <c r="C285" s="44" t="s">
        <v>244</v>
      </c>
      <c r="D285" s="54" t="s">
        <v>152</v>
      </c>
      <c r="E285" s="46" t="s">
        <v>171</v>
      </c>
      <c r="F285" s="47" t="n">
        <v>1</v>
      </c>
      <c r="G285" s="48"/>
      <c r="H285" s="49" t="n">
        <f aca="false">ROUND(G285*F285,2)</f>
        <v>0</v>
      </c>
    </row>
    <row r="286" s="35" customFormat="true" ht="36" hidden="false" customHeight="true" outlineLevel="0" collapsed="false">
      <c r="A286" s="76"/>
      <c r="B286" s="43" t="s">
        <v>415</v>
      </c>
      <c r="C286" s="44" t="s">
        <v>246</v>
      </c>
      <c r="D286" s="54" t="s">
        <v>152</v>
      </c>
      <c r="E286" s="46" t="s">
        <v>70</v>
      </c>
      <c r="F286" s="47" t="n">
        <v>1</v>
      </c>
      <c r="G286" s="48"/>
      <c r="H286" s="49" t="n">
        <f aca="false">ROUND(G286*F286,2)</f>
        <v>0</v>
      </c>
    </row>
    <row r="287" s="35" customFormat="true" ht="36" hidden="false" customHeight="true" outlineLevel="0" collapsed="false">
      <c r="A287" s="27"/>
      <c r="B287" s="36"/>
      <c r="C287" s="55" t="s">
        <v>247</v>
      </c>
      <c r="D287" s="38"/>
      <c r="E287" s="56"/>
      <c r="F287" s="57"/>
      <c r="G287" s="41"/>
      <c r="H287" s="41"/>
    </row>
    <row r="288" s="35" customFormat="true" ht="36" hidden="false" customHeight="true" outlineLevel="0" collapsed="false">
      <c r="A288" s="58" t="s">
        <v>248</v>
      </c>
      <c r="B288" s="43" t="s">
        <v>416</v>
      </c>
      <c r="C288" s="44" t="s">
        <v>250</v>
      </c>
      <c r="D288" s="54" t="s">
        <v>251</v>
      </c>
      <c r="E288" s="46"/>
      <c r="F288" s="51"/>
      <c r="G288" s="52"/>
      <c r="H288" s="49"/>
    </row>
    <row r="289" s="35" customFormat="true" ht="36" hidden="false" customHeight="true" outlineLevel="0" collapsed="false">
      <c r="A289" s="93" t="s">
        <v>254</v>
      </c>
      <c r="B289" s="94" t="s">
        <v>30</v>
      </c>
      <c r="C289" s="95" t="s">
        <v>255</v>
      </c>
      <c r="D289" s="96"/>
      <c r="E289" s="97" t="s">
        <v>25</v>
      </c>
      <c r="F289" s="98" t="n">
        <v>2000</v>
      </c>
      <c r="G289" s="99"/>
      <c r="H289" s="100" t="n">
        <f aca="false">ROUND(G289*F289,2)</f>
        <v>0</v>
      </c>
    </row>
    <row r="290" s="35" customFormat="true" ht="36" hidden="false" customHeight="true" outlineLevel="0" collapsed="false">
      <c r="A290" s="90"/>
      <c r="B290" s="91" t="s">
        <v>344</v>
      </c>
      <c r="C290" s="92" t="str">
        <f aca="false">C195</f>
        <v>SONY PLACE - HAMELIN STREET TO IRENE STREET - CONCRETE RECONSTRUCTION</v>
      </c>
      <c r="D290" s="92"/>
      <c r="E290" s="92"/>
      <c r="F290" s="92"/>
      <c r="G290" s="90" t="s">
        <v>256</v>
      </c>
      <c r="H290" s="90" t="n">
        <f aca="false">SUM(H195:H289)</f>
        <v>0</v>
      </c>
    </row>
    <row r="291" s="35" customFormat="true" ht="36" hidden="false" customHeight="true" outlineLevel="0" collapsed="false">
      <c r="A291" s="31"/>
      <c r="B291" s="32" t="s">
        <v>417</v>
      </c>
      <c r="C291" s="33" t="s">
        <v>418</v>
      </c>
      <c r="D291" s="33"/>
      <c r="E291" s="33"/>
      <c r="F291" s="33"/>
      <c r="G291" s="34"/>
      <c r="H291" s="34"/>
    </row>
    <row r="292" s="35" customFormat="true" ht="36" hidden="false" customHeight="true" outlineLevel="0" collapsed="false">
      <c r="A292" s="27"/>
      <c r="B292" s="36"/>
      <c r="C292" s="37" t="s">
        <v>16</v>
      </c>
      <c r="D292" s="38"/>
      <c r="E292" s="39"/>
      <c r="F292" s="40"/>
      <c r="G292" s="41"/>
      <c r="H292" s="41"/>
    </row>
    <row r="293" s="35" customFormat="true" ht="36" hidden="false" customHeight="true" outlineLevel="0" collapsed="false">
      <c r="A293" s="42" t="s">
        <v>17</v>
      </c>
      <c r="B293" s="43" t="s">
        <v>419</v>
      </c>
      <c r="C293" s="44" t="s">
        <v>19</v>
      </c>
      <c r="D293" s="45" t="s">
        <v>347</v>
      </c>
      <c r="E293" s="46" t="s">
        <v>21</v>
      </c>
      <c r="F293" s="47" t="n">
        <v>3720</v>
      </c>
      <c r="G293" s="48"/>
      <c r="H293" s="49" t="n">
        <f aca="false">ROUND(G293*F293,2)</f>
        <v>0</v>
      </c>
    </row>
    <row r="294" s="35" customFormat="true" ht="36" hidden="false" customHeight="true" outlineLevel="0" collapsed="false">
      <c r="A294" s="50" t="s">
        <v>22</v>
      </c>
      <c r="B294" s="43" t="s">
        <v>420</v>
      </c>
      <c r="C294" s="44" t="s">
        <v>24</v>
      </c>
      <c r="D294" s="45" t="s">
        <v>20</v>
      </c>
      <c r="E294" s="46" t="s">
        <v>25</v>
      </c>
      <c r="F294" s="47" t="n">
        <v>5620</v>
      </c>
      <c r="G294" s="48"/>
      <c r="H294" s="49" t="n">
        <f aca="false">ROUND(G294*F294,2)</f>
        <v>0</v>
      </c>
    </row>
    <row r="295" s="35" customFormat="true" ht="36" hidden="false" customHeight="true" outlineLevel="0" collapsed="false">
      <c r="A295" s="50" t="s">
        <v>26</v>
      </c>
      <c r="B295" s="43" t="s">
        <v>421</v>
      </c>
      <c r="C295" s="44" t="s">
        <v>28</v>
      </c>
      <c r="D295" s="45" t="s">
        <v>20</v>
      </c>
      <c r="E295" s="46"/>
      <c r="F295" s="51"/>
      <c r="G295" s="52"/>
      <c r="H295" s="49"/>
    </row>
    <row r="296" s="35" customFormat="true" ht="36" hidden="false" customHeight="true" outlineLevel="0" collapsed="false">
      <c r="A296" s="50" t="s">
        <v>29</v>
      </c>
      <c r="B296" s="53" t="s">
        <v>30</v>
      </c>
      <c r="C296" s="44" t="s">
        <v>31</v>
      </c>
      <c r="D296" s="54"/>
      <c r="E296" s="46" t="s">
        <v>32</v>
      </c>
      <c r="F296" s="47" t="n">
        <v>2150</v>
      </c>
      <c r="G296" s="48"/>
      <c r="H296" s="49" t="n">
        <f aca="false">ROUND(G296*F296,2)</f>
        <v>0</v>
      </c>
    </row>
    <row r="297" s="35" customFormat="true" ht="36" hidden="false" customHeight="true" outlineLevel="0" collapsed="false">
      <c r="A297" s="42" t="s">
        <v>33</v>
      </c>
      <c r="B297" s="53" t="s">
        <v>34</v>
      </c>
      <c r="C297" s="44" t="s">
        <v>35</v>
      </c>
      <c r="D297" s="54"/>
      <c r="E297" s="46" t="s">
        <v>32</v>
      </c>
      <c r="F297" s="47" t="n">
        <v>3355</v>
      </c>
      <c r="G297" s="48"/>
      <c r="H297" s="49" t="n">
        <f aca="false">ROUND(G297*F297,2)</f>
        <v>0</v>
      </c>
    </row>
    <row r="298" s="35" customFormat="true" ht="36" hidden="false" customHeight="true" outlineLevel="0" collapsed="false">
      <c r="A298" s="50" t="s">
        <v>36</v>
      </c>
      <c r="B298" s="43" t="s">
        <v>422</v>
      </c>
      <c r="C298" s="44" t="s">
        <v>38</v>
      </c>
      <c r="D298" s="45" t="s">
        <v>20</v>
      </c>
      <c r="E298" s="46" t="s">
        <v>21</v>
      </c>
      <c r="F298" s="47" t="n">
        <v>420</v>
      </c>
      <c r="G298" s="48"/>
      <c r="H298" s="49" t="n">
        <f aca="false">ROUND(G298*F298,2)</f>
        <v>0</v>
      </c>
    </row>
    <row r="299" s="35" customFormat="true" ht="36" hidden="false" customHeight="true" outlineLevel="0" collapsed="false">
      <c r="A299" s="42" t="s">
        <v>39</v>
      </c>
      <c r="B299" s="43" t="s">
        <v>423</v>
      </c>
      <c r="C299" s="44" t="s">
        <v>41</v>
      </c>
      <c r="D299" s="45" t="s">
        <v>20</v>
      </c>
      <c r="E299" s="46" t="s">
        <v>25</v>
      </c>
      <c r="F299" s="47" t="n">
        <v>2140</v>
      </c>
      <c r="G299" s="48"/>
      <c r="H299" s="49" t="n">
        <f aca="false">ROUND(G299*F299,2)</f>
        <v>0</v>
      </c>
    </row>
    <row r="300" s="35" customFormat="true" ht="36" hidden="false" customHeight="true" outlineLevel="0" collapsed="false">
      <c r="A300" s="50" t="s">
        <v>42</v>
      </c>
      <c r="B300" s="43" t="s">
        <v>424</v>
      </c>
      <c r="C300" s="44" t="s">
        <v>44</v>
      </c>
      <c r="D300" s="45" t="s">
        <v>20</v>
      </c>
      <c r="E300" s="46" t="s">
        <v>21</v>
      </c>
      <c r="F300" s="47" t="n">
        <v>100</v>
      </c>
      <c r="G300" s="48"/>
      <c r="H300" s="49" t="n">
        <f aca="false">ROUND(G300*F300,2)</f>
        <v>0</v>
      </c>
    </row>
    <row r="301" s="35" customFormat="true" ht="36" hidden="false" customHeight="true" outlineLevel="0" collapsed="false">
      <c r="A301" s="50" t="s">
        <v>45</v>
      </c>
      <c r="B301" s="43" t="s">
        <v>425</v>
      </c>
      <c r="C301" s="44" t="s">
        <v>47</v>
      </c>
      <c r="D301" s="54" t="s">
        <v>48</v>
      </c>
      <c r="E301" s="46" t="s">
        <v>25</v>
      </c>
      <c r="F301" s="47" t="n">
        <v>4400</v>
      </c>
      <c r="G301" s="48"/>
      <c r="H301" s="49" t="n">
        <f aca="false">ROUND(G301*F301,2)</f>
        <v>0</v>
      </c>
    </row>
    <row r="302" s="35" customFormat="true" ht="36" hidden="false" customHeight="true" outlineLevel="0" collapsed="false">
      <c r="A302" s="50" t="s">
        <v>49</v>
      </c>
      <c r="B302" s="43" t="s">
        <v>426</v>
      </c>
      <c r="C302" s="44" t="s">
        <v>51</v>
      </c>
      <c r="D302" s="54" t="s">
        <v>52</v>
      </c>
      <c r="E302" s="46" t="s">
        <v>25</v>
      </c>
      <c r="F302" s="47" t="n">
        <v>440</v>
      </c>
      <c r="G302" s="48"/>
      <c r="H302" s="49" t="n">
        <f aca="false">ROUND(G302*F302,2)</f>
        <v>0</v>
      </c>
    </row>
    <row r="303" s="35" customFormat="true" ht="36" hidden="false" customHeight="true" outlineLevel="0" collapsed="false">
      <c r="A303" s="27"/>
      <c r="B303" s="36"/>
      <c r="C303" s="55" t="s">
        <v>53</v>
      </c>
      <c r="D303" s="38"/>
      <c r="E303" s="56"/>
      <c r="F303" s="57"/>
      <c r="G303" s="41"/>
      <c r="H303" s="41"/>
    </row>
    <row r="304" s="35" customFormat="true" ht="36" hidden="false" customHeight="true" outlineLevel="0" collapsed="false">
      <c r="A304" s="58" t="s">
        <v>54</v>
      </c>
      <c r="B304" s="43" t="s">
        <v>427</v>
      </c>
      <c r="C304" s="44" t="s">
        <v>56</v>
      </c>
      <c r="D304" s="45" t="s">
        <v>20</v>
      </c>
      <c r="E304" s="46"/>
      <c r="F304" s="51"/>
      <c r="G304" s="52"/>
      <c r="H304" s="49"/>
    </row>
    <row r="305" s="35" customFormat="true" ht="36" hidden="false" customHeight="true" outlineLevel="0" collapsed="false">
      <c r="A305" s="58" t="s">
        <v>57</v>
      </c>
      <c r="B305" s="53" t="s">
        <v>30</v>
      </c>
      <c r="C305" s="44" t="s">
        <v>58</v>
      </c>
      <c r="D305" s="54"/>
      <c r="E305" s="46" t="s">
        <v>25</v>
      </c>
      <c r="F305" s="47" t="n">
        <v>3860</v>
      </c>
      <c r="G305" s="48"/>
      <c r="H305" s="49" t="n">
        <f aca="false">ROUND(G305*F305,2)</f>
        <v>0</v>
      </c>
    </row>
    <row r="306" s="35" customFormat="true" ht="36" hidden="false" customHeight="true" outlineLevel="0" collapsed="false">
      <c r="A306" s="58" t="s">
        <v>65</v>
      </c>
      <c r="B306" s="43" t="s">
        <v>428</v>
      </c>
      <c r="C306" s="44" t="s">
        <v>67</v>
      </c>
      <c r="D306" s="54" t="s">
        <v>62</v>
      </c>
      <c r="E306" s="46"/>
      <c r="F306" s="51"/>
      <c r="G306" s="52"/>
      <c r="H306" s="49"/>
    </row>
    <row r="307" s="35" customFormat="true" ht="36" hidden="false" customHeight="true" outlineLevel="0" collapsed="false">
      <c r="A307" s="58" t="s">
        <v>68</v>
      </c>
      <c r="B307" s="53" t="s">
        <v>30</v>
      </c>
      <c r="C307" s="44" t="s">
        <v>69</v>
      </c>
      <c r="D307" s="54"/>
      <c r="E307" s="46" t="s">
        <v>70</v>
      </c>
      <c r="F307" s="47" t="n">
        <v>185</v>
      </c>
      <c r="G307" s="48"/>
      <c r="H307" s="49" t="n">
        <f aca="false">ROUND(G307*F307,2)</f>
        <v>0</v>
      </c>
    </row>
    <row r="308" s="35" customFormat="true" ht="36" hidden="false" customHeight="true" outlineLevel="0" collapsed="false">
      <c r="A308" s="58" t="s">
        <v>71</v>
      </c>
      <c r="B308" s="43" t="s">
        <v>429</v>
      </c>
      <c r="C308" s="44" t="s">
        <v>73</v>
      </c>
      <c r="D308" s="54" t="s">
        <v>62</v>
      </c>
      <c r="E308" s="46"/>
      <c r="F308" s="51"/>
      <c r="G308" s="52"/>
      <c r="H308" s="49"/>
    </row>
    <row r="309" s="35" customFormat="true" ht="36" hidden="false" customHeight="true" outlineLevel="0" collapsed="false">
      <c r="A309" s="59" t="s">
        <v>74</v>
      </c>
      <c r="B309" s="60" t="s">
        <v>30</v>
      </c>
      <c r="C309" s="61" t="s">
        <v>75</v>
      </c>
      <c r="D309" s="60"/>
      <c r="E309" s="60" t="s">
        <v>70</v>
      </c>
      <c r="F309" s="47" t="n">
        <v>70</v>
      </c>
      <c r="G309" s="48"/>
      <c r="H309" s="49" t="n">
        <f aca="false">ROUND(G309*F309,2)</f>
        <v>0</v>
      </c>
    </row>
    <row r="310" s="35" customFormat="true" ht="36" hidden="false" customHeight="true" outlineLevel="0" collapsed="false">
      <c r="A310" s="58" t="s">
        <v>76</v>
      </c>
      <c r="B310" s="53" t="s">
        <v>34</v>
      </c>
      <c r="C310" s="44" t="s">
        <v>77</v>
      </c>
      <c r="D310" s="54"/>
      <c r="E310" s="46" t="s">
        <v>70</v>
      </c>
      <c r="F310" s="47" t="n">
        <v>320</v>
      </c>
      <c r="G310" s="48"/>
      <c r="H310" s="49" t="n">
        <f aca="false">ROUND(G310*F310,2)</f>
        <v>0</v>
      </c>
    </row>
    <row r="311" s="35" customFormat="true" ht="36" hidden="false" customHeight="true" outlineLevel="0" collapsed="false">
      <c r="A311" s="58" t="s">
        <v>78</v>
      </c>
      <c r="B311" s="43" t="s">
        <v>430</v>
      </c>
      <c r="C311" s="44" t="s">
        <v>80</v>
      </c>
      <c r="D311" s="54" t="s">
        <v>431</v>
      </c>
      <c r="E311" s="62"/>
      <c r="F311" s="51"/>
      <c r="G311" s="52"/>
      <c r="H311" s="49"/>
    </row>
    <row r="312" s="35" customFormat="true" ht="36" hidden="false" customHeight="true" outlineLevel="0" collapsed="false">
      <c r="A312" s="58"/>
      <c r="B312" s="53" t="s">
        <v>30</v>
      </c>
      <c r="C312" s="44" t="s">
        <v>432</v>
      </c>
      <c r="D312" s="54"/>
      <c r="E312" s="46" t="s">
        <v>25</v>
      </c>
      <c r="F312" s="51" t="n">
        <v>5</v>
      </c>
      <c r="G312" s="125"/>
      <c r="H312" s="126" t="n">
        <f aca="false">ROUND(G312*F312,2)</f>
        <v>0</v>
      </c>
    </row>
    <row r="313" s="35" customFormat="true" ht="36" hidden="false" customHeight="true" outlineLevel="0" collapsed="false">
      <c r="A313" s="58" t="s">
        <v>95</v>
      </c>
      <c r="B313" s="43" t="s">
        <v>433</v>
      </c>
      <c r="C313" s="44" t="s">
        <v>97</v>
      </c>
      <c r="D313" s="54" t="s">
        <v>81</v>
      </c>
      <c r="E313" s="46" t="s">
        <v>25</v>
      </c>
      <c r="F313" s="47" t="n">
        <v>5</v>
      </c>
      <c r="G313" s="48"/>
      <c r="H313" s="49" t="n">
        <f aca="false">ROUND(G313*F313,2)</f>
        <v>0</v>
      </c>
    </row>
    <row r="314" s="35" customFormat="true" ht="36" hidden="false" customHeight="true" outlineLevel="0" collapsed="false">
      <c r="A314" s="58" t="s">
        <v>98</v>
      </c>
      <c r="B314" s="43" t="s">
        <v>434</v>
      </c>
      <c r="C314" s="44" t="s">
        <v>100</v>
      </c>
      <c r="D314" s="54" t="s">
        <v>81</v>
      </c>
      <c r="E314" s="46" t="s">
        <v>25</v>
      </c>
      <c r="F314" s="47" t="n">
        <v>3</v>
      </c>
      <c r="G314" s="48"/>
      <c r="H314" s="49" t="n">
        <f aca="false">ROUND(G314*F314,2)</f>
        <v>0</v>
      </c>
    </row>
    <row r="315" s="35" customFormat="true" ht="36" hidden="false" customHeight="true" outlineLevel="0" collapsed="false">
      <c r="A315" s="58" t="s">
        <v>108</v>
      </c>
      <c r="B315" s="43" t="s">
        <v>435</v>
      </c>
      <c r="C315" s="44" t="s">
        <v>110</v>
      </c>
      <c r="D315" s="54" t="s">
        <v>111</v>
      </c>
      <c r="E315" s="64"/>
      <c r="F315" s="51"/>
      <c r="G315" s="52"/>
      <c r="H315" s="49"/>
    </row>
    <row r="316" s="35" customFormat="true" ht="36" hidden="false" customHeight="true" outlineLevel="0" collapsed="false">
      <c r="A316" s="58" t="s">
        <v>112</v>
      </c>
      <c r="B316" s="53" t="s">
        <v>30</v>
      </c>
      <c r="C316" s="44" t="s">
        <v>113</v>
      </c>
      <c r="D316" s="54"/>
      <c r="E316" s="46"/>
      <c r="F316" s="51"/>
      <c r="G316" s="52"/>
      <c r="H316" s="49"/>
    </row>
    <row r="317" s="35" customFormat="true" ht="36" hidden="false" customHeight="true" outlineLevel="0" collapsed="false">
      <c r="A317" s="58" t="s">
        <v>114</v>
      </c>
      <c r="B317" s="63" t="s">
        <v>87</v>
      </c>
      <c r="C317" s="44" t="s">
        <v>115</v>
      </c>
      <c r="D317" s="54"/>
      <c r="E317" s="46" t="s">
        <v>32</v>
      </c>
      <c r="F317" s="47" t="n">
        <v>25</v>
      </c>
      <c r="G317" s="48"/>
      <c r="H317" s="49" t="n">
        <f aca="false">ROUND(G317*F317,2)</f>
        <v>0</v>
      </c>
    </row>
    <row r="318" s="35" customFormat="true" ht="36" hidden="false" customHeight="true" outlineLevel="0" collapsed="false">
      <c r="A318" s="58" t="s">
        <v>364</v>
      </c>
      <c r="B318" s="43" t="s">
        <v>436</v>
      </c>
      <c r="C318" s="44" t="s">
        <v>366</v>
      </c>
      <c r="D318" s="54" t="s">
        <v>111</v>
      </c>
      <c r="E318" s="46" t="s">
        <v>25</v>
      </c>
      <c r="F318" s="47" t="n">
        <v>40</v>
      </c>
      <c r="G318" s="48"/>
      <c r="H318" s="49" t="n">
        <f aca="false">ROUND(G318*F318,2)</f>
        <v>0</v>
      </c>
    </row>
    <row r="319" s="35" customFormat="true" ht="36" hidden="false" customHeight="true" outlineLevel="0" collapsed="false">
      <c r="A319" s="58" t="s">
        <v>116</v>
      </c>
      <c r="B319" s="43" t="s">
        <v>437</v>
      </c>
      <c r="C319" s="44" t="s">
        <v>118</v>
      </c>
      <c r="D319" s="54" t="s">
        <v>119</v>
      </c>
      <c r="E319" s="46"/>
      <c r="F319" s="51"/>
      <c r="G319" s="52"/>
      <c r="H319" s="49"/>
    </row>
    <row r="320" s="35" customFormat="true" ht="36" hidden="false" customHeight="true" outlineLevel="0" collapsed="false">
      <c r="A320" s="58" t="s">
        <v>120</v>
      </c>
      <c r="B320" s="53" t="s">
        <v>30</v>
      </c>
      <c r="C320" s="44" t="s">
        <v>121</v>
      </c>
      <c r="D320" s="54"/>
      <c r="E320" s="46" t="s">
        <v>25</v>
      </c>
      <c r="F320" s="47" t="n">
        <v>180</v>
      </c>
      <c r="G320" s="48"/>
      <c r="H320" s="49" t="n">
        <f aca="false">ROUND(G320*F320,2)</f>
        <v>0</v>
      </c>
    </row>
    <row r="321" s="35" customFormat="true" ht="36" hidden="false" customHeight="true" outlineLevel="0" collapsed="false">
      <c r="A321" s="58" t="s">
        <v>438</v>
      </c>
      <c r="B321" s="43" t="s">
        <v>439</v>
      </c>
      <c r="C321" s="44" t="s">
        <v>440</v>
      </c>
      <c r="D321" s="54" t="s">
        <v>441</v>
      </c>
      <c r="E321" s="46" t="s">
        <v>70</v>
      </c>
      <c r="F321" s="47" t="n">
        <v>4</v>
      </c>
      <c r="G321" s="48"/>
      <c r="H321" s="49" t="n">
        <f aca="false">ROUND(G321*F321,2)</f>
        <v>0</v>
      </c>
    </row>
    <row r="322" s="35" customFormat="true" ht="36" hidden="false" customHeight="true" outlineLevel="0" collapsed="false">
      <c r="A322" s="67"/>
      <c r="B322" s="43" t="s">
        <v>442</v>
      </c>
      <c r="C322" s="127" t="s">
        <v>443</v>
      </c>
      <c r="D322" s="54" t="s">
        <v>444</v>
      </c>
      <c r="E322" s="46" t="s">
        <v>70</v>
      </c>
      <c r="F322" s="47" t="n">
        <v>5</v>
      </c>
      <c r="G322" s="48"/>
      <c r="H322" s="49" t="n">
        <f aca="false">ROUND(G322*F322,2)</f>
        <v>0</v>
      </c>
    </row>
    <row r="323" s="35" customFormat="true" ht="36" hidden="false" customHeight="true" outlineLevel="0" collapsed="false">
      <c r="A323" s="67"/>
      <c r="B323" s="43" t="s">
        <v>445</v>
      </c>
      <c r="C323" s="127" t="s">
        <v>446</v>
      </c>
      <c r="D323" s="54" t="s">
        <v>444</v>
      </c>
      <c r="E323" s="46" t="s">
        <v>135</v>
      </c>
      <c r="F323" s="47" t="n">
        <v>20</v>
      </c>
      <c r="G323" s="48"/>
      <c r="H323" s="49" t="n">
        <f aca="false">ROUND(G323*F323,2)</f>
        <v>0</v>
      </c>
    </row>
    <row r="324" s="35" customFormat="true" ht="36" hidden="false" customHeight="true" outlineLevel="0" collapsed="false">
      <c r="A324" s="67"/>
      <c r="B324" s="53"/>
      <c r="C324" s="68" t="s">
        <v>122</v>
      </c>
      <c r="D324" s="69"/>
      <c r="E324" s="46"/>
      <c r="F324" s="70"/>
      <c r="G324" s="52"/>
      <c r="H324" s="49"/>
    </row>
    <row r="325" s="35" customFormat="true" ht="36" hidden="false" customHeight="true" outlineLevel="0" collapsed="false">
      <c r="A325" s="42" t="s">
        <v>123</v>
      </c>
      <c r="B325" s="43" t="s">
        <v>447</v>
      </c>
      <c r="C325" s="44" t="s">
        <v>125</v>
      </c>
      <c r="D325" s="54" t="s">
        <v>126</v>
      </c>
      <c r="E325" s="46"/>
      <c r="F325" s="70"/>
      <c r="G325" s="52"/>
      <c r="H325" s="71"/>
    </row>
    <row r="326" s="35" customFormat="true" ht="36" hidden="false" customHeight="true" outlineLevel="0" collapsed="false">
      <c r="A326" s="42" t="s">
        <v>371</v>
      </c>
      <c r="B326" s="53" t="s">
        <v>30</v>
      </c>
      <c r="C326" s="44" t="s">
        <v>372</v>
      </c>
      <c r="D326" s="54"/>
      <c r="E326" s="46" t="s">
        <v>25</v>
      </c>
      <c r="F326" s="47" t="n">
        <v>2500</v>
      </c>
      <c r="G326" s="48"/>
      <c r="H326" s="49" t="n">
        <f aca="false">ROUND(G326*F326,2)</f>
        <v>0</v>
      </c>
    </row>
    <row r="327" s="35" customFormat="true" ht="36" hidden="false" customHeight="true" outlineLevel="0" collapsed="false">
      <c r="A327" s="42" t="s">
        <v>290</v>
      </c>
      <c r="B327" s="43" t="s">
        <v>448</v>
      </c>
      <c r="C327" s="44" t="s">
        <v>292</v>
      </c>
      <c r="D327" s="54" t="s">
        <v>126</v>
      </c>
      <c r="E327" s="46"/>
      <c r="F327" s="70"/>
      <c r="G327" s="52"/>
      <c r="H327" s="71"/>
    </row>
    <row r="328" s="35" customFormat="true" ht="36" hidden="false" customHeight="true" outlineLevel="0" collapsed="false">
      <c r="A328" s="42" t="s">
        <v>376</v>
      </c>
      <c r="B328" s="53" t="s">
        <v>30</v>
      </c>
      <c r="C328" s="44" t="s">
        <v>377</v>
      </c>
      <c r="D328" s="54"/>
      <c r="E328" s="46" t="s">
        <v>25</v>
      </c>
      <c r="F328" s="47" t="n">
        <v>2000</v>
      </c>
      <c r="G328" s="48"/>
      <c r="H328" s="49" t="n">
        <f aca="false">ROUND(G328*F328,2)</f>
        <v>0</v>
      </c>
    </row>
    <row r="329" s="35" customFormat="true" ht="36" hidden="false" customHeight="true" outlineLevel="0" collapsed="false">
      <c r="A329" s="42" t="s">
        <v>129</v>
      </c>
      <c r="B329" s="43" t="s">
        <v>449</v>
      </c>
      <c r="C329" s="44" t="s">
        <v>131</v>
      </c>
      <c r="D329" s="54" t="s">
        <v>126</v>
      </c>
      <c r="E329" s="46"/>
      <c r="F329" s="70"/>
      <c r="G329" s="52"/>
      <c r="H329" s="71"/>
    </row>
    <row r="330" s="35" customFormat="true" ht="36" hidden="false" customHeight="true" outlineLevel="0" collapsed="false">
      <c r="A330" s="42" t="s">
        <v>132</v>
      </c>
      <c r="B330" s="53" t="s">
        <v>30</v>
      </c>
      <c r="C330" s="44" t="s">
        <v>450</v>
      </c>
      <c r="D330" s="54" t="s">
        <v>134</v>
      </c>
      <c r="E330" s="46" t="s">
        <v>135</v>
      </c>
      <c r="F330" s="47" t="n">
        <v>50</v>
      </c>
      <c r="G330" s="48"/>
      <c r="H330" s="49" t="n">
        <f aca="false">ROUND(G330*F330,2)</f>
        <v>0</v>
      </c>
    </row>
    <row r="331" s="35" customFormat="true" ht="36" hidden="false" customHeight="true" outlineLevel="0" collapsed="false">
      <c r="A331" s="42" t="s">
        <v>136</v>
      </c>
      <c r="B331" s="53" t="s">
        <v>34</v>
      </c>
      <c r="C331" s="44" t="s">
        <v>137</v>
      </c>
      <c r="D331" s="54" t="s">
        <v>138</v>
      </c>
      <c r="E331" s="46" t="s">
        <v>135</v>
      </c>
      <c r="F331" s="47" t="n">
        <v>620</v>
      </c>
      <c r="G331" s="48"/>
      <c r="H331" s="49" t="n">
        <f aca="false">ROUND(G331*F331,2)</f>
        <v>0</v>
      </c>
    </row>
    <row r="332" s="35" customFormat="true" ht="36" hidden="false" customHeight="true" outlineLevel="0" collapsed="false">
      <c r="A332" s="42" t="s">
        <v>296</v>
      </c>
      <c r="B332" s="53" t="s">
        <v>140</v>
      </c>
      <c r="C332" s="44" t="s">
        <v>297</v>
      </c>
      <c r="D332" s="54" t="s">
        <v>298</v>
      </c>
      <c r="E332" s="46" t="s">
        <v>135</v>
      </c>
      <c r="F332" s="47" t="n">
        <v>280</v>
      </c>
      <c r="G332" s="48"/>
      <c r="H332" s="49" t="n">
        <f aca="false">ROUND(G332*F332,2)</f>
        <v>0</v>
      </c>
    </row>
    <row r="333" s="35" customFormat="true" ht="36" hidden="false" customHeight="true" outlineLevel="0" collapsed="false">
      <c r="A333" s="42" t="s">
        <v>139</v>
      </c>
      <c r="B333" s="53" t="s">
        <v>299</v>
      </c>
      <c r="C333" s="44" t="s">
        <v>141</v>
      </c>
      <c r="D333" s="54" t="s">
        <v>142</v>
      </c>
      <c r="E333" s="46" t="s">
        <v>135</v>
      </c>
      <c r="F333" s="47" t="n">
        <v>80</v>
      </c>
      <c r="G333" s="48"/>
      <c r="H333" s="49" t="n">
        <f aca="false">ROUND(G333*F333,2)</f>
        <v>0</v>
      </c>
    </row>
    <row r="334" s="35" customFormat="true" ht="36" hidden="false" customHeight="true" outlineLevel="0" collapsed="false">
      <c r="A334" s="42" t="s">
        <v>451</v>
      </c>
      <c r="B334" s="43" t="s">
        <v>452</v>
      </c>
      <c r="C334" s="44" t="s">
        <v>453</v>
      </c>
      <c r="D334" s="54" t="s">
        <v>454</v>
      </c>
      <c r="E334" s="46" t="s">
        <v>25</v>
      </c>
      <c r="F334" s="47" t="n">
        <v>510</v>
      </c>
      <c r="G334" s="48"/>
      <c r="H334" s="49" t="n">
        <f aca="false">ROUND(G334*F334,2)</f>
        <v>0</v>
      </c>
    </row>
    <row r="335" s="35" customFormat="true" ht="36" hidden="false" customHeight="true" outlineLevel="0" collapsed="false">
      <c r="A335" s="42"/>
      <c r="B335" s="43" t="s">
        <v>455</v>
      </c>
      <c r="C335" s="44" t="s">
        <v>456</v>
      </c>
      <c r="D335" s="54" t="s">
        <v>457</v>
      </c>
      <c r="E335" s="62" t="s">
        <v>458</v>
      </c>
      <c r="F335" s="47" t="n">
        <v>1</v>
      </c>
      <c r="G335" s="48"/>
      <c r="H335" s="49" t="n">
        <f aca="false">ROUND(G335*F335,2)</f>
        <v>0</v>
      </c>
    </row>
    <row r="336" s="35" customFormat="true" ht="36" hidden="false" customHeight="true" outlineLevel="0" collapsed="false">
      <c r="A336" s="27"/>
      <c r="B336" s="72"/>
      <c r="C336" s="55" t="s">
        <v>143</v>
      </c>
      <c r="D336" s="38"/>
      <c r="E336" s="73"/>
      <c r="F336" s="40"/>
      <c r="G336" s="41"/>
      <c r="H336" s="41"/>
    </row>
    <row r="337" s="35" customFormat="true" ht="36" hidden="false" customHeight="true" outlineLevel="0" collapsed="false">
      <c r="A337" s="42" t="s">
        <v>144</v>
      </c>
      <c r="B337" s="43" t="s">
        <v>459</v>
      </c>
      <c r="C337" s="44" t="s">
        <v>146</v>
      </c>
      <c r="D337" s="54" t="s">
        <v>147</v>
      </c>
      <c r="E337" s="46" t="s">
        <v>135</v>
      </c>
      <c r="F337" s="47" t="n">
        <v>180</v>
      </c>
      <c r="G337" s="48"/>
      <c r="H337" s="49" t="n">
        <f aca="false">ROUND(G337*F337,2)</f>
        <v>0</v>
      </c>
    </row>
    <row r="338" s="35" customFormat="true" ht="36" hidden="false" customHeight="true" outlineLevel="0" collapsed="false">
      <c r="A338" s="27"/>
      <c r="B338" s="72"/>
      <c r="C338" s="55" t="s">
        <v>148</v>
      </c>
      <c r="D338" s="38"/>
      <c r="E338" s="73"/>
      <c r="F338" s="40"/>
      <c r="G338" s="41"/>
      <c r="H338" s="41"/>
    </row>
    <row r="339" s="35" customFormat="true" ht="36" hidden="false" customHeight="true" outlineLevel="0" collapsed="false">
      <c r="A339" s="42" t="s">
        <v>149</v>
      </c>
      <c r="B339" s="43" t="s">
        <v>460</v>
      </c>
      <c r="C339" s="44" t="s">
        <v>151</v>
      </c>
      <c r="D339" s="54" t="s">
        <v>390</v>
      </c>
      <c r="E339" s="46"/>
      <c r="F339" s="70"/>
      <c r="G339" s="52"/>
      <c r="H339" s="71"/>
    </row>
    <row r="340" s="35" customFormat="true" ht="36" hidden="false" customHeight="true" outlineLevel="0" collapsed="false">
      <c r="A340" s="42" t="s">
        <v>153</v>
      </c>
      <c r="B340" s="53" t="s">
        <v>30</v>
      </c>
      <c r="C340" s="44" t="s">
        <v>154</v>
      </c>
      <c r="D340" s="54"/>
      <c r="E340" s="46" t="s">
        <v>70</v>
      </c>
      <c r="F340" s="47" t="n">
        <v>6</v>
      </c>
      <c r="G340" s="48"/>
      <c r="H340" s="49" t="n">
        <f aca="false">ROUND(G340*F340,2)</f>
        <v>0</v>
      </c>
    </row>
    <row r="341" s="35" customFormat="true" ht="36" hidden="false" customHeight="true" outlineLevel="0" collapsed="false">
      <c r="A341" s="42" t="s">
        <v>461</v>
      </c>
      <c r="B341" s="53" t="s">
        <v>34</v>
      </c>
      <c r="C341" s="44" t="s">
        <v>462</v>
      </c>
      <c r="D341" s="54"/>
      <c r="E341" s="46" t="s">
        <v>70</v>
      </c>
      <c r="F341" s="47" t="n">
        <v>2</v>
      </c>
      <c r="G341" s="48"/>
      <c r="H341" s="49" t="n">
        <f aca="false">ROUND(G341*F341,2)</f>
        <v>0</v>
      </c>
    </row>
    <row r="342" s="35" customFormat="true" ht="36" hidden="false" customHeight="true" outlineLevel="0" collapsed="false">
      <c r="A342" s="42" t="s">
        <v>463</v>
      </c>
      <c r="B342" s="43" t="s">
        <v>464</v>
      </c>
      <c r="C342" s="44" t="s">
        <v>465</v>
      </c>
      <c r="D342" s="54" t="s">
        <v>390</v>
      </c>
      <c r="E342" s="46"/>
      <c r="F342" s="70"/>
      <c r="G342" s="52"/>
      <c r="H342" s="71"/>
    </row>
    <row r="343" s="35" customFormat="true" ht="36" hidden="false" customHeight="true" outlineLevel="0" collapsed="false">
      <c r="A343" s="42" t="s">
        <v>466</v>
      </c>
      <c r="B343" s="53" t="s">
        <v>30</v>
      </c>
      <c r="C343" s="44" t="s">
        <v>467</v>
      </c>
      <c r="D343" s="54"/>
      <c r="E343" s="46" t="s">
        <v>70</v>
      </c>
      <c r="F343" s="47" t="n">
        <v>2</v>
      </c>
      <c r="G343" s="48"/>
      <c r="H343" s="49" t="n">
        <f aca="false">ROUND(G343*F343,2)</f>
        <v>0</v>
      </c>
    </row>
    <row r="344" s="35" customFormat="true" ht="36" hidden="false" customHeight="true" outlineLevel="0" collapsed="false">
      <c r="A344" s="42" t="s">
        <v>155</v>
      </c>
      <c r="B344" s="43" t="s">
        <v>468</v>
      </c>
      <c r="C344" s="44" t="s">
        <v>157</v>
      </c>
      <c r="D344" s="54" t="s">
        <v>152</v>
      </c>
      <c r="E344" s="46"/>
      <c r="F344" s="70"/>
      <c r="G344" s="52"/>
      <c r="H344" s="71"/>
    </row>
    <row r="345" s="35" customFormat="true" ht="36" hidden="false" customHeight="true" outlineLevel="0" collapsed="false">
      <c r="A345" s="42" t="s">
        <v>158</v>
      </c>
      <c r="B345" s="53" t="s">
        <v>30</v>
      </c>
      <c r="C345" s="44" t="s">
        <v>159</v>
      </c>
      <c r="D345" s="54"/>
      <c r="E345" s="46"/>
      <c r="F345" s="70"/>
      <c r="G345" s="52"/>
      <c r="H345" s="71"/>
    </row>
    <row r="346" s="35" customFormat="true" ht="36" hidden="false" customHeight="true" outlineLevel="0" collapsed="false">
      <c r="A346" s="42" t="s">
        <v>160</v>
      </c>
      <c r="B346" s="63" t="s">
        <v>87</v>
      </c>
      <c r="C346" s="44" t="s">
        <v>161</v>
      </c>
      <c r="D346" s="54"/>
      <c r="E346" s="46" t="s">
        <v>135</v>
      </c>
      <c r="F346" s="47" t="n">
        <v>8</v>
      </c>
      <c r="G346" s="48"/>
      <c r="H346" s="49" t="n">
        <f aca="false">ROUND(G346*F346,2)</f>
        <v>0</v>
      </c>
    </row>
    <row r="347" s="35" customFormat="true" ht="36" hidden="false" customHeight="true" outlineLevel="0" collapsed="false">
      <c r="A347" s="42" t="s">
        <v>162</v>
      </c>
      <c r="B347" s="63" t="s">
        <v>90</v>
      </c>
      <c r="C347" s="44" t="s">
        <v>163</v>
      </c>
      <c r="D347" s="54"/>
      <c r="E347" s="46" t="s">
        <v>135</v>
      </c>
      <c r="F347" s="47" t="n">
        <v>55</v>
      </c>
      <c r="G347" s="48"/>
      <c r="H347" s="49" t="n">
        <f aca="false">ROUND(G347*F347,2)</f>
        <v>0</v>
      </c>
    </row>
    <row r="348" s="35" customFormat="true" ht="36" hidden="false" customHeight="true" outlineLevel="0" collapsed="false">
      <c r="A348" s="42" t="s">
        <v>469</v>
      </c>
      <c r="B348" s="43" t="s">
        <v>470</v>
      </c>
      <c r="C348" s="44" t="s">
        <v>471</v>
      </c>
      <c r="D348" s="54" t="s">
        <v>152</v>
      </c>
      <c r="E348" s="46" t="s">
        <v>135</v>
      </c>
      <c r="F348" s="47" t="n">
        <v>6</v>
      </c>
      <c r="G348" s="48"/>
      <c r="H348" s="49" t="n">
        <f aca="false">ROUND(G348*F348,2)</f>
        <v>0</v>
      </c>
    </row>
    <row r="349" s="35" customFormat="true" ht="36" hidden="false" customHeight="true" outlineLevel="0" collapsed="false">
      <c r="A349" s="42" t="s">
        <v>164</v>
      </c>
      <c r="B349" s="43" t="s">
        <v>472</v>
      </c>
      <c r="C349" s="44" t="s">
        <v>166</v>
      </c>
      <c r="D349" s="54" t="s">
        <v>152</v>
      </c>
      <c r="E349" s="46"/>
      <c r="F349" s="70"/>
      <c r="G349" s="52"/>
      <c r="H349" s="71"/>
    </row>
    <row r="350" s="35" customFormat="true" ht="36" hidden="false" customHeight="true" outlineLevel="0" collapsed="false">
      <c r="A350" s="42" t="s">
        <v>167</v>
      </c>
      <c r="B350" s="53" t="s">
        <v>30</v>
      </c>
      <c r="C350" s="44" t="s">
        <v>168</v>
      </c>
      <c r="D350" s="54"/>
      <c r="E350" s="46"/>
      <c r="F350" s="70"/>
      <c r="G350" s="52"/>
      <c r="H350" s="71"/>
    </row>
    <row r="351" s="35" customFormat="true" ht="36" hidden="false" customHeight="true" outlineLevel="0" collapsed="false">
      <c r="A351" s="42" t="s">
        <v>169</v>
      </c>
      <c r="B351" s="63" t="s">
        <v>87</v>
      </c>
      <c r="C351" s="44" t="s">
        <v>170</v>
      </c>
      <c r="D351" s="54"/>
      <c r="E351" s="46" t="s">
        <v>171</v>
      </c>
      <c r="F351" s="74" t="n">
        <v>2.8</v>
      </c>
      <c r="G351" s="48"/>
      <c r="H351" s="49" t="n">
        <f aca="false">ROUND(G351*F351,2)</f>
        <v>0</v>
      </c>
    </row>
    <row r="352" s="35" customFormat="true" ht="36" hidden="false" customHeight="true" outlineLevel="0" collapsed="false">
      <c r="A352" s="42" t="s">
        <v>172</v>
      </c>
      <c r="B352" s="43" t="s">
        <v>473</v>
      </c>
      <c r="C352" s="75" t="s">
        <v>174</v>
      </c>
      <c r="D352" s="54" t="s">
        <v>152</v>
      </c>
      <c r="E352" s="46"/>
      <c r="F352" s="70"/>
      <c r="G352" s="52"/>
      <c r="H352" s="71"/>
    </row>
    <row r="353" s="35" customFormat="true" ht="36" hidden="false" customHeight="true" outlineLevel="0" collapsed="false">
      <c r="A353" s="42" t="s">
        <v>175</v>
      </c>
      <c r="B353" s="53" t="s">
        <v>30</v>
      </c>
      <c r="C353" s="44" t="s">
        <v>176</v>
      </c>
      <c r="D353" s="54"/>
      <c r="E353" s="46" t="s">
        <v>70</v>
      </c>
      <c r="F353" s="47" t="n">
        <v>4</v>
      </c>
      <c r="G353" s="48"/>
      <c r="H353" s="49" t="n">
        <f aca="false">ROUND(G353*F353,2)</f>
        <v>0</v>
      </c>
    </row>
    <row r="354" s="35" customFormat="true" ht="36" hidden="false" customHeight="true" outlineLevel="0" collapsed="false">
      <c r="A354" s="42" t="s">
        <v>177</v>
      </c>
      <c r="B354" s="53" t="s">
        <v>34</v>
      </c>
      <c r="C354" s="44" t="s">
        <v>178</v>
      </c>
      <c r="D354" s="54"/>
      <c r="E354" s="46" t="s">
        <v>70</v>
      </c>
      <c r="F354" s="47" t="n">
        <v>4</v>
      </c>
      <c r="G354" s="48"/>
      <c r="H354" s="49" t="n">
        <f aca="false">ROUND(G354*F354,2)</f>
        <v>0</v>
      </c>
    </row>
    <row r="355" s="35" customFormat="true" ht="36" hidden="false" customHeight="true" outlineLevel="0" collapsed="false">
      <c r="A355" s="42" t="s">
        <v>179</v>
      </c>
      <c r="B355" s="43" t="s">
        <v>474</v>
      </c>
      <c r="C355" s="75" t="s">
        <v>181</v>
      </c>
      <c r="D355" s="54" t="s">
        <v>152</v>
      </c>
      <c r="E355" s="46"/>
      <c r="F355" s="70"/>
      <c r="G355" s="52"/>
      <c r="H355" s="71"/>
    </row>
    <row r="356" s="35" customFormat="true" ht="36" hidden="false" customHeight="true" outlineLevel="0" collapsed="false">
      <c r="A356" s="42" t="s">
        <v>182</v>
      </c>
      <c r="B356" s="53" t="s">
        <v>30</v>
      </c>
      <c r="C356" s="75" t="s">
        <v>183</v>
      </c>
      <c r="D356" s="54"/>
      <c r="E356" s="46" t="s">
        <v>70</v>
      </c>
      <c r="F356" s="47" t="n">
        <v>2</v>
      </c>
      <c r="G356" s="48"/>
      <c r="H356" s="49" t="n">
        <f aca="false">ROUND(G356*F356,2)</f>
        <v>0</v>
      </c>
    </row>
    <row r="357" s="35" customFormat="true" ht="36" hidden="false" customHeight="true" outlineLevel="0" collapsed="false">
      <c r="A357" s="42" t="s">
        <v>184</v>
      </c>
      <c r="B357" s="43" t="s">
        <v>475</v>
      </c>
      <c r="C357" s="75" t="s">
        <v>186</v>
      </c>
      <c r="D357" s="54" t="s">
        <v>152</v>
      </c>
      <c r="E357" s="46"/>
      <c r="F357" s="70"/>
      <c r="G357" s="52"/>
      <c r="H357" s="71"/>
    </row>
    <row r="358" s="35" customFormat="true" ht="36" hidden="false" customHeight="true" outlineLevel="0" collapsed="false">
      <c r="A358" s="42" t="s">
        <v>187</v>
      </c>
      <c r="B358" s="53" t="s">
        <v>30</v>
      </c>
      <c r="C358" s="75" t="s">
        <v>188</v>
      </c>
      <c r="D358" s="54"/>
      <c r="E358" s="46"/>
      <c r="F358" s="70"/>
      <c r="G358" s="52"/>
      <c r="H358" s="71"/>
    </row>
    <row r="359" s="35" customFormat="true" ht="36" hidden="false" customHeight="true" outlineLevel="0" collapsed="false">
      <c r="A359" s="42"/>
      <c r="B359" s="63" t="s">
        <v>87</v>
      </c>
      <c r="C359" s="44" t="s">
        <v>476</v>
      </c>
      <c r="D359" s="54"/>
      <c r="E359" s="46" t="s">
        <v>70</v>
      </c>
      <c r="F359" s="47" t="n">
        <v>4</v>
      </c>
      <c r="G359" s="48"/>
      <c r="H359" s="49" t="n">
        <f aca="false">ROUND(G359*F359,2)</f>
        <v>0</v>
      </c>
    </row>
    <row r="360" s="35" customFormat="true" ht="36" hidden="false" customHeight="true" outlineLevel="0" collapsed="false">
      <c r="A360" s="42"/>
      <c r="B360" s="63" t="s">
        <v>90</v>
      </c>
      <c r="C360" s="44" t="s">
        <v>477</v>
      </c>
      <c r="D360" s="54"/>
      <c r="E360" s="46" t="s">
        <v>70</v>
      </c>
      <c r="F360" s="47" t="n">
        <v>1</v>
      </c>
      <c r="G360" s="48"/>
      <c r="H360" s="49" t="n">
        <f aca="false">ROUND(G360*F360,2)</f>
        <v>0</v>
      </c>
    </row>
    <row r="361" s="35" customFormat="true" ht="36" hidden="false" customHeight="true" outlineLevel="0" collapsed="false">
      <c r="A361" s="42" t="s">
        <v>478</v>
      </c>
      <c r="B361" s="43" t="s">
        <v>479</v>
      </c>
      <c r="C361" s="75" t="s">
        <v>480</v>
      </c>
      <c r="D361" s="54" t="s">
        <v>152</v>
      </c>
      <c r="E361" s="46"/>
      <c r="F361" s="70"/>
      <c r="G361" s="52"/>
      <c r="H361" s="71"/>
    </row>
    <row r="362" s="35" customFormat="true" ht="36" hidden="false" customHeight="true" outlineLevel="0" collapsed="false">
      <c r="A362" s="42" t="s">
        <v>481</v>
      </c>
      <c r="B362" s="53" t="s">
        <v>30</v>
      </c>
      <c r="C362" s="75" t="s">
        <v>168</v>
      </c>
      <c r="D362" s="54"/>
      <c r="E362" s="46" t="s">
        <v>70</v>
      </c>
      <c r="F362" s="47" t="n">
        <v>1</v>
      </c>
      <c r="G362" s="48"/>
      <c r="H362" s="49" t="n">
        <f aca="false">ROUND(G362*F362,2)</f>
        <v>0</v>
      </c>
    </row>
    <row r="363" s="35" customFormat="true" ht="36" hidden="false" customHeight="true" outlineLevel="0" collapsed="false">
      <c r="A363" s="42" t="s">
        <v>191</v>
      </c>
      <c r="B363" s="43" t="s">
        <v>482</v>
      </c>
      <c r="C363" s="44" t="s">
        <v>193</v>
      </c>
      <c r="D363" s="54" t="s">
        <v>152</v>
      </c>
      <c r="E363" s="46" t="s">
        <v>70</v>
      </c>
      <c r="F363" s="47" t="n">
        <v>4</v>
      </c>
      <c r="G363" s="48"/>
      <c r="H363" s="49" t="n">
        <f aca="false">ROUND(G363*F363,2)</f>
        <v>0</v>
      </c>
    </row>
    <row r="364" s="35" customFormat="true" ht="36" hidden="false" customHeight="true" outlineLevel="0" collapsed="false">
      <c r="A364" s="42" t="s">
        <v>194</v>
      </c>
      <c r="B364" s="43" t="s">
        <v>483</v>
      </c>
      <c r="C364" s="44" t="s">
        <v>196</v>
      </c>
      <c r="D364" s="54" t="s">
        <v>152</v>
      </c>
      <c r="E364" s="46" t="s">
        <v>70</v>
      </c>
      <c r="F364" s="47" t="n">
        <v>1</v>
      </c>
      <c r="G364" s="48"/>
      <c r="H364" s="49" t="n">
        <f aca="false">ROUND(G364*F364,2)</f>
        <v>0</v>
      </c>
    </row>
    <row r="365" s="35" customFormat="true" ht="36" hidden="false" customHeight="true" outlineLevel="0" collapsed="false">
      <c r="A365" s="42"/>
      <c r="B365" s="43" t="s">
        <v>484</v>
      </c>
      <c r="C365" s="44" t="s">
        <v>198</v>
      </c>
      <c r="D365" s="54" t="s">
        <v>199</v>
      </c>
      <c r="E365" s="46" t="s">
        <v>135</v>
      </c>
      <c r="F365" s="47" t="n">
        <v>5</v>
      </c>
      <c r="G365" s="48"/>
      <c r="H365" s="49" t="n">
        <f aca="false">ROUND(G365*F365,2)</f>
        <v>0</v>
      </c>
    </row>
    <row r="366" s="35" customFormat="true" ht="36" hidden="false" customHeight="true" outlineLevel="0" collapsed="false">
      <c r="A366" s="42" t="s">
        <v>203</v>
      </c>
      <c r="B366" s="43" t="s">
        <v>485</v>
      </c>
      <c r="C366" s="44" t="s">
        <v>205</v>
      </c>
      <c r="D366" s="54" t="s">
        <v>206</v>
      </c>
      <c r="E366" s="46" t="s">
        <v>135</v>
      </c>
      <c r="F366" s="47" t="n">
        <v>96</v>
      </c>
      <c r="G366" s="48"/>
      <c r="H366" s="49" t="n">
        <f aca="false">ROUND(G366*F366,2)</f>
        <v>0</v>
      </c>
    </row>
    <row r="367" s="35" customFormat="true" ht="36" hidden="false" customHeight="true" outlineLevel="0" collapsed="false">
      <c r="A367" s="76"/>
      <c r="B367" s="43" t="s">
        <v>486</v>
      </c>
      <c r="C367" s="75" t="s">
        <v>208</v>
      </c>
      <c r="D367" s="54" t="s">
        <v>152</v>
      </c>
      <c r="E367" s="46"/>
      <c r="F367" s="77"/>
      <c r="G367" s="52"/>
      <c r="H367" s="71"/>
    </row>
    <row r="368" s="35" customFormat="true" ht="36" hidden="false" customHeight="true" outlineLevel="0" collapsed="false">
      <c r="A368" s="76"/>
      <c r="B368" s="53" t="s">
        <v>30</v>
      </c>
      <c r="C368" s="75" t="s">
        <v>209</v>
      </c>
      <c r="D368" s="54"/>
      <c r="E368" s="46" t="s">
        <v>70</v>
      </c>
      <c r="F368" s="47" t="n">
        <v>3</v>
      </c>
      <c r="G368" s="48"/>
      <c r="H368" s="49" t="n">
        <f aca="false">ROUND(G368*F368,2)</f>
        <v>0</v>
      </c>
    </row>
    <row r="369" s="35" customFormat="true" ht="36" hidden="false" customHeight="true" outlineLevel="0" collapsed="false">
      <c r="A369" s="78" t="s">
        <v>210</v>
      </c>
      <c r="B369" s="79" t="s">
        <v>487</v>
      </c>
      <c r="C369" s="80" t="s">
        <v>212</v>
      </c>
      <c r="D369" s="81" t="s">
        <v>213</v>
      </c>
      <c r="E369" s="82"/>
      <c r="F369" s="83"/>
      <c r="G369" s="84"/>
      <c r="H369" s="84"/>
    </row>
    <row r="370" s="35" customFormat="true" ht="36" hidden="false" customHeight="true" outlineLevel="0" collapsed="false">
      <c r="A370" s="78" t="s">
        <v>214</v>
      </c>
      <c r="B370" s="85" t="s">
        <v>30</v>
      </c>
      <c r="C370" s="86" t="s">
        <v>215</v>
      </c>
      <c r="D370" s="81"/>
      <c r="E370" s="82" t="s">
        <v>25</v>
      </c>
      <c r="F370" s="87" t="n">
        <v>165</v>
      </c>
      <c r="G370" s="88"/>
      <c r="H370" s="84" t="n">
        <f aca="false">ROUND(G370*F370,2)</f>
        <v>0</v>
      </c>
    </row>
    <row r="371" s="35" customFormat="true" ht="36" hidden="false" customHeight="true" outlineLevel="0" collapsed="false">
      <c r="A371" s="27"/>
      <c r="B371" s="89"/>
      <c r="C371" s="55" t="s">
        <v>216</v>
      </c>
      <c r="D371" s="38"/>
      <c r="E371" s="73"/>
      <c r="F371" s="40"/>
      <c r="G371" s="41"/>
      <c r="H371" s="41"/>
    </row>
    <row r="372" s="35" customFormat="true" ht="36" hidden="false" customHeight="true" outlineLevel="0" collapsed="false">
      <c r="A372" s="42" t="s">
        <v>217</v>
      </c>
      <c r="B372" s="43" t="s">
        <v>488</v>
      </c>
      <c r="C372" s="44" t="s">
        <v>219</v>
      </c>
      <c r="D372" s="54" t="s">
        <v>220</v>
      </c>
      <c r="E372" s="46" t="s">
        <v>70</v>
      </c>
      <c r="F372" s="47" t="n">
        <v>8</v>
      </c>
      <c r="G372" s="48"/>
      <c r="H372" s="49" t="n">
        <f aca="false">ROUND(G372*F372,2)</f>
        <v>0</v>
      </c>
    </row>
    <row r="373" s="35" customFormat="true" ht="36" hidden="false" customHeight="true" outlineLevel="0" collapsed="false">
      <c r="A373" s="42" t="s">
        <v>221</v>
      </c>
      <c r="B373" s="43" t="s">
        <v>489</v>
      </c>
      <c r="C373" s="44" t="s">
        <v>223</v>
      </c>
      <c r="D373" s="54" t="s">
        <v>152</v>
      </c>
      <c r="E373" s="46"/>
      <c r="F373" s="70"/>
      <c r="G373" s="49"/>
      <c r="H373" s="71"/>
    </row>
    <row r="374" s="35" customFormat="true" ht="36" hidden="false" customHeight="true" outlineLevel="0" collapsed="false">
      <c r="A374" s="42" t="s">
        <v>224</v>
      </c>
      <c r="B374" s="53" t="s">
        <v>30</v>
      </c>
      <c r="C374" s="44" t="s">
        <v>225</v>
      </c>
      <c r="D374" s="54"/>
      <c r="E374" s="46" t="s">
        <v>171</v>
      </c>
      <c r="F374" s="74" t="n">
        <v>1</v>
      </c>
      <c r="G374" s="48"/>
      <c r="H374" s="49" t="n">
        <f aca="false">ROUND(G374*F374,2)</f>
        <v>0</v>
      </c>
    </row>
    <row r="375" s="35" customFormat="true" ht="36" hidden="false" customHeight="true" outlineLevel="0" collapsed="false">
      <c r="A375" s="42" t="s">
        <v>226</v>
      </c>
      <c r="B375" s="43" t="s">
        <v>490</v>
      </c>
      <c r="C375" s="44" t="s">
        <v>228</v>
      </c>
      <c r="D375" s="54" t="s">
        <v>220</v>
      </c>
      <c r="E375" s="46"/>
      <c r="F375" s="70"/>
      <c r="G375" s="52"/>
      <c r="H375" s="71"/>
    </row>
    <row r="376" s="35" customFormat="true" ht="36" hidden="false" customHeight="true" outlineLevel="0" collapsed="false">
      <c r="A376" s="42" t="s">
        <v>229</v>
      </c>
      <c r="B376" s="53" t="s">
        <v>30</v>
      </c>
      <c r="C376" s="44" t="s">
        <v>230</v>
      </c>
      <c r="D376" s="54"/>
      <c r="E376" s="46" t="s">
        <v>70</v>
      </c>
      <c r="F376" s="47" t="n">
        <v>4</v>
      </c>
      <c r="G376" s="48"/>
      <c r="H376" s="49" t="n">
        <f aca="false">ROUND(G376*F376,2)</f>
        <v>0</v>
      </c>
    </row>
    <row r="377" s="35" customFormat="true" ht="36" hidden="false" customHeight="true" outlineLevel="0" collapsed="false">
      <c r="A377" s="42" t="s">
        <v>231</v>
      </c>
      <c r="B377" s="43" t="s">
        <v>491</v>
      </c>
      <c r="C377" s="44" t="s">
        <v>233</v>
      </c>
      <c r="D377" s="54" t="s">
        <v>220</v>
      </c>
      <c r="E377" s="46" t="s">
        <v>70</v>
      </c>
      <c r="F377" s="47" t="n">
        <v>5</v>
      </c>
      <c r="G377" s="48"/>
      <c r="H377" s="49" t="n">
        <f aca="false">ROUND(G377*F377,2)</f>
        <v>0</v>
      </c>
    </row>
    <row r="378" s="35" customFormat="true" ht="36" hidden="false" customHeight="true" outlineLevel="0" collapsed="false">
      <c r="A378" s="42" t="s">
        <v>234</v>
      </c>
      <c r="B378" s="43" t="s">
        <v>492</v>
      </c>
      <c r="C378" s="44" t="s">
        <v>236</v>
      </c>
      <c r="D378" s="54" t="s">
        <v>220</v>
      </c>
      <c r="E378" s="46" t="s">
        <v>70</v>
      </c>
      <c r="F378" s="47" t="n">
        <v>3</v>
      </c>
      <c r="G378" s="48"/>
      <c r="H378" s="49" t="n">
        <f aca="false">ROUND(G378*F378,2)</f>
        <v>0</v>
      </c>
    </row>
    <row r="379" s="35" customFormat="true" ht="36" hidden="false" customHeight="true" outlineLevel="0" collapsed="false">
      <c r="A379" s="42" t="s">
        <v>237</v>
      </c>
      <c r="B379" s="43" t="s">
        <v>493</v>
      </c>
      <c r="C379" s="44" t="s">
        <v>239</v>
      </c>
      <c r="D379" s="54" t="s">
        <v>220</v>
      </c>
      <c r="E379" s="46" t="s">
        <v>70</v>
      </c>
      <c r="F379" s="47" t="n">
        <v>10</v>
      </c>
      <c r="G379" s="48"/>
      <c r="H379" s="49" t="n">
        <f aca="false">ROUND(G379*F379,2)</f>
        <v>0</v>
      </c>
    </row>
    <row r="380" s="35" customFormat="true" ht="36" hidden="false" customHeight="true" outlineLevel="0" collapsed="false">
      <c r="A380" s="42" t="s">
        <v>240</v>
      </c>
      <c r="B380" s="43" t="s">
        <v>494</v>
      </c>
      <c r="C380" s="44" t="s">
        <v>242</v>
      </c>
      <c r="D380" s="54" t="s">
        <v>220</v>
      </c>
      <c r="E380" s="46" t="s">
        <v>70</v>
      </c>
      <c r="F380" s="47" t="n">
        <v>5</v>
      </c>
      <c r="G380" s="48"/>
      <c r="H380" s="49" t="n">
        <f aca="false">ROUND(G380*F380,2)</f>
        <v>0</v>
      </c>
    </row>
    <row r="381" s="35" customFormat="true" ht="36" hidden="false" customHeight="true" outlineLevel="0" collapsed="false">
      <c r="A381" s="76"/>
      <c r="B381" s="43" t="s">
        <v>495</v>
      </c>
      <c r="C381" s="44" t="s">
        <v>244</v>
      </c>
      <c r="D381" s="54" t="s">
        <v>152</v>
      </c>
      <c r="E381" s="46" t="s">
        <v>171</v>
      </c>
      <c r="F381" s="74" t="n">
        <v>1</v>
      </c>
      <c r="G381" s="48"/>
      <c r="H381" s="49" t="n">
        <f aca="false">ROUND(G381*F381,2)</f>
        <v>0</v>
      </c>
    </row>
    <row r="382" s="35" customFormat="true" ht="36" hidden="false" customHeight="true" outlineLevel="0" collapsed="false">
      <c r="A382" s="76"/>
      <c r="B382" s="43" t="s">
        <v>496</v>
      </c>
      <c r="C382" s="44" t="s">
        <v>246</v>
      </c>
      <c r="D382" s="54" t="s">
        <v>152</v>
      </c>
      <c r="E382" s="46" t="s">
        <v>70</v>
      </c>
      <c r="F382" s="47" t="n">
        <v>1</v>
      </c>
      <c r="G382" s="48"/>
      <c r="H382" s="49" t="n">
        <f aca="false">ROUND(G382*F382,2)</f>
        <v>0</v>
      </c>
    </row>
    <row r="383" s="35" customFormat="true" ht="36" hidden="false" customHeight="true" outlineLevel="0" collapsed="false">
      <c r="A383" s="27"/>
      <c r="B383" s="36"/>
      <c r="C383" s="55" t="s">
        <v>247</v>
      </c>
      <c r="D383" s="38"/>
      <c r="E383" s="56"/>
      <c r="F383" s="57"/>
      <c r="G383" s="41"/>
      <c r="H383" s="41"/>
    </row>
    <row r="384" s="35" customFormat="true" ht="36" hidden="false" customHeight="true" outlineLevel="0" collapsed="false">
      <c r="A384" s="58" t="s">
        <v>248</v>
      </c>
      <c r="B384" s="43" t="s">
        <v>497</v>
      </c>
      <c r="C384" s="44" t="s">
        <v>250</v>
      </c>
      <c r="D384" s="54" t="s">
        <v>251</v>
      </c>
      <c r="E384" s="46"/>
      <c r="F384" s="51"/>
      <c r="G384" s="52"/>
      <c r="H384" s="49"/>
    </row>
    <row r="385" s="35" customFormat="true" ht="36" hidden="false" customHeight="true" outlineLevel="0" collapsed="false">
      <c r="A385" s="58" t="s">
        <v>252</v>
      </c>
      <c r="B385" s="53" t="s">
        <v>30</v>
      </c>
      <c r="C385" s="44" t="s">
        <v>253</v>
      </c>
      <c r="D385" s="54"/>
      <c r="E385" s="46" t="s">
        <v>25</v>
      </c>
      <c r="F385" s="47" t="n">
        <v>40</v>
      </c>
      <c r="G385" s="48"/>
      <c r="H385" s="49" t="n">
        <f aca="false">ROUND(G385*F385,2)</f>
        <v>0</v>
      </c>
    </row>
    <row r="386" s="35" customFormat="true" ht="36" hidden="false" customHeight="true" outlineLevel="0" collapsed="false">
      <c r="A386" s="58" t="s">
        <v>254</v>
      </c>
      <c r="B386" s="53" t="s">
        <v>34</v>
      </c>
      <c r="C386" s="44" t="s">
        <v>255</v>
      </c>
      <c r="D386" s="54"/>
      <c r="E386" s="46" t="s">
        <v>25</v>
      </c>
      <c r="F386" s="47" t="n">
        <v>2100</v>
      </c>
      <c r="G386" s="48"/>
      <c r="H386" s="49" t="n">
        <f aca="false">ROUND(G386*F386,2)</f>
        <v>0</v>
      </c>
    </row>
    <row r="387" s="35" customFormat="true" ht="36" hidden="false" customHeight="true" outlineLevel="0" collapsed="false">
      <c r="A387" s="90"/>
      <c r="B387" s="91" t="s">
        <v>417</v>
      </c>
      <c r="C387" s="92" t="str">
        <f aca="false">C291</f>
        <v>TROTTIER BAY - CHEVRIER BOULEVARD TO CHEVRIER BOULEVARD - CONCRETE RECONSTRUCTION</v>
      </c>
      <c r="D387" s="92"/>
      <c r="E387" s="92"/>
      <c r="F387" s="92"/>
      <c r="G387" s="90" t="s">
        <v>256</v>
      </c>
      <c r="H387" s="90" t="n">
        <f aca="false">SUM(H291:H386)</f>
        <v>0</v>
      </c>
    </row>
    <row r="388" s="35" customFormat="true" ht="36" hidden="false" customHeight="true" outlineLevel="0" collapsed="false">
      <c r="A388" s="31"/>
      <c r="B388" s="128" t="s">
        <v>498</v>
      </c>
      <c r="C388" s="33" t="s">
        <v>499</v>
      </c>
      <c r="D388" s="33"/>
      <c r="E388" s="33"/>
      <c r="F388" s="33"/>
      <c r="G388" s="34"/>
      <c r="H388" s="34"/>
    </row>
    <row r="389" s="35" customFormat="true" ht="36" hidden="false" customHeight="true" outlineLevel="0" collapsed="false">
      <c r="A389" s="27"/>
      <c r="B389" s="36"/>
      <c r="C389" s="37" t="s">
        <v>16</v>
      </c>
      <c r="D389" s="38"/>
      <c r="E389" s="39"/>
      <c r="F389" s="40"/>
      <c r="G389" s="41"/>
      <c r="H389" s="41"/>
    </row>
    <row r="390" s="35" customFormat="true" ht="36" hidden="false" customHeight="true" outlineLevel="0" collapsed="false">
      <c r="A390" s="42" t="s">
        <v>17</v>
      </c>
      <c r="B390" s="43" t="s">
        <v>500</v>
      </c>
      <c r="C390" s="44" t="s">
        <v>19</v>
      </c>
      <c r="D390" s="45" t="s">
        <v>20</v>
      </c>
      <c r="E390" s="46" t="s">
        <v>21</v>
      </c>
      <c r="F390" s="47" t="n">
        <v>2650</v>
      </c>
      <c r="G390" s="48"/>
      <c r="H390" s="49" t="n">
        <f aca="false">ROUND(G390*F390,2)</f>
        <v>0</v>
      </c>
    </row>
    <row r="391" s="35" customFormat="true" ht="36" hidden="false" customHeight="true" outlineLevel="0" collapsed="false">
      <c r="A391" s="50" t="s">
        <v>22</v>
      </c>
      <c r="B391" s="43" t="s">
        <v>501</v>
      </c>
      <c r="C391" s="44" t="s">
        <v>24</v>
      </c>
      <c r="D391" s="45" t="s">
        <v>20</v>
      </c>
      <c r="E391" s="46" t="s">
        <v>25</v>
      </c>
      <c r="F391" s="47" t="n">
        <v>3220</v>
      </c>
      <c r="G391" s="48"/>
      <c r="H391" s="49" t="n">
        <f aca="false">ROUND(G391*F391,2)</f>
        <v>0</v>
      </c>
    </row>
    <row r="392" s="35" customFormat="true" ht="36" hidden="false" customHeight="true" outlineLevel="0" collapsed="false">
      <c r="A392" s="50" t="s">
        <v>26</v>
      </c>
      <c r="B392" s="43" t="s">
        <v>502</v>
      </c>
      <c r="C392" s="44" t="s">
        <v>28</v>
      </c>
      <c r="D392" s="45" t="s">
        <v>20</v>
      </c>
      <c r="E392" s="46"/>
      <c r="F392" s="51"/>
      <c r="G392" s="52"/>
      <c r="H392" s="49"/>
    </row>
    <row r="393" s="35" customFormat="true" ht="36" hidden="false" customHeight="true" outlineLevel="0" collapsed="false">
      <c r="A393" s="50" t="s">
        <v>29</v>
      </c>
      <c r="B393" s="53" t="s">
        <v>30</v>
      </c>
      <c r="C393" s="44" t="s">
        <v>31</v>
      </c>
      <c r="D393" s="54"/>
      <c r="E393" s="46" t="s">
        <v>32</v>
      </c>
      <c r="F393" s="47" t="n">
        <v>1550</v>
      </c>
      <c r="G393" s="48"/>
      <c r="H393" s="49" t="n">
        <f aca="false">ROUND(G393*F393,2)</f>
        <v>0</v>
      </c>
    </row>
    <row r="394" s="35" customFormat="true" ht="36" hidden="false" customHeight="true" outlineLevel="0" collapsed="false">
      <c r="A394" s="42" t="s">
        <v>33</v>
      </c>
      <c r="B394" s="53" t="s">
        <v>34</v>
      </c>
      <c r="C394" s="44" t="s">
        <v>35</v>
      </c>
      <c r="D394" s="54"/>
      <c r="E394" s="46" t="s">
        <v>32</v>
      </c>
      <c r="F394" s="47" t="n">
        <v>2560</v>
      </c>
      <c r="G394" s="48"/>
      <c r="H394" s="49" t="n">
        <f aca="false">ROUND(G394*F394,2)</f>
        <v>0</v>
      </c>
    </row>
    <row r="395" s="35" customFormat="true" ht="36" hidden="false" customHeight="true" outlineLevel="0" collapsed="false">
      <c r="A395" s="50" t="s">
        <v>36</v>
      </c>
      <c r="B395" s="43" t="s">
        <v>503</v>
      </c>
      <c r="C395" s="44" t="s">
        <v>38</v>
      </c>
      <c r="D395" s="45" t="s">
        <v>20</v>
      </c>
      <c r="E395" s="46" t="s">
        <v>21</v>
      </c>
      <c r="F395" s="47" t="n">
        <v>305</v>
      </c>
      <c r="G395" s="48"/>
      <c r="H395" s="49" t="n">
        <f aca="false">ROUND(G395*F395,2)</f>
        <v>0</v>
      </c>
    </row>
    <row r="396" s="35" customFormat="true" ht="36" hidden="false" customHeight="true" outlineLevel="0" collapsed="false">
      <c r="A396" s="42" t="s">
        <v>39</v>
      </c>
      <c r="B396" s="43" t="s">
        <v>504</v>
      </c>
      <c r="C396" s="44" t="s">
        <v>41</v>
      </c>
      <c r="D396" s="45" t="s">
        <v>20</v>
      </c>
      <c r="E396" s="46" t="s">
        <v>25</v>
      </c>
      <c r="F396" s="47" t="n">
        <v>3820</v>
      </c>
      <c r="G396" s="48"/>
      <c r="H396" s="49" t="n">
        <f aca="false">ROUND(G396*F396,2)</f>
        <v>0</v>
      </c>
    </row>
    <row r="397" s="35" customFormat="true" ht="36" hidden="false" customHeight="true" outlineLevel="0" collapsed="false">
      <c r="A397" s="50" t="s">
        <v>42</v>
      </c>
      <c r="B397" s="43" t="s">
        <v>505</v>
      </c>
      <c r="C397" s="44" t="s">
        <v>44</v>
      </c>
      <c r="D397" s="45" t="s">
        <v>20</v>
      </c>
      <c r="E397" s="46" t="s">
        <v>21</v>
      </c>
      <c r="F397" s="47" t="n">
        <v>100</v>
      </c>
      <c r="G397" s="48"/>
      <c r="H397" s="49" t="n">
        <f aca="false">ROUND(G397*F397,2)</f>
        <v>0</v>
      </c>
    </row>
    <row r="398" s="35" customFormat="true" ht="36" hidden="false" customHeight="true" outlineLevel="0" collapsed="false">
      <c r="A398" s="50" t="s">
        <v>45</v>
      </c>
      <c r="B398" s="43" t="s">
        <v>506</v>
      </c>
      <c r="C398" s="44" t="s">
        <v>47</v>
      </c>
      <c r="D398" s="54" t="s">
        <v>48</v>
      </c>
      <c r="E398" s="46" t="s">
        <v>25</v>
      </c>
      <c r="F398" s="47" t="n">
        <v>3220</v>
      </c>
      <c r="G398" s="48"/>
      <c r="H398" s="49" t="n">
        <f aca="false">ROUND(G398*F398,2)</f>
        <v>0</v>
      </c>
    </row>
    <row r="399" s="35" customFormat="true" ht="36" hidden="false" customHeight="true" outlineLevel="0" collapsed="false">
      <c r="A399" s="50" t="s">
        <v>49</v>
      </c>
      <c r="B399" s="43" t="s">
        <v>507</v>
      </c>
      <c r="C399" s="44" t="s">
        <v>51</v>
      </c>
      <c r="D399" s="54" t="s">
        <v>52</v>
      </c>
      <c r="E399" s="46" t="s">
        <v>25</v>
      </c>
      <c r="F399" s="47" t="n">
        <v>650</v>
      </c>
      <c r="G399" s="48"/>
      <c r="H399" s="49" t="n">
        <f aca="false">ROUND(G399*F399,2)</f>
        <v>0</v>
      </c>
    </row>
    <row r="400" s="35" customFormat="true" ht="36" hidden="false" customHeight="true" outlineLevel="0" collapsed="false">
      <c r="A400" s="27"/>
      <c r="B400" s="36"/>
      <c r="C400" s="55" t="s">
        <v>53</v>
      </c>
      <c r="D400" s="38"/>
      <c r="E400" s="56"/>
      <c r="F400" s="57"/>
      <c r="G400" s="41"/>
      <c r="H400" s="41"/>
    </row>
    <row r="401" s="35" customFormat="true" ht="36" hidden="false" customHeight="true" outlineLevel="0" collapsed="false">
      <c r="A401" s="58" t="s">
        <v>54</v>
      </c>
      <c r="B401" s="43" t="s">
        <v>508</v>
      </c>
      <c r="C401" s="44" t="s">
        <v>56</v>
      </c>
      <c r="D401" s="45" t="s">
        <v>20</v>
      </c>
      <c r="E401" s="46"/>
      <c r="F401" s="51"/>
      <c r="G401" s="52"/>
      <c r="H401" s="49"/>
    </row>
    <row r="402" s="35" customFormat="true" ht="36" hidden="false" customHeight="true" outlineLevel="0" collapsed="false">
      <c r="A402" s="93" t="s">
        <v>57</v>
      </c>
      <c r="B402" s="94" t="s">
        <v>30</v>
      </c>
      <c r="C402" s="95" t="s">
        <v>58</v>
      </c>
      <c r="D402" s="96"/>
      <c r="E402" s="97" t="s">
        <v>25</v>
      </c>
      <c r="F402" s="98" t="n">
        <v>450</v>
      </c>
      <c r="G402" s="99"/>
      <c r="H402" s="100" t="n">
        <f aca="false">ROUND(G402*F402,2)</f>
        <v>0</v>
      </c>
    </row>
    <row r="403" s="35" customFormat="true" ht="36" hidden="false" customHeight="true" outlineLevel="0" collapsed="false">
      <c r="A403" s="93" t="s">
        <v>356</v>
      </c>
      <c r="B403" s="94" t="s">
        <v>34</v>
      </c>
      <c r="C403" s="95" t="s">
        <v>357</v>
      </c>
      <c r="D403" s="96"/>
      <c r="E403" s="97" t="s">
        <v>25</v>
      </c>
      <c r="F403" s="98" t="n">
        <v>2610</v>
      </c>
      <c r="G403" s="99"/>
      <c r="H403" s="100" t="n">
        <f aca="false">ROUND(G403*F403,2)</f>
        <v>0</v>
      </c>
    </row>
    <row r="404" s="35" customFormat="true" ht="36" hidden="false" customHeight="true" outlineLevel="0" collapsed="false">
      <c r="A404" s="58" t="s">
        <v>65</v>
      </c>
      <c r="B404" s="43" t="s">
        <v>509</v>
      </c>
      <c r="C404" s="44" t="s">
        <v>67</v>
      </c>
      <c r="D404" s="54" t="s">
        <v>62</v>
      </c>
      <c r="E404" s="46"/>
      <c r="F404" s="51"/>
      <c r="G404" s="52"/>
      <c r="H404" s="49"/>
    </row>
    <row r="405" s="35" customFormat="true" ht="36" hidden="false" customHeight="true" outlineLevel="0" collapsed="false">
      <c r="A405" s="58" t="s">
        <v>68</v>
      </c>
      <c r="B405" s="53" t="s">
        <v>30</v>
      </c>
      <c r="C405" s="44" t="s">
        <v>69</v>
      </c>
      <c r="D405" s="54"/>
      <c r="E405" s="46" t="s">
        <v>70</v>
      </c>
      <c r="F405" s="47" t="n">
        <v>140</v>
      </c>
      <c r="G405" s="48"/>
      <c r="H405" s="49" t="n">
        <f aca="false">ROUND(G405*F405,2)</f>
        <v>0</v>
      </c>
    </row>
    <row r="406" s="35" customFormat="true" ht="36" hidden="false" customHeight="true" outlineLevel="0" collapsed="false">
      <c r="A406" s="58" t="s">
        <v>71</v>
      </c>
      <c r="B406" s="43" t="s">
        <v>510</v>
      </c>
      <c r="C406" s="44" t="s">
        <v>73</v>
      </c>
      <c r="D406" s="54" t="s">
        <v>62</v>
      </c>
      <c r="E406" s="46"/>
      <c r="F406" s="51"/>
      <c r="G406" s="52"/>
      <c r="H406" s="49"/>
    </row>
    <row r="407" s="35" customFormat="true" ht="36" hidden="false" customHeight="true" outlineLevel="0" collapsed="false">
      <c r="A407" s="59" t="s">
        <v>74</v>
      </c>
      <c r="B407" s="60" t="s">
        <v>30</v>
      </c>
      <c r="C407" s="61" t="s">
        <v>75</v>
      </c>
      <c r="D407" s="60"/>
      <c r="E407" s="60" t="s">
        <v>70</v>
      </c>
      <c r="F407" s="47" t="n">
        <v>3</v>
      </c>
      <c r="G407" s="48"/>
      <c r="H407" s="49" t="n">
        <f aca="false">ROUND(G407*F407,2)</f>
        <v>0</v>
      </c>
    </row>
    <row r="408" s="35" customFormat="true" ht="36" hidden="false" customHeight="true" outlineLevel="0" collapsed="false">
      <c r="A408" s="58" t="s">
        <v>76</v>
      </c>
      <c r="B408" s="53" t="s">
        <v>34</v>
      </c>
      <c r="C408" s="44" t="s">
        <v>77</v>
      </c>
      <c r="D408" s="54"/>
      <c r="E408" s="46" t="s">
        <v>70</v>
      </c>
      <c r="F408" s="47" t="n">
        <v>160</v>
      </c>
      <c r="G408" s="48"/>
      <c r="H408" s="49" t="n">
        <f aca="false">ROUND(G408*F408,2)</f>
        <v>0</v>
      </c>
    </row>
    <row r="409" s="35" customFormat="true" ht="36" hidden="false" customHeight="true" outlineLevel="0" collapsed="false">
      <c r="A409" s="58" t="s">
        <v>270</v>
      </c>
      <c r="B409" s="43" t="s">
        <v>511</v>
      </c>
      <c r="C409" s="44" t="s">
        <v>272</v>
      </c>
      <c r="D409" s="54" t="s">
        <v>81</v>
      </c>
      <c r="E409" s="46"/>
      <c r="F409" s="51"/>
      <c r="G409" s="52"/>
      <c r="H409" s="49"/>
    </row>
    <row r="410" s="35" customFormat="true" ht="36" hidden="false" customHeight="true" outlineLevel="0" collapsed="false">
      <c r="A410" s="58" t="s">
        <v>273</v>
      </c>
      <c r="B410" s="53" t="s">
        <v>30</v>
      </c>
      <c r="C410" s="44" t="s">
        <v>84</v>
      </c>
      <c r="D410" s="54"/>
      <c r="E410" s="46" t="s">
        <v>25</v>
      </c>
      <c r="F410" s="47" t="n">
        <v>20</v>
      </c>
      <c r="G410" s="48"/>
      <c r="H410" s="49" t="n">
        <f aca="false">ROUND(G410*F410,2)</f>
        <v>0</v>
      </c>
    </row>
    <row r="411" s="35" customFormat="true" ht="36" hidden="false" customHeight="true" outlineLevel="0" collapsed="false">
      <c r="A411" s="58" t="s">
        <v>274</v>
      </c>
      <c r="B411" s="43" t="s">
        <v>512</v>
      </c>
      <c r="C411" s="44" t="s">
        <v>276</v>
      </c>
      <c r="D411" s="54" t="s">
        <v>81</v>
      </c>
      <c r="E411" s="46"/>
      <c r="F411" s="51"/>
      <c r="G411" s="52"/>
      <c r="H411" s="49"/>
    </row>
    <row r="412" s="35" customFormat="true" ht="36" hidden="false" customHeight="true" outlineLevel="0" collapsed="false">
      <c r="A412" s="58" t="s">
        <v>361</v>
      </c>
      <c r="B412" s="53" t="s">
        <v>30</v>
      </c>
      <c r="C412" s="44" t="s">
        <v>84</v>
      </c>
      <c r="D412" s="54" t="s">
        <v>85</v>
      </c>
      <c r="E412" s="46" t="s">
        <v>25</v>
      </c>
      <c r="F412" s="47" t="n">
        <v>40</v>
      </c>
      <c r="G412" s="48"/>
      <c r="H412" s="49" t="n">
        <f aca="false">ROUND(G412*F412,2)</f>
        <v>0</v>
      </c>
    </row>
    <row r="413" s="35" customFormat="true" ht="36" hidden="false" customHeight="true" outlineLevel="0" collapsed="false">
      <c r="A413" s="58" t="s">
        <v>513</v>
      </c>
      <c r="B413" s="43" t="s">
        <v>514</v>
      </c>
      <c r="C413" s="44" t="s">
        <v>515</v>
      </c>
      <c r="D413" s="54" t="s">
        <v>81</v>
      </c>
      <c r="E413" s="46" t="s">
        <v>25</v>
      </c>
      <c r="F413" s="47" t="n">
        <v>10</v>
      </c>
      <c r="G413" s="48"/>
      <c r="H413" s="49" t="n">
        <f aca="false">ROUND(G413*F413,2)</f>
        <v>0</v>
      </c>
    </row>
    <row r="414" s="35" customFormat="true" ht="36" hidden="false" customHeight="true" outlineLevel="0" collapsed="false">
      <c r="A414" s="129" t="s">
        <v>516</v>
      </c>
      <c r="B414" s="106" t="s">
        <v>517</v>
      </c>
      <c r="C414" s="95" t="s">
        <v>518</v>
      </c>
      <c r="D414" s="96" t="s">
        <v>519</v>
      </c>
      <c r="E414" s="97"/>
      <c r="F414" s="130"/>
      <c r="G414" s="104"/>
      <c r="H414" s="100"/>
    </row>
    <row r="415" s="35" customFormat="true" ht="48" hidden="false" customHeight="true" outlineLevel="0" collapsed="false">
      <c r="A415" s="129" t="s">
        <v>520</v>
      </c>
      <c r="B415" s="94" t="s">
        <v>30</v>
      </c>
      <c r="C415" s="95" t="s">
        <v>521</v>
      </c>
      <c r="D415" s="96" t="s">
        <v>522</v>
      </c>
      <c r="E415" s="97"/>
      <c r="F415" s="107"/>
      <c r="G415" s="104"/>
      <c r="H415" s="100"/>
    </row>
    <row r="416" s="35" customFormat="true" ht="36" hidden="false" customHeight="true" outlineLevel="0" collapsed="false">
      <c r="A416" s="129" t="s">
        <v>523</v>
      </c>
      <c r="B416" s="101" t="s">
        <v>87</v>
      </c>
      <c r="C416" s="95" t="s">
        <v>524</v>
      </c>
      <c r="D416" s="96"/>
      <c r="E416" s="97" t="s">
        <v>135</v>
      </c>
      <c r="F416" s="98" t="n">
        <v>3</v>
      </c>
      <c r="G416" s="99"/>
      <c r="H416" s="100" t="n">
        <f aca="false">ROUND(G416*F416,2)</f>
        <v>0</v>
      </c>
    </row>
    <row r="417" s="35" customFormat="true" ht="36" hidden="false" customHeight="true" outlineLevel="0" collapsed="false">
      <c r="A417" s="58" t="s">
        <v>101</v>
      </c>
      <c r="B417" s="43" t="s">
        <v>525</v>
      </c>
      <c r="C417" s="44" t="s">
        <v>103</v>
      </c>
      <c r="D417" s="54" t="s">
        <v>104</v>
      </c>
      <c r="E417" s="46" t="s">
        <v>25</v>
      </c>
      <c r="F417" s="47" t="n">
        <v>60</v>
      </c>
      <c r="G417" s="48"/>
      <c r="H417" s="49" t="n">
        <f aca="false">ROUND(G417*F417,2)</f>
        <v>0</v>
      </c>
    </row>
    <row r="418" s="35" customFormat="true" ht="36" hidden="false" customHeight="true" outlineLevel="0" collapsed="false">
      <c r="A418" s="42" t="s">
        <v>105</v>
      </c>
      <c r="B418" s="43" t="s">
        <v>526</v>
      </c>
      <c r="C418" s="44" t="s">
        <v>107</v>
      </c>
      <c r="D418" s="54" t="s">
        <v>104</v>
      </c>
      <c r="E418" s="46" t="s">
        <v>25</v>
      </c>
      <c r="F418" s="47" t="n">
        <v>30</v>
      </c>
      <c r="G418" s="48"/>
      <c r="H418" s="49" t="n">
        <f aca="false">ROUND(G418*F418,2)</f>
        <v>0</v>
      </c>
    </row>
    <row r="419" s="35" customFormat="true" ht="36" hidden="false" customHeight="true" outlineLevel="0" collapsed="false">
      <c r="A419" s="58" t="s">
        <v>108</v>
      </c>
      <c r="B419" s="43" t="s">
        <v>527</v>
      </c>
      <c r="C419" s="44" t="s">
        <v>110</v>
      </c>
      <c r="D419" s="54" t="s">
        <v>111</v>
      </c>
      <c r="E419" s="64"/>
      <c r="F419" s="51"/>
      <c r="G419" s="52"/>
      <c r="H419" s="49"/>
    </row>
    <row r="420" s="35" customFormat="true" ht="36" hidden="false" customHeight="true" outlineLevel="0" collapsed="false">
      <c r="A420" s="58" t="s">
        <v>112</v>
      </c>
      <c r="B420" s="53" t="s">
        <v>30</v>
      </c>
      <c r="C420" s="44" t="s">
        <v>113</v>
      </c>
      <c r="D420" s="54"/>
      <c r="E420" s="46"/>
      <c r="F420" s="51"/>
      <c r="G420" s="52"/>
      <c r="H420" s="49"/>
    </row>
    <row r="421" s="35" customFormat="true" ht="36" hidden="false" customHeight="true" outlineLevel="0" collapsed="false">
      <c r="A421" s="58" t="s">
        <v>114</v>
      </c>
      <c r="B421" s="63" t="s">
        <v>87</v>
      </c>
      <c r="C421" s="44" t="s">
        <v>115</v>
      </c>
      <c r="D421" s="54"/>
      <c r="E421" s="46" t="s">
        <v>32</v>
      </c>
      <c r="F421" s="47" t="n">
        <v>6</v>
      </c>
      <c r="G421" s="48"/>
      <c r="H421" s="49" t="n">
        <f aca="false">ROUND(G421*F421,2)</f>
        <v>0</v>
      </c>
    </row>
    <row r="422" s="35" customFormat="true" ht="36" hidden="false" customHeight="true" outlineLevel="0" collapsed="false">
      <c r="A422" s="93" t="s">
        <v>364</v>
      </c>
      <c r="B422" s="106" t="s">
        <v>528</v>
      </c>
      <c r="C422" s="95" t="s">
        <v>366</v>
      </c>
      <c r="D422" s="96" t="s">
        <v>111</v>
      </c>
      <c r="E422" s="97" t="s">
        <v>25</v>
      </c>
      <c r="F422" s="98" t="n">
        <v>35</v>
      </c>
      <c r="G422" s="99"/>
      <c r="H422" s="100" t="n">
        <f aca="false">ROUND(G422*F422,2)</f>
        <v>0</v>
      </c>
    </row>
    <row r="423" s="35" customFormat="true" ht="36" hidden="false" customHeight="true" outlineLevel="0" collapsed="false">
      <c r="A423" s="67"/>
      <c r="B423" s="43" t="s">
        <v>529</v>
      </c>
      <c r="C423" s="127" t="s">
        <v>443</v>
      </c>
      <c r="D423" s="54" t="s">
        <v>444</v>
      </c>
      <c r="E423" s="46" t="s">
        <v>70</v>
      </c>
      <c r="F423" s="47" t="n">
        <v>5</v>
      </c>
      <c r="G423" s="48"/>
      <c r="H423" s="49" t="n">
        <f aca="false">ROUND(G423*F423,2)</f>
        <v>0</v>
      </c>
    </row>
    <row r="424" s="35" customFormat="true" ht="36" hidden="false" customHeight="true" outlineLevel="0" collapsed="false">
      <c r="A424" s="67"/>
      <c r="B424" s="43" t="s">
        <v>530</v>
      </c>
      <c r="C424" s="127" t="s">
        <v>446</v>
      </c>
      <c r="D424" s="54" t="s">
        <v>444</v>
      </c>
      <c r="E424" s="46" t="s">
        <v>135</v>
      </c>
      <c r="F424" s="47" t="n">
        <v>20</v>
      </c>
      <c r="G424" s="48"/>
      <c r="H424" s="49" t="n">
        <f aca="false">ROUND(G424*F424,2)</f>
        <v>0</v>
      </c>
    </row>
    <row r="425" s="35" customFormat="true" ht="36" hidden="false" customHeight="true" outlineLevel="0" collapsed="false">
      <c r="A425" s="67"/>
      <c r="B425" s="53"/>
      <c r="C425" s="68" t="s">
        <v>122</v>
      </c>
      <c r="D425" s="69"/>
      <c r="E425" s="46"/>
      <c r="F425" s="70"/>
      <c r="G425" s="52"/>
      <c r="H425" s="49"/>
    </row>
    <row r="426" s="35" customFormat="true" ht="36" hidden="false" customHeight="true" outlineLevel="0" collapsed="false">
      <c r="A426" s="42" t="s">
        <v>123</v>
      </c>
      <c r="B426" s="43" t="s">
        <v>531</v>
      </c>
      <c r="C426" s="44" t="s">
        <v>125</v>
      </c>
      <c r="D426" s="54" t="s">
        <v>126</v>
      </c>
      <c r="E426" s="46"/>
      <c r="F426" s="70"/>
      <c r="G426" s="52"/>
      <c r="H426" s="71"/>
    </row>
    <row r="427" s="35" customFormat="true" ht="36" hidden="false" customHeight="true" outlineLevel="0" collapsed="false">
      <c r="A427" s="42" t="s">
        <v>371</v>
      </c>
      <c r="B427" s="53" t="s">
        <v>30</v>
      </c>
      <c r="C427" s="44" t="s">
        <v>372</v>
      </c>
      <c r="D427" s="54"/>
      <c r="E427" s="46" t="s">
        <v>25</v>
      </c>
      <c r="F427" s="47" t="n">
        <v>2450</v>
      </c>
      <c r="G427" s="48"/>
      <c r="H427" s="49" t="n">
        <f aca="false">ROUND(G427*F427,2)</f>
        <v>0</v>
      </c>
    </row>
    <row r="428" s="35" customFormat="true" ht="36" hidden="false" customHeight="true" outlineLevel="0" collapsed="false">
      <c r="A428" s="42" t="s">
        <v>290</v>
      </c>
      <c r="B428" s="43" t="s">
        <v>532</v>
      </c>
      <c r="C428" s="44" t="s">
        <v>292</v>
      </c>
      <c r="D428" s="54" t="s">
        <v>533</v>
      </c>
      <c r="E428" s="46"/>
      <c r="F428" s="70"/>
      <c r="G428" s="52"/>
      <c r="H428" s="71"/>
    </row>
    <row r="429" s="35" customFormat="true" ht="36" hidden="false" customHeight="true" outlineLevel="0" collapsed="false">
      <c r="A429" s="42" t="s">
        <v>293</v>
      </c>
      <c r="B429" s="53" t="s">
        <v>30</v>
      </c>
      <c r="C429" s="44" t="s">
        <v>534</v>
      </c>
      <c r="D429" s="54"/>
      <c r="E429" s="46" t="s">
        <v>25</v>
      </c>
      <c r="F429" s="47" t="n">
        <v>450</v>
      </c>
      <c r="G429" s="48"/>
      <c r="H429" s="49" t="n">
        <f aca="false">ROUND(G429*F429,2)</f>
        <v>0</v>
      </c>
    </row>
    <row r="430" s="35" customFormat="true" ht="48" hidden="false" customHeight="true" outlineLevel="0" collapsed="false">
      <c r="A430" s="42"/>
      <c r="B430" s="53" t="s">
        <v>34</v>
      </c>
      <c r="C430" s="44" t="s">
        <v>535</v>
      </c>
      <c r="D430" s="54"/>
      <c r="E430" s="46" t="s">
        <v>25</v>
      </c>
      <c r="F430" s="47" t="n">
        <v>70</v>
      </c>
      <c r="G430" s="48"/>
      <c r="H430" s="49" t="n">
        <f aca="false">ROUND(G430*F430,2)</f>
        <v>0</v>
      </c>
    </row>
    <row r="431" s="35" customFormat="true" ht="36" hidden="false" customHeight="true" outlineLevel="0" collapsed="false">
      <c r="A431" s="42" t="s">
        <v>129</v>
      </c>
      <c r="B431" s="43" t="s">
        <v>536</v>
      </c>
      <c r="C431" s="44" t="s">
        <v>131</v>
      </c>
      <c r="D431" s="54" t="s">
        <v>126</v>
      </c>
      <c r="E431" s="46"/>
      <c r="F431" s="70"/>
      <c r="G431" s="52"/>
      <c r="H431" s="71"/>
    </row>
    <row r="432" s="35" customFormat="true" ht="36" hidden="false" customHeight="true" outlineLevel="0" collapsed="false">
      <c r="A432" s="42" t="s">
        <v>132</v>
      </c>
      <c r="B432" s="53" t="s">
        <v>30</v>
      </c>
      <c r="C432" s="44" t="s">
        <v>133</v>
      </c>
      <c r="D432" s="54" t="s">
        <v>134</v>
      </c>
      <c r="E432" s="46" t="s">
        <v>135</v>
      </c>
      <c r="F432" s="47" t="n">
        <v>480</v>
      </c>
      <c r="G432" s="48"/>
      <c r="H432" s="49" t="n">
        <f aca="false">ROUND(G432*F432,2)</f>
        <v>0</v>
      </c>
    </row>
    <row r="433" s="35" customFormat="true" ht="36" hidden="false" customHeight="true" outlineLevel="0" collapsed="false">
      <c r="A433" s="42" t="s">
        <v>136</v>
      </c>
      <c r="B433" s="53" t="s">
        <v>34</v>
      </c>
      <c r="C433" s="44" t="s">
        <v>137</v>
      </c>
      <c r="D433" s="54" t="s">
        <v>138</v>
      </c>
      <c r="E433" s="46" t="s">
        <v>135</v>
      </c>
      <c r="F433" s="47" t="n">
        <v>30</v>
      </c>
      <c r="G433" s="48"/>
      <c r="H433" s="49" t="n">
        <f aca="false">ROUND(G433*F433,2)</f>
        <v>0</v>
      </c>
    </row>
    <row r="434" s="35" customFormat="true" ht="48" hidden="false" customHeight="true" outlineLevel="0" collapsed="false">
      <c r="A434" s="42" t="s">
        <v>537</v>
      </c>
      <c r="B434" s="53" t="s">
        <v>140</v>
      </c>
      <c r="C434" s="44" t="s">
        <v>538</v>
      </c>
      <c r="D434" s="54" t="s">
        <v>522</v>
      </c>
      <c r="E434" s="46" t="s">
        <v>135</v>
      </c>
      <c r="F434" s="47" t="n">
        <v>5</v>
      </c>
      <c r="G434" s="48"/>
      <c r="H434" s="49" t="n">
        <f aca="false">ROUND(G434*F434,2)</f>
        <v>0</v>
      </c>
    </row>
    <row r="435" s="35" customFormat="true" ht="36" hidden="false" customHeight="true" outlineLevel="0" collapsed="false">
      <c r="A435" s="42" t="s">
        <v>296</v>
      </c>
      <c r="B435" s="53" t="s">
        <v>299</v>
      </c>
      <c r="C435" s="44" t="s">
        <v>297</v>
      </c>
      <c r="D435" s="54" t="s">
        <v>298</v>
      </c>
      <c r="E435" s="46" t="s">
        <v>135</v>
      </c>
      <c r="F435" s="47" t="n">
        <v>150</v>
      </c>
      <c r="G435" s="48"/>
      <c r="H435" s="49" t="n">
        <f aca="false">ROUND(G435*F435,2)</f>
        <v>0</v>
      </c>
    </row>
    <row r="436" s="35" customFormat="true" ht="36" hidden="false" customHeight="true" outlineLevel="0" collapsed="false">
      <c r="A436" s="42" t="s">
        <v>139</v>
      </c>
      <c r="B436" s="53" t="s">
        <v>539</v>
      </c>
      <c r="C436" s="44" t="s">
        <v>141</v>
      </c>
      <c r="D436" s="54" t="s">
        <v>142</v>
      </c>
      <c r="E436" s="46" t="s">
        <v>135</v>
      </c>
      <c r="F436" s="47" t="n">
        <v>10</v>
      </c>
      <c r="G436" s="48"/>
      <c r="H436" s="49" t="n">
        <f aca="false">ROUND(G436*F436,2)</f>
        <v>0</v>
      </c>
    </row>
    <row r="437" s="35" customFormat="true" ht="36" hidden="false" customHeight="true" outlineLevel="0" collapsed="false">
      <c r="A437" s="42" t="s">
        <v>382</v>
      </c>
      <c r="B437" s="43" t="s">
        <v>540</v>
      </c>
      <c r="C437" s="44" t="s">
        <v>384</v>
      </c>
      <c r="D437" s="54" t="s">
        <v>111</v>
      </c>
      <c r="E437" s="64"/>
      <c r="F437" s="51"/>
      <c r="G437" s="52"/>
      <c r="H437" s="71"/>
    </row>
    <row r="438" s="35" customFormat="true" ht="36" hidden="false" customHeight="true" outlineLevel="0" collapsed="false">
      <c r="A438" s="42" t="s">
        <v>385</v>
      </c>
      <c r="B438" s="53" t="s">
        <v>30</v>
      </c>
      <c r="C438" s="44" t="s">
        <v>386</v>
      </c>
      <c r="D438" s="54"/>
      <c r="E438" s="46"/>
      <c r="F438" s="51"/>
      <c r="G438" s="52"/>
      <c r="H438" s="71"/>
    </row>
    <row r="439" s="35" customFormat="true" ht="36" hidden="false" customHeight="true" outlineLevel="0" collapsed="false">
      <c r="A439" s="42" t="s">
        <v>387</v>
      </c>
      <c r="B439" s="63" t="s">
        <v>87</v>
      </c>
      <c r="C439" s="44" t="s">
        <v>115</v>
      </c>
      <c r="D439" s="54"/>
      <c r="E439" s="46" t="s">
        <v>32</v>
      </c>
      <c r="F439" s="47" t="n">
        <v>40</v>
      </c>
      <c r="G439" s="48"/>
      <c r="H439" s="49" t="n">
        <f aca="false">ROUND(G439*F439,2)</f>
        <v>0</v>
      </c>
    </row>
    <row r="440" s="35" customFormat="true" ht="36" hidden="false" customHeight="true" outlineLevel="0" collapsed="false">
      <c r="A440" s="27"/>
      <c r="B440" s="72"/>
      <c r="C440" s="55" t="s">
        <v>143</v>
      </c>
      <c r="D440" s="38"/>
      <c r="E440" s="73"/>
      <c r="F440" s="40"/>
      <c r="G440" s="41"/>
      <c r="H440" s="41"/>
    </row>
    <row r="441" s="35" customFormat="true" ht="36" hidden="false" customHeight="true" outlineLevel="0" collapsed="false">
      <c r="A441" s="42" t="s">
        <v>144</v>
      </c>
      <c r="B441" s="43" t="s">
        <v>541</v>
      </c>
      <c r="C441" s="44" t="s">
        <v>146</v>
      </c>
      <c r="D441" s="54" t="s">
        <v>147</v>
      </c>
      <c r="E441" s="46" t="s">
        <v>135</v>
      </c>
      <c r="F441" s="47" t="n">
        <v>150</v>
      </c>
      <c r="G441" s="48"/>
      <c r="H441" s="49" t="n">
        <f aca="false">ROUND(G441*F441,2)</f>
        <v>0</v>
      </c>
    </row>
    <row r="442" s="35" customFormat="true" ht="36" hidden="false" customHeight="true" outlineLevel="0" collapsed="false">
      <c r="A442" s="27"/>
      <c r="B442" s="72"/>
      <c r="C442" s="55" t="s">
        <v>148</v>
      </c>
      <c r="D442" s="38"/>
      <c r="E442" s="73"/>
      <c r="F442" s="40"/>
      <c r="G442" s="41"/>
      <c r="H442" s="41"/>
    </row>
    <row r="443" s="35" customFormat="true" ht="36" hidden="false" customHeight="true" outlineLevel="0" collapsed="false">
      <c r="A443" s="42" t="s">
        <v>149</v>
      </c>
      <c r="B443" s="43" t="s">
        <v>542</v>
      </c>
      <c r="C443" s="44" t="s">
        <v>151</v>
      </c>
      <c r="D443" s="54" t="s">
        <v>152</v>
      </c>
      <c r="E443" s="46"/>
      <c r="F443" s="70"/>
      <c r="G443" s="52"/>
      <c r="H443" s="71"/>
    </row>
    <row r="444" s="35" customFormat="true" ht="36" hidden="false" customHeight="true" outlineLevel="0" collapsed="false">
      <c r="A444" s="42" t="s">
        <v>153</v>
      </c>
      <c r="B444" s="53" t="s">
        <v>30</v>
      </c>
      <c r="C444" s="44" t="s">
        <v>154</v>
      </c>
      <c r="D444" s="54"/>
      <c r="E444" s="46" t="s">
        <v>70</v>
      </c>
      <c r="F444" s="47" t="n">
        <v>6</v>
      </c>
      <c r="G444" s="48"/>
      <c r="H444" s="49" t="n">
        <f aca="false">ROUND(G444*F444,2)</f>
        <v>0</v>
      </c>
    </row>
    <row r="445" s="35" customFormat="true" ht="36" hidden="false" customHeight="true" outlineLevel="0" collapsed="false">
      <c r="A445" s="42" t="s">
        <v>155</v>
      </c>
      <c r="B445" s="43" t="s">
        <v>543</v>
      </c>
      <c r="C445" s="44" t="s">
        <v>157</v>
      </c>
      <c r="D445" s="54" t="s">
        <v>152</v>
      </c>
      <c r="E445" s="46"/>
      <c r="F445" s="70"/>
      <c r="G445" s="52"/>
      <c r="H445" s="71"/>
    </row>
    <row r="446" s="35" customFormat="true" ht="36" hidden="false" customHeight="true" outlineLevel="0" collapsed="false">
      <c r="A446" s="42" t="s">
        <v>158</v>
      </c>
      <c r="B446" s="53" t="s">
        <v>30</v>
      </c>
      <c r="C446" s="44" t="s">
        <v>159</v>
      </c>
      <c r="D446" s="54"/>
      <c r="E446" s="46"/>
      <c r="F446" s="70"/>
      <c r="G446" s="52"/>
      <c r="H446" s="71"/>
    </row>
    <row r="447" s="35" customFormat="true" ht="36" hidden="false" customHeight="true" outlineLevel="0" collapsed="false">
      <c r="A447" s="42" t="s">
        <v>160</v>
      </c>
      <c r="B447" s="63" t="s">
        <v>87</v>
      </c>
      <c r="C447" s="44" t="s">
        <v>161</v>
      </c>
      <c r="D447" s="54"/>
      <c r="E447" s="46" t="s">
        <v>135</v>
      </c>
      <c r="F447" s="47" t="n">
        <v>6</v>
      </c>
      <c r="G447" s="48"/>
      <c r="H447" s="49" t="n">
        <f aca="false">ROUND(G447*F447,2)</f>
        <v>0</v>
      </c>
    </row>
    <row r="448" s="35" customFormat="true" ht="36" hidden="false" customHeight="true" outlineLevel="0" collapsed="false">
      <c r="A448" s="42" t="s">
        <v>162</v>
      </c>
      <c r="B448" s="63" t="s">
        <v>90</v>
      </c>
      <c r="C448" s="44" t="s">
        <v>163</v>
      </c>
      <c r="D448" s="54"/>
      <c r="E448" s="46" t="s">
        <v>135</v>
      </c>
      <c r="F448" s="47" t="n">
        <v>50</v>
      </c>
      <c r="G448" s="48"/>
      <c r="H448" s="49" t="n">
        <f aca="false">ROUND(G448*F448,2)</f>
        <v>0</v>
      </c>
    </row>
    <row r="449" s="35" customFormat="true" ht="36" hidden="false" customHeight="true" outlineLevel="0" collapsed="false">
      <c r="A449" s="42" t="s">
        <v>164</v>
      </c>
      <c r="B449" s="43" t="s">
        <v>544</v>
      </c>
      <c r="C449" s="44" t="s">
        <v>166</v>
      </c>
      <c r="D449" s="54" t="s">
        <v>152</v>
      </c>
      <c r="E449" s="46"/>
      <c r="F449" s="70"/>
      <c r="G449" s="52"/>
      <c r="H449" s="71"/>
    </row>
    <row r="450" s="35" customFormat="true" ht="36" hidden="false" customHeight="true" outlineLevel="0" collapsed="false">
      <c r="A450" s="42" t="s">
        <v>167</v>
      </c>
      <c r="B450" s="53" t="s">
        <v>30</v>
      </c>
      <c r="C450" s="44" t="s">
        <v>168</v>
      </c>
      <c r="D450" s="54"/>
      <c r="E450" s="46"/>
      <c r="F450" s="70"/>
      <c r="G450" s="52"/>
      <c r="H450" s="71"/>
    </row>
    <row r="451" s="35" customFormat="true" ht="36" hidden="false" customHeight="true" outlineLevel="0" collapsed="false">
      <c r="A451" s="42" t="s">
        <v>169</v>
      </c>
      <c r="B451" s="63" t="s">
        <v>87</v>
      </c>
      <c r="C451" s="44" t="s">
        <v>170</v>
      </c>
      <c r="D451" s="54"/>
      <c r="E451" s="46" t="s">
        <v>171</v>
      </c>
      <c r="F451" s="74" t="n">
        <v>6</v>
      </c>
      <c r="G451" s="48"/>
      <c r="H451" s="49" t="n">
        <f aca="false">ROUND(G451*F451,2)</f>
        <v>0</v>
      </c>
    </row>
    <row r="452" s="35" customFormat="true" ht="36" hidden="false" customHeight="true" outlineLevel="0" collapsed="false">
      <c r="A452" s="42" t="s">
        <v>172</v>
      </c>
      <c r="B452" s="43" t="s">
        <v>545</v>
      </c>
      <c r="C452" s="75" t="s">
        <v>174</v>
      </c>
      <c r="D452" s="54" t="s">
        <v>152</v>
      </c>
      <c r="E452" s="46"/>
      <c r="F452" s="70"/>
      <c r="G452" s="52"/>
      <c r="H452" s="71"/>
    </row>
    <row r="453" s="35" customFormat="true" ht="36" hidden="false" customHeight="true" outlineLevel="0" collapsed="false">
      <c r="A453" s="42" t="s">
        <v>175</v>
      </c>
      <c r="B453" s="53" t="s">
        <v>30</v>
      </c>
      <c r="C453" s="44" t="s">
        <v>176</v>
      </c>
      <c r="D453" s="54"/>
      <c r="E453" s="46" t="s">
        <v>70</v>
      </c>
      <c r="F453" s="47" t="n">
        <v>2</v>
      </c>
      <c r="G453" s="48"/>
      <c r="H453" s="49" t="n">
        <f aca="false">ROUND(G453*F453,2)</f>
        <v>0</v>
      </c>
    </row>
    <row r="454" s="35" customFormat="true" ht="36" hidden="false" customHeight="true" outlineLevel="0" collapsed="false">
      <c r="A454" s="42" t="s">
        <v>177</v>
      </c>
      <c r="B454" s="53" t="s">
        <v>34</v>
      </c>
      <c r="C454" s="44" t="s">
        <v>178</v>
      </c>
      <c r="D454" s="54"/>
      <c r="E454" s="46" t="s">
        <v>70</v>
      </c>
      <c r="F454" s="47" t="n">
        <v>2</v>
      </c>
      <c r="G454" s="48"/>
      <c r="H454" s="49" t="n">
        <f aca="false">ROUND(G454*F454,2)</f>
        <v>0</v>
      </c>
    </row>
    <row r="455" s="35" customFormat="true" ht="36" hidden="false" customHeight="true" outlineLevel="0" collapsed="false">
      <c r="A455" s="42" t="s">
        <v>179</v>
      </c>
      <c r="B455" s="43" t="s">
        <v>546</v>
      </c>
      <c r="C455" s="75" t="s">
        <v>181</v>
      </c>
      <c r="D455" s="54" t="s">
        <v>152</v>
      </c>
      <c r="E455" s="46"/>
      <c r="F455" s="70"/>
      <c r="G455" s="52"/>
      <c r="H455" s="71"/>
    </row>
    <row r="456" s="35" customFormat="true" ht="36" hidden="false" customHeight="true" outlineLevel="0" collapsed="false">
      <c r="A456" s="42" t="s">
        <v>182</v>
      </c>
      <c r="B456" s="53" t="s">
        <v>30</v>
      </c>
      <c r="C456" s="75" t="s">
        <v>183</v>
      </c>
      <c r="D456" s="54"/>
      <c r="E456" s="46" t="s">
        <v>70</v>
      </c>
      <c r="F456" s="47" t="n">
        <v>4</v>
      </c>
      <c r="G456" s="48"/>
      <c r="H456" s="49" t="n">
        <f aca="false">ROUND(G456*F456,2)</f>
        <v>0</v>
      </c>
    </row>
    <row r="457" s="35" customFormat="true" ht="36" hidden="false" customHeight="true" outlineLevel="0" collapsed="false">
      <c r="A457" s="42" t="s">
        <v>184</v>
      </c>
      <c r="B457" s="43" t="s">
        <v>547</v>
      </c>
      <c r="C457" s="75" t="s">
        <v>186</v>
      </c>
      <c r="D457" s="54" t="s">
        <v>152</v>
      </c>
      <c r="E457" s="46"/>
      <c r="F457" s="70"/>
      <c r="G457" s="52"/>
      <c r="H457" s="71"/>
    </row>
    <row r="458" s="35" customFormat="true" ht="36" hidden="false" customHeight="true" outlineLevel="0" collapsed="false">
      <c r="A458" s="42" t="s">
        <v>187</v>
      </c>
      <c r="B458" s="53" t="s">
        <v>30</v>
      </c>
      <c r="C458" s="75" t="s">
        <v>188</v>
      </c>
      <c r="D458" s="54"/>
      <c r="E458" s="46"/>
      <c r="F458" s="70"/>
      <c r="G458" s="52"/>
      <c r="H458" s="71"/>
    </row>
    <row r="459" s="35" customFormat="true" ht="36" hidden="false" customHeight="true" outlineLevel="0" collapsed="false">
      <c r="A459" s="42"/>
      <c r="B459" s="63" t="s">
        <v>87</v>
      </c>
      <c r="C459" s="44" t="s">
        <v>477</v>
      </c>
      <c r="D459" s="54"/>
      <c r="E459" s="46" t="s">
        <v>70</v>
      </c>
      <c r="F459" s="47" t="n">
        <v>2</v>
      </c>
      <c r="G459" s="48"/>
      <c r="H459" s="49" t="n">
        <f aca="false">ROUND(G459*F459,2)</f>
        <v>0</v>
      </c>
    </row>
    <row r="460" s="35" customFormat="true" ht="36" hidden="false" customHeight="true" outlineLevel="0" collapsed="false">
      <c r="A460" s="42" t="s">
        <v>191</v>
      </c>
      <c r="B460" s="43" t="s">
        <v>548</v>
      </c>
      <c r="C460" s="44" t="s">
        <v>193</v>
      </c>
      <c r="D460" s="54" t="s">
        <v>152</v>
      </c>
      <c r="E460" s="46" t="s">
        <v>70</v>
      </c>
      <c r="F460" s="47" t="n">
        <v>5</v>
      </c>
      <c r="G460" s="48"/>
      <c r="H460" s="49" t="n">
        <f aca="false">ROUND(G460*F460,2)</f>
        <v>0</v>
      </c>
    </row>
    <row r="461" s="35" customFormat="true" ht="36" hidden="false" customHeight="true" outlineLevel="0" collapsed="false">
      <c r="A461" s="42"/>
      <c r="B461" s="43" t="s">
        <v>549</v>
      </c>
      <c r="C461" s="44" t="s">
        <v>198</v>
      </c>
      <c r="D461" s="54" t="s">
        <v>199</v>
      </c>
      <c r="E461" s="46" t="s">
        <v>135</v>
      </c>
      <c r="F461" s="47" t="n">
        <v>2</v>
      </c>
      <c r="G461" s="48"/>
      <c r="H461" s="49" t="n">
        <f aca="false">ROUND(G461*F461,2)</f>
        <v>0</v>
      </c>
    </row>
    <row r="462" s="35" customFormat="true" ht="36" hidden="false" customHeight="true" outlineLevel="0" collapsed="false">
      <c r="A462" s="42" t="s">
        <v>200</v>
      </c>
      <c r="B462" s="43" t="s">
        <v>550</v>
      </c>
      <c r="C462" s="44" t="s">
        <v>202</v>
      </c>
      <c r="D462" s="54" t="s">
        <v>152</v>
      </c>
      <c r="E462" s="46" t="s">
        <v>70</v>
      </c>
      <c r="F462" s="47" t="n">
        <v>4</v>
      </c>
      <c r="G462" s="48"/>
      <c r="H462" s="49" t="n">
        <f aca="false">ROUND(G462*F462,2)</f>
        <v>0</v>
      </c>
    </row>
    <row r="463" s="35" customFormat="true" ht="36" hidden="false" customHeight="true" outlineLevel="0" collapsed="false">
      <c r="A463" s="42" t="s">
        <v>203</v>
      </c>
      <c r="B463" s="43" t="s">
        <v>551</v>
      </c>
      <c r="C463" s="44" t="s">
        <v>205</v>
      </c>
      <c r="D463" s="54" t="s">
        <v>206</v>
      </c>
      <c r="E463" s="46" t="s">
        <v>135</v>
      </c>
      <c r="F463" s="47" t="n">
        <v>72</v>
      </c>
      <c r="G463" s="48"/>
      <c r="H463" s="49" t="n">
        <f aca="false">ROUND(G463*F463,2)</f>
        <v>0</v>
      </c>
    </row>
    <row r="464" s="35" customFormat="true" ht="36" hidden="false" customHeight="true" outlineLevel="0" collapsed="false">
      <c r="A464" s="76"/>
      <c r="B464" s="43" t="s">
        <v>552</v>
      </c>
      <c r="C464" s="75" t="s">
        <v>208</v>
      </c>
      <c r="D464" s="54" t="s">
        <v>152</v>
      </c>
      <c r="E464" s="46"/>
      <c r="F464" s="77"/>
      <c r="G464" s="52"/>
      <c r="H464" s="71"/>
    </row>
    <row r="465" s="35" customFormat="true" ht="36" hidden="false" customHeight="true" outlineLevel="0" collapsed="false">
      <c r="A465" s="76"/>
      <c r="B465" s="53" t="s">
        <v>30</v>
      </c>
      <c r="C465" s="75" t="s">
        <v>209</v>
      </c>
      <c r="D465" s="54"/>
      <c r="E465" s="46" t="s">
        <v>70</v>
      </c>
      <c r="F465" s="47" t="n">
        <v>5</v>
      </c>
      <c r="G465" s="48"/>
      <c r="H465" s="49" t="n">
        <f aca="false">ROUND(G465*F465,2)</f>
        <v>0</v>
      </c>
    </row>
    <row r="466" s="35" customFormat="true" ht="36" hidden="false" customHeight="true" outlineLevel="0" collapsed="false">
      <c r="A466" s="78" t="s">
        <v>210</v>
      </c>
      <c r="B466" s="79" t="s">
        <v>553</v>
      </c>
      <c r="C466" s="80" t="s">
        <v>212</v>
      </c>
      <c r="D466" s="81" t="s">
        <v>213</v>
      </c>
      <c r="E466" s="82"/>
      <c r="F466" s="83"/>
      <c r="G466" s="84"/>
      <c r="H466" s="84"/>
    </row>
    <row r="467" s="35" customFormat="true" ht="36" hidden="false" customHeight="true" outlineLevel="0" collapsed="false">
      <c r="A467" s="78" t="s">
        <v>214</v>
      </c>
      <c r="B467" s="85" t="s">
        <v>30</v>
      </c>
      <c r="C467" s="86" t="s">
        <v>215</v>
      </c>
      <c r="D467" s="81"/>
      <c r="E467" s="82" t="s">
        <v>25</v>
      </c>
      <c r="F467" s="87" t="n">
        <v>185</v>
      </c>
      <c r="G467" s="88"/>
      <c r="H467" s="84" t="n">
        <f aca="false">ROUND(G467*F467,2)</f>
        <v>0</v>
      </c>
    </row>
    <row r="468" s="35" customFormat="true" ht="36" hidden="false" customHeight="true" outlineLevel="0" collapsed="false">
      <c r="A468" s="105" t="s">
        <v>315</v>
      </c>
      <c r="B468" s="106" t="s">
        <v>554</v>
      </c>
      <c r="C468" s="95" t="s">
        <v>317</v>
      </c>
      <c r="D468" s="96" t="s">
        <v>318</v>
      </c>
      <c r="E468" s="97"/>
      <c r="F468" s="107"/>
      <c r="G468" s="104"/>
      <c r="H468" s="108"/>
    </row>
    <row r="469" s="35" customFormat="true" ht="36" hidden="false" customHeight="true" outlineLevel="0" collapsed="false">
      <c r="A469" s="105" t="s">
        <v>319</v>
      </c>
      <c r="B469" s="94" t="s">
        <v>30</v>
      </c>
      <c r="C469" s="95" t="s">
        <v>404</v>
      </c>
      <c r="D469" s="96"/>
      <c r="E469" s="97"/>
      <c r="F469" s="107"/>
      <c r="G469" s="104"/>
      <c r="H469" s="108"/>
    </row>
    <row r="470" s="35" customFormat="true" ht="36" hidden="false" customHeight="true" outlineLevel="0" collapsed="false">
      <c r="A470" s="105" t="s">
        <v>321</v>
      </c>
      <c r="B470" s="101" t="s">
        <v>87</v>
      </c>
      <c r="C470" s="95" t="s">
        <v>322</v>
      </c>
      <c r="D470" s="96"/>
      <c r="E470" s="97" t="s">
        <v>70</v>
      </c>
      <c r="F470" s="98" t="n">
        <v>3</v>
      </c>
      <c r="G470" s="99"/>
      <c r="H470" s="100" t="n">
        <f aca="false">ROUND(G470*F470,2)</f>
        <v>0</v>
      </c>
    </row>
    <row r="471" s="35" customFormat="true" ht="36" hidden="false" customHeight="true" outlineLevel="0" collapsed="false">
      <c r="A471" s="109" t="s">
        <v>324</v>
      </c>
      <c r="B471" s="106" t="s">
        <v>555</v>
      </c>
      <c r="C471" s="95" t="s">
        <v>326</v>
      </c>
      <c r="D471" s="96" t="s">
        <v>318</v>
      </c>
      <c r="E471" s="97"/>
      <c r="F471" s="107"/>
      <c r="G471" s="104"/>
      <c r="H471" s="108"/>
    </row>
    <row r="472" s="35" customFormat="true" ht="36" hidden="false" customHeight="true" outlineLevel="0" collapsed="false">
      <c r="A472" s="109" t="s">
        <v>327</v>
      </c>
      <c r="B472" s="94" t="s">
        <v>30</v>
      </c>
      <c r="C472" s="95" t="s">
        <v>323</v>
      </c>
      <c r="D472" s="96"/>
      <c r="E472" s="97"/>
      <c r="F472" s="107"/>
      <c r="G472" s="104"/>
      <c r="H472" s="108"/>
    </row>
    <row r="473" s="35" customFormat="true" ht="36" hidden="false" customHeight="true" outlineLevel="0" collapsed="false">
      <c r="A473" s="109" t="s">
        <v>328</v>
      </c>
      <c r="B473" s="101" t="s">
        <v>87</v>
      </c>
      <c r="C473" s="95" t="s">
        <v>322</v>
      </c>
      <c r="D473" s="96"/>
      <c r="E473" s="97" t="s">
        <v>135</v>
      </c>
      <c r="F473" s="110" t="n">
        <v>5.6</v>
      </c>
      <c r="G473" s="99"/>
      <c r="H473" s="100" t="n">
        <f aca="false">ROUND(G473*F473,2)</f>
        <v>0</v>
      </c>
    </row>
    <row r="474" s="35" customFormat="true" ht="36" hidden="false" customHeight="true" outlineLevel="0" collapsed="false">
      <c r="A474" s="111" t="s">
        <v>329</v>
      </c>
      <c r="B474" s="112" t="s">
        <v>556</v>
      </c>
      <c r="C474" s="113" t="s">
        <v>331</v>
      </c>
      <c r="D474" s="114" t="s">
        <v>557</v>
      </c>
      <c r="E474" s="115"/>
      <c r="F474" s="116"/>
      <c r="G474" s="117"/>
      <c r="H474" s="118"/>
    </row>
    <row r="475" s="35" customFormat="true" ht="36" hidden="false" customHeight="true" outlineLevel="0" collapsed="false">
      <c r="A475" s="111"/>
      <c r="B475" s="119" t="s">
        <v>30</v>
      </c>
      <c r="C475" s="120" t="s">
        <v>404</v>
      </c>
      <c r="D475" s="121"/>
      <c r="E475" s="115" t="s">
        <v>135</v>
      </c>
      <c r="F475" s="122" t="n">
        <v>118</v>
      </c>
      <c r="G475" s="123"/>
      <c r="H475" s="100" t="n">
        <f aca="false">ROUND(G475*F475,2)</f>
        <v>0</v>
      </c>
    </row>
    <row r="476" s="35" customFormat="true" ht="36" hidden="false" customHeight="true" outlineLevel="0" collapsed="false">
      <c r="A476" s="27"/>
      <c r="B476" s="89"/>
      <c r="C476" s="55" t="s">
        <v>216</v>
      </c>
      <c r="D476" s="38"/>
      <c r="E476" s="73"/>
      <c r="F476" s="40"/>
      <c r="G476" s="41"/>
      <c r="H476" s="41"/>
    </row>
    <row r="477" s="35" customFormat="true" ht="36" hidden="false" customHeight="true" outlineLevel="0" collapsed="false">
      <c r="A477" s="42" t="s">
        <v>217</v>
      </c>
      <c r="B477" s="43" t="s">
        <v>558</v>
      </c>
      <c r="C477" s="44" t="s">
        <v>219</v>
      </c>
      <c r="D477" s="54" t="s">
        <v>220</v>
      </c>
      <c r="E477" s="46" t="s">
        <v>70</v>
      </c>
      <c r="F477" s="47" t="n">
        <v>9</v>
      </c>
      <c r="G477" s="48"/>
      <c r="H477" s="49" t="n">
        <f aca="false">ROUND(G477*F477,2)</f>
        <v>0</v>
      </c>
    </row>
    <row r="478" s="35" customFormat="true" ht="36" hidden="false" customHeight="true" outlineLevel="0" collapsed="false">
      <c r="A478" s="42" t="s">
        <v>221</v>
      </c>
      <c r="B478" s="43" t="s">
        <v>559</v>
      </c>
      <c r="C478" s="44" t="s">
        <v>223</v>
      </c>
      <c r="D478" s="54" t="s">
        <v>152</v>
      </c>
      <c r="E478" s="46"/>
      <c r="F478" s="70"/>
      <c r="G478" s="49"/>
      <c r="H478" s="71"/>
    </row>
    <row r="479" s="35" customFormat="true" ht="36" hidden="false" customHeight="true" outlineLevel="0" collapsed="false">
      <c r="A479" s="42" t="s">
        <v>224</v>
      </c>
      <c r="B479" s="53" t="s">
        <v>30</v>
      </c>
      <c r="C479" s="44" t="s">
        <v>225</v>
      </c>
      <c r="D479" s="54"/>
      <c r="E479" s="46" t="s">
        <v>171</v>
      </c>
      <c r="F479" s="74" t="n">
        <v>1</v>
      </c>
      <c r="G479" s="48"/>
      <c r="H479" s="49" t="n">
        <f aca="false">ROUND(G479*F479,2)</f>
        <v>0</v>
      </c>
    </row>
    <row r="480" s="35" customFormat="true" ht="36" hidden="false" customHeight="true" outlineLevel="0" collapsed="false">
      <c r="A480" s="42" t="s">
        <v>226</v>
      </c>
      <c r="B480" s="43" t="s">
        <v>560</v>
      </c>
      <c r="C480" s="44" t="s">
        <v>228</v>
      </c>
      <c r="D480" s="54" t="s">
        <v>220</v>
      </c>
      <c r="E480" s="46"/>
      <c r="F480" s="70"/>
      <c r="G480" s="52"/>
      <c r="H480" s="71"/>
    </row>
    <row r="481" s="35" customFormat="true" ht="36" hidden="false" customHeight="true" outlineLevel="0" collapsed="false">
      <c r="A481" s="42" t="s">
        <v>229</v>
      </c>
      <c r="B481" s="53" t="s">
        <v>30</v>
      </c>
      <c r="C481" s="44" t="s">
        <v>230</v>
      </c>
      <c r="D481" s="54"/>
      <c r="E481" s="46" t="s">
        <v>70</v>
      </c>
      <c r="F481" s="47" t="n">
        <v>2</v>
      </c>
      <c r="G481" s="48"/>
      <c r="H481" s="49" t="n">
        <f aca="false">ROUND(G481*F481,2)</f>
        <v>0</v>
      </c>
    </row>
    <row r="482" s="35" customFormat="true" ht="36" hidden="false" customHeight="true" outlineLevel="0" collapsed="false">
      <c r="A482" s="42" t="s">
        <v>231</v>
      </c>
      <c r="B482" s="43" t="s">
        <v>561</v>
      </c>
      <c r="C482" s="44" t="s">
        <v>233</v>
      </c>
      <c r="D482" s="54" t="s">
        <v>220</v>
      </c>
      <c r="E482" s="46" t="s">
        <v>70</v>
      </c>
      <c r="F482" s="47" t="n">
        <v>5</v>
      </c>
      <c r="G482" s="48"/>
      <c r="H482" s="49" t="n">
        <f aca="false">ROUND(G482*F482,2)</f>
        <v>0</v>
      </c>
    </row>
    <row r="483" s="35" customFormat="true" ht="36" hidden="false" customHeight="true" outlineLevel="0" collapsed="false">
      <c r="A483" s="42" t="s">
        <v>234</v>
      </c>
      <c r="B483" s="43" t="s">
        <v>562</v>
      </c>
      <c r="C483" s="44" t="s">
        <v>236</v>
      </c>
      <c r="D483" s="54" t="s">
        <v>220</v>
      </c>
      <c r="E483" s="46" t="s">
        <v>70</v>
      </c>
      <c r="F483" s="47" t="n">
        <v>2</v>
      </c>
      <c r="G483" s="48"/>
      <c r="H483" s="49" t="n">
        <f aca="false">ROUND(G483*F483,2)</f>
        <v>0</v>
      </c>
    </row>
    <row r="484" s="35" customFormat="true" ht="36" hidden="false" customHeight="true" outlineLevel="0" collapsed="false">
      <c r="A484" s="42" t="s">
        <v>237</v>
      </c>
      <c r="B484" s="43" t="s">
        <v>563</v>
      </c>
      <c r="C484" s="44" t="s">
        <v>239</v>
      </c>
      <c r="D484" s="54" t="s">
        <v>220</v>
      </c>
      <c r="E484" s="46" t="s">
        <v>70</v>
      </c>
      <c r="F484" s="47" t="n">
        <v>15</v>
      </c>
      <c r="G484" s="48"/>
      <c r="H484" s="49" t="n">
        <f aca="false">ROUND(G484*F484,2)</f>
        <v>0</v>
      </c>
    </row>
    <row r="485" s="35" customFormat="true" ht="36" hidden="false" customHeight="true" outlineLevel="0" collapsed="false">
      <c r="A485" s="42" t="s">
        <v>240</v>
      </c>
      <c r="B485" s="43" t="s">
        <v>564</v>
      </c>
      <c r="C485" s="44" t="s">
        <v>242</v>
      </c>
      <c r="D485" s="54" t="s">
        <v>220</v>
      </c>
      <c r="E485" s="46" t="s">
        <v>70</v>
      </c>
      <c r="F485" s="47" t="n">
        <v>5</v>
      </c>
      <c r="G485" s="48"/>
      <c r="H485" s="49" t="n">
        <f aca="false">ROUND(G485*F485,2)</f>
        <v>0</v>
      </c>
    </row>
    <row r="486" s="35" customFormat="true" ht="36" hidden="false" customHeight="true" outlineLevel="0" collapsed="false">
      <c r="A486" s="76"/>
      <c r="B486" s="43" t="s">
        <v>565</v>
      </c>
      <c r="C486" s="44" t="s">
        <v>244</v>
      </c>
      <c r="D486" s="54" t="s">
        <v>152</v>
      </c>
      <c r="E486" s="46" t="s">
        <v>171</v>
      </c>
      <c r="F486" s="74" t="n">
        <v>1</v>
      </c>
      <c r="G486" s="48"/>
      <c r="H486" s="49" t="n">
        <f aca="false">ROUND(G486*F486,2)</f>
        <v>0</v>
      </c>
    </row>
    <row r="487" s="35" customFormat="true" ht="36" hidden="false" customHeight="true" outlineLevel="0" collapsed="false">
      <c r="A487" s="76"/>
      <c r="B487" s="43" t="s">
        <v>566</v>
      </c>
      <c r="C487" s="44" t="s">
        <v>246</v>
      </c>
      <c r="D487" s="54" t="s">
        <v>152</v>
      </c>
      <c r="E487" s="46" t="s">
        <v>70</v>
      </c>
      <c r="F487" s="47" t="n">
        <v>1</v>
      </c>
      <c r="G487" s="48"/>
      <c r="H487" s="49" t="n">
        <f aca="false">ROUND(G487*F487,2)</f>
        <v>0</v>
      </c>
    </row>
    <row r="488" s="35" customFormat="true" ht="36" hidden="false" customHeight="true" outlineLevel="0" collapsed="false">
      <c r="A488" s="27"/>
      <c r="B488" s="36"/>
      <c r="C488" s="55" t="s">
        <v>247</v>
      </c>
      <c r="D488" s="38"/>
      <c r="E488" s="56"/>
      <c r="F488" s="57"/>
      <c r="G488" s="41"/>
      <c r="H488" s="41"/>
    </row>
    <row r="489" s="35" customFormat="true" ht="36" hidden="false" customHeight="true" outlineLevel="0" collapsed="false">
      <c r="A489" s="58" t="s">
        <v>248</v>
      </c>
      <c r="B489" s="43" t="s">
        <v>567</v>
      </c>
      <c r="C489" s="44" t="s">
        <v>250</v>
      </c>
      <c r="D489" s="54" t="s">
        <v>251</v>
      </c>
      <c r="E489" s="46"/>
      <c r="F489" s="51"/>
      <c r="G489" s="52"/>
      <c r="H489" s="49"/>
    </row>
    <row r="490" s="35" customFormat="true" ht="36" hidden="false" customHeight="true" outlineLevel="0" collapsed="false">
      <c r="A490" s="58" t="s">
        <v>254</v>
      </c>
      <c r="B490" s="53" t="s">
        <v>30</v>
      </c>
      <c r="C490" s="44" t="s">
        <v>255</v>
      </c>
      <c r="D490" s="54"/>
      <c r="E490" s="46" t="s">
        <v>25</v>
      </c>
      <c r="F490" s="47" t="n">
        <v>3820</v>
      </c>
      <c r="G490" s="48"/>
      <c r="H490" s="49" t="n">
        <f aca="false">ROUND(G490*F490,2)</f>
        <v>0</v>
      </c>
    </row>
    <row r="491" s="35" customFormat="true" ht="36" hidden="false" customHeight="true" outlineLevel="0" collapsed="false">
      <c r="A491" s="90"/>
      <c r="B491" s="131" t="s">
        <v>498</v>
      </c>
      <c r="C491" s="92" t="str">
        <f aca="false">C388</f>
        <v>SOUTH DRIVE - CRANE AVENUE TO DOWKER AVENUE - CONCRETE RECONSTRUCTION</v>
      </c>
      <c r="D491" s="92"/>
      <c r="E491" s="92"/>
      <c r="F491" s="92"/>
      <c r="G491" s="90" t="s">
        <v>256</v>
      </c>
      <c r="H491" s="90" t="n">
        <f aca="false">SUM(H388:H490)</f>
        <v>0</v>
      </c>
    </row>
    <row r="492" customFormat="false" ht="54.6" hidden="false" customHeight="true" outlineLevel="0" collapsed="false">
      <c r="A492" s="27"/>
      <c r="B492" s="132" t="s">
        <v>568</v>
      </c>
      <c r="C492" s="132"/>
      <c r="D492" s="132"/>
      <c r="E492" s="132"/>
      <c r="F492" s="132"/>
      <c r="G492" s="132"/>
      <c r="H492" s="133"/>
    </row>
    <row r="493" s="35" customFormat="true" ht="48" hidden="false" customHeight="true" outlineLevel="0" collapsed="false">
      <c r="A493" s="31"/>
      <c r="B493" s="128" t="s">
        <v>569</v>
      </c>
      <c r="C493" s="33" t="s">
        <v>570</v>
      </c>
      <c r="D493" s="33"/>
      <c r="E493" s="33"/>
      <c r="F493" s="33"/>
      <c r="G493" s="31"/>
      <c r="H493" s="34"/>
    </row>
    <row r="494" customFormat="false" ht="84" hidden="false" customHeight="true" outlineLevel="0" collapsed="false">
      <c r="A494" s="42"/>
      <c r="B494" s="43" t="s">
        <v>571</v>
      </c>
      <c r="C494" s="134" t="s">
        <v>572</v>
      </c>
      <c r="D494" s="54" t="s">
        <v>573</v>
      </c>
      <c r="E494" s="46" t="s">
        <v>70</v>
      </c>
      <c r="F494" s="47" t="n">
        <v>3</v>
      </c>
      <c r="G494" s="48"/>
      <c r="H494" s="49" t="n">
        <f aca="false">ROUND(G494*F494,2)</f>
        <v>0</v>
      </c>
    </row>
    <row r="495" customFormat="false" ht="48" hidden="false" customHeight="true" outlineLevel="0" collapsed="false">
      <c r="A495" s="27"/>
      <c r="B495" s="43" t="s">
        <v>574</v>
      </c>
      <c r="C495" s="134" t="s">
        <v>575</v>
      </c>
      <c r="D495" s="54" t="s">
        <v>573</v>
      </c>
      <c r="E495" s="46" t="s">
        <v>135</v>
      </c>
      <c r="F495" s="47" t="n">
        <v>153</v>
      </c>
      <c r="G495" s="48"/>
      <c r="H495" s="49" t="n">
        <f aca="false">ROUND(G495*F495,2)</f>
        <v>0</v>
      </c>
    </row>
    <row r="496" customFormat="false" ht="48" hidden="false" customHeight="true" outlineLevel="0" collapsed="false">
      <c r="A496" s="27"/>
      <c r="B496" s="43" t="s">
        <v>576</v>
      </c>
      <c r="C496" s="135" t="s">
        <v>577</v>
      </c>
      <c r="D496" s="54" t="s">
        <v>573</v>
      </c>
      <c r="E496" s="46" t="s">
        <v>70</v>
      </c>
      <c r="F496" s="47" t="n">
        <v>4</v>
      </c>
      <c r="G496" s="48"/>
      <c r="H496" s="49" t="n">
        <f aca="false">ROUND(G496*F496,2)</f>
        <v>0</v>
      </c>
    </row>
    <row r="497" customFormat="false" ht="60" hidden="false" customHeight="true" outlineLevel="0" collapsed="false">
      <c r="A497" s="27"/>
      <c r="B497" s="43" t="s">
        <v>578</v>
      </c>
      <c r="C497" s="136" t="s">
        <v>579</v>
      </c>
      <c r="D497" s="54" t="s">
        <v>573</v>
      </c>
      <c r="E497" s="46" t="s">
        <v>70</v>
      </c>
      <c r="F497" s="47" t="n">
        <v>1</v>
      </c>
      <c r="G497" s="48"/>
      <c r="H497" s="49" t="n">
        <f aca="false">ROUND(G497*F497,2)</f>
        <v>0</v>
      </c>
    </row>
    <row r="498" customFormat="false" ht="48" hidden="false" customHeight="true" outlineLevel="0" collapsed="false">
      <c r="A498" s="27"/>
      <c r="B498" s="43" t="s">
        <v>580</v>
      </c>
      <c r="C498" s="136" t="s">
        <v>581</v>
      </c>
      <c r="D498" s="54" t="s">
        <v>573</v>
      </c>
      <c r="E498" s="46" t="s">
        <v>70</v>
      </c>
      <c r="F498" s="47" t="n">
        <v>4</v>
      </c>
      <c r="G498" s="48"/>
      <c r="H498" s="49" t="n">
        <f aca="false">ROUND(G498*F498,2)</f>
        <v>0</v>
      </c>
    </row>
    <row r="499" customFormat="false" ht="60" hidden="false" customHeight="true" outlineLevel="0" collapsed="false">
      <c r="A499" s="27"/>
      <c r="B499" s="43" t="s">
        <v>582</v>
      </c>
      <c r="C499" s="137" t="s">
        <v>583</v>
      </c>
      <c r="D499" s="54" t="s">
        <v>573</v>
      </c>
      <c r="E499" s="46" t="s">
        <v>584</v>
      </c>
      <c r="F499" s="47" t="n">
        <v>4</v>
      </c>
      <c r="G499" s="48"/>
      <c r="H499" s="49" t="n">
        <f aca="false">ROUND(G499*F499,2)</f>
        <v>0</v>
      </c>
    </row>
    <row r="500" customFormat="false" ht="48" hidden="false" customHeight="true" outlineLevel="0" collapsed="false">
      <c r="A500" s="27"/>
      <c r="B500" s="43" t="s">
        <v>585</v>
      </c>
      <c r="C500" s="137" t="s">
        <v>586</v>
      </c>
      <c r="D500" s="54" t="s">
        <v>573</v>
      </c>
      <c r="E500" s="46" t="s">
        <v>584</v>
      </c>
      <c r="F500" s="47" t="n">
        <v>4</v>
      </c>
      <c r="G500" s="48"/>
      <c r="H500" s="49" t="n">
        <f aca="false">ROUND(G500*F500,2)</f>
        <v>0</v>
      </c>
    </row>
    <row r="501" customFormat="false" ht="75" hidden="false" customHeight="true" outlineLevel="0" collapsed="false">
      <c r="A501" s="27"/>
      <c r="B501" s="43" t="s">
        <v>587</v>
      </c>
      <c r="C501" s="138" t="s">
        <v>588</v>
      </c>
      <c r="D501" s="54" t="s">
        <v>573</v>
      </c>
      <c r="E501" s="139" t="s">
        <v>70</v>
      </c>
      <c r="F501" s="140" t="n">
        <v>1</v>
      </c>
      <c r="G501" s="141"/>
      <c r="H501" s="49" t="n">
        <f aca="false">ROUND(G501*F501,2)</f>
        <v>0</v>
      </c>
    </row>
    <row r="502" s="35" customFormat="true" ht="48" hidden="false" customHeight="true" outlineLevel="0" collapsed="false">
      <c r="A502" s="142"/>
      <c r="B502" s="131" t="s">
        <v>569</v>
      </c>
      <c r="C502" s="92" t="str">
        <f aca="false">C493</f>
        <v>YALE AVENUE - CAMBRIDGE ST TO ROCKWOOD ST - STREET LIGHTING</v>
      </c>
      <c r="D502" s="92"/>
      <c r="E502" s="92"/>
      <c r="F502" s="92"/>
      <c r="G502" s="142" t="s">
        <v>256</v>
      </c>
      <c r="H502" s="142" t="n">
        <f aca="false">SUM(H493:H501)</f>
        <v>0</v>
      </c>
    </row>
    <row r="503" s="35" customFormat="true" ht="48" hidden="false" customHeight="true" outlineLevel="0" collapsed="false">
      <c r="A503" s="31"/>
      <c r="B503" s="128" t="s">
        <v>589</v>
      </c>
      <c r="C503" s="143" t="s">
        <v>590</v>
      </c>
      <c r="D503" s="143"/>
      <c r="E503" s="143"/>
      <c r="F503" s="143"/>
      <c r="G503" s="31"/>
      <c r="H503" s="34"/>
    </row>
    <row r="504" customFormat="false" ht="84" hidden="false" customHeight="true" outlineLevel="0" collapsed="false">
      <c r="A504" s="42"/>
      <c r="B504" s="43" t="s">
        <v>591</v>
      </c>
      <c r="C504" s="134" t="s">
        <v>572</v>
      </c>
      <c r="D504" s="54" t="s">
        <v>573</v>
      </c>
      <c r="E504" s="46" t="s">
        <v>70</v>
      </c>
      <c r="F504" s="47" t="n">
        <v>7</v>
      </c>
      <c r="G504" s="48"/>
      <c r="H504" s="49" t="n">
        <f aca="false">ROUND(G504*F504,2)</f>
        <v>0</v>
      </c>
    </row>
    <row r="505" customFormat="false" ht="48" hidden="false" customHeight="true" outlineLevel="0" collapsed="false">
      <c r="A505" s="27"/>
      <c r="B505" s="43" t="s">
        <v>592</v>
      </c>
      <c r="C505" s="134" t="s">
        <v>575</v>
      </c>
      <c r="D505" s="54" t="s">
        <v>573</v>
      </c>
      <c r="E505" s="46" t="s">
        <v>135</v>
      </c>
      <c r="F505" s="47" t="n">
        <v>286</v>
      </c>
      <c r="G505" s="48"/>
      <c r="H505" s="49" t="n">
        <f aca="false">ROUND(G505*F505,2)</f>
        <v>0</v>
      </c>
    </row>
    <row r="506" customFormat="false" ht="48" hidden="false" customHeight="true" outlineLevel="0" collapsed="false">
      <c r="A506" s="27"/>
      <c r="B506" s="43" t="s">
        <v>593</v>
      </c>
      <c r="C506" s="135" t="s">
        <v>577</v>
      </c>
      <c r="D506" s="54" t="s">
        <v>573</v>
      </c>
      <c r="E506" s="46" t="s">
        <v>70</v>
      </c>
      <c r="F506" s="47" t="n">
        <v>7</v>
      </c>
      <c r="G506" s="48"/>
      <c r="H506" s="49" t="n">
        <f aca="false">ROUND(G506*F506,2)</f>
        <v>0</v>
      </c>
    </row>
    <row r="507" customFormat="false" ht="81.95" hidden="false" customHeight="true" outlineLevel="0" collapsed="false">
      <c r="A507" s="27"/>
      <c r="B507" s="43" t="s">
        <v>594</v>
      </c>
      <c r="C507" s="137" t="s">
        <v>588</v>
      </c>
      <c r="D507" s="54" t="s">
        <v>573</v>
      </c>
      <c r="E507" s="46" t="s">
        <v>70</v>
      </c>
      <c r="F507" s="47" t="n">
        <v>3</v>
      </c>
      <c r="G507" s="48"/>
      <c r="H507" s="49" t="n">
        <f aca="false">ROUND(G507*F507,2)</f>
        <v>0</v>
      </c>
    </row>
    <row r="508" customFormat="false" ht="48" hidden="false" customHeight="true" outlineLevel="0" collapsed="false">
      <c r="A508" s="27"/>
      <c r="B508" s="43" t="s">
        <v>595</v>
      </c>
      <c r="C508" s="136" t="s">
        <v>581</v>
      </c>
      <c r="D508" s="54" t="s">
        <v>573</v>
      </c>
      <c r="E508" s="46" t="s">
        <v>70</v>
      </c>
      <c r="F508" s="47" t="n">
        <v>8</v>
      </c>
      <c r="G508" s="48"/>
      <c r="H508" s="49" t="n">
        <f aca="false">ROUND(G508*F508,2)</f>
        <v>0</v>
      </c>
    </row>
    <row r="509" customFormat="false" ht="60" hidden="false" customHeight="true" outlineLevel="0" collapsed="false">
      <c r="A509" s="27"/>
      <c r="B509" s="43" t="s">
        <v>596</v>
      </c>
      <c r="C509" s="137" t="s">
        <v>583</v>
      </c>
      <c r="D509" s="54" t="s">
        <v>573</v>
      </c>
      <c r="E509" s="46" t="s">
        <v>584</v>
      </c>
      <c r="F509" s="47" t="n">
        <v>7</v>
      </c>
      <c r="G509" s="48"/>
      <c r="H509" s="49" t="n">
        <f aca="false">ROUND(G509*F509,2)</f>
        <v>0</v>
      </c>
    </row>
    <row r="510" customFormat="false" ht="48" hidden="false" customHeight="true" outlineLevel="0" collapsed="false">
      <c r="A510" s="27"/>
      <c r="B510" s="43" t="s">
        <v>597</v>
      </c>
      <c r="C510" s="137" t="s">
        <v>586</v>
      </c>
      <c r="D510" s="54" t="s">
        <v>573</v>
      </c>
      <c r="E510" s="46" t="s">
        <v>584</v>
      </c>
      <c r="F510" s="47" t="n">
        <v>7</v>
      </c>
      <c r="G510" s="48"/>
      <c r="H510" s="49" t="n">
        <f aca="false">ROUND(G510*F510,2)</f>
        <v>0</v>
      </c>
    </row>
    <row r="511" customFormat="false" ht="48" hidden="false" customHeight="true" outlineLevel="0" collapsed="false">
      <c r="A511" s="27"/>
      <c r="B511" s="43" t="s">
        <v>598</v>
      </c>
      <c r="C511" s="144" t="s">
        <v>599</v>
      </c>
      <c r="D511" s="54" t="s">
        <v>573</v>
      </c>
      <c r="E511" s="139" t="s">
        <v>70</v>
      </c>
      <c r="F511" s="140" t="n">
        <v>1</v>
      </c>
      <c r="G511" s="141"/>
      <c r="H511" s="49" t="n">
        <f aca="false">ROUND(G511*F511,2)</f>
        <v>0</v>
      </c>
    </row>
    <row r="512" s="35" customFormat="true" ht="48" hidden="false" customHeight="true" outlineLevel="0" collapsed="false">
      <c r="A512" s="142"/>
      <c r="B512" s="131" t="s">
        <v>589</v>
      </c>
      <c r="C512" s="92" t="str">
        <f aca="false">C503</f>
        <v>HECTOR AVENUE - HECTOR BAY E (W LEG) TO WILTON STREET - STREET LIGHTING</v>
      </c>
      <c r="D512" s="92"/>
      <c r="E512" s="92"/>
      <c r="F512" s="92"/>
      <c r="G512" s="142" t="s">
        <v>256</v>
      </c>
      <c r="H512" s="142" t="n">
        <f aca="false">SUM(H503:H511)</f>
        <v>0</v>
      </c>
    </row>
    <row r="513" s="35" customFormat="true" ht="48" hidden="false" customHeight="true" outlineLevel="0" collapsed="false">
      <c r="A513" s="31"/>
      <c r="B513" s="128" t="s">
        <v>600</v>
      </c>
      <c r="C513" s="143" t="s">
        <v>601</v>
      </c>
      <c r="D513" s="143"/>
      <c r="E513" s="143"/>
      <c r="F513" s="143"/>
      <c r="G513" s="31"/>
      <c r="H513" s="34"/>
    </row>
    <row r="514" customFormat="false" ht="72" hidden="false" customHeight="true" outlineLevel="0" collapsed="false">
      <c r="A514" s="42"/>
      <c r="B514" s="145" t="s">
        <v>602</v>
      </c>
      <c r="C514" s="134" t="s">
        <v>603</v>
      </c>
      <c r="D514" s="146" t="s">
        <v>573</v>
      </c>
      <c r="E514" s="147" t="s">
        <v>70</v>
      </c>
      <c r="F514" s="148" t="n">
        <v>2</v>
      </c>
      <c r="G514" s="48"/>
      <c r="H514" s="149" t="n">
        <f aca="false">ROUND(G514*F514,2)</f>
        <v>0</v>
      </c>
    </row>
    <row r="515" customFormat="false" ht="48" hidden="false" customHeight="true" outlineLevel="0" collapsed="false">
      <c r="A515" s="27"/>
      <c r="B515" s="145" t="s">
        <v>604</v>
      </c>
      <c r="C515" s="150" t="s">
        <v>605</v>
      </c>
      <c r="D515" s="146" t="s">
        <v>573</v>
      </c>
      <c r="E515" s="147" t="s">
        <v>70</v>
      </c>
      <c r="F515" s="148" t="n">
        <v>3</v>
      </c>
      <c r="G515" s="48"/>
      <c r="H515" s="149" t="n">
        <f aca="false">ROUND(G515*F515,2)</f>
        <v>0</v>
      </c>
    </row>
    <row r="516" customFormat="false" ht="48" hidden="false" customHeight="true" outlineLevel="0" collapsed="false">
      <c r="A516" s="27"/>
      <c r="B516" s="145" t="s">
        <v>606</v>
      </c>
      <c r="C516" s="134" t="s">
        <v>572</v>
      </c>
      <c r="D516" s="146" t="s">
        <v>573</v>
      </c>
      <c r="E516" s="147" t="s">
        <v>70</v>
      </c>
      <c r="F516" s="148" t="n">
        <v>7</v>
      </c>
      <c r="G516" s="48"/>
      <c r="H516" s="149" t="n">
        <f aca="false">ROUND(G516*F516,2)</f>
        <v>0</v>
      </c>
    </row>
    <row r="517" customFormat="false" ht="60" hidden="false" customHeight="true" outlineLevel="0" collapsed="false">
      <c r="A517" s="27"/>
      <c r="B517" s="145" t="s">
        <v>607</v>
      </c>
      <c r="C517" s="134" t="s">
        <v>575</v>
      </c>
      <c r="D517" s="146" t="s">
        <v>573</v>
      </c>
      <c r="E517" s="147" t="s">
        <v>608</v>
      </c>
      <c r="F517" s="148" t="n">
        <v>857</v>
      </c>
      <c r="G517" s="48"/>
      <c r="H517" s="149" t="n">
        <f aca="false">ROUND(G517*F517,2)</f>
        <v>0</v>
      </c>
    </row>
    <row r="518" customFormat="false" ht="48" hidden="false" customHeight="true" outlineLevel="0" collapsed="false">
      <c r="A518" s="27"/>
      <c r="B518" s="145" t="s">
        <v>609</v>
      </c>
      <c r="C518" s="150" t="s">
        <v>577</v>
      </c>
      <c r="D518" s="146" t="s">
        <v>573</v>
      </c>
      <c r="E518" s="147" t="s">
        <v>70</v>
      </c>
      <c r="F518" s="148" t="n">
        <v>7</v>
      </c>
      <c r="G518" s="48"/>
      <c r="H518" s="149" t="n">
        <f aca="false">ROUND(G518*F518,2)</f>
        <v>0</v>
      </c>
    </row>
    <row r="519" customFormat="false" ht="60" hidden="false" customHeight="true" outlineLevel="0" collapsed="false">
      <c r="A519" s="27"/>
      <c r="B519" s="145" t="s">
        <v>610</v>
      </c>
      <c r="C519" s="151" t="s">
        <v>599</v>
      </c>
      <c r="D519" s="146" t="s">
        <v>573</v>
      </c>
      <c r="E519" s="147" t="s">
        <v>70</v>
      </c>
      <c r="F519" s="148" t="n">
        <v>5</v>
      </c>
      <c r="G519" s="48"/>
      <c r="H519" s="149" t="n">
        <f aca="false">ROUND(G519*F519,2)</f>
        <v>0</v>
      </c>
    </row>
    <row r="520" customFormat="false" ht="48" hidden="false" customHeight="true" outlineLevel="0" collapsed="false">
      <c r="A520" s="27"/>
      <c r="B520" s="145" t="s">
        <v>611</v>
      </c>
      <c r="C520" s="152" t="s">
        <v>581</v>
      </c>
      <c r="D520" s="146" t="s">
        <v>573</v>
      </c>
      <c r="E520" s="147" t="s">
        <v>70</v>
      </c>
      <c r="F520" s="148" t="n">
        <v>10</v>
      </c>
      <c r="G520" s="48"/>
      <c r="H520" s="149" t="n">
        <f aca="false">ROUND(G520*F520,2)</f>
        <v>0</v>
      </c>
    </row>
    <row r="521" customFormat="false" ht="48" hidden="false" customHeight="true" outlineLevel="0" collapsed="false">
      <c r="A521" s="27"/>
      <c r="B521" s="145" t="s">
        <v>612</v>
      </c>
      <c r="C521" s="151" t="s">
        <v>583</v>
      </c>
      <c r="D521" s="146" t="s">
        <v>573</v>
      </c>
      <c r="E521" s="153" t="s">
        <v>584</v>
      </c>
      <c r="F521" s="148" t="n">
        <v>15</v>
      </c>
      <c r="G521" s="48"/>
      <c r="H521" s="149" t="n">
        <f aca="false">ROUND(G521*F521,2)</f>
        <v>0</v>
      </c>
    </row>
    <row r="522" customFormat="false" ht="48" hidden="false" customHeight="true" outlineLevel="0" collapsed="false">
      <c r="A522" s="27"/>
      <c r="B522" s="145" t="s">
        <v>613</v>
      </c>
      <c r="C522" s="151" t="s">
        <v>588</v>
      </c>
      <c r="D522" s="146" t="s">
        <v>573</v>
      </c>
      <c r="E522" s="153" t="s">
        <v>70</v>
      </c>
      <c r="F522" s="148" t="n">
        <v>2</v>
      </c>
      <c r="G522" s="48"/>
      <c r="H522" s="149" t="n">
        <f aca="false">ROUND(G522*F522,2)</f>
        <v>0</v>
      </c>
    </row>
    <row r="523" customFormat="false" ht="48" hidden="false" customHeight="true" outlineLevel="0" collapsed="false">
      <c r="A523" s="27"/>
      <c r="B523" s="145" t="s">
        <v>614</v>
      </c>
      <c r="C523" s="151" t="s">
        <v>586</v>
      </c>
      <c r="D523" s="146" t="s">
        <v>573</v>
      </c>
      <c r="E523" s="153" t="s">
        <v>584</v>
      </c>
      <c r="F523" s="148" t="n">
        <v>15</v>
      </c>
      <c r="G523" s="48"/>
      <c r="H523" s="149" t="n">
        <f aca="false">ROUND(G523*F523,2)</f>
        <v>0</v>
      </c>
    </row>
    <row r="524" customFormat="false" ht="48" hidden="false" customHeight="true" outlineLevel="0" collapsed="false">
      <c r="A524" s="27"/>
      <c r="B524" s="145" t="s">
        <v>615</v>
      </c>
      <c r="C524" s="151" t="s">
        <v>616</v>
      </c>
      <c r="D524" s="146" t="s">
        <v>573</v>
      </c>
      <c r="E524" s="153" t="s">
        <v>70</v>
      </c>
      <c r="F524" s="148" t="n">
        <v>3</v>
      </c>
      <c r="G524" s="141"/>
      <c r="H524" s="149" t="n">
        <f aca="false">ROUND(G524*F524,2)</f>
        <v>0</v>
      </c>
    </row>
    <row r="525" s="35" customFormat="true" ht="48" hidden="false" customHeight="true" outlineLevel="0" collapsed="false">
      <c r="A525" s="142"/>
      <c r="B525" s="131" t="s">
        <v>600</v>
      </c>
      <c r="C525" s="92" t="str">
        <f aca="false">C513</f>
        <v>SONY PLACE - HAMELIN STREET TO IRENE STREET - STREET LIGHTING</v>
      </c>
      <c r="D525" s="92"/>
      <c r="E525" s="92"/>
      <c r="F525" s="92"/>
      <c r="G525" s="142" t="s">
        <v>256</v>
      </c>
      <c r="H525" s="142" t="n">
        <f aca="false">SUM(H513:H524)</f>
        <v>0</v>
      </c>
    </row>
    <row r="526" customFormat="false" ht="48" hidden="false" customHeight="true" outlineLevel="0" collapsed="false">
      <c r="A526" s="154"/>
      <c r="B526" s="155"/>
      <c r="C526" s="156" t="s">
        <v>617</v>
      </c>
      <c r="D526" s="156"/>
      <c r="E526" s="156"/>
      <c r="F526" s="156"/>
      <c r="G526" s="156"/>
      <c r="H526" s="157"/>
    </row>
    <row r="527" s="35" customFormat="true" ht="48" hidden="false" customHeight="true" outlineLevel="0" collapsed="false">
      <c r="A527" s="158"/>
      <c r="B527" s="159" t="str">
        <f aca="false">B6</f>
        <v>PART 1      CITY FUNDED WORK</v>
      </c>
      <c r="C527" s="159"/>
      <c r="D527" s="159"/>
      <c r="E527" s="159"/>
      <c r="F527" s="159"/>
      <c r="G527" s="160"/>
      <c r="H527" s="161"/>
    </row>
    <row r="528" customFormat="false" ht="48" hidden="false" customHeight="true" outlineLevel="0" collapsed="false">
      <c r="A528" s="90"/>
      <c r="B528" s="91" t="s">
        <v>14</v>
      </c>
      <c r="C528" s="162" t="str">
        <f aca="false">C7</f>
        <v>YALE AVENUE - CAMBRIDGE ST TO ROCKWOOD ST - CONCRETE RECONSTRUCTION</v>
      </c>
      <c r="D528" s="162"/>
      <c r="E528" s="162"/>
      <c r="F528" s="162"/>
      <c r="G528" s="90" t="s">
        <v>256</v>
      </c>
      <c r="H528" s="90" t="n">
        <f aca="false">H95</f>
        <v>0</v>
      </c>
    </row>
    <row r="529" customFormat="false" ht="48" hidden="false" customHeight="true" outlineLevel="0" collapsed="false">
      <c r="A529" s="90"/>
      <c r="B529" s="91" t="s">
        <v>257</v>
      </c>
      <c r="C529" s="163" t="str">
        <f aca="false">C96</f>
        <v>HECTOR AVENUE - HECTOR BAY E (W LEG) TO WILTON STREET - CONCRETE RECONSTRUCTION</v>
      </c>
      <c r="D529" s="163"/>
      <c r="E529" s="163"/>
      <c r="F529" s="163"/>
      <c r="G529" s="90" t="s">
        <v>256</v>
      </c>
      <c r="H529" s="90" t="n">
        <f aca="false">H194</f>
        <v>0</v>
      </c>
    </row>
    <row r="530" customFormat="false" ht="48" hidden="false" customHeight="true" outlineLevel="0" collapsed="false">
      <c r="A530" s="90"/>
      <c r="B530" s="91" t="s">
        <v>344</v>
      </c>
      <c r="C530" s="163" t="str">
        <f aca="false">C195</f>
        <v>SONY PLACE - HAMELIN STREET TO IRENE STREET - CONCRETE RECONSTRUCTION</v>
      </c>
      <c r="D530" s="163"/>
      <c r="E530" s="163"/>
      <c r="F530" s="163"/>
      <c r="G530" s="90" t="s">
        <v>256</v>
      </c>
      <c r="H530" s="90" t="n">
        <f aca="false">H290</f>
        <v>0</v>
      </c>
    </row>
    <row r="531" customFormat="false" ht="48" hidden="false" customHeight="true" outlineLevel="0" collapsed="false">
      <c r="A531" s="90"/>
      <c r="B531" s="91" t="s">
        <v>417</v>
      </c>
      <c r="C531" s="164" t="str">
        <f aca="false">C291</f>
        <v>TROTTIER BAY - CHEVRIER BOULEVARD TO CHEVRIER BOULEVARD - CONCRETE RECONSTRUCTION</v>
      </c>
      <c r="D531" s="164"/>
      <c r="E531" s="164"/>
      <c r="F531" s="164"/>
      <c r="G531" s="90" t="s">
        <v>256</v>
      </c>
      <c r="H531" s="165" t="n">
        <f aca="false">H387</f>
        <v>0</v>
      </c>
    </row>
    <row r="532" customFormat="false" ht="48" hidden="false" customHeight="true" outlineLevel="0" collapsed="false">
      <c r="A532" s="90"/>
      <c r="B532" s="91" t="s">
        <v>498</v>
      </c>
      <c r="C532" s="164" t="str">
        <f aca="false">C491</f>
        <v>SOUTH DRIVE - CRANE AVENUE TO DOWKER AVENUE - CONCRETE RECONSTRUCTION</v>
      </c>
      <c r="D532" s="164"/>
      <c r="E532" s="164"/>
      <c r="F532" s="164"/>
      <c r="G532" s="90" t="s">
        <v>256</v>
      </c>
      <c r="H532" s="41" t="n">
        <f aca="false">H491</f>
        <v>0</v>
      </c>
    </row>
    <row r="533" customFormat="false" ht="36" hidden="false" customHeight="true" outlineLevel="0" collapsed="false">
      <c r="A533" s="166"/>
      <c r="B533" s="167"/>
      <c r="C533" s="168"/>
      <c r="D533" s="169"/>
      <c r="E533" s="170"/>
      <c r="F533" s="170"/>
      <c r="G533" s="171" t="s">
        <v>618</v>
      </c>
      <c r="H533" s="166" t="n">
        <f aca="false">SUM(H528:H532)</f>
        <v>0</v>
      </c>
    </row>
    <row r="534" s="35" customFormat="true" ht="63" hidden="false" customHeight="true" outlineLevel="0" collapsed="false">
      <c r="A534" s="172"/>
      <c r="B534" s="173" t="str">
        <f aca="false">B492</f>
        <v>PART 2     MANITOBA HYDRO FUNDED WORK
                 (See B9.5, B15.2.1, B16.4, D2, D14.2-3, D16.4)</v>
      </c>
      <c r="C534" s="173"/>
      <c r="D534" s="173"/>
      <c r="E534" s="173"/>
      <c r="F534" s="173"/>
      <c r="G534" s="173"/>
      <c r="H534" s="172"/>
    </row>
    <row r="535" customFormat="false" ht="48" hidden="false" customHeight="true" outlineLevel="0" collapsed="false">
      <c r="A535" s="165"/>
      <c r="B535" s="174" t="s">
        <v>569</v>
      </c>
      <c r="C535" s="163" t="str">
        <f aca="false">C493</f>
        <v>YALE AVENUE - CAMBRIDGE ST TO ROCKWOOD ST - STREET LIGHTING</v>
      </c>
      <c r="D535" s="163"/>
      <c r="E535" s="163"/>
      <c r="F535" s="163"/>
      <c r="G535" s="165" t="s">
        <v>256</v>
      </c>
      <c r="H535" s="165" t="n">
        <f aca="false">H502</f>
        <v>0</v>
      </c>
    </row>
    <row r="536" customFormat="false" ht="48" hidden="false" customHeight="true" outlineLevel="0" collapsed="false">
      <c r="A536" s="165"/>
      <c r="B536" s="174" t="s">
        <v>589</v>
      </c>
      <c r="C536" s="164" t="str">
        <f aca="false">C512</f>
        <v>HECTOR AVENUE - HECTOR BAY E (W LEG) TO WILTON STREET - STREET LIGHTING</v>
      </c>
      <c r="D536" s="164"/>
      <c r="E536" s="164"/>
      <c r="F536" s="164"/>
      <c r="G536" s="165" t="s">
        <v>256</v>
      </c>
      <c r="H536" s="29" t="n">
        <f aca="false">H512</f>
        <v>0</v>
      </c>
    </row>
    <row r="537" customFormat="false" ht="48" hidden="false" customHeight="true" outlineLevel="0" collapsed="false">
      <c r="A537" s="165"/>
      <c r="B537" s="174" t="s">
        <v>600</v>
      </c>
      <c r="C537" s="164" t="str">
        <f aca="false">C525</f>
        <v>SONY PLACE - HAMELIN STREET TO IRENE STREET - STREET LIGHTING</v>
      </c>
      <c r="D537" s="164"/>
      <c r="E537" s="164"/>
      <c r="F537" s="164"/>
      <c r="G537" s="165" t="s">
        <v>256</v>
      </c>
      <c r="H537" s="29" t="n">
        <f aca="false">H525</f>
        <v>0</v>
      </c>
    </row>
    <row r="538" customFormat="false" ht="48" hidden="false" customHeight="true" outlineLevel="0" collapsed="false">
      <c r="A538" s="175"/>
      <c r="B538" s="167"/>
      <c r="C538" s="168"/>
      <c r="D538" s="169"/>
      <c r="E538" s="170"/>
      <c r="F538" s="170"/>
      <c r="G538" s="171" t="s">
        <v>619</v>
      </c>
      <c r="H538" s="166" t="n">
        <f aca="false">SUM(H535:H537)</f>
        <v>0</v>
      </c>
    </row>
    <row r="539" s="10" customFormat="true" ht="48" hidden="false" customHeight="true" outlineLevel="0" collapsed="false">
      <c r="A539" s="27"/>
      <c r="B539" s="176" t="s">
        <v>620</v>
      </c>
      <c r="C539" s="176"/>
      <c r="D539" s="176"/>
      <c r="E539" s="176"/>
      <c r="F539" s="176"/>
      <c r="G539" s="177" t="n">
        <f aca="false">H533+H538</f>
        <v>0</v>
      </c>
      <c r="H539" s="177"/>
    </row>
    <row r="540" customFormat="false" ht="48" hidden="false" customHeight="true" outlineLevel="0" collapsed="false">
      <c r="A540" s="178"/>
      <c r="B540" s="155"/>
      <c r="C540" s="179"/>
      <c r="D540" s="180"/>
      <c r="E540" s="179"/>
      <c r="F540" s="179"/>
      <c r="G540" s="181"/>
      <c r="H540" s="157"/>
    </row>
    <row r="541" customFormat="false" ht="48" hidden="false" customHeight="true" outlineLevel="0" collapsed="false"/>
  </sheetData>
  <sheetProtection sheet="true" password="cc3d" selectLockedCells="true"/>
  <mergeCells count="33">
    <mergeCell ref="B1:H1"/>
    <mergeCell ref="B2:H2"/>
    <mergeCell ref="B6:F6"/>
    <mergeCell ref="C7:F7"/>
    <mergeCell ref="C95:F95"/>
    <mergeCell ref="C96:F96"/>
    <mergeCell ref="C194:F194"/>
    <mergeCell ref="C195:F195"/>
    <mergeCell ref="C290:F290"/>
    <mergeCell ref="C291:F291"/>
    <mergeCell ref="C387:F387"/>
    <mergeCell ref="C388:F388"/>
    <mergeCell ref="C491:F491"/>
    <mergeCell ref="B492:G492"/>
    <mergeCell ref="C493:F493"/>
    <mergeCell ref="C502:F502"/>
    <mergeCell ref="C503:F503"/>
    <mergeCell ref="C512:F512"/>
    <mergeCell ref="C513:F513"/>
    <mergeCell ref="C525:F525"/>
    <mergeCell ref="C526:G526"/>
    <mergeCell ref="B527:F527"/>
    <mergeCell ref="C528:F528"/>
    <mergeCell ref="C529:F529"/>
    <mergeCell ref="C530:F530"/>
    <mergeCell ref="C531:F531"/>
    <mergeCell ref="C532:F532"/>
    <mergeCell ref="B534:G534"/>
    <mergeCell ref="C535:F535"/>
    <mergeCell ref="C536:F536"/>
    <mergeCell ref="C537:F537"/>
    <mergeCell ref="B539:F539"/>
    <mergeCell ref="G539:H539"/>
  </mergeCells>
  <conditionalFormatting sqref="D9 D489:D490 D288:D289 D13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: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6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0:D21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4:D2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6 D28:D33 D43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7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9:D40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48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8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9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6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51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54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53"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55:D58"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59:D60"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61"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70"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75:D76"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67"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68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69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74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72:D73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80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82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81"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83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84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87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86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90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85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89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63:D64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62"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92:D94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494:D501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18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41:D42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47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35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22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36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23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37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45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79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34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139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136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77:D78">
    <cfRule type="cellIs" priority="165" operator="equal" aboveAverage="0" equalAverage="0" bottom="0" percent="0" rank="0" text="" dxfId="163">
      <formula>"CW 2130-R11"</formula>
    </cfRule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88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187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65:D66"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71"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17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98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99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00:D101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02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03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05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06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04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09:D110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11:D112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13 D115 D134 D120:D124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14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28:D129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41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27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43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35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37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45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48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47"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49:D152"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161"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65:D166"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156"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157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58:D159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160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164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162:D163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81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180"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182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183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186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185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189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184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188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154:D155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153">
    <cfRule type="cellIs" priority="293" operator="equal" aboveAverage="0" equalAverage="0" bottom="0" percent="0" rank="0" text="" dxfId="291">
      <formula>"CW 3120-R2"</formula>
    </cfRule>
    <cfRule type="cellIs" priority="294" operator="equal" aboveAverage="0" equalAverage="0" bottom="0" percent="0" rank="0" text="" dxfId="292">
      <formula>"CW 3240-R7"</formula>
    </cfRule>
  </conditionalFormatting>
  <conditionalFormatting sqref="D191:D193">
    <cfRule type="cellIs" priority="295" operator="equal" aboveAverage="0" equalAverage="0" bottom="0" percent="0" rank="0" text="" dxfId="293">
      <formula>"CW 2130-R11"</formula>
    </cfRule>
    <cfRule type="cellIs" priority="296" operator="equal" aboveAverage="0" equalAverage="0" bottom="0" percent="0" rank="0" text="" dxfId="294">
      <formula>"CW 3120-R2"</formula>
    </cfRule>
    <cfRule type="cellIs" priority="297" operator="equal" aboveAverage="0" equalAverage="0" bottom="0" percent="0" rank="0" text="" dxfId="295">
      <formula>"CW 3240-R7"</formula>
    </cfRule>
  </conditionalFormatting>
  <conditionalFormatting sqref="D107">
    <cfRule type="cellIs" priority="298" operator="equal" aboveAverage="0" equalAverage="0" bottom="0" percent="0" rank="0" text="" dxfId="296">
      <formula>"CW 2130-R11"</formula>
    </cfRule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142">
    <cfRule type="cellIs" priority="301" operator="equal" aboveAverage="0" equalAverage="0" bottom="0" percent="0" rank="0" text="" dxfId="299">
      <formula>"CW 2130-R11"</formula>
    </cfRule>
    <cfRule type="cellIs" priority="302" operator="equal" aboveAverage="0" equalAverage="0" bottom="0" percent="0" rank="0" text="" dxfId="300">
      <formula>"CW 3120-R2"</formula>
    </cfRule>
    <cfRule type="cellIs" priority="303" operator="equal" aboveAverage="0" equalAverage="0" bottom="0" percent="0" rank="0" text="" dxfId="301">
      <formula>"CW 3240-R7"</formula>
    </cfRule>
  </conditionalFormatting>
  <conditionalFormatting sqref="D130:D131">
    <cfRule type="cellIs" priority="304" operator="equal" aboveAverage="0" equalAverage="0" bottom="0" percent="0" rank="0" text="" dxfId="302">
      <formula>"CW 2130-R11"</formula>
    </cfRule>
    <cfRule type="cellIs" priority="305" operator="equal" aboveAverage="0" equalAverage="0" bottom="0" percent="0" rank="0" text="" dxfId="303">
      <formula>"CW 3120-R2"</formula>
    </cfRule>
    <cfRule type="cellIs" priority="306" operator="equal" aboveAverage="0" equalAverage="0" bottom="0" percent="0" rank="0" text="" dxfId="304">
      <formula>"CW 3240-R7"</formula>
    </cfRule>
  </conditionalFormatting>
  <conditionalFormatting sqref="D140">
    <cfRule type="cellIs" priority="307" operator="equal" aboveAverage="0" equalAverage="0" bottom="0" percent="0" rank="0" text="" dxfId="305">
      <formula>"CW 2130-R11"</formula>
    </cfRule>
    <cfRule type="cellIs" priority="308" operator="equal" aboveAverage="0" equalAverage="0" bottom="0" percent="0" rank="0" text="" dxfId="306">
      <formula>"CW 3120-R2"</formula>
    </cfRule>
    <cfRule type="cellIs" priority="309" operator="equal" aboveAverage="0" equalAverage="0" bottom="0" percent="0" rank="0" text="" dxfId="307">
      <formula>"CW 3240-R7"</formula>
    </cfRule>
  </conditionalFormatting>
  <conditionalFormatting sqref="D119">
    <cfRule type="cellIs" priority="310" operator="equal" aboveAverage="0" equalAverage="0" bottom="0" percent="0" rank="0" text="" dxfId="308">
      <formula>"CW 2130-R11"</formula>
    </cfRule>
    <cfRule type="cellIs" priority="311" operator="equal" aboveAverage="0" equalAverage="0" bottom="0" percent="0" rank="0" text="" dxfId="309">
      <formula>"CW 3120-R2"</formula>
    </cfRule>
    <cfRule type="cellIs" priority="312" operator="equal" aboveAverage="0" equalAverage="0" bottom="0" percent="0" rank="0" text="" dxfId="310">
      <formula>"CW 3240-R7"</formula>
    </cfRule>
  </conditionalFormatting>
  <conditionalFormatting sqref="D116">
    <cfRule type="cellIs" priority="313" operator="equal" aboveAverage="0" equalAverage="0" bottom="0" percent="0" rank="0" text="" dxfId="311">
      <formula>"CW 2130-R11"</formula>
    </cfRule>
    <cfRule type="cellIs" priority="314" operator="equal" aboveAverage="0" equalAverage="0" bottom="0" percent="0" rank="0" text="" dxfId="312">
      <formula>"CW 3120-R2"</formula>
    </cfRule>
    <cfRule type="cellIs" priority="315" operator="equal" aboveAverage="0" equalAverage="0" bottom="0" percent="0" rank="0" text="" dxfId="313">
      <formula>"CW 3240-R7"</formula>
    </cfRule>
  </conditionalFormatting>
  <conditionalFormatting sqref="D210">
    <cfRule type="cellIs" priority="316" operator="equal" aboveAverage="0" equalAverage="0" bottom="0" percent="0" rank="0" text="" dxfId="314">
      <formula>"CW 2130-R11"</formula>
    </cfRule>
    <cfRule type="cellIs" priority="317" operator="equal" aboveAverage="0" equalAverage="0" bottom="0" percent="0" rank="0" text="" dxfId="315">
      <formula>"CW 3120-R2"</formula>
    </cfRule>
    <cfRule type="cellIs" priority="318" operator="equal" aboveAverage="0" equalAverage="0" bottom="0" percent="0" rank="0" text="" dxfId="316">
      <formula>"CW 3240-R7"</formula>
    </cfRule>
  </conditionalFormatting>
  <conditionalFormatting sqref="D118">
    <cfRule type="cellIs" priority="319" operator="equal" aboveAverage="0" equalAverage="0" bottom="0" percent="0" rank="0" text="" dxfId="317">
      <formula>"CW 2130-R11"</formula>
    </cfRule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230">
    <cfRule type="cellIs" priority="322" operator="equal" aboveAverage="0" equalAverage="0" bottom="0" percent="0" rank="0" text="" dxfId="320">
      <formula>"CW 2130-R11"</formula>
    </cfRule>
    <cfRule type="cellIs" priority="323" operator="equal" aboveAverage="0" equalAverage="0" bottom="0" percent="0" rank="0" text="" dxfId="321">
      <formula>"CW 3120-R2"</formula>
    </cfRule>
    <cfRule type="cellIs" priority="324" operator="equal" aboveAverage="0" equalAverage="0" bottom="0" percent="0" rank="0" text="" dxfId="322">
      <formula>"CW 3240-R7"</formula>
    </cfRule>
  </conditionalFormatting>
  <conditionalFormatting sqref="D284">
    <cfRule type="cellIs" priority="325" operator="equal" aboveAverage="0" equalAverage="0" bottom="0" percent="0" rank="0" text="" dxfId="323">
      <formula>"CW 2130-R11"</formula>
    </cfRule>
    <cfRule type="cellIs" priority="326" operator="equal" aboveAverage="0" equalAverage="0" bottom="0" percent="0" rank="0" text="" dxfId="324">
      <formula>"CW 3120-R2"</formula>
    </cfRule>
    <cfRule type="cellIs" priority="327" operator="equal" aboveAverage="0" equalAverage="0" bottom="0" percent="0" rank="0" text="" dxfId="325">
      <formula>"CW 3240-R7"</formula>
    </cfRule>
  </conditionalFormatting>
  <conditionalFormatting sqref="D197">
    <cfRule type="cellIs" priority="328" operator="equal" aboveAverage="0" equalAverage="0" bottom="0" percent="0" rank="0" text="" dxfId="326">
      <formula>"CW 2130-R11"</formula>
    </cfRule>
    <cfRule type="cellIs" priority="329" operator="equal" aboveAverage="0" equalAverage="0" bottom="0" percent="0" rank="0" text="" dxfId="327">
      <formula>"CW 3120-R2"</formula>
    </cfRule>
    <cfRule type="cellIs" priority="330" operator="equal" aboveAverage="0" equalAverage="0" bottom="0" percent="0" rank="0" text="" dxfId="328">
      <formula>"CW 3240-R7"</formula>
    </cfRule>
  </conditionalFormatting>
  <conditionalFormatting sqref="D198">
    <cfRule type="cellIs" priority="331" operator="equal" aboveAverage="0" equalAverage="0" bottom="0" percent="0" rank="0" text="" dxfId="329">
      <formula>"CW 2130-R11"</formula>
    </cfRule>
    <cfRule type="cellIs" priority="332" operator="equal" aboveAverage="0" equalAverage="0" bottom="0" percent="0" rank="0" text="" dxfId="330">
      <formula>"CW 3120-R2"</formula>
    </cfRule>
    <cfRule type="cellIs" priority="333" operator="equal" aboveAverage="0" equalAverage="0" bottom="0" percent="0" rank="0" text="" dxfId="331">
      <formula>"CW 3240-R7"</formula>
    </cfRule>
  </conditionalFormatting>
  <conditionalFormatting sqref="D199:D200">
    <cfRule type="cellIs" priority="334" operator="equal" aboveAverage="0" equalAverage="0" bottom="0" percent="0" rank="0" text="" dxfId="332">
      <formula>"CW 2130-R11"</formula>
    </cfRule>
    <cfRule type="cellIs" priority="335" operator="equal" aboveAverage="0" equalAverage="0" bottom="0" percent="0" rank="0" text="" dxfId="333">
      <formula>"CW 3120-R2"</formula>
    </cfRule>
    <cfRule type="cellIs" priority="336" operator="equal" aboveAverage="0" equalAverage="0" bottom="0" percent="0" rank="0" text="" dxfId="334">
      <formula>"CW 3240-R7"</formula>
    </cfRule>
  </conditionalFormatting>
  <conditionalFormatting sqref="D201">
    <cfRule type="cellIs" priority="337" operator="equal" aboveAverage="0" equalAverage="0" bottom="0" percent="0" rank="0" text="" dxfId="335">
      <formula>"CW 2130-R11"</formula>
    </cfRule>
    <cfRule type="cellIs" priority="338" operator="equal" aboveAverage="0" equalAverage="0" bottom="0" percent="0" rank="0" text="" dxfId="336">
      <formula>"CW 3120-R2"</formula>
    </cfRule>
    <cfRule type="cellIs" priority="339" operator="equal" aboveAverage="0" equalAverage="0" bottom="0" percent="0" rank="0" text="" dxfId="337">
      <formula>"CW 3240-R7"</formula>
    </cfRule>
  </conditionalFormatting>
  <conditionalFormatting sqref="D202">
    <cfRule type="cellIs" priority="340" operator="equal" aboveAverage="0" equalAverage="0" bottom="0" percent="0" rank="0" text="" dxfId="338">
      <formula>"CW 2130-R11"</formula>
    </cfRule>
    <cfRule type="cellIs" priority="341" operator="equal" aboveAverage="0" equalAverage="0" bottom="0" percent="0" rank="0" text="" dxfId="339">
      <formula>"CW 3120-R2"</formula>
    </cfRule>
    <cfRule type="cellIs" priority="342" operator="equal" aboveAverage="0" equalAverage="0" bottom="0" percent="0" rank="0" text="" dxfId="340">
      <formula>"CW 3240-R7"</formula>
    </cfRule>
  </conditionalFormatting>
  <conditionalFormatting sqref="D204">
    <cfRule type="cellIs" priority="343" operator="equal" aboveAverage="0" equalAverage="0" bottom="0" percent="0" rank="0" text="" dxfId="341">
      <formula>"CW 2130-R11"</formula>
    </cfRule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205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203">
    <cfRule type="cellIs" priority="349" operator="equal" aboveAverage="0" equalAverage="0" bottom="0" percent="0" rank="0" text="" dxfId="347">
      <formula>"CW 2130-R11"</formula>
    </cfRule>
    <cfRule type="cellIs" priority="350" operator="equal" aboveAverage="0" equalAverage="0" bottom="0" percent="0" rank="0" text="" dxfId="348">
      <formula>"CW 3120-R2"</formula>
    </cfRule>
    <cfRule type="cellIs" priority="351" operator="equal" aboveAverage="0" equalAverage="0" bottom="0" percent="0" rank="0" text="" dxfId="349">
      <formula>"CW 3240-R7"</formula>
    </cfRule>
  </conditionalFormatting>
  <conditionalFormatting sqref="D208:D209">
    <cfRule type="cellIs" priority="352" operator="equal" aboveAverage="0" equalAverage="0" bottom="0" percent="0" rank="0" text="" dxfId="350">
      <formula>"CW 2130-R11"</formula>
    </cfRule>
    <cfRule type="cellIs" priority="353" operator="equal" aboveAverage="0" equalAverage="0" bottom="0" percent="0" rank="0" text="" dxfId="351">
      <formula>"CW 3120-R2"</formula>
    </cfRule>
    <cfRule type="cellIs" priority="354" operator="equal" aboveAverage="0" equalAverage="0" bottom="0" percent="0" rank="0" text="" dxfId="352">
      <formula>"CW 3240-R7"</formula>
    </cfRule>
  </conditionalFormatting>
  <conditionalFormatting sqref="D211:D212">
    <cfRule type="cellIs" priority="355" operator="equal" aboveAverage="0" equalAverage="0" bottom="0" percent="0" rank="0" text="" dxfId="353">
      <formula>"CW 2130-R11"</formula>
    </cfRule>
    <cfRule type="cellIs" priority="356" operator="equal" aboveAverage="0" equalAverage="0" bottom="0" percent="0" rank="0" text="" dxfId="354">
      <formula>"CW 3120-R2"</formula>
    </cfRule>
    <cfRule type="cellIs" priority="357" operator="equal" aboveAverage="0" equalAverage="0" bottom="0" percent="0" rank="0" text="" dxfId="355">
      <formula>"CW 3240-R7"</formula>
    </cfRule>
  </conditionalFormatting>
  <conditionalFormatting sqref="D213 D215 D227 D218:D220">
    <cfRule type="cellIs" priority="358" operator="equal" aboveAverage="0" equalAverage="0" bottom="0" percent="0" rank="0" text="" dxfId="356">
      <formula>"CW 2130-R11"</formula>
    </cfRule>
    <cfRule type="cellIs" priority="359" operator="equal" aboveAverage="0" equalAverage="0" bottom="0" percent="0" rank="0" text="" dxfId="357">
      <formula>"CW 3120-R2"</formula>
    </cfRule>
    <cfRule type="cellIs" priority="360" operator="equal" aboveAverage="0" equalAverage="0" bottom="0" percent="0" rank="0" text="" dxfId="358">
      <formula>"CW 3240-R7"</formula>
    </cfRule>
  </conditionalFormatting>
  <conditionalFormatting sqref="D214">
    <cfRule type="cellIs" priority="361" operator="equal" aboveAverage="0" equalAverage="0" bottom="0" percent="0" rank="0" text="" dxfId="359">
      <formula>"CW 2130-R11"</formula>
    </cfRule>
    <cfRule type="cellIs" priority="362" operator="equal" aboveAverage="0" equalAverage="0" bottom="0" percent="0" rank="0" text="" dxfId="360">
      <formula>"CW 3120-R2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222:D223">
    <cfRule type="cellIs" priority="364" operator="equal" aboveAverage="0" equalAverage="0" bottom="0" percent="0" rank="0" text="" dxfId="362">
      <formula>"CW 2130-R11"</formula>
    </cfRule>
    <cfRule type="cellIs" priority="365" operator="equal" aboveAverage="0" equalAverage="0" bottom="0" percent="0" rank="0" text="" dxfId="363">
      <formula>"CW 3120-R2"</formula>
    </cfRule>
    <cfRule type="cellIs" priority="366" operator="equal" aboveAverage="0" equalAverage="0" bottom="0" percent="0" rank="0" text="" dxfId="364">
      <formula>"CW 3240-R7"</formula>
    </cfRule>
  </conditionalFormatting>
  <conditionalFormatting sqref="D235">
    <cfRule type="cellIs" priority="367" operator="equal" aboveAverage="0" equalAverage="0" bottom="0" percent="0" rank="0" text="" dxfId="365">
      <formula>"CW 2130-R11"</formula>
    </cfRule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221">
    <cfRule type="cellIs" priority="370" operator="equal" aboveAverage="0" equalAverage="0" bottom="0" percent="0" rank="0" text="" dxfId="368">
      <formula>"CW 2130-R11"</formula>
    </cfRule>
    <cfRule type="cellIs" priority="371" operator="equal" aboveAverage="0" equalAverage="0" bottom="0" percent="0" rank="0" text="" dxfId="369">
      <formula>"CW 3120-R2"</formula>
    </cfRule>
    <cfRule type="cellIs" priority="372" operator="equal" aboveAverage="0" equalAverage="0" bottom="0" percent="0" rank="0" text="" dxfId="370">
      <formula>"CW 3240-R7"</formula>
    </cfRule>
  </conditionalFormatting>
  <conditionalFormatting sqref="D236">
    <cfRule type="cellIs" priority="373" operator="equal" aboveAverage="0" equalAverage="0" bottom="0" percent="0" rank="0" text="" dxfId="371">
      <formula>"CW 2130-R11"</formula>
    </cfRule>
    <cfRule type="cellIs" priority="374" operator="equal" aboveAverage="0" equalAverage="0" bottom="0" percent="0" rank="0" text="" dxfId="372">
      <formula>"CW 3120-R2"</formula>
    </cfRule>
    <cfRule type="cellIs" priority="375" operator="equal" aboveAverage="0" equalAverage="0" bottom="0" percent="0" rank="0" text="" dxfId="373">
      <formula>"CW 3240-R7"</formula>
    </cfRule>
  </conditionalFormatting>
  <conditionalFormatting sqref="D234">
    <cfRule type="cellIs" priority="376" operator="equal" aboveAverage="0" equalAverage="0" bottom="0" percent="0" rank="0" text="" dxfId="374">
      <formula>"CW 2130-R11"</formula>
    </cfRule>
    <cfRule type="cellIs" priority="377" operator="equal" aboveAverage="0" equalAverage="0" bottom="0" percent="0" rank="0" text="" dxfId="375">
      <formula>"CW 3120-R2"</formula>
    </cfRule>
    <cfRule type="cellIs" priority="378" operator="equal" aboveAverage="0" equalAverage="0" bottom="0" percent="0" rank="0" text="" dxfId="376">
      <formula>"CW 3240-R7"</formula>
    </cfRule>
  </conditionalFormatting>
  <conditionalFormatting sqref="D228">
    <cfRule type="cellIs" priority="379" operator="equal" aboveAverage="0" equalAverage="0" bottom="0" percent="0" rank="0" text="" dxfId="377">
      <formula>"CW 2130-R11"</formula>
    </cfRule>
    <cfRule type="cellIs" priority="380" operator="equal" aboveAverage="0" equalAverage="0" bottom="0" percent="0" rank="0" text="" dxfId="378">
      <formula>"CW 3120-R2"</formula>
    </cfRule>
    <cfRule type="cellIs" priority="381" operator="equal" aboveAverage="0" equalAverage="0" bottom="0" percent="0" rank="0" text="" dxfId="379">
      <formula>"CW 3240-R7"</formula>
    </cfRule>
  </conditionalFormatting>
  <conditionalFormatting sqref="D231">
    <cfRule type="cellIs" priority="382" operator="equal" aboveAverage="0" equalAverage="0" bottom="0" percent="0" rank="0" text="" dxfId="380">
      <formula>"CW 2130-R11"</formula>
    </cfRule>
    <cfRule type="cellIs" priority="383" operator="equal" aboveAverage="0" equalAverage="0" bottom="0" percent="0" rank="0" text="" dxfId="381">
      <formula>"CW 3120-R2"</formula>
    </cfRule>
    <cfRule type="cellIs" priority="384" operator="equal" aboveAverage="0" equalAverage="0" bottom="0" percent="0" rank="0" text="" dxfId="382">
      <formula>"CW 3240-R7"</formula>
    </cfRule>
  </conditionalFormatting>
  <conditionalFormatting sqref="D242">
    <cfRule type="cellIs" priority="385" operator="equal" aboveAverage="0" equalAverage="0" bottom="0" percent="0" rank="0" text="" dxfId="383">
      <formula>"CW 2130-R11"</formula>
    </cfRule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245">
    <cfRule type="cellIs" priority="388" operator="equal" aboveAverage="0" equalAverage="0" bottom="0" percent="0" rank="0" text="" dxfId="386">
      <formula>"CW 2130-R11"</formula>
    </cfRule>
    <cfRule type="cellIs" priority="389" operator="equal" aboveAverage="0" equalAverage="0" bottom="0" percent="0" rank="0" text="" dxfId="387">
      <formula>"CW 3120-R2"</formula>
    </cfRule>
    <cfRule type="cellIs" priority="390" operator="equal" aboveAverage="0" equalAverage="0" bottom="0" percent="0" rank="0" text="" dxfId="388">
      <formula>"CW 3240-R7"</formula>
    </cfRule>
  </conditionalFormatting>
  <conditionalFormatting sqref="D244">
    <cfRule type="cellIs" priority="391" operator="equal" aboveAverage="0" equalAverage="0" bottom="0" percent="0" rank="0" text="" dxfId="389">
      <formula>"CW 3120-R2"</formula>
    </cfRule>
    <cfRule type="cellIs" priority="392" operator="equal" aboveAverage="0" equalAverage="0" bottom="0" percent="0" rank="0" text="" dxfId="390">
      <formula>"CW 3240-R7"</formula>
    </cfRule>
  </conditionalFormatting>
  <conditionalFormatting sqref="D246:D249"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250:D251"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252">
    <cfRule type="cellIs" priority="397" operator="equal" aboveAverage="0" equalAverage="0" bottom="0" percent="0" rank="0" text="" dxfId="395">
      <formula>"CW 3120-R2"</formula>
    </cfRule>
    <cfRule type="cellIs" priority="398" operator="equal" aboveAverage="0" equalAverage="0" bottom="0" percent="0" rank="0" text="" dxfId="396">
      <formula>"CW 3240-R7"</formula>
    </cfRule>
  </conditionalFormatting>
  <conditionalFormatting sqref="D260"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265:D266">
    <cfRule type="cellIs" priority="401" operator="equal" aboveAverage="0" equalAverage="0" bottom="0" percent="0" rank="0" text="" dxfId="399">
      <formula>"CW 3120-R2"</formula>
    </cfRule>
    <cfRule type="cellIs" priority="402" operator="equal" aboveAverage="0" equalAverage="0" bottom="0" percent="0" rank="0" text="" dxfId="400">
      <formula>"CW 3240-R7"</formula>
    </cfRule>
  </conditionalFormatting>
  <conditionalFormatting sqref="D256">
    <cfRule type="cellIs" priority="403" operator="equal" aboveAverage="0" equalAverage="0" bottom="0" percent="0" rank="0" text="" dxfId="401">
      <formula>"CW 3120-R2"</formula>
    </cfRule>
    <cfRule type="cellIs" priority="404" operator="equal" aboveAverage="0" equalAverage="0" bottom="0" percent="0" rank="0" text="" dxfId="402">
      <formula>"CW 3240-R7"</formula>
    </cfRule>
  </conditionalFormatting>
  <conditionalFormatting sqref="D257">
    <cfRule type="cellIs" priority="405" operator="equal" aboveAverage="0" equalAverage="0" bottom="0" percent="0" rank="0" text="" dxfId="403">
      <formula>"CW 2130-R11"</formula>
    </cfRule>
    <cfRule type="cellIs" priority="406" operator="equal" aboveAverage="0" equalAverage="0" bottom="0" percent="0" rank="0" text="" dxfId="404">
      <formula>"CW 3120-R2"</formula>
    </cfRule>
    <cfRule type="cellIs" priority="407" operator="equal" aboveAverage="0" equalAverage="0" bottom="0" percent="0" rank="0" text="" dxfId="405">
      <formula>"CW 3240-R7"</formula>
    </cfRule>
  </conditionalFormatting>
  <conditionalFormatting sqref="D258">
    <cfRule type="cellIs" priority="408" operator="equal" aboveAverage="0" equalAverage="0" bottom="0" percent="0" rank="0" text="" dxfId="406">
      <formula>"CW 2130-R11"</formula>
    </cfRule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259">
    <cfRule type="cellIs" priority="411" operator="equal" aboveAverage="0" equalAverage="0" bottom="0" percent="0" rank="0" text="" dxfId="409">
      <formula>"CW 2130-R11"</formula>
    </cfRule>
    <cfRule type="cellIs" priority="412" operator="equal" aboveAverage="0" equalAverage="0" bottom="0" percent="0" rank="0" text="" dxfId="410">
      <formula>"CW 3120-R2"</formula>
    </cfRule>
    <cfRule type="cellIs" priority="413" operator="equal" aboveAverage="0" equalAverage="0" bottom="0" percent="0" rank="0" text="" dxfId="411">
      <formula>"CW 3240-R7"</formula>
    </cfRule>
  </conditionalFormatting>
  <conditionalFormatting sqref="D264">
    <cfRule type="cellIs" priority="414" operator="equal" aboveAverage="0" equalAverage="0" bottom="0" percent="0" rank="0" text="" dxfId="412">
      <formula>"CW 2130-R11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262:D263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276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278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277">
    <cfRule type="cellIs" priority="424" operator="equal" aboveAverage="0" equalAverage="0" bottom="0" percent="0" rank="0" text="" dxfId="422">
      <formula>"CW 3120-R2"</formula>
    </cfRule>
    <cfRule type="cellIs" priority="425" operator="equal" aboveAverage="0" equalAverage="0" bottom="0" percent="0" rank="0" text="" dxfId="423">
      <formula>"CW 3240-R7"</formula>
    </cfRule>
  </conditionalFormatting>
  <conditionalFormatting sqref="D279">
    <cfRule type="cellIs" priority="426" operator="equal" aboveAverage="0" equalAverage="0" bottom="0" percent="0" rank="0" text="" dxfId="424">
      <formula>"CW 2130-R11"</formula>
    </cfRule>
    <cfRule type="cellIs" priority="427" operator="equal" aboveAverage="0" equalAverage="0" bottom="0" percent="0" rank="0" text="" dxfId="425">
      <formula>"CW 3120-R2"</formula>
    </cfRule>
    <cfRule type="cellIs" priority="428" operator="equal" aboveAverage="0" equalAverage="0" bottom="0" percent="0" rank="0" text="" dxfId="426">
      <formula>"CW 3240-R7"</formula>
    </cfRule>
  </conditionalFormatting>
  <conditionalFormatting sqref="D280">
    <cfRule type="cellIs" priority="429" operator="equal" aboveAverage="0" equalAverage="0" bottom="0" percent="0" rank="0" text="" dxfId="427">
      <formula>"CW 2130-R11"</formula>
    </cfRule>
    <cfRule type="cellIs" priority="430" operator="equal" aboveAverage="0" equalAverage="0" bottom="0" percent="0" rank="0" text="" dxfId="428">
      <formula>"CW 3120-R2"</formula>
    </cfRule>
    <cfRule type="cellIs" priority="431" operator="equal" aboveAverage="0" equalAverage="0" bottom="0" percent="0" rank="0" text="" dxfId="429">
      <formula>"CW 3240-R7"</formula>
    </cfRule>
  </conditionalFormatting>
  <conditionalFormatting sqref="D283">
    <cfRule type="cellIs" priority="432" operator="equal" aboveAverage="0" equalAverage="0" bottom="0" percent="0" rank="0" text="" dxfId="430">
      <formula>"CW 2130-R11"</formula>
    </cfRule>
    <cfRule type="cellIs" priority="433" operator="equal" aboveAverage="0" equalAverage="0" bottom="0" percent="0" rank="0" text="" dxfId="431">
      <formula>"CW 3120-R2"</formula>
    </cfRule>
    <cfRule type="cellIs" priority="434" operator="equal" aboveAverage="0" equalAverage="0" bottom="0" percent="0" rank="0" text="" dxfId="432">
      <formula>"CW 3240-R7"</formula>
    </cfRule>
  </conditionalFormatting>
  <conditionalFormatting sqref="D282">
    <cfRule type="cellIs" priority="435" operator="equal" aboveAverage="0" equalAverage="0" bottom="0" percent="0" rank="0" text="" dxfId="433">
      <formula>"CW 2130-R11"</formula>
    </cfRule>
    <cfRule type="cellIs" priority="436" operator="equal" aboveAverage="0" equalAverage="0" bottom="0" percent="0" rank="0" text="" dxfId="434">
      <formula>"CW 3120-R2"</formula>
    </cfRule>
    <cfRule type="cellIs" priority="437" operator="equal" aboveAverage="0" equalAverage="0" bottom="0" percent="0" rank="0" text="" dxfId="435">
      <formula>"CW 3240-R7"</formula>
    </cfRule>
  </conditionalFormatting>
  <conditionalFormatting sqref="D286">
    <cfRule type="cellIs" priority="438" operator="equal" aboveAverage="0" equalAverage="0" bottom="0" percent="0" rank="0" text="" dxfId="436">
      <formula>"CW 2130-R11"</formula>
    </cfRule>
    <cfRule type="cellIs" priority="439" operator="equal" aboveAverage="0" equalAverage="0" bottom="0" percent="0" rank="0" text="" dxfId="437">
      <formula>"CW 3120-R2"</formula>
    </cfRule>
    <cfRule type="cellIs" priority="440" operator="equal" aboveAverage="0" equalAverage="0" bottom="0" percent="0" rank="0" text="" dxfId="438">
      <formula>"CW 3240-R7"</formula>
    </cfRule>
  </conditionalFormatting>
  <conditionalFormatting sqref="D281">
    <cfRule type="cellIs" priority="441" operator="equal" aboveAverage="0" equalAverage="0" bottom="0" percent="0" rank="0" text="" dxfId="439">
      <formula>"CW 2130-R11"</formula>
    </cfRule>
    <cfRule type="cellIs" priority="442" operator="equal" aboveAverage="0" equalAverage="0" bottom="0" percent="0" rank="0" text="" dxfId="440">
      <formula>"CW 3120-R2"</formula>
    </cfRule>
    <cfRule type="cellIs" priority="443" operator="equal" aboveAverage="0" equalAverage="0" bottom="0" percent="0" rank="0" text="" dxfId="441">
      <formula>"CW 3240-R7"</formula>
    </cfRule>
  </conditionalFormatting>
  <conditionalFormatting sqref="D285">
    <cfRule type="cellIs" priority="444" operator="equal" aboveAverage="0" equalAverage="0" bottom="0" percent="0" rank="0" text="" dxfId="442">
      <formula>"CW 2130-R11"</formula>
    </cfRule>
    <cfRule type="cellIs" priority="445" operator="equal" aboveAverage="0" equalAverage="0" bottom="0" percent="0" rank="0" text="" dxfId="443">
      <formula>"CW 3120-R2"</formula>
    </cfRule>
    <cfRule type="cellIs" priority="446" operator="equal" aboveAverage="0" equalAverage="0" bottom="0" percent="0" rank="0" text="" dxfId="444">
      <formula>"CW 3240-R7"</formula>
    </cfRule>
  </conditionalFormatting>
  <conditionalFormatting sqref="D254:D255">
    <cfRule type="cellIs" priority="447" operator="equal" aboveAverage="0" equalAverage="0" bottom="0" percent="0" rank="0" text="" dxfId="445">
      <formula>"CW 2130-R11"</formula>
    </cfRule>
    <cfRule type="cellIs" priority="448" operator="equal" aboveAverage="0" equalAverage="0" bottom="0" percent="0" rank="0" text="" dxfId="446">
      <formula>"CW 3120-R2"</formula>
    </cfRule>
    <cfRule type="cellIs" priority="449" operator="equal" aboveAverage="0" equalAverage="0" bottom="0" percent="0" rank="0" text="" dxfId="447">
      <formula>"CW 3240-R7"</formula>
    </cfRule>
  </conditionalFormatting>
  <conditionalFormatting sqref="D253"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206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225:D226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233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261">
    <cfRule type="cellIs" priority="461" operator="equal" aboveAverage="0" equalAverage="0" bottom="0" percent="0" rank="0" text="" dxfId="459">
      <formula>"CW 3120-R2"</formula>
    </cfRule>
    <cfRule type="cellIs" priority="462" operator="equal" aboveAverage="0" equalAverage="0" bottom="0" percent="0" rank="0" text="" dxfId="460">
      <formula>"CW 3240-R7"</formula>
    </cfRule>
  </conditionalFormatting>
  <conditionalFormatting sqref="D216">
    <cfRule type="cellIs" priority="463" operator="equal" aboveAverage="0" equalAverage="0" bottom="0" percent="0" rank="0" text="" dxfId="461">
      <formula>"CW 2130-R11"</formula>
    </cfRule>
    <cfRule type="cellIs" priority="464" operator="equal" aboveAverage="0" equalAverage="0" bottom="0" percent="0" rank="0" text="" dxfId="462">
      <formula>"CW 3120-R2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238:D240">
    <cfRule type="cellIs" priority="466" operator="equal" aboveAverage="0" equalAverage="0" bottom="0" percent="0" rank="0" text="" dxfId="464">
      <formula>"CW 2130-R11"</formula>
    </cfRule>
    <cfRule type="cellIs" priority="467" operator="equal" aboveAverage="0" equalAverage="0" bottom="0" percent="0" rank="0" text="" dxfId="465">
      <formula>"CW 3120-R2"</formula>
    </cfRule>
    <cfRule type="cellIs" priority="468" operator="equal" aboveAverage="0" equalAverage="0" bottom="0" percent="0" rank="0" text="" dxfId="466">
      <formula>"CW 3240-R7"</formula>
    </cfRule>
  </conditionalFormatting>
  <conditionalFormatting sqref="D229">
    <cfRule type="cellIs" priority="469" operator="equal" aboveAverage="0" equalAverage="0" bottom="0" percent="0" rank="0" text="" dxfId="467">
      <formula>"CW 2130-R11"</formula>
    </cfRule>
    <cfRule type="cellIs" priority="470" operator="equal" aboveAverage="0" equalAverage="0" bottom="0" percent="0" rank="0" text="" dxfId="468">
      <formula>"CW 3120-R2"</formula>
    </cfRule>
    <cfRule type="cellIs" priority="471" operator="equal" aboveAverage="0" equalAverage="0" bottom="0" percent="0" rank="0" text="" dxfId="469">
      <formula>"CW 3240-R7"</formula>
    </cfRule>
  </conditionalFormatting>
  <conditionalFormatting sqref="D217">
    <cfRule type="cellIs" priority="472" operator="equal" aboveAverage="0" equalAverage="0" bottom="0" percent="0" rank="0" text="" dxfId="470">
      <formula>"CW 2130-R11"</formula>
    </cfRule>
    <cfRule type="cellIs" priority="473" operator="equal" aboveAverage="0" equalAverage="0" bottom="0" percent="0" rank="0" text="" dxfId="471">
      <formula>"CW 3120-R2"</formula>
    </cfRule>
    <cfRule type="cellIs" priority="474" operator="equal" aboveAverage="0" equalAverage="0" bottom="0" percent="0" rank="0" text="" dxfId="472">
      <formula>"CW 3240-R7"</formula>
    </cfRule>
  </conditionalFormatting>
  <conditionalFormatting sqref="D232">
    <cfRule type="cellIs" priority="475" operator="equal" aboveAverage="0" equalAverage="0" bottom="0" percent="0" rank="0" text="" dxfId="473">
      <formula>"CW 2130-R11"</formula>
    </cfRule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224">
    <cfRule type="cellIs" priority="478" operator="equal" aboveAverage="0" equalAverage="0" bottom="0" percent="0" rank="0" text="" dxfId="476">
      <formula>"CW 2130-R11"</formula>
    </cfRule>
    <cfRule type="cellIs" priority="479" operator="equal" aboveAverage="0" equalAverage="0" bottom="0" percent="0" rank="0" text="" dxfId="477">
      <formula>"CW 3120-R2"</formula>
    </cfRule>
    <cfRule type="cellIs" priority="480" operator="equal" aboveAverage="0" equalAverage="0" bottom="0" percent="0" rank="0" text="" dxfId="478">
      <formula>"CW 3240-R7"</formula>
    </cfRule>
  </conditionalFormatting>
  <conditionalFormatting sqref="D237">
    <cfRule type="cellIs" priority="481" operator="equal" aboveAverage="0" equalAverage="0" bottom="0" percent="0" rank="0" text="" dxfId="479">
      <formula>"CW 2130-R11"</formula>
    </cfRule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326">
    <cfRule type="cellIs" priority="484" operator="equal" aboveAverage="0" equalAverage="0" bottom="0" percent="0" rank="0" text="" dxfId="482">
      <formula>"CW 2130-R11"</formula>
    </cfRule>
    <cfRule type="cellIs" priority="485" operator="equal" aboveAverage="0" equalAverage="0" bottom="0" percent="0" rank="0" text="" dxfId="483">
      <formula>"CW 3120-R2"</formula>
    </cfRule>
    <cfRule type="cellIs" priority="486" operator="equal" aboveAverage="0" equalAverage="0" bottom="0" percent="0" rank="0" text="" dxfId="484">
      <formula>"CW 3240-R7"</formula>
    </cfRule>
  </conditionalFormatting>
  <conditionalFormatting sqref="D380">
    <cfRule type="cellIs" priority="487" operator="equal" aboveAverage="0" equalAverage="0" bottom="0" percent="0" rank="0" text="" dxfId="485">
      <formula>"CW 2130-R11"</formula>
    </cfRule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293">
    <cfRule type="cellIs" priority="490" operator="equal" aboveAverage="0" equalAverage="0" bottom="0" percent="0" rank="0" text="" dxfId="488">
      <formula>"CW 2130-R11"</formula>
    </cfRule>
    <cfRule type="cellIs" priority="491" operator="equal" aboveAverage="0" equalAverage="0" bottom="0" percent="0" rank="0" text="" dxfId="489">
      <formula>"CW 3120-R2"</formula>
    </cfRule>
    <cfRule type="cellIs" priority="492" operator="equal" aboveAverage="0" equalAverage="0" bottom="0" percent="0" rank="0" text="" dxfId="490">
      <formula>"CW 3240-R7"</formula>
    </cfRule>
  </conditionalFormatting>
  <conditionalFormatting sqref="D294">
    <cfRule type="cellIs" priority="493" operator="equal" aboveAverage="0" equalAverage="0" bottom="0" percent="0" rank="0" text="" dxfId="491">
      <formula>"CW 2130-R11"</formula>
    </cfRule>
    <cfRule type="cellIs" priority="494" operator="equal" aboveAverage="0" equalAverage="0" bottom="0" percent="0" rank="0" text="" dxfId="492">
      <formula>"CW 3120-R2"</formula>
    </cfRule>
    <cfRule type="cellIs" priority="495" operator="equal" aboveAverage="0" equalAverage="0" bottom="0" percent="0" rank="0" text="" dxfId="493">
      <formula>"CW 3240-R7"</formula>
    </cfRule>
  </conditionalFormatting>
  <conditionalFormatting sqref="D295:D296">
    <cfRule type="cellIs" priority="496" operator="equal" aboveAverage="0" equalAverage="0" bottom="0" percent="0" rank="0" text="" dxfId="494">
      <formula>"CW 2130-R11"</formula>
    </cfRule>
    <cfRule type="cellIs" priority="497" operator="equal" aboveAverage="0" equalAverage="0" bottom="0" percent="0" rank="0" text="" dxfId="495">
      <formula>"CW 3120-R2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297">
    <cfRule type="cellIs" priority="499" operator="equal" aboveAverage="0" equalAverage="0" bottom="0" percent="0" rank="0" text="" dxfId="497">
      <formula>"CW 2130-R11"</formula>
    </cfRule>
    <cfRule type="cellIs" priority="500" operator="equal" aboveAverage="0" equalAverage="0" bottom="0" percent="0" rank="0" text="" dxfId="498">
      <formula>"CW 3120-R2"</formula>
    </cfRule>
    <cfRule type="cellIs" priority="501" operator="equal" aboveAverage="0" equalAverage="0" bottom="0" percent="0" rank="0" text="" dxfId="499">
      <formula>"CW 3240-R7"</formula>
    </cfRule>
  </conditionalFormatting>
  <conditionalFormatting sqref="D298">
    <cfRule type="cellIs" priority="502" operator="equal" aboveAverage="0" equalAverage="0" bottom="0" percent="0" rank="0" text="" dxfId="500">
      <formula>"CW 2130-R11"</formula>
    </cfRule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300">
    <cfRule type="cellIs" priority="505" operator="equal" aboveAverage="0" equalAverage="0" bottom="0" percent="0" rank="0" text="" dxfId="503">
      <formula>"CW 2130-R11"</formula>
    </cfRule>
    <cfRule type="cellIs" priority="506" operator="equal" aboveAverage="0" equalAverage="0" bottom="0" percent="0" rank="0" text="" dxfId="504">
      <formula>"CW 3120-R2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301">
    <cfRule type="cellIs" priority="508" operator="equal" aboveAverage="0" equalAverage="0" bottom="0" percent="0" rank="0" text="" dxfId="506">
      <formula>"CW 2130-R11"</formula>
    </cfRule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299">
    <cfRule type="cellIs" priority="511" operator="equal" aboveAverage="0" equalAverage="0" bottom="0" percent="0" rank="0" text="" dxfId="509">
      <formula>"CW 2130-R11"</formula>
    </cfRule>
    <cfRule type="cellIs" priority="512" operator="equal" aboveAverage="0" equalAverage="0" bottom="0" percent="0" rank="0" text="" dxfId="510">
      <formula>"CW 3120-R2"</formula>
    </cfRule>
    <cfRule type="cellIs" priority="513" operator="equal" aboveAverage="0" equalAverage="0" bottom="0" percent="0" rank="0" text="" dxfId="511">
      <formula>"CW 3240-R7"</formula>
    </cfRule>
  </conditionalFormatting>
  <conditionalFormatting sqref="D304:D305">
    <cfRule type="cellIs" priority="514" operator="equal" aboveAverage="0" equalAverage="0" bottom="0" percent="0" rank="0" text="" dxfId="512">
      <formula>"CW 2130-R11"</formula>
    </cfRule>
    <cfRule type="cellIs" priority="515" operator="equal" aboveAverage="0" equalAverage="0" bottom="0" percent="0" rank="0" text="" dxfId="513">
      <formula>"CW 3120-R2"</formula>
    </cfRule>
    <cfRule type="cellIs" priority="516" operator="equal" aboveAverage="0" equalAverage="0" bottom="0" percent="0" rank="0" text="" dxfId="514">
      <formula>"CW 3240-R7"</formula>
    </cfRule>
  </conditionalFormatting>
  <conditionalFormatting sqref="D306:D307">
    <cfRule type="cellIs" priority="517" operator="equal" aboveAverage="0" equalAverage="0" bottom="0" percent="0" rank="0" text="" dxfId="515">
      <formula>"CW 2130-R11"</formula>
    </cfRule>
    <cfRule type="cellIs" priority="518" operator="equal" aboveAverage="0" equalAverage="0" bottom="0" percent="0" rank="0" text="" dxfId="516">
      <formula>"CW 3120-R2"</formula>
    </cfRule>
    <cfRule type="cellIs" priority="519" operator="equal" aboveAverage="0" equalAverage="0" bottom="0" percent="0" rank="0" text="" dxfId="517">
      <formula>"CW 3240-R7"</formula>
    </cfRule>
  </conditionalFormatting>
  <conditionalFormatting sqref="D308 D324 D310:D311">
    <cfRule type="cellIs" priority="520" operator="equal" aboveAverage="0" equalAverage="0" bottom="0" percent="0" rank="0" text="" dxfId="518">
      <formula>"CW 2130-R11"</formula>
    </cfRule>
    <cfRule type="cellIs" priority="521" operator="equal" aboveAverage="0" equalAverage="0" bottom="0" percent="0" rank="0" text="" dxfId="519">
      <formula>"CW 3120-R2"</formula>
    </cfRule>
    <cfRule type="cellIs" priority="522" operator="equal" aboveAverage="0" equalAverage="0" bottom="0" percent="0" rank="0" text="" dxfId="520">
      <formula>"CW 3240-R7"</formula>
    </cfRule>
  </conditionalFormatting>
  <conditionalFormatting sqref="D309">
    <cfRule type="cellIs" priority="523" operator="equal" aboveAverage="0" equalAverage="0" bottom="0" percent="0" rank="0" text="" dxfId="521">
      <formula>"CW 2130-R11"</formula>
    </cfRule>
    <cfRule type="cellIs" priority="524" operator="equal" aboveAverage="0" equalAverage="0" bottom="0" percent="0" rank="0" text="" dxfId="522">
      <formula>"CW 3120-R2"</formula>
    </cfRule>
    <cfRule type="cellIs" priority="525" operator="equal" aboveAverage="0" equalAverage="0" bottom="0" percent="0" rank="0" text="" dxfId="523">
      <formula>"CW 3240-R7"</formula>
    </cfRule>
  </conditionalFormatting>
  <conditionalFormatting sqref="D316:D317">
    <cfRule type="cellIs" priority="526" operator="equal" aboveAverage="0" equalAverage="0" bottom="0" percent="0" rank="0" text="" dxfId="524">
      <formula>"CW 2130-R11"</formula>
    </cfRule>
    <cfRule type="cellIs" priority="527" operator="equal" aboveAverage="0" equalAverage="0" bottom="0" percent="0" rank="0" text="" dxfId="525">
      <formula>"CW 3120-R2"</formula>
    </cfRule>
    <cfRule type="cellIs" priority="528" operator="equal" aboveAverage="0" equalAverage="0" bottom="0" percent="0" rank="0" text="" dxfId="526">
      <formula>"CW 3240-R7"</formula>
    </cfRule>
  </conditionalFormatting>
  <conditionalFormatting sqref="D331">
    <cfRule type="cellIs" priority="529" operator="equal" aboveAverage="0" equalAverage="0" bottom="0" percent="0" rank="0" text="" dxfId="527">
      <formula>"CW 2130-R11"</formula>
    </cfRule>
    <cfRule type="cellIs" priority="530" operator="equal" aboveAverage="0" equalAverage="0" bottom="0" percent="0" rank="0" text="" dxfId="528">
      <formula>"CW 3120-R2"</formula>
    </cfRule>
    <cfRule type="cellIs" priority="531" operator="equal" aboveAverage="0" equalAverage="0" bottom="0" percent="0" rank="0" text="" dxfId="529">
      <formula>"CW 3240-R7"</formula>
    </cfRule>
  </conditionalFormatting>
  <conditionalFormatting sqref="D315">
    <cfRule type="cellIs" priority="532" operator="equal" aboveAverage="0" equalAverage="0" bottom="0" percent="0" rank="0" text="" dxfId="530">
      <formula>"CW 2130-R11"</formula>
    </cfRule>
    <cfRule type="cellIs" priority="533" operator="equal" aboveAverage="0" equalAverage="0" bottom="0" percent="0" rank="0" text="" dxfId="531">
      <formula>"CW 3120-R2"</formula>
    </cfRule>
    <cfRule type="cellIs" priority="534" operator="equal" aboveAverage="0" equalAverage="0" bottom="0" percent="0" rank="0" text="" dxfId="532">
      <formula>"CW 3240-R7"</formula>
    </cfRule>
  </conditionalFormatting>
  <conditionalFormatting sqref="D333">
    <cfRule type="cellIs" priority="535" operator="equal" aboveAverage="0" equalAverage="0" bottom="0" percent="0" rank="0" text="" dxfId="533">
      <formula>"CW 2130-R11"</formula>
    </cfRule>
    <cfRule type="cellIs" priority="536" operator="equal" aboveAverage="0" equalAverage="0" bottom="0" percent="0" rank="0" text="" dxfId="534">
      <formula>"CW 3120-R2"</formula>
    </cfRule>
    <cfRule type="cellIs" priority="537" operator="equal" aboveAverage="0" equalAverage="0" bottom="0" percent="0" rank="0" text="" dxfId="535">
      <formula>"CW 3240-R7"</formula>
    </cfRule>
  </conditionalFormatting>
  <conditionalFormatting sqref="D329">
    <cfRule type="cellIs" priority="538" operator="equal" aboveAverage="0" equalAverage="0" bottom="0" percent="0" rank="0" text="" dxfId="536">
      <formula>"CW 2130-R11"</formula>
    </cfRule>
    <cfRule type="cellIs" priority="539" operator="equal" aboveAverage="0" equalAverage="0" bottom="0" percent="0" rank="0" text="" dxfId="537">
      <formula>"CW 3120-R2"</formula>
    </cfRule>
    <cfRule type="cellIs" priority="540" operator="equal" aboveAverage="0" equalAverage="0" bottom="0" percent="0" rank="0" text="" dxfId="538">
      <formula>"CW 3240-R7"</formula>
    </cfRule>
  </conditionalFormatting>
  <conditionalFormatting sqref="D325">
    <cfRule type="cellIs" priority="541" operator="equal" aboveAverage="0" equalAverage="0" bottom="0" percent="0" rank="0" text="" dxfId="539">
      <formula>"CW 2130-R11"</formula>
    </cfRule>
    <cfRule type="cellIs" priority="542" operator="equal" aboveAverage="0" equalAverage="0" bottom="0" percent="0" rank="0" text="" dxfId="540">
      <formula>"CW 3120-R2"</formula>
    </cfRule>
    <cfRule type="cellIs" priority="543" operator="equal" aboveAverage="0" equalAverage="0" bottom="0" percent="0" rank="0" text="" dxfId="541">
      <formula>"CW 3240-R7"</formula>
    </cfRule>
  </conditionalFormatting>
  <conditionalFormatting sqref="D327">
    <cfRule type="cellIs" priority="544" operator="equal" aboveAverage="0" equalAverage="0" bottom="0" percent="0" rank="0" text="" dxfId="542">
      <formula>"CW 2130-R11"</formula>
    </cfRule>
    <cfRule type="cellIs" priority="545" operator="equal" aboveAverage="0" equalAverage="0" bottom="0" percent="0" rank="0" text="" dxfId="543">
      <formula>"CW 3120-R2"</formula>
    </cfRule>
    <cfRule type="cellIs" priority="546" operator="equal" aboveAverage="0" equalAverage="0" bottom="0" percent="0" rank="0" text="" dxfId="544">
      <formula>"CW 3240-R7"</formula>
    </cfRule>
  </conditionalFormatting>
  <conditionalFormatting sqref="D337">
    <cfRule type="cellIs" priority="547" operator="equal" aboveAverage="0" equalAverage="0" bottom="0" percent="0" rank="0" text="" dxfId="545">
      <formula>"CW 2130-R11"</formula>
    </cfRule>
    <cfRule type="cellIs" priority="548" operator="equal" aboveAverage="0" equalAverage="0" bottom="0" percent="0" rank="0" text="" dxfId="546">
      <formula>"CW 3120-R2"</formula>
    </cfRule>
    <cfRule type="cellIs" priority="549" operator="equal" aboveAverage="0" equalAverage="0" bottom="0" percent="0" rank="0" text="" dxfId="547">
      <formula>"CW 3240-R7"</formula>
    </cfRule>
  </conditionalFormatting>
  <conditionalFormatting sqref="D340">
    <cfRule type="cellIs" priority="550" operator="equal" aboveAverage="0" equalAverage="0" bottom="0" percent="0" rank="0" text="" dxfId="548">
      <formula>"CW 2130-R11"</formula>
    </cfRule>
    <cfRule type="cellIs" priority="551" operator="equal" aboveAverage="0" equalAverage="0" bottom="0" percent="0" rank="0" text="" dxfId="549">
      <formula>"CW 3120-R2"</formula>
    </cfRule>
    <cfRule type="cellIs" priority="552" operator="equal" aboveAverage="0" equalAverage="0" bottom="0" percent="0" rank="0" text="" dxfId="550">
      <formula>"CW 3240-R7"</formula>
    </cfRule>
  </conditionalFormatting>
  <conditionalFormatting sqref="D339"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344:D347">
    <cfRule type="cellIs" priority="555" operator="equal" aboveAverage="0" equalAverage="0" bottom="0" percent="0" rank="0" text="" dxfId="553">
      <formula>"CW 3120-R2"</formula>
    </cfRule>
    <cfRule type="cellIs" priority="556" operator="equal" aboveAverage="0" equalAverage="0" bottom="0" percent="0" rank="0" text="" dxfId="554">
      <formula>"CW 3240-R7"</formula>
    </cfRule>
  </conditionalFormatting>
  <conditionalFormatting sqref="D349:D350">
    <cfRule type="cellIs" priority="557" operator="equal" aboveAverage="0" equalAverage="0" bottom="0" percent="0" rank="0" text="" dxfId="555">
      <formula>"CW 3120-R2"</formula>
    </cfRule>
    <cfRule type="cellIs" priority="558" operator="equal" aboveAverage="0" equalAverage="0" bottom="0" percent="0" rank="0" text="" dxfId="556">
      <formula>"CW 3240-R7"</formula>
    </cfRule>
  </conditionalFormatting>
  <conditionalFormatting sqref="D351">
    <cfRule type="cellIs" priority="559" operator="equal" aboveAverage="0" equalAverage="0" bottom="0" percent="0" rank="0" text="" dxfId="557">
      <formula>"CW 3120-R2"</formula>
    </cfRule>
    <cfRule type="cellIs" priority="560" operator="equal" aboveAverage="0" equalAverage="0" bottom="0" percent="0" rank="0" text="" dxfId="558">
      <formula>"CW 3240-R7"</formula>
    </cfRule>
  </conditionalFormatting>
  <conditionalFormatting sqref="D363"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367:D368">
    <cfRule type="cellIs" priority="563" operator="equal" aboveAverage="0" equalAverage="0" bottom="0" percent="0" rank="0" text="" dxfId="561">
      <formula>"CW 3120-R2"</formula>
    </cfRule>
    <cfRule type="cellIs" priority="564" operator="equal" aboveAverage="0" equalAverage="0" bottom="0" percent="0" rank="0" text="" dxfId="562">
      <formula>"CW 3240-R7"</formula>
    </cfRule>
  </conditionalFormatting>
  <conditionalFormatting sqref="D357">
    <cfRule type="cellIs" priority="565" operator="equal" aboveAverage="0" equalAverage="0" bottom="0" percent="0" rank="0" text="" dxfId="563">
      <formula>"CW 3120-R2"</formula>
    </cfRule>
    <cfRule type="cellIs" priority="566" operator="equal" aboveAverage="0" equalAverage="0" bottom="0" percent="0" rank="0" text="" dxfId="564">
      <formula>"CW 3240-R7"</formula>
    </cfRule>
  </conditionalFormatting>
  <conditionalFormatting sqref="D358">
    <cfRule type="cellIs" priority="567" operator="equal" aboveAverage="0" equalAverage="0" bottom="0" percent="0" rank="0" text="" dxfId="565">
      <formula>"CW 2130-R11"</formula>
    </cfRule>
    <cfRule type="cellIs" priority="568" operator="equal" aboveAverage="0" equalAverage="0" bottom="0" percent="0" rank="0" text="" dxfId="566">
      <formula>"CW 3120-R2"</formula>
    </cfRule>
    <cfRule type="cellIs" priority="569" operator="equal" aboveAverage="0" equalAverage="0" bottom="0" percent="0" rank="0" text="" dxfId="567">
      <formula>"CW 3240-R7"</formula>
    </cfRule>
  </conditionalFormatting>
  <conditionalFormatting sqref="D359">
    <cfRule type="cellIs" priority="570" operator="equal" aboveAverage="0" equalAverage="0" bottom="0" percent="0" rank="0" text="" dxfId="568">
      <formula>"CW 2130-R11"</formula>
    </cfRule>
    <cfRule type="cellIs" priority="571" operator="equal" aboveAverage="0" equalAverage="0" bottom="0" percent="0" rank="0" text="" dxfId="569">
      <formula>"CW 3120-R2"</formula>
    </cfRule>
    <cfRule type="cellIs" priority="572" operator="equal" aboveAverage="0" equalAverage="0" bottom="0" percent="0" rank="0" text="" dxfId="570">
      <formula>"CW 3240-R7"</formula>
    </cfRule>
  </conditionalFormatting>
  <conditionalFormatting sqref="D360">
    <cfRule type="cellIs" priority="573" operator="equal" aboveAverage="0" equalAverage="0" bottom="0" percent="0" rank="0" text="" dxfId="571">
      <formula>"CW 2130-R11"</formula>
    </cfRule>
    <cfRule type="cellIs" priority="574" operator="equal" aboveAverage="0" equalAverage="0" bottom="0" percent="0" rank="0" text="" dxfId="572">
      <formula>"CW 3120-R2"</formula>
    </cfRule>
    <cfRule type="cellIs" priority="575" operator="equal" aboveAverage="0" equalAverage="0" bottom="0" percent="0" rank="0" text="" dxfId="573">
      <formula>"CW 3240-R7"</formula>
    </cfRule>
  </conditionalFormatting>
  <conditionalFormatting sqref="D366">
    <cfRule type="cellIs" priority="576" operator="equal" aboveAverage="0" equalAverage="0" bottom="0" percent="0" rank="0" text="" dxfId="574">
      <formula>"CW 2130-R11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365">
    <cfRule type="cellIs" priority="578" operator="equal" aboveAverage="0" equalAverage="0" bottom="0" percent="0" rank="0" text="" dxfId="576">
      <formula>"CW 2130-R11"</formula>
    </cfRule>
    <cfRule type="cellIs" priority="579" operator="equal" aboveAverage="0" equalAverage="0" bottom="0" percent="0" rank="0" text="" dxfId="577">
      <formula>"CW 3240-R7"</formula>
    </cfRule>
  </conditionalFormatting>
  <conditionalFormatting sqref="D372">
    <cfRule type="cellIs" priority="580" operator="equal" aboveAverage="0" equalAverage="0" bottom="0" percent="0" rank="0" text="" dxfId="578">
      <formula>"CW 2130-R11"</formula>
    </cfRule>
    <cfRule type="cellIs" priority="581" operator="equal" aboveAverage="0" equalAverage="0" bottom="0" percent="0" rank="0" text="" dxfId="579">
      <formula>"CW 3120-R2"</formula>
    </cfRule>
    <cfRule type="cellIs" priority="582" operator="equal" aboveAverage="0" equalAverage="0" bottom="0" percent="0" rank="0" text="" dxfId="580">
      <formula>"CW 3240-R7"</formula>
    </cfRule>
  </conditionalFormatting>
  <conditionalFormatting sqref="D374">
    <cfRule type="cellIs" priority="583" operator="equal" aboveAverage="0" equalAverage="0" bottom="0" percent="0" rank="0" text="" dxfId="581">
      <formula>"CW 2130-R11"</formula>
    </cfRule>
    <cfRule type="cellIs" priority="584" operator="equal" aboveAverage="0" equalAverage="0" bottom="0" percent="0" rank="0" text="" dxfId="582">
      <formula>"CW 3120-R2"</formula>
    </cfRule>
    <cfRule type="cellIs" priority="585" operator="equal" aboveAverage="0" equalAverage="0" bottom="0" percent="0" rank="0" text="" dxfId="583">
      <formula>"CW 3240-R7"</formula>
    </cfRule>
  </conditionalFormatting>
  <conditionalFormatting sqref="D373">
    <cfRule type="cellIs" priority="586" operator="equal" aboveAverage="0" equalAverage="0" bottom="0" percent="0" rank="0" text="" dxfId="584">
      <formula>"CW 3120-R2"</formula>
    </cfRule>
    <cfRule type="cellIs" priority="587" operator="equal" aboveAverage="0" equalAverage="0" bottom="0" percent="0" rank="0" text="" dxfId="585">
      <formula>"CW 3240-R7"</formula>
    </cfRule>
  </conditionalFormatting>
  <conditionalFormatting sqref="D375">
    <cfRule type="cellIs" priority="588" operator="equal" aboveAverage="0" equalAverage="0" bottom="0" percent="0" rank="0" text="" dxfId="586">
      <formula>"CW 2130-R11"</formula>
    </cfRule>
    <cfRule type="cellIs" priority="589" operator="equal" aboveAverage="0" equalAverage="0" bottom="0" percent="0" rank="0" text="" dxfId="587">
      <formula>"CW 3120-R2"</formula>
    </cfRule>
    <cfRule type="cellIs" priority="590" operator="equal" aboveAverage="0" equalAverage="0" bottom="0" percent="0" rank="0" text="" dxfId="588">
      <formula>"CW 3240-R7"</formula>
    </cfRule>
  </conditionalFormatting>
  <conditionalFormatting sqref="D376">
    <cfRule type="cellIs" priority="591" operator="equal" aboveAverage="0" equalAverage="0" bottom="0" percent="0" rank="0" text="" dxfId="589">
      <formula>"CW 2130-R11"</formula>
    </cfRule>
    <cfRule type="cellIs" priority="592" operator="equal" aboveAverage="0" equalAverage="0" bottom="0" percent="0" rank="0" text="" dxfId="590">
      <formula>"CW 3120-R2"</formula>
    </cfRule>
    <cfRule type="cellIs" priority="593" operator="equal" aboveAverage="0" equalAverage="0" bottom="0" percent="0" rank="0" text="" dxfId="591">
      <formula>"CW 3240-R7"</formula>
    </cfRule>
  </conditionalFormatting>
  <conditionalFormatting sqref="D379">
    <cfRule type="cellIs" priority="594" operator="equal" aboveAverage="0" equalAverage="0" bottom="0" percent="0" rank="0" text="" dxfId="592">
      <formula>"CW 2130-R11"</formula>
    </cfRule>
    <cfRule type="cellIs" priority="595" operator="equal" aboveAverage="0" equalAverage="0" bottom="0" percent="0" rank="0" text="" dxfId="593">
      <formula>"CW 3120-R2"</formula>
    </cfRule>
    <cfRule type="cellIs" priority="596" operator="equal" aboveAverage="0" equalAverage="0" bottom="0" percent="0" rank="0" text="" dxfId="594">
      <formula>"CW 3240-R7"</formula>
    </cfRule>
  </conditionalFormatting>
  <conditionalFormatting sqref="D378">
    <cfRule type="cellIs" priority="597" operator="equal" aboveAverage="0" equalAverage="0" bottom="0" percent="0" rank="0" text="" dxfId="595">
      <formula>"CW 2130-R11"</formula>
    </cfRule>
    <cfRule type="cellIs" priority="598" operator="equal" aboveAverage="0" equalAverage="0" bottom="0" percent="0" rank="0" text="" dxfId="596">
      <formula>"CW 3120-R2"</formula>
    </cfRule>
    <cfRule type="cellIs" priority="599" operator="equal" aboveAverage="0" equalAverage="0" bottom="0" percent="0" rank="0" text="" dxfId="597">
      <formula>"CW 3240-R7"</formula>
    </cfRule>
  </conditionalFormatting>
  <conditionalFormatting sqref="D382">
    <cfRule type="cellIs" priority="600" operator="equal" aboveAverage="0" equalAverage="0" bottom="0" percent="0" rank="0" text="" dxfId="598">
      <formula>"CW 2130-R11"</formula>
    </cfRule>
    <cfRule type="cellIs" priority="601" operator="equal" aboveAverage="0" equalAverage="0" bottom="0" percent="0" rank="0" text="" dxfId="599">
      <formula>"CW 3120-R2"</formula>
    </cfRule>
    <cfRule type="cellIs" priority="602" operator="equal" aboveAverage="0" equalAverage="0" bottom="0" percent="0" rank="0" text="" dxfId="600">
      <formula>"CW 3240-R7"</formula>
    </cfRule>
  </conditionalFormatting>
  <conditionalFormatting sqref="D377">
    <cfRule type="cellIs" priority="603" operator="equal" aboveAverage="0" equalAverage="0" bottom="0" percent="0" rank="0" text="" dxfId="601">
      <formula>"CW 2130-R11"</formula>
    </cfRule>
    <cfRule type="cellIs" priority="604" operator="equal" aboveAverage="0" equalAverage="0" bottom="0" percent="0" rank="0" text="" dxfId="602">
      <formula>"CW 3120-R2"</formula>
    </cfRule>
    <cfRule type="cellIs" priority="605" operator="equal" aboveAverage="0" equalAverage="0" bottom="0" percent="0" rank="0" text="" dxfId="603">
      <formula>"CW 3240-R7"</formula>
    </cfRule>
  </conditionalFormatting>
  <conditionalFormatting sqref="D381">
    <cfRule type="cellIs" priority="606" operator="equal" aboveAverage="0" equalAverage="0" bottom="0" percent="0" rank="0" text="" dxfId="604">
      <formula>"CW 2130-R11"</formula>
    </cfRule>
    <cfRule type="cellIs" priority="607" operator="equal" aboveAverage="0" equalAverage="0" bottom="0" percent="0" rank="0" text="" dxfId="605">
      <formula>"CW 3120-R2"</formula>
    </cfRule>
    <cfRule type="cellIs" priority="608" operator="equal" aboveAverage="0" equalAverage="0" bottom="0" percent="0" rank="0" text="" dxfId="606">
      <formula>"CW 3240-R7"</formula>
    </cfRule>
  </conditionalFormatting>
  <conditionalFormatting sqref="D353:D354">
    <cfRule type="cellIs" priority="609" operator="equal" aboveAverage="0" equalAverage="0" bottom="0" percent="0" rank="0" text="" dxfId="607">
      <formula>"CW 2130-R11"</formula>
    </cfRule>
    <cfRule type="cellIs" priority="610" operator="equal" aboveAverage="0" equalAverage="0" bottom="0" percent="0" rank="0" text="" dxfId="608">
      <formula>"CW 3120-R2"</formula>
    </cfRule>
    <cfRule type="cellIs" priority="611" operator="equal" aboveAverage="0" equalAverage="0" bottom="0" percent="0" rank="0" text="" dxfId="609">
      <formula>"CW 3240-R7"</formula>
    </cfRule>
  </conditionalFormatting>
  <conditionalFormatting sqref="D352"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384:D386">
    <cfRule type="cellIs" priority="614" operator="equal" aboveAverage="0" equalAverage="0" bottom="0" percent="0" rank="0" text="" dxfId="612">
      <formula>"CW 2130-R11"</formula>
    </cfRule>
    <cfRule type="cellIs" priority="615" operator="equal" aboveAverage="0" equalAverage="0" bottom="0" percent="0" rank="0" text="" dxfId="613">
      <formula>"CW 3120-R2"</formula>
    </cfRule>
    <cfRule type="cellIs" priority="616" operator="equal" aboveAverage="0" equalAverage="0" bottom="0" percent="0" rank="0" text="" dxfId="614">
      <formula>"CW 3240-R7"</formula>
    </cfRule>
  </conditionalFormatting>
  <conditionalFormatting sqref="D302">
    <cfRule type="cellIs" priority="617" operator="equal" aboveAverage="0" equalAverage="0" bottom="0" percent="0" rank="0" text="" dxfId="615">
      <formula>"CW 2130-R11"</formula>
    </cfRule>
    <cfRule type="cellIs" priority="618" operator="equal" aboveAverage="0" equalAverage="0" bottom="0" percent="0" rank="0" text="" dxfId="616">
      <formula>"CW 3120-R2"</formula>
    </cfRule>
    <cfRule type="cellIs" priority="619" operator="equal" aboveAverage="0" equalAverage="0" bottom="0" percent="0" rank="0" text="" dxfId="617">
      <formula>"CW 3240-R7"</formula>
    </cfRule>
  </conditionalFormatting>
  <conditionalFormatting sqref="D332">
    <cfRule type="cellIs" priority="620" operator="equal" aboveAverage="0" equalAverage="0" bottom="0" percent="0" rank="0" text="" dxfId="618">
      <formula>"CW 2130-R11"</formula>
    </cfRule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319:D320">
    <cfRule type="cellIs" priority="623" operator="equal" aboveAverage="0" equalAverage="0" bottom="0" percent="0" rank="0" text="" dxfId="621">
      <formula>"CW 2130-R11"</formula>
    </cfRule>
    <cfRule type="cellIs" priority="624" operator="equal" aboveAverage="0" equalAverage="0" bottom="0" percent="0" rank="0" text="" dxfId="622">
      <formula>"CW 3120-R2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330">
    <cfRule type="cellIs" priority="626" operator="equal" aboveAverage="0" equalAverage="0" bottom="0" percent="0" rank="0" text="" dxfId="624">
      <formula>"CW 2130-R11"</formula>
    </cfRule>
    <cfRule type="cellIs" priority="627" operator="equal" aboveAverage="0" equalAverage="0" bottom="0" percent="0" rank="0" text="" dxfId="625">
      <formula>"CW 3120-R2"</formula>
    </cfRule>
    <cfRule type="cellIs" priority="628" operator="equal" aboveAverage="0" equalAverage="0" bottom="0" percent="0" rank="0" text="" dxfId="626">
      <formula>"CW 3240-R7"</formula>
    </cfRule>
  </conditionalFormatting>
  <conditionalFormatting sqref="D369:D370">
    <cfRule type="cellIs" priority="629" operator="equal" aboveAverage="0" equalAverage="0" bottom="0" percent="0" rank="0" text="" dxfId="627">
      <formula>"CW 2130-R11"</formula>
    </cfRule>
    <cfRule type="cellIs" priority="630" operator="equal" aboveAverage="0" equalAverage="0" bottom="0" percent="0" rank="0" text="" dxfId="628">
      <formula>"CW 3120-R2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321">
    <cfRule type="cellIs" priority="632" operator="equal" aboveAverage="0" equalAverage="0" bottom="0" percent="0" rank="0" text="" dxfId="630">
      <formula>"CW 2130-R11"</formula>
    </cfRule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314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313">
    <cfRule type="cellIs" priority="638" operator="equal" aboveAverage="0" equalAverage="0" bottom="0" percent="0" rank="0" text="" dxfId="636">
      <formula>"CW 2130-R11"</formula>
    </cfRule>
    <cfRule type="cellIs" priority="639" operator="equal" aboveAverage="0" equalAverage="0" bottom="0" percent="0" rank="0" text="" dxfId="637">
      <formula>"CW 3120-R2"</formula>
    </cfRule>
    <cfRule type="cellIs" priority="640" operator="equal" aboveAverage="0" equalAverage="0" bottom="0" percent="0" rank="0" text="" dxfId="638">
      <formula>"CW 3240-R7"</formula>
    </cfRule>
  </conditionalFormatting>
  <conditionalFormatting sqref="D328">
    <cfRule type="cellIs" priority="641" operator="equal" aboveAverage="0" equalAverage="0" bottom="0" percent="0" rank="0" text="" dxfId="639">
      <formula>"CW 2130-R11"</formula>
    </cfRule>
    <cfRule type="cellIs" priority="642" operator="equal" aboveAverage="0" equalAverage="0" bottom="0" percent="0" rank="0" text="" dxfId="640">
      <formula>"CW 3120-R2"</formula>
    </cfRule>
    <cfRule type="cellIs" priority="643" operator="equal" aboveAverage="0" equalAverage="0" bottom="0" percent="0" rank="0" text="" dxfId="641">
      <formula>"CW 3240-R7"</formula>
    </cfRule>
  </conditionalFormatting>
  <conditionalFormatting sqref="D355:D356">
    <cfRule type="cellIs" priority="644" operator="equal" aboveAverage="0" equalAverage="0" bottom="0" percent="0" rank="0" text="" dxfId="642">
      <formula>"CW 3120-R2"</formula>
    </cfRule>
    <cfRule type="cellIs" priority="645" operator="equal" aboveAverage="0" equalAverage="0" bottom="0" percent="0" rank="0" text="" dxfId="643">
      <formula>"CW 3240-R7"</formula>
    </cfRule>
  </conditionalFormatting>
  <conditionalFormatting sqref="D364">
    <cfRule type="cellIs" priority="646" operator="equal" aboveAverage="0" equalAverage="0" bottom="0" percent="0" rank="0" text="" dxfId="644">
      <formula>"CW 3120-R2"</formula>
    </cfRule>
    <cfRule type="cellIs" priority="647" operator="equal" aboveAverage="0" equalAverage="0" bottom="0" percent="0" rank="0" text="" dxfId="645">
      <formula>"CW 3240-R7"</formula>
    </cfRule>
  </conditionalFormatting>
  <conditionalFormatting sqref="D318">
    <cfRule type="cellIs" priority="648" operator="equal" aboveAverage="0" equalAverage="0" bottom="0" percent="0" rank="0" text="" dxfId="646">
      <formula>"CW 2130-R11"</formula>
    </cfRule>
    <cfRule type="cellIs" priority="649" operator="equal" aboveAverage="0" equalAverage="0" bottom="0" percent="0" rank="0" text="" dxfId="647">
      <formula>"CW 3120-R2"</formula>
    </cfRule>
    <cfRule type="cellIs" priority="650" operator="equal" aboveAverage="0" equalAverage="0" bottom="0" percent="0" rank="0" text="" dxfId="648">
      <formula>"CW 3240-R7"</formula>
    </cfRule>
  </conditionalFormatting>
  <conditionalFormatting sqref="D312">
    <cfRule type="cellIs" priority="651" operator="equal" aboveAverage="0" equalAverage="0" bottom="0" percent="0" rank="0" text="" dxfId="649">
      <formula>"CW 2130-R11"</formula>
    </cfRule>
    <cfRule type="cellIs" priority="652" operator="equal" aboveAverage="0" equalAverage="0" bottom="0" percent="0" rank="0" text="" dxfId="650">
      <formula>"CW 3120-R2"</formula>
    </cfRule>
    <cfRule type="cellIs" priority="653" operator="equal" aboveAverage="0" equalAverage="0" bottom="0" percent="0" rank="0" text="" dxfId="651">
      <formula>"CW 3240-R7"</formula>
    </cfRule>
  </conditionalFormatting>
  <conditionalFormatting sqref="D341">
    <cfRule type="cellIs" priority="654" operator="equal" aboveAverage="0" equalAverage="0" bottom="0" percent="0" rank="0" text="" dxfId="652">
      <formula>"CW 2130-R11"</formula>
    </cfRule>
    <cfRule type="cellIs" priority="655" operator="equal" aboveAverage="0" equalAverage="0" bottom="0" percent="0" rank="0" text="" dxfId="653">
      <formula>"CW 3120-R2"</formula>
    </cfRule>
    <cfRule type="cellIs" priority="656" operator="equal" aboveAverage="0" equalAverage="0" bottom="0" percent="0" rank="0" text="" dxfId="654">
      <formula>"CW 3240-R7"</formula>
    </cfRule>
  </conditionalFormatting>
  <conditionalFormatting sqref="D334:D335">
    <cfRule type="cellIs" priority="657" operator="equal" aboveAverage="0" equalAverage="0" bottom="0" percent="0" rank="0" text="" dxfId="655">
      <formula>"CW 2130-R11"</formula>
    </cfRule>
    <cfRule type="cellIs" priority="658" operator="equal" aboveAverage="0" equalAverage="0" bottom="0" percent="0" rank="0" text="" dxfId="656">
      <formula>"CW 3120-R2"</formula>
    </cfRule>
    <cfRule type="cellIs" priority="659" operator="equal" aboveAverage="0" equalAverage="0" bottom="0" percent="0" rank="0" text="" dxfId="657">
      <formula>"CW 3240-R7"</formula>
    </cfRule>
  </conditionalFormatting>
  <conditionalFormatting sqref="D342:D343"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348">
    <cfRule type="cellIs" priority="662" operator="equal" aboveAverage="0" equalAverage="0" bottom="0" percent="0" rank="0" text="" dxfId="660">
      <formula>"CW 3120-R2"</formula>
    </cfRule>
    <cfRule type="cellIs" priority="663" operator="equal" aboveAverage="0" equalAverage="0" bottom="0" percent="0" rank="0" text="" dxfId="661">
      <formula>"CW 3240-R7"</formula>
    </cfRule>
  </conditionalFormatting>
  <conditionalFormatting sqref="D361:D362">
    <cfRule type="cellIs" priority="664" operator="equal" aboveAverage="0" equalAverage="0" bottom="0" percent="0" rank="0" text="" dxfId="662">
      <formula>"CW 3120-R2"</formula>
    </cfRule>
    <cfRule type="cellIs" priority="665" operator="equal" aboveAverage="0" equalAverage="0" bottom="0" percent="0" rank="0" text="" dxfId="663">
      <formula>"CW 3240-R7"</formula>
    </cfRule>
  </conditionalFormatting>
  <conditionalFormatting sqref="D413">
    <cfRule type="cellIs" priority="666" operator="equal" aboveAverage="0" equalAverage="0" bottom="0" percent="0" rank="0" text="" dxfId="664">
      <formula>"CW 2130-R11"</formula>
    </cfRule>
    <cfRule type="cellIs" priority="667" operator="equal" aboveAverage="0" equalAverage="0" bottom="0" percent="0" rank="0" text="" dxfId="665">
      <formula>"CW 3120-R2"</formula>
    </cfRule>
    <cfRule type="cellIs" priority="668" operator="equal" aboveAverage="0" equalAverage="0" bottom="0" percent="0" rank="0" text="" dxfId="666">
      <formula>"CW 3240-R7"</formula>
    </cfRule>
  </conditionalFormatting>
  <conditionalFormatting sqref="D403">
    <cfRule type="cellIs" priority="669" operator="equal" aboveAverage="0" equalAverage="0" bottom="0" percent="0" rank="0" text="" dxfId="667">
      <formula>"CW 2130-R11"</formula>
    </cfRule>
    <cfRule type="cellIs" priority="670" operator="equal" aboveAverage="0" equalAverage="0" bottom="0" percent="0" rank="0" text="" dxfId="668">
      <formula>"CW 3120-R2"</formula>
    </cfRule>
    <cfRule type="cellIs" priority="671" operator="equal" aboveAverage="0" equalAverage="0" bottom="0" percent="0" rank="0" text="" dxfId="669">
      <formula>"CW 3240-R7"</formula>
    </cfRule>
  </conditionalFormatting>
  <conditionalFormatting sqref="D427">
    <cfRule type="cellIs" priority="672" operator="equal" aboveAverage="0" equalAverage="0" bottom="0" percent="0" rank="0" text="" dxfId="670">
      <formula>"CW 2130-R11"</formula>
    </cfRule>
    <cfRule type="cellIs" priority="673" operator="equal" aboveAverage="0" equalAverage="0" bottom="0" percent="0" rank="0" text="" dxfId="671">
      <formula>"CW 3120-R2"</formula>
    </cfRule>
    <cfRule type="cellIs" priority="674" operator="equal" aboveAverage="0" equalAverage="0" bottom="0" percent="0" rank="0" text="" dxfId="672">
      <formula>"CW 3240-R7"</formula>
    </cfRule>
  </conditionalFormatting>
  <conditionalFormatting sqref="D485">
    <cfRule type="cellIs" priority="675" operator="equal" aboveAverage="0" equalAverage="0" bottom="0" percent="0" rank="0" text="" dxfId="673">
      <formula>"CW 2130-R11"</formula>
    </cfRule>
    <cfRule type="cellIs" priority="676" operator="equal" aboveAverage="0" equalAverage="0" bottom="0" percent="0" rank="0" text="" dxfId="674">
      <formula>"CW 3120-R2"</formula>
    </cfRule>
    <cfRule type="cellIs" priority="677" operator="equal" aboveAverage="0" equalAverage="0" bottom="0" percent="0" rank="0" text="" dxfId="675">
      <formula>"CW 3240-R7"</formula>
    </cfRule>
  </conditionalFormatting>
  <conditionalFormatting sqref="D410">
    <cfRule type="cellIs" priority="678" operator="equal" aboveAverage="0" equalAverage="0" bottom="0" percent="0" rank="0" text="" dxfId="676">
      <formula>"CW 2130-R11"</formula>
    </cfRule>
    <cfRule type="cellIs" priority="679" operator="equal" aboveAverage="0" equalAverage="0" bottom="0" percent="0" rank="0" text="" dxfId="677">
      <formula>"CW 3120-R2"</formula>
    </cfRule>
    <cfRule type="cellIs" priority="680" operator="equal" aboveAverage="0" equalAverage="0" bottom="0" percent="0" rank="0" text="" dxfId="678">
      <formula>"CW 3240-R7"</formula>
    </cfRule>
  </conditionalFormatting>
  <conditionalFormatting sqref="D390">
    <cfRule type="cellIs" priority="681" operator="equal" aboveAverage="0" equalAverage="0" bottom="0" percent="0" rank="0" text="" dxfId="679">
      <formula>"CW 2130-R11"</formula>
    </cfRule>
    <cfRule type="cellIs" priority="682" operator="equal" aboveAverage="0" equalAverage="0" bottom="0" percent="0" rank="0" text="" dxfId="680">
      <formula>"CW 3120-R2"</formula>
    </cfRule>
    <cfRule type="cellIs" priority="683" operator="equal" aboveAverage="0" equalAverage="0" bottom="0" percent="0" rank="0" text="" dxfId="681">
      <formula>"CW 3240-R7"</formula>
    </cfRule>
  </conditionalFormatting>
  <conditionalFormatting sqref="D391">
    <cfRule type="cellIs" priority="684" operator="equal" aboveAverage="0" equalAverage="0" bottom="0" percent="0" rank="0" text="" dxfId="682">
      <formula>"CW 2130-R11"</formula>
    </cfRule>
    <cfRule type="cellIs" priority="685" operator="equal" aboveAverage="0" equalAverage="0" bottom="0" percent="0" rank="0" text="" dxfId="683">
      <formula>"CW 3120-R2"</formula>
    </cfRule>
    <cfRule type="cellIs" priority="686" operator="equal" aboveAverage="0" equalAverage="0" bottom="0" percent="0" rank="0" text="" dxfId="684">
      <formula>"CW 3240-R7"</formula>
    </cfRule>
  </conditionalFormatting>
  <conditionalFormatting sqref="D392:D393">
    <cfRule type="cellIs" priority="687" operator="equal" aboveAverage="0" equalAverage="0" bottom="0" percent="0" rank="0" text="" dxfId="685">
      <formula>"CW 2130-R11"</formula>
    </cfRule>
    <cfRule type="cellIs" priority="688" operator="equal" aboveAverage="0" equalAverage="0" bottom="0" percent="0" rank="0" text="" dxfId="686">
      <formula>"CW 3120-R2"</formula>
    </cfRule>
    <cfRule type="cellIs" priority="689" operator="equal" aboveAverage="0" equalAverage="0" bottom="0" percent="0" rank="0" text="" dxfId="687">
      <formula>"CW 3240-R7"</formula>
    </cfRule>
  </conditionalFormatting>
  <conditionalFormatting sqref="D394">
    <cfRule type="cellIs" priority="690" operator="equal" aboveAverage="0" equalAverage="0" bottom="0" percent="0" rank="0" text="" dxfId="688">
      <formula>"CW 2130-R11"</formula>
    </cfRule>
    <cfRule type="cellIs" priority="691" operator="equal" aboveAverage="0" equalAverage="0" bottom="0" percent="0" rank="0" text="" dxfId="689">
      <formula>"CW 3120-R2"</formula>
    </cfRule>
    <cfRule type="cellIs" priority="692" operator="equal" aboveAverage="0" equalAverage="0" bottom="0" percent="0" rank="0" text="" dxfId="690">
      <formula>"CW 3240-R7"</formula>
    </cfRule>
  </conditionalFormatting>
  <conditionalFormatting sqref="D395">
    <cfRule type="cellIs" priority="693" operator="equal" aboveAverage="0" equalAverage="0" bottom="0" percent="0" rank="0" text="" dxfId="691">
      <formula>"CW 2130-R11"</formula>
    </cfRule>
    <cfRule type="cellIs" priority="694" operator="equal" aboveAverage="0" equalAverage="0" bottom="0" percent="0" rank="0" text="" dxfId="692">
      <formula>"CW 3120-R2"</formula>
    </cfRule>
    <cfRule type="cellIs" priority="695" operator="equal" aboveAverage="0" equalAverage="0" bottom="0" percent="0" rank="0" text="" dxfId="693">
      <formula>"CW 3240-R7"</formula>
    </cfRule>
  </conditionalFormatting>
  <conditionalFormatting sqref="D397">
    <cfRule type="cellIs" priority="696" operator="equal" aboveAverage="0" equalAverage="0" bottom="0" percent="0" rank="0" text="" dxfId="694">
      <formula>"CW 2130-R11"</formula>
    </cfRule>
    <cfRule type="cellIs" priority="697" operator="equal" aboveAverage="0" equalAverage="0" bottom="0" percent="0" rank="0" text="" dxfId="695">
      <formula>"CW 3120-R2"</formula>
    </cfRule>
    <cfRule type="cellIs" priority="698" operator="equal" aboveAverage="0" equalAverage="0" bottom="0" percent="0" rank="0" text="" dxfId="696">
      <formula>"CW 3240-R7"</formula>
    </cfRule>
  </conditionalFormatting>
  <conditionalFormatting sqref="D398">
    <cfRule type="cellIs" priority="699" operator="equal" aboveAverage="0" equalAverage="0" bottom="0" percent="0" rank="0" text="" dxfId="697">
      <formula>"CW 2130-R11"</formula>
    </cfRule>
    <cfRule type="cellIs" priority="700" operator="equal" aboveAverage="0" equalAverage="0" bottom="0" percent="0" rank="0" text="" dxfId="698">
      <formula>"CW 3120-R2"</formula>
    </cfRule>
    <cfRule type="cellIs" priority="701" operator="equal" aboveAverage="0" equalAverage="0" bottom="0" percent="0" rank="0" text="" dxfId="699">
      <formula>"CW 3240-R7"</formula>
    </cfRule>
  </conditionalFormatting>
  <conditionalFormatting sqref="D396">
    <cfRule type="cellIs" priority="702" operator="equal" aboveAverage="0" equalAverage="0" bottom="0" percent="0" rank="0" text="" dxfId="700">
      <formula>"CW 2130-R11"</formula>
    </cfRule>
    <cfRule type="cellIs" priority="703" operator="equal" aboveAverage="0" equalAverage="0" bottom="0" percent="0" rank="0" text="" dxfId="701">
      <formula>"CW 3120-R2"</formula>
    </cfRule>
    <cfRule type="cellIs" priority="704" operator="equal" aboveAverage="0" equalAverage="0" bottom="0" percent="0" rank="0" text="" dxfId="702">
      <formula>"CW 3240-R7"</formula>
    </cfRule>
  </conditionalFormatting>
  <conditionalFormatting sqref="D401:D402">
    <cfRule type="cellIs" priority="705" operator="equal" aboveAverage="0" equalAverage="0" bottom="0" percent="0" rank="0" text="" dxfId="703">
      <formula>"CW 2130-R11"</formula>
    </cfRule>
    <cfRule type="cellIs" priority="706" operator="equal" aboveAverage="0" equalAverage="0" bottom="0" percent="0" rank="0" text="" dxfId="704">
      <formula>"CW 3120-R2"</formula>
    </cfRule>
    <cfRule type="cellIs" priority="707" operator="equal" aboveAverage="0" equalAverage="0" bottom="0" percent="0" rank="0" text="" dxfId="705">
      <formula>"CW 3240-R7"</formula>
    </cfRule>
  </conditionalFormatting>
  <conditionalFormatting sqref="D404:D405">
    <cfRule type="cellIs" priority="708" operator="equal" aboveAverage="0" equalAverage="0" bottom="0" percent="0" rank="0" text="" dxfId="706">
      <formula>"CW 2130-R11"</formula>
    </cfRule>
    <cfRule type="cellIs" priority="709" operator="equal" aboveAverage="0" equalAverage="0" bottom="0" percent="0" rank="0" text="" dxfId="707">
      <formula>"CW 3120-R2"</formula>
    </cfRule>
    <cfRule type="cellIs" priority="710" operator="equal" aboveAverage="0" equalAverage="0" bottom="0" percent="0" rank="0" text="" dxfId="708">
      <formula>"CW 3240-R7"</formula>
    </cfRule>
  </conditionalFormatting>
  <conditionalFormatting sqref="D406 D408 D425">
    <cfRule type="cellIs" priority="711" operator="equal" aboveAverage="0" equalAverage="0" bottom="0" percent="0" rank="0" text="" dxfId="709">
      <formula>"CW 2130-R11"</formula>
    </cfRule>
    <cfRule type="cellIs" priority="712" operator="equal" aboveAverage="0" equalAverage="0" bottom="0" percent="0" rank="0" text="" dxfId="710">
      <formula>"CW 3120-R2"</formula>
    </cfRule>
    <cfRule type="cellIs" priority="713" operator="equal" aboveAverage="0" equalAverage="0" bottom="0" percent="0" rank="0" text="" dxfId="711">
      <formula>"CW 3240-R7"</formula>
    </cfRule>
  </conditionalFormatting>
  <conditionalFormatting sqref="D407">
    <cfRule type="cellIs" priority="714" operator="equal" aboveAverage="0" equalAverage="0" bottom="0" percent="0" rank="0" text="" dxfId="712">
      <formula>"CW 2130-R11"</formula>
    </cfRule>
    <cfRule type="cellIs" priority="715" operator="equal" aboveAverage="0" equalAverage="0" bottom="0" percent="0" rank="0" text="" dxfId="713">
      <formula>"CW 3120-R2"</formula>
    </cfRule>
    <cfRule type="cellIs" priority="716" operator="equal" aboveAverage="0" equalAverage="0" bottom="0" percent="0" rank="0" text="" dxfId="714">
      <formula>"CW 3240-R7"</formula>
    </cfRule>
  </conditionalFormatting>
  <conditionalFormatting sqref="D420:D421">
    <cfRule type="cellIs" priority="717" operator="equal" aboveAverage="0" equalAverage="0" bottom="0" percent="0" rank="0" text="" dxfId="715">
      <formula>"CW 2130-R11"</formula>
    </cfRule>
    <cfRule type="cellIs" priority="718" operator="equal" aboveAverage="0" equalAverage="0" bottom="0" percent="0" rank="0" text="" dxfId="716">
      <formula>"CW 3120-R2"</formula>
    </cfRule>
    <cfRule type="cellIs" priority="719" operator="equal" aboveAverage="0" equalAverage="0" bottom="0" percent="0" rank="0" text="" dxfId="717">
      <formula>"CW 3240-R7"</formula>
    </cfRule>
  </conditionalFormatting>
  <conditionalFormatting sqref="D433">
    <cfRule type="cellIs" priority="720" operator="equal" aboveAverage="0" equalAverage="0" bottom="0" percent="0" rank="0" text="" dxfId="718">
      <formula>"CW 2130-R11"</formula>
    </cfRule>
    <cfRule type="cellIs" priority="721" operator="equal" aboveAverage="0" equalAverage="0" bottom="0" percent="0" rank="0" text="" dxfId="719">
      <formula>"CW 3120-R2"</formula>
    </cfRule>
    <cfRule type="cellIs" priority="722" operator="equal" aboveAverage="0" equalAverage="0" bottom="0" percent="0" rank="0" text="" dxfId="720">
      <formula>"CW 3240-R7"</formula>
    </cfRule>
  </conditionalFormatting>
  <conditionalFormatting sqref="D419">
    <cfRule type="cellIs" priority="723" operator="equal" aboveAverage="0" equalAverage="0" bottom="0" percent="0" rank="0" text="" dxfId="721">
      <formula>"CW 2130-R11"</formula>
    </cfRule>
    <cfRule type="cellIs" priority="724" operator="equal" aboveAverage="0" equalAverage="0" bottom="0" percent="0" rank="0" text="" dxfId="722">
      <formula>"CW 3120-R2"</formula>
    </cfRule>
    <cfRule type="cellIs" priority="725" operator="equal" aboveAverage="0" equalAverage="0" bottom="0" percent="0" rank="0" text="" dxfId="723">
      <formula>"CW 3240-R7"</formula>
    </cfRule>
  </conditionalFormatting>
  <conditionalFormatting sqref="D436">
    <cfRule type="cellIs" priority="726" operator="equal" aboveAverage="0" equalAverage="0" bottom="0" percent="0" rank="0" text="" dxfId="724">
      <formula>"CW 2130-R11"</formula>
    </cfRule>
    <cfRule type="cellIs" priority="727" operator="equal" aboveAverage="0" equalAverage="0" bottom="0" percent="0" rank="0" text="" dxfId="725">
      <formula>"CW 3120-R2"</formula>
    </cfRule>
    <cfRule type="cellIs" priority="728" operator="equal" aboveAverage="0" equalAverage="0" bottom="0" percent="0" rank="0" text="" dxfId="726">
      <formula>"CW 3240-R7"</formula>
    </cfRule>
  </conditionalFormatting>
  <conditionalFormatting sqref="D431">
    <cfRule type="cellIs" priority="729" operator="equal" aboveAverage="0" equalAverage="0" bottom="0" percent="0" rank="0" text="" dxfId="727">
      <formula>"CW 2130-R11"</formula>
    </cfRule>
    <cfRule type="cellIs" priority="730" operator="equal" aboveAverage="0" equalAverage="0" bottom="0" percent="0" rank="0" text="" dxfId="728">
      <formula>"CW 3120-R2"</formula>
    </cfRule>
    <cfRule type="cellIs" priority="731" operator="equal" aboveAverage="0" equalAverage="0" bottom="0" percent="0" rank="0" text="" dxfId="729">
      <formula>"CW 3240-R7"</formula>
    </cfRule>
  </conditionalFormatting>
  <conditionalFormatting sqref="D426">
    <cfRule type="cellIs" priority="732" operator="equal" aboveAverage="0" equalAverage="0" bottom="0" percent="0" rank="0" text="" dxfId="730">
      <formula>"CW 2130-R11"</formula>
    </cfRule>
    <cfRule type="cellIs" priority="733" operator="equal" aboveAverage="0" equalAverage="0" bottom="0" percent="0" rank="0" text="" dxfId="731">
      <formula>"CW 3120-R2"</formula>
    </cfRule>
    <cfRule type="cellIs" priority="734" operator="equal" aboveAverage="0" equalAverage="0" bottom="0" percent="0" rank="0" text="" dxfId="732">
      <formula>"CW 3240-R7"</formula>
    </cfRule>
  </conditionalFormatting>
  <conditionalFormatting sqref="D428">
    <cfRule type="cellIs" priority="735" operator="equal" aboveAverage="0" equalAverage="0" bottom="0" percent="0" rank="0" text="" dxfId="733">
      <formula>"CW 2130-R11"</formula>
    </cfRule>
    <cfRule type="cellIs" priority="736" operator="equal" aboveAverage="0" equalAverage="0" bottom="0" percent="0" rank="0" text="" dxfId="734">
      <formula>"CW 3120-R2"</formula>
    </cfRule>
    <cfRule type="cellIs" priority="737" operator="equal" aboveAverage="0" equalAverage="0" bottom="0" percent="0" rank="0" text="" dxfId="735">
      <formula>"CW 3240-R7"</formula>
    </cfRule>
  </conditionalFormatting>
  <conditionalFormatting sqref="D441">
    <cfRule type="cellIs" priority="738" operator="equal" aboveAverage="0" equalAverage="0" bottom="0" percent="0" rank="0" text="" dxfId="736">
      <formula>"CW 2130-R11"</formula>
    </cfRule>
    <cfRule type="cellIs" priority="739" operator="equal" aboveAverage="0" equalAverage="0" bottom="0" percent="0" rank="0" text="" dxfId="737">
      <formula>"CW 3120-R2"</formula>
    </cfRule>
    <cfRule type="cellIs" priority="740" operator="equal" aboveAverage="0" equalAverage="0" bottom="0" percent="0" rank="0" text="" dxfId="738">
      <formula>"CW 3240-R7"</formula>
    </cfRule>
  </conditionalFormatting>
  <conditionalFormatting sqref="D444">
    <cfRule type="cellIs" priority="741" operator="equal" aboveAverage="0" equalAverage="0" bottom="0" percent="0" rank="0" text="" dxfId="739">
      <formula>"CW 2130-R11"</formula>
    </cfRule>
    <cfRule type="cellIs" priority="742" operator="equal" aboveAverage="0" equalAverage="0" bottom="0" percent="0" rank="0" text="" dxfId="740">
      <formula>"CW 3120-R2"</formula>
    </cfRule>
    <cfRule type="cellIs" priority="743" operator="equal" aboveAverage="0" equalAverage="0" bottom="0" percent="0" rank="0" text="" dxfId="741">
      <formula>"CW 3240-R7"</formula>
    </cfRule>
  </conditionalFormatting>
  <conditionalFormatting sqref="D443">
    <cfRule type="cellIs" priority="744" operator="equal" aboveAverage="0" equalAverage="0" bottom="0" percent="0" rank="0" text="" dxfId="742">
      <formula>"CW 3120-R2"</formula>
    </cfRule>
    <cfRule type="cellIs" priority="745" operator="equal" aboveAverage="0" equalAverage="0" bottom="0" percent="0" rank="0" text="" dxfId="743">
      <formula>"CW 3240-R7"</formula>
    </cfRule>
  </conditionalFormatting>
  <conditionalFormatting sqref="D445:D448">
    <cfRule type="cellIs" priority="746" operator="equal" aboveAverage="0" equalAverage="0" bottom="0" percent="0" rank="0" text="" dxfId="744">
      <formula>"CW 3120-R2"</formula>
    </cfRule>
    <cfRule type="cellIs" priority="747" operator="equal" aboveAverage="0" equalAverage="0" bottom="0" percent="0" rank="0" text="" dxfId="745">
      <formula>"CW 3240-R7"</formula>
    </cfRule>
  </conditionalFormatting>
  <conditionalFormatting sqref="D449:D450">
    <cfRule type="cellIs" priority="748" operator="equal" aboveAverage="0" equalAverage="0" bottom="0" percent="0" rank="0" text="" dxfId="746">
      <formula>"CW 3120-R2"</formula>
    </cfRule>
    <cfRule type="cellIs" priority="749" operator="equal" aboveAverage="0" equalAverage="0" bottom="0" percent="0" rank="0" text="" dxfId="747">
      <formula>"CW 3240-R7"</formula>
    </cfRule>
  </conditionalFormatting>
  <conditionalFormatting sqref="D451">
    <cfRule type="cellIs" priority="750" operator="equal" aboveAverage="0" equalAverage="0" bottom="0" percent="0" rank="0" text="" dxfId="748">
      <formula>"CW 3120-R2"</formula>
    </cfRule>
    <cfRule type="cellIs" priority="751" operator="equal" aboveAverage="0" equalAverage="0" bottom="0" percent="0" rank="0" text="" dxfId="749">
      <formula>"CW 3240-R7"</formula>
    </cfRule>
  </conditionalFormatting>
  <conditionalFormatting sqref="D460">
    <cfRule type="cellIs" priority="752" operator="equal" aboveAverage="0" equalAverage="0" bottom="0" percent="0" rank="0" text="" dxfId="750">
      <formula>"CW 3120-R2"</formula>
    </cfRule>
    <cfRule type="cellIs" priority="753" operator="equal" aboveAverage="0" equalAverage="0" bottom="0" percent="0" rank="0" text="" dxfId="751">
      <formula>"CW 3240-R7"</formula>
    </cfRule>
  </conditionalFormatting>
  <conditionalFormatting sqref="D464:D465">
    <cfRule type="cellIs" priority="754" operator="equal" aboveAverage="0" equalAverage="0" bottom="0" percent="0" rank="0" text="" dxfId="752">
      <formula>"CW 3120-R2"</formula>
    </cfRule>
    <cfRule type="cellIs" priority="755" operator="equal" aboveAverage="0" equalAverage="0" bottom="0" percent="0" rank="0" text="" dxfId="753">
      <formula>"CW 3240-R7"</formula>
    </cfRule>
  </conditionalFormatting>
  <conditionalFormatting sqref="D457">
    <cfRule type="cellIs" priority="756" operator="equal" aboveAverage="0" equalAverage="0" bottom="0" percent="0" rank="0" text="" dxfId="754">
      <formula>"CW 3120-R2"</formula>
    </cfRule>
    <cfRule type="cellIs" priority="757" operator="equal" aboveAverage="0" equalAverage="0" bottom="0" percent="0" rank="0" text="" dxfId="755">
      <formula>"CW 3240-R7"</formula>
    </cfRule>
  </conditionalFormatting>
  <conditionalFormatting sqref="D458">
    <cfRule type="cellIs" priority="758" operator="equal" aboveAverage="0" equalAverage="0" bottom="0" percent="0" rank="0" text="" dxfId="756">
      <formula>"CW 2130-R11"</formula>
    </cfRule>
    <cfRule type="cellIs" priority="759" operator="equal" aboveAverage="0" equalAverage="0" bottom="0" percent="0" rank="0" text="" dxfId="757">
      <formula>"CW 3120-R2"</formula>
    </cfRule>
    <cfRule type="cellIs" priority="760" operator="equal" aboveAverage="0" equalAverage="0" bottom="0" percent="0" rank="0" text="" dxfId="758">
      <formula>"CW 3240-R7"</formula>
    </cfRule>
  </conditionalFormatting>
  <conditionalFormatting sqref="D459">
    <cfRule type="cellIs" priority="761" operator="equal" aboveAverage="0" equalAverage="0" bottom="0" percent="0" rank="0" text="" dxfId="759">
      <formula>"CW 2130-R11"</formula>
    </cfRule>
    <cfRule type="cellIs" priority="762" operator="equal" aboveAverage="0" equalAverage="0" bottom="0" percent="0" rank="0" text="" dxfId="760">
      <formula>"CW 3120-R2"</formula>
    </cfRule>
    <cfRule type="cellIs" priority="763" operator="equal" aboveAverage="0" equalAverage="0" bottom="0" percent="0" rank="0" text="" dxfId="761">
      <formula>"CW 3240-R7"</formula>
    </cfRule>
  </conditionalFormatting>
  <conditionalFormatting sqref="D463">
    <cfRule type="cellIs" priority="764" operator="equal" aboveAverage="0" equalAverage="0" bottom="0" percent="0" rank="0" text="" dxfId="762">
      <formula>"CW 2130-R11"</formula>
    </cfRule>
    <cfRule type="cellIs" priority="765" operator="equal" aboveAverage="0" equalAverage="0" bottom="0" percent="0" rank="0" text="" dxfId="763">
      <formula>"CW 3240-R7"</formula>
    </cfRule>
  </conditionalFormatting>
  <conditionalFormatting sqref="D461:D462">
    <cfRule type="cellIs" priority="766" operator="equal" aboveAverage="0" equalAverage="0" bottom="0" percent="0" rank="0" text="" dxfId="764">
      <formula>"CW 2130-R11"</formula>
    </cfRule>
    <cfRule type="cellIs" priority="767" operator="equal" aboveAverage="0" equalAverage="0" bottom="0" percent="0" rank="0" text="" dxfId="765">
      <formula>"CW 3240-R7"</formula>
    </cfRule>
  </conditionalFormatting>
  <conditionalFormatting sqref="D477">
    <cfRule type="cellIs" priority="768" operator="equal" aboveAverage="0" equalAverage="0" bottom="0" percent="0" rank="0" text="" dxfId="766">
      <formula>"CW 2130-R11"</formula>
    </cfRule>
    <cfRule type="cellIs" priority="769" operator="equal" aboveAverage="0" equalAverage="0" bottom="0" percent="0" rank="0" text="" dxfId="767">
      <formula>"CW 3120-R2"</formula>
    </cfRule>
    <cfRule type="cellIs" priority="770" operator="equal" aboveAverage="0" equalAverage="0" bottom="0" percent="0" rank="0" text="" dxfId="768">
      <formula>"CW 3240-R7"</formula>
    </cfRule>
  </conditionalFormatting>
  <conditionalFormatting sqref="D479">
    <cfRule type="cellIs" priority="771" operator="equal" aboveAverage="0" equalAverage="0" bottom="0" percent="0" rank="0" text="" dxfId="769">
      <formula>"CW 2130-R11"</formula>
    </cfRule>
    <cfRule type="cellIs" priority="772" operator="equal" aboveAverage="0" equalAverage="0" bottom="0" percent="0" rank="0" text="" dxfId="770">
      <formula>"CW 3120-R2"</formula>
    </cfRule>
    <cfRule type="cellIs" priority="773" operator="equal" aboveAverage="0" equalAverage="0" bottom="0" percent="0" rank="0" text="" dxfId="771">
      <formula>"CW 3240-R7"</formula>
    </cfRule>
  </conditionalFormatting>
  <conditionalFormatting sqref="D478">
    <cfRule type="cellIs" priority="774" operator="equal" aboveAverage="0" equalAverage="0" bottom="0" percent="0" rank="0" text="" dxfId="772">
      <formula>"CW 3120-R2"</formula>
    </cfRule>
    <cfRule type="cellIs" priority="775" operator="equal" aboveAverage="0" equalAverage="0" bottom="0" percent="0" rank="0" text="" dxfId="773">
      <formula>"CW 3240-R7"</formula>
    </cfRule>
  </conditionalFormatting>
  <conditionalFormatting sqref="D480">
    <cfRule type="cellIs" priority="776" operator="equal" aboveAverage="0" equalAverage="0" bottom="0" percent="0" rank="0" text="" dxfId="774">
      <formula>"CW 2130-R11"</formula>
    </cfRule>
    <cfRule type="cellIs" priority="777" operator="equal" aboveAverage="0" equalAverage="0" bottom="0" percent="0" rank="0" text="" dxfId="775">
      <formula>"CW 3120-R2"</formula>
    </cfRule>
    <cfRule type="cellIs" priority="778" operator="equal" aboveAverage="0" equalAverage="0" bottom="0" percent="0" rank="0" text="" dxfId="776">
      <formula>"CW 3240-R7"</formula>
    </cfRule>
  </conditionalFormatting>
  <conditionalFormatting sqref="D481">
    <cfRule type="cellIs" priority="779" operator="equal" aboveAverage="0" equalAverage="0" bottom="0" percent="0" rank="0" text="" dxfId="777">
      <formula>"CW 2130-R11"</formula>
    </cfRule>
    <cfRule type="cellIs" priority="780" operator="equal" aboveAverage="0" equalAverage="0" bottom="0" percent="0" rank="0" text="" dxfId="778">
      <formula>"CW 3120-R2"</formula>
    </cfRule>
    <cfRule type="cellIs" priority="781" operator="equal" aboveAverage="0" equalAverage="0" bottom="0" percent="0" rank="0" text="" dxfId="779">
      <formula>"CW 3240-R7"</formula>
    </cfRule>
  </conditionalFormatting>
  <conditionalFormatting sqref="D484">
    <cfRule type="cellIs" priority="782" operator="equal" aboveAverage="0" equalAverage="0" bottom="0" percent="0" rank="0" text="" dxfId="780">
      <formula>"CW 2130-R11"</formula>
    </cfRule>
    <cfRule type="cellIs" priority="783" operator="equal" aboveAverage="0" equalAverage="0" bottom="0" percent="0" rank="0" text="" dxfId="781">
      <formula>"CW 3120-R2"</formula>
    </cfRule>
    <cfRule type="cellIs" priority="784" operator="equal" aboveAverage="0" equalAverage="0" bottom="0" percent="0" rank="0" text="" dxfId="782">
      <formula>"CW 3240-R7"</formula>
    </cfRule>
  </conditionalFormatting>
  <conditionalFormatting sqref="D483">
    <cfRule type="cellIs" priority="785" operator="equal" aboveAverage="0" equalAverage="0" bottom="0" percent="0" rank="0" text="" dxfId="783">
      <formula>"CW 2130-R11"</formula>
    </cfRule>
    <cfRule type="cellIs" priority="786" operator="equal" aboveAverage="0" equalAverage="0" bottom="0" percent="0" rank="0" text="" dxfId="784">
      <formula>"CW 3120-R2"</formula>
    </cfRule>
    <cfRule type="cellIs" priority="787" operator="equal" aboveAverage="0" equalAverage="0" bottom="0" percent="0" rank="0" text="" dxfId="785">
      <formula>"CW 3240-R7"</formula>
    </cfRule>
  </conditionalFormatting>
  <conditionalFormatting sqref="D487">
    <cfRule type="cellIs" priority="788" operator="equal" aboveAverage="0" equalAverage="0" bottom="0" percent="0" rank="0" text="" dxfId="786">
      <formula>"CW 2130-R11"</formula>
    </cfRule>
    <cfRule type="cellIs" priority="789" operator="equal" aboveAverage="0" equalAverage="0" bottom="0" percent="0" rank="0" text="" dxfId="787">
      <formula>"CW 3120-R2"</formula>
    </cfRule>
    <cfRule type="cellIs" priority="790" operator="equal" aboveAverage="0" equalAverage="0" bottom="0" percent="0" rank="0" text="" dxfId="788">
      <formula>"CW 3240-R7"</formula>
    </cfRule>
  </conditionalFormatting>
  <conditionalFormatting sqref="D482">
    <cfRule type="cellIs" priority="791" operator="equal" aboveAverage="0" equalAverage="0" bottom="0" percent="0" rank="0" text="" dxfId="789">
      <formula>"CW 2130-R11"</formula>
    </cfRule>
    <cfRule type="cellIs" priority="792" operator="equal" aboveAverage="0" equalAverage="0" bottom="0" percent="0" rank="0" text="" dxfId="790">
      <formula>"CW 3120-R2"</formula>
    </cfRule>
    <cfRule type="cellIs" priority="793" operator="equal" aboveAverage="0" equalAverage="0" bottom="0" percent="0" rank="0" text="" dxfId="791">
      <formula>"CW 3240-R7"</formula>
    </cfRule>
  </conditionalFormatting>
  <conditionalFormatting sqref="D486">
    <cfRule type="cellIs" priority="794" operator="equal" aboveAverage="0" equalAverage="0" bottom="0" percent="0" rank="0" text="" dxfId="792">
      <formula>"CW 2130-R11"</formula>
    </cfRule>
    <cfRule type="cellIs" priority="795" operator="equal" aboveAverage="0" equalAverage="0" bottom="0" percent="0" rank="0" text="" dxfId="793">
      <formula>"CW 3120-R2"</formula>
    </cfRule>
    <cfRule type="cellIs" priority="796" operator="equal" aboveAverage="0" equalAverage="0" bottom="0" percent="0" rank="0" text="" dxfId="794">
      <formula>"CW 3240-R7"</formula>
    </cfRule>
  </conditionalFormatting>
  <conditionalFormatting sqref="D453:D454">
    <cfRule type="cellIs" priority="797" operator="equal" aboveAverage="0" equalAverage="0" bottom="0" percent="0" rank="0" text="" dxfId="795">
      <formula>"CW 2130-R11"</formula>
    </cfRule>
    <cfRule type="cellIs" priority="798" operator="equal" aboveAverage="0" equalAverage="0" bottom="0" percent="0" rank="0" text="" dxfId="796">
      <formula>"CW 3120-R2"</formula>
    </cfRule>
    <cfRule type="cellIs" priority="799" operator="equal" aboveAverage="0" equalAverage="0" bottom="0" percent="0" rank="0" text="" dxfId="797">
      <formula>"CW 3240-R7"</formula>
    </cfRule>
  </conditionalFormatting>
  <conditionalFormatting sqref="D452">
    <cfRule type="cellIs" priority="800" operator="equal" aboveAverage="0" equalAverage="0" bottom="0" percent="0" rank="0" text="" dxfId="798">
      <formula>"CW 3120-R2"</formula>
    </cfRule>
    <cfRule type="cellIs" priority="801" operator="equal" aboveAverage="0" equalAverage="0" bottom="0" percent="0" rank="0" text="" dxfId="799">
      <formula>"CW 3240-R7"</formula>
    </cfRule>
  </conditionalFormatting>
  <conditionalFormatting sqref="D399">
    <cfRule type="cellIs" priority="802" operator="equal" aboveAverage="0" equalAverage="0" bottom="0" percent="0" rank="0" text="" dxfId="800">
      <formula>"CW 2130-R11"</formula>
    </cfRule>
    <cfRule type="cellIs" priority="803" operator="equal" aboveAverage="0" equalAverage="0" bottom="0" percent="0" rank="0" text="" dxfId="801">
      <formula>"CW 3120-R2"</formula>
    </cfRule>
    <cfRule type="cellIs" priority="804" operator="equal" aboveAverage="0" equalAverage="0" bottom="0" percent="0" rank="0" text="" dxfId="802">
      <formula>"CW 3240-R7"</formula>
    </cfRule>
  </conditionalFormatting>
  <conditionalFormatting sqref="D435">
    <cfRule type="cellIs" priority="805" operator="equal" aboveAverage="0" equalAverage="0" bottom="0" percent="0" rank="0" text="" dxfId="803">
      <formula>"CW 2130-R11"</formula>
    </cfRule>
    <cfRule type="cellIs" priority="806" operator="equal" aboveAverage="0" equalAverage="0" bottom="0" percent="0" rank="0" text="" dxfId="804">
      <formula>"CW 3120-R2"</formula>
    </cfRule>
    <cfRule type="cellIs" priority="807" operator="equal" aboveAverage="0" equalAverage="0" bottom="0" percent="0" rank="0" text="" dxfId="805">
      <formula>"CW 3240-R7"</formula>
    </cfRule>
  </conditionalFormatting>
  <conditionalFormatting sqref="D466:D467">
    <cfRule type="cellIs" priority="808" operator="equal" aboveAverage="0" equalAverage="0" bottom="0" percent="0" rank="0" text="" dxfId="806">
      <formula>"CW 2130-R11"</formula>
    </cfRule>
    <cfRule type="cellIs" priority="809" operator="equal" aboveAverage="0" equalAverage="0" bottom="0" percent="0" rank="0" text="" dxfId="807">
      <formula>"CW 3120-R2"</formula>
    </cfRule>
    <cfRule type="cellIs" priority="810" operator="equal" aboveAverage="0" equalAverage="0" bottom="0" percent="0" rank="0" text="" dxfId="808">
      <formula>"CW 3240-R7"</formula>
    </cfRule>
  </conditionalFormatting>
  <conditionalFormatting sqref="D432">
    <cfRule type="cellIs" priority="811" operator="equal" aboveAverage="0" equalAverage="0" bottom="0" percent="0" rank="0" text="" dxfId="809">
      <formula>"CW 2130-R11"</formula>
    </cfRule>
    <cfRule type="cellIs" priority="812" operator="equal" aboveAverage="0" equalAverage="0" bottom="0" percent="0" rank="0" text="" dxfId="810">
      <formula>"CW 3120-R2"</formula>
    </cfRule>
    <cfRule type="cellIs" priority="813" operator="equal" aboveAverage="0" equalAverage="0" bottom="0" percent="0" rank="0" text="" dxfId="811">
      <formula>"CW 3240-R7"</formula>
    </cfRule>
  </conditionalFormatting>
  <conditionalFormatting sqref="D417">
    <cfRule type="cellIs" priority="814" operator="equal" aboveAverage="0" equalAverage="0" bottom="0" percent="0" rank="0" text="" dxfId="812">
      <formula>"CW 2130-R11"</formula>
    </cfRule>
    <cfRule type="cellIs" priority="815" operator="equal" aboveAverage="0" equalAverage="0" bottom="0" percent="0" rank="0" text="" dxfId="813">
      <formula>"CW 3120-R2"</formula>
    </cfRule>
    <cfRule type="cellIs" priority="816" operator="equal" aboveAverage="0" equalAverage="0" bottom="0" percent="0" rank="0" text="" dxfId="814">
      <formula>"CW 3240-R7"</formula>
    </cfRule>
  </conditionalFormatting>
  <conditionalFormatting sqref="D418">
    <cfRule type="cellIs" priority="817" operator="equal" aboveAverage="0" equalAverage="0" bottom="0" percent="0" rank="0" text="" dxfId="815">
      <formula>"CW 2130-R11"</formula>
    </cfRule>
    <cfRule type="cellIs" priority="818" operator="equal" aboveAverage="0" equalAverage="0" bottom="0" percent="0" rank="0" text="" dxfId="816">
      <formula>"CW 3120-R2"</formula>
    </cfRule>
    <cfRule type="cellIs" priority="819" operator="equal" aboveAverage="0" equalAverage="0" bottom="0" percent="0" rank="0" text="" dxfId="817">
      <formula>"CW 3240-R7"</formula>
    </cfRule>
  </conditionalFormatting>
  <conditionalFormatting sqref="D455:D456">
    <cfRule type="cellIs" priority="820" operator="equal" aboveAverage="0" equalAverage="0" bottom="0" percent="0" rank="0" text="" dxfId="818">
      <formula>"CW 3120-R2"</formula>
    </cfRule>
    <cfRule type="cellIs" priority="821" operator="equal" aboveAverage="0" equalAverage="0" bottom="0" percent="0" rank="0" text="" dxfId="819">
      <formula>"CW 3240-R7"</formula>
    </cfRule>
  </conditionalFormatting>
  <conditionalFormatting sqref="D409">
    <cfRule type="cellIs" priority="822" operator="equal" aboveAverage="0" equalAverage="0" bottom="0" percent="0" rank="0" text="" dxfId="820">
      <formula>"CW 2130-R11"</formula>
    </cfRule>
    <cfRule type="cellIs" priority="823" operator="equal" aboveAverage="0" equalAverage="0" bottom="0" percent="0" rank="0" text="" dxfId="821">
      <formula>"CW 3120-R2"</formula>
    </cfRule>
    <cfRule type="cellIs" priority="824" operator="equal" aboveAverage="0" equalAverage="0" bottom="0" percent="0" rank="0" text="" dxfId="822">
      <formula>"CW 3240-R7"</formula>
    </cfRule>
  </conditionalFormatting>
  <conditionalFormatting sqref="D411">
    <cfRule type="cellIs" priority="825" operator="equal" aboveAverage="0" equalAverage="0" bottom="0" percent="0" rank="0" text="" dxfId="823">
      <formula>"CW 2130-R11"</formula>
    </cfRule>
    <cfRule type="cellIs" priority="826" operator="equal" aboveAverage="0" equalAverage="0" bottom="0" percent="0" rank="0" text="" dxfId="824">
      <formula>"CW 3120-R2"</formula>
    </cfRule>
    <cfRule type="cellIs" priority="827" operator="equal" aboveAverage="0" equalAverage="0" bottom="0" percent="0" rank="0" text="" dxfId="825">
      <formula>"CW 3240-R7"</formula>
    </cfRule>
  </conditionalFormatting>
  <conditionalFormatting sqref="D437:D439">
    <cfRule type="cellIs" priority="828" operator="equal" aboveAverage="0" equalAverage="0" bottom="0" percent="0" rank="0" text="" dxfId="826">
      <formula>"CW 2130-R11"</formula>
    </cfRule>
    <cfRule type="cellIs" priority="829" operator="equal" aboveAverage="0" equalAverage="0" bottom="0" percent="0" rank="0" text="" dxfId="827">
      <formula>"CW 3120-R2"</formula>
    </cfRule>
    <cfRule type="cellIs" priority="830" operator="equal" aboveAverage="0" equalAverage="0" bottom="0" percent="0" rank="0" text="" dxfId="828">
      <formula>"CW 3240-R7"</formula>
    </cfRule>
  </conditionalFormatting>
  <conditionalFormatting sqref="D412">
    <cfRule type="cellIs" priority="831" operator="equal" aboveAverage="0" equalAverage="0" bottom="0" percent="0" rank="0" text="" dxfId="829">
      <formula>"CW 2130-R11"</formula>
    </cfRule>
    <cfRule type="cellIs" priority="832" operator="equal" aboveAverage="0" equalAverage="0" bottom="0" percent="0" rank="0" text="" dxfId="830">
      <formula>"CW 3120-R2"</formula>
    </cfRule>
    <cfRule type="cellIs" priority="833" operator="equal" aboveAverage="0" equalAverage="0" bottom="0" percent="0" rank="0" text="" dxfId="831">
      <formula>"CW 3240-R7"</formula>
    </cfRule>
  </conditionalFormatting>
  <conditionalFormatting sqref="D422:D424">
    <cfRule type="cellIs" priority="834" operator="equal" aboveAverage="0" equalAverage="0" bottom="0" percent="0" rank="0" text="" dxfId="832">
      <formula>"CW 2130-R11"</formula>
    </cfRule>
    <cfRule type="cellIs" priority="835" operator="equal" aboveAverage="0" equalAverage="0" bottom="0" percent="0" rank="0" text="" dxfId="833">
      <formula>"CW 3120-R2"</formula>
    </cfRule>
    <cfRule type="cellIs" priority="836" operator="equal" aboveAverage="0" equalAverage="0" bottom="0" percent="0" rank="0" text="" dxfId="834">
      <formula>"CW 3240-R7"</formula>
    </cfRule>
  </conditionalFormatting>
  <conditionalFormatting sqref="D434">
    <cfRule type="cellIs" priority="837" operator="equal" aboveAverage="0" equalAverage="0" bottom="0" percent="0" rank="0" text="" dxfId="835">
      <formula>"CW 2130-R11"</formula>
    </cfRule>
    <cfRule type="cellIs" priority="838" operator="equal" aboveAverage="0" equalAverage="0" bottom="0" percent="0" rank="0" text="" dxfId="836">
      <formula>"CW 3120-R2"</formula>
    </cfRule>
    <cfRule type="cellIs" priority="839" operator="equal" aboveAverage="0" equalAverage="0" bottom="0" percent="0" rank="0" text="" dxfId="837">
      <formula>"CW 3240-R7"</formula>
    </cfRule>
  </conditionalFormatting>
  <conditionalFormatting sqref="D504:D511">
    <cfRule type="cellIs" priority="840" operator="equal" aboveAverage="0" equalAverage="0" bottom="0" percent="0" rank="0" text="" dxfId="838">
      <formula>"CW 2130-R11"</formula>
    </cfRule>
    <cfRule type="cellIs" priority="841" operator="equal" aboveAverage="0" equalAverage="0" bottom="0" percent="0" rank="0" text="" dxfId="839">
      <formula>"CW 3120-R2"</formula>
    </cfRule>
    <cfRule type="cellIs" priority="842" operator="equal" aboveAverage="0" equalAverage="0" bottom="0" percent="0" rank="0" text="" dxfId="840">
      <formula>"CW 3240-R7"</formula>
    </cfRule>
  </conditionalFormatting>
  <conditionalFormatting sqref="D429:D430">
    <cfRule type="cellIs" priority="843" operator="equal" aboveAverage="0" equalAverage="0" bottom="0" percent="0" rank="0" text="" dxfId="841">
      <formula>"CW 2130-R11"</formula>
    </cfRule>
    <cfRule type="cellIs" priority="844" operator="equal" aboveAverage="0" equalAverage="0" bottom="0" percent="0" rank="0" text="" dxfId="842">
      <formula>"CW 3120-R2"</formula>
    </cfRule>
    <cfRule type="cellIs" priority="845" operator="equal" aboveAverage="0" equalAverage="0" bottom="0" percent="0" rank="0" text="" dxfId="843">
      <formula>"CW 3240-R7"</formula>
    </cfRule>
  </conditionalFormatting>
  <conditionalFormatting sqref="D514:D524">
    <cfRule type="cellIs" priority="846" operator="equal" aboveAverage="0" equalAverage="0" bottom="0" percent="0" rank="0" text="" dxfId="844">
      <formula>"CW 2130-R11"</formula>
    </cfRule>
    <cfRule type="cellIs" priority="847" operator="equal" aboveAverage="0" equalAverage="0" bottom="0" percent="0" rank="0" text="" dxfId="845">
      <formula>"CW 3120-R2"</formula>
    </cfRule>
    <cfRule type="cellIs" priority="848" operator="equal" aboveAverage="0" equalAverage="0" bottom="0" percent="0" rank="0" text="" dxfId="846">
      <formula>"CW 3240-R7"</formula>
    </cfRule>
  </conditionalFormatting>
  <conditionalFormatting sqref="D125">
    <cfRule type="cellIs" priority="849" operator="equal" aboveAverage="0" equalAverage="0" bottom="0" percent="0" rank="0" text="" dxfId="847">
      <formula>"CW 2130-R11"</formula>
    </cfRule>
    <cfRule type="cellIs" priority="850" operator="equal" aboveAverage="0" equalAverage="0" bottom="0" percent="0" rank="0" text="" dxfId="848">
      <formula>"CW 3120-R2"</formula>
    </cfRule>
    <cfRule type="cellIs" priority="851" operator="equal" aboveAverage="0" equalAverage="0" bottom="0" percent="0" rank="0" text="" dxfId="849">
      <formula>"CW 3240-R7"</formula>
    </cfRule>
  </conditionalFormatting>
  <conditionalFormatting sqref="D126">
    <cfRule type="cellIs" priority="852" operator="equal" aboveAverage="0" equalAverage="0" bottom="0" percent="0" rank="0" text="" dxfId="850">
      <formula>"CW 2130-R11"</formula>
    </cfRule>
    <cfRule type="cellIs" priority="853" operator="equal" aboveAverage="0" equalAverage="0" bottom="0" percent="0" rank="0" text="" dxfId="851">
      <formula>"CW 3120-R2"</formula>
    </cfRule>
    <cfRule type="cellIs" priority="854" operator="equal" aboveAverage="0" equalAverage="0" bottom="0" percent="0" rank="0" text="" dxfId="852">
      <formula>"CW 3240-R7"</formula>
    </cfRule>
  </conditionalFormatting>
  <conditionalFormatting sqref="D322:D323">
    <cfRule type="cellIs" priority="855" operator="equal" aboveAverage="0" equalAverage="0" bottom="0" percent="0" rank="0" text="" dxfId="853">
      <formula>"CW 2130-R11"</formula>
    </cfRule>
    <cfRule type="cellIs" priority="856" operator="equal" aboveAverage="0" equalAverage="0" bottom="0" percent="0" rank="0" text="" dxfId="854">
      <formula>"CW 3120-R2"</formula>
    </cfRule>
    <cfRule type="cellIs" priority="857" operator="equal" aboveAverage="0" equalAverage="0" bottom="0" percent="0" rank="0" text="" dxfId="855">
      <formula>"CW 3240-R7"</formula>
    </cfRule>
  </conditionalFormatting>
  <conditionalFormatting sqref="D167:D169">
    <cfRule type="cellIs" priority="858" operator="equal" aboveAverage="0" equalAverage="0" bottom="0" percent="0" rank="0" text="" dxfId="856">
      <formula>"CW 3120-R2"</formula>
    </cfRule>
    <cfRule type="cellIs" priority="859" operator="equal" aboveAverage="0" equalAverage="0" bottom="0" percent="0" rank="0" text="" dxfId="857">
      <formula>"CW 3240-R7"</formula>
    </cfRule>
  </conditionalFormatting>
  <conditionalFormatting sqref="D170:D171">
    <cfRule type="cellIs" priority="860" operator="equal" aboveAverage="0" equalAverage="0" bottom="0" percent="0" rank="0" text="" dxfId="858">
      <formula>"CW 3120-R2"</formula>
    </cfRule>
    <cfRule type="cellIs" priority="861" operator="equal" aboveAverage="0" equalAverage="0" bottom="0" percent="0" rank="0" text="" dxfId="859">
      <formula>"CW 3240-R7"</formula>
    </cfRule>
  </conditionalFormatting>
  <conditionalFormatting sqref="D173:D174">
    <cfRule type="cellIs" priority="862" operator="equal" aboveAverage="0" equalAverage="0" bottom="0" percent="0" rank="0" text="" dxfId="860">
      <formula>"CW 3120-R2"</formula>
    </cfRule>
    <cfRule type="cellIs" priority="863" operator="equal" aboveAverage="0" equalAverage="0" bottom="0" percent="0" rank="0" text="" dxfId="861">
      <formula>"CW 3240-R7"</formula>
    </cfRule>
  </conditionalFormatting>
  <conditionalFormatting sqref="D177">
    <cfRule type="cellIs" priority="864" operator="equal" aboveAverage="0" equalAverage="0" bottom="0" percent="0" rank="0" text="" dxfId="862">
      <formula>"CW 3120-R2"</formula>
    </cfRule>
    <cfRule type="cellIs" priority="865" operator="equal" aboveAverage="0" equalAverage="0" bottom="0" percent="0" rank="0" text="" dxfId="863">
      <formula>"CW 3240-R7"</formula>
    </cfRule>
  </conditionalFormatting>
  <conditionalFormatting sqref="D176">
    <cfRule type="cellIs" priority="866" operator="equal" aboveAverage="0" equalAverage="0" bottom="0" percent="0" rank="0" text="" dxfId="864">
      <formula>"CW 3120-R2"</formula>
    </cfRule>
    <cfRule type="cellIs" priority="867" operator="equal" aboveAverage="0" equalAverage="0" bottom="0" percent="0" rank="0" text="" dxfId="865">
      <formula>"CW 3240-R7"</formula>
    </cfRule>
  </conditionalFormatting>
  <conditionalFormatting sqref="D132">
    <cfRule type="cellIs" priority="868" operator="equal" aboveAverage="0" equalAverage="0" bottom="0" percent="0" rank="0" text="" dxfId="866">
      <formula>"CW 2130-R11"</formula>
    </cfRule>
    <cfRule type="cellIs" priority="869" operator="equal" aboveAverage="0" equalAverage="0" bottom="0" percent="0" rank="0" text="" dxfId="867">
      <formula>"CW 3120-R2"</formula>
    </cfRule>
    <cfRule type="cellIs" priority="870" operator="equal" aboveAverage="0" equalAverage="0" bottom="0" percent="0" rank="0" text="" dxfId="868">
      <formula>"CW 3240-R7"</formula>
    </cfRule>
  </conditionalFormatting>
  <conditionalFormatting sqref="D133">
    <cfRule type="cellIs" priority="871" operator="equal" aboveAverage="0" equalAverage="0" bottom="0" percent="0" rank="0" text="" dxfId="869">
      <formula>"CW 2130-R11"</formula>
    </cfRule>
    <cfRule type="cellIs" priority="872" operator="equal" aboveAverage="0" equalAverage="0" bottom="0" percent="0" rank="0" text="" dxfId="870">
      <formula>"CW 3120-R2"</formula>
    </cfRule>
    <cfRule type="cellIs" priority="873" operator="equal" aboveAverage="0" equalAverage="0" bottom="0" percent="0" rank="0" text="" dxfId="871">
      <formula>"CW 3240-R7"</formula>
    </cfRule>
  </conditionalFormatting>
  <conditionalFormatting sqref="D268:D269">
    <cfRule type="cellIs" priority="874" operator="equal" aboveAverage="0" equalAverage="0" bottom="0" percent="0" rank="0" text="" dxfId="872">
      <formula>"CW 3120-R2"</formula>
    </cfRule>
    <cfRule type="cellIs" priority="875" operator="equal" aboveAverage="0" equalAverage="0" bottom="0" percent="0" rank="0" text="" dxfId="873">
      <formula>"CW 3240-R7"</formula>
    </cfRule>
  </conditionalFormatting>
  <conditionalFormatting sqref="D271:D272">
    <cfRule type="cellIs" priority="876" operator="equal" aboveAverage="0" equalAverage="0" bottom="0" percent="0" rank="0" text="" dxfId="874">
      <formula>"CW 3120-R2"</formula>
    </cfRule>
    <cfRule type="cellIs" priority="877" operator="equal" aboveAverage="0" equalAverage="0" bottom="0" percent="0" rank="0" text="" dxfId="875">
      <formula>"CW 3240-R7"</formula>
    </cfRule>
  </conditionalFormatting>
  <conditionalFormatting sqref="D274">
    <cfRule type="cellIs" priority="878" operator="equal" aboveAverage="0" equalAverage="0" bottom="0" percent="0" rank="0" text="" dxfId="876">
      <formula>"CW 3120-R2"</formula>
    </cfRule>
    <cfRule type="cellIs" priority="879" operator="equal" aboveAverage="0" equalAverage="0" bottom="0" percent="0" rank="0" text="" dxfId="877">
      <formula>"CW 3240-R7"</formula>
    </cfRule>
  </conditionalFormatting>
  <conditionalFormatting sqref="D414">
    <cfRule type="cellIs" priority="880" operator="equal" aboveAverage="0" equalAverage="0" bottom="0" percent="0" rank="0" text="" dxfId="878">
      <formula>"CW 2130-R11"</formula>
    </cfRule>
    <cfRule type="cellIs" priority="881" operator="equal" aboveAverage="0" equalAverage="0" bottom="0" percent="0" rank="0" text="" dxfId="879">
      <formula>"CW 3120-R2"</formula>
    </cfRule>
    <cfRule type="cellIs" priority="882" operator="equal" aboveAverage="0" equalAverage="0" bottom="0" percent="0" rank="0" text="" dxfId="880">
      <formula>"CW 3240-R7"</formula>
    </cfRule>
  </conditionalFormatting>
  <conditionalFormatting sqref="D416">
    <cfRule type="cellIs" priority="883" operator="equal" aboveAverage="0" equalAverage="0" bottom="0" percent="0" rank="0" text="" dxfId="881">
      <formula>"CW 2130-R11"</formula>
    </cfRule>
    <cfRule type="cellIs" priority="884" operator="equal" aboveAverage="0" equalAverage="0" bottom="0" percent="0" rank="0" text="" dxfId="882">
      <formula>"CW 3120-R2"</formula>
    </cfRule>
    <cfRule type="cellIs" priority="885" operator="equal" aboveAverage="0" equalAverage="0" bottom="0" percent="0" rank="0" text="" dxfId="883">
      <formula>"CW 3240-R7"</formula>
    </cfRule>
  </conditionalFormatting>
  <conditionalFormatting sqref="D415">
    <cfRule type="cellIs" priority="886" operator="equal" aboveAverage="0" equalAverage="0" bottom="0" percent="0" rank="0" text="" dxfId="884">
      <formula>"CW 2130-R11"</formula>
    </cfRule>
    <cfRule type="cellIs" priority="887" operator="equal" aboveAverage="0" equalAverage="0" bottom="0" percent="0" rank="0" text="" dxfId="885">
      <formula>"CW 3120-R2"</formula>
    </cfRule>
    <cfRule type="cellIs" priority="888" operator="equal" aboveAverage="0" equalAverage="0" bottom="0" percent="0" rank="0" text="" dxfId="886">
      <formula>"CW 3240-R7"</formula>
    </cfRule>
  </conditionalFormatting>
  <conditionalFormatting sqref="D468:D470">
    <cfRule type="cellIs" priority="889" operator="equal" aboveAverage="0" equalAverage="0" bottom="0" percent="0" rank="0" text="" dxfId="887">
      <formula>"CW 3120-R2"</formula>
    </cfRule>
    <cfRule type="cellIs" priority="890" operator="equal" aboveAverage="0" equalAverage="0" bottom="0" percent="0" rank="0" text="" dxfId="888">
      <formula>"CW 3240-R7"</formula>
    </cfRule>
  </conditionalFormatting>
  <conditionalFormatting sqref="D472:D473">
    <cfRule type="cellIs" priority="891" operator="equal" aboveAverage="0" equalAverage="0" bottom="0" percent="0" rank="0" text="" dxfId="889">
      <formula>"CW 3120-R2"</formula>
    </cfRule>
    <cfRule type="cellIs" priority="892" operator="equal" aboveAverage="0" equalAverage="0" bottom="0" percent="0" rank="0" text="" dxfId="890">
      <formula>"CW 3240-R7"</formula>
    </cfRule>
  </conditionalFormatting>
  <conditionalFormatting sqref="D475">
    <cfRule type="cellIs" priority="893" operator="equal" aboveAverage="0" equalAverage="0" bottom="0" percent="0" rank="0" text="" dxfId="891">
      <formula>"CW 3120-R2"</formula>
    </cfRule>
    <cfRule type="cellIs" priority="894" operator="equal" aboveAverage="0" equalAverage="0" bottom="0" percent="0" rank="0" text="" dxfId="892">
      <formula>"CW 3240-R7"</formula>
    </cfRule>
  </conditionalFormatting>
  <conditionalFormatting sqref="D172">
    <cfRule type="cellIs" priority="895" operator="equal" aboveAverage="0" equalAverage="0" bottom="0" percent="0" rank="0" text="" dxfId="893">
      <formula>"CW 3120-R2"</formula>
    </cfRule>
    <cfRule type="cellIs" priority="896" operator="equal" aboveAverage="0" equalAverage="0" bottom="0" percent="0" rank="0" text="" dxfId="894">
      <formula>"CW 3240-R7"</formula>
    </cfRule>
  </conditionalFormatting>
  <conditionalFormatting sqref="D267">
    <cfRule type="cellIs" priority="897" operator="equal" aboveAverage="0" equalAverage="0" bottom="0" percent="0" rank="0" text="" dxfId="895">
      <formula>"CW 3120-R2"</formula>
    </cfRule>
    <cfRule type="cellIs" priority="898" operator="equal" aboveAverage="0" equalAverage="0" bottom="0" percent="0" rank="0" text="" dxfId="896">
      <formula>"CW 3240-R7"</formula>
    </cfRule>
  </conditionalFormatting>
  <conditionalFormatting sqref="D270">
    <cfRule type="cellIs" priority="899" operator="equal" aboveAverage="0" equalAverage="0" bottom="0" percent="0" rank="0" text="" dxfId="897">
      <formula>"CW 3120-R2"</formula>
    </cfRule>
    <cfRule type="cellIs" priority="900" operator="equal" aboveAverage="0" equalAverage="0" bottom="0" percent="0" rank="0" text="" dxfId="898">
      <formula>"CW 3240-R7"</formula>
    </cfRule>
  </conditionalFormatting>
  <conditionalFormatting sqref="D471">
    <cfRule type="cellIs" priority="901" operator="equal" aboveAverage="0" equalAverage="0" bottom="0" percent="0" rank="0" text="" dxfId="899">
      <formula>"CW 3120-R2"</formula>
    </cfRule>
    <cfRule type="cellIs" priority="902" operator="equal" aboveAverage="0" equalAverage="0" bottom="0" percent="0" rank="0" text="" dxfId="900">
      <formula>"CW 3240-R7"</formula>
    </cfRule>
  </conditionalFormatting>
  <dataValidations count="6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81 G180 G277 G373 G478" type="decimal">
      <formula1>0</formula1>
      <formula2>0</formula2>
    </dataValidation>
    <dataValidation allowBlank="true" error="Approx. Quantity  for this Item &#10;must  be &gt; 0 and have no more than 1 decimal" errorStyle="stop" errorTitle="ENTRY ERROR!" operator="equal" prompt="Enter the Approx. Quantity&#10;One decimal place is allowed" showDropDown="false" showErrorMessage="true" showInputMessage="true" sqref="F61 F82 F174 F181 F252 F272 F278 F351 F374 F451 F473 F479" type="decimal">
      <formula1>IF(F252&gt;=0.1,ROUND(F252,1),0.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20 G22 G24 G26 G29:G30 G38:G39 G41 G43:G44 G46 G53 G55:G56 G59:G60 G62 G65 G67:G68 G75 G83 G92 G100 G109 G111 G113 G116 G118 G120:G121 G127:G128 G130 G132 G134:G135 G137 G139 G147 G149:G150 G153 G156:G157 G165 G167:G168 G170 G172:G173 G175 G182 G191 G199 G208 G211 G213 G216 G218:G219 G221:G222 G225 G227:G228 G231 G234 G238:G239 G244 G246:G247 G250:G251 G253 G256:G257 G265 G267:G268 G270:G271 G273 G279 G288 G295 G304 G306 G308 G311 G315:G316 G319 G324:G325 G327 G329 G339 G342 G344:G345 G349:G350 G352 G355 G357:G358 G361 G367 G375 G384 G392 G401 G404 G406 G409 G411 G414:G415 G419:G420 G425:G426 G428 G431 G437:G438 G443 G445:G446 G449:G450 G452 G455 G457:G458 G464 G468:G469 G471:G472 G474 G480 G489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2:G18 G21 G23 G25 G27:G28 G31:G37 G40 G42 G45 G47:G49 G51 G54 G57:G58 G61 G63:G64 G66 G69:G74 G76 G78 G80 G82 G84:G90 G93:G94 G98:G99 G101:G107 G110 G112 G114:G115 G117 G119 G122:G126 G129 G131 G133 G136 G138 G140:G143 G145 G148 G151:G152 G154:G155 G158:G164 G166 G169 G171 G174 G176:G177 G179 G181 G183:G189 G192:G193 G197:G198 G200:G206 G209:G210 G212 G214:G215 G217 G220 G223:G224 G226 G229:G230 G232:G233 G235:G237 G240 G242 G245 G248:G249 G252 G254:G255 G258:G264 G266 G269 G272 G274 G276 G278 G280:G286 G289 G293:G294 G296:G302 G305 G307 G309:G310 G313:G314 G317:G318 G320:G323 G326 G328 G330:G335 G337 G340:G341 G343 G346:G348 G351 G353:G354 G356 G359:G360 G362:G366 G368 G370 G372 G374 G376:G382 G385:G386 G390:G391 G393:G399 G402:G403 G405 G407:G408 G410 G412:G413 G416:G418 G421:G424 G427 G429:G430 G432:G436 G439 G441 G444 G447:G448 G451 G453:G454 G456 G459:G463 G465 G467 G470 G473 G475 G477 G479 G481:G487 G490 G494:G501 G504:G511 G514:G524" type="decimal">
      <formula1>IF(G9&gt;=0.01,ROUND(G9,2),0.01)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9:F10 F12:F18 F21 F23 F25 F27:F28 F31:F37 F40 F42 F45 F47:F49 F51 F54 F57:F58 F63:F64 F66 F69:F74 F76 F78 F80 F84:F90 F93:F94 F98:F99 F101:F107 F110 F112 F114:F115 F117 F119 F122:F126 F129 F131 F133 F136 F138 F140:F143 F145 F148 F151:F152 F154:F155 F158:F164 F166 F169 F171 F176:F177 F179 F183:F189 F192:F193 F197:F198 F200:F206 F209:F210 F212 F214:F215 F217 F220 F223:F224 F226 F229:F230 F232:F233 F235:F237 F240 F242 F245 F248:F249 F254:F255 F258:F264 F266 F269 F274 F276 F280:F286 F289 F293:F294 F296:F302 F305 F307 F309:F310 F313:F314 F317:F318 F320:F323 F326 F328 F330:F335 F337 F340:F341 F343 F346:F348 F353:F354 F356 F359:F360 F362:F366 F368 F370 F372 F376:F382 F385:F386 F390:F391 F393:F399 F402:F403 F405 F407:F408 F410 F412:F413 F416:F418 F421:F424 F427 F429:F430 F432:F436 F439 F441 F444 F447:F448 F453:F454 F456 F459:F463 F465 F467 F470 F475 F477 F481:F487 F490 F494:F501 F504:F511 F514:F524" type="decimal">
      <formula1>IF(F12&gt;=0,ROUND(F12,0),0)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312" type="decimal">
      <formula1>IF(G312&gt;=0.01,ROUND(G312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81-2016 Addendum 1
&amp;6Template Version: C420160226-RW&amp;R&amp;10Bid Submission
Page &amp;P+3 of 35</oddHeader>
    <oddFooter>&amp;R__________________
Name of Bidder                    </oddFooter>
  </headerFooter>
  <rowBreaks count="16" manualBreakCount="16">
    <brk id="95" man="true" max="16383" min="0"/>
    <brk id="117" man="true" max="16383" min="0"/>
    <brk id="138" man="true" max="16383" min="0"/>
    <brk id="194" man="true" max="16383" min="0"/>
    <brk id="283" man="true" max="16383" min="0"/>
    <brk id="290" man="true" max="16383" min="0"/>
    <brk id="335" man="true" max="16383" min="0"/>
    <brk id="356" man="true" max="16383" min="0"/>
    <brk id="387" man="true" max="16383" min="0"/>
    <brk id="430" man="true" max="16383" min="0"/>
    <brk id="451" man="true" max="16383" min="0"/>
    <brk id="473" man="true" max="16383" min="0"/>
    <brk id="491" man="true" max="16383" min="0"/>
    <brk id="502" man="true" max="16383" min="0"/>
    <brk id="512" man="true" max="16383" min="0"/>
    <brk id="5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C.D.H
Date:5/2/2016
File Size:357,888</dc:description>
  <dc:language>en-US</dc:language>
  <cp:lastModifiedBy>Heide, Chris</cp:lastModifiedBy>
  <cp:lastPrinted>2016-04-25T19:34:36Z</cp:lastPrinted>
  <dcterms:modified xsi:type="dcterms:W3CDTF">2016-05-02T19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