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3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02</definedName>
    <definedName function="false" hidden="false" localSheetId="0" name="XITEMS" vbProcedure="false">'FORM B - PRICES'!$B$7:$IV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SAULTEAUX CRESCENT (WEST LEG) - MURRAY PARK RD TO MORAY S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8B</t>
  </si>
  <si>
    <t xml:space="preserve">ii)</t>
  </si>
  <si>
    <t xml:space="preserve">100 mm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64-72</t>
  </si>
  <si>
    <t xml:space="preserve">A.9</t>
  </si>
  <si>
    <t xml:space="preserve">Slab Replacement - Early Opening (72 hour)</t>
  </si>
  <si>
    <t xml:space="preserve">CW 3230-R8
</t>
  </si>
  <si>
    <t xml:space="preserve">B071-72</t>
  </si>
  <si>
    <t xml:space="preserve">200 mm Concrete Pavement (Reinforced)</t>
  </si>
  <si>
    <t xml:space="preserve">B077-72</t>
  </si>
  <si>
    <t xml:space="preserve">A.10</t>
  </si>
  <si>
    <t xml:space="preserve">Partial Slab Patches 
- Early Opening (72 hour)</t>
  </si>
  <si>
    <t xml:space="preserve">B087-72</t>
  </si>
  <si>
    <t xml:space="preserve">200 mm Concrete Pavement (Type B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90</t>
  </si>
  <si>
    <t xml:space="preserve">A.13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199</t>
  </si>
  <si>
    <t xml:space="preserve">A.14</t>
  </si>
  <si>
    <t xml:space="preserve">Construction of Asphalt Patches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9</t>
  </si>
  <si>
    <t xml:space="preserve">A.17</t>
  </si>
  <si>
    <t xml:space="preserve">Concrete Pavements for Early Opening</t>
  </si>
  <si>
    <t xml:space="preserve">C026</t>
  </si>
  <si>
    <t xml:space="preserve">Construction of 200 mm Concrete Pavement for Early Opening 72 hr (Reinforced)</t>
  </si>
  <si>
    <t xml:space="preserve">C032</t>
  </si>
  <si>
    <t xml:space="preserve">A.18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46</t>
  </si>
  <si>
    <t xml:space="preserve">Construction of  Curb Ramp (8-12 mm ht, Integral)</t>
  </si>
  <si>
    <t xml:space="preserve">SD-229C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2, E11</t>
  </si>
  <si>
    <t xml:space="preserve">E004</t>
  </si>
  <si>
    <t xml:space="preserve">SD-024, 1800 mm deep</t>
  </si>
  <si>
    <t xml:space="preserve">E008</t>
  </si>
  <si>
    <t xml:space="preserve">A.21</t>
  </si>
  <si>
    <t xml:space="preserve">Sewer Service</t>
  </si>
  <si>
    <t xml:space="preserve">CW 2130-R12</t>
  </si>
  <si>
    <t xml:space="preserve">E009</t>
  </si>
  <si>
    <t xml:space="preserve">250 mm</t>
  </si>
  <si>
    <t xml:space="preserve">E010</t>
  </si>
  <si>
    <t xml:space="preserve">In a Trench, Class 2 Type B Bedding, Class 2 Backfill</t>
  </si>
  <si>
    <t xml:space="preserve">E011</t>
  </si>
  <si>
    <t xml:space="preserve">b)</t>
  </si>
  <si>
    <t xml:space="preserve">Trenchless Installation</t>
  </si>
  <si>
    <t xml:space="preserve">E013</t>
  </si>
  <si>
    <t xml:space="preserve">A.22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. m</t>
  </si>
  <si>
    <t xml:space="preserve">E017</t>
  </si>
  <si>
    <t xml:space="preserve">A.23</t>
  </si>
  <si>
    <t xml:space="preserve">Sewer Repair - Up to 3.0 Meters Long</t>
  </si>
  <si>
    <t xml:space="preserve">CW 2130-R12    R15</t>
  </si>
  <si>
    <t xml:space="preserve">E018</t>
  </si>
  <si>
    <t xml:space="preserve">450 mm </t>
  </si>
  <si>
    <t xml:space="preserve">E019</t>
  </si>
  <si>
    <t xml:space="preserve">Class 3 Backfill</t>
  </si>
  <si>
    <t xml:space="preserve">E020</t>
  </si>
  <si>
    <t xml:space="preserve">A.24</t>
  </si>
  <si>
    <t xml:space="preserve">Sewer Repair - In Addition to First 3.0 Meters </t>
  </si>
  <si>
    <t xml:space="preserve">E021</t>
  </si>
  <si>
    <t xml:space="preserve">E022</t>
  </si>
  <si>
    <t xml:space="preserve">E022A</t>
  </si>
  <si>
    <t xml:space="preserve">A.25</t>
  </si>
  <si>
    <t xml:space="preserve">Sewer Inspection ( following repair)</t>
  </si>
  <si>
    <t xml:space="preserve">CW2145-R3</t>
  </si>
  <si>
    <t xml:space="preserve">E022B</t>
  </si>
  <si>
    <t xml:space="preserve">450 mm, LDS</t>
  </si>
  <si>
    <t xml:space="preserve">A.26</t>
  </si>
  <si>
    <t xml:space="preserve">Watermain Repair - Up to 3.0 Meters Long</t>
  </si>
  <si>
    <t xml:space="preserve">CW 2110-R11, E14, E15</t>
  </si>
  <si>
    <t xml:space="preserve">300 mm </t>
  </si>
  <si>
    <t xml:space="preserve">A.27</t>
  </si>
  <si>
    <t xml:space="preserve">Watermain Repair- In Addition to First 3.0 Meters </t>
  </si>
  <si>
    <t xml:space="preserve">A.28</t>
  </si>
  <si>
    <t xml:space="preserve">Fittings</t>
  </si>
  <si>
    <t xml:space="preserve">Bends (SD-004)</t>
  </si>
  <si>
    <r>
      <rPr>
        <sz val="12"/>
        <color rgb="FF000000"/>
        <rFont val="Arial"/>
        <family val="2"/>
      </rPr>
      <t xml:space="preserve">300mm - 45</t>
    </r>
    <r>
      <rPr>
        <vertAlign val="superscript"/>
        <sz val="10"/>
        <rFont val="Arial"/>
        <family val="2"/>
      </rPr>
      <t xml:space="preserve">o</t>
    </r>
  </si>
  <si>
    <t xml:space="preserve">A.29</t>
  </si>
  <si>
    <t xml:space="preserve">Connecting to Existing Watermain and Large Diameter Water Services</t>
  </si>
  <si>
    <t xml:space="preserve">Inline connection - no plug existing</t>
  </si>
  <si>
    <t xml:space="preserve">300 mm</t>
  </si>
  <si>
    <t xml:space="preserve">E023</t>
  </si>
  <si>
    <t xml:space="preserve">A.3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31</t>
  </si>
  <si>
    <t xml:space="preserve">Connecting to Existing Sewer </t>
  </si>
  <si>
    <t xml:space="preserve">E037</t>
  </si>
  <si>
    <t xml:space="preserve">250 mm Connecting Pipe</t>
  </si>
  <si>
    <t xml:space="preserve">E039</t>
  </si>
  <si>
    <t xml:space="preserve">Connecting to 375 mm  LDS Sewer</t>
  </si>
  <si>
    <t xml:space="preserve">E040</t>
  </si>
  <si>
    <t xml:space="preserve">Connecting to 450 mm  LDS Sewer</t>
  </si>
  <si>
    <t xml:space="preserve">c)</t>
  </si>
  <si>
    <t xml:space="preserve">Connecting to 1350 mm  LDS Sewer</t>
  </si>
  <si>
    <t xml:space="preserve">E046</t>
  </si>
  <si>
    <t xml:space="preserve">A.32</t>
  </si>
  <si>
    <t xml:space="preserve">Removal of Existing Catch Basins</t>
  </si>
  <si>
    <t xml:space="preserve">E047</t>
  </si>
  <si>
    <t xml:space="preserve">A.33</t>
  </si>
  <si>
    <t xml:space="preserve">Removal of Existing Catch Pit</t>
  </si>
  <si>
    <t xml:space="preserve">A.34</t>
  </si>
  <si>
    <t xml:space="preserve">Removal of Existing Pipes</t>
  </si>
  <si>
    <t xml:space="preserve">E12</t>
  </si>
  <si>
    <t xml:space="preserve">E051</t>
  </si>
  <si>
    <t xml:space="preserve">A.35</t>
  </si>
  <si>
    <t xml:space="preserve">Installation of Subdrains</t>
  </si>
  <si>
    <t xml:space="preserve">CW 3120-R4</t>
  </si>
  <si>
    <t xml:space="preserve">A.36</t>
  </si>
  <si>
    <t xml:space="preserve">Abandoning Existing Sewer Services Under Pavement</t>
  </si>
  <si>
    <t xml:space="preserve">Existing Catch Basin Leads (250 mm or smaller)</t>
  </si>
  <si>
    <t xml:space="preserve">E072</t>
  </si>
  <si>
    <t xml:space="preserve">A.37</t>
  </si>
  <si>
    <t xml:space="preserve">Watermain and Water Service Insulation</t>
  </si>
  <si>
    <t xml:space="preserve">E13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A.40</t>
  </si>
  <si>
    <t xml:space="preserve">Lifter Rings</t>
  </si>
  <si>
    <t xml:space="preserve">F005</t>
  </si>
  <si>
    <t xml:space="preserve">51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A.44</t>
  </si>
  <si>
    <t xml:space="preserve">Patching of Existing Manholes</t>
  </si>
  <si>
    <t xml:space="preserve">A.45</t>
  </si>
  <si>
    <t xml:space="preserve">Replacing Existing Manhole or Catch Basin Rungs</t>
  </si>
  <si>
    <t xml:space="preserve">LANDSCAPING</t>
  </si>
  <si>
    <t xml:space="preserve">G001</t>
  </si>
  <si>
    <t xml:space="preserve">A.4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SAULTEAUX CRESCENT (WEST LEG) - MURRAY PARK RD TO MORAY ST - SIDEWALK CONSTRUCTION</t>
  </si>
  <si>
    <t xml:space="preserve">B.1</t>
  </si>
  <si>
    <t xml:space="preserve">B.2</t>
  </si>
  <si>
    <t xml:space="preserve">B.3</t>
  </si>
  <si>
    <t xml:space="preserve">C051</t>
  </si>
  <si>
    <t xml:space="preserve">B.4</t>
  </si>
  <si>
    <t xml:space="preserve">100 mm Concrete Sidewalk</t>
  </si>
  <si>
    <t xml:space="preserve">CW 3325-R5  </t>
  </si>
  <si>
    <t xml:space="preserve">C</t>
  </si>
  <si>
    <t xml:space="preserve">DE BAETS STREET - PAQUIN RD TO CAMIEL SYS ST -  CONCRETE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A022A</t>
  </si>
  <si>
    <t xml:space="preserve">C.8</t>
  </si>
  <si>
    <t xml:space="preserve">Supply and Install Geogrid</t>
  </si>
  <si>
    <t xml:space="preserve">CW 3135-R1</t>
  </si>
  <si>
    <t xml:space="preserve">C.9</t>
  </si>
  <si>
    <t xml:space="preserve">C.10</t>
  </si>
  <si>
    <t xml:space="preserve">B086-72</t>
  </si>
  <si>
    <t xml:space="preserve">200 mm Concrete Pavement (Type A)</t>
  </si>
  <si>
    <t xml:space="preserve">C.11</t>
  </si>
  <si>
    <t xml:space="preserve">C.12</t>
  </si>
  <si>
    <t xml:space="preserve">B100r</t>
  </si>
  <si>
    <t xml:space="preserve">C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25A</t>
  </si>
  <si>
    <t xml:space="preserve">C.14</t>
  </si>
  <si>
    <t xml:space="preserve">Removal of Precast Sidewalk Blocks</t>
  </si>
  <si>
    <t xml:space="preserve">B154rl</t>
  </si>
  <si>
    <t xml:space="preserve">C.15</t>
  </si>
  <si>
    <t xml:space="preserve">Concrete Curb Renewal</t>
  </si>
  <si>
    <t xml:space="preserve">CW 3240-R10 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C.16</t>
  </si>
  <si>
    <t xml:space="preserve">C.17</t>
  </si>
  <si>
    <t xml:space="preserve">B200</t>
  </si>
  <si>
    <t xml:space="preserve">C.18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onnecting to 1050 mm  LDS Sewer</t>
  </si>
  <si>
    <t xml:space="preserve">E032</t>
  </si>
  <si>
    <t xml:space="preserve">C.30</t>
  </si>
  <si>
    <t xml:space="preserve">Connecting to Existing Manhole</t>
  </si>
  <si>
    <t xml:space="preserve">E033</t>
  </si>
  <si>
    <t xml:space="preserve">250 mm Catch Basin Lead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C.39</t>
  </si>
  <si>
    <t xml:space="preserve">C.40</t>
  </si>
  <si>
    <t xml:space="preserve">C.41</t>
  </si>
  <si>
    <t xml:space="preserve">C.42</t>
  </si>
  <si>
    <t xml:space="preserve">C.43</t>
  </si>
  <si>
    <r>
      <rPr>
        <b val="true"/>
        <sz val="16"/>
        <rFont val="Arial"/>
        <family val="2"/>
      </rPr>
      <t xml:space="preserve">PART 2     MANITOBA HYDRO FUNDED WORK
</t>
    </r>
    <r>
      <rPr>
        <b val="true"/>
        <i val="true"/>
        <sz val="16"/>
        <rFont val="Arial"/>
        <family val="2"/>
      </rPr>
      <t xml:space="preserve">                 (See B9.5, B15.2.1, B16.4, D2, D14.2-3, D16.4)</t>
    </r>
  </si>
  <si>
    <t xml:space="preserve">D</t>
  </si>
  <si>
    <t xml:space="preserve">SAULTEAUX STREET (WEST LEG) - MURRAY PARK RD TO MORAY ST- STREET LIGHTING</t>
  </si>
  <si>
    <t xml:space="preserve">D.1</t>
  </si>
  <si>
    <t xml:space="preserve">Removal of 25' to 35' street light pole and precast, poured in place concrete, steel power installed base or direct buried including davit arm, luminaire and appurtenances.  </t>
  </si>
  <si>
    <t xml:space="preserve">E16</t>
  </si>
  <si>
    <t xml:space="preserve">D.2</t>
  </si>
  <si>
    <t xml:space="preserve">Installation of 50 mm conduit(s) by boring method complete with cable insertion (#4 AL C/N or 1/0 AL Triplex).  </t>
  </si>
  <si>
    <t xml:space="preserve">D.3</t>
  </si>
  <si>
    <t xml:space="preserve">Installation of 25'/35' pole, davit arm and precast concrete base including luminaire and appurtenances. </t>
  </si>
  <si>
    <t xml:space="preserve">D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D.5</t>
  </si>
  <si>
    <t xml:space="preserve">Terminate 2/C #12 copper conductor to street light cables per Standard CD310-4, CD310-9 or CD310-10.</t>
  </si>
  <si>
    <t xml:space="preserve">D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D.7</t>
  </si>
  <si>
    <t xml:space="preserve">Removal of overhead span of #4 duplex between new or existing streetlight poles to remove temporary feed. </t>
  </si>
  <si>
    <t xml:space="preserve">D.8</t>
  </si>
  <si>
    <t xml:space="preserve">Expose underground cable entrance of existing streetlight pole and install new streetlight cable.</t>
  </si>
  <si>
    <t xml:space="preserve">E</t>
  </si>
  <si>
    <t xml:space="preserve">DE BAETS STREET - PAQUIN RD TO CAMIEL SYS ST - STREET LIGHTING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Install / lower 3 m of Cable Guard, ground lug, cable up pole, and first 3 m section of ground rod per Standard CD 315-5.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Removal of  luminaire and appurtenances.  </t>
  </si>
  <si>
    <t xml:space="preserve">E.11</t>
  </si>
  <si>
    <t xml:space="preserve">Installation of luminaire and appurtenances. 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#,##0.0"/>
    <numFmt numFmtId="183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2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6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37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20" activeCellId="0" sqref="G2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11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4"/>
    </row>
    <row r="8" s="35" customFormat="tru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40"/>
      <c r="H8" s="40"/>
    </row>
    <row r="9" s="35" customFormat="true" ht="36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6550</v>
      </c>
      <c r="G9" s="47"/>
      <c r="H9" s="48" t="n">
        <f aca="false">ROUND(G9*F9,2)</f>
        <v>0</v>
      </c>
    </row>
    <row r="10" s="35" customFormat="true" ht="36" hidden="false" customHeight="true" outlineLevel="0" collapsed="false">
      <c r="A10" s="49" t="s">
        <v>22</v>
      </c>
      <c r="B10" s="42" t="s">
        <v>23</v>
      </c>
      <c r="C10" s="43" t="s">
        <v>24</v>
      </c>
      <c r="D10" s="44" t="s">
        <v>20</v>
      </c>
      <c r="E10" s="45" t="s">
        <v>25</v>
      </c>
      <c r="F10" s="46" t="n">
        <v>9250</v>
      </c>
      <c r="G10" s="47"/>
      <c r="H10" s="48" t="n">
        <f aca="false">ROUND(G10*F10,2)</f>
        <v>0</v>
      </c>
    </row>
    <row r="11" s="35" customFormat="true" ht="36" hidden="false" customHeight="true" outlineLevel="0" collapsed="false">
      <c r="A11" s="49" t="s">
        <v>26</v>
      </c>
      <c r="B11" s="42" t="s">
        <v>27</v>
      </c>
      <c r="C11" s="43" t="s">
        <v>28</v>
      </c>
      <c r="D11" s="44" t="s">
        <v>20</v>
      </c>
      <c r="E11" s="45"/>
      <c r="F11" s="50"/>
      <c r="G11" s="51"/>
      <c r="H11" s="48"/>
    </row>
    <row r="12" s="35" customFormat="true" ht="36" hidden="false" customHeight="true" outlineLevel="0" collapsed="false">
      <c r="A12" s="49" t="s">
        <v>29</v>
      </c>
      <c r="B12" s="52" t="s">
        <v>30</v>
      </c>
      <c r="C12" s="43" t="s">
        <v>31</v>
      </c>
      <c r="D12" s="53"/>
      <c r="E12" s="45" t="s">
        <v>32</v>
      </c>
      <c r="F12" s="46" t="n">
        <v>3600</v>
      </c>
      <c r="G12" s="47"/>
      <c r="H12" s="48" t="n">
        <f aca="false">ROUND(G12*F12,2)</f>
        <v>0</v>
      </c>
    </row>
    <row r="13" s="35" customFormat="true" ht="36" hidden="false" customHeight="true" outlineLevel="0" collapsed="false">
      <c r="A13" s="41" t="s">
        <v>33</v>
      </c>
      <c r="B13" s="52" t="s">
        <v>34</v>
      </c>
      <c r="C13" s="43" t="s">
        <v>35</v>
      </c>
      <c r="D13" s="53"/>
      <c r="E13" s="45" t="s">
        <v>32</v>
      </c>
      <c r="F13" s="46" t="n">
        <v>5300</v>
      </c>
      <c r="G13" s="47"/>
      <c r="H13" s="48" t="n">
        <f aca="false">ROUND(G13*F13,2)</f>
        <v>0</v>
      </c>
    </row>
    <row r="14" s="35" customFormat="true" ht="36" hidden="false" customHeight="true" outlineLevel="0" collapsed="false">
      <c r="A14" s="49" t="s">
        <v>36</v>
      </c>
      <c r="B14" s="42" t="s">
        <v>37</v>
      </c>
      <c r="C14" s="43" t="s">
        <v>38</v>
      </c>
      <c r="D14" s="44" t="s">
        <v>20</v>
      </c>
      <c r="E14" s="45" t="s">
        <v>21</v>
      </c>
      <c r="F14" s="46" t="n">
        <v>700</v>
      </c>
      <c r="G14" s="47"/>
      <c r="H14" s="48" t="n">
        <f aca="false">ROUND(G14*F14,2)</f>
        <v>0</v>
      </c>
    </row>
    <row r="15" s="35" customFormat="true" ht="36" hidden="false" customHeight="true" outlineLevel="0" collapsed="false">
      <c r="A15" s="41" t="s">
        <v>39</v>
      </c>
      <c r="B15" s="42" t="s">
        <v>40</v>
      </c>
      <c r="C15" s="43" t="s">
        <v>41</v>
      </c>
      <c r="D15" s="44" t="s">
        <v>20</v>
      </c>
      <c r="E15" s="45" t="s">
        <v>25</v>
      </c>
      <c r="F15" s="46" t="n">
        <v>5470</v>
      </c>
      <c r="G15" s="47"/>
      <c r="H15" s="48" t="n">
        <f aca="false">ROUND(G15*F15,2)</f>
        <v>0</v>
      </c>
    </row>
    <row r="16" s="35" customFormat="true" ht="36" hidden="false" customHeight="true" outlineLevel="0" collapsed="false">
      <c r="A16" s="49" t="s">
        <v>42</v>
      </c>
      <c r="B16" s="42" t="s">
        <v>43</v>
      </c>
      <c r="C16" s="43" t="s">
        <v>44</v>
      </c>
      <c r="D16" s="44" t="s">
        <v>20</v>
      </c>
      <c r="E16" s="45" t="s">
        <v>21</v>
      </c>
      <c r="F16" s="46" t="n">
        <v>200</v>
      </c>
      <c r="G16" s="47"/>
      <c r="H16" s="48" t="n">
        <f aca="false">ROUND(G16*F16,2)</f>
        <v>0</v>
      </c>
    </row>
    <row r="17" s="35" customFormat="true" ht="36" hidden="false" customHeight="true" outlineLevel="0" collapsed="false">
      <c r="A17" s="49" t="s">
        <v>45</v>
      </c>
      <c r="B17" s="42" t="s">
        <v>46</v>
      </c>
      <c r="C17" s="43" t="s">
        <v>47</v>
      </c>
      <c r="D17" s="53" t="s">
        <v>48</v>
      </c>
      <c r="E17" s="45" t="s">
        <v>25</v>
      </c>
      <c r="F17" s="46" t="n">
        <v>7300</v>
      </c>
      <c r="G17" s="47"/>
      <c r="H17" s="48" t="n">
        <f aca="false">ROUND(G17*F17,2)</f>
        <v>0</v>
      </c>
    </row>
    <row r="18" s="35" customFormat="true" ht="36" hidden="false" customHeight="true" outlineLevel="0" collapsed="false">
      <c r="A18" s="27"/>
      <c r="B18" s="36"/>
      <c r="C18" s="54" t="s">
        <v>49</v>
      </c>
      <c r="D18" s="38"/>
      <c r="E18" s="55"/>
      <c r="F18" s="56"/>
      <c r="G18" s="40"/>
      <c r="H18" s="40"/>
    </row>
    <row r="19" s="35" customFormat="true" ht="36" hidden="false" customHeight="true" outlineLevel="0" collapsed="false">
      <c r="A19" s="57" t="s">
        <v>50</v>
      </c>
      <c r="B19" s="42" t="s">
        <v>51</v>
      </c>
      <c r="C19" s="43" t="s">
        <v>52</v>
      </c>
      <c r="D19" s="44" t="s">
        <v>20</v>
      </c>
      <c r="E19" s="45"/>
      <c r="F19" s="50"/>
      <c r="G19" s="51"/>
      <c r="H19" s="48"/>
    </row>
    <row r="20" s="35" customFormat="true" ht="36" hidden="false" customHeight="true" outlineLevel="0" collapsed="false">
      <c r="A20" s="57" t="s">
        <v>53</v>
      </c>
      <c r="B20" s="52" t="s">
        <v>30</v>
      </c>
      <c r="C20" s="43" t="s">
        <v>54</v>
      </c>
      <c r="D20" s="53"/>
      <c r="E20" s="45" t="s">
        <v>25</v>
      </c>
      <c r="F20" s="46" t="n">
        <v>7500</v>
      </c>
      <c r="G20" s="47"/>
      <c r="H20" s="48" t="n">
        <f aca="false">ROUND(G20*F20,2)</f>
        <v>0</v>
      </c>
    </row>
    <row r="21" s="35" customFormat="true" ht="36" hidden="false" customHeight="true" outlineLevel="0" collapsed="false">
      <c r="A21" s="57" t="s">
        <v>55</v>
      </c>
      <c r="B21" s="42" t="s">
        <v>56</v>
      </c>
      <c r="C21" s="43" t="s">
        <v>57</v>
      </c>
      <c r="D21" s="53" t="s">
        <v>58</v>
      </c>
      <c r="E21" s="45"/>
      <c r="F21" s="50"/>
      <c r="G21" s="51"/>
      <c r="H21" s="48"/>
    </row>
    <row r="22" s="35" customFormat="true" ht="36" hidden="false" customHeight="true" outlineLevel="0" collapsed="false">
      <c r="A22" s="57" t="s">
        <v>59</v>
      </c>
      <c r="B22" s="52" t="s">
        <v>30</v>
      </c>
      <c r="C22" s="43" t="s">
        <v>60</v>
      </c>
      <c r="D22" s="53"/>
      <c r="E22" s="45" t="s">
        <v>25</v>
      </c>
      <c r="F22" s="46" t="n">
        <v>50</v>
      </c>
      <c r="G22" s="47"/>
      <c r="H22" s="48" t="n">
        <f aca="false">ROUND(G22*F22,2)</f>
        <v>0</v>
      </c>
    </row>
    <row r="23" s="35" customFormat="true" ht="36" hidden="false" customHeight="true" outlineLevel="0" collapsed="false">
      <c r="A23" s="57" t="s">
        <v>61</v>
      </c>
      <c r="B23" s="58" t="s">
        <v>62</v>
      </c>
      <c r="C23" s="43" t="s">
        <v>63</v>
      </c>
      <c r="D23" s="53" t="s">
        <v>58</v>
      </c>
      <c r="E23" s="45"/>
      <c r="F23" s="50"/>
      <c r="G23" s="51"/>
      <c r="H23" s="48"/>
    </row>
    <row r="24" s="35" customFormat="true" ht="36" hidden="false" customHeight="true" outlineLevel="0" collapsed="false">
      <c r="A24" s="57" t="s">
        <v>64</v>
      </c>
      <c r="B24" s="52" t="s">
        <v>30</v>
      </c>
      <c r="C24" s="43" t="s">
        <v>65</v>
      </c>
      <c r="D24" s="53"/>
      <c r="E24" s="45" t="s">
        <v>25</v>
      </c>
      <c r="F24" s="46" t="n">
        <v>25</v>
      </c>
      <c r="G24" s="47"/>
      <c r="H24" s="48" t="n">
        <f aca="false">ROUND(G24*F24,2)</f>
        <v>0</v>
      </c>
    </row>
    <row r="25" s="35" customFormat="true" ht="36" hidden="false" customHeight="true" outlineLevel="0" collapsed="false">
      <c r="A25" s="57" t="s">
        <v>66</v>
      </c>
      <c r="B25" s="42" t="s">
        <v>67</v>
      </c>
      <c r="C25" s="43" t="s">
        <v>68</v>
      </c>
      <c r="D25" s="53" t="s">
        <v>58</v>
      </c>
      <c r="E25" s="45"/>
      <c r="F25" s="50"/>
      <c r="G25" s="51"/>
      <c r="H25" s="48"/>
    </row>
    <row r="26" s="35" customFormat="true" ht="36" hidden="false" customHeight="true" outlineLevel="0" collapsed="false">
      <c r="A26" s="57" t="s">
        <v>69</v>
      </c>
      <c r="B26" s="52" t="s">
        <v>30</v>
      </c>
      <c r="C26" s="43" t="s">
        <v>70</v>
      </c>
      <c r="D26" s="53"/>
      <c r="E26" s="45" t="s">
        <v>71</v>
      </c>
      <c r="F26" s="46" t="n">
        <v>250</v>
      </c>
      <c r="G26" s="47"/>
      <c r="H26" s="48" t="n">
        <f aca="false">ROUND(G26*F26,2)</f>
        <v>0</v>
      </c>
    </row>
    <row r="27" s="35" customFormat="true" ht="36" hidden="false" customHeight="true" outlineLevel="0" collapsed="false">
      <c r="A27" s="57" t="s">
        <v>72</v>
      </c>
      <c r="B27" s="42" t="s">
        <v>73</v>
      </c>
      <c r="C27" s="43" t="s">
        <v>74</v>
      </c>
      <c r="D27" s="53" t="s">
        <v>58</v>
      </c>
      <c r="E27" s="45"/>
      <c r="F27" s="50"/>
      <c r="G27" s="51"/>
      <c r="H27" s="48"/>
    </row>
    <row r="28" s="35" customFormat="true" ht="36" hidden="false" customHeight="true" outlineLevel="0" collapsed="false">
      <c r="A28" s="59" t="s">
        <v>75</v>
      </c>
      <c r="B28" s="60" t="s">
        <v>30</v>
      </c>
      <c r="C28" s="61" t="s">
        <v>76</v>
      </c>
      <c r="D28" s="60"/>
      <c r="E28" s="60" t="s">
        <v>71</v>
      </c>
      <c r="F28" s="46" t="n">
        <v>60</v>
      </c>
      <c r="G28" s="47"/>
      <c r="H28" s="48" t="n">
        <f aca="false">ROUND(G28*F28,2)</f>
        <v>0</v>
      </c>
    </row>
    <row r="29" s="35" customFormat="true" ht="36" hidden="false" customHeight="true" outlineLevel="0" collapsed="false">
      <c r="A29" s="57" t="s">
        <v>77</v>
      </c>
      <c r="B29" s="52" t="s">
        <v>34</v>
      </c>
      <c r="C29" s="43" t="s">
        <v>78</v>
      </c>
      <c r="D29" s="53"/>
      <c r="E29" s="45" t="s">
        <v>71</v>
      </c>
      <c r="F29" s="46" t="n">
        <v>500</v>
      </c>
      <c r="G29" s="47"/>
      <c r="H29" s="48" t="n">
        <f aca="false">ROUND(G29*F29,2)</f>
        <v>0</v>
      </c>
    </row>
    <row r="30" s="35" customFormat="true" ht="36" hidden="false" customHeight="true" outlineLevel="0" collapsed="false">
      <c r="A30" s="57" t="s">
        <v>79</v>
      </c>
      <c r="B30" s="42" t="s">
        <v>80</v>
      </c>
      <c r="C30" s="43" t="s">
        <v>81</v>
      </c>
      <c r="D30" s="53" t="s">
        <v>82</v>
      </c>
      <c r="E30" s="62"/>
      <c r="F30" s="50"/>
      <c r="G30" s="51"/>
      <c r="H30" s="48"/>
    </row>
    <row r="31" s="35" customFormat="true" ht="36" hidden="false" customHeight="true" outlineLevel="0" collapsed="false">
      <c r="A31" s="57" t="s">
        <v>83</v>
      </c>
      <c r="B31" s="52" t="s">
        <v>30</v>
      </c>
      <c r="C31" s="43" t="s">
        <v>84</v>
      </c>
      <c r="D31" s="53"/>
      <c r="E31" s="45"/>
      <c r="F31" s="50"/>
      <c r="G31" s="51"/>
      <c r="H31" s="48"/>
    </row>
    <row r="32" s="35" customFormat="true" ht="36" hidden="false" customHeight="true" outlineLevel="0" collapsed="false">
      <c r="A32" s="57" t="s">
        <v>85</v>
      </c>
      <c r="B32" s="63" t="s">
        <v>86</v>
      </c>
      <c r="C32" s="43" t="s">
        <v>87</v>
      </c>
      <c r="D32" s="53"/>
      <c r="E32" s="45" t="s">
        <v>32</v>
      </c>
      <c r="F32" s="46" t="n">
        <v>30</v>
      </c>
      <c r="G32" s="47"/>
      <c r="H32" s="48" t="n">
        <f aca="false">ROUND(G32*F32,2)</f>
        <v>0</v>
      </c>
    </row>
    <row r="33" s="35" customFormat="true" ht="36" hidden="false" customHeight="true" outlineLevel="0" collapsed="false">
      <c r="A33" s="64" t="s">
        <v>88</v>
      </c>
      <c r="B33" s="42" t="s">
        <v>89</v>
      </c>
      <c r="C33" s="65" t="s">
        <v>90</v>
      </c>
      <c r="D33" s="53" t="s">
        <v>82</v>
      </c>
      <c r="E33" s="45" t="s">
        <v>25</v>
      </c>
      <c r="F33" s="46" t="n">
        <v>120</v>
      </c>
      <c r="G33" s="47"/>
      <c r="H33" s="48" t="n">
        <f aca="false">ROUND(G33*F33,2)</f>
        <v>0</v>
      </c>
    </row>
    <row r="34" s="35" customFormat="true" ht="36" hidden="false" customHeight="true" outlineLevel="0" collapsed="false">
      <c r="A34" s="64" t="s">
        <v>91</v>
      </c>
      <c r="B34" s="42" t="s">
        <v>92</v>
      </c>
      <c r="C34" s="65" t="s">
        <v>93</v>
      </c>
      <c r="D34" s="53" t="s">
        <v>94</v>
      </c>
      <c r="E34" s="45" t="s">
        <v>71</v>
      </c>
      <c r="F34" s="46" t="n">
        <v>2</v>
      </c>
      <c r="G34" s="47"/>
      <c r="H34" s="48" t="n">
        <f aca="false">ROUND(G34*F34,2)</f>
        <v>0</v>
      </c>
    </row>
    <row r="35" s="35" customFormat="true" ht="36" hidden="false" customHeight="true" outlineLevel="0" collapsed="false">
      <c r="A35" s="66"/>
      <c r="B35" s="52"/>
      <c r="C35" s="67" t="s">
        <v>95</v>
      </c>
      <c r="D35" s="68"/>
      <c r="E35" s="45"/>
      <c r="F35" s="69"/>
      <c r="G35" s="51"/>
      <c r="H35" s="48"/>
    </row>
    <row r="36" s="35" customFormat="true" ht="36" hidden="false" customHeight="true" outlineLevel="0" collapsed="false">
      <c r="A36" s="41" t="s">
        <v>96</v>
      </c>
      <c r="B36" s="42" t="s">
        <v>97</v>
      </c>
      <c r="C36" s="43" t="s">
        <v>98</v>
      </c>
      <c r="D36" s="53" t="s">
        <v>99</v>
      </c>
      <c r="E36" s="45"/>
      <c r="F36" s="69"/>
      <c r="G36" s="51"/>
      <c r="H36" s="70"/>
    </row>
    <row r="37" s="35" customFormat="true" ht="36" hidden="false" customHeight="true" outlineLevel="0" collapsed="false">
      <c r="A37" s="41" t="s">
        <v>100</v>
      </c>
      <c r="B37" s="52" t="s">
        <v>30</v>
      </c>
      <c r="C37" s="43" t="s">
        <v>101</v>
      </c>
      <c r="D37" s="53"/>
      <c r="E37" s="45" t="s">
        <v>25</v>
      </c>
      <c r="F37" s="46" t="n">
        <v>3000</v>
      </c>
      <c r="G37" s="47"/>
      <c r="H37" s="48" t="n">
        <f aca="false">ROUND(G37*F37,2)</f>
        <v>0</v>
      </c>
    </row>
    <row r="38" s="35" customFormat="true" ht="36" hidden="false" customHeight="true" outlineLevel="0" collapsed="false">
      <c r="A38" s="41" t="s">
        <v>102</v>
      </c>
      <c r="B38" s="42" t="s">
        <v>103</v>
      </c>
      <c r="C38" s="43" t="s">
        <v>104</v>
      </c>
      <c r="D38" s="53" t="s">
        <v>99</v>
      </c>
      <c r="E38" s="45"/>
      <c r="F38" s="69"/>
      <c r="G38" s="51"/>
      <c r="H38" s="70"/>
    </row>
    <row r="39" s="35" customFormat="true" ht="36" hidden="false" customHeight="true" outlineLevel="0" collapsed="false">
      <c r="A39" s="41" t="s">
        <v>105</v>
      </c>
      <c r="B39" s="52" t="s">
        <v>30</v>
      </c>
      <c r="C39" s="43" t="s">
        <v>106</v>
      </c>
      <c r="D39" s="53"/>
      <c r="E39" s="45" t="s">
        <v>25</v>
      </c>
      <c r="F39" s="46" t="n">
        <v>3000</v>
      </c>
      <c r="G39" s="47"/>
      <c r="H39" s="48" t="n">
        <f aca="false">ROUND(G39*F39,2)</f>
        <v>0</v>
      </c>
    </row>
    <row r="40" s="35" customFormat="true" ht="36" hidden="false" customHeight="true" outlineLevel="0" collapsed="false">
      <c r="A40" s="41" t="s">
        <v>107</v>
      </c>
      <c r="B40" s="42" t="s">
        <v>108</v>
      </c>
      <c r="C40" s="43" t="s">
        <v>109</v>
      </c>
      <c r="D40" s="53" t="s">
        <v>99</v>
      </c>
      <c r="E40" s="45"/>
      <c r="F40" s="69"/>
      <c r="G40" s="51"/>
      <c r="H40" s="70"/>
    </row>
    <row r="41" s="35" customFormat="true" ht="36" hidden="false" customHeight="true" outlineLevel="0" collapsed="false">
      <c r="A41" s="41" t="s">
        <v>110</v>
      </c>
      <c r="B41" s="52" t="s">
        <v>30</v>
      </c>
      <c r="C41" s="43" t="s">
        <v>111</v>
      </c>
      <c r="D41" s="53" t="s">
        <v>112</v>
      </c>
      <c r="E41" s="45" t="s">
        <v>113</v>
      </c>
      <c r="F41" s="46" t="n">
        <v>1250</v>
      </c>
      <c r="G41" s="47"/>
      <c r="H41" s="48" t="n">
        <f aca="false">ROUND(G41*F41,2)</f>
        <v>0</v>
      </c>
    </row>
    <row r="42" s="35" customFormat="true" ht="36" hidden="false" customHeight="true" outlineLevel="0" collapsed="false">
      <c r="A42" s="41" t="s">
        <v>114</v>
      </c>
      <c r="B42" s="52" t="s">
        <v>34</v>
      </c>
      <c r="C42" s="43" t="s">
        <v>115</v>
      </c>
      <c r="D42" s="53" t="s">
        <v>116</v>
      </c>
      <c r="E42" s="45" t="s">
        <v>113</v>
      </c>
      <c r="F42" s="46" t="n">
        <v>70</v>
      </c>
      <c r="G42" s="47"/>
      <c r="H42" s="48" t="n">
        <f aca="false">ROUND(G42*F42,2)</f>
        <v>0</v>
      </c>
    </row>
    <row r="43" s="35" customFormat="true" ht="36" hidden="false" customHeight="true" outlineLevel="0" collapsed="false">
      <c r="A43" s="27"/>
      <c r="B43" s="71"/>
      <c r="C43" s="54" t="s">
        <v>117</v>
      </c>
      <c r="D43" s="38"/>
      <c r="E43" s="72"/>
      <c r="F43" s="73"/>
      <c r="G43" s="40"/>
      <c r="H43" s="40"/>
    </row>
    <row r="44" s="35" customFormat="true" ht="36" hidden="false" customHeight="true" outlineLevel="0" collapsed="false">
      <c r="A44" s="41" t="s">
        <v>118</v>
      </c>
      <c r="B44" s="42" t="s">
        <v>119</v>
      </c>
      <c r="C44" s="43" t="s">
        <v>120</v>
      </c>
      <c r="D44" s="53" t="s">
        <v>121</v>
      </c>
      <c r="E44" s="45" t="s">
        <v>113</v>
      </c>
      <c r="F44" s="46" t="n">
        <v>200</v>
      </c>
      <c r="G44" s="47"/>
      <c r="H44" s="48" t="n">
        <f aca="false">ROUND(G44*F44,2)</f>
        <v>0</v>
      </c>
    </row>
    <row r="45" s="35" customFormat="true" ht="36" hidden="false" customHeight="true" outlineLevel="0" collapsed="false">
      <c r="A45" s="27"/>
      <c r="B45" s="71"/>
      <c r="C45" s="54" t="s">
        <v>122</v>
      </c>
      <c r="D45" s="38"/>
      <c r="E45" s="72"/>
      <c r="F45" s="73"/>
      <c r="G45" s="40"/>
      <c r="H45" s="40"/>
    </row>
    <row r="46" s="35" customFormat="true" ht="36" hidden="false" customHeight="true" outlineLevel="0" collapsed="false">
      <c r="A46" s="41" t="s">
        <v>123</v>
      </c>
      <c r="B46" s="42" t="s">
        <v>124</v>
      </c>
      <c r="C46" s="43" t="s">
        <v>125</v>
      </c>
      <c r="D46" s="53" t="s">
        <v>126</v>
      </c>
      <c r="E46" s="45"/>
      <c r="F46" s="69"/>
      <c r="G46" s="51"/>
      <c r="H46" s="70"/>
    </row>
    <row r="47" s="35" customFormat="true" ht="36" hidden="false" customHeight="true" outlineLevel="0" collapsed="false">
      <c r="A47" s="41" t="s">
        <v>127</v>
      </c>
      <c r="B47" s="52" t="s">
        <v>30</v>
      </c>
      <c r="C47" s="43" t="s">
        <v>128</v>
      </c>
      <c r="D47" s="53"/>
      <c r="E47" s="45" t="s">
        <v>71</v>
      </c>
      <c r="F47" s="46" t="n">
        <v>12</v>
      </c>
      <c r="G47" s="47"/>
      <c r="H47" s="48" t="n">
        <f aca="false">ROUND(G47*F47,2)</f>
        <v>0</v>
      </c>
    </row>
    <row r="48" s="35" customFormat="true" ht="36" hidden="false" customHeight="true" outlineLevel="0" collapsed="false">
      <c r="A48" s="41" t="s">
        <v>129</v>
      </c>
      <c r="B48" s="42" t="s">
        <v>130</v>
      </c>
      <c r="C48" s="43" t="s">
        <v>131</v>
      </c>
      <c r="D48" s="53" t="s">
        <v>132</v>
      </c>
      <c r="E48" s="45"/>
      <c r="F48" s="69"/>
      <c r="G48" s="51"/>
      <c r="H48" s="70"/>
    </row>
    <row r="49" s="35" customFormat="true" ht="36" hidden="false" customHeight="true" outlineLevel="0" collapsed="false">
      <c r="A49" s="41" t="s">
        <v>133</v>
      </c>
      <c r="B49" s="52" t="s">
        <v>30</v>
      </c>
      <c r="C49" s="43" t="s">
        <v>134</v>
      </c>
      <c r="D49" s="53"/>
      <c r="E49" s="45"/>
      <c r="F49" s="69"/>
      <c r="G49" s="51"/>
      <c r="H49" s="70"/>
    </row>
    <row r="50" s="35" customFormat="true" ht="36" hidden="false" customHeight="true" outlineLevel="0" collapsed="false">
      <c r="A50" s="41" t="s">
        <v>135</v>
      </c>
      <c r="B50" s="63" t="s">
        <v>86</v>
      </c>
      <c r="C50" s="43" t="s">
        <v>136</v>
      </c>
      <c r="D50" s="53"/>
      <c r="E50" s="45" t="s">
        <v>113</v>
      </c>
      <c r="F50" s="46" t="n">
        <v>15</v>
      </c>
      <c r="G50" s="47"/>
      <c r="H50" s="48" t="n">
        <f aca="false">ROUND(G50*F50,2)</f>
        <v>0</v>
      </c>
    </row>
    <row r="51" s="35" customFormat="true" ht="36" hidden="false" customHeight="true" outlineLevel="0" collapsed="false">
      <c r="A51" s="41" t="s">
        <v>137</v>
      </c>
      <c r="B51" s="63" t="s">
        <v>138</v>
      </c>
      <c r="C51" s="43" t="s">
        <v>139</v>
      </c>
      <c r="D51" s="53"/>
      <c r="E51" s="45" t="s">
        <v>113</v>
      </c>
      <c r="F51" s="46" t="n">
        <v>55</v>
      </c>
      <c r="G51" s="47"/>
      <c r="H51" s="48" t="n">
        <f aca="false">ROUND(G51*F51,2)</f>
        <v>0</v>
      </c>
    </row>
    <row r="52" s="35" customFormat="true" ht="36" hidden="false" customHeight="true" outlineLevel="0" collapsed="false">
      <c r="A52" s="41" t="s">
        <v>140</v>
      </c>
      <c r="B52" s="42" t="s">
        <v>141</v>
      </c>
      <c r="C52" s="43" t="s">
        <v>142</v>
      </c>
      <c r="D52" s="53" t="s">
        <v>132</v>
      </c>
      <c r="E52" s="45"/>
      <c r="F52" s="69"/>
      <c r="G52" s="51"/>
      <c r="H52" s="70"/>
    </row>
    <row r="53" s="35" customFormat="true" ht="36" hidden="false" customHeight="true" outlineLevel="0" collapsed="false">
      <c r="A53" s="41" t="s">
        <v>143</v>
      </c>
      <c r="B53" s="52" t="s">
        <v>30</v>
      </c>
      <c r="C53" s="43" t="s">
        <v>144</v>
      </c>
      <c r="D53" s="53"/>
      <c r="E53" s="45"/>
      <c r="F53" s="69"/>
      <c r="G53" s="51"/>
      <c r="H53" s="70"/>
    </row>
    <row r="54" s="35" customFormat="true" ht="36" hidden="false" customHeight="true" outlineLevel="0" collapsed="false">
      <c r="A54" s="41" t="s">
        <v>145</v>
      </c>
      <c r="B54" s="63" t="s">
        <v>86</v>
      </c>
      <c r="C54" s="43" t="s">
        <v>146</v>
      </c>
      <c r="D54" s="53"/>
      <c r="E54" s="45" t="s">
        <v>147</v>
      </c>
      <c r="F54" s="74" t="n">
        <v>4</v>
      </c>
      <c r="G54" s="47"/>
      <c r="H54" s="48" t="n">
        <f aca="false">ROUND(G54*F54,2)</f>
        <v>0</v>
      </c>
    </row>
    <row r="55" s="35" customFormat="true" ht="36" hidden="false" customHeight="true" outlineLevel="0" collapsed="false">
      <c r="A55" s="41" t="s">
        <v>148</v>
      </c>
      <c r="B55" s="42" t="s">
        <v>149</v>
      </c>
      <c r="C55" s="43" t="s">
        <v>150</v>
      </c>
      <c r="D55" s="53" t="s">
        <v>151</v>
      </c>
      <c r="E55" s="45"/>
      <c r="F55" s="69"/>
      <c r="G55" s="51"/>
      <c r="H55" s="70"/>
    </row>
    <row r="56" s="35" customFormat="true" ht="36" hidden="false" customHeight="true" outlineLevel="0" collapsed="false">
      <c r="A56" s="41" t="s">
        <v>152</v>
      </c>
      <c r="B56" s="52" t="s">
        <v>30</v>
      </c>
      <c r="C56" s="43" t="s">
        <v>153</v>
      </c>
      <c r="D56" s="53"/>
      <c r="E56" s="45"/>
      <c r="F56" s="69"/>
      <c r="G56" s="51"/>
      <c r="H56" s="70"/>
    </row>
    <row r="57" s="35" customFormat="true" ht="36" hidden="false" customHeight="true" outlineLevel="0" collapsed="false">
      <c r="A57" s="41" t="s">
        <v>154</v>
      </c>
      <c r="B57" s="63" t="s">
        <v>86</v>
      </c>
      <c r="C57" s="43" t="s">
        <v>155</v>
      </c>
      <c r="D57" s="53"/>
      <c r="E57" s="45" t="s">
        <v>71</v>
      </c>
      <c r="F57" s="46" t="n">
        <v>1</v>
      </c>
      <c r="G57" s="47"/>
      <c r="H57" s="48" t="n">
        <f aca="false">ROUND(G57*F57,2)</f>
        <v>0</v>
      </c>
    </row>
    <row r="58" s="35" customFormat="true" ht="36" hidden="false" customHeight="true" outlineLevel="0" collapsed="false">
      <c r="A58" s="41" t="s">
        <v>156</v>
      </c>
      <c r="B58" s="42" t="s">
        <v>157</v>
      </c>
      <c r="C58" s="43" t="s">
        <v>158</v>
      </c>
      <c r="D58" s="53" t="s">
        <v>151</v>
      </c>
      <c r="E58" s="45"/>
      <c r="F58" s="69"/>
      <c r="G58" s="51"/>
      <c r="H58" s="70"/>
    </row>
    <row r="59" s="35" customFormat="true" ht="36" hidden="false" customHeight="true" outlineLevel="0" collapsed="false">
      <c r="A59" s="41" t="s">
        <v>159</v>
      </c>
      <c r="B59" s="52" t="s">
        <v>30</v>
      </c>
      <c r="C59" s="43" t="s">
        <v>153</v>
      </c>
      <c r="D59" s="53"/>
      <c r="E59" s="45"/>
      <c r="F59" s="69"/>
      <c r="G59" s="51"/>
      <c r="H59" s="70"/>
    </row>
    <row r="60" s="35" customFormat="true" ht="36" hidden="false" customHeight="true" outlineLevel="0" collapsed="false">
      <c r="A60" s="41" t="s">
        <v>160</v>
      </c>
      <c r="B60" s="63" t="s">
        <v>86</v>
      </c>
      <c r="C60" s="43" t="s">
        <v>155</v>
      </c>
      <c r="D60" s="53"/>
      <c r="E60" s="45" t="s">
        <v>113</v>
      </c>
      <c r="F60" s="46" t="n">
        <v>1</v>
      </c>
      <c r="G60" s="47"/>
      <c r="H60" s="48" t="n">
        <f aca="false">ROUND(G60*F60,2)</f>
        <v>0</v>
      </c>
    </row>
    <row r="61" s="35" customFormat="true" ht="36" hidden="false" customHeight="true" outlineLevel="0" collapsed="false">
      <c r="A61" s="75" t="s">
        <v>161</v>
      </c>
      <c r="B61" s="76" t="s">
        <v>162</v>
      </c>
      <c r="C61" s="77" t="s">
        <v>163</v>
      </c>
      <c r="D61" s="78" t="s">
        <v>164</v>
      </c>
      <c r="E61" s="79"/>
      <c r="F61" s="80"/>
      <c r="G61" s="81"/>
      <c r="H61" s="82"/>
    </row>
    <row r="62" s="35" customFormat="true" ht="36" hidden="false" customHeight="true" outlineLevel="0" collapsed="false">
      <c r="A62" s="75" t="s">
        <v>165</v>
      </c>
      <c r="B62" s="83" t="s">
        <v>30</v>
      </c>
      <c r="C62" s="84" t="s">
        <v>166</v>
      </c>
      <c r="D62" s="44"/>
      <c r="E62" s="79" t="s">
        <v>113</v>
      </c>
      <c r="F62" s="85" t="n">
        <v>100</v>
      </c>
      <c r="G62" s="86"/>
      <c r="H62" s="48" t="n">
        <f aca="false">ROUND(G62*F62,2)</f>
        <v>0</v>
      </c>
    </row>
    <row r="63" s="35" customFormat="true" ht="36" hidden="false" customHeight="true" outlineLevel="0" collapsed="false">
      <c r="A63" s="41"/>
      <c r="B63" s="42" t="s">
        <v>167</v>
      </c>
      <c r="C63" s="43" t="s">
        <v>168</v>
      </c>
      <c r="D63" s="53" t="s">
        <v>169</v>
      </c>
      <c r="E63" s="45"/>
      <c r="F63" s="69"/>
      <c r="G63" s="51"/>
      <c r="H63" s="70"/>
    </row>
    <row r="64" s="35" customFormat="true" ht="36" hidden="false" customHeight="true" outlineLevel="0" collapsed="false">
      <c r="A64" s="41"/>
      <c r="B64" s="52" t="s">
        <v>30</v>
      </c>
      <c r="C64" s="43" t="s">
        <v>170</v>
      </c>
      <c r="D64" s="53"/>
      <c r="E64" s="45"/>
      <c r="F64" s="69"/>
      <c r="G64" s="51"/>
      <c r="H64" s="70"/>
    </row>
    <row r="65" s="35" customFormat="true" ht="36" hidden="false" customHeight="true" outlineLevel="0" collapsed="false">
      <c r="A65" s="41"/>
      <c r="B65" s="63" t="s">
        <v>86</v>
      </c>
      <c r="C65" s="43" t="s">
        <v>155</v>
      </c>
      <c r="D65" s="53"/>
      <c r="E65" s="45" t="s">
        <v>71</v>
      </c>
      <c r="F65" s="46" t="n">
        <v>1</v>
      </c>
      <c r="G65" s="47"/>
      <c r="H65" s="48" t="n">
        <f aca="false">ROUND(G65*F65,2)</f>
        <v>0</v>
      </c>
    </row>
    <row r="66" s="35" customFormat="true" ht="36" hidden="false" customHeight="true" outlineLevel="0" collapsed="false">
      <c r="A66" s="41"/>
      <c r="B66" s="42" t="s">
        <v>171</v>
      </c>
      <c r="C66" s="43" t="s">
        <v>172</v>
      </c>
      <c r="D66" s="53" t="s">
        <v>169</v>
      </c>
      <c r="E66" s="45"/>
      <c r="F66" s="69"/>
      <c r="G66" s="51"/>
      <c r="H66" s="70"/>
    </row>
    <row r="67" s="35" customFormat="true" ht="36" hidden="false" customHeight="true" outlineLevel="0" collapsed="false">
      <c r="A67" s="41"/>
      <c r="B67" s="52" t="s">
        <v>30</v>
      </c>
      <c r="C67" s="43" t="s">
        <v>170</v>
      </c>
      <c r="D67" s="53"/>
      <c r="E67" s="45"/>
      <c r="F67" s="69"/>
      <c r="G67" s="51"/>
      <c r="H67" s="70"/>
    </row>
    <row r="68" s="35" customFormat="true" ht="36" hidden="false" customHeight="true" outlineLevel="0" collapsed="false">
      <c r="A68" s="41"/>
      <c r="B68" s="63" t="s">
        <v>86</v>
      </c>
      <c r="C68" s="43" t="s">
        <v>155</v>
      </c>
      <c r="D68" s="53"/>
      <c r="E68" s="45" t="s">
        <v>113</v>
      </c>
      <c r="F68" s="46" t="n">
        <v>3</v>
      </c>
      <c r="G68" s="47"/>
      <c r="H68" s="48" t="n">
        <f aca="false">ROUND(G68*F68,2)</f>
        <v>0</v>
      </c>
    </row>
    <row r="69" s="35" customFormat="true" ht="36" hidden="false" customHeight="true" outlineLevel="0" collapsed="false">
      <c r="A69" s="41"/>
      <c r="B69" s="42" t="s">
        <v>173</v>
      </c>
      <c r="C69" s="43" t="s">
        <v>174</v>
      </c>
      <c r="D69" s="53" t="s">
        <v>169</v>
      </c>
      <c r="E69" s="45"/>
      <c r="F69" s="69"/>
      <c r="G69" s="51"/>
      <c r="H69" s="70"/>
    </row>
    <row r="70" s="35" customFormat="true" ht="36" hidden="false" customHeight="true" outlineLevel="0" collapsed="false">
      <c r="A70" s="41"/>
      <c r="B70" s="52" t="s">
        <v>30</v>
      </c>
      <c r="C70" s="43" t="s">
        <v>175</v>
      </c>
      <c r="D70" s="53"/>
      <c r="E70" s="45"/>
      <c r="F70" s="69"/>
      <c r="G70" s="51"/>
      <c r="H70" s="70"/>
    </row>
    <row r="71" s="35" customFormat="true" ht="36" hidden="false" customHeight="true" outlineLevel="0" collapsed="false">
      <c r="A71" s="41"/>
      <c r="B71" s="63" t="s">
        <v>86</v>
      </c>
      <c r="C71" s="43" t="s">
        <v>176</v>
      </c>
      <c r="D71" s="53"/>
      <c r="E71" s="45" t="s">
        <v>71</v>
      </c>
      <c r="F71" s="46" t="n">
        <v>4</v>
      </c>
      <c r="G71" s="47"/>
      <c r="H71" s="48" t="n">
        <f aca="false">ROUND(G71*F71,2)</f>
        <v>0</v>
      </c>
    </row>
    <row r="72" s="35" customFormat="true" ht="36" hidden="false" customHeight="true" outlineLevel="0" collapsed="false">
      <c r="A72" s="87"/>
      <c r="B72" s="42" t="s">
        <v>177</v>
      </c>
      <c r="C72" s="43" t="s">
        <v>178</v>
      </c>
      <c r="D72" s="53" t="s">
        <v>169</v>
      </c>
      <c r="E72" s="45"/>
      <c r="F72" s="88"/>
      <c r="G72" s="51"/>
      <c r="H72" s="70"/>
    </row>
    <row r="73" s="35" customFormat="true" ht="36" hidden="false" customHeight="true" outlineLevel="0" collapsed="false">
      <c r="A73" s="87"/>
      <c r="B73" s="52" t="s">
        <v>30</v>
      </c>
      <c r="C73" s="43" t="s">
        <v>179</v>
      </c>
      <c r="D73" s="53"/>
      <c r="E73" s="45"/>
      <c r="F73" s="88"/>
      <c r="G73" s="51"/>
      <c r="H73" s="70"/>
    </row>
    <row r="74" s="35" customFormat="true" ht="36" hidden="false" customHeight="true" outlineLevel="0" collapsed="false">
      <c r="A74" s="87"/>
      <c r="B74" s="63" t="s">
        <v>86</v>
      </c>
      <c r="C74" s="43" t="s">
        <v>180</v>
      </c>
      <c r="D74" s="53"/>
      <c r="E74" s="45" t="s">
        <v>71</v>
      </c>
      <c r="F74" s="46" t="n">
        <v>2</v>
      </c>
      <c r="G74" s="47"/>
      <c r="H74" s="48" t="n">
        <f aca="false">ROUND(G74*F74,2)</f>
        <v>0</v>
      </c>
    </row>
    <row r="75" s="35" customFormat="true" ht="36" hidden="false" customHeight="true" outlineLevel="0" collapsed="false">
      <c r="A75" s="41" t="s">
        <v>181</v>
      </c>
      <c r="B75" s="42" t="s">
        <v>182</v>
      </c>
      <c r="C75" s="89" t="s">
        <v>183</v>
      </c>
      <c r="D75" s="53" t="s">
        <v>132</v>
      </c>
      <c r="E75" s="45"/>
      <c r="F75" s="69"/>
      <c r="G75" s="51"/>
      <c r="H75" s="70"/>
    </row>
    <row r="76" s="35" customFormat="true" ht="36" hidden="false" customHeight="true" outlineLevel="0" collapsed="false">
      <c r="A76" s="41" t="s">
        <v>184</v>
      </c>
      <c r="B76" s="52" t="s">
        <v>30</v>
      </c>
      <c r="C76" s="43" t="s">
        <v>185</v>
      </c>
      <c r="D76" s="53"/>
      <c r="E76" s="45" t="s">
        <v>71</v>
      </c>
      <c r="F76" s="46" t="n">
        <v>8</v>
      </c>
      <c r="G76" s="47"/>
      <c r="H76" s="48" t="n">
        <f aca="false">ROUND(G76*F76,2)</f>
        <v>0</v>
      </c>
    </row>
    <row r="77" s="35" customFormat="true" ht="36" hidden="false" customHeight="true" outlineLevel="0" collapsed="false">
      <c r="A77" s="41" t="s">
        <v>186</v>
      </c>
      <c r="B77" s="52" t="s">
        <v>34</v>
      </c>
      <c r="C77" s="43" t="s">
        <v>187</v>
      </c>
      <c r="D77" s="53"/>
      <c r="E77" s="45" t="s">
        <v>71</v>
      </c>
      <c r="F77" s="46" t="n">
        <v>8</v>
      </c>
      <c r="G77" s="47"/>
      <c r="H77" s="48" t="n">
        <f aca="false">ROUND(G77*F77,2)</f>
        <v>0</v>
      </c>
    </row>
    <row r="78" s="35" customFormat="true" ht="36" hidden="false" customHeight="true" outlineLevel="0" collapsed="false">
      <c r="A78" s="41" t="s">
        <v>188</v>
      </c>
      <c r="B78" s="42" t="s">
        <v>189</v>
      </c>
      <c r="C78" s="89" t="s">
        <v>190</v>
      </c>
      <c r="D78" s="53" t="s">
        <v>132</v>
      </c>
      <c r="E78" s="45"/>
      <c r="F78" s="69"/>
      <c r="G78" s="51"/>
      <c r="H78" s="70"/>
    </row>
    <row r="79" s="35" customFormat="true" ht="36" hidden="false" customHeight="true" outlineLevel="0" collapsed="false">
      <c r="A79" s="41" t="s">
        <v>191</v>
      </c>
      <c r="B79" s="52" t="s">
        <v>30</v>
      </c>
      <c r="C79" s="89" t="s">
        <v>192</v>
      </c>
      <c r="D79" s="53"/>
      <c r="E79" s="45"/>
      <c r="F79" s="69"/>
      <c r="G79" s="51"/>
      <c r="H79" s="70"/>
    </row>
    <row r="80" s="35" customFormat="true" ht="36" hidden="false" customHeight="true" outlineLevel="0" collapsed="false">
      <c r="A80" s="41" t="s">
        <v>193</v>
      </c>
      <c r="B80" s="63" t="s">
        <v>86</v>
      </c>
      <c r="C80" s="43" t="s">
        <v>194</v>
      </c>
      <c r="D80" s="53"/>
      <c r="E80" s="45" t="s">
        <v>71</v>
      </c>
      <c r="F80" s="46" t="n">
        <v>2</v>
      </c>
      <c r="G80" s="47"/>
      <c r="H80" s="48" t="n">
        <f aca="false">ROUND(G80*F80,2)</f>
        <v>0</v>
      </c>
    </row>
    <row r="81" s="35" customFormat="true" ht="36" hidden="false" customHeight="true" outlineLevel="0" collapsed="false">
      <c r="A81" s="41" t="s">
        <v>195</v>
      </c>
      <c r="B81" s="63" t="s">
        <v>138</v>
      </c>
      <c r="C81" s="43" t="s">
        <v>196</v>
      </c>
      <c r="D81" s="53"/>
      <c r="E81" s="45" t="s">
        <v>71</v>
      </c>
      <c r="F81" s="46" t="n">
        <v>6</v>
      </c>
      <c r="G81" s="47"/>
      <c r="H81" s="48" t="n">
        <f aca="false">ROUND(G81*F81,2)</f>
        <v>0</v>
      </c>
    </row>
    <row r="82" s="35" customFormat="true" ht="36" hidden="false" customHeight="true" outlineLevel="0" collapsed="false">
      <c r="A82" s="90"/>
      <c r="B82" s="63" t="s">
        <v>197</v>
      </c>
      <c r="C82" s="43" t="s">
        <v>198</v>
      </c>
      <c r="D82" s="53"/>
      <c r="E82" s="45" t="s">
        <v>71</v>
      </c>
      <c r="F82" s="46" t="n">
        <v>4</v>
      </c>
      <c r="G82" s="47"/>
      <c r="H82" s="48" t="n">
        <f aca="false">ROUND(G82*F82,2)</f>
        <v>0</v>
      </c>
    </row>
    <row r="83" s="35" customFormat="true" ht="36" hidden="false" customHeight="true" outlineLevel="0" collapsed="false">
      <c r="A83" s="41" t="s">
        <v>199</v>
      </c>
      <c r="B83" s="42" t="s">
        <v>200</v>
      </c>
      <c r="C83" s="43" t="s">
        <v>201</v>
      </c>
      <c r="D83" s="53" t="s">
        <v>132</v>
      </c>
      <c r="E83" s="45" t="s">
        <v>71</v>
      </c>
      <c r="F83" s="46" t="n">
        <v>12</v>
      </c>
      <c r="G83" s="47"/>
      <c r="H83" s="48" t="n">
        <f aca="false">ROUND(G83*F83,2)</f>
        <v>0</v>
      </c>
    </row>
    <row r="84" s="35" customFormat="true" ht="36" hidden="false" customHeight="true" outlineLevel="0" collapsed="false">
      <c r="A84" s="41" t="s">
        <v>202</v>
      </c>
      <c r="B84" s="42" t="s">
        <v>203</v>
      </c>
      <c r="C84" s="43" t="s">
        <v>204</v>
      </c>
      <c r="D84" s="53" t="s">
        <v>132</v>
      </c>
      <c r="E84" s="45" t="s">
        <v>71</v>
      </c>
      <c r="F84" s="46" t="n">
        <v>9</v>
      </c>
      <c r="G84" s="47"/>
      <c r="H84" s="48" t="n">
        <f aca="false">ROUND(G84*F84,2)</f>
        <v>0</v>
      </c>
    </row>
    <row r="85" s="35" customFormat="true" ht="36" hidden="false" customHeight="true" outlineLevel="0" collapsed="false">
      <c r="A85" s="41"/>
      <c r="B85" s="42" t="s">
        <v>205</v>
      </c>
      <c r="C85" s="43" t="s">
        <v>206</v>
      </c>
      <c r="D85" s="53" t="s">
        <v>207</v>
      </c>
      <c r="E85" s="45" t="s">
        <v>113</v>
      </c>
      <c r="F85" s="46" t="n">
        <v>15</v>
      </c>
      <c r="G85" s="47"/>
      <c r="H85" s="48" t="n">
        <f aca="false">ROUND(G85*F85,2)</f>
        <v>0</v>
      </c>
    </row>
    <row r="86" s="35" customFormat="true" ht="36" hidden="false" customHeight="true" outlineLevel="0" collapsed="false">
      <c r="A86" s="41" t="s">
        <v>208</v>
      </c>
      <c r="B86" s="42" t="s">
        <v>209</v>
      </c>
      <c r="C86" s="43" t="s">
        <v>210</v>
      </c>
      <c r="D86" s="53" t="s">
        <v>211</v>
      </c>
      <c r="E86" s="45" t="s">
        <v>113</v>
      </c>
      <c r="F86" s="46" t="n">
        <v>144</v>
      </c>
      <c r="G86" s="47"/>
      <c r="H86" s="48" t="n">
        <f aca="false">ROUND(G86*F86,2)</f>
        <v>0</v>
      </c>
    </row>
    <row r="87" s="35" customFormat="true" ht="36" hidden="false" customHeight="true" outlineLevel="0" collapsed="false">
      <c r="A87" s="91"/>
      <c r="B87" s="42" t="s">
        <v>212</v>
      </c>
      <c r="C87" s="89" t="s">
        <v>213</v>
      </c>
      <c r="D87" s="53" t="s">
        <v>132</v>
      </c>
      <c r="E87" s="45"/>
      <c r="F87" s="88"/>
      <c r="G87" s="51"/>
      <c r="H87" s="70"/>
    </row>
    <row r="88" s="35" customFormat="true" ht="36" hidden="false" customHeight="true" outlineLevel="0" collapsed="false">
      <c r="A88" s="91"/>
      <c r="B88" s="52" t="s">
        <v>30</v>
      </c>
      <c r="C88" s="89" t="s">
        <v>214</v>
      </c>
      <c r="D88" s="53"/>
      <c r="E88" s="45" t="s">
        <v>71</v>
      </c>
      <c r="F88" s="46" t="n">
        <v>12</v>
      </c>
      <c r="G88" s="47"/>
      <c r="H88" s="48" t="n">
        <f aca="false">ROUND(G88*F88,2)</f>
        <v>0</v>
      </c>
    </row>
    <row r="89" s="35" customFormat="true" ht="36" hidden="false" customHeight="true" outlineLevel="0" collapsed="false">
      <c r="A89" s="92" t="s">
        <v>215</v>
      </c>
      <c r="B89" s="76" t="s">
        <v>216</v>
      </c>
      <c r="C89" s="93" t="s">
        <v>217</v>
      </c>
      <c r="D89" s="94" t="s">
        <v>218</v>
      </c>
      <c r="E89" s="79"/>
      <c r="F89" s="95"/>
      <c r="G89" s="96"/>
      <c r="H89" s="96"/>
    </row>
    <row r="90" s="35" customFormat="true" ht="36" hidden="false" customHeight="true" outlineLevel="0" collapsed="false">
      <c r="A90" s="92" t="s">
        <v>219</v>
      </c>
      <c r="B90" s="83" t="s">
        <v>30</v>
      </c>
      <c r="C90" s="97" t="s">
        <v>220</v>
      </c>
      <c r="D90" s="94"/>
      <c r="E90" s="79" t="s">
        <v>25</v>
      </c>
      <c r="F90" s="85" t="n">
        <v>150</v>
      </c>
      <c r="G90" s="86"/>
      <c r="H90" s="96" t="n">
        <f aca="false">ROUND(G90*F90,2)</f>
        <v>0</v>
      </c>
    </row>
    <row r="91" s="35" customFormat="true" ht="36" hidden="false" customHeight="true" outlineLevel="0" collapsed="false">
      <c r="A91" s="98"/>
      <c r="B91" s="99"/>
      <c r="C91" s="54" t="s">
        <v>221</v>
      </c>
      <c r="D91" s="38"/>
      <c r="E91" s="72"/>
      <c r="F91" s="73"/>
      <c r="G91" s="40"/>
      <c r="H91" s="40"/>
    </row>
    <row r="92" s="35" customFormat="true" ht="36" hidden="false" customHeight="true" outlineLevel="0" collapsed="false">
      <c r="A92" s="41" t="s">
        <v>222</v>
      </c>
      <c r="B92" s="42" t="s">
        <v>223</v>
      </c>
      <c r="C92" s="43" t="s">
        <v>224</v>
      </c>
      <c r="D92" s="53" t="s">
        <v>225</v>
      </c>
      <c r="E92" s="45" t="s">
        <v>71</v>
      </c>
      <c r="F92" s="46" t="n">
        <v>12</v>
      </c>
      <c r="G92" s="47"/>
      <c r="H92" s="48" t="n">
        <f aca="false">ROUND(G92*F92,2)</f>
        <v>0</v>
      </c>
    </row>
    <row r="93" s="35" customFormat="true" ht="36" hidden="false" customHeight="true" outlineLevel="0" collapsed="false">
      <c r="A93" s="41" t="s">
        <v>226</v>
      </c>
      <c r="B93" s="42" t="s">
        <v>227</v>
      </c>
      <c r="C93" s="43" t="s">
        <v>228</v>
      </c>
      <c r="D93" s="53" t="s">
        <v>132</v>
      </c>
      <c r="E93" s="45"/>
      <c r="F93" s="69"/>
      <c r="G93" s="48"/>
      <c r="H93" s="70"/>
    </row>
    <row r="94" s="35" customFormat="true" ht="36" hidden="false" customHeight="true" outlineLevel="0" collapsed="false">
      <c r="A94" s="41" t="s">
        <v>229</v>
      </c>
      <c r="B94" s="52" t="s">
        <v>30</v>
      </c>
      <c r="C94" s="43" t="s">
        <v>230</v>
      </c>
      <c r="D94" s="53"/>
      <c r="E94" s="45" t="s">
        <v>147</v>
      </c>
      <c r="F94" s="74" t="n">
        <v>1</v>
      </c>
      <c r="G94" s="47"/>
      <c r="H94" s="48" t="n">
        <f aca="false">ROUND(G94*F94,2)</f>
        <v>0</v>
      </c>
    </row>
    <row r="95" s="35" customFormat="true" ht="36" hidden="false" customHeight="true" outlineLevel="0" collapsed="false">
      <c r="A95" s="41" t="s">
        <v>231</v>
      </c>
      <c r="B95" s="42" t="s">
        <v>232</v>
      </c>
      <c r="C95" s="43" t="s">
        <v>233</v>
      </c>
      <c r="D95" s="53" t="s">
        <v>225</v>
      </c>
      <c r="E95" s="45"/>
      <c r="F95" s="69"/>
      <c r="G95" s="51"/>
      <c r="H95" s="70"/>
    </row>
    <row r="96" s="35" customFormat="true" ht="36" hidden="false" customHeight="true" outlineLevel="0" collapsed="false">
      <c r="A96" s="41" t="s">
        <v>234</v>
      </c>
      <c r="B96" s="52" t="s">
        <v>30</v>
      </c>
      <c r="C96" s="43" t="s">
        <v>235</v>
      </c>
      <c r="D96" s="53"/>
      <c r="E96" s="45" t="s">
        <v>71</v>
      </c>
      <c r="F96" s="46" t="n">
        <v>8</v>
      </c>
      <c r="G96" s="47"/>
      <c r="H96" s="48" t="n">
        <f aca="false">ROUND(G96*F96,2)</f>
        <v>0</v>
      </c>
    </row>
    <row r="97" s="35" customFormat="true" ht="36" hidden="false" customHeight="true" outlineLevel="0" collapsed="false">
      <c r="A97" s="41" t="s">
        <v>236</v>
      </c>
      <c r="B97" s="42" t="s">
        <v>237</v>
      </c>
      <c r="C97" s="43" t="s">
        <v>238</v>
      </c>
      <c r="D97" s="53" t="s">
        <v>225</v>
      </c>
      <c r="E97" s="45" t="s">
        <v>71</v>
      </c>
      <c r="F97" s="46" t="n">
        <v>7</v>
      </c>
      <c r="G97" s="47"/>
      <c r="H97" s="48" t="n">
        <f aca="false">ROUND(G97*F97,2)</f>
        <v>0</v>
      </c>
    </row>
    <row r="98" s="35" customFormat="true" ht="36" hidden="false" customHeight="true" outlineLevel="0" collapsed="false">
      <c r="A98" s="41" t="s">
        <v>239</v>
      </c>
      <c r="B98" s="42" t="s">
        <v>240</v>
      </c>
      <c r="C98" s="43" t="s">
        <v>241</v>
      </c>
      <c r="D98" s="53" t="s">
        <v>225</v>
      </c>
      <c r="E98" s="45" t="s">
        <v>71</v>
      </c>
      <c r="F98" s="46" t="n">
        <v>2</v>
      </c>
      <c r="G98" s="47"/>
      <c r="H98" s="48" t="n">
        <f aca="false">ROUND(G98*F98,2)</f>
        <v>0</v>
      </c>
    </row>
    <row r="99" s="35" customFormat="true" ht="36" hidden="false" customHeight="true" outlineLevel="0" collapsed="false">
      <c r="A99" s="41" t="s">
        <v>242</v>
      </c>
      <c r="B99" s="42" t="s">
        <v>243</v>
      </c>
      <c r="C99" s="43" t="s">
        <v>244</v>
      </c>
      <c r="D99" s="53" t="s">
        <v>225</v>
      </c>
      <c r="E99" s="45" t="s">
        <v>71</v>
      </c>
      <c r="F99" s="46" t="n">
        <v>2</v>
      </c>
      <c r="G99" s="47"/>
      <c r="H99" s="48" t="n">
        <f aca="false">ROUND(G99*F99,2)</f>
        <v>0</v>
      </c>
    </row>
    <row r="100" s="35" customFormat="true" ht="36" hidden="false" customHeight="true" outlineLevel="0" collapsed="false">
      <c r="A100" s="91"/>
      <c r="B100" s="42" t="s">
        <v>245</v>
      </c>
      <c r="C100" s="43" t="s">
        <v>246</v>
      </c>
      <c r="D100" s="53" t="s">
        <v>132</v>
      </c>
      <c r="E100" s="45" t="s">
        <v>147</v>
      </c>
      <c r="F100" s="46" t="n">
        <v>2</v>
      </c>
      <c r="G100" s="47"/>
      <c r="H100" s="48" t="n">
        <f aca="false">ROUND(G100*F100,2)</f>
        <v>0</v>
      </c>
    </row>
    <row r="101" s="35" customFormat="true" ht="36" hidden="false" customHeight="true" outlineLevel="0" collapsed="false">
      <c r="A101" s="91"/>
      <c r="B101" s="42" t="s">
        <v>247</v>
      </c>
      <c r="C101" s="43" t="s">
        <v>248</v>
      </c>
      <c r="D101" s="53" t="s">
        <v>132</v>
      </c>
      <c r="E101" s="45" t="s">
        <v>71</v>
      </c>
      <c r="F101" s="46" t="n">
        <v>5</v>
      </c>
      <c r="G101" s="47"/>
      <c r="H101" s="48" t="n">
        <f aca="false">ROUND(G101*F101,2)</f>
        <v>0</v>
      </c>
    </row>
    <row r="102" s="35" customFormat="true" ht="36" hidden="false" customHeight="true" outlineLevel="0" collapsed="false">
      <c r="A102" s="27"/>
      <c r="B102" s="36"/>
      <c r="C102" s="54" t="s">
        <v>249</v>
      </c>
      <c r="D102" s="38"/>
      <c r="E102" s="55"/>
      <c r="F102" s="56"/>
      <c r="G102" s="40"/>
      <c r="H102" s="40"/>
    </row>
    <row r="103" customFormat="false" ht="36" hidden="false" customHeight="true" outlineLevel="0" collapsed="false">
      <c r="A103" s="57" t="s">
        <v>250</v>
      </c>
      <c r="B103" s="42" t="s">
        <v>251</v>
      </c>
      <c r="C103" s="43" t="s">
        <v>252</v>
      </c>
      <c r="D103" s="53" t="s">
        <v>253</v>
      </c>
      <c r="E103" s="45"/>
      <c r="F103" s="50"/>
      <c r="G103" s="51"/>
      <c r="H103" s="48"/>
    </row>
    <row r="104" customFormat="false" ht="36" hidden="false" customHeight="true" outlineLevel="0" collapsed="false">
      <c r="A104" s="57" t="s">
        <v>254</v>
      </c>
      <c r="B104" s="52" t="s">
        <v>30</v>
      </c>
      <c r="C104" s="43" t="s">
        <v>255</v>
      </c>
      <c r="D104" s="53"/>
      <c r="E104" s="45" t="s">
        <v>25</v>
      </c>
      <c r="F104" s="46" t="n">
        <v>70</v>
      </c>
      <c r="G104" s="47"/>
      <c r="H104" s="48" t="n">
        <f aca="false">ROUND(G104*F104,2)</f>
        <v>0</v>
      </c>
    </row>
    <row r="105" customFormat="false" ht="36" hidden="false" customHeight="true" outlineLevel="0" collapsed="false">
      <c r="A105" s="57" t="s">
        <v>256</v>
      </c>
      <c r="B105" s="52" t="s">
        <v>34</v>
      </c>
      <c r="C105" s="43" t="s">
        <v>257</v>
      </c>
      <c r="D105" s="53"/>
      <c r="E105" s="45" t="s">
        <v>25</v>
      </c>
      <c r="F105" s="46" t="n">
        <v>5400</v>
      </c>
      <c r="G105" s="47"/>
      <c r="H105" s="48" t="n">
        <f aca="false">ROUND(G105*F105,2)</f>
        <v>0</v>
      </c>
    </row>
    <row r="106" customFormat="false" ht="48" hidden="false" customHeight="true" outlineLevel="0" collapsed="false">
      <c r="A106" s="100"/>
      <c r="B106" s="101" t="s">
        <v>14</v>
      </c>
      <c r="C106" s="102" t="str">
        <f aca="false">C7</f>
        <v>SAULTEAUX CRESCENT (WEST LEG) - MURRAY PARK RD TO MORAY ST - CONCRETE RECONSTRUCTION</v>
      </c>
      <c r="D106" s="102"/>
      <c r="E106" s="102"/>
      <c r="F106" s="102"/>
      <c r="G106" s="103" t="s">
        <v>258</v>
      </c>
      <c r="H106" s="103" t="n">
        <f aca="false">SUM(H7:H105)</f>
        <v>0</v>
      </c>
    </row>
    <row r="107" s="35" customFormat="true" ht="48" hidden="false" customHeight="true" outlineLevel="0" collapsed="false">
      <c r="A107" s="31"/>
      <c r="B107" s="104" t="s">
        <v>259</v>
      </c>
      <c r="C107" s="105" t="s">
        <v>260</v>
      </c>
      <c r="D107" s="105"/>
      <c r="E107" s="105"/>
      <c r="F107" s="105"/>
      <c r="G107" s="106"/>
      <c r="H107" s="107"/>
    </row>
    <row r="108" customFormat="false" ht="36" hidden="false" customHeight="true" outlineLevel="0" collapsed="false">
      <c r="A108" s="27"/>
      <c r="B108" s="36"/>
      <c r="C108" s="37" t="s">
        <v>16</v>
      </c>
      <c r="D108" s="38"/>
      <c r="E108" s="39"/>
      <c r="F108" s="39"/>
      <c r="G108" s="98"/>
      <c r="H108" s="40"/>
    </row>
    <row r="109" customFormat="false" ht="36" hidden="false" customHeight="true" outlineLevel="0" collapsed="false">
      <c r="A109" s="41" t="s">
        <v>17</v>
      </c>
      <c r="B109" s="42" t="s">
        <v>261</v>
      </c>
      <c r="C109" s="43" t="s">
        <v>19</v>
      </c>
      <c r="D109" s="44" t="s">
        <v>20</v>
      </c>
      <c r="E109" s="45" t="s">
        <v>21</v>
      </c>
      <c r="F109" s="46" t="n">
        <v>150</v>
      </c>
      <c r="G109" s="47"/>
      <c r="H109" s="48" t="n">
        <f aca="false">ROUND(G109*F109,2)</f>
        <v>0</v>
      </c>
    </row>
    <row r="110" customFormat="false" ht="36" hidden="false" customHeight="true" outlineLevel="0" collapsed="false">
      <c r="A110" s="49" t="s">
        <v>22</v>
      </c>
      <c r="B110" s="42" t="s">
        <v>262</v>
      </c>
      <c r="C110" s="43" t="s">
        <v>24</v>
      </c>
      <c r="D110" s="44" t="s">
        <v>20</v>
      </c>
      <c r="E110" s="45" t="s">
        <v>25</v>
      </c>
      <c r="F110" s="46" t="n">
        <v>910</v>
      </c>
      <c r="G110" s="47"/>
      <c r="H110" s="48" t="n">
        <f aca="false">ROUND(G110*F110,2)</f>
        <v>0</v>
      </c>
    </row>
    <row r="111" customFormat="false" ht="36" hidden="false" customHeight="true" outlineLevel="0" collapsed="false">
      <c r="A111" s="49" t="s">
        <v>36</v>
      </c>
      <c r="B111" s="42" t="s">
        <v>263</v>
      </c>
      <c r="C111" s="43" t="s">
        <v>38</v>
      </c>
      <c r="D111" s="44" t="s">
        <v>20</v>
      </c>
      <c r="E111" s="45" t="s">
        <v>21</v>
      </c>
      <c r="F111" s="46" t="n">
        <v>50</v>
      </c>
      <c r="G111" s="47"/>
      <c r="H111" s="48" t="n">
        <f aca="false">ROUND(G111*F111,2)</f>
        <v>0</v>
      </c>
    </row>
    <row r="112" customFormat="false" ht="36" hidden="false" customHeight="true" outlineLevel="0" collapsed="false">
      <c r="A112" s="27"/>
      <c r="B112" s="71"/>
      <c r="C112" s="54" t="s">
        <v>95</v>
      </c>
      <c r="D112" s="38"/>
      <c r="E112" s="39"/>
      <c r="F112" s="73"/>
      <c r="G112" s="98"/>
      <c r="H112" s="40"/>
    </row>
    <row r="113" customFormat="false" ht="36" hidden="false" customHeight="true" outlineLevel="0" collapsed="false">
      <c r="A113" s="41" t="s">
        <v>264</v>
      </c>
      <c r="B113" s="42" t="s">
        <v>265</v>
      </c>
      <c r="C113" s="43" t="s">
        <v>266</v>
      </c>
      <c r="D113" s="53" t="s">
        <v>267</v>
      </c>
      <c r="E113" s="45" t="s">
        <v>25</v>
      </c>
      <c r="F113" s="46" t="n">
        <v>850</v>
      </c>
      <c r="G113" s="47"/>
      <c r="H113" s="48" t="n">
        <f aca="false">ROUND(G113*F113,2)</f>
        <v>0</v>
      </c>
    </row>
    <row r="114" s="35" customFormat="true" ht="48" hidden="false" customHeight="true" outlineLevel="0" collapsed="false">
      <c r="A114" s="108"/>
      <c r="B114" s="101" t="s">
        <v>259</v>
      </c>
      <c r="C114" s="102" t="str">
        <f aca="false">C107</f>
        <v>SAULTEAUX CRESCENT (WEST LEG) - MURRAY PARK RD TO MORAY ST - SIDEWALK CONSTRUCTION</v>
      </c>
      <c r="D114" s="102"/>
      <c r="E114" s="102"/>
      <c r="F114" s="102"/>
      <c r="G114" s="109" t="s">
        <v>258</v>
      </c>
      <c r="H114" s="109" t="n">
        <f aca="false">SUM(H107:H113)</f>
        <v>0</v>
      </c>
    </row>
    <row r="115" s="35" customFormat="true" ht="48" hidden="false" customHeight="true" outlineLevel="0" collapsed="false">
      <c r="A115" s="31"/>
      <c r="B115" s="104" t="s">
        <v>268</v>
      </c>
      <c r="C115" s="105" t="s">
        <v>269</v>
      </c>
      <c r="D115" s="105"/>
      <c r="E115" s="105"/>
      <c r="F115" s="105"/>
      <c r="G115" s="106"/>
      <c r="H115" s="107"/>
    </row>
    <row r="116" customFormat="false" ht="36" hidden="false" customHeight="true" outlineLevel="0" collapsed="false">
      <c r="A116" s="27"/>
      <c r="B116" s="110"/>
      <c r="C116" s="37" t="s">
        <v>16</v>
      </c>
      <c r="D116" s="38"/>
      <c r="E116" s="39"/>
      <c r="F116" s="39"/>
      <c r="G116" s="98"/>
      <c r="H116" s="40"/>
    </row>
    <row r="117" customFormat="false" ht="36" hidden="false" customHeight="true" outlineLevel="0" collapsed="false">
      <c r="A117" s="41" t="s">
        <v>17</v>
      </c>
      <c r="B117" s="42" t="s">
        <v>270</v>
      </c>
      <c r="C117" s="43" t="s">
        <v>19</v>
      </c>
      <c r="D117" s="44" t="s">
        <v>20</v>
      </c>
      <c r="E117" s="45" t="s">
        <v>21</v>
      </c>
      <c r="F117" s="46" t="n">
        <v>9320</v>
      </c>
      <c r="G117" s="47"/>
      <c r="H117" s="48" t="n">
        <f aca="false">ROUND(G117*F117,2)</f>
        <v>0</v>
      </c>
    </row>
    <row r="118" customFormat="false" ht="36" hidden="false" customHeight="true" outlineLevel="0" collapsed="false">
      <c r="A118" s="49" t="s">
        <v>22</v>
      </c>
      <c r="B118" s="42" t="s">
        <v>271</v>
      </c>
      <c r="C118" s="43" t="s">
        <v>24</v>
      </c>
      <c r="D118" s="44" t="s">
        <v>20</v>
      </c>
      <c r="E118" s="45" t="s">
        <v>25</v>
      </c>
      <c r="F118" s="46" t="n">
        <v>14000</v>
      </c>
      <c r="G118" s="47"/>
      <c r="H118" s="48" t="n">
        <f aca="false">ROUND(G118*F118,2)</f>
        <v>0</v>
      </c>
    </row>
    <row r="119" customFormat="false" ht="36" hidden="false" customHeight="true" outlineLevel="0" collapsed="false">
      <c r="A119" s="49" t="s">
        <v>26</v>
      </c>
      <c r="B119" s="42" t="s">
        <v>272</v>
      </c>
      <c r="C119" s="43" t="s">
        <v>28</v>
      </c>
      <c r="D119" s="44" t="s">
        <v>20</v>
      </c>
      <c r="E119" s="45"/>
      <c r="F119" s="50"/>
      <c r="G119" s="51"/>
      <c r="H119" s="48"/>
    </row>
    <row r="120" customFormat="false" ht="36" hidden="false" customHeight="true" outlineLevel="0" collapsed="false">
      <c r="A120" s="49" t="s">
        <v>29</v>
      </c>
      <c r="B120" s="52" t="s">
        <v>30</v>
      </c>
      <c r="C120" s="43" t="s">
        <v>31</v>
      </c>
      <c r="D120" s="53"/>
      <c r="E120" s="45" t="s">
        <v>32</v>
      </c>
      <c r="F120" s="46" t="n">
        <v>5100</v>
      </c>
      <c r="G120" s="47"/>
      <c r="H120" s="48" t="n">
        <f aca="false">ROUND(G120*F120,2)</f>
        <v>0</v>
      </c>
    </row>
    <row r="121" customFormat="false" ht="36" hidden="false" customHeight="true" outlineLevel="0" collapsed="false">
      <c r="A121" s="41" t="s">
        <v>33</v>
      </c>
      <c r="B121" s="52" t="s">
        <v>34</v>
      </c>
      <c r="C121" s="43" t="s">
        <v>35</v>
      </c>
      <c r="D121" s="53"/>
      <c r="E121" s="45" t="s">
        <v>32</v>
      </c>
      <c r="F121" s="46" t="n">
        <v>7500</v>
      </c>
      <c r="G121" s="47"/>
      <c r="H121" s="48" t="n">
        <f aca="false">ROUND(G121*F121,2)</f>
        <v>0</v>
      </c>
    </row>
    <row r="122" customFormat="false" ht="36" hidden="false" customHeight="true" outlineLevel="0" collapsed="false">
      <c r="A122" s="49" t="s">
        <v>36</v>
      </c>
      <c r="B122" s="42" t="s">
        <v>273</v>
      </c>
      <c r="C122" s="43" t="s">
        <v>38</v>
      </c>
      <c r="D122" s="44" t="s">
        <v>20</v>
      </c>
      <c r="E122" s="45" t="s">
        <v>21</v>
      </c>
      <c r="F122" s="46" t="n">
        <v>1000</v>
      </c>
      <c r="G122" s="47"/>
      <c r="H122" s="48" t="n">
        <f aca="false">ROUND(G122*F122,2)</f>
        <v>0</v>
      </c>
    </row>
    <row r="123" customFormat="false" ht="36" hidden="false" customHeight="true" outlineLevel="0" collapsed="false">
      <c r="A123" s="41" t="s">
        <v>39</v>
      </c>
      <c r="B123" s="42" t="s">
        <v>274</v>
      </c>
      <c r="C123" s="43" t="s">
        <v>41</v>
      </c>
      <c r="D123" s="44" t="s">
        <v>20</v>
      </c>
      <c r="E123" s="45" t="s">
        <v>25</v>
      </c>
      <c r="F123" s="46" t="n">
        <v>8820</v>
      </c>
      <c r="G123" s="47"/>
      <c r="H123" s="48" t="n">
        <f aca="false">ROUND(G123*F123,2)</f>
        <v>0</v>
      </c>
    </row>
    <row r="124" customFormat="false" ht="36" hidden="false" customHeight="true" outlineLevel="0" collapsed="false">
      <c r="A124" s="49" t="s">
        <v>42</v>
      </c>
      <c r="B124" s="42" t="s">
        <v>275</v>
      </c>
      <c r="C124" s="43" t="s">
        <v>44</v>
      </c>
      <c r="D124" s="44" t="s">
        <v>20</v>
      </c>
      <c r="E124" s="45" t="s">
        <v>21</v>
      </c>
      <c r="F124" s="46" t="n">
        <v>250</v>
      </c>
      <c r="G124" s="47"/>
      <c r="H124" s="48" t="n">
        <f aca="false">ROUND(G124*F124,2)</f>
        <v>0</v>
      </c>
    </row>
    <row r="125" customFormat="false" ht="36" hidden="false" customHeight="true" outlineLevel="0" collapsed="false">
      <c r="A125" s="49" t="s">
        <v>45</v>
      </c>
      <c r="B125" s="42" t="s">
        <v>276</v>
      </c>
      <c r="C125" s="43" t="s">
        <v>47</v>
      </c>
      <c r="D125" s="53" t="s">
        <v>48</v>
      </c>
      <c r="E125" s="45" t="s">
        <v>25</v>
      </c>
      <c r="F125" s="46" t="n">
        <v>9600</v>
      </c>
      <c r="G125" s="47"/>
      <c r="H125" s="48" t="n">
        <f aca="false">ROUND(G125*F125,2)</f>
        <v>0</v>
      </c>
    </row>
    <row r="126" customFormat="false" ht="36" hidden="false" customHeight="true" outlineLevel="0" collapsed="false">
      <c r="A126" s="49" t="s">
        <v>277</v>
      </c>
      <c r="B126" s="42" t="s">
        <v>278</v>
      </c>
      <c r="C126" s="43" t="s">
        <v>279</v>
      </c>
      <c r="D126" s="53" t="s">
        <v>280</v>
      </c>
      <c r="E126" s="45" t="s">
        <v>25</v>
      </c>
      <c r="F126" s="46" t="n">
        <v>1500</v>
      </c>
      <c r="G126" s="47"/>
      <c r="H126" s="48" t="n">
        <f aca="false">ROUND(G126*F126,2)</f>
        <v>0</v>
      </c>
    </row>
    <row r="127" customFormat="false" ht="36" hidden="false" customHeight="true" outlineLevel="0" collapsed="false">
      <c r="A127" s="27"/>
      <c r="B127" s="36"/>
      <c r="C127" s="54" t="s">
        <v>49</v>
      </c>
      <c r="D127" s="38"/>
      <c r="E127" s="55"/>
      <c r="F127" s="56"/>
      <c r="G127" s="40"/>
      <c r="H127" s="40"/>
    </row>
    <row r="128" customFormat="false" ht="36" hidden="false" customHeight="true" outlineLevel="0" collapsed="false">
      <c r="A128" s="57" t="s">
        <v>50</v>
      </c>
      <c r="B128" s="42" t="s">
        <v>281</v>
      </c>
      <c r="C128" s="43" t="s">
        <v>52</v>
      </c>
      <c r="D128" s="44" t="s">
        <v>20</v>
      </c>
      <c r="E128" s="45"/>
      <c r="F128" s="50"/>
      <c r="G128" s="51"/>
      <c r="H128" s="48"/>
    </row>
    <row r="129" customFormat="false" ht="36" hidden="false" customHeight="true" outlineLevel="0" collapsed="false">
      <c r="A129" s="57" t="s">
        <v>53</v>
      </c>
      <c r="B129" s="52" t="s">
        <v>30</v>
      </c>
      <c r="C129" s="43" t="s">
        <v>54</v>
      </c>
      <c r="D129" s="53"/>
      <c r="E129" s="45" t="s">
        <v>25</v>
      </c>
      <c r="F129" s="46" t="n">
        <v>10000</v>
      </c>
      <c r="G129" s="47"/>
      <c r="H129" s="48" t="n">
        <f aca="false">ROUND(G129*F129,2)</f>
        <v>0</v>
      </c>
    </row>
    <row r="130" customFormat="false" ht="36" hidden="false" customHeight="true" outlineLevel="0" collapsed="false">
      <c r="A130" s="57" t="s">
        <v>61</v>
      </c>
      <c r="B130" s="58" t="s">
        <v>282</v>
      </c>
      <c r="C130" s="43" t="s">
        <v>63</v>
      </c>
      <c r="D130" s="53" t="s">
        <v>58</v>
      </c>
      <c r="E130" s="45"/>
      <c r="F130" s="50"/>
      <c r="G130" s="51"/>
      <c r="H130" s="48"/>
    </row>
    <row r="131" customFormat="false" ht="36" hidden="false" customHeight="true" outlineLevel="0" collapsed="false">
      <c r="A131" s="57" t="s">
        <v>283</v>
      </c>
      <c r="B131" s="52" t="s">
        <v>30</v>
      </c>
      <c r="C131" s="43" t="s">
        <v>284</v>
      </c>
      <c r="D131" s="53"/>
      <c r="E131" s="45" t="s">
        <v>25</v>
      </c>
      <c r="F131" s="46" t="n">
        <v>5</v>
      </c>
      <c r="G131" s="47"/>
      <c r="H131" s="48" t="n">
        <f aca="false">ROUND(G131*F131,2)</f>
        <v>0</v>
      </c>
    </row>
    <row r="132" customFormat="false" ht="36" hidden="false" customHeight="true" outlineLevel="0" collapsed="false">
      <c r="A132" s="57" t="s">
        <v>66</v>
      </c>
      <c r="B132" s="42" t="s">
        <v>285</v>
      </c>
      <c r="C132" s="43" t="s">
        <v>68</v>
      </c>
      <c r="D132" s="53" t="s">
        <v>58</v>
      </c>
      <c r="E132" s="45"/>
      <c r="F132" s="50"/>
      <c r="G132" s="51"/>
      <c r="H132" s="48"/>
    </row>
    <row r="133" customFormat="false" ht="36" hidden="false" customHeight="true" outlineLevel="0" collapsed="false">
      <c r="A133" s="57" t="s">
        <v>69</v>
      </c>
      <c r="B133" s="52" t="s">
        <v>30</v>
      </c>
      <c r="C133" s="43" t="s">
        <v>70</v>
      </c>
      <c r="D133" s="53"/>
      <c r="E133" s="45" t="s">
        <v>71</v>
      </c>
      <c r="F133" s="46" t="n">
        <v>100</v>
      </c>
      <c r="G133" s="47"/>
      <c r="H133" s="48" t="n">
        <f aca="false">ROUND(G133*F133,2)</f>
        <v>0</v>
      </c>
    </row>
    <row r="134" customFormat="false" ht="36" hidden="false" customHeight="true" outlineLevel="0" collapsed="false">
      <c r="A134" s="57" t="s">
        <v>72</v>
      </c>
      <c r="B134" s="42" t="s">
        <v>286</v>
      </c>
      <c r="C134" s="43" t="s">
        <v>74</v>
      </c>
      <c r="D134" s="53" t="s">
        <v>58</v>
      </c>
      <c r="E134" s="45"/>
      <c r="F134" s="50"/>
      <c r="G134" s="51"/>
      <c r="H134" s="48"/>
    </row>
    <row r="135" customFormat="false" ht="36" hidden="false" customHeight="true" outlineLevel="0" collapsed="false">
      <c r="A135" s="59" t="s">
        <v>75</v>
      </c>
      <c r="B135" s="60" t="s">
        <v>30</v>
      </c>
      <c r="C135" s="61" t="s">
        <v>76</v>
      </c>
      <c r="D135" s="60"/>
      <c r="E135" s="60" t="s">
        <v>71</v>
      </c>
      <c r="F135" s="46" t="n">
        <v>70</v>
      </c>
      <c r="G135" s="47"/>
      <c r="H135" s="48" t="n">
        <f aca="false">ROUND(G135*F135,2)</f>
        <v>0</v>
      </c>
    </row>
    <row r="136" customFormat="false" ht="36" hidden="false" customHeight="true" outlineLevel="0" collapsed="false">
      <c r="A136" s="57" t="s">
        <v>77</v>
      </c>
      <c r="B136" s="52" t="s">
        <v>34</v>
      </c>
      <c r="C136" s="43" t="s">
        <v>78</v>
      </c>
      <c r="D136" s="53"/>
      <c r="E136" s="45" t="s">
        <v>71</v>
      </c>
      <c r="F136" s="46" t="n">
        <v>550</v>
      </c>
      <c r="G136" s="47"/>
      <c r="H136" s="48" t="n">
        <f aca="false">ROUND(G136*F136,2)</f>
        <v>0</v>
      </c>
    </row>
    <row r="137" customFormat="false" ht="36" hidden="false" customHeight="true" outlineLevel="0" collapsed="false">
      <c r="A137" s="57" t="s">
        <v>287</v>
      </c>
      <c r="B137" s="42" t="s">
        <v>288</v>
      </c>
      <c r="C137" s="43" t="s">
        <v>289</v>
      </c>
      <c r="D137" s="53" t="s">
        <v>290</v>
      </c>
      <c r="E137" s="45"/>
      <c r="F137" s="50"/>
      <c r="G137" s="51"/>
      <c r="H137" s="48"/>
    </row>
    <row r="138" customFormat="false" ht="36" hidden="false" customHeight="true" outlineLevel="0" collapsed="false">
      <c r="A138" s="57" t="s">
        <v>291</v>
      </c>
      <c r="B138" s="52" t="s">
        <v>30</v>
      </c>
      <c r="C138" s="43" t="s">
        <v>292</v>
      </c>
      <c r="D138" s="53"/>
      <c r="E138" s="45" t="s">
        <v>25</v>
      </c>
      <c r="F138" s="46" t="n">
        <v>15</v>
      </c>
      <c r="G138" s="47"/>
      <c r="H138" s="48" t="n">
        <f aca="false">ROUND(G138*F138,2)</f>
        <v>0</v>
      </c>
    </row>
    <row r="139" customFormat="false" ht="36" hidden="false" customHeight="true" outlineLevel="0" collapsed="false">
      <c r="A139" s="57" t="s">
        <v>293</v>
      </c>
      <c r="B139" s="42" t="s">
        <v>294</v>
      </c>
      <c r="C139" s="43" t="s">
        <v>295</v>
      </c>
      <c r="D139" s="53" t="s">
        <v>290</v>
      </c>
      <c r="E139" s="45" t="s">
        <v>25</v>
      </c>
      <c r="F139" s="46" t="n">
        <v>30</v>
      </c>
      <c r="G139" s="47"/>
      <c r="H139" s="48" t="n">
        <f aca="false">ROUND(G139*F139,2)</f>
        <v>0</v>
      </c>
    </row>
    <row r="140" customFormat="false" ht="36" hidden="false" customHeight="true" outlineLevel="0" collapsed="false">
      <c r="A140" s="57" t="s">
        <v>296</v>
      </c>
      <c r="B140" s="42" t="s">
        <v>297</v>
      </c>
      <c r="C140" s="43" t="s">
        <v>298</v>
      </c>
      <c r="D140" s="53" t="s">
        <v>299</v>
      </c>
      <c r="E140" s="45"/>
      <c r="F140" s="50"/>
      <c r="G140" s="51"/>
      <c r="H140" s="48"/>
    </row>
    <row r="141" customFormat="false" ht="36" hidden="false" customHeight="true" outlineLevel="0" collapsed="false">
      <c r="A141" s="57" t="s">
        <v>300</v>
      </c>
      <c r="B141" s="52" t="s">
        <v>30</v>
      </c>
      <c r="C141" s="43" t="s">
        <v>301</v>
      </c>
      <c r="D141" s="53" t="s">
        <v>112</v>
      </c>
      <c r="E141" s="45" t="s">
        <v>113</v>
      </c>
      <c r="F141" s="46" t="n">
        <v>25</v>
      </c>
      <c r="G141" s="47"/>
      <c r="H141" s="48" t="n">
        <f aca="false">ROUND(G141*F141,2)</f>
        <v>0</v>
      </c>
    </row>
    <row r="142" customFormat="false" ht="36" hidden="false" customHeight="true" outlineLevel="0" collapsed="false">
      <c r="A142" s="57" t="s">
        <v>302</v>
      </c>
      <c r="B142" s="52" t="s">
        <v>34</v>
      </c>
      <c r="C142" s="43" t="s">
        <v>303</v>
      </c>
      <c r="D142" s="53" t="s">
        <v>304</v>
      </c>
      <c r="E142" s="45" t="s">
        <v>113</v>
      </c>
      <c r="F142" s="46" t="n">
        <v>15</v>
      </c>
      <c r="G142" s="47"/>
      <c r="H142" s="48" t="n">
        <f aca="false">ROUND(G142*F142,2)</f>
        <v>0</v>
      </c>
    </row>
    <row r="143" customFormat="false" ht="36" hidden="false" customHeight="true" outlineLevel="0" collapsed="false">
      <c r="A143" s="57" t="s">
        <v>79</v>
      </c>
      <c r="B143" s="42" t="s">
        <v>305</v>
      </c>
      <c r="C143" s="43" t="s">
        <v>81</v>
      </c>
      <c r="D143" s="53" t="s">
        <v>82</v>
      </c>
      <c r="E143" s="62"/>
      <c r="F143" s="50"/>
      <c r="G143" s="51"/>
      <c r="H143" s="48"/>
    </row>
    <row r="144" customFormat="false" ht="36" hidden="false" customHeight="true" outlineLevel="0" collapsed="false">
      <c r="A144" s="57" t="s">
        <v>83</v>
      </c>
      <c r="B144" s="52" t="s">
        <v>30</v>
      </c>
      <c r="C144" s="43" t="s">
        <v>84</v>
      </c>
      <c r="D144" s="53"/>
      <c r="E144" s="45"/>
      <c r="F144" s="50"/>
      <c r="G144" s="51"/>
      <c r="H144" s="48"/>
    </row>
    <row r="145" customFormat="false" ht="36" hidden="false" customHeight="true" outlineLevel="0" collapsed="false">
      <c r="A145" s="57" t="s">
        <v>85</v>
      </c>
      <c r="B145" s="63" t="s">
        <v>86</v>
      </c>
      <c r="C145" s="43" t="s">
        <v>87</v>
      </c>
      <c r="D145" s="53"/>
      <c r="E145" s="45" t="s">
        <v>32</v>
      </c>
      <c r="F145" s="46" t="n">
        <v>35</v>
      </c>
      <c r="G145" s="47"/>
      <c r="H145" s="48" t="n">
        <f aca="false">ROUND(G145*F145,2)</f>
        <v>0</v>
      </c>
    </row>
    <row r="146" customFormat="false" ht="36" hidden="false" customHeight="true" outlineLevel="0" collapsed="false">
      <c r="A146" s="57" t="s">
        <v>88</v>
      </c>
      <c r="B146" s="42" t="s">
        <v>306</v>
      </c>
      <c r="C146" s="43" t="s">
        <v>90</v>
      </c>
      <c r="D146" s="53" t="s">
        <v>82</v>
      </c>
      <c r="E146" s="45" t="s">
        <v>25</v>
      </c>
      <c r="F146" s="46" t="n">
        <v>150</v>
      </c>
      <c r="G146" s="47"/>
      <c r="H146" s="48" t="n">
        <f aca="false">ROUND(G146*F146,2)</f>
        <v>0</v>
      </c>
    </row>
    <row r="147" customFormat="false" ht="36" hidden="false" customHeight="true" outlineLevel="0" collapsed="false">
      <c r="A147" s="57" t="s">
        <v>307</v>
      </c>
      <c r="B147" s="42" t="s">
        <v>308</v>
      </c>
      <c r="C147" s="43" t="s">
        <v>309</v>
      </c>
      <c r="D147" s="53" t="s">
        <v>310</v>
      </c>
      <c r="E147" s="45"/>
      <c r="F147" s="50"/>
      <c r="G147" s="51"/>
      <c r="H147" s="48"/>
    </row>
    <row r="148" customFormat="false" ht="36" hidden="false" customHeight="true" outlineLevel="0" collapsed="false">
      <c r="A148" s="57" t="s">
        <v>311</v>
      </c>
      <c r="B148" s="52" t="s">
        <v>30</v>
      </c>
      <c r="C148" s="43" t="s">
        <v>312</v>
      </c>
      <c r="D148" s="53"/>
      <c r="E148" s="45" t="s">
        <v>25</v>
      </c>
      <c r="F148" s="46" t="n">
        <v>120</v>
      </c>
      <c r="G148" s="47"/>
      <c r="H148" s="48" t="n">
        <f aca="false">ROUND(G148*F148,2)</f>
        <v>0</v>
      </c>
    </row>
    <row r="149" customFormat="false" ht="36" hidden="false" customHeight="true" outlineLevel="0" collapsed="false">
      <c r="A149" s="64" t="s">
        <v>91</v>
      </c>
      <c r="B149" s="42" t="s">
        <v>313</v>
      </c>
      <c r="C149" s="111" t="s">
        <v>93</v>
      </c>
      <c r="D149" s="53" t="s">
        <v>94</v>
      </c>
      <c r="E149" s="112" t="s">
        <v>71</v>
      </c>
      <c r="F149" s="46" t="n">
        <v>4</v>
      </c>
      <c r="G149" s="47"/>
      <c r="H149" s="48" t="n">
        <f aca="false">ROUND(G149*F149,2)</f>
        <v>0</v>
      </c>
    </row>
    <row r="150" customFormat="false" ht="36" hidden="false" customHeight="true" outlineLevel="0" collapsed="false">
      <c r="A150" s="66"/>
      <c r="B150" s="52"/>
      <c r="C150" s="113" t="s">
        <v>95</v>
      </c>
      <c r="D150" s="53"/>
      <c r="E150" s="114"/>
      <c r="F150" s="50"/>
      <c r="G150" s="51"/>
      <c r="H150" s="48"/>
    </row>
    <row r="151" customFormat="false" ht="36" hidden="false" customHeight="true" outlineLevel="0" collapsed="false">
      <c r="A151" s="115" t="s">
        <v>96</v>
      </c>
      <c r="B151" s="42" t="s">
        <v>314</v>
      </c>
      <c r="C151" s="65" t="s">
        <v>98</v>
      </c>
      <c r="D151" s="53" t="s">
        <v>99</v>
      </c>
      <c r="E151" s="45"/>
      <c r="F151" s="69"/>
      <c r="G151" s="51"/>
      <c r="H151" s="70"/>
    </row>
    <row r="152" customFormat="false" ht="36" hidden="false" customHeight="true" outlineLevel="0" collapsed="false">
      <c r="A152" s="115" t="s">
        <v>100</v>
      </c>
      <c r="B152" s="52" t="s">
        <v>30</v>
      </c>
      <c r="C152" s="65" t="s">
        <v>101</v>
      </c>
      <c r="D152" s="53"/>
      <c r="E152" s="45" t="s">
        <v>25</v>
      </c>
      <c r="F152" s="46" t="n">
        <v>5975</v>
      </c>
      <c r="G152" s="47"/>
      <c r="H152" s="48" t="n">
        <f aca="false">ROUND(G152*F152,2)</f>
        <v>0</v>
      </c>
    </row>
    <row r="153" customFormat="false" ht="36" hidden="false" customHeight="true" outlineLevel="0" collapsed="false">
      <c r="A153" s="41" t="s">
        <v>102</v>
      </c>
      <c r="B153" s="42" t="s">
        <v>315</v>
      </c>
      <c r="C153" s="43" t="s">
        <v>104</v>
      </c>
      <c r="D153" s="53" t="s">
        <v>99</v>
      </c>
      <c r="E153" s="45"/>
      <c r="F153" s="69"/>
      <c r="G153" s="51"/>
      <c r="H153" s="70"/>
    </row>
    <row r="154" customFormat="false" ht="36" hidden="false" customHeight="true" outlineLevel="0" collapsed="false">
      <c r="A154" s="41" t="s">
        <v>105</v>
      </c>
      <c r="B154" s="52" t="s">
        <v>30</v>
      </c>
      <c r="C154" s="43" t="s">
        <v>106</v>
      </c>
      <c r="D154" s="53"/>
      <c r="E154" s="45" t="s">
        <v>25</v>
      </c>
      <c r="F154" s="46" t="n">
        <v>4180</v>
      </c>
      <c r="G154" s="47"/>
      <c r="H154" s="48" t="n">
        <f aca="false">ROUND(G154*F154,2)</f>
        <v>0</v>
      </c>
    </row>
    <row r="155" customFormat="false" ht="36" hidden="false" customHeight="true" outlineLevel="0" collapsed="false">
      <c r="A155" s="41" t="s">
        <v>107</v>
      </c>
      <c r="B155" s="42" t="s">
        <v>316</v>
      </c>
      <c r="C155" s="43" t="s">
        <v>109</v>
      </c>
      <c r="D155" s="53" t="s">
        <v>99</v>
      </c>
      <c r="E155" s="45"/>
      <c r="F155" s="69"/>
      <c r="G155" s="51"/>
      <c r="H155" s="70"/>
    </row>
    <row r="156" customFormat="false" ht="36" hidden="false" customHeight="true" outlineLevel="0" collapsed="false">
      <c r="A156" s="41" t="s">
        <v>110</v>
      </c>
      <c r="B156" s="52" t="s">
        <v>30</v>
      </c>
      <c r="C156" s="43" t="s">
        <v>111</v>
      </c>
      <c r="D156" s="53" t="s">
        <v>112</v>
      </c>
      <c r="E156" s="45" t="s">
        <v>113</v>
      </c>
      <c r="F156" s="46" t="n">
        <v>1510</v>
      </c>
      <c r="G156" s="47"/>
      <c r="H156" s="48" t="n">
        <f aca="false">ROUND(G156*F156,2)</f>
        <v>0</v>
      </c>
    </row>
    <row r="157" customFormat="false" ht="36" hidden="false" customHeight="true" outlineLevel="0" collapsed="false">
      <c r="A157" s="41" t="s">
        <v>114</v>
      </c>
      <c r="B157" s="52" t="s">
        <v>34</v>
      </c>
      <c r="C157" s="43" t="s">
        <v>115</v>
      </c>
      <c r="D157" s="53" t="s">
        <v>116</v>
      </c>
      <c r="E157" s="45" t="s">
        <v>113</v>
      </c>
      <c r="F157" s="46" t="n">
        <v>80</v>
      </c>
      <c r="G157" s="47"/>
      <c r="H157" s="48" t="n">
        <f aca="false">ROUND(G157*F157,2)</f>
        <v>0</v>
      </c>
    </row>
    <row r="158" customFormat="false" ht="36" hidden="false" customHeight="true" outlineLevel="0" collapsed="false">
      <c r="A158" s="41" t="s">
        <v>264</v>
      </c>
      <c r="B158" s="42" t="s">
        <v>317</v>
      </c>
      <c r="C158" s="43" t="s">
        <v>266</v>
      </c>
      <c r="D158" s="53" t="s">
        <v>267</v>
      </c>
      <c r="E158" s="45" t="s">
        <v>25</v>
      </c>
      <c r="F158" s="46" t="n">
        <v>1100</v>
      </c>
      <c r="G158" s="47"/>
      <c r="H158" s="48" t="n">
        <f aca="false">ROUND(G158*F158,2)</f>
        <v>0</v>
      </c>
    </row>
    <row r="159" customFormat="false" ht="36" hidden="false" customHeight="true" outlineLevel="0" collapsed="false">
      <c r="A159" s="27"/>
      <c r="B159" s="71"/>
      <c r="C159" s="54" t="s">
        <v>117</v>
      </c>
      <c r="D159" s="38"/>
      <c r="E159" s="72"/>
      <c r="F159" s="73"/>
      <c r="G159" s="40"/>
      <c r="H159" s="40"/>
    </row>
    <row r="160" customFormat="false" ht="36" hidden="false" customHeight="true" outlineLevel="0" collapsed="false">
      <c r="A160" s="41" t="s">
        <v>118</v>
      </c>
      <c r="B160" s="42" t="s">
        <v>318</v>
      </c>
      <c r="C160" s="43" t="s">
        <v>120</v>
      </c>
      <c r="D160" s="53" t="s">
        <v>121</v>
      </c>
      <c r="E160" s="45" t="s">
        <v>113</v>
      </c>
      <c r="F160" s="46" t="n">
        <v>200</v>
      </c>
      <c r="G160" s="47"/>
      <c r="H160" s="48" t="n">
        <f aca="false">ROUND(G160*F160,2)</f>
        <v>0</v>
      </c>
    </row>
    <row r="161" customFormat="false" ht="36" hidden="false" customHeight="true" outlineLevel="0" collapsed="false">
      <c r="A161" s="27"/>
      <c r="B161" s="71"/>
      <c r="C161" s="54" t="s">
        <v>122</v>
      </c>
      <c r="D161" s="38"/>
      <c r="E161" s="72"/>
      <c r="F161" s="73"/>
      <c r="G161" s="40"/>
      <c r="H161" s="40"/>
    </row>
    <row r="162" customFormat="false" ht="36" hidden="false" customHeight="true" outlineLevel="0" collapsed="false">
      <c r="A162" s="41" t="s">
        <v>123</v>
      </c>
      <c r="B162" s="42" t="s">
        <v>319</v>
      </c>
      <c r="C162" s="43" t="s">
        <v>125</v>
      </c>
      <c r="D162" s="53" t="s">
        <v>126</v>
      </c>
      <c r="E162" s="45"/>
      <c r="F162" s="69"/>
      <c r="G162" s="51"/>
      <c r="H162" s="70"/>
    </row>
    <row r="163" customFormat="false" ht="36" hidden="false" customHeight="true" outlineLevel="0" collapsed="false">
      <c r="A163" s="41" t="s">
        <v>127</v>
      </c>
      <c r="B163" s="52" t="s">
        <v>30</v>
      </c>
      <c r="C163" s="43" t="s">
        <v>128</v>
      </c>
      <c r="D163" s="53"/>
      <c r="E163" s="45" t="s">
        <v>71</v>
      </c>
      <c r="F163" s="46" t="n">
        <v>10</v>
      </c>
      <c r="G163" s="47"/>
      <c r="H163" s="48" t="n">
        <f aca="false">ROUND(G163*F163,2)</f>
        <v>0</v>
      </c>
    </row>
    <row r="164" customFormat="false" ht="36" hidden="false" customHeight="true" outlineLevel="0" collapsed="false">
      <c r="A164" s="41" t="s">
        <v>129</v>
      </c>
      <c r="B164" s="42" t="s">
        <v>320</v>
      </c>
      <c r="C164" s="43" t="s">
        <v>131</v>
      </c>
      <c r="D164" s="53" t="s">
        <v>132</v>
      </c>
      <c r="E164" s="45"/>
      <c r="F164" s="69"/>
      <c r="G164" s="51"/>
      <c r="H164" s="70"/>
    </row>
    <row r="165" customFormat="false" ht="36" hidden="false" customHeight="true" outlineLevel="0" collapsed="false">
      <c r="A165" s="41" t="s">
        <v>133</v>
      </c>
      <c r="B165" s="52" t="s">
        <v>30</v>
      </c>
      <c r="C165" s="43" t="s">
        <v>134</v>
      </c>
      <c r="D165" s="53"/>
      <c r="E165" s="45"/>
      <c r="F165" s="69"/>
      <c r="G165" s="51"/>
      <c r="H165" s="70"/>
    </row>
    <row r="166" customFormat="false" ht="36" hidden="false" customHeight="true" outlineLevel="0" collapsed="false">
      <c r="A166" s="41" t="s">
        <v>135</v>
      </c>
      <c r="B166" s="63" t="s">
        <v>86</v>
      </c>
      <c r="C166" s="43" t="s">
        <v>136</v>
      </c>
      <c r="D166" s="53"/>
      <c r="E166" s="45" t="s">
        <v>113</v>
      </c>
      <c r="F166" s="46" t="n">
        <v>10</v>
      </c>
      <c r="G166" s="47"/>
      <c r="H166" s="48" t="n">
        <f aca="false">ROUND(G166*F166,2)</f>
        <v>0</v>
      </c>
    </row>
    <row r="167" customFormat="false" ht="36" hidden="false" customHeight="true" outlineLevel="0" collapsed="false">
      <c r="A167" s="41" t="s">
        <v>137</v>
      </c>
      <c r="B167" s="63" t="s">
        <v>138</v>
      </c>
      <c r="C167" s="43" t="s">
        <v>139</v>
      </c>
      <c r="D167" s="53"/>
      <c r="E167" s="45" t="s">
        <v>113</v>
      </c>
      <c r="F167" s="46" t="n">
        <v>55</v>
      </c>
      <c r="G167" s="47"/>
      <c r="H167" s="48" t="n">
        <f aca="false">ROUND(G167*F167,2)</f>
        <v>0</v>
      </c>
    </row>
    <row r="168" customFormat="false" ht="36" hidden="false" customHeight="true" outlineLevel="0" collapsed="false">
      <c r="A168" s="41" t="s">
        <v>140</v>
      </c>
      <c r="B168" s="42" t="s">
        <v>321</v>
      </c>
      <c r="C168" s="43" t="s">
        <v>142</v>
      </c>
      <c r="D168" s="53" t="s">
        <v>132</v>
      </c>
      <c r="E168" s="45"/>
      <c r="F168" s="69"/>
      <c r="G168" s="51"/>
      <c r="H168" s="70"/>
    </row>
    <row r="169" customFormat="false" ht="36" hidden="false" customHeight="true" outlineLevel="0" collapsed="false">
      <c r="A169" s="41" t="s">
        <v>143</v>
      </c>
      <c r="B169" s="52" t="s">
        <v>30</v>
      </c>
      <c r="C169" s="43" t="s">
        <v>144</v>
      </c>
      <c r="D169" s="53"/>
      <c r="E169" s="45"/>
      <c r="F169" s="69"/>
      <c r="G169" s="51"/>
      <c r="H169" s="70"/>
    </row>
    <row r="170" customFormat="false" ht="36" hidden="false" customHeight="true" outlineLevel="0" collapsed="false">
      <c r="A170" s="41" t="s">
        <v>145</v>
      </c>
      <c r="B170" s="63" t="s">
        <v>86</v>
      </c>
      <c r="C170" s="43" t="s">
        <v>146</v>
      </c>
      <c r="D170" s="53"/>
      <c r="E170" s="45" t="s">
        <v>147</v>
      </c>
      <c r="F170" s="74" t="n">
        <v>2</v>
      </c>
      <c r="G170" s="47"/>
      <c r="H170" s="48" t="n">
        <f aca="false">ROUND(G170*F170,2)</f>
        <v>0</v>
      </c>
    </row>
    <row r="171" customFormat="false" ht="36" hidden="false" customHeight="true" outlineLevel="0" collapsed="false">
      <c r="A171" s="41" t="s">
        <v>181</v>
      </c>
      <c r="B171" s="42" t="s">
        <v>322</v>
      </c>
      <c r="C171" s="89" t="s">
        <v>183</v>
      </c>
      <c r="D171" s="53" t="s">
        <v>132</v>
      </c>
      <c r="E171" s="45"/>
      <c r="F171" s="69"/>
      <c r="G171" s="51"/>
      <c r="H171" s="70"/>
    </row>
    <row r="172" customFormat="false" ht="36" hidden="false" customHeight="true" outlineLevel="0" collapsed="false">
      <c r="A172" s="41" t="s">
        <v>184</v>
      </c>
      <c r="B172" s="52" t="s">
        <v>30</v>
      </c>
      <c r="C172" s="43" t="s">
        <v>185</v>
      </c>
      <c r="D172" s="53"/>
      <c r="E172" s="45" t="s">
        <v>71</v>
      </c>
      <c r="F172" s="46" t="n">
        <v>11</v>
      </c>
      <c r="G172" s="47"/>
      <c r="H172" s="48" t="n">
        <f aca="false">ROUND(G172*F172,2)</f>
        <v>0</v>
      </c>
    </row>
    <row r="173" customFormat="false" ht="36" hidden="false" customHeight="true" outlineLevel="0" collapsed="false">
      <c r="A173" s="41" t="s">
        <v>186</v>
      </c>
      <c r="B173" s="52" t="s">
        <v>34</v>
      </c>
      <c r="C173" s="43" t="s">
        <v>187</v>
      </c>
      <c r="D173" s="53"/>
      <c r="E173" s="45" t="s">
        <v>71</v>
      </c>
      <c r="F173" s="46" t="n">
        <v>11</v>
      </c>
      <c r="G173" s="47"/>
      <c r="H173" s="48" t="n">
        <f aca="false">ROUND(G173*F173,2)</f>
        <v>0</v>
      </c>
    </row>
    <row r="174" customFormat="false" ht="36" hidden="false" customHeight="true" outlineLevel="0" collapsed="false">
      <c r="A174" s="41" t="s">
        <v>188</v>
      </c>
      <c r="B174" s="42" t="s">
        <v>323</v>
      </c>
      <c r="C174" s="89" t="s">
        <v>190</v>
      </c>
      <c r="D174" s="53" t="s">
        <v>132</v>
      </c>
      <c r="E174" s="45"/>
      <c r="F174" s="69"/>
      <c r="G174" s="51"/>
      <c r="H174" s="70"/>
    </row>
    <row r="175" customFormat="false" ht="36" hidden="false" customHeight="true" outlineLevel="0" collapsed="false">
      <c r="A175" s="41" t="s">
        <v>191</v>
      </c>
      <c r="B175" s="52" t="s">
        <v>30</v>
      </c>
      <c r="C175" s="89" t="s">
        <v>192</v>
      </c>
      <c r="D175" s="53"/>
      <c r="E175" s="45"/>
      <c r="F175" s="69"/>
      <c r="G175" s="51"/>
      <c r="H175" s="70"/>
    </row>
    <row r="176" customFormat="false" ht="36" hidden="false" customHeight="true" outlineLevel="0" collapsed="false">
      <c r="A176" s="90"/>
      <c r="B176" s="63" t="s">
        <v>86</v>
      </c>
      <c r="C176" s="43" t="s">
        <v>324</v>
      </c>
      <c r="D176" s="53"/>
      <c r="E176" s="45" t="s">
        <v>71</v>
      </c>
      <c r="F176" s="46" t="n">
        <v>2</v>
      </c>
      <c r="G176" s="47"/>
      <c r="H176" s="48" t="n">
        <f aca="false">ROUND(G176*F176,2)</f>
        <v>0</v>
      </c>
    </row>
    <row r="177" customFormat="false" ht="36" hidden="false" customHeight="true" outlineLevel="0" collapsed="false">
      <c r="A177" s="41" t="s">
        <v>325</v>
      </c>
      <c r="B177" s="42" t="s">
        <v>326</v>
      </c>
      <c r="C177" s="89" t="s">
        <v>327</v>
      </c>
      <c r="D177" s="53" t="s">
        <v>132</v>
      </c>
      <c r="E177" s="45"/>
      <c r="F177" s="69"/>
      <c r="G177" s="51"/>
      <c r="H177" s="70"/>
    </row>
    <row r="178" customFormat="false" ht="36" hidden="false" customHeight="true" outlineLevel="0" collapsed="false">
      <c r="A178" s="41" t="s">
        <v>328</v>
      </c>
      <c r="B178" s="52" t="s">
        <v>30</v>
      </c>
      <c r="C178" s="89" t="s">
        <v>329</v>
      </c>
      <c r="D178" s="53"/>
      <c r="E178" s="45" t="s">
        <v>71</v>
      </c>
      <c r="F178" s="46" t="n">
        <v>8</v>
      </c>
      <c r="G178" s="47"/>
      <c r="H178" s="48" t="n">
        <f aca="false">ROUND(G178*F178,2)</f>
        <v>0</v>
      </c>
    </row>
    <row r="179" customFormat="false" ht="36" hidden="false" customHeight="true" outlineLevel="0" collapsed="false">
      <c r="A179" s="41" t="s">
        <v>199</v>
      </c>
      <c r="B179" s="42" t="s">
        <v>330</v>
      </c>
      <c r="C179" s="43" t="s">
        <v>201</v>
      </c>
      <c r="D179" s="53" t="s">
        <v>132</v>
      </c>
      <c r="E179" s="45" t="s">
        <v>71</v>
      </c>
      <c r="F179" s="46" t="n">
        <v>10</v>
      </c>
      <c r="G179" s="47"/>
      <c r="H179" s="48" t="n">
        <f aca="false">ROUND(G179*F179,2)</f>
        <v>0</v>
      </c>
    </row>
    <row r="180" customFormat="false" ht="36" hidden="false" customHeight="true" outlineLevel="0" collapsed="false">
      <c r="A180" s="41" t="s">
        <v>208</v>
      </c>
      <c r="B180" s="42" t="s">
        <v>331</v>
      </c>
      <c r="C180" s="43" t="s">
        <v>210</v>
      </c>
      <c r="D180" s="53" t="s">
        <v>211</v>
      </c>
      <c r="E180" s="45" t="s">
        <v>113</v>
      </c>
      <c r="F180" s="46" t="n">
        <v>120</v>
      </c>
      <c r="G180" s="47"/>
      <c r="H180" s="48" t="n">
        <f aca="false">ROUND(G180*F180,2)</f>
        <v>0</v>
      </c>
    </row>
    <row r="181" customFormat="false" ht="36" hidden="false" customHeight="true" outlineLevel="0" collapsed="false">
      <c r="A181" s="91"/>
      <c r="B181" s="42" t="s">
        <v>332</v>
      </c>
      <c r="C181" s="89" t="s">
        <v>213</v>
      </c>
      <c r="D181" s="53" t="s">
        <v>132</v>
      </c>
      <c r="E181" s="45"/>
      <c r="F181" s="88"/>
      <c r="G181" s="51"/>
      <c r="H181" s="70"/>
    </row>
    <row r="182" customFormat="false" ht="36" hidden="false" customHeight="true" outlineLevel="0" collapsed="false">
      <c r="A182" s="91"/>
      <c r="B182" s="52" t="s">
        <v>30</v>
      </c>
      <c r="C182" s="89" t="s">
        <v>214</v>
      </c>
      <c r="D182" s="53"/>
      <c r="E182" s="45" t="s">
        <v>71</v>
      </c>
      <c r="F182" s="46" t="n">
        <v>10</v>
      </c>
      <c r="G182" s="47"/>
      <c r="H182" s="48" t="n">
        <f aca="false">ROUND(G182*F182,2)</f>
        <v>0</v>
      </c>
    </row>
    <row r="183" customFormat="false" ht="36" hidden="false" customHeight="true" outlineLevel="0" collapsed="false">
      <c r="A183" s="92" t="s">
        <v>215</v>
      </c>
      <c r="B183" s="76" t="s">
        <v>333</v>
      </c>
      <c r="C183" s="93" t="s">
        <v>217</v>
      </c>
      <c r="D183" s="94" t="s">
        <v>218</v>
      </c>
      <c r="E183" s="79"/>
      <c r="F183" s="95"/>
      <c r="G183" s="96"/>
      <c r="H183" s="96"/>
    </row>
    <row r="184" customFormat="false" ht="36" hidden="false" customHeight="true" outlineLevel="0" collapsed="false">
      <c r="A184" s="92" t="s">
        <v>219</v>
      </c>
      <c r="B184" s="83" t="s">
        <v>30</v>
      </c>
      <c r="C184" s="97" t="s">
        <v>220</v>
      </c>
      <c r="D184" s="94"/>
      <c r="E184" s="79" t="s">
        <v>25</v>
      </c>
      <c r="F184" s="85" t="n">
        <v>210</v>
      </c>
      <c r="G184" s="86"/>
      <c r="H184" s="96" t="n">
        <f aca="false">ROUND(G184*F184,2)</f>
        <v>0</v>
      </c>
    </row>
    <row r="185" customFormat="false" ht="36" hidden="false" customHeight="true" outlineLevel="0" collapsed="false">
      <c r="A185" s="27"/>
      <c r="B185" s="99"/>
      <c r="C185" s="54" t="s">
        <v>221</v>
      </c>
      <c r="D185" s="38"/>
      <c r="E185" s="72"/>
      <c r="F185" s="73"/>
      <c r="G185" s="40"/>
      <c r="H185" s="40"/>
    </row>
    <row r="186" customFormat="false" ht="36" hidden="false" customHeight="true" outlineLevel="0" collapsed="false">
      <c r="A186" s="41" t="s">
        <v>222</v>
      </c>
      <c r="B186" s="42" t="s">
        <v>334</v>
      </c>
      <c r="C186" s="43" t="s">
        <v>224</v>
      </c>
      <c r="D186" s="53" t="s">
        <v>225</v>
      </c>
      <c r="E186" s="45" t="s">
        <v>71</v>
      </c>
      <c r="F186" s="46" t="n">
        <v>17</v>
      </c>
      <c r="G186" s="47"/>
      <c r="H186" s="48" t="n">
        <f aca="false">ROUND(G186*F186,2)</f>
        <v>0</v>
      </c>
    </row>
    <row r="187" customFormat="false" ht="36" hidden="false" customHeight="true" outlineLevel="0" collapsed="false">
      <c r="A187" s="41" t="s">
        <v>226</v>
      </c>
      <c r="B187" s="42" t="s">
        <v>335</v>
      </c>
      <c r="C187" s="43" t="s">
        <v>228</v>
      </c>
      <c r="D187" s="53" t="s">
        <v>132</v>
      </c>
      <c r="E187" s="45"/>
      <c r="F187" s="69"/>
      <c r="G187" s="48"/>
      <c r="H187" s="70"/>
    </row>
    <row r="188" customFormat="false" ht="36" hidden="false" customHeight="true" outlineLevel="0" collapsed="false">
      <c r="A188" s="41" t="s">
        <v>229</v>
      </c>
      <c r="B188" s="52" t="s">
        <v>30</v>
      </c>
      <c r="C188" s="43" t="s">
        <v>230</v>
      </c>
      <c r="D188" s="53"/>
      <c r="E188" s="45" t="s">
        <v>147</v>
      </c>
      <c r="F188" s="74" t="n">
        <v>1</v>
      </c>
      <c r="G188" s="47"/>
      <c r="H188" s="48" t="n">
        <f aca="false">ROUND(G188*F188,2)</f>
        <v>0</v>
      </c>
    </row>
    <row r="189" customFormat="false" ht="36" hidden="false" customHeight="true" outlineLevel="0" collapsed="false">
      <c r="A189" s="41" t="s">
        <v>231</v>
      </c>
      <c r="B189" s="42" t="s">
        <v>336</v>
      </c>
      <c r="C189" s="43" t="s">
        <v>233</v>
      </c>
      <c r="D189" s="53" t="s">
        <v>225</v>
      </c>
      <c r="E189" s="45"/>
      <c r="F189" s="69"/>
      <c r="G189" s="51"/>
      <c r="H189" s="70"/>
    </row>
    <row r="190" customFormat="false" ht="36" hidden="false" customHeight="true" outlineLevel="0" collapsed="false">
      <c r="A190" s="41" t="s">
        <v>234</v>
      </c>
      <c r="B190" s="52" t="s">
        <v>30</v>
      </c>
      <c r="C190" s="43" t="s">
        <v>235</v>
      </c>
      <c r="D190" s="53"/>
      <c r="E190" s="45" t="s">
        <v>71</v>
      </c>
      <c r="F190" s="46" t="n">
        <v>11</v>
      </c>
      <c r="G190" s="47"/>
      <c r="H190" s="48" t="n">
        <f aca="false">ROUND(G190*F190,2)</f>
        <v>0</v>
      </c>
    </row>
    <row r="191" customFormat="false" ht="36" hidden="false" customHeight="true" outlineLevel="0" collapsed="false">
      <c r="A191" s="41" t="s">
        <v>236</v>
      </c>
      <c r="B191" s="42" t="s">
        <v>337</v>
      </c>
      <c r="C191" s="43" t="s">
        <v>238</v>
      </c>
      <c r="D191" s="53" t="s">
        <v>225</v>
      </c>
      <c r="E191" s="45" t="s">
        <v>71</v>
      </c>
      <c r="F191" s="46" t="n">
        <v>15</v>
      </c>
      <c r="G191" s="47"/>
      <c r="H191" s="48" t="n">
        <f aca="false">ROUND(G191*F191,2)</f>
        <v>0</v>
      </c>
    </row>
    <row r="192" customFormat="false" ht="36" hidden="false" customHeight="true" outlineLevel="0" collapsed="false">
      <c r="A192" s="41" t="s">
        <v>239</v>
      </c>
      <c r="B192" s="42" t="s">
        <v>338</v>
      </c>
      <c r="C192" s="43" t="s">
        <v>241</v>
      </c>
      <c r="D192" s="53" t="s">
        <v>225</v>
      </c>
      <c r="E192" s="45" t="s">
        <v>71</v>
      </c>
      <c r="F192" s="46" t="n">
        <v>5</v>
      </c>
      <c r="G192" s="47"/>
      <c r="H192" s="48" t="n">
        <f aca="false">ROUND(G192*F192,2)</f>
        <v>0</v>
      </c>
    </row>
    <row r="193" customFormat="false" ht="36" hidden="false" customHeight="true" outlineLevel="0" collapsed="false">
      <c r="A193" s="41" t="s">
        <v>242</v>
      </c>
      <c r="B193" s="42" t="s">
        <v>339</v>
      </c>
      <c r="C193" s="43" t="s">
        <v>244</v>
      </c>
      <c r="D193" s="53" t="s">
        <v>225</v>
      </c>
      <c r="E193" s="45" t="s">
        <v>71</v>
      </c>
      <c r="F193" s="46" t="n">
        <v>2</v>
      </c>
      <c r="G193" s="47"/>
      <c r="H193" s="48" t="n">
        <f aca="false">ROUND(G193*F193,2)</f>
        <v>0</v>
      </c>
    </row>
    <row r="194" customFormat="false" ht="36" hidden="false" customHeight="true" outlineLevel="0" collapsed="false">
      <c r="A194" s="91"/>
      <c r="B194" s="42" t="s">
        <v>340</v>
      </c>
      <c r="C194" s="43" t="s">
        <v>246</v>
      </c>
      <c r="D194" s="53" t="s">
        <v>132</v>
      </c>
      <c r="E194" s="45" t="s">
        <v>147</v>
      </c>
      <c r="F194" s="46" t="n">
        <v>2</v>
      </c>
      <c r="G194" s="47"/>
      <c r="H194" s="48" t="n">
        <f aca="false">ROUND(G194*F194,2)</f>
        <v>0</v>
      </c>
    </row>
    <row r="195" customFormat="false" ht="36" hidden="false" customHeight="true" outlineLevel="0" collapsed="false">
      <c r="A195" s="91"/>
      <c r="B195" s="42" t="s">
        <v>341</v>
      </c>
      <c r="C195" s="43" t="s">
        <v>248</v>
      </c>
      <c r="D195" s="53" t="s">
        <v>132</v>
      </c>
      <c r="E195" s="45" t="s">
        <v>71</v>
      </c>
      <c r="F195" s="46" t="n">
        <v>5</v>
      </c>
      <c r="G195" s="47"/>
      <c r="H195" s="48" t="n">
        <f aca="false">ROUND(G195*F195,2)</f>
        <v>0</v>
      </c>
    </row>
    <row r="196" customFormat="false" ht="36" hidden="false" customHeight="true" outlineLevel="0" collapsed="false">
      <c r="A196" s="27"/>
      <c r="B196" s="36"/>
      <c r="C196" s="54" t="s">
        <v>249</v>
      </c>
      <c r="D196" s="38"/>
      <c r="E196" s="55"/>
      <c r="F196" s="56"/>
      <c r="G196" s="40"/>
      <c r="H196" s="40"/>
    </row>
    <row r="197" customFormat="false" ht="36" hidden="false" customHeight="true" outlineLevel="0" collapsed="false">
      <c r="A197" s="57" t="s">
        <v>250</v>
      </c>
      <c r="B197" s="42" t="s">
        <v>342</v>
      </c>
      <c r="C197" s="43" t="s">
        <v>252</v>
      </c>
      <c r="D197" s="53" t="s">
        <v>253</v>
      </c>
      <c r="E197" s="45"/>
      <c r="F197" s="50"/>
      <c r="G197" s="51"/>
      <c r="H197" s="48"/>
    </row>
    <row r="198" customFormat="false" ht="36" hidden="false" customHeight="true" outlineLevel="0" collapsed="false">
      <c r="A198" s="57" t="s">
        <v>254</v>
      </c>
      <c r="B198" s="52" t="s">
        <v>30</v>
      </c>
      <c r="C198" s="43" t="s">
        <v>255</v>
      </c>
      <c r="D198" s="53"/>
      <c r="E198" s="45" t="s">
        <v>25</v>
      </c>
      <c r="F198" s="46" t="n">
        <v>220</v>
      </c>
      <c r="G198" s="47"/>
      <c r="H198" s="48" t="n">
        <f aca="false">ROUND(G198*F198,2)</f>
        <v>0</v>
      </c>
    </row>
    <row r="199" customFormat="false" ht="36" hidden="false" customHeight="true" outlineLevel="0" collapsed="false">
      <c r="A199" s="57" t="s">
        <v>256</v>
      </c>
      <c r="B199" s="52" t="s">
        <v>34</v>
      </c>
      <c r="C199" s="43" t="s">
        <v>257</v>
      </c>
      <c r="D199" s="53"/>
      <c r="E199" s="45" t="s">
        <v>25</v>
      </c>
      <c r="F199" s="46" t="n">
        <v>8600</v>
      </c>
      <c r="G199" s="47"/>
      <c r="H199" s="48" t="n">
        <f aca="false">ROUND(G199*F199,2)</f>
        <v>0</v>
      </c>
    </row>
    <row r="200" s="35" customFormat="true" ht="48" hidden="false" customHeight="true" outlineLevel="0" collapsed="false">
      <c r="A200" s="108"/>
      <c r="B200" s="101" t="s">
        <v>268</v>
      </c>
      <c r="C200" s="102" t="str">
        <f aca="false">C115</f>
        <v>DE BAETS STREET - PAQUIN RD TO CAMIEL SYS ST -  CONCRETE RECONSTRUCTION</v>
      </c>
      <c r="D200" s="102"/>
      <c r="E200" s="102"/>
      <c r="F200" s="102"/>
      <c r="G200" s="109" t="s">
        <v>258</v>
      </c>
      <c r="H200" s="109" t="n">
        <f aca="false">SUM(H115:H199)</f>
        <v>0</v>
      </c>
    </row>
    <row r="201" customFormat="false" ht="54.6" hidden="false" customHeight="true" outlineLevel="0" collapsed="false">
      <c r="A201" s="27"/>
      <c r="B201" s="116" t="s">
        <v>343</v>
      </c>
      <c r="C201" s="116"/>
      <c r="D201" s="116"/>
      <c r="E201" s="116"/>
      <c r="F201" s="116"/>
      <c r="G201" s="116"/>
      <c r="H201" s="117"/>
    </row>
    <row r="202" s="35" customFormat="true" ht="48" hidden="false" customHeight="true" outlineLevel="0" collapsed="false">
      <c r="A202" s="31"/>
      <c r="B202" s="104" t="s">
        <v>344</v>
      </c>
      <c r="C202" s="118" t="s">
        <v>345</v>
      </c>
      <c r="D202" s="118"/>
      <c r="E202" s="118"/>
      <c r="F202" s="118"/>
      <c r="G202" s="106"/>
      <c r="H202" s="107"/>
    </row>
    <row r="203" customFormat="false" ht="84" hidden="false" customHeight="true" outlineLevel="0" collapsed="false">
      <c r="A203" s="41"/>
      <c r="B203" s="42" t="s">
        <v>346</v>
      </c>
      <c r="C203" s="119" t="s">
        <v>347</v>
      </c>
      <c r="D203" s="53" t="s">
        <v>348</v>
      </c>
      <c r="E203" s="45" t="s">
        <v>71</v>
      </c>
      <c r="F203" s="46" t="n">
        <v>11</v>
      </c>
      <c r="G203" s="47"/>
      <c r="H203" s="48" t="n">
        <f aca="false">ROUND(G203*F203,2)</f>
        <v>0</v>
      </c>
    </row>
    <row r="204" customFormat="false" ht="48" hidden="false" customHeight="true" outlineLevel="0" collapsed="false">
      <c r="A204" s="27"/>
      <c r="B204" s="42" t="s">
        <v>349</v>
      </c>
      <c r="C204" s="119" t="s">
        <v>350</v>
      </c>
      <c r="D204" s="53" t="s">
        <v>348</v>
      </c>
      <c r="E204" s="45" t="s">
        <v>113</v>
      </c>
      <c r="F204" s="46" t="n">
        <v>625</v>
      </c>
      <c r="G204" s="47"/>
      <c r="H204" s="48" t="n">
        <f aca="false">ROUND(G204*F204,2)</f>
        <v>0</v>
      </c>
    </row>
    <row r="205" customFormat="false" ht="48" hidden="false" customHeight="true" outlineLevel="0" collapsed="false">
      <c r="A205" s="27"/>
      <c r="B205" s="42" t="s">
        <v>351</v>
      </c>
      <c r="C205" s="77" t="s">
        <v>352</v>
      </c>
      <c r="D205" s="53" t="s">
        <v>348</v>
      </c>
      <c r="E205" s="45" t="s">
        <v>71</v>
      </c>
      <c r="F205" s="46" t="n">
        <v>11</v>
      </c>
      <c r="G205" s="47"/>
      <c r="H205" s="48" t="n">
        <f aca="false">ROUND(G205*F205,2)</f>
        <v>0</v>
      </c>
    </row>
    <row r="206" customFormat="false" ht="81.95" hidden="false" customHeight="true" outlineLevel="0" collapsed="false">
      <c r="A206" s="27"/>
      <c r="B206" s="42" t="s">
        <v>353</v>
      </c>
      <c r="C206" s="120" t="s">
        <v>354</v>
      </c>
      <c r="D206" s="53" t="s">
        <v>348</v>
      </c>
      <c r="E206" s="45" t="s">
        <v>71</v>
      </c>
      <c r="F206" s="46" t="n">
        <v>1</v>
      </c>
      <c r="G206" s="47"/>
      <c r="H206" s="48" t="n">
        <f aca="false">ROUND(G206*F206,2)</f>
        <v>0</v>
      </c>
    </row>
    <row r="207" customFormat="false" ht="48" hidden="false" customHeight="true" outlineLevel="0" collapsed="false">
      <c r="A207" s="27"/>
      <c r="B207" s="42" t="s">
        <v>355</v>
      </c>
      <c r="C207" s="121" t="s">
        <v>356</v>
      </c>
      <c r="D207" s="53" t="s">
        <v>348</v>
      </c>
      <c r="E207" s="45" t="s">
        <v>71</v>
      </c>
      <c r="F207" s="46" t="n">
        <v>12</v>
      </c>
      <c r="G207" s="47"/>
      <c r="H207" s="48" t="n">
        <f aca="false">ROUND(G207*F207,2)</f>
        <v>0</v>
      </c>
    </row>
    <row r="208" customFormat="false" ht="60" hidden="false" customHeight="true" outlineLevel="0" collapsed="false">
      <c r="A208" s="27"/>
      <c r="B208" s="42" t="s">
        <v>357</v>
      </c>
      <c r="C208" s="120" t="s">
        <v>358</v>
      </c>
      <c r="D208" s="53" t="s">
        <v>348</v>
      </c>
      <c r="E208" s="45" t="s">
        <v>359</v>
      </c>
      <c r="F208" s="46" t="n">
        <v>14</v>
      </c>
      <c r="G208" s="47"/>
      <c r="H208" s="48" t="n">
        <f aca="false">ROUND(G208*F208,2)</f>
        <v>0</v>
      </c>
    </row>
    <row r="209" customFormat="false" ht="48" hidden="false" customHeight="true" outlineLevel="0" collapsed="false">
      <c r="A209" s="27"/>
      <c r="B209" s="42" t="s">
        <v>360</v>
      </c>
      <c r="C209" s="120" t="s">
        <v>361</v>
      </c>
      <c r="D209" s="53" t="s">
        <v>348</v>
      </c>
      <c r="E209" s="45" t="s">
        <v>359</v>
      </c>
      <c r="F209" s="46" t="n">
        <v>14</v>
      </c>
      <c r="G209" s="47"/>
      <c r="H209" s="48" t="n">
        <f aca="false">ROUND(G209*F209,2)</f>
        <v>0</v>
      </c>
    </row>
    <row r="210" customFormat="false" ht="48" hidden="false" customHeight="true" outlineLevel="0" collapsed="false">
      <c r="A210" s="27"/>
      <c r="B210" s="122" t="s">
        <v>362</v>
      </c>
      <c r="C210" s="123" t="s">
        <v>363</v>
      </c>
      <c r="D210" s="53" t="s">
        <v>348</v>
      </c>
      <c r="E210" s="124" t="s">
        <v>359</v>
      </c>
      <c r="F210" s="125" t="n">
        <v>3</v>
      </c>
      <c r="G210" s="126"/>
      <c r="H210" s="48" t="n">
        <f aca="false">ROUND(G210*F210,2)</f>
        <v>0</v>
      </c>
    </row>
    <row r="211" s="35" customFormat="true" ht="48" hidden="false" customHeight="true" outlineLevel="0" collapsed="false">
      <c r="A211" s="108"/>
      <c r="B211" s="101" t="s">
        <v>344</v>
      </c>
      <c r="C211" s="102" t="str">
        <f aca="false">C202</f>
        <v>SAULTEAUX STREET (WEST LEG) - MURRAY PARK RD TO MORAY ST- STREET LIGHTING</v>
      </c>
      <c r="D211" s="102"/>
      <c r="E211" s="102"/>
      <c r="F211" s="102"/>
      <c r="G211" s="109" t="s">
        <v>258</v>
      </c>
      <c r="H211" s="109" t="n">
        <f aca="false">SUM(H202:H210)</f>
        <v>0</v>
      </c>
    </row>
    <row r="212" s="35" customFormat="true" ht="48" hidden="false" customHeight="true" outlineLevel="0" collapsed="false">
      <c r="A212" s="127"/>
      <c r="B212" s="104" t="s">
        <v>364</v>
      </c>
      <c r="C212" s="105" t="s">
        <v>365</v>
      </c>
      <c r="D212" s="105"/>
      <c r="E212" s="105"/>
      <c r="F212" s="105"/>
      <c r="G212" s="128"/>
      <c r="H212" s="129"/>
    </row>
    <row r="213" customFormat="false" ht="81.95" hidden="false" customHeight="true" outlineLevel="0" collapsed="false">
      <c r="A213" s="41"/>
      <c r="B213" s="42" t="s">
        <v>366</v>
      </c>
      <c r="C213" s="119" t="s">
        <v>347</v>
      </c>
      <c r="D213" s="53" t="s">
        <v>348</v>
      </c>
      <c r="E213" s="45" t="s">
        <v>71</v>
      </c>
      <c r="F213" s="46" t="n">
        <v>14</v>
      </c>
      <c r="G213" s="47"/>
      <c r="H213" s="48" t="n">
        <f aca="false">ROUND(G213*F213,2)</f>
        <v>0</v>
      </c>
    </row>
    <row r="214" customFormat="false" ht="48" hidden="false" customHeight="true" outlineLevel="0" collapsed="false">
      <c r="A214" s="27"/>
      <c r="B214" s="42" t="s">
        <v>367</v>
      </c>
      <c r="C214" s="119" t="s">
        <v>350</v>
      </c>
      <c r="D214" s="53" t="s">
        <v>348</v>
      </c>
      <c r="E214" s="45" t="s">
        <v>113</v>
      </c>
      <c r="F214" s="46" t="n">
        <v>811</v>
      </c>
      <c r="G214" s="47"/>
      <c r="H214" s="48" t="n">
        <f aca="false">ROUND(G214*F214,2)</f>
        <v>0</v>
      </c>
    </row>
    <row r="215" customFormat="false" ht="48" hidden="false" customHeight="true" outlineLevel="0" collapsed="false">
      <c r="A215" s="27"/>
      <c r="B215" s="42" t="s">
        <v>368</v>
      </c>
      <c r="C215" s="77" t="s">
        <v>352</v>
      </c>
      <c r="D215" s="53" t="s">
        <v>348</v>
      </c>
      <c r="E215" s="45" t="s">
        <v>71</v>
      </c>
      <c r="F215" s="46" t="n">
        <v>14</v>
      </c>
      <c r="G215" s="47"/>
      <c r="H215" s="48" t="n">
        <f aca="false">ROUND(G215*F215,2)</f>
        <v>0</v>
      </c>
    </row>
    <row r="216" customFormat="false" ht="81.95" hidden="false" customHeight="true" outlineLevel="0" collapsed="false">
      <c r="A216" s="27"/>
      <c r="B216" s="42" t="s">
        <v>369</v>
      </c>
      <c r="C216" s="120" t="s">
        <v>354</v>
      </c>
      <c r="D216" s="53" t="s">
        <v>348</v>
      </c>
      <c r="E216" s="45" t="s">
        <v>71</v>
      </c>
      <c r="F216" s="46" t="n">
        <v>2</v>
      </c>
      <c r="G216" s="47"/>
      <c r="H216" s="48" t="n">
        <f aca="false">ROUND(G216*F216,2)</f>
        <v>0</v>
      </c>
    </row>
    <row r="217" customFormat="false" ht="48" hidden="false" customHeight="true" outlineLevel="0" collapsed="false">
      <c r="A217" s="27"/>
      <c r="B217" s="42" t="s">
        <v>370</v>
      </c>
      <c r="C217" s="121" t="s">
        <v>371</v>
      </c>
      <c r="D217" s="53" t="s">
        <v>348</v>
      </c>
      <c r="E217" s="45" t="s">
        <v>71</v>
      </c>
      <c r="F217" s="46" t="n">
        <v>1</v>
      </c>
      <c r="G217" s="47"/>
      <c r="H217" s="48" t="n">
        <f aca="false">ROUND(G217*F217,2)</f>
        <v>0</v>
      </c>
    </row>
    <row r="218" customFormat="false" ht="48" hidden="false" customHeight="true" outlineLevel="0" collapsed="false">
      <c r="A218" s="27"/>
      <c r="B218" s="42" t="s">
        <v>372</v>
      </c>
      <c r="C218" s="121" t="s">
        <v>356</v>
      </c>
      <c r="D218" s="53" t="s">
        <v>348</v>
      </c>
      <c r="E218" s="45" t="s">
        <v>71</v>
      </c>
      <c r="F218" s="46" t="n">
        <v>17</v>
      </c>
      <c r="G218" s="47"/>
      <c r="H218" s="48" t="n">
        <f aca="false">ROUND(G218*F218,2)</f>
        <v>0</v>
      </c>
    </row>
    <row r="219" customFormat="false" ht="60" hidden="false" customHeight="true" outlineLevel="0" collapsed="false">
      <c r="A219" s="27"/>
      <c r="B219" s="42" t="s">
        <v>373</v>
      </c>
      <c r="C219" s="120" t="s">
        <v>358</v>
      </c>
      <c r="D219" s="53" t="s">
        <v>348</v>
      </c>
      <c r="E219" s="45" t="s">
        <v>359</v>
      </c>
      <c r="F219" s="46" t="n">
        <v>16</v>
      </c>
      <c r="G219" s="47"/>
      <c r="H219" s="48" t="n">
        <f aca="false">ROUND(G219*F219,2)</f>
        <v>0</v>
      </c>
    </row>
    <row r="220" customFormat="false" ht="48" hidden="false" customHeight="true" outlineLevel="0" collapsed="false">
      <c r="A220" s="27"/>
      <c r="B220" s="42" t="s">
        <v>374</v>
      </c>
      <c r="C220" s="120" t="s">
        <v>361</v>
      </c>
      <c r="D220" s="53" t="s">
        <v>348</v>
      </c>
      <c r="E220" s="45" t="s">
        <v>359</v>
      </c>
      <c r="F220" s="46" t="n">
        <v>16</v>
      </c>
      <c r="G220" s="47"/>
      <c r="H220" s="48" t="n">
        <f aca="false">ROUND(G220*F220,2)</f>
        <v>0</v>
      </c>
    </row>
    <row r="221" customFormat="false" ht="48" hidden="false" customHeight="true" outlineLevel="0" collapsed="false">
      <c r="A221" s="27"/>
      <c r="B221" s="42" t="s">
        <v>375</v>
      </c>
      <c r="C221" s="121" t="s">
        <v>363</v>
      </c>
      <c r="D221" s="53" t="s">
        <v>348</v>
      </c>
      <c r="E221" s="45" t="s">
        <v>359</v>
      </c>
      <c r="F221" s="46" t="n">
        <v>3</v>
      </c>
      <c r="G221" s="47"/>
      <c r="H221" s="48" t="n">
        <f aca="false">ROUND(G221*F221,2)</f>
        <v>0</v>
      </c>
    </row>
    <row r="222" customFormat="false" ht="36" hidden="false" customHeight="true" outlineLevel="0" collapsed="false">
      <c r="A222" s="27"/>
      <c r="B222" s="42" t="s">
        <v>376</v>
      </c>
      <c r="C222" s="121" t="s">
        <v>377</v>
      </c>
      <c r="D222" s="53" t="s">
        <v>348</v>
      </c>
      <c r="E222" s="45" t="s">
        <v>359</v>
      </c>
      <c r="F222" s="46" t="n">
        <v>1</v>
      </c>
      <c r="G222" s="47"/>
      <c r="H222" s="48" t="n">
        <f aca="false">ROUND(G222*F222,2)</f>
        <v>0</v>
      </c>
    </row>
    <row r="223" customFormat="false" ht="36" hidden="false" customHeight="true" outlineLevel="0" collapsed="false">
      <c r="A223" s="27"/>
      <c r="B223" s="42" t="s">
        <v>378</v>
      </c>
      <c r="C223" s="121" t="s">
        <v>379</v>
      </c>
      <c r="D223" s="53" t="s">
        <v>348</v>
      </c>
      <c r="E223" s="45" t="s">
        <v>359</v>
      </c>
      <c r="F223" s="46" t="n">
        <v>1</v>
      </c>
      <c r="G223" s="47"/>
      <c r="H223" s="48" t="n">
        <f aca="false">ROUND(G223*F223,2)</f>
        <v>0</v>
      </c>
    </row>
    <row r="224" s="35" customFormat="true" ht="48" hidden="false" customHeight="true" outlineLevel="0" collapsed="false">
      <c r="A224" s="34"/>
      <c r="B224" s="101" t="s">
        <v>364</v>
      </c>
      <c r="C224" s="102" t="str">
        <f aca="false">C212</f>
        <v>DE BAETS STREET - PAQUIN RD TO CAMIEL SYS ST - STREET LIGHTING</v>
      </c>
      <c r="D224" s="102"/>
      <c r="E224" s="102"/>
      <c r="F224" s="102"/>
      <c r="G224" s="109" t="s">
        <v>258</v>
      </c>
      <c r="H224" s="109" t="n">
        <f aca="false">SUM(H212:H223)</f>
        <v>0</v>
      </c>
    </row>
    <row r="225" customFormat="false" ht="48" hidden="false" customHeight="true" outlineLevel="0" collapsed="false">
      <c r="A225" s="130"/>
      <c r="B225" s="131"/>
      <c r="C225" s="132" t="s">
        <v>380</v>
      </c>
      <c r="D225" s="132"/>
      <c r="E225" s="132"/>
      <c r="F225" s="132"/>
      <c r="G225" s="132"/>
      <c r="H225" s="133"/>
    </row>
    <row r="226" s="35" customFormat="true" ht="48" hidden="false" customHeight="true" outlineLevel="0" collapsed="false">
      <c r="A226" s="134"/>
      <c r="B226" s="135" t="str">
        <f aca="false">B6</f>
        <v>PART 1      CITY FUNDED WORK</v>
      </c>
      <c r="C226" s="135"/>
      <c r="D226" s="135"/>
      <c r="E226" s="135"/>
      <c r="F226" s="135"/>
      <c r="G226" s="136"/>
      <c r="H226" s="137"/>
    </row>
    <row r="227" customFormat="false" ht="48" hidden="false" customHeight="true" outlineLevel="0" collapsed="false">
      <c r="A227" s="100"/>
      <c r="B227" s="101" t="s">
        <v>14</v>
      </c>
      <c r="C227" s="138" t="str">
        <f aca="false">C7</f>
        <v>SAULTEAUX CRESCENT (WEST LEG) - MURRAY PARK RD TO MORAY ST - CONCRETE RECONSTRUCTION</v>
      </c>
      <c r="D227" s="138"/>
      <c r="E227" s="138"/>
      <c r="F227" s="138"/>
      <c r="G227" s="103" t="s">
        <v>258</v>
      </c>
      <c r="H227" s="103" t="n">
        <f aca="false">H106</f>
        <v>0</v>
      </c>
    </row>
    <row r="228" customFormat="false" ht="48" hidden="false" customHeight="true" outlineLevel="0" collapsed="false">
      <c r="A228" s="100"/>
      <c r="B228" s="101" t="s">
        <v>259</v>
      </c>
      <c r="C228" s="139" t="str">
        <f aca="false">C107</f>
        <v>SAULTEAUX CRESCENT (WEST LEG) - MURRAY PARK RD TO MORAY ST - SIDEWALK CONSTRUCTION</v>
      </c>
      <c r="D228" s="139"/>
      <c r="E228" s="139"/>
      <c r="F228" s="139"/>
      <c r="G228" s="103" t="s">
        <v>258</v>
      </c>
      <c r="H228" s="103" t="n">
        <f aca="false">H114</f>
        <v>0</v>
      </c>
    </row>
    <row r="229" customFormat="false" ht="48" hidden="false" customHeight="true" outlineLevel="0" collapsed="false">
      <c r="A229" s="100"/>
      <c r="B229" s="101" t="s">
        <v>268</v>
      </c>
      <c r="C229" s="139" t="str">
        <f aca="false">C115</f>
        <v>DE BAETS STREET - PAQUIN RD TO CAMIEL SYS ST -  CONCRETE RECONSTRUCTION</v>
      </c>
      <c r="D229" s="139"/>
      <c r="E229" s="139"/>
      <c r="F229" s="139"/>
      <c r="G229" s="103" t="s">
        <v>258</v>
      </c>
      <c r="H229" s="103" t="n">
        <f aca="false">H200</f>
        <v>0</v>
      </c>
    </row>
    <row r="230" customFormat="false" ht="28.9" hidden="false" customHeight="true" outlineLevel="0" collapsed="false">
      <c r="A230" s="100"/>
      <c r="B230" s="140"/>
      <c r="C230" s="141"/>
      <c r="D230" s="142"/>
      <c r="E230" s="143"/>
      <c r="F230" s="143"/>
      <c r="G230" s="144" t="s">
        <v>381</v>
      </c>
      <c r="H230" s="145" t="n">
        <f aca="false">SUM(H226:H229)</f>
        <v>0</v>
      </c>
    </row>
    <row r="231" s="35" customFormat="true" ht="63" hidden="false" customHeight="true" outlineLevel="0" collapsed="false">
      <c r="A231" s="108"/>
      <c r="B231" s="146" t="str">
        <f aca="false">B201</f>
        <v>PART 2     MANITOBA HYDRO FUNDED WORK
                 (See B9.5, B15.2.1, B16.4, D2, D14.2-3, D16.4)</v>
      </c>
      <c r="C231" s="146"/>
      <c r="D231" s="146"/>
      <c r="E231" s="146"/>
      <c r="F231" s="146"/>
      <c r="G231" s="146"/>
      <c r="H231" s="147"/>
    </row>
    <row r="232" customFormat="false" ht="48" hidden="false" customHeight="true" outlineLevel="0" collapsed="false">
      <c r="A232" s="148"/>
      <c r="B232" s="101" t="s">
        <v>344</v>
      </c>
      <c r="C232" s="139" t="str">
        <f aca="false">C202</f>
        <v>SAULTEAUX STREET (WEST LEG) - MURRAY PARK RD TO MORAY ST- STREET LIGHTING</v>
      </c>
      <c r="D232" s="139"/>
      <c r="E232" s="139"/>
      <c r="F232" s="139"/>
      <c r="G232" s="149" t="s">
        <v>258</v>
      </c>
      <c r="H232" s="149" t="n">
        <f aca="false">H211</f>
        <v>0</v>
      </c>
    </row>
    <row r="233" customFormat="false" ht="48" hidden="false" customHeight="true" outlineLevel="0" collapsed="false">
      <c r="A233" s="150"/>
      <c r="B233" s="151" t="s">
        <v>364</v>
      </c>
      <c r="C233" s="139" t="str">
        <f aca="false">C212</f>
        <v>DE BAETS STREET - PAQUIN RD TO CAMIEL SYS ST - STREET LIGHTING</v>
      </c>
      <c r="D233" s="139"/>
      <c r="E233" s="139"/>
      <c r="F233" s="139"/>
      <c r="G233" s="152" t="s">
        <v>258</v>
      </c>
      <c r="H233" s="152" t="n">
        <f aca="false">H224</f>
        <v>0</v>
      </c>
    </row>
    <row r="234" customFormat="false" ht="48" hidden="false" customHeight="true" outlineLevel="0" collapsed="false">
      <c r="A234" s="100"/>
      <c r="B234" s="140"/>
      <c r="C234" s="141"/>
      <c r="D234" s="142"/>
      <c r="E234" s="143"/>
      <c r="F234" s="143"/>
      <c r="G234" s="144" t="s">
        <v>382</v>
      </c>
      <c r="H234" s="145" t="n">
        <f aca="false">SUM(H232:H233)</f>
        <v>0</v>
      </c>
    </row>
    <row r="235" s="10" customFormat="true" ht="48" hidden="false" customHeight="true" outlineLevel="0" collapsed="false">
      <c r="A235" s="27"/>
      <c r="B235" s="153" t="s">
        <v>383</v>
      </c>
      <c r="C235" s="153"/>
      <c r="D235" s="153"/>
      <c r="E235" s="153"/>
      <c r="F235" s="153"/>
      <c r="G235" s="154" t="n">
        <f aca="false">H230+H234</f>
        <v>0</v>
      </c>
      <c r="H235" s="154"/>
    </row>
    <row r="236" customFormat="false" ht="48" hidden="false" customHeight="true" outlineLevel="0" collapsed="false">
      <c r="A236" s="155"/>
      <c r="B236" s="156"/>
      <c r="C236" s="157"/>
      <c r="D236" s="158"/>
      <c r="E236" s="157"/>
      <c r="F236" s="157"/>
      <c r="G236" s="159"/>
      <c r="H236" s="160"/>
    </row>
    <row r="237" customFormat="false" ht="48" hidden="false" customHeight="true" outlineLevel="0" collapsed="false"/>
  </sheetData>
  <sheetProtection sheet="true" password="cc3d" selectLockedCells="true"/>
  <mergeCells count="24">
    <mergeCell ref="B1:H1"/>
    <mergeCell ref="B2:H2"/>
    <mergeCell ref="B6:F6"/>
    <mergeCell ref="C7:F7"/>
    <mergeCell ref="C106:F106"/>
    <mergeCell ref="C107:F107"/>
    <mergeCell ref="C114:F114"/>
    <mergeCell ref="C115:F115"/>
    <mergeCell ref="C200:F200"/>
    <mergeCell ref="B201:G201"/>
    <mergeCell ref="C202:F202"/>
    <mergeCell ref="C211:F211"/>
    <mergeCell ref="C212:F212"/>
    <mergeCell ref="C224:F224"/>
    <mergeCell ref="C225:G225"/>
    <mergeCell ref="B226:F226"/>
    <mergeCell ref="C227:F227"/>
    <mergeCell ref="C228:F228"/>
    <mergeCell ref="C229:F229"/>
    <mergeCell ref="B231:G231"/>
    <mergeCell ref="C232:F232"/>
    <mergeCell ref="C233:F233"/>
    <mergeCell ref="B235:F235"/>
    <mergeCell ref="G235:H235"/>
  </mergeCells>
  <conditionalFormatting sqref="D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: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: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 D29 D35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1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2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4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4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46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48:D51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52:D53"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4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58:D60"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55:D57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6:D68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62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83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7:D88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63:D65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69:D71"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2:D74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78"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7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80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81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82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84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6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8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2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94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93"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5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01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97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6:D77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75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3:D105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3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9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4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1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1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19:D12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21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22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2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2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23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28:D129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32:D133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34 D136 D15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3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44:D145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6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3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43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57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55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49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51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52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53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56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60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63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62"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64:D167"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168:D169"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70"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79"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181:D182"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74"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7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7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80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86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88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87"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89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90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93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92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95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91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94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72:D173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71"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7:D199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26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47:D148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4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4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58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77:D178"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131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13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03:D21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13:D223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137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138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89:D90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183:D18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3 G187" type="decimal">
      <formula1>0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54 F94 F170 F188" type="decimal">
      <formula1>IF(F54&gt;=0.1,ROUND(F54,1),0.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9 G21 G23 G25 G27 G30:G31 G35:G36 G38 G40 G46 G48:G49 G52:G53 G55:G56 G58:G59 G61 G63:G64 G66:G67 G69:G70 G72:G73 G75 G78:G79 G87 G95 G103 G119 G128 G130 G132 G134 G137 G140 G143:G144 G147 G150:G151 G153 G155 G162 G164:G165 G168:G169 G171 G174:G175 G177 G181 G189 G19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7 G20 G22 G24 G26 G28:G29 G32:G34 G37 G39 G41:G42 G44 G47 G50:G51 G54 G57 G60 G62 G65 G68 G71 G74 G76:G77 G80:G86 G88 G90 G92 G94 G96:G101 G104:G105 G109:G111 G113 G117:G118 G120:G126 G129 G131 G133 G135:G136 G138:G139 G141:G142 G145:G146 G148:G149 G152 G154 G156:G158 G160 G163 G166:G167 G170 G172:G173 G176 G178:G180 G182 G184 G186 G188 G190:G195 G198:G199 G203:G210 G213:G223" type="decimal">
      <formula1>IF(G9&gt;=0.01,ROUND(G9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:F10 F12:F17 F20 F22 F24 F26 F28:F29 F32:F34 F37 F39 F41:F42 F44 F47 F50:F51 F57 F60 F62 F65 F68 F71 F74 F76:F77 F80:F86 F88 F90 F92 F96:F101 F104:F105 F109:F111 F113 F117:F118 F120:F126 F129 F131 F133 F135:F136 F138:F139 F141:F142 F145:F146 F148:F149 F152 F154 F156:F158 F160 F163 F166:F167 F172:F173 F176 F178:F180 F182 F184 F186 F190:F195 F198:F199 F203:F210 F213:F223" type="decimal">
      <formula1>IF(F9&gt;=0,ROUND(F9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3-2016
&amp;XTemplate Version: C420160226-RW&amp;R&amp;10Bid Submission
Page &amp;P+3 of 20</oddHeader>
    <oddFooter>&amp;R__________________
Name of Bidder                    </oddFooter>
  </headerFooter>
  <rowBreaks count="12" manualBreakCount="12">
    <brk id="26" man="true" max="16383" min="0"/>
    <brk id="47" man="true" max="16383" min="0"/>
    <brk id="68" man="true" max="16383" min="0"/>
    <brk id="90" man="true" max="16383" min="0"/>
    <brk id="106" man="true" max="16383" min="0"/>
    <brk id="114" man="true" max="16383" min="0"/>
    <brk id="136" man="true" max="16383" min="0"/>
    <brk id="158" man="true" max="16383" min="0"/>
    <brk id="180" man="true" max="16383" min="0"/>
    <brk id="200" man="true" max="16383" min="0"/>
    <brk id="211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C.D.H
Date:4/7/2016
File Size: 173,568
File Size 129,536</dc:description>
  <dc:language>en-US</dc:language>
  <cp:lastModifiedBy>Heide, Chris</cp:lastModifiedBy>
  <cp:lastPrinted>2016-03-29T21:10:41Z</cp:lastPrinted>
  <dcterms:modified xsi:type="dcterms:W3CDTF">2016-04-07T1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