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externalReferences>
    <externalReference r:id="rId3"/>
  </externalReferences>
  <definedNames>
    <definedName function="false" hidden="false" localSheetId="0" name="_xlnm.Print_Area" vbProcedure="false">'FORM B - PRICES'!$B$6:$H$699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</definedName>
    <definedName function="false" hidden="false" name="TEMP" vbProcedure="false">'[1]FORM B; PRICES'!$A$1</definedName>
    <definedName function="false" hidden="false" name="TESTHEAD" vbProcedure="false">'[1]FORM B; PRICES'!$A$1</definedName>
    <definedName function="false" hidden="false" name="XEverything" vbProcedure="false">#REF!</definedName>
    <definedName function="false" hidden="false" name="XItems" vbProcedure="false">#REF!</definedName>
    <definedName function="false" hidden="false" name="_2PAGE_1_OF_13" vbProcedure="false">'[1]FORM B; PRICES'!$A$1</definedName>
    <definedName function="false" hidden="false" name="_4TENDER_NO__181" vbProcedure="false">'[1]FORM B; PRICES'!$A$1</definedName>
    <definedName function="false" hidden="false" name="_6TENDER_SUBMISSI" vbProcedure="false">'[1]FORM B; PRICES'!$A$1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HEADER" vbProcedure="false">#REF!</definedName>
    <definedName function="false" hidden="false" localSheetId="0" name="TEMP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244</definedName>
    <definedName function="false" hidden="false" localSheetId="0" name="XITEMS" vbProcedure="false">'FORM B - PRICES'!$B$7:$IV$244</definedName>
    <definedName function="false" hidden="false" localSheetId="0" name="_1PAGE_1_OF_13" vbProcedure="false">#REF!</definedName>
    <definedName function="false" hidden="false" localSheetId="0" name="_3TENDER_NO__181" vbProcedure="false">#REF!</definedName>
    <definedName function="false" hidden="false" localSheetId="0" name="_5TENDER_SUBMIS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" uniqueCount="725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PART 1:</t>
  </si>
  <si>
    <t xml:space="preserve">CITY FUNDED WORK</t>
  </si>
  <si>
    <t xml:space="preserve">A</t>
  </si>
  <si>
    <t xml:space="preserve">ASPHALT RECONSTRUCTION:  OLIVE STREET - PORTAGE AVENUE TO ASSINIBOINE CRESCENT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A</t>
  </si>
  <si>
    <t xml:space="preserve">i)</t>
  </si>
  <si>
    <t xml:space="preserve">50 mm - Crushed Concrete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ROADWORKS - RENEWALS</t>
  </si>
  <si>
    <t xml:space="preserve">B001</t>
  </si>
  <si>
    <t xml:space="preserve">A.7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ii)</t>
  </si>
  <si>
    <t xml:space="preserve">Asphalt Pavement</t>
  </si>
  <si>
    <t xml:space="preserve">B094</t>
  </si>
  <si>
    <t xml:space="preserve">A.8</t>
  </si>
  <si>
    <t xml:space="preserve">Drilled Dowels</t>
  </si>
  <si>
    <t xml:space="preserve">CW 3230-R8
</t>
  </si>
  <si>
    <t xml:space="preserve">B095</t>
  </si>
  <si>
    <t xml:space="preserve">19.1 mm Diameter</t>
  </si>
  <si>
    <t xml:space="preserve">each</t>
  </si>
  <si>
    <t xml:space="preserve">B097</t>
  </si>
  <si>
    <t xml:space="preserve">A.9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10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20rl</t>
  </si>
  <si>
    <t xml:space="preserve">a)</t>
  </si>
  <si>
    <t xml:space="preserve">5 sq.m. to 20 sq.m.</t>
  </si>
  <si>
    <t xml:space="preserve">B124</t>
  </si>
  <si>
    <t xml:space="preserve">A.11</t>
  </si>
  <si>
    <t xml:space="preserve">Adjustment of Precast  Sidewalk Blocks</t>
  </si>
  <si>
    <t xml:space="preserve">B125</t>
  </si>
  <si>
    <t xml:space="preserve">A.12</t>
  </si>
  <si>
    <t xml:space="preserve">Supply of Precast  Sidewalk Blocks</t>
  </si>
  <si>
    <t xml:space="preserve">B125A</t>
  </si>
  <si>
    <t xml:space="preserve">A.13</t>
  </si>
  <si>
    <t xml:space="preserve">Removal of Precast Sidewalk Blocks</t>
  </si>
  <si>
    <t xml:space="preserve">B189</t>
  </si>
  <si>
    <t xml:space="preserve">A.14</t>
  </si>
  <si>
    <t xml:space="preserve">Regrading Existing Interlocking Paving Stones</t>
  </si>
  <si>
    <t xml:space="preserve">CW 3330-R5</t>
  </si>
  <si>
    <t xml:space="preserve">B219</t>
  </si>
  <si>
    <t xml:space="preserve">A.15</t>
  </si>
  <si>
    <t xml:space="preserve">Detectable Warning Surface Tiles</t>
  </si>
  <si>
    <t xml:space="preserve">CW 3326-R3</t>
  </si>
  <si>
    <t xml:space="preserve">ROADWORKS - NEW CONSTRUCTION</t>
  </si>
  <si>
    <t xml:space="preserve">C001</t>
  </si>
  <si>
    <t xml:space="preserve">A.16</t>
  </si>
  <si>
    <t xml:space="preserve">Concrete Pavements, Median Slabs, Bull-noses, and Safety Medians</t>
  </si>
  <si>
    <t xml:space="preserve">CW 3310-R17</t>
  </si>
  <si>
    <t xml:space="preserve">C008</t>
  </si>
  <si>
    <t xml:space="preserve">Construction of 200 mm Concrete Pavement (Reinforced)</t>
  </si>
  <si>
    <t xml:space="preserve">C011</t>
  </si>
  <si>
    <t xml:space="preserve">Construction of 150 mm Concrete Pavement (Reinforced)</t>
  </si>
  <si>
    <t xml:space="preserve">C019</t>
  </si>
  <si>
    <t xml:space="preserve">A.17</t>
  </si>
  <si>
    <t xml:space="preserve">Concrete Pavements for Early Opening</t>
  </si>
  <si>
    <t xml:space="preserve">C026</t>
  </si>
  <si>
    <t xml:space="preserve">Construction of 200 mm Concrete Pavement for Early Opening 72 Hour (Reinforced)</t>
  </si>
  <si>
    <t xml:space="preserve">C029</t>
  </si>
  <si>
    <t xml:space="preserve">Construction of 150 mm Concrete Pavement for Early Opening 72 Hour (Reinforced)</t>
  </si>
  <si>
    <t xml:space="preserve">C032</t>
  </si>
  <si>
    <t xml:space="preserve">A.18</t>
  </si>
  <si>
    <t xml:space="preserve">Concrete Curbs, Curb and Gutter, and Splash Strips</t>
  </si>
  <si>
    <t xml:space="preserve">C034</t>
  </si>
  <si>
    <t xml:space="preserve">Construction of Barrier (180 mm ht, Separate)</t>
  </si>
  <si>
    <t xml:space="preserve">SD-203A</t>
  </si>
  <si>
    <t xml:space="preserve">m</t>
  </si>
  <si>
    <t xml:space="preserve">C037</t>
  </si>
  <si>
    <t xml:space="preserve">Construction of  Modified Barrier  (180 mm ht, Integral)</t>
  </si>
  <si>
    <t xml:space="preserve">SD-203B</t>
  </si>
  <si>
    <t xml:space="preserve">C038</t>
  </si>
  <si>
    <t xml:space="preserve">iii)</t>
  </si>
  <si>
    <t xml:space="preserve">Construction of Curb and Gutter (180 mm ht, Barrier, Integral, 600 mm width, 150 mm Plain Concrete Pavement)</t>
  </si>
  <si>
    <t xml:space="preserve">SD-200</t>
  </si>
  <si>
    <t xml:space="preserve">C040</t>
  </si>
  <si>
    <t xml:space="preserve">iv)</t>
  </si>
  <si>
    <t xml:space="preserve">Construction of Curb and Gutter (40 mm ht, Lip Curb, Integral, 600 mm width, 150 mm Plain Concrete Pavement)</t>
  </si>
  <si>
    <t xml:space="preserve">SD-200            SD-202B</t>
  </si>
  <si>
    <t xml:space="preserve">C046</t>
  </si>
  <si>
    <t xml:space="preserve">v)</t>
  </si>
  <si>
    <t xml:space="preserve">Construction of  Curb Ramp (8-12 mm ht, Integral)</t>
  </si>
  <si>
    <t xml:space="preserve">SD-229C</t>
  </si>
  <si>
    <t xml:space="preserve">C052</t>
  </si>
  <si>
    <t xml:space="preserve">A.19</t>
  </si>
  <si>
    <t xml:space="preserve">Interlocking Paving Stones</t>
  </si>
  <si>
    <t xml:space="preserve">C055</t>
  </si>
  <si>
    <t xml:space="preserve">A.20</t>
  </si>
  <si>
    <t xml:space="preserve">Construction of Asphaltic Concrete Pavements </t>
  </si>
  <si>
    <t xml:space="preserve">CW 3410-R11 </t>
  </si>
  <si>
    <t xml:space="preserve">C056</t>
  </si>
  <si>
    <t xml:space="preserve">Main Line Paving</t>
  </si>
  <si>
    <t xml:space="preserve">C058</t>
  </si>
  <si>
    <t xml:space="preserve">Type IA</t>
  </si>
  <si>
    <t xml:space="preserve">C059</t>
  </si>
  <si>
    <t xml:space="preserve">Tie-ins and Approaches</t>
  </si>
  <si>
    <t xml:space="preserve">C060</t>
  </si>
  <si>
    <t xml:space="preserve">JOINT AND CRACK SEALING</t>
  </si>
  <si>
    <t xml:space="preserve">D006</t>
  </si>
  <si>
    <t xml:space="preserve">A.21</t>
  </si>
  <si>
    <t xml:space="preserve">Reflective Crack Maintenance </t>
  </si>
  <si>
    <t xml:space="preserve">CW 3250-R7</t>
  </si>
  <si>
    <t xml:space="preserve">ASSOCIATED DRAINAGE AND UNDERGROUND WORKS</t>
  </si>
  <si>
    <t xml:space="preserve">E023</t>
  </si>
  <si>
    <t xml:space="preserve">A.22</t>
  </si>
  <si>
    <t xml:space="preserve">Replacing Existing Manhole and Catch Basin  Frames &amp; Covers</t>
  </si>
  <si>
    <t xml:space="preserve">CW 2130-R12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A.23</t>
  </si>
  <si>
    <t xml:space="preserve">Watermain and Water Service Insulation</t>
  </si>
  <si>
    <t xml:space="preserve">E11</t>
  </si>
  <si>
    <t xml:space="preserve">Pipe under Roadway Excavation (SD-018)</t>
  </si>
  <si>
    <t xml:space="preserve">E050A</t>
  </si>
  <si>
    <t xml:space="preserve">A.24</t>
  </si>
  <si>
    <t xml:space="preserve">Catch Basin Cleaning</t>
  </si>
  <si>
    <t xml:space="preserve">CW 2140-R3</t>
  </si>
  <si>
    <t xml:space="preserve">ADJUSTMENTS</t>
  </si>
  <si>
    <t xml:space="preserve">F001</t>
  </si>
  <si>
    <t xml:space="preserve">A.25</t>
  </si>
  <si>
    <t xml:space="preserve">Adjustment of Catch Basins / Manholes Frames</t>
  </si>
  <si>
    <t xml:space="preserve">CW 3210-R7</t>
  </si>
  <si>
    <t xml:space="preserve">F002</t>
  </si>
  <si>
    <t xml:space="preserve">A.26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27</t>
  </si>
  <si>
    <t xml:space="preserve">Lifter Rings</t>
  </si>
  <si>
    <t xml:space="preserve">F005</t>
  </si>
  <si>
    <t xml:space="preserve">51 mm</t>
  </si>
  <si>
    <t xml:space="preserve">F009</t>
  </si>
  <si>
    <t xml:space="preserve">A.28</t>
  </si>
  <si>
    <t xml:space="preserve">Adjustment of Valve Boxes</t>
  </si>
  <si>
    <t xml:space="preserve">F010</t>
  </si>
  <si>
    <t xml:space="preserve">A.29</t>
  </si>
  <si>
    <t xml:space="preserve">Valve Box Extensions</t>
  </si>
  <si>
    <t xml:space="preserve">F011</t>
  </si>
  <si>
    <t xml:space="preserve">A.30</t>
  </si>
  <si>
    <t xml:space="preserve">Adjustment of Curb Stop Boxes</t>
  </si>
  <si>
    <t xml:space="preserve">F015</t>
  </si>
  <si>
    <t xml:space="preserve">A.31</t>
  </si>
  <si>
    <t xml:space="preserve">Adjustment of Curb and Gutter Inlet Frames</t>
  </si>
  <si>
    <t xml:space="preserve">F018</t>
  </si>
  <si>
    <t xml:space="preserve">A.32</t>
  </si>
  <si>
    <t xml:space="preserve">Curb Stop Extensions</t>
  </si>
  <si>
    <t xml:space="preserve">LANDSCAPING</t>
  </si>
  <si>
    <t xml:space="preserve">G001</t>
  </si>
  <si>
    <t xml:space="preserve">A.33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A.34</t>
  </si>
  <si>
    <t xml:space="preserve">Hydro Excavation</t>
  </si>
  <si>
    <t xml:space="preserve">E12</t>
  </si>
  <si>
    <t xml:space="preserve">hr</t>
  </si>
  <si>
    <t xml:space="preserve">Subtotal:</t>
  </si>
  <si>
    <t xml:space="preserve">B</t>
  </si>
  <si>
    <t xml:space="preserve">REHABILITATION:  BEDSON STREET - SANSOME AVENUE TO ALLARD AVENUE</t>
  </si>
  <si>
    <t xml:space="preserve">B.1</t>
  </si>
  <si>
    <t xml:space="preserve">B.2</t>
  </si>
  <si>
    <t xml:space="preserve">B.3</t>
  </si>
  <si>
    <t xml:space="preserve">B.4</t>
  </si>
  <si>
    <t xml:space="preserve">B004</t>
  </si>
  <si>
    <t xml:space="preserve">B.5</t>
  </si>
  <si>
    <t xml:space="preserve">Slab Replacement</t>
  </si>
  <si>
    <t xml:space="preserve">B014</t>
  </si>
  <si>
    <t xml:space="preserve">150 mm Concrete Pavement (Reinforced)</t>
  </si>
  <si>
    <t xml:space="preserve">B017</t>
  </si>
  <si>
    <t xml:space="preserve">B.6</t>
  </si>
  <si>
    <t xml:space="preserve">Partial Slab Patches</t>
  </si>
  <si>
    <t xml:space="preserve">B031</t>
  </si>
  <si>
    <t xml:space="preserve">150 mm Concrete Pavement (Type B)</t>
  </si>
  <si>
    <t xml:space="preserve">B033</t>
  </si>
  <si>
    <t xml:space="preserve">150 mm Concrete Pavement (Type D)</t>
  </si>
  <si>
    <t xml:space="preserve">B064-72</t>
  </si>
  <si>
    <t xml:space="preserve">B.7</t>
  </si>
  <si>
    <t xml:space="preserve">Slab Replacement - Early Opening (72 hour)</t>
  </si>
  <si>
    <t xml:space="preserve">B074-72</t>
  </si>
  <si>
    <t xml:space="preserve">B077-72</t>
  </si>
  <si>
    <t xml:space="preserve">B.8</t>
  </si>
  <si>
    <t xml:space="preserve">Partial Slab Patches 
- Early Opening (72 hour)</t>
  </si>
  <si>
    <t xml:space="preserve">B091-72</t>
  </si>
  <si>
    <t xml:space="preserve">B.9</t>
  </si>
  <si>
    <t xml:space="preserve">B.10</t>
  </si>
  <si>
    <t xml:space="preserve">B100r</t>
  </si>
  <si>
    <t xml:space="preserve">B.11</t>
  </si>
  <si>
    <t xml:space="preserve">Miscellaneous Concrete Slab Removal</t>
  </si>
  <si>
    <t xml:space="preserve">B104r</t>
  </si>
  <si>
    <t xml:space="preserve">B.12</t>
  </si>
  <si>
    <t xml:space="preserve">B119rl</t>
  </si>
  <si>
    <t xml:space="preserve">Less than 5 sq.m.</t>
  </si>
  <si>
    <t xml:space="preserve">b)</t>
  </si>
  <si>
    <t xml:space="preserve">B121rl</t>
  </si>
  <si>
    <t xml:space="preserve">c)</t>
  </si>
  <si>
    <t xml:space="preserve">Greater than 20 sq.m.</t>
  </si>
  <si>
    <t xml:space="preserve">B126r</t>
  </si>
  <si>
    <t xml:space="preserve">B.13</t>
  </si>
  <si>
    <t xml:space="preserve">Concrete Curb Removal</t>
  </si>
  <si>
    <t xml:space="preserve">CW 3240-R10 </t>
  </si>
  <si>
    <t xml:space="preserve">B127r</t>
  </si>
  <si>
    <t xml:space="preserve">Barrier Integral</t>
  </si>
  <si>
    <t xml:space="preserve">B135i</t>
  </si>
  <si>
    <t xml:space="preserve">B.14</t>
  </si>
  <si>
    <t xml:space="preserve">Concrete Curb Installation</t>
  </si>
  <si>
    <t xml:space="preserve">B137i</t>
  </si>
  <si>
    <t xml:space="preserve">Barrier (150 mm reveal ht, Separate)</t>
  </si>
  <si>
    <t xml:space="preserve">B140i</t>
  </si>
  <si>
    <t xml:space="preserve">Modified Barrier (150 mm reveal ht, Integral)</t>
  </si>
  <si>
    <t xml:space="preserve">B150i</t>
  </si>
  <si>
    <t xml:space="preserve">Curb Ramp (8-12 mm reveal ht, Integral)</t>
  </si>
  <si>
    <t xml:space="preserve">SD-229A,B,C</t>
  </si>
  <si>
    <t xml:space="preserve">B154rl</t>
  </si>
  <si>
    <t xml:space="preserve">B.15</t>
  </si>
  <si>
    <t xml:space="preserve">Concrete Curb Renewal</t>
  </si>
  <si>
    <t xml:space="preserve">B155rl</t>
  </si>
  <si>
    <t xml:space="preserve">Barrier (150 mm reveal ht, Dowelled)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90</t>
  </si>
  <si>
    <t xml:space="preserve">B.16</t>
  </si>
  <si>
    <t xml:space="preserve">Construction of Asphaltic Concrete Overlay </t>
  </si>
  <si>
    <t xml:space="preserve">B191</t>
  </si>
  <si>
    <t xml:space="preserve">B193</t>
  </si>
  <si>
    <t xml:space="preserve">B194</t>
  </si>
  <si>
    <t xml:space="preserve">B195</t>
  </si>
  <si>
    <t xml:space="preserve">B200</t>
  </si>
  <si>
    <t xml:space="preserve">B.17</t>
  </si>
  <si>
    <t xml:space="preserve">Planing of Pavement</t>
  </si>
  <si>
    <t xml:space="preserve">CW 3450-R6 </t>
  </si>
  <si>
    <t xml:space="preserve">B201</t>
  </si>
  <si>
    <r>
      <rPr>
        <sz val="12"/>
        <color rgb="FF000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- 50 mm Depth (Asphalt)</t>
    </r>
  </si>
  <si>
    <t xml:space="preserve">B202</t>
  </si>
  <si>
    <t xml:space="preserve">50 - 100 mm Depth (Asphalt)</t>
  </si>
  <si>
    <t xml:space="preserve">B206</t>
  </si>
  <si>
    <t xml:space="preserve">B.18</t>
  </si>
  <si>
    <t xml:space="preserve">Pavement Repair Fabric</t>
  </si>
  <si>
    <t xml:space="preserve">E9</t>
  </si>
  <si>
    <t xml:space="preserve">ROADWORK - NEW CONSTRUCTION</t>
  </si>
  <si>
    <t xml:space="preserve">B.19</t>
  </si>
  <si>
    <t xml:space="preserve">B.20</t>
  </si>
  <si>
    <t xml:space="preserve">B.21</t>
  </si>
  <si>
    <t xml:space="preserve">E003</t>
  </si>
  <si>
    <t xml:space="preserve">B.22</t>
  </si>
  <si>
    <t xml:space="preserve">Catch Basin  </t>
  </si>
  <si>
    <t xml:space="preserve">E004</t>
  </si>
  <si>
    <t xml:space="preserve">SD-024, 1800 mm deep</t>
  </si>
  <si>
    <t xml:space="preserve">E006</t>
  </si>
  <si>
    <t xml:space="preserve">B.23</t>
  </si>
  <si>
    <t xml:space="preserve">Catch Pit </t>
  </si>
  <si>
    <t xml:space="preserve">E007</t>
  </si>
  <si>
    <t xml:space="preserve">SD-023</t>
  </si>
  <si>
    <t xml:space="preserve">E008</t>
  </si>
  <si>
    <t xml:space="preserve">B.24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B Type 2  Bedding, Class 2 Backfill</t>
  </si>
  <si>
    <t xml:space="preserve">E012</t>
  </si>
  <si>
    <t xml:space="preserve">B.25</t>
  </si>
  <si>
    <t xml:space="preserve">Drainage Connection Pipe</t>
  </si>
  <si>
    <t xml:space="preserve">B.26</t>
  </si>
  <si>
    <t xml:space="preserve">E032</t>
  </si>
  <si>
    <t xml:space="preserve">B.27</t>
  </si>
  <si>
    <t xml:space="preserve">Connecting to Existing Manhole</t>
  </si>
  <si>
    <t xml:space="preserve">E033</t>
  </si>
  <si>
    <t xml:space="preserve">250 mm Catch Basin Lead</t>
  </si>
  <si>
    <t xml:space="preserve">E034</t>
  </si>
  <si>
    <t xml:space="preserve">B.28</t>
  </si>
  <si>
    <t xml:space="preserve">Connecting to Existing Catch Basin</t>
  </si>
  <si>
    <t xml:space="preserve">E035</t>
  </si>
  <si>
    <t xml:space="preserve">250 mm Drainage Connection Pipe</t>
  </si>
  <si>
    <t xml:space="preserve">E042</t>
  </si>
  <si>
    <t xml:space="preserve">B.29</t>
  </si>
  <si>
    <t xml:space="preserve">Connecting New Sewer Service to Existing Sewer Service</t>
  </si>
  <si>
    <t xml:space="preserve">E043</t>
  </si>
  <si>
    <t xml:space="preserve">250 mm </t>
  </si>
  <si>
    <t xml:space="preserve">E046</t>
  </si>
  <si>
    <t xml:space="preserve">B.30</t>
  </si>
  <si>
    <t xml:space="preserve">Removal of Existing Catch Basins</t>
  </si>
  <si>
    <t xml:space="preserve">E047</t>
  </si>
  <si>
    <t xml:space="preserve">B.31</t>
  </si>
  <si>
    <t xml:space="preserve">Removal of Existing Catch Pit</t>
  </si>
  <si>
    <t xml:space="preserve">B.32</t>
  </si>
  <si>
    <t xml:space="preserve">B.33</t>
  </si>
  <si>
    <t xml:space="preserve">B.34</t>
  </si>
  <si>
    <t xml:space="preserve">B.35</t>
  </si>
  <si>
    <t xml:space="preserve">B.36</t>
  </si>
  <si>
    <t xml:space="preserve">B.37</t>
  </si>
  <si>
    <t xml:space="preserve">B.38</t>
  </si>
  <si>
    <t xml:space="preserve">B.39</t>
  </si>
  <si>
    <t xml:space="preserve">B.40</t>
  </si>
  <si>
    <t xml:space="preserve">C</t>
  </si>
  <si>
    <t xml:space="preserve">REHABILITATION:  TYLEHURST STREET - PORTAGE AVENUE TO WOLSELEY AVENUE WEST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Barrier (100 mm reveal ht, Separate)</t>
  </si>
  <si>
    <t xml:space="preserve">C.14</t>
  </si>
  <si>
    <t xml:space="preserve">B158rl</t>
  </si>
  <si>
    <t xml:space="preserve"> Greater than 30 m</t>
  </si>
  <si>
    <t xml:space="preserve">B167rl</t>
  </si>
  <si>
    <t xml:space="preserve">Modified Barrier (150 mm reveal ht, Dowelled)</t>
  </si>
  <si>
    <t xml:space="preserve">B184rl</t>
  </si>
  <si>
    <t xml:space="preserve">SD-229C,D</t>
  </si>
  <si>
    <t xml:space="preserve">C.15</t>
  </si>
  <si>
    <t xml:space="preserve">C.16</t>
  </si>
  <si>
    <t xml:space="preserve">C054A</t>
  </si>
  <si>
    <t xml:space="preserve">C.17</t>
  </si>
  <si>
    <t xml:space="preserve">CW 3335-R1</t>
  </si>
  <si>
    <t xml:space="preserve">C.18</t>
  </si>
  <si>
    <t xml:space="preserve">C.19</t>
  </si>
  <si>
    <t xml:space="preserve">C.20</t>
  </si>
  <si>
    <t xml:space="preserve">C.21</t>
  </si>
  <si>
    <t xml:space="preserve">C.22</t>
  </si>
  <si>
    <t xml:space="preserve">C.23</t>
  </si>
  <si>
    <t xml:space="preserve">C.24</t>
  </si>
  <si>
    <t xml:space="preserve">C.25</t>
  </si>
  <si>
    <t xml:space="preserve">C.26</t>
  </si>
  <si>
    <t xml:space="preserve">C.27</t>
  </si>
  <si>
    <t xml:space="preserve">C.28</t>
  </si>
  <si>
    <t xml:space="preserve">C.29</t>
  </si>
  <si>
    <t xml:space="preserve">C.30</t>
  </si>
  <si>
    <t xml:space="preserve">C.31</t>
  </si>
  <si>
    <t xml:space="preserve">C.32</t>
  </si>
  <si>
    <t xml:space="preserve">C.33</t>
  </si>
  <si>
    <t xml:space="preserve">D</t>
  </si>
  <si>
    <t xml:space="preserve">ASPHALT RECONSTRUCTION:  TORONTO STREET - PORTAGE AVENUE TO ST. MATTHEWS AVENUE</t>
  </si>
  <si>
    <t xml:space="preserve">D.1</t>
  </si>
  <si>
    <t xml:space="preserve">D.2</t>
  </si>
  <si>
    <t xml:space="preserve">D.3</t>
  </si>
  <si>
    <t xml:space="preserve">A007A</t>
  </si>
  <si>
    <t xml:space="preserve">50 mm 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D.18</t>
  </si>
  <si>
    <t xml:space="preserve">D.19</t>
  </si>
  <si>
    <t xml:space="preserve">D.20</t>
  </si>
  <si>
    <t xml:space="preserve">D.21</t>
  </si>
  <si>
    <t xml:space="preserve">250 mm, PVC pipe</t>
  </si>
  <si>
    <t xml:space="preserve">In a Trench, Class B  Sand  Bedding, Class 2 Backfill</t>
  </si>
  <si>
    <t xml:space="preserve">D.22</t>
  </si>
  <si>
    <t xml:space="preserve">D.23</t>
  </si>
  <si>
    <t xml:space="preserve">E036</t>
  </si>
  <si>
    <t xml:space="preserve">D.24</t>
  </si>
  <si>
    <t xml:space="preserve">Connecting to Existing Sewer </t>
  </si>
  <si>
    <t xml:space="preserve">E037</t>
  </si>
  <si>
    <t xml:space="preserve">250 mm (Type PVC) Connecting Pipe</t>
  </si>
  <si>
    <t xml:space="preserve">E038</t>
  </si>
  <si>
    <t xml:space="preserve">Connecting to 300 mm  (Type PVC) Sewer</t>
  </si>
  <si>
    <t xml:space="preserve">Connecting to 300 mm  (Type Clay) Sewer</t>
  </si>
  <si>
    <t xml:space="preserve">D.25</t>
  </si>
  <si>
    <t xml:space="preserve">Pipe Under Roadway Excavation (SD-018)</t>
  </si>
  <si>
    <t xml:space="preserve">D.26</t>
  </si>
  <si>
    <t xml:space="preserve">D.27</t>
  </si>
  <si>
    <t xml:space="preserve">E051</t>
  </si>
  <si>
    <t xml:space="preserve">D.28</t>
  </si>
  <si>
    <t xml:space="preserve">Installation of Subdrains</t>
  </si>
  <si>
    <t xml:space="preserve">CW 3120-R4</t>
  </si>
  <si>
    <t xml:space="preserve">D.29</t>
  </si>
  <si>
    <t xml:space="preserve">Abandoning Existing Sewer Services Under Pavement</t>
  </si>
  <si>
    <t xml:space="preserve">D.30</t>
  </si>
  <si>
    <t xml:space="preserve">D.31</t>
  </si>
  <si>
    <t xml:space="preserve">D.32</t>
  </si>
  <si>
    <t xml:space="preserve">D.33</t>
  </si>
  <si>
    <t xml:space="preserve">D.34</t>
  </si>
  <si>
    <t xml:space="preserve">D.35</t>
  </si>
  <si>
    <t xml:space="preserve">D.36</t>
  </si>
  <si>
    <t xml:space="preserve">D.37</t>
  </si>
  <si>
    <t xml:space="preserve">D.38</t>
  </si>
  <si>
    <t xml:space="preserve">E</t>
  </si>
  <si>
    <t xml:space="preserve">ASPHALT RECONSTRUCTION:  ROWAND AVENUE - MOUNT ROYAL ROAD TO MOUNT ROYAL ROAD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E.15</t>
  </si>
  <si>
    <t xml:space="preserve">E.16</t>
  </si>
  <si>
    <t xml:space="preserve">E.17</t>
  </si>
  <si>
    <t xml:space="preserve">C033</t>
  </si>
  <si>
    <t xml:space="preserve">Construction of  Barrier (150 mm ht, Dowelled)</t>
  </si>
  <si>
    <t xml:space="preserve">SD-205</t>
  </si>
  <si>
    <t xml:space="preserve">E.18</t>
  </si>
  <si>
    <t xml:space="preserve">E.19</t>
  </si>
  <si>
    <t xml:space="preserve">E.20</t>
  </si>
  <si>
    <t xml:space="preserve">E.21</t>
  </si>
  <si>
    <t xml:space="preserve">E.22</t>
  </si>
  <si>
    <t xml:space="preserve">In a Trench, Class B  Type 2  Bedding, Class 2 Backfill</t>
  </si>
  <si>
    <t xml:space="preserve">E.23</t>
  </si>
  <si>
    <t xml:space="preserve">E.24</t>
  </si>
  <si>
    <t xml:space="preserve">E.25</t>
  </si>
  <si>
    <t xml:space="preserve">Connecting to 250 mm  (Type 250 ) Sewer</t>
  </si>
  <si>
    <t xml:space="preserve">E039</t>
  </si>
  <si>
    <t xml:space="preserve">Connecting to 375 mm  (Type Concrete ) Sewer</t>
  </si>
  <si>
    <t xml:space="preserve">E.26</t>
  </si>
  <si>
    <t xml:space="preserve">E.27</t>
  </si>
  <si>
    <t xml:space="preserve">E.28</t>
  </si>
  <si>
    <t xml:space="preserve">E.29</t>
  </si>
  <si>
    <t xml:space="preserve">E.30</t>
  </si>
  <si>
    <t xml:space="preserve">E.31</t>
  </si>
  <si>
    <t xml:space="preserve">E.32</t>
  </si>
  <si>
    <t xml:space="preserve">E.33</t>
  </si>
  <si>
    <t xml:space="preserve">E.34</t>
  </si>
  <si>
    <t xml:space="preserve">E.35</t>
  </si>
  <si>
    <t xml:space="preserve">E.36</t>
  </si>
  <si>
    <t xml:space="preserve">E.37</t>
  </si>
  <si>
    <t xml:space="preserve">E.38</t>
  </si>
  <si>
    <t xml:space="preserve">E.39</t>
  </si>
  <si>
    <t xml:space="preserve">F</t>
  </si>
  <si>
    <t xml:space="preserve">CONCRETE RECONSTRUCTION:  BURNELL STREET - ST. MATTHEWS AVENUE TO ST. PAUL AVENUE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A022A</t>
  </si>
  <si>
    <t xml:space="preserve">F.7</t>
  </si>
  <si>
    <t xml:space="preserve">Supply and Install Geogrid</t>
  </si>
  <si>
    <t xml:space="preserve">CW 3135-R1</t>
  </si>
  <si>
    <t xml:space="preserve">F.8</t>
  </si>
  <si>
    <t xml:space="preserve">F.9</t>
  </si>
  <si>
    <t xml:space="preserve">F.10</t>
  </si>
  <si>
    <t xml:space="preserve">B107i</t>
  </si>
  <si>
    <t xml:space="preserve">F.11</t>
  </si>
  <si>
    <t xml:space="preserve">Miscellaneous Concrete Slab Installation </t>
  </si>
  <si>
    <t xml:space="preserve">B111i</t>
  </si>
  <si>
    <t xml:space="preserve">F.12</t>
  </si>
  <si>
    <t xml:space="preserve">F.14</t>
  </si>
  <si>
    <t xml:space="preserve">F.15</t>
  </si>
  <si>
    <t xml:space="preserve">F.16</t>
  </si>
  <si>
    <t xml:space="preserve">F.17</t>
  </si>
  <si>
    <t xml:space="preserve">Barrier Separate</t>
  </si>
  <si>
    <t xml:space="preserve">F.18</t>
  </si>
  <si>
    <t xml:space="preserve">B136i</t>
  </si>
  <si>
    <t xml:space="preserve">Barrier (100 mm reveal ht, Dowelled)</t>
  </si>
  <si>
    <t xml:space="preserve">B139i</t>
  </si>
  <si>
    <t xml:space="preserve">F.19</t>
  </si>
  <si>
    <t xml:space="preserve">F.20</t>
  </si>
  <si>
    <t xml:space="preserve">F.21</t>
  </si>
  <si>
    <t xml:space="preserve">F.22</t>
  </si>
  <si>
    <t xml:space="preserve">F.23</t>
  </si>
  <si>
    <t xml:space="preserve">C010</t>
  </si>
  <si>
    <t xml:space="preserve">Construction of 200 mm Concrete Pavement (Plain-Dowelled)</t>
  </si>
  <si>
    <t xml:space="preserve">F.24</t>
  </si>
  <si>
    <t xml:space="preserve">C028</t>
  </si>
  <si>
    <t xml:space="preserve">Construction of 200 mm Concrete Pavement for Early Opening 72 Hour (Plain-Dowelled) Slip Form Paving</t>
  </si>
  <si>
    <t xml:space="preserve">F.25</t>
  </si>
  <si>
    <t xml:space="preserve">C050</t>
  </si>
  <si>
    <t xml:space="preserve">F.26</t>
  </si>
  <si>
    <t xml:space="preserve">Supply and Installation of Dowel Assemblies</t>
  </si>
  <si>
    <t xml:space="preserve">F.27</t>
  </si>
  <si>
    <t xml:space="preserve">C054</t>
  </si>
  <si>
    <t xml:space="preserve">F.28</t>
  </si>
  <si>
    <t xml:space="preserve">Lean Concrete Base</t>
  </si>
  <si>
    <t xml:space="preserve">F.29</t>
  </si>
  <si>
    <t xml:space="preserve">F.30</t>
  </si>
  <si>
    <t xml:space="preserve">F.31</t>
  </si>
  <si>
    <t xml:space="preserve">E013</t>
  </si>
  <si>
    <t xml:space="preserve">F.32</t>
  </si>
  <si>
    <t xml:space="preserve">Sewer Service Risers</t>
  </si>
  <si>
    <t xml:space="preserve">E014</t>
  </si>
  <si>
    <t xml:space="preserve">E016</t>
  </si>
  <si>
    <t xml:space="preserve">SD-015</t>
  </si>
  <si>
    <t xml:space="preserve">vert m</t>
  </si>
  <si>
    <t xml:space="preserve">F.33</t>
  </si>
  <si>
    <t xml:space="preserve">F.34</t>
  </si>
  <si>
    <t xml:space="preserve">Connecting to 600 mm  (Type Concrete) Sewer</t>
  </si>
  <si>
    <t xml:space="preserve">F.35</t>
  </si>
  <si>
    <t xml:space="preserve">F.36</t>
  </si>
  <si>
    <t xml:space="preserve">F.37</t>
  </si>
  <si>
    <t xml:space="preserve">F.38</t>
  </si>
  <si>
    <t xml:space="preserve">F.39</t>
  </si>
  <si>
    <t xml:space="preserve">F.40</t>
  </si>
  <si>
    <t xml:space="preserve">F.41</t>
  </si>
  <si>
    <t xml:space="preserve">F.42</t>
  </si>
  <si>
    <t xml:space="preserve">F.43</t>
  </si>
  <si>
    <t xml:space="preserve">F.44</t>
  </si>
  <si>
    <t xml:space="preserve">F.45</t>
  </si>
  <si>
    <t xml:space="preserve">F.46</t>
  </si>
  <si>
    <t xml:space="preserve">F.47</t>
  </si>
  <si>
    <t xml:space="preserve">F.48</t>
  </si>
  <si>
    <t xml:space="preserve">G</t>
  </si>
  <si>
    <t xml:space="preserve">ASPHALT RECONSTRUCTION:  BOREHAM BOULEVARD - CORYDON AVENUE TO CUTHBERTSON AVENUE</t>
  </si>
  <si>
    <t xml:space="preserve">G.1</t>
  </si>
  <si>
    <t xml:space="preserve">G.2</t>
  </si>
  <si>
    <t xml:space="preserve">G.3</t>
  </si>
  <si>
    <t xml:space="preserve">G.4</t>
  </si>
  <si>
    <t xml:space="preserve">G.5</t>
  </si>
  <si>
    <t xml:space="preserve">G.6</t>
  </si>
  <si>
    <t xml:space="preserve">ROADWORK - REMOVALS/RENEWALS</t>
  </si>
  <si>
    <t xml:space="preserve">G.7</t>
  </si>
  <si>
    <t xml:space="preserve">G.8</t>
  </si>
  <si>
    <t xml:space="preserve">G.9</t>
  </si>
  <si>
    <t xml:space="preserve">G.10</t>
  </si>
  <si>
    <t xml:space="preserve">G.11</t>
  </si>
  <si>
    <t xml:space="preserve">G.12</t>
  </si>
  <si>
    <t xml:space="preserve">G.13</t>
  </si>
  <si>
    <t xml:space="preserve">G.14</t>
  </si>
  <si>
    <t xml:space="preserve">Construction of 200 mm Concrete Pavement for Early Opening 72 Hour  (Reinforced)</t>
  </si>
  <si>
    <t xml:space="preserve">G.15</t>
  </si>
  <si>
    <t xml:space="preserve">Construction of Curb and Gutter (180mm ht, Barrier, Integral, 600 mm width, 150 mm Plain Concrete Pavement)</t>
  </si>
  <si>
    <t xml:space="preserve">C041</t>
  </si>
  <si>
    <t xml:space="preserve">vi)</t>
  </si>
  <si>
    <t xml:space="preserve">Construction of Curb and Gutter (8-12 mm ht, Curb Ramp,  Integral, 600 mm width, 150 mm Plain Concrete Pavement)</t>
  </si>
  <si>
    <t xml:space="preserve">SD-200          SD-229E        </t>
  </si>
  <si>
    <t xml:space="preserve">G.16</t>
  </si>
  <si>
    <t xml:space="preserve">G.17</t>
  </si>
  <si>
    <t xml:space="preserve">G.18</t>
  </si>
  <si>
    <t xml:space="preserve">G.19</t>
  </si>
  <si>
    <t xml:space="preserve">G.20</t>
  </si>
  <si>
    <t xml:space="preserve">G.21</t>
  </si>
  <si>
    <t xml:space="preserve">G.22</t>
  </si>
  <si>
    <t xml:space="preserve">G.23</t>
  </si>
  <si>
    <t xml:space="preserve">G.24</t>
  </si>
  <si>
    <t xml:space="preserve">G.25</t>
  </si>
  <si>
    <t xml:space="preserve">G.26</t>
  </si>
  <si>
    <t xml:space="preserve">G.27</t>
  </si>
  <si>
    <t xml:space="preserve">G.28</t>
  </si>
  <si>
    <t xml:space="preserve">G.29</t>
  </si>
  <si>
    <t xml:space="preserve">G.30</t>
  </si>
  <si>
    <t xml:space="preserve">G.31</t>
  </si>
  <si>
    <t xml:space="preserve">G.32</t>
  </si>
  <si>
    <t xml:space="preserve">G.33</t>
  </si>
  <si>
    <t xml:space="preserve">G.34</t>
  </si>
  <si>
    <t xml:space="preserve">G.35</t>
  </si>
  <si>
    <t xml:space="preserve">G.36</t>
  </si>
  <si>
    <t xml:space="preserve">H</t>
  </si>
  <si>
    <t xml:space="preserve">SEWER REPAIRS:  BEDSON STREET, ROWAND AVENUE AND TORONTO STREET</t>
  </si>
  <si>
    <t xml:space="preserve">BEDSON STREET (MA20004619)</t>
  </si>
  <si>
    <t xml:space="preserve">H.1</t>
  </si>
  <si>
    <t xml:space="preserve">Sewer Inspection</t>
  </si>
  <si>
    <t xml:space="preserve">CW2145-R3</t>
  </si>
  <si>
    <t xml:space="preserve">375 mm LDS</t>
  </si>
  <si>
    <t xml:space="preserve">Post Repair</t>
  </si>
  <si>
    <t xml:space="preserve">E017</t>
  </si>
  <si>
    <t xml:space="preserve">H.2</t>
  </si>
  <si>
    <t xml:space="preserve">Sewer Repair - Up to 3.0 Meters Long</t>
  </si>
  <si>
    <t xml:space="preserve">E018</t>
  </si>
  <si>
    <t xml:space="preserve">E019</t>
  </si>
  <si>
    <t xml:space="preserve">Class 3 Backfill</t>
  </si>
  <si>
    <t xml:space="preserve">BEDSON ST (MA20004596)</t>
  </si>
  <si>
    <t xml:space="preserve">H.3</t>
  </si>
  <si>
    <t xml:space="preserve">300 mm LDS</t>
  </si>
  <si>
    <t xml:space="preserve">H.4</t>
  </si>
  <si>
    <t xml:space="preserve">E020</t>
  </si>
  <si>
    <t xml:space="preserve">H.5</t>
  </si>
  <si>
    <t xml:space="preserve">Sewer Repair - In Addition to First 3.0 Meters </t>
  </si>
  <si>
    <t xml:space="preserve">E021</t>
  </si>
  <si>
    <t xml:space="preserve">E022</t>
  </si>
  <si>
    <t xml:space="preserve">ROWAND AVE (MA20005167)</t>
  </si>
  <si>
    <t xml:space="preserve">H.6</t>
  </si>
  <si>
    <t xml:space="preserve">300 mm CS</t>
  </si>
  <si>
    <t xml:space="preserve">H.7</t>
  </si>
  <si>
    <t xml:space="preserve">ROWAND AVE (MA20005162)</t>
  </si>
  <si>
    <t xml:space="preserve">H.8</t>
  </si>
  <si>
    <t xml:space="preserve">250 mm CS</t>
  </si>
  <si>
    <t xml:space="preserve">H.9</t>
  </si>
  <si>
    <t xml:space="preserve">H.10</t>
  </si>
  <si>
    <t xml:space="preserve">H.11</t>
  </si>
  <si>
    <t xml:space="preserve">150 mm PVC pipe</t>
  </si>
  <si>
    <t xml:space="preserve">ROWAND AVE (MA20005107)</t>
  </si>
  <si>
    <t xml:space="preserve">H.12</t>
  </si>
  <si>
    <t xml:space="preserve">375 mm CS</t>
  </si>
  <si>
    <t xml:space="preserve">H.13</t>
  </si>
  <si>
    <t xml:space="preserve">H.14</t>
  </si>
  <si>
    <t xml:space="preserve">H.15</t>
  </si>
  <si>
    <t xml:space="preserve">TORONTO ST (MA20015522)</t>
  </si>
  <si>
    <t xml:space="preserve">H.16</t>
  </si>
  <si>
    <t xml:space="preserve">H.17</t>
  </si>
  <si>
    <t xml:space="preserve">H.18</t>
  </si>
  <si>
    <t xml:space="preserve">H.19</t>
  </si>
  <si>
    <t xml:space="preserve">H.20</t>
  </si>
  <si>
    <t xml:space="preserve">Repair Existing Sewer Service Connection</t>
  </si>
  <si>
    <t xml:space="preserve">150 mm WWS</t>
  </si>
  <si>
    <t xml:space="preserve">H.21</t>
  </si>
  <si>
    <t xml:space="preserve">Cut Intruding Obstruction @ Joint (94.4 D/S)</t>
  </si>
  <si>
    <t xml:space="preserve">PART 2:</t>
  </si>
  <si>
    <t xml:space="preserve">MANITOBA HYDRO FUNDED WORK</t>
  </si>
  <si>
    <t xml:space="preserve">I</t>
  </si>
  <si>
    <t xml:space="preserve">NEW STREET LIGHT INSTALLATION</t>
  </si>
  <si>
    <t xml:space="preserve">OLIVE STREET FROM PORTAGE AVENUE TO ASSINIBOINE CRESCENT</t>
  </si>
  <si>
    <t xml:space="preserve">I.1</t>
  </si>
  <si>
    <t xml:space="preserve">Removal of 25' to 35' street light pole and precast, poured in place concrete, steel power installed base or direct buried including davit arm, luminaire and appurtenances.  </t>
  </si>
  <si>
    <t xml:space="preserve">I.2</t>
  </si>
  <si>
    <t xml:space="preserve">Installation of 50 mm conduit(s) by boring method complete with cable insertion (#4 AL C/N or 1/0 AL Triplex).  </t>
  </si>
  <si>
    <t xml:space="preserve">lin.m</t>
  </si>
  <si>
    <t xml:space="preserve">I.3</t>
  </si>
  <si>
    <t xml:space="preserve">Installation of 25'/35' pole, davit arm and precast concrete base including luminaire and appurtenances. </t>
  </si>
  <si>
    <t xml:space="preserve">I.4</t>
  </si>
  <si>
    <t xml:space="preserve">Installation of one (1) 10' ground rod at end of street light circuit. Trench #4 ground wire up to 1 m from rod location to new street light and connect (hammerlock) to top of the ground rod.  </t>
  </si>
  <si>
    <t xml:space="preserve">I.5</t>
  </si>
  <si>
    <t xml:space="preserve">Terminate 2/C #12 copper conductor to street light cables per Standard CD310-4, CD310-9 or CD310-10.</t>
  </si>
  <si>
    <t xml:space="preserve">I.6</t>
  </si>
  <si>
    <t xml:space="preserve">Installation of overhead span of #4 duplex between new or existing streetlight poles and connect luminaire to provide temporary feed.</t>
  </si>
  <si>
    <t xml:space="preserve">per span</t>
  </si>
  <si>
    <t xml:space="preserve">I.7</t>
  </si>
  <si>
    <t xml:space="preserve">Removal of overhead span of #4 duplex between new or existing streetlight poles to remove temporary feed. </t>
  </si>
  <si>
    <t xml:space="preserve">I.8</t>
  </si>
  <si>
    <t xml:space="preserve">Expose underground cable entrance of existing streetlight pole and install new streetlight cable.</t>
  </si>
  <si>
    <t xml:space="preserve">BOREHAM BOULEVARD FROM CORYDON AVENUE TO CUTHBERTSON AVENUE</t>
  </si>
  <si>
    <t xml:space="preserve">I.9</t>
  </si>
  <si>
    <t xml:space="preserve">I.10</t>
  </si>
  <si>
    <t xml:space="preserve">I.11</t>
  </si>
  <si>
    <t xml:space="preserve">I.12</t>
  </si>
  <si>
    <t xml:space="preserve">I.13</t>
  </si>
  <si>
    <t xml:space="preserve">I.14</t>
  </si>
  <si>
    <t xml:space="preserve">I.15</t>
  </si>
  <si>
    <t xml:space="preserve">I.16</t>
  </si>
  <si>
    <t xml:space="preserve">Install / lower 3 m of Cable Guard, ground lug, cable up pole, and first 3 m section of ground rod per Standard CD 315-5.</t>
  </si>
  <si>
    <t xml:space="preserve">ROWAND AVENUE FROM MOUNT ROYAL ROAD TO MOUNT ROYAL ROAD</t>
  </si>
  <si>
    <t xml:space="preserve">I.17</t>
  </si>
  <si>
    <t xml:space="preserve">I.18</t>
  </si>
  <si>
    <t xml:space="preserve">I.19</t>
  </si>
  <si>
    <t xml:space="preserve">I.20</t>
  </si>
  <si>
    <t xml:space="preserve">I.21</t>
  </si>
  <si>
    <t xml:space="preserve">I.22</t>
  </si>
  <si>
    <t xml:space="preserve">I.23</t>
  </si>
  <si>
    <t xml:space="preserve">I.24</t>
  </si>
  <si>
    <t xml:space="preserve">TORONTO STREET FROM ST. MATTHEWS AVENUE TO PORTAGE AVENUE</t>
  </si>
  <si>
    <t xml:space="preserve">I.25</t>
  </si>
  <si>
    <t xml:space="preserve">I.26</t>
  </si>
  <si>
    <t xml:space="preserve">I.27</t>
  </si>
  <si>
    <t xml:space="preserve">I.28</t>
  </si>
  <si>
    <t xml:space="preserve">I.29</t>
  </si>
  <si>
    <t xml:space="preserve">I.30</t>
  </si>
  <si>
    <t xml:space="preserve">I.31</t>
  </si>
  <si>
    <t xml:space="preserve">I.32</t>
  </si>
  <si>
    <t xml:space="preserve">I.33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_-* #,##0.00_-;\-* #,##0.00_-;_-* \-??_-;_-@_-"/>
    <numFmt numFmtId="175" formatCode="_-* #,##0_-;\-* #,##0_-;_-* \-??_-;_-@_-"/>
    <numFmt numFmtId="176" formatCode="\$#,##0.00_);&quot;($&quot;#,##0.00\)"/>
    <numFmt numFmtId="177" formatCode="0"/>
    <numFmt numFmtId="178" formatCode="0.00"/>
    <numFmt numFmtId="179" formatCode="#,##0.00"/>
    <numFmt numFmtId="180" formatCode="0;0;[RED]&quot;###&quot;;@"/>
    <numFmt numFmtId="181" formatCode="\$#,##0.00"/>
    <numFmt numFmtId="182" formatCode="&quot;Subtotal: &quot;#\ ###\ ##0.00;;&quot;Subtotal: Nil&quot;;@"/>
    <numFmt numFmtId="183" formatCode="General"/>
  </numFmts>
  <fonts count="4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20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2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23" borderId="0" xfId="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23" borderId="0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6" fillId="23" borderId="0" xfId="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23" borderId="0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4" fillId="23" borderId="0" xfId="1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4" fillId="23" borderId="0" xfId="1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23" borderId="1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5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1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23" borderId="17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23" borderId="2" xfId="1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8" xfId="12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23" borderId="20" xfId="1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0" xfId="1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23" borderId="21" xfId="1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22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3" borderId="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23" borderId="0" xfId="1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3" xfId="1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23" borderId="21" xfId="1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3" borderId="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23" borderId="24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23" borderId="25" xfId="1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23" borderId="26" xfId="1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1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3" borderId="1" xfId="1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23" borderId="1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4" fillId="23" borderId="21" xfId="12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21" xfId="12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23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4" fillId="23" borderId="21" xfId="1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23" borderId="1" xfId="1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23" borderId="1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1" xfId="1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1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3" borderId="1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0" fillId="0" borderId="1" xfId="1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40" fillId="0" borderId="1" xfId="1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40" fillId="0" borderId="1" xfId="1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0" fillId="23" borderId="1" xfId="1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4" fillId="23" borderId="21" xfId="12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6" fontId="24" fillId="0" borderId="21" xfId="1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1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23" borderId="1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4" fillId="23" borderId="21" xfId="12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0" fillId="23" borderId="1" xfId="1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0" fillId="23" borderId="1" xfId="1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40" fillId="0" borderId="1" xfId="1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0" fillId="0" borderId="1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1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40" fillId="23" borderId="2" xfId="1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40" fillId="0" borderId="2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2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2" xfId="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2" xfId="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0" fillId="0" borderId="2" xfId="1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40" fillId="0" borderId="2" xfId="1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40" fillId="0" borderId="2" xfId="1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3" borderId="13" xfId="1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3" borderId="1" xfId="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3" borderId="1" xfId="12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23" borderId="1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23" borderId="1" xfId="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1" xfId="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0" fillId="0" borderId="1" xfId="1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0" fillId="23" borderId="2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2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2" xfId="1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2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2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4" fillId="23" borderId="27" xfId="12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6" fontId="24" fillId="0" borderId="27" xfId="1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23" borderId="2" xfId="1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1" xfId="12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1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3" borderId="1" xfId="12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0" fillId="23" borderId="2" xfId="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3" borderId="1" xfId="128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6" fontId="24" fillId="0" borderId="21" xfId="1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23" borderId="1" xfId="1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23" borderId="28" xfId="1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23" borderId="28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23" borderId="2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28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3" borderId="2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1" xfId="1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23" borderId="1" xfId="1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3" borderId="1" xfId="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1" xfId="1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40" fillId="0" borderId="2" xfId="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23" borderId="2" xfId="1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40" fillId="0" borderId="2" xfId="1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38" fillId="23" borderId="1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" xfId="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1" xfId="1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40" fillId="23" borderId="1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1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23" borderId="1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1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38" fillId="23" borderId="1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1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" xfId="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1" xfId="1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0" fillId="0" borderId="1" xfId="1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0" fillId="0" borderId="1" xfId="1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24" fillId="23" borderId="28" xfId="1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28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23" borderId="1" xfId="1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23" borderId="1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23" borderId="2" xfId="1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40" fillId="0" borderId="2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2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2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2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23" borderId="2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2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0" fillId="23" borderId="1" xfId="1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0" fillId="23" borderId="21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23" borderId="0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0" xfId="1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24" fillId="23" borderId="21" xfId="1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21" xfId="1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3" borderId="1" xfId="1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2" xfId="1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18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0" fillId="23" borderId="1" xfId="1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40" fillId="0" borderId="2" xfId="1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0" fillId="0" borderId="2" xfId="1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0" fillId="0" borderId="1" xfId="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40" fillId="23" borderId="0" xfId="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23" borderId="0" xfId="1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23" borderId="26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23" borderId="2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8" fillId="23" borderId="15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15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5" xfId="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15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5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5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1" xfId="1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23" borderId="2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23" borderId="0" xfId="1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1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1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3" borderId="27" xfId="1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1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24" fillId="0" borderId="0" xfId="1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25" xfId="1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5" xfId="1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4" fillId="23" borderId="1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4" fillId="23" borderId="21" xfId="129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21" xfId="129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6" fontId="24" fillId="0" borderId="21" xfId="12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23" borderId="1" xfId="12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4" fillId="0" borderId="1" xfId="1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1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1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1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" xfId="1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1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4" fillId="0" borderId="2" xfId="1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" xfId="1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1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1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" xfId="1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3" borderId="21" xfId="1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3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2" xfId="1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3" borderId="22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3" borderId="29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29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29" xfId="1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30" xfId="1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23" borderId="18" xfId="1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23" borderId="18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23" borderId="31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23" borderId="31" xfId="1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23" borderId="3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23" borderId="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23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23" borderId="1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23" borderId="22" xfId="1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3" borderId="2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23" borderId="29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3" borderId="29" xfId="1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23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4" fillId="23" borderId="29" xfId="1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23" borderId="30" xfId="1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23" borderId="32" xfId="1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23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3" borderId="0" xfId="1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2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3" borderId="25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23" borderId="33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23" borderId="27" xfId="1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7" xfId="12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3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23" borderId="13" xfId="1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34" xfId="128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igLine 2 2" xfId="47"/>
    <cellStyle name="Blank" xfId="48"/>
    <cellStyle name="Blank 2" xfId="49"/>
    <cellStyle name="Blank 2 2" xfId="50"/>
    <cellStyle name="Blank 3" xfId="51"/>
    <cellStyle name="Blank 3 2" xfId="52"/>
    <cellStyle name="BLine" xfId="53"/>
    <cellStyle name="BLine 2" xfId="54"/>
    <cellStyle name="BLine 2 2" xfId="55"/>
    <cellStyle name="C2" xfId="56"/>
    <cellStyle name="C2 2" xfId="57"/>
    <cellStyle name="C2 2 2" xfId="58"/>
    <cellStyle name="C2 3" xfId="59"/>
    <cellStyle name="C2 3 2" xfId="60"/>
    <cellStyle name="C2Sctn" xfId="61"/>
    <cellStyle name="C2Sctn 2" xfId="62"/>
    <cellStyle name="C2Sctn 2 2" xfId="63"/>
    <cellStyle name="C3" xfId="64"/>
    <cellStyle name="C3 2" xfId="65"/>
    <cellStyle name="C3 2 2" xfId="66"/>
    <cellStyle name="C3 3" xfId="67"/>
    <cellStyle name="C3 3 2" xfId="68"/>
    <cellStyle name="C3Rem" xfId="69"/>
    <cellStyle name="C3Rem 2" xfId="70"/>
    <cellStyle name="C3Rem 2 2" xfId="71"/>
    <cellStyle name="C3Rem 3" xfId="72"/>
    <cellStyle name="C3Rem 3 2" xfId="73"/>
    <cellStyle name="C3Sctn" xfId="74"/>
    <cellStyle name="C3Sctn 2" xfId="75"/>
    <cellStyle name="C3Sctn 2 2" xfId="76"/>
    <cellStyle name="C4" xfId="77"/>
    <cellStyle name="C4 2" xfId="78"/>
    <cellStyle name="C4 2 2" xfId="79"/>
    <cellStyle name="C4 3" xfId="80"/>
    <cellStyle name="C4 3 2" xfId="81"/>
    <cellStyle name="C5" xfId="82"/>
    <cellStyle name="C5 2" xfId="83"/>
    <cellStyle name="C5 2 2" xfId="84"/>
    <cellStyle name="C5 3" xfId="85"/>
    <cellStyle name="C5 3 2" xfId="86"/>
    <cellStyle name="C6" xfId="87"/>
    <cellStyle name="C6 2" xfId="88"/>
    <cellStyle name="C6 2 2" xfId="89"/>
    <cellStyle name="C6 3" xfId="90"/>
    <cellStyle name="C6 3 2" xfId="91"/>
    <cellStyle name="C7" xfId="92"/>
    <cellStyle name="C7 2" xfId="93"/>
    <cellStyle name="C7 2 2" xfId="94"/>
    <cellStyle name="C7 3" xfId="95"/>
    <cellStyle name="C7 3 2" xfId="96"/>
    <cellStyle name="C7Create" xfId="97"/>
    <cellStyle name="C7Create 2" xfId="98"/>
    <cellStyle name="C7Create 2 2" xfId="99"/>
    <cellStyle name="C7Create 3" xfId="100"/>
    <cellStyle name="C7Create 3 2" xfId="101"/>
    <cellStyle name="C8" xfId="102"/>
    <cellStyle name="C8 2" xfId="103"/>
    <cellStyle name="C8 2 2" xfId="104"/>
    <cellStyle name="C8 3" xfId="105"/>
    <cellStyle name="C8 3 2" xfId="106"/>
    <cellStyle name="C8Sctn" xfId="107"/>
    <cellStyle name="C8Sctn 2" xfId="108"/>
    <cellStyle name="C8Sctn 2 2" xfId="109"/>
    <cellStyle name="Calculation 2" xfId="110"/>
    <cellStyle name="Check Cell 2" xfId="111"/>
    <cellStyle name="Continued" xfId="112"/>
    <cellStyle name="Continued 2" xfId="113"/>
    <cellStyle name="Continued 2 2" xfId="114"/>
    <cellStyle name="Continued 3" xfId="115"/>
    <cellStyle name="Continued 3 2" xfId="116"/>
    <cellStyle name="Explanatory Text 2" xfId="117"/>
    <cellStyle name="Good 2" xfId="118"/>
    <cellStyle name="Heading 1 2" xfId="119"/>
    <cellStyle name="Heading 2 2" xfId="120"/>
    <cellStyle name="Heading 3 2" xfId="121"/>
    <cellStyle name="Heading 4 2" xfId="122"/>
    <cellStyle name="Input 2" xfId="123"/>
    <cellStyle name="Linked Cell 2" xfId="124"/>
    <cellStyle name="Neutral 2" xfId="125"/>
    <cellStyle name="Normal 2" xfId="126"/>
    <cellStyle name="Normal 2 2" xfId="127"/>
    <cellStyle name="Normal 3" xfId="128"/>
    <cellStyle name="Normal 3 2" xfId="129"/>
    <cellStyle name="Normal 4" xfId="130"/>
    <cellStyle name="Normal 5" xfId="131"/>
    <cellStyle name="Note 2" xfId="132"/>
    <cellStyle name="Null" xfId="133"/>
    <cellStyle name="Null 2" xfId="134"/>
    <cellStyle name="Null 2 2" xfId="135"/>
    <cellStyle name="Output 2" xfId="136"/>
    <cellStyle name="Regular" xfId="137"/>
    <cellStyle name="Regular 2" xfId="138"/>
    <cellStyle name="Regular 2 2" xfId="139"/>
    <cellStyle name="Title 2" xfId="140"/>
    <cellStyle name="TitleA" xfId="141"/>
    <cellStyle name="TitleA 2" xfId="142"/>
    <cellStyle name="TitleA 2 2" xfId="143"/>
    <cellStyle name="TitleC" xfId="144"/>
    <cellStyle name="TitleC 2" xfId="145"/>
    <cellStyle name="TitleC 2 2" xfId="146"/>
    <cellStyle name="TitleE8" xfId="147"/>
    <cellStyle name="TitleE8 2" xfId="148"/>
    <cellStyle name="TitleE8 2 2" xfId="149"/>
    <cellStyle name="TitleE8x" xfId="150"/>
    <cellStyle name="TitleE8x 2" xfId="151"/>
    <cellStyle name="TitleE8x 2 2" xfId="152"/>
    <cellStyle name="TitleF" xfId="153"/>
    <cellStyle name="TitleF 2" xfId="154"/>
    <cellStyle name="TitleF 2 2" xfId="155"/>
    <cellStyle name="TitleT" xfId="156"/>
    <cellStyle name="TitleT 2" xfId="157"/>
    <cellStyle name="TitleT 2 2" xfId="158"/>
    <cellStyle name="TitleYC89" xfId="159"/>
    <cellStyle name="TitleYC89 2" xfId="160"/>
    <cellStyle name="TitleYC89 2 2" xfId="161"/>
    <cellStyle name="TitleZ" xfId="162"/>
    <cellStyle name="TitleZ 2" xfId="163"/>
    <cellStyle name="TitleZ 2 2" xfId="164"/>
    <cellStyle name="Total 2" xfId="165"/>
    <cellStyle name="Warning Text 2" xfId="166"/>
  </cellStyles>
  <dxfs count="28"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  <dxf>
      <font>
        <name val="MS Sans Serif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9"/>
  <sheetViews>
    <sheetView showFormulas="false" showGridLines="true" showRowColHeaders="true" showZeros="false" rightToLeft="false" tabSelected="true" showOutlineSymbols="false" defaultGridColor="true" view="pageBreakPreview" topLeftCell="B13" colorId="64" zoomScale="75" zoomScaleNormal="75" zoomScalePageLayoutView="75" workbookViewId="0">
      <selection pane="topLeft" activeCell="G13" activeCellId="0" sqref="G13"/>
    </sheetView>
  </sheetViews>
  <sheetFormatPr defaultColWidth="13.5625" defaultRowHeight="15" zeroHeight="false" outlineLevelRow="0" outlineLevelCol="0"/>
  <cols>
    <col collapsed="false" customWidth="true" hidden="true" outlineLevel="0" max="1" min="1" style="1" width="10.13"/>
    <col collapsed="false" customWidth="true" hidden="false" outlineLevel="0" max="2" min="2" style="2" width="11.28"/>
    <col collapsed="false" customWidth="true" hidden="false" outlineLevel="0" max="3" min="3" style="3" width="47.28"/>
    <col collapsed="false" customWidth="true" hidden="false" outlineLevel="0" max="4" min="4" style="4" width="16.42"/>
    <col collapsed="false" customWidth="true" hidden="false" outlineLevel="0" max="5" min="5" style="3" width="8.7"/>
    <col collapsed="false" customWidth="true" hidden="false" outlineLevel="0" max="6" min="6" style="5" width="15.13"/>
    <col collapsed="false" customWidth="true" hidden="false" outlineLevel="0" max="7" min="7" style="1" width="15.13"/>
    <col collapsed="false" customWidth="true" hidden="false" outlineLevel="0" max="8" min="8" style="1" width="21.56"/>
    <col collapsed="false" customWidth="false" hidden="false" outlineLevel="0" max="257" min="9" style="3" width="13.56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18" t="s">
        <v>10</v>
      </c>
    </row>
    <row r="5" customFormat="false" ht="15.75" hidden="false" customHeight="false" outlineLevel="0" collapsed="false">
      <c r="A5" s="21"/>
      <c r="B5" s="22"/>
      <c r="C5" s="23"/>
      <c r="D5" s="24" t="s">
        <v>11</v>
      </c>
      <c r="E5" s="25"/>
      <c r="F5" s="26" t="s">
        <v>12</v>
      </c>
      <c r="G5" s="27"/>
      <c r="H5" s="28"/>
    </row>
    <row r="6" customFormat="false" ht="36" hidden="false" customHeight="true" outlineLevel="0" collapsed="false">
      <c r="A6" s="29"/>
      <c r="B6" s="30" t="s">
        <v>13</v>
      </c>
      <c r="C6" s="31" t="s">
        <v>14</v>
      </c>
      <c r="D6" s="32"/>
      <c r="E6" s="33"/>
      <c r="F6" s="34"/>
      <c r="G6" s="35"/>
      <c r="H6" s="36"/>
    </row>
    <row r="7" s="42" customFormat="true" ht="48" hidden="false" customHeight="true" outlineLevel="0" collapsed="false">
      <c r="A7" s="37"/>
      <c r="B7" s="38" t="s">
        <v>15</v>
      </c>
      <c r="C7" s="39" t="s">
        <v>16</v>
      </c>
      <c r="D7" s="39"/>
      <c r="E7" s="39"/>
      <c r="F7" s="39"/>
      <c r="G7" s="40"/>
      <c r="H7" s="41"/>
    </row>
    <row r="8" s="42" customFormat="true" ht="36" hidden="false" customHeight="true" outlineLevel="0" collapsed="false">
      <c r="A8" s="29"/>
      <c r="B8" s="43"/>
      <c r="C8" s="44" t="s">
        <v>17</v>
      </c>
      <c r="D8" s="45"/>
      <c r="E8" s="46"/>
      <c r="F8" s="47"/>
      <c r="G8" s="48"/>
      <c r="H8" s="49"/>
    </row>
    <row r="9" s="42" customFormat="true" ht="36" hidden="false" customHeight="true" outlineLevel="0" collapsed="false">
      <c r="A9" s="50" t="s">
        <v>18</v>
      </c>
      <c r="B9" s="51" t="s">
        <v>19</v>
      </c>
      <c r="C9" s="52" t="s">
        <v>20</v>
      </c>
      <c r="D9" s="53" t="s">
        <v>21</v>
      </c>
      <c r="E9" s="54" t="s">
        <v>22</v>
      </c>
      <c r="F9" s="55" t="n">
        <v>640</v>
      </c>
      <c r="G9" s="56"/>
      <c r="H9" s="57" t="n">
        <f aca="false">ROUND(G9*F9,2)</f>
        <v>0</v>
      </c>
    </row>
    <row r="10" s="42" customFormat="true" ht="36" hidden="false" customHeight="true" outlineLevel="0" collapsed="false">
      <c r="A10" s="58" t="s">
        <v>23</v>
      </c>
      <c r="B10" s="51" t="s">
        <v>24</v>
      </c>
      <c r="C10" s="52" t="s">
        <v>25</v>
      </c>
      <c r="D10" s="53" t="s">
        <v>21</v>
      </c>
      <c r="E10" s="54" t="s">
        <v>26</v>
      </c>
      <c r="F10" s="55" t="n">
        <v>1410</v>
      </c>
      <c r="G10" s="56"/>
      <c r="H10" s="57" t="n">
        <f aca="false">ROUND(G10*F10,2)</f>
        <v>0</v>
      </c>
    </row>
    <row r="11" s="42" customFormat="true" ht="36" hidden="false" customHeight="true" outlineLevel="0" collapsed="false">
      <c r="A11" s="58" t="s">
        <v>27</v>
      </c>
      <c r="B11" s="51" t="s">
        <v>28</v>
      </c>
      <c r="C11" s="52" t="s">
        <v>29</v>
      </c>
      <c r="D11" s="53" t="s">
        <v>21</v>
      </c>
      <c r="E11" s="54"/>
      <c r="F11" s="59"/>
      <c r="G11" s="60"/>
      <c r="H11" s="49"/>
    </row>
    <row r="12" s="42" customFormat="true" ht="36" hidden="false" customHeight="true" outlineLevel="0" collapsed="false">
      <c r="A12" s="50" t="s">
        <v>30</v>
      </c>
      <c r="B12" s="61" t="s">
        <v>31</v>
      </c>
      <c r="C12" s="52" t="s">
        <v>32</v>
      </c>
      <c r="D12" s="62"/>
      <c r="E12" s="54" t="s">
        <v>33</v>
      </c>
      <c r="F12" s="55" t="n">
        <v>1150</v>
      </c>
      <c r="G12" s="56"/>
      <c r="H12" s="57" t="n">
        <f aca="false">ROUND(G12*F12,2)</f>
        <v>0</v>
      </c>
    </row>
    <row r="13" s="42" customFormat="true" ht="48" hidden="false" customHeight="true" outlineLevel="0" collapsed="false">
      <c r="A13" s="58" t="s">
        <v>34</v>
      </c>
      <c r="B13" s="51" t="s">
        <v>35</v>
      </c>
      <c r="C13" s="52" t="s">
        <v>36</v>
      </c>
      <c r="D13" s="53" t="s">
        <v>21</v>
      </c>
      <c r="E13" s="54" t="s">
        <v>22</v>
      </c>
      <c r="F13" s="55" t="n">
        <v>270</v>
      </c>
      <c r="G13" s="56"/>
      <c r="H13" s="57" t="n">
        <f aca="false">ROUND(G13*F13,2)</f>
        <v>0</v>
      </c>
    </row>
    <row r="14" s="42" customFormat="true" ht="36" hidden="false" customHeight="true" outlineLevel="0" collapsed="false">
      <c r="A14" s="50" t="s">
        <v>37</v>
      </c>
      <c r="B14" s="51" t="s">
        <v>38</v>
      </c>
      <c r="C14" s="52" t="s">
        <v>39</v>
      </c>
      <c r="D14" s="53" t="s">
        <v>21</v>
      </c>
      <c r="E14" s="54" t="s">
        <v>26</v>
      </c>
      <c r="F14" s="55" t="n">
        <v>1100</v>
      </c>
      <c r="G14" s="56"/>
      <c r="H14" s="57" t="n">
        <f aca="false">ROUND(G14*F14,2)</f>
        <v>0</v>
      </c>
    </row>
    <row r="15" s="42" customFormat="true" ht="36" hidden="false" customHeight="true" outlineLevel="0" collapsed="false">
      <c r="A15" s="58" t="s">
        <v>40</v>
      </c>
      <c r="B15" s="51" t="s">
        <v>41</v>
      </c>
      <c r="C15" s="52" t="s">
        <v>42</v>
      </c>
      <c r="D15" s="62" t="s">
        <v>43</v>
      </c>
      <c r="E15" s="54" t="s">
        <v>26</v>
      </c>
      <c r="F15" s="55" t="n">
        <v>1410</v>
      </c>
      <c r="G15" s="56"/>
      <c r="H15" s="57" t="n">
        <f aca="false">ROUND(G15*F15,2)</f>
        <v>0</v>
      </c>
    </row>
    <row r="16" s="42" customFormat="true" ht="36" hidden="false" customHeight="true" outlineLevel="0" collapsed="false">
      <c r="A16" s="29"/>
      <c r="B16" s="43"/>
      <c r="C16" s="63" t="s">
        <v>44</v>
      </c>
      <c r="D16" s="45"/>
      <c r="E16" s="64"/>
      <c r="F16" s="59"/>
      <c r="G16" s="60"/>
      <c r="H16" s="49"/>
    </row>
    <row r="17" s="42" customFormat="true" ht="36" hidden="false" customHeight="true" outlineLevel="0" collapsed="false">
      <c r="A17" s="65" t="s">
        <v>45</v>
      </c>
      <c r="B17" s="51" t="s">
        <v>46</v>
      </c>
      <c r="C17" s="52" t="s">
        <v>47</v>
      </c>
      <c r="D17" s="53" t="s">
        <v>21</v>
      </c>
      <c r="E17" s="54"/>
      <c r="F17" s="59"/>
      <c r="G17" s="60"/>
      <c r="H17" s="49"/>
    </row>
    <row r="18" s="42" customFormat="true" ht="36" hidden="false" customHeight="true" outlineLevel="0" collapsed="false">
      <c r="A18" s="65" t="s">
        <v>48</v>
      </c>
      <c r="B18" s="61" t="s">
        <v>31</v>
      </c>
      <c r="C18" s="52" t="s">
        <v>49</v>
      </c>
      <c r="D18" s="62"/>
      <c r="E18" s="54" t="s">
        <v>26</v>
      </c>
      <c r="F18" s="55" t="n">
        <v>1335</v>
      </c>
      <c r="G18" s="56"/>
      <c r="H18" s="57" t="n">
        <f aca="false">ROUND(G18*F18,2)</f>
        <v>0</v>
      </c>
    </row>
    <row r="19" s="42" customFormat="true" ht="36" hidden="false" customHeight="true" outlineLevel="0" collapsed="false">
      <c r="A19" s="65" t="s">
        <v>50</v>
      </c>
      <c r="B19" s="61" t="s">
        <v>51</v>
      </c>
      <c r="C19" s="52" t="s">
        <v>52</v>
      </c>
      <c r="D19" s="62"/>
      <c r="E19" s="54" t="s">
        <v>26</v>
      </c>
      <c r="F19" s="55" t="n">
        <v>10</v>
      </c>
      <c r="G19" s="56"/>
      <c r="H19" s="57" t="n">
        <f aca="false">ROUND(G19*F19,2)</f>
        <v>0</v>
      </c>
    </row>
    <row r="20" s="42" customFormat="true" ht="36" hidden="false" customHeight="true" outlineLevel="0" collapsed="false">
      <c r="A20" s="65" t="s">
        <v>53</v>
      </c>
      <c r="B20" s="51" t="s">
        <v>54</v>
      </c>
      <c r="C20" s="52" t="s">
        <v>55</v>
      </c>
      <c r="D20" s="62" t="s">
        <v>56</v>
      </c>
      <c r="E20" s="54"/>
      <c r="F20" s="59"/>
      <c r="G20" s="60"/>
      <c r="H20" s="49"/>
    </row>
    <row r="21" s="42" customFormat="true" ht="36" hidden="false" customHeight="true" outlineLevel="0" collapsed="false">
      <c r="A21" s="65" t="s">
        <v>57</v>
      </c>
      <c r="B21" s="61" t="s">
        <v>31</v>
      </c>
      <c r="C21" s="52" t="s">
        <v>58</v>
      </c>
      <c r="D21" s="62"/>
      <c r="E21" s="54" t="s">
        <v>59</v>
      </c>
      <c r="F21" s="55" t="n">
        <v>50</v>
      </c>
      <c r="G21" s="56"/>
      <c r="H21" s="57" t="n">
        <f aca="false">ROUND(G21*F21,2)</f>
        <v>0</v>
      </c>
    </row>
    <row r="22" s="42" customFormat="true" ht="36" hidden="false" customHeight="true" outlineLevel="0" collapsed="false">
      <c r="A22" s="65" t="s">
        <v>60</v>
      </c>
      <c r="B22" s="51" t="s">
        <v>61</v>
      </c>
      <c r="C22" s="52" t="s">
        <v>62</v>
      </c>
      <c r="D22" s="62" t="s">
        <v>56</v>
      </c>
      <c r="E22" s="54"/>
      <c r="F22" s="59"/>
      <c r="G22" s="60"/>
      <c r="H22" s="49"/>
    </row>
    <row r="23" s="42" customFormat="true" ht="36" hidden="false" customHeight="true" outlineLevel="0" collapsed="false">
      <c r="A23" s="65" t="s">
        <v>63</v>
      </c>
      <c r="B23" s="61" t="s">
        <v>31</v>
      </c>
      <c r="C23" s="52" t="s">
        <v>64</v>
      </c>
      <c r="D23" s="62"/>
      <c r="E23" s="54" t="s">
        <v>59</v>
      </c>
      <c r="F23" s="55" t="n">
        <v>100</v>
      </c>
      <c r="G23" s="56"/>
      <c r="H23" s="57" t="n">
        <f aca="false">ROUND(G23*F23,2)</f>
        <v>0</v>
      </c>
    </row>
    <row r="24" s="42" customFormat="true" ht="36" hidden="false" customHeight="true" outlineLevel="0" collapsed="false">
      <c r="A24" s="65" t="s">
        <v>65</v>
      </c>
      <c r="B24" s="51" t="s">
        <v>66</v>
      </c>
      <c r="C24" s="52" t="s">
        <v>67</v>
      </c>
      <c r="D24" s="62" t="s">
        <v>68</v>
      </c>
      <c r="E24" s="54"/>
      <c r="F24" s="59"/>
      <c r="G24" s="60"/>
      <c r="H24" s="49"/>
    </row>
    <row r="25" s="42" customFormat="true" ht="36" hidden="false" customHeight="true" outlineLevel="0" collapsed="false">
      <c r="A25" s="65" t="s">
        <v>69</v>
      </c>
      <c r="B25" s="61" t="s">
        <v>31</v>
      </c>
      <c r="C25" s="52" t="s">
        <v>70</v>
      </c>
      <c r="D25" s="62" t="s">
        <v>71</v>
      </c>
      <c r="E25" s="54"/>
      <c r="F25" s="59"/>
      <c r="G25" s="60"/>
      <c r="H25" s="49"/>
    </row>
    <row r="26" s="42" customFormat="true" ht="36" hidden="false" customHeight="true" outlineLevel="0" collapsed="false">
      <c r="A26" s="66" t="s">
        <v>72</v>
      </c>
      <c r="B26" s="67" t="s">
        <v>73</v>
      </c>
      <c r="C26" s="68" t="s">
        <v>74</v>
      </c>
      <c r="D26" s="69"/>
      <c r="E26" s="70" t="s">
        <v>26</v>
      </c>
      <c r="F26" s="55" t="n">
        <v>20</v>
      </c>
      <c r="G26" s="56"/>
      <c r="H26" s="57" t="n">
        <f aca="false">ROUND(G26*F26,2)</f>
        <v>0</v>
      </c>
    </row>
    <row r="27" s="42" customFormat="true" ht="36" hidden="false" customHeight="true" outlineLevel="0" collapsed="false">
      <c r="A27" s="66" t="s">
        <v>75</v>
      </c>
      <c r="B27" s="71" t="s">
        <v>76</v>
      </c>
      <c r="C27" s="68" t="s">
        <v>77</v>
      </c>
      <c r="D27" s="69" t="s">
        <v>68</v>
      </c>
      <c r="E27" s="70" t="s">
        <v>26</v>
      </c>
      <c r="F27" s="55" t="n">
        <v>5</v>
      </c>
      <c r="G27" s="56"/>
      <c r="H27" s="57" t="n">
        <f aca="false">ROUND(G27*F27,2)</f>
        <v>0</v>
      </c>
    </row>
    <row r="28" s="42" customFormat="true" ht="36" hidden="false" customHeight="true" outlineLevel="0" collapsed="false">
      <c r="A28" s="66" t="s">
        <v>78</v>
      </c>
      <c r="B28" s="71" t="s">
        <v>79</v>
      </c>
      <c r="C28" s="68" t="s">
        <v>80</v>
      </c>
      <c r="D28" s="69" t="s">
        <v>68</v>
      </c>
      <c r="E28" s="70" t="s">
        <v>26</v>
      </c>
      <c r="F28" s="55" t="n">
        <v>5</v>
      </c>
      <c r="G28" s="56"/>
      <c r="H28" s="57" t="n">
        <f aca="false">ROUND(G28*F28,2)</f>
        <v>0</v>
      </c>
    </row>
    <row r="29" s="80" customFormat="true" ht="36" hidden="false" customHeight="true" outlineLevel="0" collapsed="false">
      <c r="A29" s="72" t="s">
        <v>81</v>
      </c>
      <c r="B29" s="73" t="s">
        <v>82</v>
      </c>
      <c r="C29" s="74" t="s">
        <v>83</v>
      </c>
      <c r="D29" s="75" t="s">
        <v>68</v>
      </c>
      <c r="E29" s="76" t="s">
        <v>26</v>
      </c>
      <c r="F29" s="77" t="n">
        <v>5</v>
      </c>
      <c r="G29" s="78"/>
      <c r="H29" s="79" t="n">
        <f aca="false">ROUND(G29*F29,2)</f>
        <v>0</v>
      </c>
    </row>
    <row r="30" s="42" customFormat="true" ht="48" hidden="false" customHeight="true" outlineLevel="0" collapsed="false">
      <c r="A30" s="66" t="s">
        <v>84</v>
      </c>
      <c r="B30" s="71" t="s">
        <v>85</v>
      </c>
      <c r="C30" s="68" t="s">
        <v>86</v>
      </c>
      <c r="D30" s="69" t="s">
        <v>87</v>
      </c>
      <c r="E30" s="70" t="s">
        <v>26</v>
      </c>
      <c r="F30" s="55" t="n">
        <v>60</v>
      </c>
      <c r="G30" s="56"/>
      <c r="H30" s="57" t="n">
        <f aca="false">ROUND(G30*F30,2)</f>
        <v>0</v>
      </c>
    </row>
    <row r="31" s="42" customFormat="true" ht="36" hidden="false" customHeight="true" outlineLevel="0" collapsed="false">
      <c r="A31" s="66" t="s">
        <v>88</v>
      </c>
      <c r="B31" s="71" t="s">
        <v>89</v>
      </c>
      <c r="C31" s="68" t="s">
        <v>90</v>
      </c>
      <c r="D31" s="81" t="s">
        <v>91</v>
      </c>
      <c r="E31" s="70" t="s">
        <v>59</v>
      </c>
      <c r="F31" s="55" t="n">
        <v>2</v>
      </c>
      <c r="G31" s="56"/>
      <c r="H31" s="57" t="n">
        <f aca="false">ROUND(G31*F31,2)</f>
        <v>0</v>
      </c>
    </row>
    <row r="32" s="42" customFormat="true" ht="36" hidden="false" customHeight="true" outlineLevel="0" collapsed="false">
      <c r="A32" s="29"/>
      <c r="B32" s="82"/>
      <c r="C32" s="63" t="s">
        <v>92</v>
      </c>
      <c r="D32" s="45"/>
      <c r="E32" s="46"/>
      <c r="F32" s="59"/>
      <c r="G32" s="60"/>
      <c r="H32" s="49"/>
    </row>
    <row r="33" s="42" customFormat="true" ht="48" hidden="false" customHeight="true" outlineLevel="0" collapsed="false">
      <c r="A33" s="50" t="s">
        <v>93</v>
      </c>
      <c r="B33" s="51" t="s">
        <v>94</v>
      </c>
      <c r="C33" s="52" t="s">
        <v>95</v>
      </c>
      <c r="D33" s="83" t="s">
        <v>96</v>
      </c>
      <c r="E33" s="54"/>
      <c r="F33" s="59"/>
      <c r="G33" s="60"/>
      <c r="H33" s="49"/>
    </row>
    <row r="34" s="42" customFormat="true" ht="48" hidden="false" customHeight="true" outlineLevel="0" collapsed="false">
      <c r="A34" s="50" t="s">
        <v>97</v>
      </c>
      <c r="B34" s="61" t="s">
        <v>31</v>
      </c>
      <c r="C34" s="52" t="s">
        <v>98</v>
      </c>
      <c r="D34" s="62"/>
      <c r="E34" s="54" t="s">
        <v>26</v>
      </c>
      <c r="F34" s="55" t="n">
        <v>50</v>
      </c>
      <c r="G34" s="56"/>
      <c r="H34" s="57" t="n">
        <f aca="false">ROUND(G34*F34,2)</f>
        <v>0</v>
      </c>
    </row>
    <row r="35" s="42" customFormat="true" ht="48" hidden="false" customHeight="true" outlineLevel="0" collapsed="false">
      <c r="A35" s="50" t="s">
        <v>99</v>
      </c>
      <c r="B35" s="61" t="s">
        <v>51</v>
      </c>
      <c r="C35" s="52" t="s">
        <v>100</v>
      </c>
      <c r="D35" s="62"/>
      <c r="E35" s="54" t="s">
        <v>26</v>
      </c>
      <c r="F35" s="55" t="n">
        <v>140</v>
      </c>
      <c r="G35" s="56"/>
      <c r="H35" s="57" t="n">
        <f aca="false">ROUND(G35*F35,2)</f>
        <v>0</v>
      </c>
    </row>
    <row r="36" s="42" customFormat="true" ht="36" hidden="false" customHeight="true" outlineLevel="0" collapsed="false">
      <c r="A36" s="84" t="s">
        <v>101</v>
      </c>
      <c r="B36" s="71" t="s">
        <v>102</v>
      </c>
      <c r="C36" s="68" t="s">
        <v>103</v>
      </c>
      <c r="D36" s="81" t="s">
        <v>96</v>
      </c>
      <c r="E36" s="70"/>
      <c r="F36" s="59"/>
      <c r="G36" s="60"/>
      <c r="H36" s="49"/>
    </row>
    <row r="37" s="42" customFormat="true" ht="48" hidden="false" customHeight="true" outlineLevel="0" collapsed="false">
      <c r="A37" s="50" t="s">
        <v>104</v>
      </c>
      <c r="B37" s="61" t="s">
        <v>31</v>
      </c>
      <c r="C37" s="52" t="s">
        <v>105</v>
      </c>
      <c r="D37" s="62"/>
      <c r="E37" s="54" t="s">
        <v>26</v>
      </c>
      <c r="F37" s="55" t="n">
        <v>10</v>
      </c>
      <c r="G37" s="56"/>
      <c r="H37" s="57" t="n">
        <f aca="false">ROUND(G37*F37,2)</f>
        <v>0</v>
      </c>
    </row>
    <row r="38" s="42" customFormat="true" ht="48" hidden="false" customHeight="true" outlineLevel="0" collapsed="false">
      <c r="A38" s="50" t="s">
        <v>106</v>
      </c>
      <c r="B38" s="61" t="s">
        <v>51</v>
      </c>
      <c r="C38" s="52" t="s">
        <v>107</v>
      </c>
      <c r="D38" s="62"/>
      <c r="E38" s="54" t="s">
        <v>26</v>
      </c>
      <c r="F38" s="55" t="n">
        <v>140</v>
      </c>
      <c r="G38" s="56"/>
      <c r="H38" s="57" t="n">
        <f aca="false">ROUND(G38*F38,2)</f>
        <v>0</v>
      </c>
    </row>
    <row r="39" s="42" customFormat="true" ht="48" hidden="false" customHeight="true" outlineLevel="0" collapsed="false">
      <c r="A39" s="50" t="s">
        <v>108</v>
      </c>
      <c r="B39" s="51" t="s">
        <v>109</v>
      </c>
      <c r="C39" s="52" t="s">
        <v>110</v>
      </c>
      <c r="D39" s="83" t="s">
        <v>96</v>
      </c>
      <c r="E39" s="54"/>
      <c r="F39" s="59"/>
      <c r="G39" s="60"/>
      <c r="H39" s="49"/>
    </row>
    <row r="40" s="42" customFormat="true" ht="48" hidden="false" customHeight="true" outlineLevel="0" collapsed="false">
      <c r="A40" s="84" t="s">
        <v>111</v>
      </c>
      <c r="B40" s="85" t="s">
        <v>31</v>
      </c>
      <c r="C40" s="68" t="s">
        <v>112</v>
      </c>
      <c r="D40" s="69" t="s">
        <v>113</v>
      </c>
      <c r="E40" s="70" t="s">
        <v>114</v>
      </c>
      <c r="F40" s="55" t="n">
        <v>35</v>
      </c>
      <c r="G40" s="56"/>
      <c r="H40" s="57" t="n">
        <f aca="false">ROUND(G40*F40,2)</f>
        <v>0</v>
      </c>
    </row>
    <row r="41" s="42" customFormat="true" ht="48" hidden="false" customHeight="true" outlineLevel="0" collapsed="false">
      <c r="A41" s="50" t="s">
        <v>115</v>
      </c>
      <c r="B41" s="61" t="s">
        <v>51</v>
      </c>
      <c r="C41" s="52" t="s">
        <v>116</v>
      </c>
      <c r="D41" s="62" t="s">
        <v>117</v>
      </c>
      <c r="E41" s="54" t="s">
        <v>114</v>
      </c>
      <c r="F41" s="55" t="n">
        <v>30</v>
      </c>
      <c r="G41" s="56"/>
      <c r="H41" s="57" t="n">
        <f aca="false">ROUND(G41*F41,2)</f>
        <v>0</v>
      </c>
    </row>
    <row r="42" s="42" customFormat="true" ht="60" hidden="false" customHeight="true" outlineLevel="0" collapsed="false">
      <c r="A42" s="50" t="s">
        <v>118</v>
      </c>
      <c r="B42" s="61" t="s">
        <v>119</v>
      </c>
      <c r="C42" s="52" t="s">
        <v>120</v>
      </c>
      <c r="D42" s="62" t="s">
        <v>121</v>
      </c>
      <c r="E42" s="54" t="s">
        <v>114</v>
      </c>
      <c r="F42" s="55" t="n">
        <v>210</v>
      </c>
      <c r="G42" s="56"/>
      <c r="H42" s="57" t="n">
        <f aca="false">ROUND(G42*F42,2)</f>
        <v>0</v>
      </c>
    </row>
    <row r="43" s="42" customFormat="true" ht="60" hidden="false" customHeight="true" outlineLevel="0" collapsed="false">
      <c r="A43" s="50" t="s">
        <v>122</v>
      </c>
      <c r="B43" s="61" t="s">
        <v>123</v>
      </c>
      <c r="C43" s="52" t="s">
        <v>124</v>
      </c>
      <c r="D43" s="62" t="s">
        <v>125</v>
      </c>
      <c r="E43" s="54" t="s">
        <v>114</v>
      </c>
      <c r="F43" s="55" t="n">
        <v>75</v>
      </c>
      <c r="G43" s="56"/>
      <c r="H43" s="57" t="n">
        <f aca="false">ROUND(G43*F43,2)</f>
        <v>0</v>
      </c>
    </row>
    <row r="44" s="42" customFormat="true" ht="48" hidden="false" customHeight="true" outlineLevel="0" collapsed="false">
      <c r="A44" s="84" t="s">
        <v>126</v>
      </c>
      <c r="B44" s="85" t="s">
        <v>127</v>
      </c>
      <c r="C44" s="68" t="s">
        <v>128</v>
      </c>
      <c r="D44" s="69" t="s">
        <v>129</v>
      </c>
      <c r="E44" s="70" t="s">
        <v>114</v>
      </c>
      <c r="F44" s="55" t="n">
        <v>10</v>
      </c>
      <c r="G44" s="56"/>
      <c r="H44" s="57" t="n">
        <f aca="false">ROUND(G44*F44,2)</f>
        <v>0</v>
      </c>
    </row>
    <row r="45" s="42" customFormat="true" ht="36" hidden="false" customHeight="true" outlineLevel="0" collapsed="false">
      <c r="A45" s="84" t="s">
        <v>130</v>
      </c>
      <c r="B45" s="71" t="s">
        <v>131</v>
      </c>
      <c r="C45" s="68" t="s">
        <v>132</v>
      </c>
      <c r="D45" s="69" t="s">
        <v>87</v>
      </c>
      <c r="E45" s="70" t="s">
        <v>26</v>
      </c>
      <c r="F45" s="55" t="n">
        <v>45</v>
      </c>
      <c r="G45" s="56"/>
      <c r="H45" s="57" t="n">
        <f aca="false">ROUND(G45*F45,2)</f>
        <v>0</v>
      </c>
    </row>
    <row r="46" s="42" customFormat="true" ht="48" hidden="false" customHeight="true" outlineLevel="0" collapsed="false">
      <c r="A46" s="50" t="s">
        <v>133</v>
      </c>
      <c r="B46" s="51" t="s">
        <v>134</v>
      </c>
      <c r="C46" s="52" t="s">
        <v>135</v>
      </c>
      <c r="D46" s="83" t="s">
        <v>136</v>
      </c>
      <c r="E46" s="86"/>
      <c r="F46" s="59"/>
      <c r="G46" s="60"/>
      <c r="H46" s="49"/>
    </row>
    <row r="47" s="42" customFormat="true" ht="36" hidden="false" customHeight="true" outlineLevel="0" collapsed="false">
      <c r="A47" s="50" t="s">
        <v>137</v>
      </c>
      <c r="B47" s="61" t="s">
        <v>31</v>
      </c>
      <c r="C47" s="52" t="s">
        <v>138</v>
      </c>
      <c r="D47" s="62"/>
      <c r="E47" s="54"/>
      <c r="F47" s="59"/>
      <c r="G47" s="60"/>
      <c r="H47" s="49"/>
    </row>
    <row r="48" s="42" customFormat="true" ht="36" hidden="false" customHeight="true" outlineLevel="0" collapsed="false">
      <c r="A48" s="50" t="s">
        <v>139</v>
      </c>
      <c r="B48" s="87" t="s">
        <v>73</v>
      </c>
      <c r="C48" s="52" t="s">
        <v>140</v>
      </c>
      <c r="D48" s="62"/>
      <c r="E48" s="54" t="s">
        <v>33</v>
      </c>
      <c r="F48" s="55" t="n">
        <v>270</v>
      </c>
      <c r="G48" s="56"/>
      <c r="H48" s="57" t="n">
        <f aca="false">ROUND(G48*F48,2)</f>
        <v>0</v>
      </c>
    </row>
    <row r="49" s="80" customFormat="true" ht="36" hidden="false" customHeight="true" outlineLevel="0" collapsed="false">
      <c r="A49" s="88" t="s">
        <v>141</v>
      </c>
      <c r="B49" s="89" t="s">
        <v>51</v>
      </c>
      <c r="C49" s="90" t="s">
        <v>142</v>
      </c>
      <c r="D49" s="91"/>
      <c r="E49" s="92"/>
      <c r="F49" s="93"/>
      <c r="G49" s="94"/>
      <c r="H49" s="95"/>
    </row>
    <row r="50" s="42" customFormat="true" ht="36" hidden="false" customHeight="true" outlineLevel="0" collapsed="false">
      <c r="A50" s="50" t="s">
        <v>143</v>
      </c>
      <c r="B50" s="87" t="s">
        <v>73</v>
      </c>
      <c r="C50" s="52" t="s">
        <v>140</v>
      </c>
      <c r="D50" s="62"/>
      <c r="E50" s="54" t="s">
        <v>33</v>
      </c>
      <c r="F50" s="55" t="n">
        <v>20</v>
      </c>
      <c r="G50" s="56"/>
      <c r="H50" s="57" t="n">
        <f aca="false">ROUND(G50*F50,2)</f>
        <v>0</v>
      </c>
    </row>
    <row r="51" s="97" customFormat="true" ht="36" hidden="false" customHeight="true" outlineLevel="0" collapsed="false">
      <c r="A51" s="29"/>
      <c r="B51" s="82"/>
      <c r="C51" s="63" t="s">
        <v>144</v>
      </c>
      <c r="D51" s="45"/>
      <c r="E51" s="96"/>
      <c r="F51" s="59"/>
      <c r="G51" s="60"/>
      <c r="H51" s="49"/>
    </row>
    <row r="52" s="42" customFormat="true" ht="36" hidden="false" customHeight="true" outlineLevel="0" collapsed="false">
      <c r="A52" s="50" t="s">
        <v>145</v>
      </c>
      <c r="B52" s="51" t="s">
        <v>146</v>
      </c>
      <c r="C52" s="52" t="s">
        <v>147</v>
      </c>
      <c r="D52" s="62" t="s">
        <v>148</v>
      </c>
      <c r="E52" s="54" t="s">
        <v>114</v>
      </c>
      <c r="F52" s="55" t="n">
        <v>100</v>
      </c>
      <c r="G52" s="56"/>
      <c r="H52" s="57" t="n">
        <f aca="false">ROUND(G52*F52,2)</f>
        <v>0</v>
      </c>
    </row>
    <row r="53" s="42" customFormat="true" ht="48" hidden="false" customHeight="true" outlineLevel="0" collapsed="false">
      <c r="A53" s="29"/>
      <c r="B53" s="82"/>
      <c r="C53" s="63" t="s">
        <v>149</v>
      </c>
      <c r="D53" s="45"/>
      <c r="E53" s="96"/>
      <c r="F53" s="59"/>
      <c r="G53" s="60"/>
      <c r="H53" s="49"/>
    </row>
    <row r="54" s="42" customFormat="true" ht="48" hidden="false" customHeight="true" outlineLevel="0" collapsed="false">
      <c r="A54" s="50" t="s">
        <v>150</v>
      </c>
      <c r="B54" s="51" t="s">
        <v>151</v>
      </c>
      <c r="C54" s="98" t="s">
        <v>152</v>
      </c>
      <c r="D54" s="62" t="s">
        <v>153</v>
      </c>
      <c r="E54" s="54"/>
      <c r="F54" s="59"/>
      <c r="G54" s="60"/>
      <c r="H54" s="49"/>
    </row>
    <row r="55" s="42" customFormat="true" ht="48" hidden="false" customHeight="true" outlineLevel="0" collapsed="false">
      <c r="A55" s="50" t="s">
        <v>154</v>
      </c>
      <c r="B55" s="61" t="s">
        <v>31</v>
      </c>
      <c r="C55" s="52" t="s">
        <v>155</v>
      </c>
      <c r="D55" s="62"/>
      <c r="E55" s="54" t="s">
        <v>59</v>
      </c>
      <c r="F55" s="55" t="n">
        <v>3</v>
      </c>
      <c r="G55" s="56"/>
      <c r="H55" s="57" t="n">
        <f aca="false">ROUND(G55*F55,2)</f>
        <v>0</v>
      </c>
    </row>
    <row r="56" s="42" customFormat="true" ht="48" hidden="false" customHeight="true" outlineLevel="0" collapsed="false">
      <c r="A56" s="50" t="s">
        <v>156</v>
      </c>
      <c r="B56" s="61" t="s">
        <v>51</v>
      </c>
      <c r="C56" s="52" t="s">
        <v>157</v>
      </c>
      <c r="D56" s="62"/>
      <c r="E56" s="54" t="s">
        <v>59</v>
      </c>
      <c r="F56" s="55" t="n">
        <v>3</v>
      </c>
      <c r="G56" s="56"/>
      <c r="H56" s="57" t="n">
        <f aca="false">ROUND(G56*F56,2)</f>
        <v>0</v>
      </c>
    </row>
    <row r="57" s="42" customFormat="true" ht="48" hidden="false" customHeight="true" outlineLevel="0" collapsed="false">
      <c r="A57" s="84" t="s">
        <v>158</v>
      </c>
      <c r="B57" s="85" t="s">
        <v>119</v>
      </c>
      <c r="C57" s="68" t="s">
        <v>159</v>
      </c>
      <c r="D57" s="69"/>
      <c r="E57" s="70" t="s">
        <v>59</v>
      </c>
      <c r="F57" s="55" t="n">
        <v>1</v>
      </c>
      <c r="G57" s="56"/>
      <c r="H57" s="57" t="n">
        <f aca="false">ROUND(G57*F57,2)</f>
        <v>0</v>
      </c>
    </row>
    <row r="58" s="42" customFormat="true" ht="36" hidden="false" customHeight="true" outlineLevel="0" collapsed="false">
      <c r="A58" s="84" t="s">
        <v>160</v>
      </c>
      <c r="B58" s="85" t="s">
        <v>123</v>
      </c>
      <c r="C58" s="68" t="s">
        <v>161</v>
      </c>
      <c r="D58" s="69"/>
      <c r="E58" s="70" t="s">
        <v>59</v>
      </c>
      <c r="F58" s="55" t="n">
        <v>1</v>
      </c>
      <c r="G58" s="56"/>
      <c r="H58" s="57" t="n">
        <f aca="false">ROUND(G58*F58,2)</f>
        <v>0</v>
      </c>
    </row>
    <row r="59" s="42" customFormat="true" ht="36" hidden="false" customHeight="true" outlineLevel="0" collapsed="false">
      <c r="A59" s="50"/>
      <c r="B59" s="51" t="s">
        <v>162</v>
      </c>
      <c r="C59" s="52" t="s">
        <v>163</v>
      </c>
      <c r="D59" s="62" t="s">
        <v>164</v>
      </c>
      <c r="E59" s="54"/>
      <c r="F59" s="59"/>
      <c r="G59" s="60"/>
      <c r="H59" s="49"/>
    </row>
    <row r="60" s="42" customFormat="true" ht="36" hidden="false" customHeight="true" outlineLevel="0" collapsed="false">
      <c r="A60" s="50"/>
      <c r="B60" s="61" t="s">
        <v>31</v>
      </c>
      <c r="C60" s="52" t="s">
        <v>165</v>
      </c>
      <c r="D60" s="62"/>
      <c r="E60" s="70" t="s">
        <v>26</v>
      </c>
      <c r="F60" s="55" t="n">
        <v>80</v>
      </c>
      <c r="G60" s="56"/>
      <c r="H60" s="57" t="n">
        <f aca="false">ROUND(G60*F60,2)</f>
        <v>0</v>
      </c>
    </row>
    <row r="61" s="42" customFormat="true" ht="36" hidden="false" customHeight="true" outlineLevel="0" collapsed="false">
      <c r="A61" s="84" t="s">
        <v>166</v>
      </c>
      <c r="B61" s="71" t="s">
        <v>167</v>
      </c>
      <c r="C61" s="68" t="s">
        <v>168</v>
      </c>
      <c r="D61" s="69" t="s">
        <v>169</v>
      </c>
      <c r="E61" s="70" t="s">
        <v>59</v>
      </c>
      <c r="F61" s="55" t="n">
        <v>1</v>
      </c>
      <c r="G61" s="56"/>
      <c r="H61" s="57" t="n">
        <f aca="false">ROUND(G61*F61,2)</f>
        <v>0</v>
      </c>
    </row>
    <row r="62" s="42" customFormat="true" ht="36" hidden="false" customHeight="true" outlineLevel="0" collapsed="false">
      <c r="A62" s="29"/>
      <c r="B62" s="99"/>
      <c r="C62" s="63" t="s">
        <v>170</v>
      </c>
      <c r="D62" s="45"/>
      <c r="E62" s="96"/>
      <c r="F62" s="59"/>
      <c r="G62" s="60"/>
      <c r="H62" s="49"/>
    </row>
    <row r="63" s="42" customFormat="true" ht="48" hidden="false" customHeight="true" outlineLevel="0" collapsed="false">
      <c r="A63" s="84" t="s">
        <v>171</v>
      </c>
      <c r="B63" s="71" t="s">
        <v>172</v>
      </c>
      <c r="C63" s="68" t="s">
        <v>173</v>
      </c>
      <c r="D63" s="69" t="s">
        <v>174</v>
      </c>
      <c r="E63" s="70" t="s">
        <v>59</v>
      </c>
      <c r="F63" s="55" t="n">
        <v>7</v>
      </c>
      <c r="G63" s="56"/>
      <c r="H63" s="57" t="n">
        <f aca="false">ROUND(G63*F63,2)</f>
        <v>0</v>
      </c>
    </row>
    <row r="64" s="42" customFormat="true" ht="36" hidden="false" customHeight="true" outlineLevel="0" collapsed="false">
      <c r="A64" s="50" t="s">
        <v>175</v>
      </c>
      <c r="B64" s="51" t="s">
        <v>176</v>
      </c>
      <c r="C64" s="52" t="s">
        <v>177</v>
      </c>
      <c r="D64" s="62" t="s">
        <v>153</v>
      </c>
      <c r="E64" s="54"/>
      <c r="F64" s="59"/>
      <c r="G64" s="60"/>
      <c r="H64" s="49"/>
    </row>
    <row r="65" s="42" customFormat="true" ht="36" hidden="false" customHeight="true" outlineLevel="0" collapsed="false">
      <c r="A65" s="50" t="s">
        <v>178</v>
      </c>
      <c r="B65" s="61" t="s">
        <v>31</v>
      </c>
      <c r="C65" s="52" t="s">
        <v>179</v>
      </c>
      <c r="D65" s="62"/>
      <c r="E65" s="54" t="s">
        <v>180</v>
      </c>
      <c r="F65" s="55" t="n">
        <v>1</v>
      </c>
      <c r="G65" s="56"/>
      <c r="H65" s="57" t="n">
        <f aca="false">ROUND(G65*F65,2)</f>
        <v>0</v>
      </c>
    </row>
    <row r="66" s="42" customFormat="true" ht="36" hidden="false" customHeight="true" outlineLevel="0" collapsed="false">
      <c r="A66" s="84" t="s">
        <v>181</v>
      </c>
      <c r="B66" s="71" t="s">
        <v>182</v>
      </c>
      <c r="C66" s="68" t="s">
        <v>183</v>
      </c>
      <c r="D66" s="69" t="s">
        <v>174</v>
      </c>
      <c r="E66" s="70"/>
      <c r="F66" s="59"/>
      <c r="G66" s="60"/>
      <c r="H66" s="49"/>
    </row>
    <row r="67" s="42" customFormat="true" ht="36" hidden="false" customHeight="true" outlineLevel="0" collapsed="false">
      <c r="A67" s="84" t="s">
        <v>184</v>
      </c>
      <c r="B67" s="85" t="s">
        <v>31</v>
      </c>
      <c r="C67" s="68" t="s">
        <v>185</v>
      </c>
      <c r="D67" s="69"/>
      <c r="E67" s="70" t="s">
        <v>59</v>
      </c>
      <c r="F67" s="55" t="n">
        <v>3</v>
      </c>
      <c r="G67" s="56"/>
      <c r="H67" s="57" t="n">
        <f aca="false">ROUND(G67*F67,2)</f>
        <v>0</v>
      </c>
    </row>
    <row r="68" s="42" customFormat="true" ht="36" hidden="false" customHeight="true" outlineLevel="0" collapsed="false">
      <c r="A68" s="50" t="s">
        <v>186</v>
      </c>
      <c r="B68" s="51" t="s">
        <v>187</v>
      </c>
      <c r="C68" s="52" t="s">
        <v>188</v>
      </c>
      <c r="D68" s="62" t="s">
        <v>174</v>
      </c>
      <c r="E68" s="54" t="s">
        <v>59</v>
      </c>
      <c r="F68" s="55" t="n">
        <v>7</v>
      </c>
      <c r="G68" s="56"/>
      <c r="H68" s="57" t="n">
        <f aca="false">ROUND(G68*F68,2)</f>
        <v>0</v>
      </c>
    </row>
    <row r="69" s="42" customFormat="true" ht="36" hidden="false" customHeight="true" outlineLevel="0" collapsed="false">
      <c r="A69" s="84" t="s">
        <v>189</v>
      </c>
      <c r="B69" s="71" t="s">
        <v>190</v>
      </c>
      <c r="C69" s="68" t="s">
        <v>191</v>
      </c>
      <c r="D69" s="69" t="s">
        <v>174</v>
      </c>
      <c r="E69" s="70" t="s">
        <v>59</v>
      </c>
      <c r="F69" s="55" t="n">
        <v>2</v>
      </c>
      <c r="G69" s="56"/>
      <c r="H69" s="57" t="n">
        <f aca="false">ROUND(G69*F69,2)</f>
        <v>0</v>
      </c>
    </row>
    <row r="70" s="42" customFormat="true" ht="36" hidden="false" customHeight="true" outlineLevel="0" collapsed="false">
      <c r="A70" s="50" t="s">
        <v>192</v>
      </c>
      <c r="B70" s="51" t="s">
        <v>193</v>
      </c>
      <c r="C70" s="52" t="s">
        <v>194</v>
      </c>
      <c r="D70" s="62" t="s">
        <v>174</v>
      </c>
      <c r="E70" s="54" t="s">
        <v>59</v>
      </c>
      <c r="F70" s="55" t="n">
        <v>5</v>
      </c>
      <c r="G70" s="56"/>
      <c r="H70" s="57" t="n">
        <f aca="false">ROUND(G70*F70,2)</f>
        <v>0</v>
      </c>
    </row>
    <row r="71" s="42" customFormat="true" ht="36" hidden="false" customHeight="true" outlineLevel="0" collapsed="false">
      <c r="A71" s="84" t="s">
        <v>195</v>
      </c>
      <c r="B71" s="71" t="s">
        <v>196</v>
      </c>
      <c r="C71" s="68" t="s">
        <v>197</v>
      </c>
      <c r="D71" s="69" t="s">
        <v>174</v>
      </c>
      <c r="E71" s="70" t="s">
        <v>59</v>
      </c>
      <c r="F71" s="55" t="n">
        <v>1</v>
      </c>
      <c r="G71" s="56"/>
      <c r="H71" s="57" t="n">
        <f aca="false">ROUND(G71*F71,2)</f>
        <v>0</v>
      </c>
    </row>
    <row r="72" s="80" customFormat="true" ht="36" hidden="false" customHeight="true" outlineLevel="0" collapsed="false">
      <c r="A72" s="100" t="s">
        <v>198</v>
      </c>
      <c r="B72" s="73" t="s">
        <v>199</v>
      </c>
      <c r="C72" s="74" t="s">
        <v>200</v>
      </c>
      <c r="D72" s="75" t="s">
        <v>174</v>
      </c>
      <c r="E72" s="76" t="s">
        <v>59</v>
      </c>
      <c r="F72" s="77" t="n">
        <v>2</v>
      </c>
      <c r="G72" s="78"/>
      <c r="H72" s="79" t="n">
        <f aca="false">ROUND(G72*F72,2)</f>
        <v>0</v>
      </c>
    </row>
    <row r="73" s="42" customFormat="true" ht="36" hidden="false" customHeight="true" outlineLevel="0" collapsed="false">
      <c r="A73" s="29"/>
      <c r="B73" s="43"/>
      <c r="C73" s="63" t="s">
        <v>201</v>
      </c>
      <c r="D73" s="45"/>
      <c r="E73" s="64"/>
      <c r="F73" s="59"/>
      <c r="G73" s="60"/>
      <c r="H73" s="49"/>
    </row>
    <row r="74" s="42" customFormat="true" ht="36" hidden="false" customHeight="true" outlineLevel="0" collapsed="false">
      <c r="A74" s="65" t="s">
        <v>202</v>
      </c>
      <c r="B74" s="51" t="s">
        <v>203</v>
      </c>
      <c r="C74" s="52" t="s">
        <v>204</v>
      </c>
      <c r="D74" s="62" t="s">
        <v>205</v>
      </c>
      <c r="E74" s="54"/>
      <c r="F74" s="59"/>
      <c r="G74" s="60"/>
      <c r="H74" s="49"/>
    </row>
    <row r="75" s="42" customFormat="true" ht="36" hidden="false" customHeight="true" outlineLevel="0" collapsed="false">
      <c r="A75" s="65" t="s">
        <v>206</v>
      </c>
      <c r="B75" s="61" t="s">
        <v>31</v>
      </c>
      <c r="C75" s="52" t="s">
        <v>207</v>
      </c>
      <c r="D75" s="62"/>
      <c r="E75" s="54" t="s">
        <v>26</v>
      </c>
      <c r="F75" s="55" t="n">
        <v>200</v>
      </c>
      <c r="G75" s="56"/>
      <c r="H75" s="57" t="n">
        <f aca="false">ROUND(G75*F75,2)</f>
        <v>0</v>
      </c>
    </row>
    <row r="76" s="42" customFormat="true" ht="36" hidden="false" customHeight="true" outlineLevel="0" collapsed="false">
      <c r="A76" s="65" t="s">
        <v>208</v>
      </c>
      <c r="B76" s="61" t="s">
        <v>51</v>
      </c>
      <c r="C76" s="52" t="s">
        <v>209</v>
      </c>
      <c r="D76" s="62"/>
      <c r="E76" s="54" t="s">
        <v>26</v>
      </c>
      <c r="F76" s="55" t="n">
        <v>900</v>
      </c>
      <c r="G76" s="56"/>
      <c r="H76" s="57" t="n">
        <f aca="false">ROUND(G76*F76,2)</f>
        <v>0</v>
      </c>
    </row>
    <row r="77" s="42" customFormat="true" ht="36" hidden="false" customHeight="true" outlineLevel="0" collapsed="false">
      <c r="A77" s="65"/>
      <c r="B77" s="51" t="s">
        <v>210</v>
      </c>
      <c r="C77" s="52" t="s">
        <v>211</v>
      </c>
      <c r="D77" s="62" t="s">
        <v>212</v>
      </c>
      <c r="E77" s="54" t="s">
        <v>213</v>
      </c>
      <c r="F77" s="55" t="n">
        <v>10</v>
      </c>
      <c r="G77" s="56"/>
      <c r="H77" s="57" t="n">
        <f aca="false">ROUND(G77*F77,2)</f>
        <v>0</v>
      </c>
    </row>
    <row r="78" customFormat="false" ht="6.75" hidden="false" customHeight="true" outlineLevel="0" collapsed="false">
      <c r="A78" s="29"/>
      <c r="B78" s="101"/>
      <c r="C78" s="63"/>
      <c r="D78" s="45"/>
      <c r="E78" s="96"/>
      <c r="F78" s="47"/>
      <c r="G78" s="102"/>
      <c r="H78" s="103"/>
    </row>
    <row r="79" customFormat="false" ht="48" hidden="false" customHeight="true" outlineLevel="0" collapsed="false">
      <c r="A79" s="104"/>
      <c r="B79" s="105" t="str">
        <f aca="false">B7</f>
        <v>A</v>
      </c>
      <c r="C79" s="106" t="str">
        <f aca="false">C7</f>
        <v>ASPHALT RECONSTRUCTION:  OLIVE STREET - PORTAGE AVENUE TO ASSINIBOINE CRESCENT</v>
      </c>
      <c r="D79" s="106"/>
      <c r="E79" s="106"/>
      <c r="F79" s="106"/>
      <c r="G79" s="107" t="s">
        <v>214</v>
      </c>
      <c r="H79" s="104" t="n">
        <f aca="false">SUM(H7:H78)</f>
        <v>0</v>
      </c>
    </row>
    <row r="80" s="42" customFormat="true" ht="48" hidden="false" customHeight="true" outlineLevel="0" collapsed="false">
      <c r="A80" s="37"/>
      <c r="B80" s="108" t="s">
        <v>215</v>
      </c>
      <c r="C80" s="39" t="s">
        <v>216</v>
      </c>
      <c r="D80" s="39"/>
      <c r="E80" s="39"/>
      <c r="F80" s="39"/>
      <c r="G80" s="109"/>
      <c r="H80" s="110"/>
    </row>
    <row r="81" s="42" customFormat="true" ht="36" hidden="false" customHeight="true" outlineLevel="0" collapsed="false">
      <c r="A81" s="29"/>
      <c r="B81" s="43"/>
      <c r="C81" s="44" t="s">
        <v>17</v>
      </c>
      <c r="D81" s="45"/>
      <c r="E81" s="46"/>
      <c r="F81" s="47"/>
      <c r="G81" s="102"/>
      <c r="H81" s="103"/>
    </row>
    <row r="82" s="42" customFormat="true" ht="36" hidden="false" customHeight="true" outlineLevel="0" collapsed="false">
      <c r="A82" s="50" t="s">
        <v>18</v>
      </c>
      <c r="B82" s="51" t="s">
        <v>217</v>
      </c>
      <c r="C82" s="52" t="s">
        <v>20</v>
      </c>
      <c r="D82" s="53" t="s">
        <v>21</v>
      </c>
      <c r="E82" s="54" t="s">
        <v>22</v>
      </c>
      <c r="F82" s="55" t="n">
        <v>160</v>
      </c>
      <c r="G82" s="56"/>
      <c r="H82" s="57" t="n">
        <f aca="false">ROUND(G82*F82,2)</f>
        <v>0</v>
      </c>
    </row>
    <row r="83" s="42" customFormat="true" ht="48" hidden="false" customHeight="true" outlineLevel="0" collapsed="false">
      <c r="A83" s="58" t="s">
        <v>34</v>
      </c>
      <c r="B83" s="51" t="s">
        <v>218</v>
      </c>
      <c r="C83" s="52" t="s">
        <v>36</v>
      </c>
      <c r="D83" s="53" t="s">
        <v>21</v>
      </c>
      <c r="E83" s="54" t="s">
        <v>22</v>
      </c>
      <c r="F83" s="55" t="n">
        <v>160</v>
      </c>
      <c r="G83" s="56"/>
      <c r="H83" s="57" t="n">
        <f aca="false">ROUND(G83*F83,2)</f>
        <v>0</v>
      </c>
    </row>
    <row r="84" s="42" customFormat="true" ht="36" hidden="false" customHeight="true" outlineLevel="0" collapsed="false">
      <c r="A84" s="50" t="s">
        <v>37</v>
      </c>
      <c r="B84" s="51" t="s">
        <v>219</v>
      </c>
      <c r="C84" s="52" t="s">
        <v>39</v>
      </c>
      <c r="D84" s="53" t="s">
        <v>21</v>
      </c>
      <c r="E84" s="54" t="s">
        <v>26</v>
      </c>
      <c r="F84" s="55" t="n">
        <v>800</v>
      </c>
      <c r="G84" s="56"/>
      <c r="H84" s="57" t="n">
        <f aca="false">ROUND(G84*F84,2)</f>
        <v>0</v>
      </c>
    </row>
    <row r="85" s="42" customFormat="true" ht="36" hidden="false" customHeight="true" outlineLevel="0" collapsed="false">
      <c r="A85" s="29"/>
      <c r="B85" s="43"/>
      <c r="C85" s="63" t="s">
        <v>44</v>
      </c>
      <c r="D85" s="45"/>
      <c r="E85" s="64"/>
      <c r="F85" s="59"/>
      <c r="G85" s="60"/>
      <c r="H85" s="49"/>
    </row>
    <row r="86" s="42" customFormat="true" ht="36" hidden="false" customHeight="true" outlineLevel="0" collapsed="false">
      <c r="A86" s="66" t="s">
        <v>45</v>
      </c>
      <c r="B86" s="71" t="s">
        <v>220</v>
      </c>
      <c r="C86" s="68" t="s">
        <v>47</v>
      </c>
      <c r="D86" s="111" t="s">
        <v>21</v>
      </c>
      <c r="E86" s="70"/>
      <c r="F86" s="59"/>
      <c r="G86" s="60"/>
      <c r="H86" s="49"/>
    </row>
    <row r="87" s="42" customFormat="true" ht="36" hidden="false" customHeight="true" outlineLevel="0" collapsed="false">
      <c r="A87" s="66" t="s">
        <v>48</v>
      </c>
      <c r="B87" s="85" t="s">
        <v>31</v>
      </c>
      <c r="C87" s="68" t="s">
        <v>49</v>
      </c>
      <c r="D87" s="69"/>
      <c r="E87" s="70" t="s">
        <v>26</v>
      </c>
      <c r="F87" s="55" t="n">
        <v>445</v>
      </c>
      <c r="G87" s="56"/>
      <c r="H87" s="57" t="n">
        <f aca="false">ROUND(G87*F87,2)</f>
        <v>0</v>
      </c>
    </row>
    <row r="88" s="42" customFormat="true" ht="36" hidden="false" customHeight="true" outlineLevel="0" collapsed="false">
      <c r="A88" s="66" t="s">
        <v>50</v>
      </c>
      <c r="B88" s="85" t="s">
        <v>51</v>
      </c>
      <c r="C88" s="68" t="s">
        <v>52</v>
      </c>
      <c r="D88" s="69"/>
      <c r="E88" s="70" t="s">
        <v>26</v>
      </c>
      <c r="F88" s="55" t="n">
        <v>220</v>
      </c>
      <c r="G88" s="56"/>
      <c r="H88" s="57" t="n">
        <f aca="false">ROUND(G88*F88,2)</f>
        <v>0</v>
      </c>
    </row>
    <row r="89" s="42" customFormat="true" ht="36" hidden="false" customHeight="true" outlineLevel="0" collapsed="false">
      <c r="A89" s="66" t="s">
        <v>221</v>
      </c>
      <c r="B89" s="71" t="s">
        <v>222</v>
      </c>
      <c r="C89" s="68" t="s">
        <v>223</v>
      </c>
      <c r="D89" s="69" t="s">
        <v>56</v>
      </c>
      <c r="E89" s="70"/>
      <c r="F89" s="59"/>
      <c r="G89" s="60"/>
      <c r="H89" s="49"/>
    </row>
    <row r="90" s="42" customFormat="true" ht="36" hidden="false" customHeight="true" outlineLevel="0" collapsed="false">
      <c r="A90" s="66" t="s">
        <v>224</v>
      </c>
      <c r="B90" s="85" t="s">
        <v>31</v>
      </c>
      <c r="C90" s="68" t="s">
        <v>225</v>
      </c>
      <c r="D90" s="69"/>
      <c r="E90" s="70" t="s">
        <v>26</v>
      </c>
      <c r="F90" s="55" t="n">
        <v>170</v>
      </c>
      <c r="G90" s="56"/>
      <c r="H90" s="57" t="n">
        <f aca="false">ROUND(G90*F90,2)</f>
        <v>0</v>
      </c>
    </row>
    <row r="91" s="42" customFormat="true" ht="36" hidden="false" customHeight="true" outlineLevel="0" collapsed="false">
      <c r="A91" s="65" t="s">
        <v>226</v>
      </c>
      <c r="B91" s="51" t="s">
        <v>227</v>
      </c>
      <c r="C91" s="52" t="s">
        <v>228</v>
      </c>
      <c r="D91" s="62" t="s">
        <v>56</v>
      </c>
      <c r="E91" s="54"/>
      <c r="F91" s="59"/>
      <c r="G91" s="60"/>
      <c r="H91" s="49"/>
    </row>
    <row r="92" s="42" customFormat="true" ht="36" hidden="false" customHeight="true" outlineLevel="0" collapsed="false">
      <c r="A92" s="65" t="s">
        <v>229</v>
      </c>
      <c r="B92" s="61" t="s">
        <v>31</v>
      </c>
      <c r="C92" s="52" t="s">
        <v>230</v>
      </c>
      <c r="D92" s="62"/>
      <c r="E92" s="54" t="s">
        <v>26</v>
      </c>
      <c r="F92" s="55" t="n">
        <v>88</v>
      </c>
      <c r="G92" s="56"/>
      <c r="H92" s="57" t="n">
        <f aca="false">ROUND(G92*F92,2)</f>
        <v>0</v>
      </c>
    </row>
    <row r="93" s="42" customFormat="true" ht="36" hidden="false" customHeight="true" outlineLevel="0" collapsed="false">
      <c r="A93" s="65" t="s">
        <v>231</v>
      </c>
      <c r="B93" s="61" t="s">
        <v>51</v>
      </c>
      <c r="C93" s="52" t="s">
        <v>232</v>
      </c>
      <c r="D93" s="62"/>
      <c r="E93" s="54" t="s">
        <v>26</v>
      </c>
      <c r="F93" s="55" t="n">
        <v>22</v>
      </c>
      <c r="G93" s="56"/>
      <c r="H93" s="57" t="n">
        <f aca="false">ROUND(G93*F93,2)</f>
        <v>0</v>
      </c>
    </row>
    <row r="94" s="42" customFormat="true" ht="36" hidden="false" customHeight="true" outlineLevel="0" collapsed="false">
      <c r="A94" s="66" t="s">
        <v>233</v>
      </c>
      <c r="B94" s="71" t="s">
        <v>234</v>
      </c>
      <c r="C94" s="68" t="s">
        <v>235</v>
      </c>
      <c r="D94" s="69" t="s">
        <v>56</v>
      </c>
      <c r="E94" s="70"/>
      <c r="F94" s="59"/>
      <c r="G94" s="60"/>
      <c r="H94" s="49"/>
    </row>
    <row r="95" s="42" customFormat="true" ht="36" hidden="false" customHeight="true" outlineLevel="0" collapsed="false">
      <c r="A95" s="66" t="s">
        <v>236</v>
      </c>
      <c r="B95" s="85" t="s">
        <v>31</v>
      </c>
      <c r="C95" s="68" t="s">
        <v>225</v>
      </c>
      <c r="D95" s="69"/>
      <c r="E95" s="70" t="s">
        <v>26</v>
      </c>
      <c r="F95" s="55" t="n">
        <v>170</v>
      </c>
      <c r="G95" s="56"/>
      <c r="H95" s="57" t="n">
        <f aca="false">ROUND(G95*F95,2)</f>
        <v>0</v>
      </c>
    </row>
    <row r="96" s="42" customFormat="true" ht="48" hidden="false" customHeight="true" outlineLevel="0" collapsed="false">
      <c r="A96" s="66" t="s">
        <v>237</v>
      </c>
      <c r="B96" s="112" t="s">
        <v>238</v>
      </c>
      <c r="C96" s="68" t="s">
        <v>239</v>
      </c>
      <c r="D96" s="69" t="s">
        <v>56</v>
      </c>
      <c r="E96" s="70"/>
      <c r="F96" s="59"/>
      <c r="G96" s="60"/>
      <c r="H96" s="49"/>
    </row>
    <row r="97" s="42" customFormat="true" ht="36" hidden="false" customHeight="true" outlineLevel="0" collapsed="false">
      <c r="A97" s="66" t="s">
        <v>240</v>
      </c>
      <c r="B97" s="85" t="s">
        <v>31</v>
      </c>
      <c r="C97" s="68" t="s">
        <v>230</v>
      </c>
      <c r="D97" s="69"/>
      <c r="E97" s="70" t="s">
        <v>26</v>
      </c>
      <c r="F97" s="55" t="n">
        <v>100</v>
      </c>
      <c r="G97" s="56"/>
      <c r="H97" s="57" t="n">
        <f aca="false">ROUND(G97*F97,2)</f>
        <v>0</v>
      </c>
    </row>
    <row r="98" s="42" customFormat="true" ht="36" hidden="false" customHeight="true" outlineLevel="0" collapsed="false">
      <c r="A98" s="66" t="s">
        <v>53</v>
      </c>
      <c r="B98" s="71" t="s">
        <v>241</v>
      </c>
      <c r="C98" s="68" t="s">
        <v>55</v>
      </c>
      <c r="D98" s="69" t="s">
        <v>56</v>
      </c>
      <c r="E98" s="70"/>
      <c r="F98" s="59"/>
      <c r="G98" s="60"/>
      <c r="H98" s="49"/>
    </row>
    <row r="99" s="42" customFormat="true" ht="36" hidden="false" customHeight="true" outlineLevel="0" collapsed="false">
      <c r="A99" s="66" t="s">
        <v>57</v>
      </c>
      <c r="B99" s="85" t="s">
        <v>31</v>
      </c>
      <c r="C99" s="68" t="s">
        <v>58</v>
      </c>
      <c r="D99" s="69"/>
      <c r="E99" s="70" t="s">
        <v>59</v>
      </c>
      <c r="F99" s="55" t="n">
        <v>110</v>
      </c>
      <c r="G99" s="56"/>
      <c r="H99" s="57" t="n">
        <f aca="false">ROUND(G99*F99,2)</f>
        <v>0</v>
      </c>
    </row>
    <row r="100" s="42" customFormat="true" ht="36" hidden="false" customHeight="true" outlineLevel="0" collapsed="false">
      <c r="A100" s="66" t="s">
        <v>60</v>
      </c>
      <c r="B100" s="71" t="s">
        <v>242</v>
      </c>
      <c r="C100" s="68" t="s">
        <v>62</v>
      </c>
      <c r="D100" s="69" t="s">
        <v>56</v>
      </c>
      <c r="E100" s="70"/>
      <c r="F100" s="59"/>
      <c r="G100" s="60"/>
      <c r="H100" s="49"/>
    </row>
    <row r="101" s="42" customFormat="true" ht="36" hidden="false" customHeight="true" outlineLevel="0" collapsed="false">
      <c r="A101" s="66" t="s">
        <v>63</v>
      </c>
      <c r="B101" s="85" t="s">
        <v>31</v>
      </c>
      <c r="C101" s="68" t="s">
        <v>64</v>
      </c>
      <c r="D101" s="69"/>
      <c r="E101" s="70" t="s">
        <v>59</v>
      </c>
      <c r="F101" s="55" t="n">
        <v>200</v>
      </c>
      <c r="G101" s="56"/>
      <c r="H101" s="57" t="n">
        <f aca="false">ROUND(G101*F101,2)</f>
        <v>0</v>
      </c>
    </row>
    <row r="102" s="42" customFormat="true" ht="36" hidden="false" customHeight="true" outlineLevel="0" collapsed="false">
      <c r="A102" s="66" t="s">
        <v>243</v>
      </c>
      <c r="B102" s="71" t="s">
        <v>244</v>
      </c>
      <c r="C102" s="68" t="s">
        <v>245</v>
      </c>
      <c r="D102" s="69" t="s">
        <v>68</v>
      </c>
      <c r="E102" s="70"/>
      <c r="F102" s="59"/>
      <c r="G102" s="60"/>
      <c r="H102" s="49"/>
    </row>
    <row r="103" s="80" customFormat="true" ht="36" hidden="false" customHeight="true" outlineLevel="0" collapsed="false">
      <c r="A103" s="72" t="s">
        <v>246</v>
      </c>
      <c r="B103" s="113" t="s">
        <v>31</v>
      </c>
      <c r="C103" s="74" t="s">
        <v>70</v>
      </c>
      <c r="D103" s="75"/>
      <c r="E103" s="76" t="s">
        <v>26</v>
      </c>
      <c r="F103" s="77" t="n">
        <v>30</v>
      </c>
      <c r="G103" s="78"/>
      <c r="H103" s="79" t="n">
        <f aca="false">ROUND(G103*F103,2)</f>
        <v>0</v>
      </c>
    </row>
    <row r="104" s="42" customFormat="true" ht="36" hidden="false" customHeight="true" outlineLevel="0" collapsed="false">
      <c r="A104" s="65" t="s">
        <v>65</v>
      </c>
      <c r="B104" s="51" t="s">
        <v>247</v>
      </c>
      <c r="C104" s="52" t="s">
        <v>67</v>
      </c>
      <c r="D104" s="62" t="s">
        <v>68</v>
      </c>
      <c r="E104" s="54"/>
      <c r="F104" s="59"/>
      <c r="G104" s="60"/>
      <c r="H104" s="49"/>
    </row>
    <row r="105" s="42" customFormat="true" ht="36" hidden="false" customHeight="true" outlineLevel="0" collapsed="false">
      <c r="A105" s="66" t="s">
        <v>69</v>
      </c>
      <c r="B105" s="85" t="s">
        <v>31</v>
      </c>
      <c r="C105" s="68" t="s">
        <v>70</v>
      </c>
      <c r="D105" s="69" t="s">
        <v>71</v>
      </c>
      <c r="E105" s="70"/>
      <c r="F105" s="59"/>
      <c r="G105" s="60"/>
      <c r="H105" s="49"/>
    </row>
    <row r="106" s="42" customFormat="true" ht="36" hidden="false" customHeight="true" outlineLevel="0" collapsed="false">
      <c r="A106" s="66" t="s">
        <v>248</v>
      </c>
      <c r="B106" s="67" t="s">
        <v>73</v>
      </c>
      <c r="C106" s="68" t="s">
        <v>249</v>
      </c>
      <c r="D106" s="69"/>
      <c r="E106" s="70" t="s">
        <v>26</v>
      </c>
      <c r="F106" s="55" t="n">
        <v>30</v>
      </c>
      <c r="G106" s="56"/>
      <c r="H106" s="57" t="n">
        <f aca="false">ROUND(G106*F106,2)</f>
        <v>0</v>
      </c>
    </row>
    <row r="107" s="42" customFormat="true" ht="36" hidden="false" customHeight="true" outlineLevel="0" collapsed="false">
      <c r="A107" s="66" t="s">
        <v>72</v>
      </c>
      <c r="B107" s="67" t="s">
        <v>250</v>
      </c>
      <c r="C107" s="68" t="s">
        <v>74</v>
      </c>
      <c r="D107" s="69"/>
      <c r="E107" s="70" t="s">
        <v>26</v>
      </c>
      <c r="F107" s="55" t="n">
        <v>50</v>
      </c>
      <c r="G107" s="56"/>
      <c r="H107" s="57" t="n">
        <f aca="false">ROUND(G107*F107,2)</f>
        <v>0</v>
      </c>
    </row>
    <row r="108" s="42" customFormat="true" ht="36" hidden="false" customHeight="true" outlineLevel="0" collapsed="false">
      <c r="A108" s="65" t="s">
        <v>251</v>
      </c>
      <c r="B108" s="87" t="s">
        <v>252</v>
      </c>
      <c r="C108" s="52" t="s">
        <v>253</v>
      </c>
      <c r="D108" s="62"/>
      <c r="E108" s="54" t="s">
        <v>26</v>
      </c>
      <c r="F108" s="55" t="n">
        <v>60</v>
      </c>
      <c r="G108" s="56"/>
      <c r="H108" s="57" t="n">
        <f aca="false">ROUND(G108*F108,2)</f>
        <v>0</v>
      </c>
    </row>
    <row r="109" s="42" customFormat="true" ht="36" hidden="false" customHeight="true" outlineLevel="0" collapsed="false">
      <c r="A109" s="66" t="s">
        <v>254</v>
      </c>
      <c r="B109" s="71" t="s">
        <v>255</v>
      </c>
      <c r="C109" s="68" t="s">
        <v>256</v>
      </c>
      <c r="D109" s="69" t="s">
        <v>257</v>
      </c>
      <c r="E109" s="70"/>
      <c r="F109" s="59"/>
      <c r="G109" s="60"/>
      <c r="H109" s="49"/>
    </row>
    <row r="110" s="42" customFormat="true" ht="36" hidden="false" customHeight="true" outlineLevel="0" collapsed="false">
      <c r="A110" s="66" t="s">
        <v>258</v>
      </c>
      <c r="B110" s="85" t="s">
        <v>31</v>
      </c>
      <c r="C110" s="68" t="s">
        <v>259</v>
      </c>
      <c r="D110" s="69"/>
      <c r="E110" s="70" t="s">
        <v>114</v>
      </c>
      <c r="F110" s="55" t="n">
        <v>10</v>
      </c>
      <c r="G110" s="56"/>
      <c r="H110" s="57" t="n">
        <f aca="false">ROUND(G110*F110,2)</f>
        <v>0</v>
      </c>
    </row>
    <row r="111" s="42" customFormat="true" ht="36" hidden="false" customHeight="true" outlineLevel="0" collapsed="false">
      <c r="A111" s="65" t="s">
        <v>260</v>
      </c>
      <c r="B111" s="51" t="s">
        <v>261</v>
      </c>
      <c r="C111" s="52" t="s">
        <v>262</v>
      </c>
      <c r="D111" s="62" t="s">
        <v>257</v>
      </c>
      <c r="E111" s="54"/>
      <c r="F111" s="59"/>
      <c r="G111" s="60"/>
      <c r="H111" s="49"/>
    </row>
    <row r="112" s="42" customFormat="true" ht="36" hidden="false" customHeight="true" outlineLevel="0" collapsed="false">
      <c r="A112" s="66" t="s">
        <v>263</v>
      </c>
      <c r="B112" s="85" t="s">
        <v>31</v>
      </c>
      <c r="C112" s="68" t="s">
        <v>264</v>
      </c>
      <c r="D112" s="69" t="s">
        <v>113</v>
      </c>
      <c r="E112" s="70" t="s">
        <v>114</v>
      </c>
      <c r="F112" s="55" t="n">
        <v>240</v>
      </c>
      <c r="G112" s="56"/>
      <c r="H112" s="57" t="n">
        <f aca="false">ROUND(G112*F112,2)</f>
        <v>0</v>
      </c>
    </row>
    <row r="113" s="42" customFormat="true" ht="36" hidden="false" customHeight="true" outlineLevel="0" collapsed="false">
      <c r="A113" s="66" t="s">
        <v>265</v>
      </c>
      <c r="B113" s="85" t="s">
        <v>51</v>
      </c>
      <c r="C113" s="68" t="s">
        <v>266</v>
      </c>
      <c r="D113" s="69" t="s">
        <v>117</v>
      </c>
      <c r="E113" s="70" t="s">
        <v>114</v>
      </c>
      <c r="F113" s="55" t="n">
        <v>40</v>
      </c>
      <c r="G113" s="56"/>
      <c r="H113" s="57" t="n">
        <f aca="false">ROUND(G113*F113,2)</f>
        <v>0</v>
      </c>
    </row>
    <row r="114" s="42" customFormat="true" ht="36" hidden="false" customHeight="true" outlineLevel="0" collapsed="false">
      <c r="A114" s="66" t="s">
        <v>267</v>
      </c>
      <c r="B114" s="85" t="s">
        <v>119</v>
      </c>
      <c r="C114" s="68" t="s">
        <v>268</v>
      </c>
      <c r="D114" s="69" t="s">
        <v>269</v>
      </c>
      <c r="E114" s="70" t="s">
        <v>114</v>
      </c>
      <c r="F114" s="55" t="n">
        <v>25</v>
      </c>
      <c r="G114" s="56"/>
      <c r="H114" s="57" t="n">
        <f aca="false">ROUND(G114*F114,2)</f>
        <v>0</v>
      </c>
    </row>
    <row r="115" s="42" customFormat="true" ht="36" hidden="false" customHeight="true" outlineLevel="0" collapsed="false">
      <c r="A115" s="65" t="s">
        <v>270</v>
      </c>
      <c r="B115" s="51" t="s">
        <v>271</v>
      </c>
      <c r="C115" s="52" t="s">
        <v>272</v>
      </c>
      <c r="D115" s="62" t="s">
        <v>257</v>
      </c>
      <c r="E115" s="54"/>
      <c r="F115" s="59"/>
      <c r="G115" s="60"/>
      <c r="H115" s="49"/>
    </row>
    <row r="116" s="42" customFormat="true" ht="36" hidden="false" customHeight="true" outlineLevel="0" collapsed="false">
      <c r="A116" s="65" t="s">
        <v>273</v>
      </c>
      <c r="B116" s="61" t="s">
        <v>31</v>
      </c>
      <c r="C116" s="52" t="s">
        <v>274</v>
      </c>
      <c r="D116" s="62" t="s">
        <v>275</v>
      </c>
      <c r="E116" s="54"/>
      <c r="F116" s="59"/>
      <c r="G116" s="60"/>
      <c r="H116" s="49"/>
    </row>
    <row r="117" s="97" customFormat="true" ht="36" hidden="false" customHeight="true" outlineLevel="0" collapsed="false">
      <c r="A117" s="66" t="s">
        <v>276</v>
      </c>
      <c r="B117" s="67" t="s">
        <v>73</v>
      </c>
      <c r="C117" s="68" t="s">
        <v>277</v>
      </c>
      <c r="D117" s="69"/>
      <c r="E117" s="70" t="s">
        <v>114</v>
      </c>
      <c r="F117" s="55" t="n">
        <v>5</v>
      </c>
      <c r="G117" s="56"/>
      <c r="H117" s="57" t="n">
        <f aca="false">ROUND(G117*F117,2)</f>
        <v>0</v>
      </c>
    </row>
    <row r="118" s="42" customFormat="true" ht="36" hidden="false" customHeight="true" outlineLevel="0" collapsed="false">
      <c r="A118" s="65" t="s">
        <v>278</v>
      </c>
      <c r="B118" s="87" t="s">
        <v>250</v>
      </c>
      <c r="C118" s="52" t="s">
        <v>279</v>
      </c>
      <c r="D118" s="62"/>
      <c r="E118" s="54" t="s">
        <v>114</v>
      </c>
      <c r="F118" s="55" t="n">
        <v>70</v>
      </c>
      <c r="G118" s="56"/>
      <c r="H118" s="57" t="n">
        <f aca="false">ROUND(G118*F118,2)</f>
        <v>0</v>
      </c>
    </row>
    <row r="119" s="42" customFormat="true" ht="36" hidden="false" customHeight="true" outlineLevel="0" collapsed="false">
      <c r="A119" s="65" t="s">
        <v>280</v>
      </c>
      <c r="B119" s="51" t="s">
        <v>281</v>
      </c>
      <c r="C119" s="52" t="s">
        <v>282</v>
      </c>
      <c r="D119" s="83" t="s">
        <v>136</v>
      </c>
      <c r="E119" s="86"/>
      <c r="F119" s="59"/>
      <c r="G119" s="60"/>
      <c r="H119" s="49"/>
    </row>
    <row r="120" s="42" customFormat="true" ht="36" hidden="false" customHeight="true" outlineLevel="0" collapsed="false">
      <c r="A120" s="65" t="s">
        <v>283</v>
      </c>
      <c r="B120" s="61" t="s">
        <v>31</v>
      </c>
      <c r="C120" s="52" t="s">
        <v>138</v>
      </c>
      <c r="D120" s="62"/>
      <c r="E120" s="54"/>
      <c r="F120" s="59"/>
      <c r="G120" s="60"/>
      <c r="H120" s="49"/>
    </row>
    <row r="121" s="42" customFormat="true" ht="36" hidden="false" customHeight="true" outlineLevel="0" collapsed="false">
      <c r="A121" s="65" t="s">
        <v>284</v>
      </c>
      <c r="B121" s="87" t="s">
        <v>73</v>
      </c>
      <c r="C121" s="52" t="s">
        <v>140</v>
      </c>
      <c r="D121" s="62"/>
      <c r="E121" s="54" t="s">
        <v>33</v>
      </c>
      <c r="F121" s="55" t="n">
        <v>725</v>
      </c>
      <c r="G121" s="56"/>
      <c r="H121" s="57" t="n">
        <f aca="false">ROUND(G121*F121,2)</f>
        <v>0</v>
      </c>
    </row>
    <row r="122" s="42" customFormat="true" ht="36" hidden="false" customHeight="true" outlineLevel="0" collapsed="false">
      <c r="A122" s="65" t="s">
        <v>285</v>
      </c>
      <c r="B122" s="61" t="s">
        <v>51</v>
      </c>
      <c r="C122" s="52" t="s">
        <v>142</v>
      </c>
      <c r="D122" s="62"/>
      <c r="E122" s="54"/>
      <c r="F122" s="59"/>
      <c r="G122" s="60"/>
      <c r="H122" s="49"/>
    </row>
    <row r="123" s="42" customFormat="true" ht="36" hidden="false" customHeight="true" outlineLevel="0" collapsed="false">
      <c r="A123" s="66" t="s">
        <v>286</v>
      </c>
      <c r="B123" s="67" t="s">
        <v>73</v>
      </c>
      <c r="C123" s="68" t="s">
        <v>140</v>
      </c>
      <c r="D123" s="69"/>
      <c r="E123" s="70" t="s">
        <v>33</v>
      </c>
      <c r="F123" s="55" t="n">
        <v>60</v>
      </c>
      <c r="G123" s="56"/>
      <c r="H123" s="57" t="n">
        <f aca="false">ROUND(G123*F123,2)</f>
        <v>0</v>
      </c>
    </row>
    <row r="124" s="42" customFormat="true" ht="36" hidden="false" customHeight="true" outlineLevel="0" collapsed="false">
      <c r="A124" s="65" t="s">
        <v>287</v>
      </c>
      <c r="B124" s="51" t="s">
        <v>288</v>
      </c>
      <c r="C124" s="52" t="s">
        <v>289</v>
      </c>
      <c r="D124" s="83" t="s">
        <v>290</v>
      </c>
      <c r="E124" s="54"/>
      <c r="F124" s="59"/>
      <c r="G124" s="60"/>
      <c r="H124" s="49"/>
    </row>
    <row r="125" s="42" customFormat="true" ht="36" hidden="false" customHeight="true" outlineLevel="0" collapsed="false">
      <c r="A125" s="65" t="s">
        <v>291</v>
      </c>
      <c r="B125" s="61" t="s">
        <v>31</v>
      </c>
      <c r="C125" s="52" t="s">
        <v>292</v>
      </c>
      <c r="D125" s="62"/>
      <c r="E125" s="54" t="s">
        <v>26</v>
      </c>
      <c r="F125" s="55" t="n">
        <v>800</v>
      </c>
      <c r="G125" s="56"/>
      <c r="H125" s="57" t="n">
        <f aca="false">ROUND(G125*F125,2)</f>
        <v>0</v>
      </c>
    </row>
    <row r="126" s="42" customFormat="true" ht="36" hidden="false" customHeight="true" outlineLevel="0" collapsed="false">
      <c r="A126" s="65" t="s">
        <v>293</v>
      </c>
      <c r="B126" s="61" t="s">
        <v>51</v>
      </c>
      <c r="C126" s="52" t="s">
        <v>294</v>
      </c>
      <c r="D126" s="62"/>
      <c r="E126" s="54" t="s">
        <v>26</v>
      </c>
      <c r="F126" s="55" t="n">
        <v>2400</v>
      </c>
      <c r="G126" s="56"/>
      <c r="H126" s="57" t="n">
        <f aca="false">ROUND(G126*F126,2)</f>
        <v>0</v>
      </c>
    </row>
    <row r="127" s="80" customFormat="true" ht="36" hidden="false" customHeight="true" outlineLevel="0" collapsed="false">
      <c r="A127" s="114" t="s">
        <v>295</v>
      </c>
      <c r="B127" s="115" t="s">
        <v>296</v>
      </c>
      <c r="C127" s="90" t="s">
        <v>297</v>
      </c>
      <c r="D127" s="91" t="s">
        <v>298</v>
      </c>
      <c r="E127" s="92" t="s">
        <v>26</v>
      </c>
      <c r="F127" s="77" t="n">
        <v>300</v>
      </c>
      <c r="G127" s="78"/>
      <c r="H127" s="79" t="n">
        <f aca="false">ROUND(G127*F127,2)</f>
        <v>0</v>
      </c>
    </row>
    <row r="128" s="42" customFormat="true" ht="36" hidden="false" customHeight="true" outlineLevel="0" collapsed="false">
      <c r="A128" s="116"/>
      <c r="B128" s="117"/>
      <c r="C128" s="118" t="s">
        <v>299</v>
      </c>
      <c r="D128" s="119"/>
      <c r="E128" s="119"/>
      <c r="F128" s="59"/>
      <c r="G128" s="60"/>
      <c r="H128" s="49"/>
    </row>
    <row r="129" s="42" customFormat="true" ht="48" hidden="false" customHeight="true" outlineLevel="0" collapsed="false">
      <c r="A129" s="120" t="s">
        <v>93</v>
      </c>
      <c r="B129" s="121" t="s">
        <v>300</v>
      </c>
      <c r="C129" s="122" t="s">
        <v>95</v>
      </c>
      <c r="D129" s="123" t="s">
        <v>96</v>
      </c>
      <c r="E129" s="124"/>
      <c r="F129" s="59"/>
      <c r="G129" s="60"/>
      <c r="H129" s="49"/>
    </row>
    <row r="130" s="42" customFormat="true" ht="48" hidden="false" customHeight="true" outlineLevel="0" collapsed="false">
      <c r="A130" s="120" t="s">
        <v>99</v>
      </c>
      <c r="B130" s="125" t="s">
        <v>31</v>
      </c>
      <c r="C130" s="122" t="s">
        <v>100</v>
      </c>
      <c r="D130" s="126"/>
      <c r="E130" s="124" t="s">
        <v>26</v>
      </c>
      <c r="F130" s="55" t="n">
        <v>200</v>
      </c>
      <c r="G130" s="56"/>
      <c r="H130" s="57" t="n">
        <f aca="false">ROUND(G130*F130,2)</f>
        <v>0</v>
      </c>
    </row>
    <row r="131" s="42" customFormat="true" ht="36" hidden="false" customHeight="true" outlineLevel="0" collapsed="false">
      <c r="A131" s="120" t="s">
        <v>101</v>
      </c>
      <c r="B131" s="121" t="s">
        <v>301</v>
      </c>
      <c r="C131" s="122" t="s">
        <v>103</v>
      </c>
      <c r="D131" s="123" t="s">
        <v>96</v>
      </c>
      <c r="E131" s="124"/>
      <c r="F131" s="59"/>
      <c r="G131" s="60"/>
      <c r="H131" s="49"/>
    </row>
    <row r="132" s="42" customFormat="true" ht="48" hidden="false" customHeight="true" outlineLevel="0" collapsed="false">
      <c r="A132" s="120" t="s">
        <v>106</v>
      </c>
      <c r="B132" s="125" t="s">
        <v>31</v>
      </c>
      <c r="C132" s="122" t="s">
        <v>107</v>
      </c>
      <c r="D132" s="126"/>
      <c r="E132" s="124" t="s">
        <v>26</v>
      </c>
      <c r="F132" s="55" t="n">
        <v>245</v>
      </c>
      <c r="G132" s="56"/>
      <c r="H132" s="57" t="n">
        <f aca="false">ROUND(G132*F132,2)</f>
        <v>0</v>
      </c>
    </row>
    <row r="133" s="42" customFormat="true" ht="36" hidden="false" customHeight="true" outlineLevel="0" collapsed="false">
      <c r="A133" s="127"/>
      <c r="B133" s="128"/>
      <c r="C133" s="129" t="s">
        <v>144</v>
      </c>
      <c r="D133" s="130"/>
      <c r="E133" s="130"/>
      <c r="F133" s="59"/>
      <c r="G133" s="60"/>
      <c r="H133" s="49"/>
    </row>
    <row r="134" s="42" customFormat="true" ht="36" hidden="false" customHeight="true" outlineLevel="0" collapsed="false">
      <c r="A134" s="50" t="s">
        <v>145</v>
      </c>
      <c r="B134" s="51" t="s">
        <v>302</v>
      </c>
      <c r="C134" s="52" t="s">
        <v>147</v>
      </c>
      <c r="D134" s="62" t="s">
        <v>148</v>
      </c>
      <c r="E134" s="54" t="s">
        <v>114</v>
      </c>
      <c r="F134" s="55" t="n">
        <v>850</v>
      </c>
      <c r="G134" s="56"/>
      <c r="H134" s="57" t="n">
        <f aca="false">ROUND(G134*F134,2)</f>
        <v>0</v>
      </c>
    </row>
    <row r="135" s="42" customFormat="true" ht="48" hidden="false" customHeight="true" outlineLevel="0" collapsed="false">
      <c r="A135" s="29"/>
      <c r="B135" s="82"/>
      <c r="C135" s="63" t="s">
        <v>149</v>
      </c>
      <c r="D135" s="45"/>
      <c r="E135" s="96"/>
      <c r="F135" s="59"/>
      <c r="G135" s="60"/>
      <c r="H135" s="49"/>
    </row>
    <row r="136" s="42" customFormat="true" ht="36" hidden="false" customHeight="true" outlineLevel="0" collapsed="false">
      <c r="A136" s="120" t="s">
        <v>303</v>
      </c>
      <c r="B136" s="121" t="s">
        <v>304</v>
      </c>
      <c r="C136" s="122" t="s">
        <v>305</v>
      </c>
      <c r="D136" s="126" t="s">
        <v>153</v>
      </c>
      <c r="E136" s="124"/>
      <c r="F136" s="59"/>
      <c r="G136" s="60"/>
      <c r="H136" s="49"/>
    </row>
    <row r="137" s="42" customFormat="true" ht="36" hidden="false" customHeight="true" outlineLevel="0" collapsed="false">
      <c r="A137" s="120" t="s">
        <v>306</v>
      </c>
      <c r="B137" s="125" t="s">
        <v>31</v>
      </c>
      <c r="C137" s="122" t="s">
        <v>307</v>
      </c>
      <c r="D137" s="126"/>
      <c r="E137" s="124" t="s">
        <v>59</v>
      </c>
      <c r="F137" s="55" t="n">
        <v>2</v>
      </c>
      <c r="G137" s="56"/>
      <c r="H137" s="57" t="n">
        <f aca="false">ROUND(G137*F137,2)</f>
        <v>0</v>
      </c>
    </row>
    <row r="138" s="42" customFormat="true" ht="36" hidden="false" customHeight="true" outlineLevel="0" collapsed="false">
      <c r="A138" s="120" t="s">
        <v>308</v>
      </c>
      <c r="B138" s="121" t="s">
        <v>309</v>
      </c>
      <c r="C138" s="122" t="s">
        <v>310</v>
      </c>
      <c r="D138" s="126" t="s">
        <v>153</v>
      </c>
      <c r="E138" s="124"/>
      <c r="F138" s="59"/>
      <c r="G138" s="60"/>
      <c r="H138" s="49"/>
    </row>
    <row r="139" s="42" customFormat="true" ht="36" hidden="false" customHeight="true" outlineLevel="0" collapsed="false">
      <c r="A139" s="120" t="s">
        <v>311</v>
      </c>
      <c r="B139" s="125" t="s">
        <v>31</v>
      </c>
      <c r="C139" s="122" t="s">
        <v>312</v>
      </c>
      <c r="D139" s="126"/>
      <c r="E139" s="124" t="s">
        <v>59</v>
      </c>
      <c r="F139" s="55" t="n">
        <v>5</v>
      </c>
      <c r="G139" s="56"/>
      <c r="H139" s="57" t="n">
        <f aca="false">ROUND(G139*F139,2)</f>
        <v>0</v>
      </c>
    </row>
    <row r="140" s="42" customFormat="true" ht="36" hidden="false" customHeight="true" outlineLevel="0" collapsed="false">
      <c r="A140" s="120" t="s">
        <v>313</v>
      </c>
      <c r="B140" s="121" t="s">
        <v>314</v>
      </c>
      <c r="C140" s="122" t="s">
        <v>315</v>
      </c>
      <c r="D140" s="126" t="s">
        <v>153</v>
      </c>
      <c r="E140" s="124"/>
      <c r="F140" s="59"/>
      <c r="G140" s="60"/>
      <c r="H140" s="49"/>
    </row>
    <row r="141" s="42" customFormat="true" ht="36" hidden="false" customHeight="true" outlineLevel="0" collapsed="false">
      <c r="A141" s="120" t="s">
        <v>316</v>
      </c>
      <c r="B141" s="125" t="s">
        <v>31</v>
      </c>
      <c r="C141" s="122" t="s">
        <v>317</v>
      </c>
      <c r="D141" s="126"/>
      <c r="E141" s="124"/>
      <c r="F141" s="59"/>
      <c r="G141" s="60"/>
      <c r="H141" s="49"/>
    </row>
    <row r="142" s="42" customFormat="true" ht="48" hidden="false" customHeight="true" outlineLevel="0" collapsed="false">
      <c r="A142" s="120" t="s">
        <v>318</v>
      </c>
      <c r="B142" s="131" t="s">
        <v>73</v>
      </c>
      <c r="C142" s="122" t="s">
        <v>319</v>
      </c>
      <c r="D142" s="126"/>
      <c r="E142" s="124" t="s">
        <v>114</v>
      </c>
      <c r="F142" s="55" t="n">
        <v>10</v>
      </c>
      <c r="G142" s="56"/>
      <c r="H142" s="57" t="n">
        <f aca="false">ROUND(G142*F142,2)</f>
        <v>0</v>
      </c>
    </row>
    <row r="143" s="42" customFormat="true" ht="36" hidden="false" customHeight="true" outlineLevel="0" collapsed="false">
      <c r="A143" s="50" t="s">
        <v>320</v>
      </c>
      <c r="B143" s="51" t="s">
        <v>321</v>
      </c>
      <c r="C143" s="52" t="s">
        <v>322</v>
      </c>
      <c r="D143" s="62" t="s">
        <v>153</v>
      </c>
      <c r="E143" s="54" t="s">
        <v>114</v>
      </c>
      <c r="F143" s="55" t="n">
        <v>15</v>
      </c>
      <c r="G143" s="56"/>
      <c r="H143" s="57" t="n">
        <f aca="false">ROUND(G143*F143,2)</f>
        <v>0</v>
      </c>
    </row>
    <row r="144" s="42" customFormat="true" ht="48" hidden="false" customHeight="true" outlineLevel="0" collapsed="false">
      <c r="A144" s="50" t="s">
        <v>150</v>
      </c>
      <c r="B144" s="51" t="s">
        <v>323</v>
      </c>
      <c r="C144" s="98" t="s">
        <v>152</v>
      </c>
      <c r="D144" s="62" t="s">
        <v>153</v>
      </c>
      <c r="E144" s="54"/>
      <c r="F144" s="59"/>
      <c r="G144" s="60"/>
      <c r="H144" s="49"/>
    </row>
    <row r="145" s="42" customFormat="true" ht="48" hidden="false" customHeight="true" outlineLevel="0" collapsed="false">
      <c r="A145" s="120" t="s">
        <v>154</v>
      </c>
      <c r="B145" s="125" t="s">
        <v>31</v>
      </c>
      <c r="C145" s="122" t="s">
        <v>155</v>
      </c>
      <c r="D145" s="126"/>
      <c r="E145" s="124" t="s">
        <v>59</v>
      </c>
      <c r="F145" s="55" t="n">
        <v>2</v>
      </c>
      <c r="G145" s="56"/>
      <c r="H145" s="57" t="n">
        <f aca="false">ROUND(G145*F145,2)</f>
        <v>0</v>
      </c>
    </row>
    <row r="146" s="42" customFormat="true" ht="48" hidden="false" customHeight="true" outlineLevel="0" collapsed="false">
      <c r="A146" s="120" t="s">
        <v>156</v>
      </c>
      <c r="B146" s="125" t="s">
        <v>51</v>
      </c>
      <c r="C146" s="122" t="s">
        <v>157</v>
      </c>
      <c r="D146" s="126"/>
      <c r="E146" s="124" t="s">
        <v>59</v>
      </c>
      <c r="F146" s="55" t="n">
        <v>2</v>
      </c>
      <c r="G146" s="56"/>
      <c r="H146" s="57" t="n">
        <f aca="false">ROUND(G146*F146,2)</f>
        <v>0</v>
      </c>
    </row>
    <row r="147" s="42" customFormat="true" ht="48" hidden="false" customHeight="true" outlineLevel="0" collapsed="false">
      <c r="A147" s="50" t="s">
        <v>158</v>
      </c>
      <c r="B147" s="61" t="s">
        <v>119</v>
      </c>
      <c r="C147" s="52" t="s">
        <v>159</v>
      </c>
      <c r="D147" s="62"/>
      <c r="E147" s="54" t="s">
        <v>59</v>
      </c>
      <c r="F147" s="55" t="n">
        <v>1</v>
      </c>
      <c r="G147" s="56"/>
      <c r="H147" s="57" t="n">
        <f aca="false">ROUND(G147*F147,2)</f>
        <v>0</v>
      </c>
    </row>
    <row r="148" s="80" customFormat="true" ht="36" hidden="false" customHeight="true" outlineLevel="0" collapsed="false">
      <c r="A148" s="88" t="s">
        <v>160</v>
      </c>
      <c r="B148" s="89" t="s">
        <v>123</v>
      </c>
      <c r="C148" s="90" t="s">
        <v>161</v>
      </c>
      <c r="D148" s="91"/>
      <c r="E148" s="92" t="s">
        <v>59</v>
      </c>
      <c r="F148" s="77" t="n">
        <v>1</v>
      </c>
      <c r="G148" s="78"/>
      <c r="H148" s="79" t="n">
        <f aca="false">ROUND(G148*F148,2)</f>
        <v>0</v>
      </c>
    </row>
    <row r="149" s="42" customFormat="true" ht="36" hidden="false" customHeight="true" outlineLevel="0" collapsed="false">
      <c r="A149" s="120" t="s">
        <v>324</v>
      </c>
      <c r="B149" s="121" t="s">
        <v>325</v>
      </c>
      <c r="C149" s="132" t="s">
        <v>326</v>
      </c>
      <c r="D149" s="126" t="s">
        <v>153</v>
      </c>
      <c r="E149" s="124"/>
      <c r="F149" s="59"/>
      <c r="G149" s="60"/>
      <c r="H149" s="49"/>
    </row>
    <row r="150" s="42" customFormat="true" ht="36" hidden="false" customHeight="true" outlineLevel="0" collapsed="false">
      <c r="A150" s="120" t="s">
        <v>327</v>
      </c>
      <c r="B150" s="125" t="s">
        <v>31</v>
      </c>
      <c r="C150" s="132" t="s">
        <v>328</v>
      </c>
      <c r="D150" s="126"/>
      <c r="E150" s="124" t="s">
        <v>59</v>
      </c>
      <c r="F150" s="55" t="n">
        <v>2</v>
      </c>
      <c r="G150" s="56"/>
      <c r="H150" s="57" t="n">
        <f aca="false">ROUND(G150*F150,2)</f>
        <v>0</v>
      </c>
    </row>
    <row r="151" s="42" customFormat="true" ht="36" hidden="false" customHeight="true" outlineLevel="0" collapsed="false">
      <c r="A151" s="50" t="s">
        <v>329</v>
      </c>
      <c r="B151" s="51" t="s">
        <v>330</v>
      </c>
      <c r="C151" s="98" t="s">
        <v>331</v>
      </c>
      <c r="D151" s="62" t="s">
        <v>153</v>
      </c>
      <c r="E151" s="54"/>
      <c r="F151" s="59"/>
      <c r="G151" s="60"/>
      <c r="H151" s="49"/>
    </row>
    <row r="152" s="42" customFormat="true" ht="36" hidden="false" customHeight="true" outlineLevel="0" collapsed="false">
      <c r="A152" s="50" t="s">
        <v>332</v>
      </c>
      <c r="B152" s="61" t="s">
        <v>31</v>
      </c>
      <c r="C152" s="98" t="s">
        <v>333</v>
      </c>
      <c r="D152" s="62"/>
      <c r="E152" s="54" t="s">
        <v>59</v>
      </c>
      <c r="F152" s="55" t="n">
        <v>3</v>
      </c>
      <c r="G152" s="56"/>
      <c r="H152" s="57" t="n">
        <f aca="false">ROUND(G152*F152,2)</f>
        <v>0</v>
      </c>
    </row>
    <row r="153" s="97" customFormat="true" ht="48" hidden="false" customHeight="true" outlineLevel="0" collapsed="false">
      <c r="A153" s="120" t="s">
        <v>334</v>
      </c>
      <c r="B153" s="121" t="s">
        <v>335</v>
      </c>
      <c r="C153" s="132" t="s">
        <v>336</v>
      </c>
      <c r="D153" s="126" t="s">
        <v>153</v>
      </c>
      <c r="E153" s="124"/>
      <c r="F153" s="59"/>
      <c r="G153" s="60"/>
      <c r="H153" s="49"/>
    </row>
    <row r="154" s="42" customFormat="true" ht="36" hidden="false" customHeight="true" outlineLevel="0" collapsed="false">
      <c r="A154" s="120" t="s">
        <v>337</v>
      </c>
      <c r="B154" s="125" t="s">
        <v>31</v>
      </c>
      <c r="C154" s="132" t="s">
        <v>338</v>
      </c>
      <c r="D154" s="126"/>
      <c r="E154" s="124" t="s">
        <v>59</v>
      </c>
      <c r="F154" s="55" t="n">
        <v>2</v>
      </c>
      <c r="G154" s="56"/>
      <c r="H154" s="57" t="n">
        <f aca="false">ROUND(G154*F154,2)</f>
        <v>0</v>
      </c>
    </row>
    <row r="155" s="42" customFormat="true" ht="36" hidden="false" customHeight="true" outlineLevel="0" collapsed="false">
      <c r="A155" s="120" t="s">
        <v>339</v>
      </c>
      <c r="B155" s="121" t="s">
        <v>340</v>
      </c>
      <c r="C155" s="122" t="s">
        <v>341</v>
      </c>
      <c r="D155" s="126" t="s">
        <v>153</v>
      </c>
      <c r="E155" s="124" t="s">
        <v>59</v>
      </c>
      <c r="F155" s="55" t="n">
        <v>2</v>
      </c>
      <c r="G155" s="56"/>
      <c r="H155" s="57" t="n">
        <f aca="false">ROUND(G155*F155,2)</f>
        <v>0</v>
      </c>
    </row>
    <row r="156" s="42" customFormat="true" ht="36" hidden="false" customHeight="true" outlineLevel="0" collapsed="false">
      <c r="A156" s="120" t="s">
        <v>342</v>
      </c>
      <c r="B156" s="121" t="s">
        <v>343</v>
      </c>
      <c r="C156" s="122" t="s">
        <v>344</v>
      </c>
      <c r="D156" s="126" t="s">
        <v>153</v>
      </c>
      <c r="E156" s="124" t="s">
        <v>59</v>
      </c>
      <c r="F156" s="55" t="n">
        <v>5</v>
      </c>
      <c r="G156" s="56"/>
      <c r="H156" s="57" t="n">
        <f aca="false">ROUND(G156*F156,2)</f>
        <v>0</v>
      </c>
    </row>
    <row r="157" s="42" customFormat="true" ht="36" hidden="false" customHeight="true" outlineLevel="0" collapsed="false">
      <c r="A157" s="120" t="s">
        <v>166</v>
      </c>
      <c r="B157" s="121" t="s">
        <v>345</v>
      </c>
      <c r="C157" s="122" t="s">
        <v>168</v>
      </c>
      <c r="D157" s="126" t="s">
        <v>169</v>
      </c>
      <c r="E157" s="124" t="s">
        <v>59</v>
      </c>
      <c r="F157" s="55" t="n">
        <v>4</v>
      </c>
      <c r="G157" s="56"/>
      <c r="H157" s="57" t="n">
        <f aca="false">ROUND(G157*F157,2)</f>
        <v>0</v>
      </c>
    </row>
    <row r="158" s="42" customFormat="true" ht="36" hidden="false" customHeight="true" outlineLevel="0" collapsed="false">
      <c r="A158" s="29"/>
      <c r="B158" s="99"/>
      <c r="C158" s="63" t="s">
        <v>170</v>
      </c>
      <c r="D158" s="45"/>
      <c r="E158" s="96"/>
      <c r="F158" s="59"/>
      <c r="G158" s="60"/>
      <c r="H158" s="49"/>
    </row>
    <row r="159" s="42" customFormat="true" ht="48" hidden="false" customHeight="true" outlineLevel="0" collapsed="false">
      <c r="A159" s="50" t="s">
        <v>171</v>
      </c>
      <c r="B159" s="51" t="s">
        <v>346</v>
      </c>
      <c r="C159" s="52" t="s">
        <v>173</v>
      </c>
      <c r="D159" s="62" t="s">
        <v>174</v>
      </c>
      <c r="E159" s="54" t="s">
        <v>59</v>
      </c>
      <c r="F159" s="55" t="n">
        <v>6</v>
      </c>
      <c r="G159" s="56"/>
      <c r="H159" s="57" t="n">
        <f aca="false">ROUND(G159*F159,2)</f>
        <v>0</v>
      </c>
    </row>
    <row r="160" s="42" customFormat="true" ht="36" hidden="false" customHeight="true" outlineLevel="0" collapsed="false">
      <c r="A160" s="120" t="s">
        <v>181</v>
      </c>
      <c r="B160" s="121" t="s">
        <v>347</v>
      </c>
      <c r="C160" s="122" t="s">
        <v>183</v>
      </c>
      <c r="D160" s="126" t="s">
        <v>174</v>
      </c>
      <c r="E160" s="124"/>
      <c r="F160" s="59"/>
      <c r="G160" s="60"/>
      <c r="H160" s="49"/>
    </row>
    <row r="161" s="42" customFormat="true" ht="36" hidden="false" customHeight="true" outlineLevel="0" collapsed="false">
      <c r="A161" s="120" t="s">
        <v>184</v>
      </c>
      <c r="B161" s="125" t="s">
        <v>31</v>
      </c>
      <c r="C161" s="122" t="s">
        <v>185</v>
      </c>
      <c r="D161" s="126"/>
      <c r="E161" s="124" t="s">
        <v>59</v>
      </c>
      <c r="F161" s="55" t="n">
        <v>4</v>
      </c>
      <c r="G161" s="56"/>
      <c r="H161" s="57" t="n">
        <f aca="false">ROUND(G161*F161,2)</f>
        <v>0</v>
      </c>
    </row>
    <row r="162" s="42" customFormat="true" ht="36" hidden="false" customHeight="true" outlineLevel="0" collapsed="false">
      <c r="A162" s="50" t="s">
        <v>186</v>
      </c>
      <c r="B162" s="51" t="s">
        <v>348</v>
      </c>
      <c r="C162" s="52" t="s">
        <v>188</v>
      </c>
      <c r="D162" s="62" t="s">
        <v>174</v>
      </c>
      <c r="E162" s="54" t="s">
        <v>59</v>
      </c>
      <c r="F162" s="55" t="n">
        <v>4</v>
      </c>
      <c r="G162" s="56"/>
      <c r="H162" s="57" t="n">
        <f aca="false">ROUND(G162*F162,2)</f>
        <v>0</v>
      </c>
    </row>
    <row r="163" s="42" customFormat="true" ht="36" hidden="false" customHeight="true" outlineLevel="0" collapsed="false">
      <c r="A163" s="50" t="s">
        <v>189</v>
      </c>
      <c r="B163" s="51" t="s">
        <v>349</v>
      </c>
      <c r="C163" s="52" t="s">
        <v>191</v>
      </c>
      <c r="D163" s="62" t="s">
        <v>174</v>
      </c>
      <c r="E163" s="54" t="s">
        <v>59</v>
      </c>
      <c r="F163" s="55" t="n">
        <v>1</v>
      </c>
      <c r="G163" s="56"/>
      <c r="H163" s="57" t="n">
        <f aca="false">ROUND(G163*F163,2)</f>
        <v>0</v>
      </c>
    </row>
    <row r="164" s="42" customFormat="true" ht="36" hidden="false" customHeight="true" outlineLevel="0" collapsed="false">
      <c r="A164" s="50" t="s">
        <v>192</v>
      </c>
      <c r="B164" s="51" t="s">
        <v>350</v>
      </c>
      <c r="C164" s="52" t="s">
        <v>194</v>
      </c>
      <c r="D164" s="62" t="s">
        <v>174</v>
      </c>
      <c r="E164" s="54" t="s">
        <v>59</v>
      </c>
      <c r="F164" s="55" t="n">
        <v>2</v>
      </c>
      <c r="G164" s="56"/>
      <c r="H164" s="57" t="n">
        <f aca="false">ROUND(G164*F164,2)</f>
        <v>0</v>
      </c>
    </row>
    <row r="165" s="42" customFormat="true" ht="36" hidden="false" customHeight="true" outlineLevel="0" collapsed="false">
      <c r="A165" s="50" t="s">
        <v>198</v>
      </c>
      <c r="B165" s="51" t="s">
        <v>351</v>
      </c>
      <c r="C165" s="52" t="s">
        <v>200</v>
      </c>
      <c r="D165" s="62" t="s">
        <v>174</v>
      </c>
      <c r="E165" s="54" t="s">
        <v>59</v>
      </c>
      <c r="F165" s="55" t="n">
        <v>1</v>
      </c>
      <c r="G165" s="56"/>
      <c r="H165" s="57" t="n">
        <f aca="false">ROUND(G165*F165,2)</f>
        <v>0</v>
      </c>
    </row>
    <row r="166" s="42" customFormat="true" ht="36" hidden="false" customHeight="true" outlineLevel="0" collapsed="false">
      <c r="A166" s="29"/>
      <c r="B166" s="43"/>
      <c r="C166" s="63" t="s">
        <v>201</v>
      </c>
      <c r="D166" s="45"/>
      <c r="E166" s="64"/>
      <c r="F166" s="59"/>
      <c r="G166" s="60"/>
      <c r="H166" s="49"/>
    </row>
    <row r="167" s="42" customFormat="true" ht="36" hidden="false" customHeight="true" outlineLevel="0" collapsed="false">
      <c r="A167" s="65" t="s">
        <v>202</v>
      </c>
      <c r="B167" s="51" t="s">
        <v>352</v>
      </c>
      <c r="C167" s="52" t="s">
        <v>204</v>
      </c>
      <c r="D167" s="62" t="s">
        <v>205</v>
      </c>
      <c r="E167" s="54"/>
      <c r="F167" s="59"/>
      <c r="G167" s="60"/>
      <c r="H167" s="49"/>
    </row>
    <row r="168" s="42" customFormat="true" ht="36" hidden="false" customHeight="true" outlineLevel="0" collapsed="false">
      <c r="A168" s="65" t="s">
        <v>206</v>
      </c>
      <c r="B168" s="61" t="s">
        <v>31</v>
      </c>
      <c r="C168" s="52" t="s">
        <v>207</v>
      </c>
      <c r="D168" s="62"/>
      <c r="E168" s="54" t="s">
        <v>26</v>
      </c>
      <c r="F168" s="55" t="n">
        <v>100</v>
      </c>
      <c r="G168" s="56"/>
      <c r="H168" s="57" t="n">
        <f aca="false">ROUND(G168*F168,2)</f>
        <v>0</v>
      </c>
    </row>
    <row r="169" s="42" customFormat="true" ht="36" hidden="false" customHeight="true" outlineLevel="0" collapsed="false">
      <c r="A169" s="65" t="s">
        <v>208</v>
      </c>
      <c r="B169" s="61" t="s">
        <v>51</v>
      </c>
      <c r="C169" s="52" t="s">
        <v>209</v>
      </c>
      <c r="D169" s="62"/>
      <c r="E169" s="54" t="s">
        <v>26</v>
      </c>
      <c r="F169" s="55" t="n">
        <v>700</v>
      </c>
      <c r="G169" s="56"/>
      <c r="H169" s="57" t="n">
        <f aca="false">ROUND(G169*F169,2)</f>
        <v>0</v>
      </c>
    </row>
    <row r="170" s="42" customFormat="true" ht="36" hidden="false" customHeight="true" outlineLevel="0" collapsed="false">
      <c r="A170" s="65"/>
      <c r="B170" s="51" t="s">
        <v>353</v>
      </c>
      <c r="C170" s="52" t="s">
        <v>211</v>
      </c>
      <c r="D170" s="62" t="s">
        <v>212</v>
      </c>
      <c r="E170" s="54" t="s">
        <v>213</v>
      </c>
      <c r="F170" s="55" t="n">
        <v>10</v>
      </c>
      <c r="G170" s="56"/>
      <c r="H170" s="57" t="n">
        <f aca="false">ROUND(G170*F170,2)</f>
        <v>0</v>
      </c>
    </row>
    <row r="171" customFormat="false" ht="9" hidden="false" customHeight="true" outlineLevel="0" collapsed="false">
      <c r="A171" s="29"/>
      <c r="B171" s="101"/>
      <c r="C171" s="63"/>
      <c r="D171" s="45"/>
      <c r="E171" s="96"/>
      <c r="F171" s="47"/>
      <c r="G171" s="102"/>
      <c r="H171" s="103"/>
    </row>
    <row r="172" s="42" customFormat="true" ht="48" hidden="false" customHeight="true" outlineLevel="0" collapsed="false">
      <c r="A172" s="133"/>
      <c r="B172" s="105" t="str">
        <f aca="false">B80</f>
        <v>B</v>
      </c>
      <c r="C172" s="106" t="str">
        <f aca="false">C80</f>
        <v>REHABILITATION:  BEDSON STREET - SANSOME AVENUE TO ALLARD AVENUE</v>
      </c>
      <c r="D172" s="106"/>
      <c r="E172" s="106"/>
      <c r="F172" s="106"/>
      <c r="G172" s="134" t="s">
        <v>214</v>
      </c>
      <c r="H172" s="133" t="n">
        <f aca="false">SUM(H80:H171)</f>
        <v>0</v>
      </c>
    </row>
    <row r="173" s="42" customFormat="true" ht="48" hidden="false" customHeight="true" outlineLevel="0" collapsed="false">
      <c r="A173" s="37"/>
      <c r="B173" s="108" t="s">
        <v>354</v>
      </c>
      <c r="C173" s="39" t="s">
        <v>355</v>
      </c>
      <c r="D173" s="39"/>
      <c r="E173" s="39"/>
      <c r="F173" s="39"/>
      <c r="G173" s="109"/>
      <c r="H173" s="110"/>
    </row>
    <row r="174" s="42" customFormat="true" ht="36" hidden="false" customHeight="true" outlineLevel="0" collapsed="false">
      <c r="A174" s="29"/>
      <c r="B174" s="43"/>
      <c r="C174" s="44" t="s">
        <v>17</v>
      </c>
      <c r="D174" s="45"/>
      <c r="E174" s="46"/>
      <c r="F174" s="47"/>
      <c r="G174" s="102"/>
      <c r="H174" s="103"/>
    </row>
    <row r="175" s="42" customFormat="true" ht="36" hidden="false" customHeight="true" outlineLevel="0" collapsed="false">
      <c r="A175" s="50" t="s">
        <v>18</v>
      </c>
      <c r="B175" s="51" t="s">
        <v>356</v>
      </c>
      <c r="C175" s="52" t="s">
        <v>20</v>
      </c>
      <c r="D175" s="53" t="s">
        <v>21</v>
      </c>
      <c r="E175" s="54" t="s">
        <v>22</v>
      </c>
      <c r="F175" s="55" t="n">
        <v>90</v>
      </c>
      <c r="G175" s="56"/>
      <c r="H175" s="57" t="n">
        <f aca="false">ROUND(G175*F175,2)</f>
        <v>0</v>
      </c>
    </row>
    <row r="176" s="42" customFormat="true" ht="48" hidden="false" customHeight="true" outlineLevel="0" collapsed="false">
      <c r="A176" s="58" t="s">
        <v>34</v>
      </c>
      <c r="B176" s="51" t="s">
        <v>357</v>
      </c>
      <c r="C176" s="52" t="s">
        <v>36</v>
      </c>
      <c r="D176" s="53" t="s">
        <v>21</v>
      </c>
      <c r="E176" s="54" t="s">
        <v>22</v>
      </c>
      <c r="F176" s="55" t="n">
        <v>90</v>
      </c>
      <c r="G176" s="56"/>
      <c r="H176" s="57" t="n">
        <f aca="false">ROUND(G176*F176,2)</f>
        <v>0</v>
      </c>
    </row>
    <row r="177" s="42" customFormat="true" ht="36" hidden="false" customHeight="true" outlineLevel="0" collapsed="false">
      <c r="A177" s="50" t="s">
        <v>37</v>
      </c>
      <c r="B177" s="51" t="s">
        <v>358</v>
      </c>
      <c r="C177" s="52" t="s">
        <v>39</v>
      </c>
      <c r="D177" s="53" t="s">
        <v>21</v>
      </c>
      <c r="E177" s="54" t="s">
        <v>26</v>
      </c>
      <c r="F177" s="55" t="n">
        <v>500</v>
      </c>
      <c r="G177" s="56"/>
      <c r="H177" s="57" t="n">
        <f aca="false">ROUND(G177*F177,2)</f>
        <v>0</v>
      </c>
    </row>
    <row r="178" s="42" customFormat="true" ht="36" hidden="false" customHeight="true" outlineLevel="0" collapsed="false">
      <c r="A178" s="29"/>
      <c r="B178" s="43"/>
      <c r="C178" s="63" t="s">
        <v>44</v>
      </c>
      <c r="D178" s="45"/>
      <c r="E178" s="64"/>
      <c r="F178" s="59"/>
      <c r="G178" s="60"/>
      <c r="H178" s="49"/>
    </row>
    <row r="179" s="42" customFormat="true" ht="36" hidden="false" customHeight="true" outlineLevel="0" collapsed="false">
      <c r="A179" s="135" t="s">
        <v>45</v>
      </c>
      <c r="B179" s="121" t="s">
        <v>359</v>
      </c>
      <c r="C179" s="122" t="s">
        <v>47</v>
      </c>
      <c r="D179" s="136" t="s">
        <v>21</v>
      </c>
      <c r="E179" s="124"/>
      <c r="F179" s="59"/>
      <c r="G179" s="60"/>
      <c r="H179" s="49"/>
    </row>
    <row r="180" s="42" customFormat="true" ht="36" hidden="false" customHeight="true" outlineLevel="0" collapsed="false">
      <c r="A180" s="135" t="s">
        <v>50</v>
      </c>
      <c r="B180" s="125" t="s">
        <v>31</v>
      </c>
      <c r="C180" s="122" t="s">
        <v>52</v>
      </c>
      <c r="D180" s="126"/>
      <c r="E180" s="124" t="s">
        <v>26</v>
      </c>
      <c r="F180" s="55" t="n">
        <v>290</v>
      </c>
      <c r="G180" s="56"/>
      <c r="H180" s="57" t="n">
        <f aca="false">ROUND(G180*F180,2)</f>
        <v>0</v>
      </c>
    </row>
    <row r="181" s="42" customFormat="true" ht="36" hidden="false" customHeight="true" outlineLevel="0" collapsed="false">
      <c r="A181" s="135" t="s">
        <v>221</v>
      </c>
      <c r="B181" s="121" t="s">
        <v>360</v>
      </c>
      <c r="C181" s="122" t="s">
        <v>223</v>
      </c>
      <c r="D181" s="126" t="s">
        <v>56</v>
      </c>
      <c r="E181" s="124"/>
      <c r="F181" s="59"/>
      <c r="G181" s="60"/>
      <c r="H181" s="49"/>
    </row>
    <row r="182" s="42" customFormat="true" ht="36" hidden="false" customHeight="true" outlineLevel="0" collapsed="false">
      <c r="A182" s="135" t="s">
        <v>224</v>
      </c>
      <c r="B182" s="125" t="s">
        <v>31</v>
      </c>
      <c r="C182" s="122" t="s">
        <v>225</v>
      </c>
      <c r="D182" s="126"/>
      <c r="E182" s="124" t="s">
        <v>26</v>
      </c>
      <c r="F182" s="55" t="n">
        <v>240</v>
      </c>
      <c r="G182" s="56"/>
      <c r="H182" s="57" t="n">
        <f aca="false">ROUND(G182*F182,2)</f>
        <v>0</v>
      </c>
    </row>
    <row r="183" s="42" customFormat="true" ht="36" hidden="false" customHeight="true" outlineLevel="0" collapsed="false">
      <c r="A183" s="135" t="s">
        <v>233</v>
      </c>
      <c r="B183" s="121" t="s">
        <v>361</v>
      </c>
      <c r="C183" s="122" t="s">
        <v>235</v>
      </c>
      <c r="D183" s="126" t="s">
        <v>56</v>
      </c>
      <c r="E183" s="124"/>
      <c r="F183" s="59"/>
      <c r="G183" s="60"/>
      <c r="H183" s="49"/>
    </row>
    <row r="184" s="42" customFormat="true" ht="36" hidden="false" customHeight="true" outlineLevel="0" collapsed="false">
      <c r="A184" s="135" t="s">
        <v>236</v>
      </c>
      <c r="B184" s="125" t="s">
        <v>31</v>
      </c>
      <c r="C184" s="122" t="s">
        <v>225</v>
      </c>
      <c r="D184" s="126"/>
      <c r="E184" s="124" t="s">
        <v>26</v>
      </c>
      <c r="F184" s="55" t="n">
        <v>240</v>
      </c>
      <c r="G184" s="56"/>
      <c r="H184" s="57" t="n">
        <f aca="false">ROUND(G184*F184,2)</f>
        <v>0</v>
      </c>
    </row>
    <row r="185" s="42" customFormat="true" ht="36" hidden="false" customHeight="true" outlineLevel="0" collapsed="false">
      <c r="A185" s="135" t="s">
        <v>53</v>
      </c>
      <c r="B185" s="121" t="s">
        <v>362</v>
      </c>
      <c r="C185" s="122" t="s">
        <v>55</v>
      </c>
      <c r="D185" s="126" t="s">
        <v>56</v>
      </c>
      <c r="E185" s="124"/>
      <c r="F185" s="59"/>
      <c r="G185" s="60"/>
      <c r="H185" s="49"/>
    </row>
    <row r="186" s="42" customFormat="true" ht="36" hidden="false" customHeight="true" outlineLevel="0" collapsed="false">
      <c r="A186" s="135" t="s">
        <v>57</v>
      </c>
      <c r="B186" s="125" t="s">
        <v>31</v>
      </c>
      <c r="C186" s="122" t="s">
        <v>58</v>
      </c>
      <c r="D186" s="126"/>
      <c r="E186" s="124" t="s">
        <v>59</v>
      </c>
      <c r="F186" s="55" t="n">
        <v>68</v>
      </c>
      <c r="G186" s="56"/>
      <c r="H186" s="57" t="n">
        <f aca="false">ROUND(G186*F186,2)</f>
        <v>0</v>
      </c>
    </row>
    <row r="187" s="42" customFormat="true" ht="36" hidden="false" customHeight="true" outlineLevel="0" collapsed="false">
      <c r="A187" s="135" t="s">
        <v>60</v>
      </c>
      <c r="B187" s="121" t="s">
        <v>363</v>
      </c>
      <c r="C187" s="122" t="s">
        <v>62</v>
      </c>
      <c r="D187" s="126" t="s">
        <v>56</v>
      </c>
      <c r="E187" s="124"/>
      <c r="F187" s="59"/>
      <c r="G187" s="60"/>
      <c r="H187" s="49"/>
    </row>
    <row r="188" s="42" customFormat="true" ht="36" hidden="false" customHeight="true" outlineLevel="0" collapsed="false">
      <c r="A188" s="135" t="s">
        <v>63</v>
      </c>
      <c r="B188" s="125" t="s">
        <v>31</v>
      </c>
      <c r="C188" s="122" t="s">
        <v>64</v>
      </c>
      <c r="D188" s="126"/>
      <c r="E188" s="124" t="s">
        <v>59</v>
      </c>
      <c r="F188" s="55" t="n">
        <v>55</v>
      </c>
      <c r="G188" s="56"/>
      <c r="H188" s="57" t="n">
        <f aca="false">ROUND(G188*F188,2)</f>
        <v>0</v>
      </c>
    </row>
    <row r="189" s="42" customFormat="true" ht="36" hidden="false" customHeight="true" outlineLevel="0" collapsed="false">
      <c r="A189" s="65" t="s">
        <v>65</v>
      </c>
      <c r="B189" s="51" t="s">
        <v>364</v>
      </c>
      <c r="C189" s="52" t="s">
        <v>67</v>
      </c>
      <c r="D189" s="62" t="s">
        <v>68</v>
      </c>
      <c r="E189" s="54"/>
      <c r="F189" s="59"/>
      <c r="G189" s="60"/>
      <c r="H189" s="49"/>
    </row>
    <row r="190" s="42" customFormat="true" ht="36" hidden="false" customHeight="true" outlineLevel="0" collapsed="false">
      <c r="A190" s="65" t="s">
        <v>69</v>
      </c>
      <c r="B190" s="61" t="s">
        <v>31</v>
      </c>
      <c r="C190" s="52" t="s">
        <v>70</v>
      </c>
      <c r="D190" s="62" t="s">
        <v>71</v>
      </c>
      <c r="E190" s="54"/>
      <c r="F190" s="59"/>
      <c r="G190" s="60"/>
      <c r="H190" s="49"/>
    </row>
    <row r="191" s="42" customFormat="true" ht="36" hidden="false" customHeight="true" outlineLevel="0" collapsed="false">
      <c r="A191" s="135" t="s">
        <v>72</v>
      </c>
      <c r="B191" s="131" t="s">
        <v>73</v>
      </c>
      <c r="C191" s="122" t="s">
        <v>74</v>
      </c>
      <c r="D191" s="126"/>
      <c r="E191" s="124" t="s">
        <v>26</v>
      </c>
      <c r="F191" s="55" t="n">
        <v>10</v>
      </c>
      <c r="G191" s="56"/>
      <c r="H191" s="57" t="n">
        <f aca="false">ROUND(G191*F191,2)</f>
        <v>0</v>
      </c>
    </row>
    <row r="192" s="42" customFormat="true" ht="36" hidden="false" customHeight="true" outlineLevel="0" collapsed="false">
      <c r="A192" s="65" t="s">
        <v>251</v>
      </c>
      <c r="B192" s="87" t="s">
        <v>250</v>
      </c>
      <c r="C192" s="52" t="s">
        <v>253</v>
      </c>
      <c r="D192" s="62"/>
      <c r="E192" s="54" t="s">
        <v>26</v>
      </c>
      <c r="F192" s="55" t="n">
        <v>230</v>
      </c>
      <c r="G192" s="56"/>
      <c r="H192" s="57" t="n">
        <f aca="false">ROUND(G192*F192,2)</f>
        <v>0</v>
      </c>
    </row>
    <row r="193" s="42" customFormat="true" ht="36" hidden="false" customHeight="true" outlineLevel="0" collapsed="false">
      <c r="A193" s="135" t="s">
        <v>75</v>
      </c>
      <c r="B193" s="121" t="s">
        <v>365</v>
      </c>
      <c r="C193" s="122" t="s">
        <v>77</v>
      </c>
      <c r="D193" s="126" t="s">
        <v>68</v>
      </c>
      <c r="E193" s="124" t="s">
        <v>26</v>
      </c>
      <c r="F193" s="55" t="n">
        <v>5</v>
      </c>
      <c r="G193" s="56"/>
      <c r="H193" s="57" t="n">
        <f aca="false">ROUND(G193*F193,2)</f>
        <v>0</v>
      </c>
    </row>
    <row r="194" s="42" customFormat="true" ht="36" hidden="false" customHeight="true" outlineLevel="0" collapsed="false">
      <c r="A194" s="135" t="s">
        <v>78</v>
      </c>
      <c r="B194" s="121" t="s">
        <v>366</v>
      </c>
      <c r="C194" s="122" t="s">
        <v>80</v>
      </c>
      <c r="D194" s="126" t="s">
        <v>68</v>
      </c>
      <c r="E194" s="124" t="s">
        <v>26</v>
      </c>
      <c r="F194" s="55" t="n">
        <v>5</v>
      </c>
      <c r="G194" s="56"/>
      <c r="H194" s="57" t="n">
        <f aca="false">ROUND(G194*F194,2)</f>
        <v>0</v>
      </c>
    </row>
    <row r="195" s="80" customFormat="true" ht="36" hidden="false" customHeight="true" outlineLevel="0" collapsed="false">
      <c r="A195" s="137" t="s">
        <v>81</v>
      </c>
      <c r="B195" s="138" t="s">
        <v>367</v>
      </c>
      <c r="C195" s="139" t="s">
        <v>83</v>
      </c>
      <c r="D195" s="140" t="s">
        <v>68</v>
      </c>
      <c r="E195" s="141" t="s">
        <v>26</v>
      </c>
      <c r="F195" s="77" t="n">
        <v>5</v>
      </c>
      <c r="G195" s="78"/>
      <c r="H195" s="79" t="n">
        <f aca="false">ROUND(G195*F195,2)</f>
        <v>0</v>
      </c>
    </row>
    <row r="196" s="42" customFormat="true" ht="36" hidden="false" customHeight="true" outlineLevel="0" collapsed="false">
      <c r="A196" s="65" t="s">
        <v>260</v>
      </c>
      <c r="B196" s="51" t="s">
        <v>368</v>
      </c>
      <c r="C196" s="52" t="s">
        <v>262</v>
      </c>
      <c r="D196" s="62" t="s">
        <v>257</v>
      </c>
      <c r="E196" s="54"/>
      <c r="F196" s="59"/>
      <c r="G196" s="60"/>
      <c r="H196" s="49"/>
    </row>
    <row r="197" s="42" customFormat="true" ht="36" hidden="false" customHeight="true" outlineLevel="0" collapsed="false">
      <c r="A197" s="135" t="s">
        <v>263</v>
      </c>
      <c r="B197" s="125" t="s">
        <v>31</v>
      </c>
      <c r="C197" s="122" t="s">
        <v>369</v>
      </c>
      <c r="D197" s="126" t="s">
        <v>113</v>
      </c>
      <c r="E197" s="124" t="s">
        <v>114</v>
      </c>
      <c r="F197" s="55" t="n">
        <v>65</v>
      </c>
      <c r="G197" s="56"/>
      <c r="H197" s="57" t="n">
        <f aca="false">ROUND(G197*F197,2)</f>
        <v>0</v>
      </c>
    </row>
    <row r="198" s="42" customFormat="true" ht="36" hidden="false" customHeight="true" outlineLevel="0" collapsed="false">
      <c r="A198" s="135" t="s">
        <v>265</v>
      </c>
      <c r="B198" s="125" t="s">
        <v>51</v>
      </c>
      <c r="C198" s="122" t="s">
        <v>266</v>
      </c>
      <c r="D198" s="126" t="s">
        <v>117</v>
      </c>
      <c r="E198" s="124" t="s">
        <v>114</v>
      </c>
      <c r="F198" s="55" t="n">
        <v>20</v>
      </c>
      <c r="G198" s="56"/>
      <c r="H198" s="57" t="n">
        <f aca="false">ROUND(G198*F198,2)</f>
        <v>0</v>
      </c>
    </row>
    <row r="199" s="42" customFormat="true" ht="36" hidden="false" customHeight="true" outlineLevel="0" collapsed="false">
      <c r="A199" s="65" t="s">
        <v>267</v>
      </c>
      <c r="B199" s="61" t="s">
        <v>119</v>
      </c>
      <c r="C199" s="52" t="s">
        <v>268</v>
      </c>
      <c r="D199" s="62" t="s">
        <v>269</v>
      </c>
      <c r="E199" s="54" t="s">
        <v>114</v>
      </c>
      <c r="F199" s="55" t="n">
        <v>10</v>
      </c>
      <c r="G199" s="56"/>
      <c r="H199" s="57" t="n">
        <f aca="false">ROUND(G199*F199,2)</f>
        <v>0</v>
      </c>
    </row>
    <row r="200" s="42" customFormat="true" ht="36" hidden="false" customHeight="true" outlineLevel="0" collapsed="false">
      <c r="A200" s="65" t="s">
        <v>270</v>
      </c>
      <c r="B200" s="51" t="s">
        <v>370</v>
      </c>
      <c r="C200" s="52" t="s">
        <v>272</v>
      </c>
      <c r="D200" s="62" t="s">
        <v>257</v>
      </c>
      <c r="E200" s="54"/>
      <c r="F200" s="59"/>
      <c r="G200" s="60"/>
      <c r="H200" s="49"/>
    </row>
    <row r="201" s="97" customFormat="true" ht="36" hidden="false" customHeight="true" outlineLevel="0" collapsed="false">
      <c r="A201" s="65" t="s">
        <v>273</v>
      </c>
      <c r="B201" s="61" t="s">
        <v>31</v>
      </c>
      <c r="C201" s="52" t="s">
        <v>274</v>
      </c>
      <c r="D201" s="62" t="s">
        <v>275</v>
      </c>
      <c r="E201" s="54"/>
      <c r="F201" s="59"/>
      <c r="G201" s="60"/>
      <c r="H201" s="49"/>
    </row>
    <row r="202" s="97" customFormat="true" ht="36" hidden="false" customHeight="true" outlineLevel="0" collapsed="false">
      <c r="A202" s="65" t="s">
        <v>278</v>
      </c>
      <c r="B202" s="87" t="s">
        <v>73</v>
      </c>
      <c r="C202" s="52" t="s">
        <v>279</v>
      </c>
      <c r="D202" s="62"/>
      <c r="E202" s="54" t="s">
        <v>114</v>
      </c>
      <c r="F202" s="55" t="n">
        <v>100</v>
      </c>
      <c r="G202" s="56"/>
      <c r="H202" s="57" t="n">
        <f aca="false">ROUND(G202*F202,2)</f>
        <v>0</v>
      </c>
    </row>
    <row r="203" s="97" customFormat="true" ht="36" hidden="false" customHeight="true" outlineLevel="0" collapsed="false">
      <c r="A203" s="135" t="s">
        <v>371</v>
      </c>
      <c r="B203" s="131" t="s">
        <v>250</v>
      </c>
      <c r="C203" s="122" t="s">
        <v>372</v>
      </c>
      <c r="D203" s="126"/>
      <c r="E203" s="124" t="s">
        <v>114</v>
      </c>
      <c r="F203" s="55" t="n">
        <v>100</v>
      </c>
      <c r="G203" s="56"/>
      <c r="H203" s="57" t="n">
        <f aca="false">ROUND(G203*F203,2)</f>
        <v>0</v>
      </c>
    </row>
    <row r="204" s="97" customFormat="true" ht="36" hidden="false" customHeight="true" outlineLevel="0" collapsed="false">
      <c r="A204" s="135" t="s">
        <v>373</v>
      </c>
      <c r="B204" s="125" t="s">
        <v>51</v>
      </c>
      <c r="C204" s="122" t="s">
        <v>374</v>
      </c>
      <c r="D204" s="126" t="s">
        <v>117</v>
      </c>
      <c r="E204" s="124" t="s">
        <v>114</v>
      </c>
      <c r="F204" s="55" t="n">
        <v>8</v>
      </c>
      <c r="G204" s="56"/>
      <c r="H204" s="57" t="n">
        <f aca="false">ROUND(G204*F204,2)</f>
        <v>0</v>
      </c>
    </row>
    <row r="205" s="97" customFormat="true" ht="36" hidden="false" customHeight="true" outlineLevel="0" collapsed="false">
      <c r="A205" s="135" t="s">
        <v>375</v>
      </c>
      <c r="B205" s="125" t="s">
        <v>119</v>
      </c>
      <c r="C205" s="122" t="s">
        <v>268</v>
      </c>
      <c r="D205" s="126" t="s">
        <v>376</v>
      </c>
      <c r="E205" s="124" t="s">
        <v>114</v>
      </c>
      <c r="F205" s="55" t="n">
        <v>8</v>
      </c>
      <c r="G205" s="56"/>
      <c r="H205" s="57" t="n">
        <f aca="false">ROUND(G205*F205,2)</f>
        <v>0</v>
      </c>
    </row>
    <row r="206" s="42" customFormat="true" ht="36" hidden="false" customHeight="true" outlineLevel="0" collapsed="false">
      <c r="A206" s="65" t="s">
        <v>280</v>
      </c>
      <c r="B206" s="51" t="s">
        <v>377</v>
      </c>
      <c r="C206" s="52" t="s">
        <v>282</v>
      </c>
      <c r="D206" s="83" t="s">
        <v>136</v>
      </c>
      <c r="E206" s="86"/>
      <c r="F206" s="59"/>
      <c r="G206" s="60"/>
      <c r="H206" s="49"/>
    </row>
    <row r="207" s="42" customFormat="true" ht="36" hidden="false" customHeight="true" outlineLevel="0" collapsed="false">
      <c r="A207" s="65" t="s">
        <v>283</v>
      </c>
      <c r="B207" s="61" t="s">
        <v>31</v>
      </c>
      <c r="C207" s="52" t="s">
        <v>138</v>
      </c>
      <c r="D207" s="62"/>
      <c r="E207" s="54"/>
      <c r="F207" s="59"/>
      <c r="G207" s="60"/>
      <c r="H207" s="49"/>
    </row>
    <row r="208" s="42" customFormat="true" ht="36" hidden="false" customHeight="true" outlineLevel="0" collapsed="false">
      <c r="A208" s="65" t="s">
        <v>284</v>
      </c>
      <c r="B208" s="87" t="s">
        <v>73</v>
      </c>
      <c r="C208" s="52" t="s">
        <v>140</v>
      </c>
      <c r="D208" s="62"/>
      <c r="E208" s="54" t="s">
        <v>33</v>
      </c>
      <c r="F208" s="55" t="n">
        <v>290</v>
      </c>
      <c r="G208" s="56"/>
      <c r="H208" s="57" t="n">
        <f aca="false">ROUND(G208*F208,2)</f>
        <v>0</v>
      </c>
    </row>
    <row r="209" s="42" customFormat="true" ht="36" hidden="false" customHeight="true" outlineLevel="0" collapsed="false">
      <c r="A209" s="65" t="s">
        <v>285</v>
      </c>
      <c r="B209" s="61" t="s">
        <v>51</v>
      </c>
      <c r="C209" s="52" t="s">
        <v>142</v>
      </c>
      <c r="D209" s="62"/>
      <c r="E209" s="54"/>
      <c r="F209" s="59"/>
      <c r="G209" s="60"/>
      <c r="H209" s="49"/>
    </row>
    <row r="210" s="42" customFormat="true" ht="36" hidden="false" customHeight="true" outlineLevel="0" collapsed="false">
      <c r="A210" s="135" t="s">
        <v>286</v>
      </c>
      <c r="B210" s="131" t="s">
        <v>73</v>
      </c>
      <c r="C210" s="122" t="s">
        <v>140</v>
      </c>
      <c r="D210" s="126"/>
      <c r="E210" s="124" t="s">
        <v>33</v>
      </c>
      <c r="F210" s="55" t="n">
        <v>35</v>
      </c>
      <c r="G210" s="56"/>
      <c r="H210" s="57" t="n">
        <f aca="false">ROUND(G210*F210,2)</f>
        <v>0</v>
      </c>
    </row>
    <row r="211" s="42" customFormat="true" ht="36" hidden="false" customHeight="true" outlineLevel="0" collapsed="false">
      <c r="A211" s="127"/>
      <c r="B211" s="128"/>
      <c r="C211" s="129" t="s">
        <v>299</v>
      </c>
      <c r="D211" s="130"/>
      <c r="E211" s="130"/>
      <c r="F211" s="59"/>
      <c r="G211" s="60"/>
      <c r="H211" s="49"/>
    </row>
    <row r="212" s="42" customFormat="true" ht="36" hidden="false" customHeight="true" outlineLevel="0" collapsed="false">
      <c r="A212" s="120" t="s">
        <v>130</v>
      </c>
      <c r="B212" s="121" t="s">
        <v>378</v>
      </c>
      <c r="C212" s="122" t="s">
        <v>132</v>
      </c>
      <c r="D212" s="126" t="s">
        <v>87</v>
      </c>
      <c r="E212" s="124" t="s">
        <v>26</v>
      </c>
      <c r="F212" s="55" t="n">
        <v>10</v>
      </c>
      <c r="G212" s="56"/>
      <c r="H212" s="57" t="n">
        <f aca="false">ROUND(G212*F212,2)</f>
        <v>0</v>
      </c>
    </row>
    <row r="213" s="42" customFormat="true" ht="36" hidden="false" customHeight="true" outlineLevel="0" collapsed="false">
      <c r="A213" s="120" t="s">
        <v>379</v>
      </c>
      <c r="B213" s="121" t="s">
        <v>380</v>
      </c>
      <c r="C213" s="122" t="s">
        <v>132</v>
      </c>
      <c r="D213" s="126" t="s">
        <v>381</v>
      </c>
      <c r="E213" s="124" t="s">
        <v>26</v>
      </c>
      <c r="F213" s="55" t="n">
        <v>5</v>
      </c>
      <c r="G213" s="56"/>
      <c r="H213" s="57" t="n">
        <f aca="false">ROUND(G213*F213,2)</f>
        <v>0</v>
      </c>
    </row>
    <row r="214" s="42" customFormat="true" ht="36" hidden="false" customHeight="true" outlineLevel="0" collapsed="false">
      <c r="A214" s="127"/>
      <c r="B214" s="128"/>
      <c r="C214" s="129" t="s">
        <v>144</v>
      </c>
      <c r="D214" s="130"/>
      <c r="E214" s="130"/>
      <c r="F214" s="59"/>
      <c r="G214" s="60"/>
      <c r="H214" s="49"/>
    </row>
    <row r="215" s="42" customFormat="true" ht="36" hidden="false" customHeight="true" outlineLevel="0" collapsed="false">
      <c r="A215" s="50" t="s">
        <v>145</v>
      </c>
      <c r="B215" s="51" t="s">
        <v>382</v>
      </c>
      <c r="C215" s="52" t="s">
        <v>147</v>
      </c>
      <c r="D215" s="62" t="s">
        <v>148</v>
      </c>
      <c r="E215" s="54" t="s">
        <v>114</v>
      </c>
      <c r="F215" s="55" t="n">
        <v>55</v>
      </c>
      <c r="G215" s="56"/>
      <c r="H215" s="57" t="n">
        <f aca="false">ROUND(G215*F215,2)</f>
        <v>0</v>
      </c>
    </row>
    <row r="216" s="42" customFormat="true" ht="48" hidden="false" customHeight="true" outlineLevel="0" collapsed="false">
      <c r="A216" s="29"/>
      <c r="B216" s="82"/>
      <c r="C216" s="63" t="s">
        <v>149</v>
      </c>
      <c r="D216" s="45"/>
      <c r="E216" s="96"/>
      <c r="F216" s="59"/>
      <c r="G216" s="60"/>
      <c r="H216" s="49"/>
    </row>
    <row r="217" s="42" customFormat="true" ht="36" hidden="false" customHeight="true" outlineLevel="0" collapsed="false">
      <c r="A217" s="120" t="s">
        <v>303</v>
      </c>
      <c r="B217" s="121" t="s">
        <v>383</v>
      </c>
      <c r="C217" s="122" t="s">
        <v>305</v>
      </c>
      <c r="D217" s="126" t="s">
        <v>153</v>
      </c>
      <c r="E217" s="124"/>
      <c r="F217" s="59"/>
      <c r="G217" s="60"/>
      <c r="H217" s="49"/>
    </row>
    <row r="218" s="42" customFormat="true" ht="36" hidden="false" customHeight="true" outlineLevel="0" collapsed="false">
      <c r="A218" s="120" t="s">
        <v>306</v>
      </c>
      <c r="B218" s="125" t="s">
        <v>31</v>
      </c>
      <c r="C218" s="122" t="s">
        <v>307</v>
      </c>
      <c r="D218" s="126"/>
      <c r="E218" s="124" t="s">
        <v>59</v>
      </c>
      <c r="F218" s="55" t="n">
        <v>3</v>
      </c>
      <c r="G218" s="56"/>
      <c r="H218" s="57" t="n">
        <f aca="false">ROUND(G218*F218,2)</f>
        <v>0</v>
      </c>
    </row>
    <row r="219" s="42" customFormat="true" ht="36" hidden="false" customHeight="true" outlineLevel="0" collapsed="false">
      <c r="A219" s="120" t="s">
        <v>313</v>
      </c>
      <c r="B219" s="121" t="s">
        <v>384</v>
      </c>
      <c r="C219" s="122" t="s">
        <v>315</v>
      </c>
      <c r="D219" s="126" t="s">
        <v>153</v>
      </c>
      <c r="E219" s="124"/>
      <c r="F219" s="59"/>
      <c r="G219" s="60"/>
      <c r="H219" s="49"/>
    </row>
    <row r="220" s="80" customFormat="true" ht="36" hidden="false" customHeight="true" outlineLevel="0" collapsed="false">
      <c r="A220" s="142" t="s">
        <v>316</v>
      </c>
      <c r="B220" s="143" t="s">
        <v>31</v>
      </c>
      <c r="C220" s="139" t="s">
        <v>317</v>
      </c>
      <c r="D220" s="140"/>
      <c r="E220" s="141"/>
      <c r="F220" s="93"/>
      <c r="G220" s="94"/>
      <c r="H220" s="95"/>
    </row>
    <row r="221" s="42" customFormat="true" ht="48" hidden="false" customHeight="true" outlineLevel="0" collapsed="false">
      <c r="A221" s="120" t="s">
        <v>318</v>
      </c>
      <c r="B221" s="131" t="s">
        <v>73</v>
      </c>
      <c r="C221" s="122" t="s">
        <v>319</v>
      </c>
      <c r="D221" s="126"/>
      <c r="E221" s="124" t="s">
        <v>114</v>
      </c>
      <c r="F221" s="55" t="n">
        <v>20</v>
      </c>
      <c r="G221" s="56"/>
      <c r="H221" s="57" t="n">
        <f aca="false">ROUND(G221*F221,2)</f>
        <v>0</v>
      </c>
    </row>
    <row r="222" s="42" customFormat="true" ht="48" hidden="false" customHeight="true" outlineLevel="0" collapsed="false">
      <c r="A222" s="50" t="s">
        <v>150</v>
      </c>
      <c r="B222" s="51" t="s">
        <v>385</v>
      </c>
      <c r="C222" s="98" t="s">
        <v>152</v>
      </c>
      <c r="D222" s="62" t="s">
        <v>153</v>
      </c>
      <c r="E222" s="54"/>
      <c r="F222" s="59"/>
      <c r="G222" s="60"/>
      <c r="H222" s="49"/>
    </row>
    <row r="223" s="42" customFormat="true" ht="48" hidden="false" customHeight="true" outlineLevel="0" collapsed="false">
      <c r="A223" s="120" t="s">
        <v>154</v>
      </c>
      <c r="B223" s="125" t="s">
        <v>31</v>
      </c>
      <c r="C223" s="122" t="s">
        <v>155</v>
      </c>
      <c r="D223" s="126"/>
      <c r="E223" s="124" t="s">
        <v>59</v>
      </c>
      <c r="F223" s="55" t="n">
        <v>1</v>
      </c>
      <c r="G223" s="56"/>
      <c r="H223" s="57" t="n">
        <f aca="false">ROUND(G223*F223,2)</f>
        <v>0</v>
      </c>
    </row>
    <row r="224" s="42" customFormat="true" ht="48" hidden="false" customHeight="true" outlineLevel="0" collapsed="false">
      <c r="A224" s="120" t="s">
        <v>156</v>
      </c>
      <c r="B224" s="125" t="s">
        <v>51</v>
      </c>
      <c r="C224" s="122" t="s">
        <v>157</v>
      </c>
      <c r="D224" s="126"/>
      <c r="E224" s="124" t="s">
        <v>59</v>
      </c>
      <c r="F224" s="55" t="n">
        <v>1</v>
      </c>
      <c r="G224" s="56"/>
      <c r="H224" s="57" t="n">
        <f aca="false">ROUND(G224*F224,2)</f>
        <v>0</v>
      </c>
    </row>
    <row r="225" s="42" customFormat="true" ht="48" hidden="false" customHeight="true" outlineLevel="0" collapsed="false">
      <c r="A225" s="120" t="s">
        <v>334</v>
      </c>
      <c r="B225" s="121" t="s">
        <v>386</v>
      </c>
      <c r="C225" s="132" t="s">
        <v>336</v>
      </c>
      <c r="D225" s="126" t="s">
        <v>153</v>
      </c>
      <c r="E225" s="124"/>
      <c r="F225" s="59"/>
      <c r="G225" s="60"/>
      <c r="H225" s="49"/>
    </row>
    <row r="226" s="42" customFormat="true" ht="36" hidden="false" customHeight="true" outlineLevel="0" collapsed="false">
      <c r="A226" s="120" t="s">
        <v>337</v>
      </c>
      <c r="B226" s="125" t="s">
        <v>31</v>
      </c>
      <c r="C226" s="132" t="s">
        <v>338</v>
      </c>
      <c r="D226" s="126"/>
      <c r="E226" s="124" t="s">
        <v>59</v>
      </c>
      <c r="F226" s="55" t="n">
        <v>3</v>
      </c>
      <c r="G226" s="56"/>
      <c r="H226" s="57" t="n">
        <f aca="false">ROUND(G226*F226,2)</f>
        <v>0</v>
      </c>
    </row>
    <row r="227" s="42" customFormat="true" ht="36" hidden="false" customHeight="true" outlineLevel="0" collapsed="false">
      <c r="A227" s="120" t="s">
        <v>339</v>
      </c>
      <c r="B227" s="121" t="s">
        <v>387</v>
      </c>
      <c r="C227" s="122" t="s">
        <v>341</v>
      </c>
      <c r="D227" s="126" t="s">
        <v>153</v>
      </c>
      <c r="E227" s="124" t="s">
        <v>59</v>
      </c>
      <c r="F227" s="55" t="n">
        <v>3</v>
      </c>
      <c r="G227" s="56"/>
      <c r="H227" s="57" t="n">
        <f aca="false">ROUND(G227*F227,2)</f>
        <v>0</v>
      </c>
    </row>
    <row r="228" s="42" customFormat="true" ht="36" hidden="false" customHeight="true" outlineLevel="0" collapsed="false">
      <c r="A228" s="120" t="s">
        <v>342</v>
      </c>
      <c r="B228" s="121" t="s">
        <v>388</v>
      </c>
      <c r="C228" s="122" t="s">
        <v>344</v>
      </c>
      <c r="D228" s="126" t="s">
        <v>153</v>
      </c>
      <c r="E228" s="124" t="s">
        <v>59</v>
      </c>
      <c r="F228" s="55" t="n">
        <v>1</v>
      </c>
      <c r="G228" s="56"/>
      <c r="H228" s="57" t="n">
        <f aca="false">ROUND(G228*F228,2)</f>
        <v>0</v>
      </c>
    </row>
    <row r="229" s="42" customFormat="true" ht="36" hidden="false" customHeight="true" outlineLevel="0" collapsed="false">
      <c r="A229" s="29"/>
      <c r="B229" s="99"/>
      <c r="C229" s="63" t="s">
        <v>170</v>
      </c>
      <c r="D229" s="45"/>
      <c r="E229" s="96"/>
      <c r="F229" s="59"/>
      <c r="G229" s="60"/>
      <c r="H229" s="49"/>
    </row>
    <row r="230" s="42" customFormat="true" ht="48" hidden="false" customHeight="true" outlineLevel="0" collapsed="false">
      <c r="A230" s="50" t="s">
        <v>171</v>
      </c>
      <c r="B230" s="51" t="s">
        <v>389</v>
      </c>
      <c r="C230" s="52" t="s">
        <v>173</v>
      </c>
      <c r="D230" s="62" t="s">
        <v>174</v>
      </c>
      <c r="E230" s="54" t="s">
        <v>59</v>
      </c>
      <c r="F230" s="55" t="n">
        <v>1</v>
      </c>
      <c r="G230" s="56"/>
      <c r="H230" s="57" t="n">
        <f aca="false">ROUND(G230*F230,2)</f>
        <v>0</v>
      </c>
    </row>
    <row r="231" s="42" customFormat="true" ht="36" hidden="false" customHeight="true" outlineLevel="0" collapsed="false">
      <c r="A231" s="120" t="s">
        <v>181</v>
      </c>
      <c r="B231" s="121" t="s">
        <v>390</v>
      </c>
      <c r="C231" s="122" t="s">
        <v>183</v>
      </c>
      <c r="D231" s="126" t="s">
        <v>174</v>
      </c>
      <c r="E231" s="124"/>
      <c r="F231" s="59"/>
      <c r="G231" s="60"/>
      <c r="H231" s="49"/>
    </row>
    <row r="232" s="42" customFormat="true" ht="36" hidden="false" customHeight="true" outlineLevel="0" collapsed="false">
      <c r="A232" s="120" t="s">
        <v>184</v>
      </c>
      <c r="B232" s="125" t="s">
        <v>31</v>
      </c>
      <c r="C232" s="122" t="s">
        <v>185</v>
      </c>
      <c r="D232" s="126"/>
      <c r="E232" s="124" t="s">
        <v>59</v>
      </c>
      <c r="F232" s="55" t="n">
        <v>2</v>
      </c>
      <c r="G232" s="56"/>
      <c r="H232" s="57" t="n">
        <f aca="false">ROUND(G232*F232,2)</f>
        <v>0</v>
      </c>
    </row>
    <row r="233" s="42" customFormat="true" ht="36" hidden="false" customHeight="true" outlineLevel="0" collapsed="false">
      <c r="A233" s="50" t="s">
        <v>186</v>
      </c>
      <c r="B233" s="51" t="s">
        <v>391</v>
      </c>
      <c r="C233" s="52" t="s">
        <v>188</v>
      </c>
      <c r="D233" s="62" t="s">
        <v>174</v>
      </c>
      <c r="E233" s="54" t="s">
        <v>59</v>
      </c>
      <c r="F233" s="55" t="n">
        <v>5</v>
      </c>
      <c r="G233" s="56"/>
      <c r="H233" s="57" t="n">
        <f aca="false">ROUND(G233*F233,2)</f>
        <v>0</v>
      </c>
    </row>
    <row r="234" s="42" customFormat="true" ht="36" hidden="false" customHeight="true" outlineLevel="0" collapsed="false">
      <c r="A234" s="50" t="s">
        <v>189</v>
      </c>
      <c r="B234" s="51" t="s">
        <v>392</v>
      </c>
      <c r="C234" s="52" t="s">
        <v>191</v>
      </c>
      <c r="D234" s="62" t="s">
        <v>174</v>
      </c>
      <c r="E234" s="54" t="s">
        <v>59</v>
      </c>
      <c r="F234" s="55" t="n">
        <v>2</v>
      </c>
      <c r="G234" s="56"/>
      <c r="H234" s="57" t="n">
        <f aca="false">ROUND(G234*F234,2)</f>
        <v>0</v>
      </c>
    </row>
    <row r="235" s="42" customFormat="true" ht="36" hidden="false" customHeight="true" outlineLevel="0" collapsed="false">
      <c r="A235" s="50" t="s">
        <v>192</v>
      </c>
      <c r="B235" s="51" t="s">
        <v>393</v>
      </c>
      <c r="C235" s="52" t="s">
        <v>194</v>
      </c>
      <c r="D235" s="62" t="s">
        <v>174</v>
      </c>
      <c r="E235" s="54" t="s">
        <v>59</v>
      </c>
      <c r="F235" s="55" t="n">
        <v>2</v>
      </c>
      <c r="G235" s="56"/>
      <c r="H235" s="57" t="n">
        <f aca="false">ROUND(G235*F235,2)</f>
        <v>0</v>
      </c>
    </row>
    <row r="236" s="42" customFormat="true" ht="36" hidden="false" customHeight="true" outlineLevel="0" collapsed="false">
      <c r="A236" s="120" t="s">
        <v>195</v>
      </c>
      <c r="B236" s="121" t="s">
        <v>394</v>
      </c>
      <c r="C236" s="122" t="s">
        <v>197</v>
      </c>
      <c r="D236" s="126" t="s">
        <v>174</v>
      </c>
      <c r="E236" s="124" t="s">
        <v>59</v>
      </c>
      <c r="F236" s="55" t="n">
        <v>3</v>
      </c>
      <c r="G236" s="56"/>
      <c r="H236" s="57" t="n">
        <f aca="false">ROUND(G236*F236,2)</f>
        <v>0</v>
      </c>
    </row>
    <row r="237" s="42" customFormat="true" ht="36" hidden="false" customHeight="true" outlineLevel="0" collapsed="false">
      <c r="A237" s="50" t="s">
        <v>198</v>
      </c>
      <c r="B237" s="51" t="s">
        <v>395</v>
      </c>
      <c r="C237" s="52" t="s">
        <v>200</v>
      </c>
      <c r="D237" s="62" t="s">
        <v>174</v>
      </c>
      <c r="E237" s="54" t="s">
        <v>59</v>
      </c>
      <c r="F237" s="55" t="n">
        <v>2</v>
      </c>
      <c r="G237" s="56"/>
      <c r="H237" s="57" t="n">
        <f aca="false">ROUND(G237*F237,2)</f>
        <v>0</v>
      </c>
    </row>
    <row r="238" s="42" customFormat="true" ht="36" hidden="false" customHeight="true" outlineLevel="0" collapsed="false">
      <c r="A238" s="29"/>
      <c r="B238" s="43"/>
      <c r="C238" s="63" t="s">
        <v>201</v>
      </c>
      <c r="D238" s="45"/>
      <c r="E238" s="64"/>
      <c r="F238" s="59"/>
      <c r="G238" s="60"/>
      <c r="H238" s="49"/>
    </row>
    <row r="239" s="42" customFormat="true" ht="36" hidden="false" customHeight="true" outlineLevel="0" collapsed="false">
      <c r="A239" s="65" t="s">
        <v>202</v>
      </c>
      <c r="B239" s="51" t="s">
        <v>396</v>
      </c>
      <c r="C239" s="52" t="s">
        <v>204</v>
      </c>
      <c r="D239" s="62" t="s">
        <v>205</v>
      </c>
      <c r="E239" s="54"/>
      <c r="F239" s="59"/>
      <c r="G239" s="60"/>
      <c r="H239" s="49"/>
    </row>
    <row r="240" s="42" customFormat="true" ht="36" hidden="false" customHeight="true" outlineLevel="0" collapsed="false">
      <c r="A240" s="65" t="s">
        <v>208</v>
      </c>
      <c r="B240" s="61" t="s">
        <v>31</v>
      </c>
      <c r="C240" s="52" t="s">
        <v>209</v>
      </c>
      <c r="D240" s="62"/>
      <c r="E240" s="54" t="s">
        <v>26</v>
      </c>
      <c r="F240" s="55" t="n">
        <v>500</v>
      </c>
      <c r="G240" s="56"/>
      <c r="H240" s="57" t="n">
        <f aca="false">ROUND(G240*F240,2)</f>
        <v>0</v>
      </c>
    </row>
    <row r="241" s="42" customFormat="true" ht="36" hidden="false" customHeight="true" outlineLevel="0" collapsed="false">
      <c r="A241" s="65"/>
      <c r="B241" s="51" t="s">
        <v>397</v>
      </c>
      <c r="C241" s="52" t="s">
        <v>211</v>
      </c>
      <c r="D241" s="62" t="s">
        <v>212</v>
      </c>
      <c r="E241" s="54" t="s">
        <v>213</v>
      </c>
      <c r="F241" s="55" t="n">
        <v>10</v>
      </c>
      <c r="G241" s="56"/>
      <c r="H241" s="57" t="n">
        <f aca="false">ROUND(G241*F241,2)</f>
        <v>0</v>
      </c>
    </row>
    <row r="242" customFormat="false" ht="6.75" hidden="false" customHeight="true" outlineLevel="0" collapsed="false">
      <c r="A242" s="29"/>
      <c r="B242" s="101"/>
      <c r="C242" s="63"/>
      <c r="D242" s="45"/>
      <c r="E242" s="96"/>
      <c r="F242" s="47"/>
      <c r="G242" s="102"/>
      <c r="H242" s="103"/>
    </row>
    <row r="243" s="42" customFormat="true" ht="48" hidden="false" customHeight="true" outlineLevel="0" collapsed="false">
      <c r="A243" s="133"/>
      <c r="B243" s="105" t="str">
        <f aca="false">B173</f>
        <v>C</v>
      </c>
      <c r="C243" s="106" t="str">
        <f aca="false">C173</f>
        <v>REHABILITATION:  TYLEHURST STREET - PORTAGE AVENUE TO WOLSELEY AVENUE WEST</v>
      </c>
      <c r="D243" s="106"/>
      <c r="E243" s="106"/>
      <c r="F243" s="106"/>
      <c r="G243" s="134" t="s">
        <v>214</v>
      </c>
      <c r="H243" s="133" t="n">
        <f aca="false">SUM(H173:H242)</f>
        <v>0</v>
      </c>
    </row>
    <row r="244" s="42" customFormat="true" ht="48" hidden="false" customHeight="true" outlineLevel="0" collapsed="false">
      <c r="A244" s="37"/>
      <c r="B244" s="108" t="s">
        <v>398</v>
      </c>
      <c r="C244" s="39" t="s">
        <v>399</v>
      </c>
      <c r="D244" s="39"/>
      <c r="E244" s="39"/>
      <c r="F244" s="39"/>
      <c r="G244" s="109"/>
      <c r="H244" s="110"/>
    </row>
    <row r="245" s="42" customFormat="true" ht="36" hidden="false" customHeight="true" outlineLevel="0" collapsed="false">
      <c r="A245" s="29"/>
      <c r="B245" s="43"/>
      <c r="C245" s="44" t="s">
        <v>17</v>
      </c>
      <c r="D245" s="45"/>
      <c r="E245" s="46"/>
      <c r="F245" s="47"/>
      <c r="G245" s="102"/>
      <c r="H245" s="103"/>
    </row>
    <row r="246" s="42" customFormat="true" ht="36" hidden="false" customHeight="true" outlineLevel="0" collapsed="false">
      <c r="A246" s="50" t="s">
        <v>18</v>
      </c>
      <c r="B246" s="51" t="s">
        <v>400</v>
      </c>
      <c r="C246" s="52" t="s">
        <v>20</v>
      </c>
      <c r="D246" s="53" t="s">
        <v>21</v>
      </c>
      <c r="E246" s="54" t="s">
        <v>22</v>
      </c>
      <c r="F246" s="55" t="n">
        <v>1400</v>
      </c>
      <c r="G246" s="56"/>
      <c r="H246" s="57" t="n">
        <f aca="false">ROUND(G246*F246,2)</f>
        <v>0</v>
      </c>
    </row>
    <row r="247" s="42" customFormat="true" ht="36" hidden="false" customHeight="true" outlineLevel="0" collapsed="false">
      <c r="A247" s="58" t="s">
        <v>23</v>
      </c>
      <c r="B247" s="51" t="s">
        <v>401</v>
      </c>
      <c r="C247" s="52" t="s">
        <v>25</v>
      </c>
      <c r="D247" s="53" t="s">
        <v>21</v>
      </c>
      <c r="E247" s="54" t="s">
        <v>26</v>
      </c>
      <c r="F247" s="55" t="n">
        <v>2655</v>
      </c>
      <c r="G247" s="56"/>
      <c r="H247" s="57" t="n">
        <f aca="false">ROUND(G247*F247,2)</f>
        <v>0</v>
      </c>
    </row>
    <row r="248" s="42" customFormat="true" ht="36" hidden="false" customHeight="true" outlineLevel="0" collapsed="false">
      <c r="A248" s="58" t="s">
        <v>27</v>
      </c>
      <c r="B248" s="51" t="s">
        <v>402</v>
      </c>
      <c r="C248" s="52" t="s">
        <v>29</v>
      </c>
      <c r="D248" s="53" t="s">
        <v>21</v>
      </c>
      <c r="E248" s="54"/>
      <c r="F248" s="59"/>
      <c r="G248" s="60"/>
      <c r="H248" s="49"/>
    </row>
    <row r="249" s="42" customFormat="true" ht="36" hidden="false" customHeight="true" outlineLevel="0" collapsed="false">
      <c r="A249" s="144" t="s">
        <v>403</v>
      </c>
      <c r="B249" s="125" t="s">
        <v>31</v>
      </c>
      <c r="C249" s="122" t="s">
        <v>404</v>
      </c>
      <c r="D249" s="126"/>
      <c r="E249" s="124" t="s">
        <v>33</v>
      </c>
      <c r="F249" s="55" t="n">
        <v>2510</v>
      </c>
      <c r="G249" s="56"/>
      <c r="H249" s="57" t="n">
        <f aca="false">ROUND(G249*F249,2)</f>
        <v>0</v>
      </c>
    </row>
    <row r="250" s="42" customFormat="true" ht="48" hidden="false" customHeight="true" outlineLevel="0" collapsed="false">
      <c r="A250" s="58" t="s">
        <v>34</v>
      </c>
      <c r="B250" s="51" t="s">
        <v>405</v>
      </c>
      <c r="C250" s="52" t="s">
        <v>36</v>
      </c>
      <c r="D250" s="53" t="s">
        <v>21</v>
      </c>
      <c r="E250" s="54" t="s">
        <v>22</v>
      </c>
      <c r="F250" s="55" t="n">
        <v>240</v>
      </c>
      <c r="G250" s="56"/>
      <c r="H250" s="57" t="n">
        <f aca="false">ROUND(G250*F250,2)</f>
        <v>0</v>
      </c>
    </row>
    <row r="251" s="42" customFormat="true" ht="36" hidden="false" customHeight="true" outlineLevel="0" collapsed="false">
      <c r="A251" s="50" t="s">
        <v>37</v>
      </c>
      <c r="B251" s="51" t="s">
        <v>406</v>
      </c>
      <c r="C251" s="52" t="s">
        <v>39</v>
      </c>
      <c r="D251" s="53" t="s">
        <v>21</v>
      </c>
      <c r="E251" s="54" t="s">
        <v>26</v>
      </c>
      <c r="F251" s="55" t="n">
        <v>3000</v>
      </c>
      <c r="G251" s="56"/>
      <c r="H251" s="57" t="n">
        <f aca="false">ROUND(G251*F251,2)</f>
        <v>0</v>
      </c>
    </row>
    <row r="252" s="42" customFormat="true" ht="36" hidden="false" customHeight="true" outlineLevel="0" collapsed="false">
      <c r="A252" s="58" t="s">
        <v>40</v>
      </c>
      <c r="B252" s="51" t="s">
        <v>407</v>
      </c>
      <c r="C252" s="52" t="s">
        <v>42</v>
      </c>
      <c r="D252" s="62" t="s">
        <v>43</v>
      </c>
      <c r="E252" s="54" t="s">
        <v>26</v>
      </c>
      <c r="F252" s="55" t="n">
        <v>2655</v>
      </c>
      <c r="G252" s="56"/>
      <c r="H252" s="57" t="n">
        <f aca="false">ROUND(G252*F252,2)</f>
        <v>0</v>
      </c>
    </row>
    <row r="253" s="42" customFormat="true" ht="36" hidden="false" customHeight="true" outlineLevel="0" collapsed="false">
      <c r="A253" s="29"/>
      <c r="B253" s="43"/>
      <c r="C253" s="63" t="s">
        <v>44</v>
      </c>
      <c r="D253" s="45"/>
      <c r="E253" s="64"/>
      <c r="F253" s="59"/>
      <c r="G253" s="60"/>
      <c r="H253" s="49"/>
    </row>
    <row r="254" s="42" customFormat="true" ht="36" hidden="false" customHeight="true" outlineLevel="0" collapsed="false">
      <c r="A254" s="65" t="s">
        <v>45</v>
      </c>
      <c r="B254" s="51" t="s">
        <v>408</v>
      </c>
      <c r="C254" s="52" t="s">
        <v>47</v>
      </c>
      <c r="D254" s="53" t="s">
        <v>21</v>
      </c>
      <c r="E254" s="54"/>
      <c r="F254" s="59"/>
      <c r="G254" s="60"/>
      <c r="H254" s="49"/>
    </row>
    <row r="255" s="42" customFormat="true" ht="36" hidden="false" customHeight="true" outlineLevel="0" collapsed="false">
      <c r="A255" s="65" t="s">
        <v>48</v>
      </c>
      <c r="B255" s="61" t="s">
        <v>31</v>
      </c>
      <c r="C255" s="52" t="s">
        <v>49</v>
      </c>
      <c r="D255" s="62"/>
      <c r="E255" s="54" t="s">
        <v>26</v>
      </c>
      <c r="F255" s="55" t="n">
        <v>2445</v>
      </c>
      <c r="G255" s="56"/>
      <c r="H255" s="57" t="n">
        <f aca="false">ROUND(G255*F255,2)</f>
        <v>0</v>
      </c>
    </row>
    <row r="256" s="42" customFormat="true" ht="36" hidden="false" customHeight="true" outlineLevel="0" collapsed="false">
      <c r="A256" s="65" t="s">
        <v>53</v>
      </c>
      <c r="B256" s="51" t="s">
        <v>409</v>
      </c>
      <c r="C256" s="52" t="s">
        <v>55</v>
      </c>
      <c r="D256" s="62" t="s">
        <v>56</v>
      </c>
      <c r="E256" s="54"/>
      <c r="F256" s="59"/>
      <c r="G256" s="60"/>
      <c r="H256" s="49"/>
    </row>
    <row r="257" s="42" customFormat="true" ht="36" hidden="false" customHeight="true" outlineLevel="0" collapsed="false">
      <c r="A257" s="65" t="s">
        <v>57</v>
      </c>
      <c r="B257" s="61" t="s">
        <v>31</v>
      </c>
      <c r="C257" s="52" t="s">
        <v>58</v>
      </c>
      <c r="D257" s="62"/>
      <c r="E257" s="54" t="s">
        <v>59</v>
      </c>
      <c r="F257" s="55" t="n">
        <v>25</v>
      </c>
      <c r="G257" s="56"/>
      <c r="H257" s="57" t="n">
        <f aca="false">ROUND(G257*F257,2)</f>
        <v>0</v>
      </c>
    </row>
    <row r="258" s="42" customFormat="true" ht="36" hidden="false" customHeight="true" outlineLevel="0" collapsed="false">
      <c r="A258" s="65" t="s">
        <v>60</v>
      </c>
      <c r="B258" s="51" t="s">
        <v>410</v>
      </c>
      <c r="C258" s="52" t="s">
        <v>62</v>
      </c>
      <c r="D258" s="62" t="s">
        <v>56</v>
      </c>
      <c r="E258" s="54"/>
      <c r="F258" s="59"/>
      <c r="G258" s="60"/>
      <c r="H258" s="49"/>
    </row>
    <row r="259" s="42" customFormat="true" ht="36" hidden="false" customHeight="true" outlineLevel="0" collapsed="false">
      <c r="A259" s="65" t="s">
        <v>63</v>
      </c>
      <c r="B259" s="61" t="s">
        <v>31</v>
      </c>
      <c r="C259" s="52" t="s">
        <v>64</v>
      </c>
      <c r="D259" s="62"/>
      <c r="E259" s="54" t="s">
        <v>59</v>
      </c>
      <c r="F259" s="55" t="n">
        <v>25</v>
      </c>
      <c r="G259" s="56"/>
      <c r="H259" s="57" t="n">
        <f aca="false">ROUND(G259*F259,2)</f>
        <v>0</v>
      </c>
    </row>
    <row r="260" s="42" customFormat="true" ht="36" hidden="false" customHeight="true" outlineLevel="0" collapsed="false">
      <c r="A260" s="65" t="s">
        <v>65</v>
      </c>
      <c r="B260" s="51" t="s">
        <v>411</v>
      </c>
      <c r="C260" s="52" t="s">
        <v>67</v>
      </c>
      <c r="D260" s="62" t="s">
        <v>68</v>
      </c>
      <c r="E260" s="54"/>
      <c r="F260" s="59"/>
      <c r="G260" s="60"/>
      <c r="H260" s="49"/>
    </row>
    <row r="261" s="42" customFormat="true" ht="36" hidden="false" customHeight="true" outlineLevel="0" collapsed="false">
      <c r="A261" s="65" t="s">
        <v>69</v>
      </c>
      <c r="B261" s="61" t="s">
        <v>31</v>
      </c>
      <c r="C261" s="52" t="s">
        <v>70</v>
      </c>
      <c r="D261" s="62" t="s">
        <v>71</v>
      </c>
      <c r="E261" s="54"/>
      <c r="F261" s="59"/>
      <c r="G261" s="60"/>
      <c r="H261" s="49"/>
    </row>
    <row r="262" s="42" customFormat="true" ht="36" hidden="false" customHeight="true" outlineLevel="0" collapsed="false">
      <c r="A262" s="135" t="s">
        <v>248</v>
      </c>
      <c r="B262" s="131" t="s">
        <v>73</v>
      </c>
      <c r="C262" s="122" t="s">
        <v>249</v>
      </c>
      <c r="D262" s="126"/>
      <c r="E262" s="124" t="s">
        <v>26</v>
      </c>
      <c r="F262" s="55" t="n">
        <v>40</v>
      </c>
      <c r="G262" s="56"/>
      <c r="H262" s="57" t="n">
        <f aca="false">ROUND(G262*F262,2)</f>
        <v>0</v>
      </c>
    </row>
    <row r="263" s="42" customFormat="true" ht="36" hidden="false" customHeight="true" outlineLevel="0" collapsed="false">
      <c r="A263" s="65" t="s">
        <v>251</v>
      </c>
      <c r="B263" s="87" t="s">
        <v>250</v>
      </c>
      <c r="C263" s="52" t="s">
        <v>253</v>
      </c>
      <c r="D263" s="62"/>
      <c r="E263" s="54" t="s">
        <v>26</v>
      </c>
      <c r="F263" s="55" t="n">
        <v>940</v>
      </c>
      <c r="G263" s="56"/>
      <c r="H263" s="57" t="n">
        <f aca="false">ROUND(G263*F263,2)</f>
        <v>0</v>
      </c>
    </row>
    <row r="264" s="97" customFormat="true" ht="36" hidden="false" customHeight="true" outlineLevel="0" collapsed="false">
      <c r="A264" s="135" t="s">
        <v>75</v>
      </c>
      <c r="B264" s="121" t="s">
        <v>412</v>
      </c>
      <c r="C264" s="122" t="s">
        <v>77</v>
      </c>
      <c r="D264" s="126" t="s">
        <v>68</v>
      </c>
      <c r="E264" s="124" t="s">
        <v>26</v>
      </c>
      <c r="F264" s="55" t="n">
        <v>10</v>
      </c>
      <c r="G264" s="56"/>
      <c r="H264" s="57" t="n">
        <f aca="false">ROUND(G264*F264,2)</f>
        <v>0</v>
      </c>
    </row>
    <row r="265" s="42" customFormat="true" ht="36" hidden="false" customHeight="true" outlineLevel="0" collapsed="false">
      <c r="A265" s="135" t="s">
        <v>78</v>
      </c>
      <c r="B265" s="121" t="s">
        <v>413</v>
      </c>
      <c r="C265" s="122" t="s">
        <v>80</v>
      </c>
      <c r="D265" s="126" t="s">
        <v>68</v>
      </c>
      <c r="E265" s="124" t="s">
        <v>26</v>
      </c>
      <c r="F265" s="55" t="n">
        <v>10</v>
      </c>
      <c r="G265" s="56"/>
      <c r="H265" s="57" t="n">
        <f aca="false">ROUND(G265*F265,2)</f>
        <v>0</v>
      </c>
    </row>
    <row r="266" s="42" customFormat="true" ht="36" hidden="false" customHeight="true" outlineLevel="0" collapsed="false">
      <c r="A266" s="135" t="s">
        <v>81</v>
      </c>
      <c r="B266" s="121" t="s">
        <v>414</v>
      </c>
      <c r="C266" s="122" t="s">
        <v>83</v>
      </c>
      <c r="D266" s="126" t="s">
        <v>68</v>
      </c>
      <c r="E266" s="124" t="s">
        <v>26</v>
      </c>
      <c r="F266" s="55" t="n">
        <v>10</v>
      </c>
      <c r="G266" s="56"/>
      <c r="H266" s="57" t="n">
        <f aca="false">ROUND(G266*F266,2)</f>
        <v>0</v>
      </c>
    </row>
    <row r="267" s="80" customFormat="true" ht="48" hidden="false" customHeight="true" outlineLevel="0" collapsed="false">
      <c r="A267" s="137" t="s">
        <v>84</v>
      </c>
      <c r="B267" s="138" t="s">
        <v>415</v>
      </c>
      <c r="C267" s="139" t="s">
        <v>86</v>
      </c>
      <c r="D267" s="140" t="s">
        <v>87</v>
      </c>
      <c r="E267" s="141" t="s">
        <v>26</v>
      </c>
      <c r="F267" s="77" t="n">
        <v>5</v>
      </c>
      <c r="G267" s="78"/>
      <c r="H267" s="79" t="n">
        <f aca="false">ROUND(G267*F267,2)</f>
        <v>0</v>
      </c>
    </row>
    <row r="268" s="42" customFormat="true" ht="36" hidden="false" customHeight="true" outlineLevel="0" collapsed="false">
      <c r="A268" s="29"/>
      <c r="B268" s="82"/>
      <c r="C268" s="63" t="s">
        <v>92</v>
      </c>
      <c r="D268" s="45"/>
      <c r="E268" s="46"/>
      <c r="F268" s="59"/>
      <c r="G268" s="60"/>
      <c r="H268" s="49"/>
    </row>
    <row r="269" s="42" customFormat="true" ht="48" hidden="false" customHeight="true" outlineLevel="0" collapsed="false">
      <c r="A269" s="50" t="s">
        <v>93</v>
      </c>
      <c r="B269" s="51" t="s">
        <v>416</v>
      </c>
      <c r="C269" s="52" t="s">
        <v>95</v>
      </c>
      <c r="D269" s="83" t="s">
        <v>96</v>
      </c>
      <c r="E269" s="54"/>
      <c r="F269" s="59"/>
      <c r="G269" s="60"/>
      <c r="H269" s="49"/>
    </row>
    <row r="270" s="42" customFormat="true" ht="48" hidden="false" customHeight="true" outlineLevel="0" collapsed="false">
      <c r="A270" s="50" t="s">
        <v>99</v>
      </c>
      <c r="B270" s="61" t="s">
        <v>31</v>
      </c>
      <c r="C270" s="52" t="s">
        <v>100</v>
      </c>
      <c r="D270" s="62"/>
      <c r="E270" s="54" t="s">
        <v>26</v>
      </c>
      <c r="F270" s="55" t="n">
        <v>80</v>
      </c>
      <c r="G270" s="56"/>
      <c r="H270" s="57" t="n">
        <f aca="false">ROUND(G270*F270,2)</f>
        <v>0</v>
      </c>
    </row>
    <row r="271" s="42" customFormat="true" ht="36" hidden="false" customHeight="true" outlineLevel="0" collapsed="false">
      <c r="A271" s="120" t="s">
        <v>101</v>
      </c>
      <c r="B271" s="121" t="s">
        <v>417</v>
      </c>
      <c r="C271" s="122" t="s">
        <v>103</v>
      </c>
      <c r="D271" s="123" t="s">
        <v>96</v>
      </c>
      <c r="E271" s="124"/>
      <c r="F271" s="59"/>
      <c r="G271" s="60"/>
      <c r="H271" s="49"/>
    </row>
    <row r="272" s="42" customFormat="true" ht="48" hidden="false" customHeight="true" outlineLevel="0" collapsed="false">
      <c r="A272" s="50" t="s">
        <v>106</v>
      </c>
      <c r="B272" s="61" t="s">
        <v>31</v>
      </c>
      <c r="C272" s="52" t="s">
        <v>107</v>
      </c>
      <c r="D272" s="62"/>
      <c r="E272" s="54" t="s">
        <v>26</v>
      </c>
      <c r="F272" s="55" t="n">
        <v>80</v>
      </c>
      <c r="G272" s="56"/>
      <c r="H272" s="57" t="n">
        <f aca="false">ROUND(G272*F272,2)</f>
        <v>0</v>
      </c>
    </row>
    <row r="273" s="42" customFormat="true" ht="48" hidden="false" customHeight="true" outlineLevel="0" collapsed="false">
      <c r="A273" s="50" t="s">
        <v>108</v>
      </c>
      <c r="B273" s="51" t="s">
        <v>418</v>
      </c>
      <c r="C273" s="52" t="s">
        <v>110</v>
      </c>
      <c r="D273" s="83" t="s">
        <v>96</v>
      </c>
      <c r="E273" s="54"/>
      <c r="F273" s="59"/>
      <c r="G273" s="60"/>
      <c r="H273" s="49"/>
    </row>
    <row r="274" s="42" customFormat="true" ht="48" hidden="false" customHeight="true" outlineLevel="0" collapsed="false">
      <c r="A274" s="50" t="s">
        <v>115</v>
      </c>
      <c r="B274" s="61" t="s">
        <v>31</v>
      </c>
      <c r="C274" s="52" t="s">
        <v>116</v>
      </c>
      <c r="D274" s="62" t="s">
        <v>117</v>
      </c>
      <c r="E274" s="54" t="s">
        <v>114</v>
      </c>
      <c r="F274" s="55" t="n">
        <v>45</v>
      </c>
      <c r="G274" s="56"/>
      <c r="H274" s="57" t="n">
        <f aca="false">ROUND(G274*F274,2)</f>
        <v>0</v>
      </c>
    </row>
    <row r="275" s="42" customFormat="true" ht="60" hidden="false" customHeight="true" outlineLevel="0" collapsed="false">
      <c r="A275" s="50" t="s">
        <v>118</v>
      </c>
      <c r="B275" s="61" t="s">
        <v>51</v>
      </c>
      <c r="C275" s="52" t="s">
        <v>120</v>
      </c>
      <c r="D275" s="62" t="s">
        <v>121</v>
      </c>
      <c r="E275" s="54" t="s">
        <v>114</v>
      </c>
      <c r="F275" s="55" t="n">
        <v>575</v>
      </c>
      <c r="G275" s="56"/>
      <c r="H275" s="57" t="n">
        <f aca="false">ROUND(G275*F275,2)</f>
        <v>0</v>
      </c>
    </row>
    <row r="276" s="42" customFormat="true" ht="60" hidden="false" customHeight="true" outlineLevel="0" collapsed="false">
      <c r="A276" s="50" t="s">
        <v>122</v>
      </c>
      <c r="B276" s="61" t="s">
        <v>119</v>
      </c>
      <c r="C276" s="52" t="s">
        <v>124</v>
      </c>
      <c r="D276" s="62" t="s">
        <v>125</v>
      </c>
      <c r="E276" s="54" t="s">
        <v>114</v>
      </c>
      <c r="F276" s="55" t="n">
        <v>30</v>
      </c>
      <c r="G276" s="56"/>
      <c r="H276" s="57" t="n">
        <f aca="false">ROUND(G276*F276,2)</f>
        <v>0</v>
      </c>
    </row>
    <row r="277" s="42" customFormat="true" ht="48" hidden="false" customHeight="true" outlineLevel="0" collapsed="false">
      <c r="A277" s="120" t="s">
        <v>126</v>
      </c>
      <c r="B277" s="125" t="s">
        <v>123</v>
      </c>
      <c r="C277" s="122" t="s">
        <v>128</v>
      </c>
      <c r="D277" s="126" t="s">
        <v>129</v>
      </c>
      <c r="E277" s="124" t="s">
        <v>114</v>
      </c>
      <c r="F277" s="55" t="n">
        <v>25</v>
      </c>
      <c r="G277" s="56"/>
      <c r="H277" s="57" t="n">
        <f aca="false">ROUND(G277*F277,2)</f>
        <v>0</v>
      </c>
    </row>
    <row r="278" s="42" customFormat="true" ht="48" hidden="false" customHeight="true" outlineLevel="0" collapsed="false">
      <c r="A278" s="50" t="s">
        <v>133</v>
      </c>
      <c r="B278" s="51" t="s">
        <v>419</v>
      </c>
      <c r="C278" s="52" t="s">
        <v>135</v>
      </c>
      <c r="D278" s="83" t="s">
        <v>136</v>
      </c>
      <c r="E278" s="86"/>
      <c r="F278" s="59"/>
      <c r="G278" s="60"/>
      <c r="H278" s="49"/>
    </row>
    <row r="279" s="42" customFormat="true" ht="36" hidden="false" customHeight="true" outlineLevel="0" collapsed="false">
      <c r="A279" s="50" t="s">
        <v>137</v>
      </c>
      <c r="B279" s="61" t="s">
        <v>31</v>
      </c>
      <c r="C279" s="52" t="s">
        <v>138</v>
      </c>
      <c r="D279" s="62"/>
      <c r="E279" s="54"/>
      <c r="F279" s="59"/>
      <c r="G279" s="60"/>
      <c r="H279" s="49"/>
    </row>
    <row r="280" s="42" customFormat="true" ht="36" hidden="false" customHeight="true" outlineLevel="0" collapsed="false">
      <c r="A280" s="50" t="s">
        <v>139</v>
      </c>
      <c r="B280" s="87" t="s">
        <v>73</v>
      </c>
      <c r="C280" s="52" t="s">
        <v>140</v>
      </c>
      <c r="D280" s="62"/>
      <c r="E280" s="54" t="s">
        <v>33</v>
      </c>
      <c r="F280" s="55" t="n">
        <v>570</v>
      </c>
      <c r="G280" s="56"/>
      <c r="H280" s="57" t="n">
        <f aca="false">ROUND(G280*F280,2)</f>
        <v>0</v>
      </c>
    </row>
    <row r="281" s="42" customFormat="true" ht="36" hidden="false" customHeight="true" outlineLevel="0" collapsed="false">
      <c r="A281" s="50" t="s">
        <v>141</v>
      </c>
      <c r="B281" s="61" t="s">
        <v>51</v>
      </c>
      <c r="C281" s="52" t="s">
        <v>142</v>
      </c>
      <c r="D281" s="62"/>
      <c r="E281" s="54"/>
      <c r="F281" s="59"/>
      <c r="G281" s="60"/>
      <c r="H281" s="49"/>
    </row>
    <row r="282" s="97" customFormat="true" ht="36" hidden="false" customHeight="true" outlineLevel="0" collapsed="false">
      <c r="A282" s="50" t="s">
        <v>143</v>
      </c>
      <c r="B282" s="87" t="s">
        <v>73</v>
      </c>
      <c r="C282" s="52" t="s">
        <v>140</v>
      </c>
      <c r="D282" s="62"/>
      <c r="E282" s="54" t="s">
        <v>33</v>
      </c>
      <c r="F282" s="55" t="n">
        <v>20</v>
      </c>
      <c r="G282" s="56"/>
      <c r="H282" s="57" t="n">
        <f aca="false">ROUND(G282*F282,2)</f>
        <v>0</v>
      </c>
    </row>
    <row r="283" s="42" customFormat="true" ht="36" hidden="false" customHeight="true" outlineLevel="0" collapsed="false">
      <c r="A283" s="29"/>
      <c r="B283" s="82"/>
      <c r="C283" s="63" t="s">
        <v>144</v>
      </c>
      <c r="D283" s="45"/>
      <c r="E283" s="96"/>
      <c r="F283" s="59"/>
      <c r="G283" s="60"/>
      <c r="H283" s="49"/>
    </row>
    <row r="284" s="42" customFormat="true" ht="36" hidden="false" customHeight="true" outlineLevel="0" collapsed="false">
      <c r="A284" s="50" t="s">
        <v>145</v>
      </c>
      <c r="B284" s="51" t="s">
        <v>420</v>
      </c>
      <c r="C284" s="52" t="s">
        <v>147</v>
      </c>
      <c r="D284" s="62" t="s">
        <v>148</v>
      </c>
      <c r="E284" s="54" t="s">
        <v>114</v>
      </c>
      <c r="F284" s="55" t="n">
        <v>30</v>
      </c>
      <c r="G284" s="56"/>
      <c r="H284" s="57" t="n">
        <f aca="false">ROUND(G284*F284,2)</f>
        <v>0</v>
      </c>
    </row>
    <row r="285" s="42" customFormat="true" ht="48" hidden="false" customHeight="true" outlineLevel="0" collapsed="false">
      <c r="A285" s="29"/>
      <c r="B285" s="82"/>
      <c r="C285" s="63" t="s">
        <v>149</v>
      </c>
      <c r="D285" s="45"/>
      <c r="E285" s="96"/>
      <c r="F285" s="59"/>
      <c r="G285" s="60"/>
      <c r="H285" s="49"/>
    </row>
    <row r="286" s="42" customFormat="true" ht="36" hidden="false" customHeight="true" outlineLevel="0" collapsed="false">
      <c r="A286" s="50" t="s">
        <v>303</v>
      </c>
      <c r="B286" s="51" t="s">
        <v>421</v>
      </c>
      <c r="C286" s="52" t="s">
        <v>305</v>
      </c>
      <c r="D286" s="62" t="s">
        <v>153</v>
      </c>
      <c r="E286" s="54"/>
      <c r="F286" s="59"/>
      <c r="G286" s="60"/>
      <c r="H286" s="49"/>
    </row>
    <row r="287" s="80" customFormat="true" ht="36" hidden="false" customHeight="true" outlineLevel="0" collapsed="false">
      <c r="A287" s="88" t="s">
        <v>306</v>
      </c>
      <c r="B287" s="89" t="s">
        <v>31</v>
      </c>
      <c r="C287" s="90" t="s">
        <v>307</v>
      </c>
      <c r="D287" s="91"/>
      <c r="E287" s="92" t="s">
        <v>59</v>
      </c>
      <c r="F287" s="77" t="n">
        <v>8</v>
      </c>
      <c r="G287" s="78"/>
      <c r="H287" s="79" t="n">
        <f aca="false">ROUND(G287*F287,2)</f>
        <v>0</v>
      </c>
    </row>
    <row r="288" s="42" customFormat="true" ht="36" hidden="false" customHeight="true" outlineLevel="0" collapsed="false">
      <c r="A288" s="50" t="s">
        <v>313</v>
      </c>
      <c r="B288" s="51" t="s">
        <v>422</v>
      </c>
      <c r="C288" s="52" t="s">
        <v>315</v>
      </c>
      <c r="D288" s="62" t="s">
        <v>153</v>
      </c>
      <c r="E288" s="54"/>
      <c r="F288" s="59"/>
      <c r="G288" s="60"/>
      <c r="H288" s="49"/>
    </row>
    <row r="289" s="42" customFormat="true" ht="36" hidden="false" customHeight="true" outlineLevel="0" collapsed="false">
      <c r="A289" s="50" t="s">
        <v>316</v>
      </c>
      <c r="B289" s="61" t="s">
        <v>31</v>
      </c>
      <c r="C289" s="52" t="s">
        <v>423</v>
      </c>
      <c r="D289" s="62"/>
      <c r="E289" s="54"/>
      <c r="F289" s="59"/>
      <c r="G289" s="60"/>
      <c r="H289" s="49"/>
    </row>
    <row r="290" s="42" customFormat="true" ht="48" hidden="false" customHeight="true" outlineLevel="0" collapsed="false">
      <c r="A290" s="50" t="s">
        <v>318</v>
      </c>
      <c r="B290" s="87" t="s">
        <v>73</v>
      </c>
      <c r="C290" s="52" t="s">
        <v>424</v>
      </c>
      <c r="D290" s="62"/>
      <c r="E290" s="54" t="s">
        <v>114</v>
      </c>
      <c r="F290" s="55" t="n">
        <v>45</v>
      </c>
      <c r="G290" s="56"/>
      <c r="H290" s="57" t="n">
        <f aca="false">ROUND(G290*F290,2)</f>
        <v>0</v>
      </c>
    </row>
    <row r="291" s="42" customFormat="true" ht="48" hidden="false" customHeight="true" outlineLevel="0" collapsed="false">
      <c r="A291" s="50" t="s">
        <v>150</v>
      </c>
      <c r="B291" s="51" t="s">
        <v>425</v>
      </c>
      <c r="C291" s="98" t="s">
        <v>152</v>
      </c>
      <c r="D291" s="62" t="s">
        <v>153</v>
      </c>
      <c r="E291" s="54"/>
      <c r="F291" s="59"/>
      <c r="G291" s="60"/>
      <c r="H291" s="49"/>
    </row>
    <row r="292" s="42" customFormat="true" ht="48" hidden="false" customHeight="true" outlineLevel="0" collapsed="false">
      <c r="A292" s="50" t="s">
        <v>154</v>
      </c>
      <c r="B292" s="61" t="s">
        <v>31</v>
      </c>
      <c r="C292" s="52" t="s">
        <v>155</v>
      </c>
      <c r="D292" s="62"/>
      <c r="E292" s="54" t="s">
        <v>59</v>
      </c>
      <c r="F292" s="55" t="n">
        <v>4</v>
      </c>
      <c r="G292" s="56"/>
      <c r="H292" s="57" t="n">
        <f aca="false">ROUND(G292*F292,2)</f>
        <v>0</v>
      </c>
    </row>
    <row r="293" s="42" customFormat="true" ht="48" hidden="false" customHeight="true" outlineLevel="0" collapsed="false">
      <c r="A293" s="50" t="s">
        <v>156</v>
      </c>
      <c r="B293" s="61" t="s">
        <v>51</v>
      </c>
      <c r="C293" s="52" t="s">
        <v>157</v>
      </c>
      <c r="D293" s="62"/>
      <c r="E293" s="54" t="s">
        <v>59</v>
      </c>
      <c r="F293" s="55" t="n">
        <v>4</v>
      </c>
      <c r="G293" s="56"/>
      <c r="H293" s="57" t="n">
        <f aca="false">ROUND(G293*F293,2)</f>
        <v>0</v>
      </c>
    </row>
    <row r="294" s="42" customFormat="true" ht="36" hidden="false" customHeight="true" outlineLevel="0" collapsed="false">
      <c r="A294" s="120" t="s">
        <v>324</v>
      </c>
      <c r="B294" s="121" t="s">
        <v>426</v>
      </c>
      <c r="C294" s="132" t="s">
        <v>326</v>
      </c>
      <c r="D294" s="126" t="s">
        <v>153</v>
      </c>
      <c r="E294" s="124"/>
      <c r="F294" s="59"/>
      <c r="G294" s="60"/>
      <c r="H294" s="49"/>
    </row>
    <row r="295" s="42" customFormat="true" ht="36" hidden="false" customHeight="true" outlineLevel="0" collapsed="false">
      <c r="A295" s="120" t="s">
        <v>327</v>
      </c>
      <c r="B295" s="125" t="s">
        <v>31</v>
      </c>
      <c r="C295" s="132" t="s">
        <v>328</v>
      </c>
      <c r="D295" s="126"/>
      <c r="E295" s="124" t="s">
        <v>59</v>
      </c>
      <c r="F295" s="55" t="n">
        <v>4</v>
      </c>
      <c r="G295" s="56"/>
      <c r="H295" s="57" t="n">
        <f aca="false">ROUND(G295*F295,2)</f>
        <v>0</v>
      </c>
    </row>
    <row r="296" s="42" customFormat="true" ht="36" hidden="false" customHeight="true" outlineLevel="0" collapsed="false">
      <c r="A296" s="50" t="s">
        <v>427</v>
      </c>
      <c r="B296" s="51" t="s">
        <v>428</v>
      </c>
      <c r="C296" s="98" t="s">
        <v>429</v>
      </c>
      <c r="D296" s="62" t="s">
        <v>153</v>
      </c>
      <c r="E296" s="54"/>
      <c r="F296" s="59"/>
      <c r="G296" s="60"/>
      <c r="H296" s="49"/>
    </row>
    <row r="297" s="42" customFormat="true" ht="36" hidden="false" customHeight="true" outlineLevel="0" collapsed="false">
      <c r="A297" s="50" t="s">
        <v>430</v>
      </c>
      <c r="B297" s="61" t="s">
        <v>31</v>
      </c>
      <c r="C297" s="98" t="s">
        <v>431</v>
      </c>
      <c r="D297" s="62"/>
      <c r="E297" s="54"/>
      <c r="F297" s="59"/>
      <c r="G297" s="60"/>
      <c r="H297" s="49"/>
    </row>
    <row r="298" s="42" customFormat="true" ht="36" hidden="false" customHeight="true" outlineLevel="0" collapsed="false">
      <c r="A298" s="120" t="s">
        <v>432</v>
      </c>
      <c r="B298" s="131" t="s">
        <v>73</v>
      </c>
      <c r="C298" s="122" t="s">
        <v>433</v>
      </c>
      <c r="D298" s="126"/>
      <c r="E298" s="124" t="s">
        <v>59</v>
      </c>
      <c r="F298" s="55" t="n">
        <v>2</v>
      </c>
      <c r="G298" s="56"/>
      <c r="H298" s="57" t="n">
        <f aca="false">ROUND(G298*F298,2)</f>
        <v>0</v>
      </c>
    </row>
    <row r="299" s="42" customFormat="true" ht="36" hidden="false" customHeight="true" outlineLevel="0" collapsed="false">
      <c r="A299" s="120" t="s">
        <v>432</v>
      </c>
      <c r="B299" s="131" t="s">
        <v>250</v>
      </c>
      <c r="C299" s="122" t="s">
        <v>434</v>
      </c>
      <c r="D299" s="126"/>
      <c r="E299" s="124" t="s">
        <v>59</v>
      </c>
      <c r="F299" s="55" t="n">
        <v>2</v>
      </c>
      <c r="G299" s="56"/>
      <c r="H299" s="57" t="n">
        <f aca="false">ROUND(G299*F299,2)</f>
        <v>0</v>
      </c>
    </row>
    <row r="300" s="42" customFormat="true" ht="36" hidden="false" customHeight="true" outlineLevel="0" collapsed="false">
      <c r="A300" s="50"/>
      <c r="B300" s="51" t="s">
        <v>435</v>
      </c>
      <c r="C300" s="52" t="s">
        <v>163</v>
      </c>
      <c r="D300" s="62" t="s">
        <v>164</v>
      </c>
      <c r="E300" s="54"/>
      <c r="F300" s="59"/>
      <c r="G300" s="60"/>
      <c r="H300" s="49"/>
    </row>
    <row r="301" s="42" customFormat="true" ht="36" hidden="false" customHeight="true" outlineLevel="0" collapsed="false">
      <c r="A301" s="50"/>
      <c r="B301" s="61" t="s">
        <v>31</v>
      </c>
      <c r="C301" s="52" t="s">
        <v>436</v>
      </c>
      <c r="D301" s="62"/>
      <c r="E301" s="54" t="s">
        <v>26</v>
      </c>
      <c r="F301" s="55" t="n">
        <v>625</v>
      </c>
      <c r="G301" s="56"/>
      <c r="H301" s="57" t="n">
        <f aca="false">ROUND(G301*F301,2)</f>
        <v>0</v>
      </c>
    </row>
    <row r="302" s="42" customFormat="true" ht="36" hidden="false" customHeight="true" outlineLevel="0" collapsed="false">
      <c r="A302" s="120" t="s">
        <v>339</v>
      </c>
      <c r="B302" s="121" t="s">
        <v>437</v>
      </c>
      <c r="C302" s="122" t="s">
        <v>341</v>
      </c>
      <c r="D302" s="126" t="s">
        <v>153</v>
      </c>
      <c r="E302" s="124" t="s">
        <v>59</v>
      </c>
      <c r="F302" s="55" t="n">
        <v>8</v>
      </c>
      <c r="G302" s="56"/>
      <c r="H302" s="57" t="n">
        <f aca="false">ROUND(G302*F302,2)</f>
        <v>0</v>
      </c>
    </row>
    <row r="303" s="42" customFormat="true" ht="36" hidden="false" customHeight="true" outlineLevel="0" collapsed="false">
      <c r="A303" s="120" t="s">
        <v>342</v>
      </c>
      <c r="B303" s="121" t="s">
        <v>438</v>
      </c>
      <c r="C303" s="122" t="s">
        <v>344</v>
      </c>
      <c r="D303" s="126" t="s">
        <v>153</v>
      </c>
      <c r="E303" s="124" t="s">
        <v>59</v>
      </c>
      <c r="F303" s="55" t="n">
        <v>4</v>
      </c>
      <c r="G303" s="56"/>
      <c r="H303" s="57" t="n">
        <f aca="false">ROUND(G303*F303,2)</f>
        <v>0</v>
      </c>
    </row>
    <row r="304" s="42" customFormat="true" ht="36" hidden="false" customHeight="true" outlineLevel="0" collapsed="false">
      <c r="A304" s="145" t="s">
        <v>439</v>
      </c>
      <c r="B304" s="51" t="s">
        <v>440</v>
      </c>
      <c r="C304" s="52" t="s">
        <v>441</v>
      </c>
      <c r="D304" s="62" t="s">
        <v>442</v>
      </c>
      <c r="E304" s="54" t="s">
        <v>114</v>
      </c>
      <c r="F304" s="55" t="n">
        <v>96</v>
      </c>
      <c r="G304" s="56"/>
      <c r="H304" s="57" t="n">
        <f aca="false">ROUND(G304*F304,2)</f>
        <v>0</v>
      </c>
    </row>
    <row r="305" s="42" customFormat="true" ht="48" hidden="false" customHeight="true" outlineLevel="0" collapsed="false">
      <c r="A305" s="146"/>
      <c r="B305" s="51" t="s">
        <v>443</v>
      </c>
      <c r="C305" s="147" t="s">
        <v>444</v>
      </c>
      <c r="D305" s="62" t="s">
        <v>153</v>
      </c>
      <c r="E305" s="54" t="s">
        <v>59</v>
      </c>
      <c r="F305" s="55" t="n">
        <v>7</v>
      </c>
      <c r="G305" s="56"/>
      <c r="H305" s="57" t="n">
        <f aca="false">ROUND(G305*F305,2)</f>
        <v>0</v>
      </c>
    </row>
    <row r="306" s="42" customFormat="true" ht="36" hidden="false" customHeight="true" outlineLevel="0" collapsed="false">
      <c r="A306" s="29"/>
      <c r="B306" s="99"/>
      <c r="C306" s="63" t="s">
        <v>170</v>
      </c>
      <c r="D306" s="45"/>
      <c r="E306" s="96"/>
      <c r="F306" s="59"/>
      <c r="G306" s="60"/>
      <c r="H306" s="49"/>
    </row>
    <row r="307" s="42" customFormat="true" ht="48" hidden="false" customHeight="true" outlineLevel="0" collapsed="false">
      <c r="A307" s="120" t="s">
        <v>171</v>
      </c>
      <c r="B307" s="121" t="s">
        <v>445</v>
      </c>
      <c r="C307" s="122" t="s">
        <v>173</v>
      </c>
      <c r="D307" s="126" t="s">
        <v>174</v>
      </c>
      <c r="E307" s="124" t="s">
        <v>59</v>
      </c>
      <c r="F307" s="55" t="n">
        <v>4</v>
      </c>
      <c r="G307" s="56"/>
      <c r="H307" s="57" t="n">
        <f aca="false">ROUND(G307*F307,2)</f>
        <v>0</v>
      </c>
    </row>
    <row r="308" s="42" customFormat="true" ht="36" hidden="false" customHeight="true" outlineLevel="0" collapsed="false">
      <c r="A308" s="50" t="s">
        <v>175</v>
      </c>
      <c r="B308" s="51" t="s">
        <v>446</v>
      </c>
      <c r="C308" s="52" t="s">
        <v>177</v>
      </c>
      <c r="D308" s="62" t="s">
        <v>153</v>
      </c>
      <c r="E308" s="54"/>
      <c r="F308" s="59"/>
      <c r="G308" s="60"/>
      <c r="H308" s="49"/>
    </row>
    <row r="309" s="80" customFormat="true" ht="36" hidden="false" customHeight="true" outlineLevel="0" collapsed="false">
      <c r="A309" s="88" t="s">
        <v>178</v>
      </c>
      <c r="B309" s="89" t="s">
        <v>31</v>
      </c>
      <c r="C309" s="90" t="s">
        <v>179</v>
      </c>
      <c r="D309" s="91"/>
      <c r="E309" s="92" t="s">
        <v>180</v>
      </c>
      <c r="F309" s="77" t="n">
        <v>1</v>
      </c>
      <c r="G309" s="78"/>
      <c r="H309" s="79" t="n">
        <f aca="false">ROUND(G309*F309,2)</f>
        <v>0</v>
      </c>
    </row>
    <row r="310" s="42" customFormat="true" ht="36" hidden="false" customHeight="true" outlineLevel="0" collapsed="false">
      <c r="A310" s="120" t="s">
        <v>181</v>
      </c>
      <c r="B310" s="121" t="s">
        <v>447</v>
      </c>
      <c r="C310" s="122" t="s">
        <v>183</v>
      </c>
      <c r="D310" s="126" t="s">
        <v>174</v>
      </c>
      <c r="E310" s="124"/>
      <c r="F310" s="59"/>
      <c r="G310" s="60"/>
      <c r="H310" s="49"/>
    </row>
    <row r="311" s="42" customFormat="true" ht="36" hidden="false" customHeight="true" outlineLevel="0" collapsed="false">
      <c r="A311" s="120" t="s">
        <v>184</v>
      </c>
      <c r="B311" s="125" t="s">
        <v>31</v>
      </c>
      <c r="C311" s="122" t="s">
        <v>185</v>
      </c>
      <c r="D311" s="126"/>
      <c r="E311" s="124" t="s">
        <v>59</v>
      </c>
      <c r="F311" s="55" t="n">
        <v>3</v>
      </c>
      <c r="G311" s="56"/>
      <c r="H311" s="57" t="n">
        <f aca="false">ROUND(G311*F311,2)</f>
        <v>0</v>
      </c>
    </row>
    <row r="312" s="42" customFormat="true" ht="36" hidden="false" customHeight="true" outlineLevel="0" collapsed="false">
      <c r="A312" s="50" t="s">
        <v>186</v>
      </c>
      <c r="B312" s="51" t="s">
        <v>448</v>
      </c>
      <c r="C312" s="52" t="s">
        <v>188</v>
      </c>
      <c r="D312" s="62" t="s">
        <v>174</v>
      </c>
      <c r="E312" s="54" t="s">
        <v>59</v>
      </c>
      <c r="F312" s="55" t="n">
        <v>8</v>
      </c>
      <c r="G312" s="56"/>
      <c r="H312" s="57" t="n">
        <f aca="false">ROUND(G312*F312,2)</f>
        <v>0</v>
      </c>
    </row>
    <row r="313" s="42" customFormat="true" ht="36" hidden="false" customHeight="true" outlineLevel="0" collapsed="false">
      <c r="A313" s="120" t="s">
        <v>189</v>
      </c>
      <c r="B313" s="121" t="s">
        <v>449</v>
      </c>
      <c r="C313" s="122" t="s">
        <v>191</v>
      </c>
      <c r="D313" s="126" t="s">
        <v>174</v>
      </c>
      <c r="E313" s="124" t="s">
        <v>59</v>
      </c>
      <c r="F313" s="55" t="n">
        <v>2</v>
      </c>
      <c r="G313" s="56"/>
      <c r="H313" s="57" t="n">
        <f aca="false">ROUND(G313*F313,2)</f>
        <v>0</v>
      </c>
    </row>
    <row r="314" s="42" customFormat="true" ht="36" hidden="false" customHeight="true" outlineLevel="0" collapsed="false">
      <c r="A314" s="50" t="s">
        <v>192</v>
      </c>
      <c r="B314" s="51" t="s">
        <v>450</v>
      </c>
      <c r="C314" s="52" t="s">
        <v>194</v>
      </c>
      <c r="D314" s="62" t="s">
        <v>174</v>
      </c>
      <c r="E314" s="54" t="s">
        <v>59</v>
      </c>
      <c r="F314" s="55" t="n">
        <v>10</v>
      </c>
      <c r="G314" s="56"/>
      <c r="H314" s="57" t="n">
        <f aca="false">ROUND(G314*F314,2)</f>
        <v>0</v>
      </c>
    </row>
    <row r="315" s="42" customFormat="true" ht="36" hidden="false" customHeight="true" outlineLevel="0" collapsed="false">
      <c r="A315" s="120" t="s">
        <v>198</v>
      </c>
      <c r="B315" s="121" t="s">
        <v>451</v>
      </c>
      <c r="C315" s="122" t="s">
        <v>200</v>
      </c>
      <c r="D315" s="126" t="s">
        <v>174</v>
      </c>
      <c r="E315" s="124" t="s">
        <v>59</v>
      </c>
      <c r="F315" s="55" t="n">
        <v>2</v>
      </c>
      <c r="G315" s="56"/>
      <c r="H315" s="57" t="n">
        <f aca="false">ROUND(G315*F315,2)</f>
        <v>0</v>
      </c>
    </row>
    <row r="316" s="42" customFormat="true" ht="36" hidden="false" customHeight="true" outlineLevel="0" collapsed="false">
      <c r="A316" s="29"/>
      <c r="B316" s="43"/>
      <c r="C316" s="63" t="s">
        <v>201</v>
      </c>
      <c r="D316" s="45"/>
      <c r="E316" s="64"/>
      <c r="F316" s="59"/>
      <c r="G316" s="60"/>
      <c r="H316" s="49"/>
    </row>
    <row r="317" s="42" customFormat="true" ht="36" hidden="false" customHeight="true" outlineLevel="0" collapsed="false">
      <c r="A317" s="65" t="s">
        <v>202</v>
      </c>
      <c r="B317" s="51" t="s">
        <v>452</v>
      </c>
      <c r="C317" s="52" t="s">
        <v>204</v>
      </c>
      <c r="D317" s="62" t="s">
        <v>205</v>
      </c>
      <c r="E317" s="54"/>
      <c r="F317" s="59"/>
      <c r="G317" s="60"/>
      <c r="H317" s="49"/>
    </row>
    <row r="318" s="42" customFormat="true" ht="36" hidden="false" customHeight="true" outlineLevel="0" collapsed="false">
      <c r="A318" s="65" t="s">
        <v>206</v>
      </c>
      <c r="B318" s="61" t="s">
        <v>31</v>
      </c>
      <c r="C318" s="52" t="s">
        <v>207</v>
      </c>
      <c r="D318" s="62"/>
      <c r="E318" s="54" t="s">
        <v>26</v>
      </c>
      <c r="F318" s="55" t="n">
        <v>500</v>
      </c>
      <c r="G318" s="56"/>
      <c r="H318" s="57" t="n">
        <f aca="false">ROUND(G318*F318,2)</f>
        <v>0</v>
      </c>
    </row>
    <row r="319" s="42" customFormat="true" ht="36" hidden="false" customHeight="true" outlineLevel="0" collapsed="false">
      <c r="A319" s="65" t="s">
        <v>208</v>
      </c>
      <c r="B319" s="61" t="s">
        <v>51</v>
      </c>
      <c r="C319" s="52" t="s">
        <v>209</v>
      </c>
      <c r="D319" s="62"/>
      <c r="E319" s="54" t="s">
        <v>26</v>
      </c>
      <c r="F319" s="55" t="n">
        <v>2500</v>
      </c>
      <c r="G319" s="56"/>
      <c r="H319" s="57" t="n">
        <f aca="false">ROUND(G319*F319,2)</f>
        <v>0</v>
      </c>
    </row>
    <row r="320" s="42" customFormat="true" ht="36" hidden="false" customHeight="true" outlineLevel="0" collapsed="false">
      <c r="A320" s="65"/>
      <c r="B320" s="51" t="s">
        <v>453</v>
      </c>
      <c r="C320" s="52" t="s">
        <v>211</v>
      </c>
      <c r="D320" s="62" t="s">
        <v>212</v>
      </c>
      <c r="E320" s="54" t="s">
        <v>213</v>
      </c>
      <c r="F320" s="55" t="n">
        <v>10</v>
      </c>
      <c r="G320" s="56"/>
      <c r="H320" s="57" t="n">
        <f aca="false">ROUND(G320*F320,2)</f>
        <v>0</v>
      </c>
    </row>
    <row r="321" customFormat="false" ht="5.25" hidden="false" customHeight="true" outlineLevel="0" collapsed="false">
      <c r="A321" s="29"/>
      <c r="B321" s="101"/>
      <c r="C321" s="63"/>
      <c r="D321" s="45"/>
      <c r="E321" s="96"/>
      <c r="F321" s="47"/>
      <c r="G321" s="102"/>
      <c r="H321" s="103"/>
    </row>
    <row r="322" s="42" customFormat="true" ht="48" hidden="false" customHeight="true" outlineLevel="0" collapsed="false">
      <c r="A322" s="133"/>
      <c r="B322" s="105" t="str">
        <f aca="false">B244</f>
        <v>D</v>
      </c>
      <c r="C322" s="106" t="str">
        <f aca="false">C244</f>
        <v>ASPHALT RECONSTRUCTION:  TORONTO STREET - PORTAGE AVENUE TO ST. MATTHEWS AVENUE</v>
      </c>
      <c r="D322" s="106"/>
      <c r="E322" s="106"/>
      <c r="F322" s="106"/>
      <c r="G322" s="134" t="s">
        <v>214</v>
      </c>
      <c r="H322" s="133" t="n">
        <f aca="false">SUM(H244:H321)</f>
        <v>0</v>
      </c>
    </row>
    <row r="323" s="42" customFormat="true" ht="48" hidden="false" customHeight="true" outlineLevel="0" collapsed="false">
      <c r="A323" s="148"/>
      <c r="B323" s="108" t="s">
        <v>454</v>
      </c>
      <c r="C323" s="39" t="s">
        <v>455</v>
      </c>
      <c r="D323" s="39"/>
      <c r="E323" s="39"/>
      <c r="F323" s="39"/>
      <c r="G323" s="149"/>
      <c r="H323" s="150"/>
    </row>
    <row r="324" s="42" customFormat="true" ht="36" hidden="false" customHeight="true" outlineLevel="0" collapsed="false">
      <c r="A324" s="29"/>
      <c r="B324" s="43"/>
      <c r="C324" s="44" t="s">
        <v>17</v>
      </c>
      <c r="D324" s="45"/>
      <c r="E324" s="46"/>
      <c r="F324" s="47"/>
      <c r="G324" s="102"/>
      <c r="H324" s="103"/>
    </row>
    <row r="325" s="42" customFormat="true" ht="36" hidden="false" customHeight="true" outlineLevel="0" collapsed="false">
      <c r="A325" s="50" t="s">
        <v>18</v>
      </c>
      <c r="B325" s="51" t="s">
        <v>456</v>
      </c>
      <c r="C325" s="52" t="s">
        <v>20</v>
      </c>
      <c r="D325" s="53" t="s">
        <v>21</v>
      </c>
      <c r="E325" s="54" t="s">
        <v>22</v>
      </c>
      <c r="F325" s="55" t="n">
        <v>2400</v>
      </c>
      <c r="G325" s="56"/>
      <c r="H325" s="57" t="n">
        <f aca="false">ROUND(G325*F325,2)</f>
        <v>0</v>
      </c>
    </row>
    <row r="326" s="42" customFormat="true" ht="36" hidden="false" customHeight="true" outlineLevel="0" collapsed="false">
      <c r="A326" s="58" t="s">
        <v>23</v>
      </c>
      <c r="B326" s="51" t="s">
        <v>457</v>
      </c>
      <c r="C326" s="52" t="s">
        <v>25</v>
      </c>
      <c r="D326" s="53" t="s">
        <v>21</v>
      </c>
      <c r="E326" s="54" t="s">
        <v>26</v>
      </c>
      <c r="F326" s="55" t="n">
        <v>4570</v>
      </c>
      <c r="G326" s="56"/>
      <c r="H326" s="57" t="n">
        <f aca="false">ROUND(G326*F326,2)</f>
        <v>0</v>
      </c>
    </row>
    <row r="327" s="42" customFormat="true" ht="36" hidden="false" customHeight="true" outlineLevel="0" collapsed="false">
      <c r="A327" s="58" t="s">
        <v>27</v>
      </c>
      <c r="B327" s="51" t="s">
        <v>458</v>
      </c>
      <c r="C327" s="52" t="s">
        <v>29</v>
      </c>
      <c r="D327" s="53" t="s">
        <v>21</v>
      </c>
      <c r="E327" s="54"/>
      <c r="F327" s="59"/>
      <c r="G327" s="60"/>
      <c r="H327" s="49"/>
    </row>
    <row r="328" s="42" customFormat="true" ht="36" hidden="false" customHeight="true" outlineLevel="0" collapsed="false">
      <c r="A328" s="144" t="s">
        <v>403</v>
      </c>
      <c r="B328" s="125" t="s">
        <v>31</v>
      </c>
      <c r="C328" s="122" t="s">
        <v>404</v>
      </c>
      <c r="D328" s="126"/>
      <c r="E328" s="124" t="s">
        <v>33</v>
      </c>
      <c r="F328" s="55" t="n">
        <v>4100</v>
      </c>
      <c r="G328" s="56"/>
      <c r="H328" s="57" t="n">
        <f aca="false">ROUND(G328*F328,2)</f>
        <v>0</v>
      </c>
    </row>
    <row r="329" s="42" customFormat="true" ht="48" hidden="false" customHeight="true" outlineLevel="0" collapsed="false">
      <c r="A329" s="58" t="s">
        <v>34</v>
      </c>
      <c r="B329" s="51" t="s">
        <v>459</v>
      </c>
      <c r="C329" s="52" t="s">
        <v>36</v>
      </c>
      <c r="D329" s="53" t="s">
        <v>21</v>
      </c>
      <c r="E329" s="54" t="s">
        <v>22</v>
      </c>
      <c r="F329" s="55" t="n">
        <v>640</v>
      </c>
      <c r="G329" s="56"/>
      <c r="H329" s="57" t="n">
        <f aca="false">ROUND(G329*F329,2)</f>
        <v>0</v>
      </c>
    </row>
    <row r="330" s="42" customFormat="true" ht="36" hidden="false" customHeight="true" outlineLevel="0" collapsed="false">
      <c r="A330" s="50" t="s">
        <v>37</v>
      </c>
      <c r="B330" s="51" t="s">
        <v>460</v>
      </c>
      <c r="C330" s="52" t="s">
        <v>39</v>
      </c>
      <c r="D330" s="53" t="s">
        <v>21</v>
      </c>
      <c r="E330" s="54" t="s">
        <v>26</v>
      </c>
      <c r="F330" s="55" t="n">
        <v>4400</v>
      </c>
      <c r="G330" s="56"/>
      <c r="H330" s="57" t="n">
        <f aca="false">ROUND(G330*F330,2)</f>
        <v>0</v>
      </c>
    </row>
    <row r="331" s="42" customFormat="true" ht="36" hidden="false" customHeight="true" outlineLevel="0" collapsed="false">
      <c r="A331" s="58" t="s">
        <v>40</v>
      </c>
      <c r="B331" s="51" t="s">
        <v>461</v>
      </c>
      <c r="C331" s="52" t="s">
        <v>42</v>
      </c>
      <c r="D331" s="62" t="s">
        <v>43</v>
      </c>
      <c r="E331" s="54" t="s">
        <v>26</v>
      </c>
      <c r="F331" s="55" t="n">
        <v>4570</v>
      </c>
      <c r="G331" s="56"/>
      <c r="H331" s="57" t="n">
        <f aca="false">ROUND(G331*F331,2)</f>
        <v>0</v>
      </c>
    </row>
    <row r="332" s="42" customFormat="true" ht="36" hidden="false" customHeight="true" outlineLevel="0" collapsed="false">
      <c r="A332" s="29"/>
      <c r="B332" s="43"/>
      <c r="C332" s="63" t="s">
        <v>44</v>
      </c>
      <c r="D332" s="45"/>
      <c r="E332" s="64"/>
      <c r="F332" s="59"/>
      <c r="G332" s="60"/>
      <c r="H332" s="49"/>
    </row>
    <row r="333" s="42" customFormat="true" ht="36" hidden="false" customHeight="true" outlineLevel="0" collapsed="false">
      <c r="A333" s="65" t="s">
        <v>45</v>
      </c>
      <c r="B333" s="51" t="s">
        <v>462</v>
      </c>
      <c r="C333" s="52" t="s">
        <v>47</v>
      </c>
      <c r="D333" s="53" t="s">
        <v>21</v>
      </c>
      <c r="E333" s="54"/>
      <c r="F333" s="59"/>
      <c r="G333" s="60"/>
      <c r="H333" s="49"/>
    </row>
    <row r="334" s="42" customFormat="true" ht="36" hidden="false" customHeight="true" outlineLevel="0" collapsed="false">
      <c r="A334" s="65" t="s">
        <v>48</v>
      </c>
      <c r="B334" s="61" t="s">
        <v>31</v>
      </c>
      <c r="C334" s="52" t="s">
        <v>49</v>
      </c>
      <c r="D334" s="62"/>
      <c r="E334" s="54" t="s">
        <v>26</v>
      </c>
      <c r="F334" s="55" t="n">
        <v>4965</v>
      </c>
      <c r="G334" s="56"/>
      <c r="H334" s="57" t="n">
        <f aca="false">ROUND(G334*F334,2)</f>
        <v>0</v>
      </c>
    </row>
    <row r="335" s="42" customFormat="true" ht="36" hidden="false" customHeight="true" outlineLevel="0" collapsed="false">
      <c r="A335" s="65" t="s">
        <v>50</v>
      </c>
      <c r="B335" s="61" t="s">
        <v>51</v>
      </c>
      <c r="C335" s="52" t="s">
        <v>52</v>
      </c>
      <c r="D335" s="62"/>
      <c r="E335" s="54" t="s">
        <v>26</v>
      </c>
      <c r="F335" s="55" t="n">
        <v>20</v>
      </c>
      <c r="G335" s="56"/>
      <c r="H335" s="57" t="n">
        <f aca="false">ROUND(G335*F335,2)</f>
        <v>0</v>
      </c>
    </row>
    <row r="336" s="42" customFormat="true" ht="36" hidden="false" customHeight="true" outlineLevel="0" collapsed="false">
      <c r="A336" s="65" t="s">
        <v>53</v>
      </c>
      <c r="B336" s="51" t="s">
        <v>463</v>
      </c>
      <c r="C336" s="52" t="s">
        <v>55</v>
      </c>
      <c r="D336" s="62" t="s">
        <v>56</v>
      </c>
      <c r="E336" s="54"/>
      <c r="F336" s="59"/>
      <c r="G336" s="60"/>
      <c r="H336" s="49"/>
    </row>
    <row r="337" s="42" customFormat="true" ht="36" hidden="false" customHeight="true" outlineLevel="0" collapsed="false">
      <c r="A337" s="65" t="s">
        <v>57</v>
      </c>
      <c r="B337" s="61" t="s">
        <v>31</v>
      </c>
      <c r="C337" s="52" t="s">
        <v>58</v>
      </c>
      <c r="D337" s="62"/>
      <c r="E337" s="54" t="s">
        <v>59</v>
      </c>
      <c r="F337" s="55" t="n">
        <v>110</v>
      </c>
      <c r="G337" s="56"/>
      <c r="H337" s="57" t="n">
        <f aca="false">ROUND(G337*F337,2)</f>
        <v>0</v>
      </c>
    </row>
    <row r="338" s="42" customFormat="true" ht="36" hidden="false" customHeight="true" outlineLevel="0" collapsed="false">
      <c r="A338" s="65" t="s">
        <v>60</v>
      </c>
      <c r="B338" s="51" t="s">
        <v>464</v>
      </c>
      <c r="C338" s="52" t="s">
        <v>62</v>
      </c>
      <c r="D338" s="62" t="s">
        <v>56</v>
      </c>
      <c r="E338" s="54"/>
      <c r="F338" s="59"/>
      <c r="G338" s="60"/>
      <c r="H338" s="49"/>
    </row>
    <row r="339" s="42" customFormat="true" ht="36" hidden="false" customHeight="true" outlineLevel="0" collapsed="false">
      <c r="A339" s="65" t="s">
        <v>63</v>
      </c>
      <c r="B339" s="61" t="s">
        <v>31</v>
      </c>
      <c r="C339" s="52" t="s">
        <v>64</v>
      </c>
      <c r="D339" s="62"/>
      <c r="E339" s="54" t="s">
        <v>59</v>
      </c>
      <c r="F339" s="55" t="n">
        <v>200</v>
      </c>
      <c r="G339" s="56"/>
      <c r="H339" s="57" t="n">
        <f aca="false">ROUND(G339*F339,2)</f>
        <v>0</v>
      </c>
    </row>
    <row r="340" s="42" customFormat="true" ht="36" hidden="false" customHeight="true" outlineLevel="0" collapsed="false">
      <c r="A340" s="65" t="s">
        <v>65</v>
      </c>
      <c r="B340" s="51" t="s">
        <v>465</v>
      </c>
      <c r="C340" s="52" t="s">
        <v>67</v>
      </c>
      <c r="D340" s="62" t="s">
        <v>68</v>
      </c>
      <c r="E340" s="54"/>
      <c r="F340" s="59"/>
      <c r="G340" s="60"/>
      <c r="H340" s="49"/>
    </row>
    <row r="341" s="42" customFormat="true" ht="36" hidden="false" customHeight="true" outlineLevel="0" collapsed="false">
      <c r="A341" s="65" t="s">
        <v>69</v>
      </c>
      <c r="B341" s="61" t="s">
        <v>31</v>
      </c>
      <c r="C341" s="52" t="s">
        <v>70</v>
      </c>
      <c r="D341" s="62" t="s">
        <v>71</v>
      </c>
      <c r="E341" s="54"/>
      <c r="F341" s="59"/>
      <c r="G341" s="60"/>
      <c r="H341" s="49"/>
    </row>
    <row r="342" s="42" customFormat="true" ht="36" hidden="false" customHeight="true" outlineLevel="0" collapsed="false">
      <c r="A342" s="135" t="s">
        <v>248</v>
      </c>
      <c r="B342" s="131" t="s">
        <v>73</v>
      </c>
      <c r="C342" s="122" t="s">
        <v>249</v>
      </c>
      <c r="D342" s="126"/>
      <c r="E342" s="124" t="s">
        <v>26</v>
      </c>
      <c r="F342" s="55" t="n">
        <v>10</v>
      </c>
      <c r="G342" s="56"/>
      <c r="H342" s="57" t="n">
        <f aca="false">ROUND(G342*F342,2)</f>
        <v>0</v>
      </c>
    </row>
    <row r="343" s="42" customFormat="true" ht="36" hidden="false" customHeight="true" outlineLevel="0" collapsed="false">
      <c r="A343" s="135" t="s">
        <v>72</v>
      </c>
      <c r="B343" s="131" t="s">
        <v>250</v>
      </c>
      <c r="C343" s="122" t="s">
        <v>74</v>
      </c>
      <c r="D343" s="126"/>
      <c r="E343" s="124" t="s">
        <v>26</v>
      </c>
      <c r="F343" s="55" t="n">
        <v>30</v>
      </c>
      <c r="G343" s="56"/>
      <c r="H343" s="57" t="n">
        <f aca="false">ROUND(G343*F343,2)</f>
        <v>0</v>
      </c>
    </row>
    <row r="344" s="42" customFormat="true" ht="36" hidden="false" customHeight="true" outlineLevel="0" collapsed="false">
      <c r="A344" s="135" t="s">
        <v>75</v>
      </c>
      <c r="B344" s="121" t="s">
        <v>466</v>
      </c>
      <c r="C344" s="122" t="s">
        <v>77</v>
      </c>
      <c r="D344" s="126" t="s">
        <v>68</v>
      </c>
      <c r="E344" s="124" t="s">
        <v>26</v>
      </c>
      <c r="F344" s="55" t="n">
        <v>5</v>
      </c>
      <c r="G344" s="56"/>
      <c r="H344" s="57" t="n">
        <f aca="false">ROUND(G344*F344,2)</f>
        <v>0</v>
      </c>
    </row>
    <row r="345" s="42" customFormat="true" ht="36" hidden="false" customHeight="true" outlineLevel="0" collapsed="false">
      <c r="A345" s="135" t="s">
        <v>78</v>
      </c>
      <c r="B345" s="121" t="s">
        <v>467</v>
      </c>
      <c r="C345" s="122" t="s">
        <v>80</v>
      </c>
      <c r="D345" s="126" t="s">
        <v>68</v>
      </c>
      <c r="E345" s="124" t="s">
        <v>26</v>
      </c>
      <c r="F345" s="55" t="n">
        <v>5</v>
      </c>
      <c r="G345" s="56"/>
      <c r="H345" s="57" t="n">
        <f aca="false">ROUND(G345*F345,2)</f>
        <v>0</v>
      </c>
    </row>
    <row r="346" s="80" customFormat="true" ht="36" hidden="false" customHeight="true" outlineLevel="0" collapsed="false">
      <c r="A346" s="137" t="s">
        <v>81</v>
      </c>
      <c r="B346" s="138" t="s">
        <v>468</v>
      </c>
      <c r="C346" s="139" t="s">
        <v>83</v>
      </c>
      <c r="D346" s="140" t="s">
        <v>68</v>
      </c>
      <c r="E346" s="141" t="s">
        <v>26</v>
      </c>
      <c r="F346" s="77" t="n">
        <v>5</v>
      </c>
      <c r="G346" s="78"/>
      <c r="H346" s="79" t="n">
        <f aca="false">ROUND(G346*F346,2)</f>
        <v>0</v>
      </c>
    </row>
    <row r="347" s="42" customFormat="true" ht="48" hidden="false" customHeight="true" outlineLevel="0" collapsed="false">
      <c r="A347" s="135" t="s">
        <v>84</v>
      </c>
      <c r="B347" s="121" t="s">
        <v>469</v>
      </c>
      <c r="C347" s="122" t="s">
        <v>86</v>
      </c>
      <c r="D347" s="126" t="s">
        <v>87</v>
      </c>
      <c r="E347" s="124" t="s">
        <v>26</v>
      </c>
      <c r="F347" s="55" t="n">
        <v>165</v>
      </c>
      <c r="G347" s="56"/>
      <c r="H347" s="57" t="n">
        <f aca="false">ROUND(G347*F347,2)</f>
        <v>0</v>
      </c>
    </row>
    <row r="348" s="42" customFormat="true" ht="36" hidden="false" customHeight="true" outlineLevel="0" collapsed="false">
      <c r="A348" s="29"/>
      <c r="B348" s="82"/>
      <c r="C348" s="63" t="s">
        <v>92</v>
      </c>
      <c r="D348" s="45"/>
      <c r="E348" s="46"/>
      <c r="F348" s="59"/>
      <c r="G348" s="60"/>
      <c r="H348" s="49"/>
    </row>
    <row r="349" s="42" customFormat="true" ht="48" hidden="false" customHeight="true" outlineLevel="0" collapsed="false">
      <c r="A349" s="50" t="s">
        <v>93</v>
      </c>
      <c r="B349" s="51" t="s">
        <v>470</v>
      </c>
      <c r="C349" s="52" t="s">
        <v>95</v>
      </c>
      <c r="D349" s="83" t="s">
        <v>96</v>
      </c>
      <c r="E349" s="54"/>
      <c r="F349" s="59"/>
      <c r="G349" s="60"/>
      <c r="H349" s="49"/>
    </row>
    <row r="350" s="42" customFormat="true" ht="48" hidden="false" customHeight="true" outlineLevel="0" collapsed="false">
      <c r="A350" s="50" t="s">
        <v>99</v>
      </c>
      <c r="B350" s="61" t="s">
        <v>31</v>
      </c>
      <c r="C350" s="52" t="s">
        <v>100</v>
      </c>
      <c r="D350" s="62"/>
      <c r="E350" s="54" t="s">
        <v>26</v>
      </c>
      <c r="F350" s="55" t="n">
        <v>1120</v>
      </c>
      <c r="G350" s="56"/>
      <c r="H350" s="57" t="n">
        <f aca="false">ROUND(G350*F350,2)</f>
        <v>0</v>
      </c>
    </row>
    <row r="351" s="42" customFormat="true" ht="36" hidden="false" customHeight="true" outlineLevel="0" collapsed="false">
      <c r="A351" s="120" t="s">
        <v>101</v>
      </c>
      <c r="B351" s="121" t="s">
        <v>471</v>
      </c>
      <c r="C351" s="122" t="s">
        <v>103</v>
      </c>
      <c r="D351" s="123" t="s">
        <v>96</v>
      </c>
      <c r="E351" s="124"/>
      <c r="F351" s="59"/>
      <c r="G351" s="60"/>
      <c r="H351" s="49"/>
    </row>
    <row r="352" s="42" customFormat="true" ht="48" hidden="false" customHeight="true" outlineLevel="0" collapsed="false">
      <c r="A352" s="50" t="s">
        <v>106</v>
      </c>
      <c r="B352" s="61" t="s">
        <v>31</v>
      </c>
      <c r="C352" s="52" t="s">
        <v>107</v>
      </c>
      <c r="D352" s="62"/>
      <c r="E352" s="54" t="s">
        <v>26</v>
      </c>
      <c r="F352" s="55" t="n">
        <v>200</v>
      </c>
      <c r="G352" s="56"/>
      <c r="H352" s="57" t="n">
        <f aca="false">ROUND(G352*F352,2)</f>
        <v>0</v>
      </c>
    </row>
    <row r="353" s="42" customFormat="true" ht="48" hidden="false" customHeight="true" outlineLevel="0" collapsed="false">
      <c r="A353" s="50" t="s">
        <v>108</v>
      </c>
      <c r="B353" s="51" t="s">
        <v>472</v>
      </c>
      <c r="C353" s="52" t="s">
        <v>110</v>
      </c>
      <c r="D353" s="83" t="s">
        <v>96</v>
      </c>
      <c r="E353" s="54"/>
      <c r="F353" s="59"/>
      <c r="G353" s="60"/>
      <c r="H353" s="49"/>
    </row>
    <row r="354" s="42" customFormat="true" ht="48" hidden="false" customHeight="true" outlineLevel="0" collapsed="false">
      <c r="A354" s="120" t="s">
        <v>473</v>
      </c>
      <c r="B354" s="125" t="s">
        <v>31</v>
      </c>
      <c r="C354" s="122" t="s">
        <v>474</v>
      </c>
      <c r="D354" s="126" t="s">
        <v>475</v>
      </c>
      <c r="E354" s="124" t="s">
        <v>114</v>
      </c>
      <c r="F354" s="55" t="n">
        <v>115</v>
      </c>
      <c r="G354" s="56"/>
      <c r="H354" s="57" t="n">
        <f aca="false">ROUND(G354*F354,2)</f>
        <v>0</v>
      </c>
    </row>
    <row r="355" s="42" customFormat="true" ht="48" hidden="false" customHeight="true" outlineLevel="0" collapsed="false">
      <c r="A355" s="50" t="s">
        <v>115</v>
      </c>
      <c r="B355" s="61" t="s">
        <v>51</v>
      </c>
      <c r="C355" s="52" t="s">
        <v>116</v>
      </c>
      <c r="D355" s="62" t="s">
        <v>117</v>
      </c>
      <c r="E355" s="54" t="s">
        <v>114</v>
      </c>
      <c r="F355" s="55" t="n">
        <v>35</v>
      </c>
      <c r="G355" s="56"/>
      <c r="H355" s="57" t="n">
        <f aca="false">ROUND(G355*F355,2)</f>
        <v>0</v>
      </c>
    </row>
    <row r="356" s="42" customFormat="true" ht="60" hidden="false" customHeight="true" outlineLevel="0" collapsed="false">
      <c r="A356" s="50" t="s">
        <v>118</v>
      </c>
      <c r="B356" s="61" t="s">
        <v>119</v>
      </c>
      <c r="C356" s="52" t="s">
        <v>120</v>
      </c>
      <c r="D356" s="62" t="s">
        <v>121</v>
      </c>
      <c r="E356" s="54" t="s">
        <v>114</v>
      </c>
      <c r="F356" s="55" t="n">
        <v>635</v>
      </c>
      <c r="G356" s="56"/>
      <c r="H356" s="57" t="n">
        <f aca="false">ROUND(G356*F356,2)</f>
        <v>0</v>
      </c>
    </row>
    <row r="357" s="42" customFormat="true" ht="60" hidden="false" customHeight="true" outlineLevel="0" collapsed="false">
      <c r="A357" s="50" t="s">
        <v>122</v>
      </c>
      <c r="B357" s="61" t="s">
        <v>123</v>
      </c>
      <c r="C357" s="52" t="s">
        <v>124</v>
      </c>
      <c r="D357" s="62" t="s">
        <v>125</v>
      </c>
      <c r="E357" s="54" t="s">
        <v>114</v>
      </c>
      <c r="F357" s="55" t="n">
        <v>375</v>
      </c>
      <c r="G357" s="56"/>
      <c r="H357" s="57" t="n">
        <f aca="false">ROUND(G357*F357,2)</f>
        <v>0</v>
      </c>
    </row>
    <row r="358" s="42" customFormat="true" ht="48" hidden="false" customHeight="true" outlineLevel="0" collapsed="false">
      <c r="A358" s="120" t="s">
        <v>126</v>
      </c>
      <c r="B358" s="125" t="s">
        <v>127</v>
      </c>
      <c r="C358" s="122" t="s">
        <v>128</v>
      </c>
      <c r="D358" s="126" t="s">
        <v>129</v>
      </c>
      <c r="E358" s="124" t="s">
        <v>114</v>
      </c>
      <c r="F358" s="55" t="n">
        <v>15</v>
      </c>
      <c r="G358" s="56"/>
      <c r="H358" s="57" t="n">
        <f aca="false">ROUND(G358*F358,2)</f>
        <v>0</v>
      </c>
    </row>
    <row r="359" s="42" customFormat="true" ht="36" hidden="false" customHeight="true" outlineLevel="0" collapsed="false">
      <c r="A359" s="120" t="s">
        <v>130</v>
      </c>
      <c r="B359" s="121" t="s">
        <v>476</v>
      </c>
      <c r="C359" s="122" t="s">
        <v>132</v>
      </c>
      <c r="D359" s="126" t="s">
        <v>87</v>
      </c>
      <c r="E359" s="124" t="s">
        <v>26</v>
      </c>
      <c r="F359" s="55" t="n">
        <v>165</v>
      </c>
      <c r="G359" s="56"/>
      <c r="H359" s="57" t="n">
        <f aca="false">ROUND(G359*F359,2)</f>
        <v>0</v>
      </c>
    </row>
    <row r="360" s="42" customFormat="true" ht="48" hidden="false" customHeight="true" outlineLevel="0" collapsed="false">
      <c r="A360" s="50" t="s">
        <v>133</v>
      </c>
      <c r="B360" s="51" t="s">
        <v>477</v>
      </c>
      <c r="C360" s="52" t="s">
        <v>135</v>
      </c>
      <c r="D360" s="83" t="s">
        <v>136</v>
      </c>
      <c r="E360" s="86"/>
      <c r="F360" s="59"/>
      <c r="G360" s="60"/>
      <c r="H360" s="49"/>
    </row>
    <row r="361" s="42" customFormat="true" ht="36" hidden="false" customHeight="true" outlineLevel="0" collapsed="false">
      <c r="A361" s="50" t="s">
        <v>137</v>
      </c>
      <c r="B361" s="61" t="s">
        <v>31</v>
      </c>
      <c r="C361" s="52" t="s">
        <v>138</v>
      </c>
      <c r="D361" s="62"/>
      <c r="E361" s="54"/>
      <c r="F361" s="59"/>
      <c r="G361" s="60"/>
      <c r="H361" s="49"/>
    </row>
    <row r="362" s="42" customFormat="true" ht="36" hidden="false" customHeight="true" outlineLevel="0" collapsed="false">
      <c r="A362" s="50" t="s">
        <v>139</v>
      </c>
      <c r="B362" s="87" t="s">
        <v>73</v>
      </c>
      <c r="C362" s="52" t="s">
        <v>140</v>
      </c>
      <c r="D362" s="62"/>
      <c r="E362" s="54" t="s">
        <v>33</v>
      </c>
      <c r="F362" s="55" t="n">
        <v>950</v>
      </c>
      <c r="G362" s="56"/>
      <c r="H362" s="57" t="n">
        <f aca="false">ROUND(G362*F362,2)</f>
        <v>0</v>
      </c>
    </row>
    <row r="363" s="42" customFormat="true" ht="36" hidden="false" customHeight="true" outlineLevel="0" collapsed="false">
      <c r="A363" s="50" t="s">
        <v>141</v>
      </c>
      <c r="B363" s="61" t="s">
        <v>51</v>
      </c>
      <c r="C363" s="52" t="s">
        <v>142</v>
      </c>
      <c r="D363" s="62"/>
      <c r="E363" s="54"/>
      <c r="F363" s="59"/>
      <c r="G363" s="60"/>
      <c r="H363" s="49"/>
    </row>
    <row r="364" s="97" customFormat="true" ht="36" hidden="false" customHeight="true" outlineLevel="0" collapsed="false">
      <c r="A364" s="50" t="s">
        <v>143</v>
      </c>
      <c r="B364" s="87" t="s">
        <v>73</v>
      </c>
      <c r="C364" s="52" t="s">
        <v>140</v>
      </c>
      <c r="D364" s="62"/>
      <c r="E364" s="54" t="s">
        <v>33</v>
      </c>
      <c r="F364" s="55" t="n">
        <v>40</v>
      </c>
      <c r="G364" s="56"/>
      <c r="H364" s="57" t="n">
        <f aca="false">ROUND(G364*F364,2)</f>
        <v>0</v>
      </c>
    </row>
    <row r="365" s="42" customFormat="true" ht="36" hidden="false" customHeight="true" outlineLevel="0" collapsed="false">
      <c r="A365" s="29"/>
      <c r="B365" s="82"/>
      <c r="C365" s="63" t="s">
        <v>144</v>
      </c>
      <c r="D365" s="45"/>
      <c r="E365" s="96"/>
      <c r="F365" s="59"/>
      <c r="G365" s="60"/>
      <c r="H365" s="49"/>
    </row>
    <row r="366" s="80" customFormat="true" ht="36" hidden="false" customHeight="true" outlineLevel="0" collapsed="false">
      <c r="A366" s="88" t="s">
        <v>145</v>
      </c>
      <c r="B366" s="115" t="s">
        <v>478</v>
      </c>
      <c r="C366" s="90" t="s">
        <v>147</v>
      </c>
      <c r="D366" s="91" t="s">
        <v>148</v>
      </c>
      <c r="E366" s="92" t="s">
        <v>114</v>
      </c>
      <c r="F366" s="77" t="n">
        <v>60</v>
      </c>
      <c r="G366" s="78"/>
      <c r="H366" s="79" t="n">
        <f aca="false">ROUND(G366*F366,2)</f>
        <v>0</v>
      </c>
    </row>
    <row r="367" s="42" customFormat="true" ht="48" hidden="false" customHeight="true" outlineLevel="0" collapsed="false">
      <c r="A367" s="29"/>
      <c r="B367" s="82"/>
      <c r="C367" s="63" t="s">
        <v>149</v>
      </c>
      <c r="D367" s="45"/>
      <c r="E367" s="96"/>
      <c r="F367" s="59"/>
      <c r="G367" s="60"/>
      <c r="H367" s="49"/>
    </row>
    <row r="368" s="42" customFormat="true" ht="36" hidden="false" customHeight="true" outlineLevel="0" collapsed="false">
      <c r="A368" s="50" t="s">
        <v>303</v>
      </c>
      <c r="B368" s="51" t="s">
        <v>479</v>
      </c>
      <c r="C368" s="52" t="s">
        <v>305</v>
      </c>
      <c r="D368" s="62" t="s">
        <v>153</v>
      </c>
      <c r="E368" s="54"/>
      <c r="F368" s="59"/>
      <c r="G368" s="60"/>
      <c r="H368" s="49"/>
    </row>
    <row r="369" s="42" customFormat="true" ht="36" hidden="false" customHeight="true" outlineLevel="0" collapsed="false">
      <c r="A369" s="50" t="s">
        <v>306</v>
      </c>
      <c r="B369" s="61" t="s">
        <v>31</v>
      </c>
      <c r="C369" s="52" t="s">
        <v>307</v>
      </c>
      <c r="D369" s="62"/>
      <c r="E369" s="54" t="s">
        <v>59</v>
      </c>
      <c r="F369" s="55" t="n">
        <v>6</v>
      </c>
      <c r="G369" s="56"/>
      <c r="H369" s="57" t="n">
        <f aca="false">ROUND(G369*F369,2)</f>
        <v>0</v>
      </c>
    </row>
    <row r="370" s="42" customFormat="true" ht="36" hidden="false" customHeight="true" outlineLevel="0" collapsed="false">
      <c r="A370" s="50" t="s">
        <v>313</v>
      </c>
      <c r="B370" s="51" t="s">
        <v>480</v>
      </c>
      <c r="C370" s="52" t="s">
        <v>315</v>
      </c>
      <c r="D370" s="62" t="s">
        <v>153</v>
      </c>
      <c r="E370" s="54"/>
      <c r="F370" s="59"/>
      <c r="G370" s="60"/>
      <c r="H370" s="49"/>
    </row>
    <row r="371" s="42" customFormat="true" ht="36" hidden="false" customHeight="true" outlineLevel="0" collapsed="false">
      <c r="A371" s="50" t="s">
        <v>316</v>
      </c>
      <c r="B371" s="61" t="s">
        <v>31</v>
      </c>
      <c r="C371" s="52" t="s">
        <v>423</v>
      </c>
      <c r="D371" s="62"/>
      <c r="E371" s="54"/>
      <c r="F371" s="59"/>
      <c r="G371" s="60"/>
      <c r="H371" s="49"/>
    </row>
    <row r="372" s="42" customFormat="true" ht="48" hidden="false" customHeight="true" outlineLevel="0" collapsed="false">
      <c r="A372" s="50" t="s">
        <v>318</v>
      </c>
      <c r="B372" s="87" t="s">
        <v>73</v>
      </c>
      <c r="C372" s="52" t="s">
        <v>481</v>
      </c>
      <c r="D372" s="62"/>
      <c r="E372" s="54" t="s">
        <v>114</v>
      </c>
      <c r="F372" s="55" t="n">
        <v>30</v>
      </c>
      <c r="G372" s="56"/>
      <c r="H372" s="57" t="n">
        <f aca="false">ROUND(G372*F372,2)</f>
        <v>0</v>
      </c>
    </row>
    <row r="373" s="42" customFormat="true" ht="48" hidden="false" customHeight="true" outlineLevel="0" collapsed="false">
      <c r="A373" s="50" t="s">
        <v>150</v>
      </c>
      <c r="B373" s="51" t="s">
        <v>482</v>
      </c>
      <c r="C373" s="98" t="s">
        <v>152</v>
      </c>
      <c r="D373" s="62" t="s">
        <v>153</v>
      </c>
      <c r="E373" s="54"/>
      <c r="F373" s="59"/>
      <c r="G373" s="60"/>
      <c r="H373" s="49"/>
    </row>
    <row r="374" s="42" customFormat="true" ht="48" hidden="false" customHeight="true" outlineLevel="0" collapsed="false">
      <c r="A374" s="50" t="s">
        <v>154</v>
      </c>
      <c r="B374" s="61" t="s">
        <v>31</v>
      </c>
      <c r="C374" s="52" t="s">
        <v>155</v>
      </c>
      <c r="D374" s="62"/>
      <c r="E374" s="54" t="s">
        <v>59</v>
      </c>
      <c r="F374" s="55" t="n">
        <v>9</v>
      </c>
      <c r="G374" s="56"/>
      <c r="H374" s="57" t="n">
        <f aca="false">ROUND(G374*F374,2)</f>
        <v>0</v>
      </c>
    </row>
    <row r="375" s="42" customFormat="true" ht="48" hidden="false" customHeight="true" outlineLevel="0" collapsed="false">
      <c r="A375" s="50" t="s">
        <v>156</v>
      </c>
      <c r="B375" s="61" t="s">
        <v>51</v>
      </c>
      <c r="C375" s="52" t="s">
        <v>157</v>
      </c>
      <c r="D375" s="62"/>
      <c r="E375" s="54" t="s">
        <v>59</v>
      </c>
      <c r="F375" s="55" t="n">
        <v>9</v>
      </c>
      <c r="G375" s="56"/>
      <c r="H375" s="57" t="n">
        <f aca="false">ROUND(G375*F375,2)</f>
        <v>0</v>
      </c>
    </row>
    <row r="376" s="42" customFormat="true" ht="48" hidden="false" customHeight="true" outlineLevel="0" collapsed="false">
      <c r="A376" s="120" t="s">
        <v>158</v>
      </c>
      <c r="B376" s="125" t="s">
        <v>119</v>
      </c>
      <c r="C376" s="122" t="s">
        <v>159</v>
      </c>
      <c r="D376" s="126"/>
      <c r="E376" s="124" t="s">
        <v>59</v>
      </c>
      <c r="F376" s="55" t="n">
        <v>3</v>
      </c>
      <c r="G376" s="56"/>
      <c r="H376" s="57" t="n">
        <f aca="false">ROUND(G376*F376,2)</f>
        <v>0</v>
      </c>
    </row>
    <row r="377" s="42" customFormat="true" ht="36" hidden="false" customHeight="true" outlineLevel="0" collapsed="false">
      <c r="A377" s="120" t="s">
        <v>160</v>
      </c>
      <c r="B377" s="125" t="s">
        <v>123</v>
      </c>
      <c r="C377" s="122" t="s">
        <v>161</v>
      </c>
      <c r="D377" s="126"/>
      <c r="E377" s="124" t="s">
        <v>59</v>
      </c>
      <c r="F377" s="55" t="n">
        <v>3</v>
      </c>
      <c r="G377" s="56"/>
      <c r="H377" s="57" t="n">
        <f aca="false">ROUND(G377*F377,2)</f>
        <v>0</v>
      </c>
    </row>
    <row r="378" s="42" customFormat="true" ht="36" hidden="false" customHeight="true" outlineLevel="0" collapsed="false">
      <c r="A378" s="120" t="s">
        <v>324</v>
      </c>
      <c r="B378" s="121" t="s">
        <v>483</v>
      </c>
      <c r="C378" s="132" t="s">
        <v>326</v>
      </c>
      <c r="D378" s="126" t="s">
        <v>153</v>
      </c>
      <c r="E378" s="124"/>
      <c r="F378" s="59"/>
      <c r="G378" s="60"/>
      <c r="H378" s="49"/>
    </row>
    <row r="379" s="42" customFormat="true" ht="36" hidden="false" customHeight="true" outlineLevel="0" collapsed="false">
      <c r="A379" s="120" t="s">
        <v>327</v>
      </c>
      <c r="B379" s="125" t="s">
        <v>31</v>
      </c>
      <c r="C379" s="132" t="s">
        <v>328</v>
      </c>
      <c r="D379" s="126"/>
      <c r="E379" s="124" t="s">
        <v>59</v>
      </c>
      <c r="F379" s="55" t="n">
        <v>2</v>
      </c>
      <c r="G379" s="56"/>
      <c r="H379" s="57" t="n">
        <f aca="false">ROUND(G379*F379,2)</f>
        <v>0</v>
      </c>
    </row>
    <row r="380" s="42" customFormat="true" ht="36" hidden="false" customHeight="true" outlineLevel="0" collapsed="false">
      <c r="A380" s="50" t="s">
        <v>427</v>
      </c>
      <c r="B380" s="51" t="s">
        <v>484</v>
      </c>
      <c r="C380" s="98" t="s">
        <v>429</v>
      </c>
      <c r="D380" s="62" t="s">
        <v>153</v>
      </c>
      <c r="E380" s="54"/>
      <c r="F380" s="59"/>
      <c r="G380" s="60"/>
      <c r="H380" s="49"/>
    </row>
    <row r="381" s="42" customFormat="true" ht="36" hidden="false" customHeight="true" outlineLevel="0" collapsed="false">
      <c r="A381" s="50" t="s">
        <v>430</v>
      </c>
      <c r="B381" s="61" t="s">
        <v>31</v>
      </c>
      <c r="C381" s="98" t="s">
        <v>431</v>
      </c>
      <c r="D381" s="62"/>
      <c r="E381" s="54"/>
      <c r="F381" s="59"/>
      <c r="G381" s="60"/>
      <c r="H381" s="49"/>
    </row>
    <row r="382" s="42" customFormat="true" ht="36" hidden="false" customHeight="true" outlineLevel="0" collapsed="false">
      <c r="A382" s="120"/>
      <c r="B382" s="131" t="s">
        <v>73</v>
      </c>
      <c r="C382" s="122" t="s">
        <v>485</v>
      </c>
      <c r="D382" s="126"/>
      <c r="E382" s="124" t="s">
        <v>59</v>
      </c>
      <c r="F382" s="55" t="n">
        <v>2</v>
      </c>
      <c r="G382" s="56"/>
      <c r="H382" s="57" t="n">
        <f aca="false">ROUND(G382*F382,2)</f>
        <v>0</v>
      </c>
    </row>
    <row r="383" s="42" customFormat="true" ht="48" hidden="false" customHeight="true" outlineLevel="0" collapsed="false">
      <c r="A383" s="120" t="s">
        <v>486</v>
      </c>
      <c r="B383" s="131" t="s">
        <v>250</v>
      </c>
      <c r="C383" s="122" t="s">
        <v>487</v>
      </c>
      <c r="D383" s="126"/>
      <c r="E383" s="124" t="s">
        <v>59</v>
      </c>
      <c r="F383" s="55" t="n">
        <v>2</v>
      </c>
      <c r="G383" s="56"/>
      <c r="H383" s="57" t="n">
        <f aca="false">ROUND(G383*F383,2)</f>
        <v>0</v>
      </c>
    </row>
    <row r="384" s="42" customFormat="true" ht="36" hidden="false" customHeight="true" outlineLevel="0" collapsed="false">
      <c r="A384" s="120" t="s">
        <v>339</v>
      </c>
      <c r="B384" s="121" t="s">
        <v>488</v>
      </c>
      <c r="C384" s="122" t="s">
        <v>341</v>
      </c>
      <c r="D384" s="126" t="s">
        <v>153</v>
      </c>
      <c r="E384" s="124" t="s">
        <v>59</v>
      </c>
      <c r="F384" s="55" t="n">
        <v>2</v>
      </c>
      <c r="G384" s="56"/>
      <c r="H384" s="57" t="n">
        <f aca="false">ROUND(G384*F384,2)</f>
        <v>0</v>
      </c>
    </row>
    <row r="385" s="42" customFormat="true" ht="36" hidden="false" customHeight="true" outlineLevel="0" collapsed="false">
      <c r="A385" s="120" t="s">
        <v>166</v>
      </c>
      <c r="B385" s="121" t="s">
        <v>489</v>
      </c>
      <c r="C385" s="122" t="s">
        <v>168</v>
      </c>
      <c r="D385" s="126" t="s">
        <v>169</v>
      </c>
      <c r="E385" s="124" t="s">
        <v>59</v>
      </c>
      <c r="F385" s="55" t="n">
        <v>3</v>
      </c>
      <c r="G385" s="56"/>
      <c r="H385" s="57" t="n">
        <f aca="false">ROUND(G385*F385,2)</f>
        <v>0</v>
      </c>
    </row>
    <row r="386" s="97" customFormat="true" ht="36" hidden="false" customHeight="true" outlineLevel="0" collapsed="false">
      <c r="A386" s="50" t="s">
        <v>439</v>
      </c>
      <c r="B386" s="51" t="s">
        <v>490</v>
      </c>
      <c r="C386" s="52" t="s">
        <v>441</v>
      </c>
      <c r="D386" s="62" t="s">
        <v>442</v>
      </c>
      <c r="E386" s="54" t="s">
        <v>114</v>
      </c>
      <c r="F386" s="55" t="n">
        <v>72</v>
      </c>
      <c r="G386" s="56"/>
      <c r="H386" s="57" t="n">
        <f aca="false">ROUND(G386*F386,2)</f>
        <v>0</v>
      </c>
    </row>
    <row r="387" s="97" customFormat="true" ht="36" hidden="false" customHeight="true" outlineLevel="0" collapsed="false">
      <c r="A387" s="50"/>
      <c r="B387" s="51" t="s">
        <v>491</v>
      </c>
      <c r="C387" s="52" t="s">
        <v>163</v>
      </c>
      <c r="D387" s="62" t="s">
        <v>164</v>
      </c>
      <c r="E387" s="54"/>
      <c r="F387" s="59"/>
      <c r="G387" s="60"/>
      <c r="H387" s="49"/>
    </row>
    <row r="388" s="80" customFormat="true" ht="36" hidden="false" customHeight="true" outlineLevel="0" collapsed="false">
      <c r="A388" s="88"/>
      <c r="B388" s="89" t="s">
        <v>31</v>
      </c>
      <c r="C388" s="90" t="s">
        <v>436</v>
      </c>
      <c r="D388" s="91"/>
      <c r="E388" s="92" t="s">
        <v>26</v>
      </c>
      <c r="F388" s="77" t="n">
        <v>625</v>
      </c>
      <c r="G388" s="78"/>
      <c r="H388" s="79" t="n">
        <f aca="false">ROUND(G388*F388,2)</f>
        <v>0</v>
      </c>
    </row>
    <row r="389" s="42" customFormat="true" ht="36" hidden="false" customHeight="true" outlineLevel="0" collapsed="false">
      <c r="A389" s="29"/>
      <c r="B389" s="99"/>
      <c r="C389" s="63" t="s">
        <v>170</v>
      </c>
      <c r="D389" s="45"/>
      <c r="E389" s="96"/>
      <c r="F389" s="47"/>
      <c r="G389" s="102"/>
      <c r="H389" s="103"/>
    </row>
    <row r="390" s="42" customFormat="true" ht="48" hidden="false" customHeight="true" outlineLevel="0" collapsed="false">
      <c r="A390" s="120" t="s">
        <v>171</v>
      </c>
      <c r="B390" s="121" t="s">
        <v>492</v>
      </c>
      <c r="C390" s="122" t="s">
        <v>173</v>
      </c>
      <c r="D390" s="126" t="s">
        <v>174</v>
      </c>
      <c r="E390" s="124" t="s">
        <v>59</v>
      </c>
      <c r="F390" s="55" t="n">
        <v>12</v>
      </c>
      <c r="G390" s="56"/>
      <c r="H390" s="57" t="n">
        <f aca="false">ROUND(G390*F390,2)</f>
        <v>0</v>
      </c>
    </row>
    <row r="391" s="42" customFormat="true" ht="36" hidden="false" customHeight="true" outlineLevel="0" collapsed="false">
      <c r="A391" s="50" t="s">
        <v>175</v>
      </c>
      <c r="B391" s="51" t="s">
        <v>493</v>
      </c>
      <c r="C391" s="52" t="s">
        <v>177</v>
      </c>
      <c r="D391" s="62" t="s">
        <v>153</v>
      </c>
      <c r="E391" s="54"/>
      <c r="F391" s="59"/>
      <c r="G391" s="60"/>
      <c r="H391" s="49"/>
    </row>
    <row r="392" s="97" customFormat="true" ht="36" hidden="false" customHeight="true" outlineLevel="0" collapsed="false">
      <c r="A392" s="50" t="s">
        <v>178</v>
      </c>
      <c r="B392" s="61" t="s">
        <v>31</v>
      </c>
      <c r="C392" s="52" t="s">
        <v>179</v>
      </c>
      <c r="D392" s="62"/>
      <c r="E392" s="54" t="s">
        <v>180</v>
      </c>
      <c r="F392" s="55" t="n">
        <v>1</v>
      </c>
      <c r="G392" s="56"/>
      <c r="H392" s="57" t="n">
        <f aca="false">ROUND(G392*F392,2)</f>
        <v>0</v>
      </c>
    </row>
    <row r="393" s="97" customFormat="true" ht="36" hidden="false" customHeight="true" outlineLevel="0" collapsed="false">
      <c r="A393" s="120" t="s">
        <v>181</v>
      </c>
      <c r="B393" s="121" t="s">
        <v>494</v>
      </c>
      <c r="C393" s="122" t="s">
        <v>183</v>
      </c>
      <c r="D393" s="126" t="s">
        <v>174</v>
      </c>
      <c r="E393" s="124"/>
      <c r="F393" s="59"/>
      <c r="G393" s="60"/>
      <c r="H393" s="49"/>
    </row>
    <row r="394" s="97" customFormat="true" ht="36" hidden="false" customHeight="true" outlineLevel="0" collapsed="false">
      <c r="A394" s="120" t="s">
        <v>184</v>
      </c>
      <c r="B394" s="125" t="s">
        <v>31</v>
      </c>
      <c r="C394" s="122" t="s">
        <v>185</v>
      </c>
      <c r="D394" s="126"/>
      <c r="E394" s="124" t="s">
        <v>59</v>
      </c>
      <c r="F394" s="55" t="n">
        <v>9</v>
      </c>
      <c r="G394" s="56"/>
      <c r="H394" s="57" t="n">
        <f aca="false">ROUND(G394*F394,2)</f>
        <v>0</v>
      </c>
    </row>
    <row r="395" s="42" customFormat="true" ht="36" hidden="false" customHeight="true" outlineLevel="0" collapsed="false">
      <c r="A395" s="50" t="s">
        <v>186</v>
      </c>
      <c r="B395" s="51" t="s">
        <v>495</v>
      </c>
      <c r="C395" s="52" t="s">
        <v>188</v>
      </c>
      <c r="D395" s="62" t="s">
        <v>174</v>
      </c>
      <c r="E395" s="54" t="s">
        <v>59</v>
      </c>
      <c r="F395" s="55" t="n">
        <v>10</v>
      </c>
      <c r="G395" s="56"/>
      <c r="H395" s="57" t="n">
        <f aca="false">ROUND(G395*F395,2)</f>
        <v>0</v>
      </c>
    </row>
    <row r="396" s="42" customFormat="true" ht="36" hidden="false" customHeight="true" outlineLevel="0" collapsed="false">
      <c r="A396" s="120" t="s">
        <v>189</v>
      </c>
      <c r="B396" s="121" t="s">
        <v>496</v>
      </c>
      <c r="C396" s="122" t="s">
        <v>191</v>
      </c>
      <c r="D396" s="126" t="s">
        <v>174</v>
      </c>
      <c r="E396" s="124" t="s">
        <v>59</v>
      </c>
      <c r="F396" s="55" t="n">
        <v>2</v>
      </c>
      <c r="G396" s="56"/>
      <c r="H396" s="57" t="n">
        <f aca="false">ROUND(G396*F396,2)</f>
        <v>0</v>
      </c>
    </row>
    <row r="397" s="42" customFormat="true" ht="36" hidden="false" customHeight="true" outlineLevel="0" collapsed="false">
      <c r="A397" s="50" t="s">
        <v>192</v>
      </c>
      <c r="B397" s="51" t="s">
        <v>497</v>
      </c>
      <c r="C397" s="52" t="s">
        <v>194</v>
      </c>
      <c r="D397" s="62" t="s">
        <v>174</v>
      </c>
      <c r="E397" s="54" t="s">
        <v>59</v>
      </c>
      <c r="F397" s="55" t="n">
        <v>5</v>
      </c>
      <c r="G397" s="56"/>
      <c r="H397" s="57" t="n">
        <f aca="false">ROUND(G397*F397,2)</f>
        <v>0</v>
      </c>
    </row>
    <row r="398" s="42" customFormat="true" ht="36" hidden="false" customHeight="true" outlineLevel="0" collapsed="false">
      <c r="A398" s="120" t="s">
        <v>195</v>
      </c>
      <c r="B398" s="121" t="s">
        <v>498</v>
      </c>
      <c r="C398" s="122" t="s">
        <v>197</v>
      </c>
      <c r="D398" s="126" t="s">
        <v>174</v>
      </c>
      <c r="E398" s="124" t="s">
        <v>59</v>
      </c>
      <c r="F398" s="55" t="n">
        <v>3</v>
      </c>
      <c r="G398" s="56"/>
      <c r="H398" s="57" t="n">
        <f aca="false">ROUND(G398*F398,2)</f>
        <v>0</v>
      </c>
    </row>
    <row r="399" s="42" customFormat="true" ht="36" hidden="false" customHeight="true" outlineLevel="0" collapsed="false">
      <c r="A399" s="120" t="s">
        <v>198</v>
      </c>
      <c r="B399" s="121" t="s">
        <v>499</v>
      </c>
      <c r="C399" s="122" t="s">
        <v>200</v>
      </c>
      <c r="D399" s="126" t="s">
        <v>174</v>
      </c>
      <c r="E399" s="124" t="s">
        <v>59</v>
      </c>
      <c r="F399" s="55" t="n">
        <v>2</v>
      </c>
      <c r="G399" s="56"/>
      <c r="H399" s="57" t="n">
        <f aca="false">ROUND(G399*F399,2)</f>
        <v>0</v>
      </c>
    </row>
    <row r="400" s="42" customFormat="true" ht="36" hidden="false" customHeight="true" outlineLevel="0" collapsed="false">
      <c r="A400" s="29"/>
      <c r="B400" s="43"/>
      <c r="C400" s="63" t="s">
        <v>201</v>
      </c>
      <c r="D400" s="45"/>
      <c r="E400" s="64"/>
      <c r="F400" s="59"/>
      <c r="G400" s="60"/>
      <c r="H400" s="49"/>
    </row>
    <row r="401" s="42" customFormat="true" ht="36" hidden="false" customHeight="true" outlineLevel="0" collapsed="false">
      <c r="A401" s="65" t="s">
        <v>202</v>
      </c>
      <c r="B401" s="51" t="s">
        <v>500</v>
      </c>
      <c r="C401" s="52" t="s">
        <v>204</v>
      </c>
      <c r="D401" s="62" t="s">
        <v>205</v>
      </c>
      <c r="E401" s="54"/>
      <c r="F401" s="59"/>
      <c r="G401" s="60"/>
      <c r="H401" s="49"/>
    </row>
    <row r="402" s="42" customFormat="true" ht="36" hidden="false" customHeight="true" outlineLevel="0" collapsed="false">
      <c r="A402" s="65" t="s">
        <v>206</v>
      </c>
      <c r="B402" s="61" t="s">
        <v>31</v>
      </c>
      <c r="C402" s="52" t="s">
        <v>207</v>
      </c>
      <c r="D402" s="62"/>
      <c r="E402" s="54" t="s">
        <v>26</v>
      </c>
      <c r="F402" s="55" t="n">
        <v>900</v>
      </c>
      <c r="G402" s="56"/>
      <c r="H402" s="57" t="n">
        <f aca="false">ROUND(G402*F402,2)</f>
        <v>0</v>
      </c>
    </row>
    <row r="403" s="42" customFormat="true" ht="36" hidden="false" customHeight="true" outlineLevel="0" collapsed="false">
      <c r="A403" s="65" t="s">
        <v>208</v>
      </c>
      <c r="B403" s="61" t="s">
        <v>51</v>
      </c>
      <c r="C403" s="52" t="s">
        <v>209</v>
      </c>
      <c r="D403" s="62"/>
      <c r="E403" s="54" t="s">
        <v>26</v>
      </c>
      <c r="F403" s="55" t="n">
        <v>3500</v>
      </c>
      <c r="G403" s="56"/>
      <c r="H403" s="57" t="n">
        <f aca="false">ROUND(G403*F403,2)</f>
        <v>0</v>
      </c>
    </row>
    <row r="404" s="42" customFormat="true" ht="36" hidden="false" customHeight="true" outlineLevel="0" collapsed="false">
      <c r="A404" s="65"/>
      <c r="B404" s="51" t="s">
        <v>501</v>
      </c>
      <c r="C404" s="52" t="s">
        <v>211</v>
      </c>
      <c r="D404" s="62" t="s">
        <v>212</v>
      </c>
      <c r="E404" s="54" t="s">
        <v>213</v>
      </c>
      <c r="F404" s="55" t="n">
        <v>10</v>
      </c>
      <c r="G404" s="56"/>
      <c r="H404" s="57" t="n">
        <f aca="false">ROUND(G404*F404,2)</f>
        <v>0</v>
      </c>
    </row>
    <row r="405" customFormat="false" ht="6" hidden="false" customHeight="true" outlineLevel="0" collapsed="false">
      <c r="A405" s="29"/>
      <c r="B405" s="101"/>
      <c r="C405" s="63"/>
      <c r="D405" s="45"/>
      <c r="E405" s="96"/>
      <c r="F405" s="47"/>
      <c r="G405" s="151"/>
      <c r="H405" s="103"/>
    </row>
    <row r="406" s="42" customFormat="true" ht="48" hidden="false" customHeight="true" outlineLevel="0" collapsed="false">
      <c r="A406" s="110"/>
      <c r="B406" s="105" t="str">
        <f aca="false">B323</f>
        <v>E</v>
      </c>
      <c r="C406" s="106" t="str">
        <f aca="false">C323</f>
        <v>ASPHALT RECONSTRUCTION:  ROWAND AVENUE - MOUNT ROYAL ROAD TO MOUNT ROYAL ROAD</v>
      </c>
      <c r="D406" s="106"/>
      <c r="E406" s="106"/>
      <c r="F406" s="106"/>
      <c r="G406" s="152" t="s">
        <v>214</v>
      </c>
      <c r="H406" s="133" t="n">
        <f aca="false">SUM(H323:H405)</f>
        <v>0</v>
      </c>
    </row>
    <row r="407" s="42" customFormat="true" ht="48" hidden="false" customHeight="true" outlineLevel="0" collapsed="false">
      <c r="A407" s="148"/>
      <c r="B407" s="108" t="s">
        <v>502</v>
      </c>
      <c r="C407" s="39" t="s">
        <v>503</v>
      </c>
      <c r="D407" s="39"/>
      <c r="E407" s="39"/>
      <c r="F407" s="39"/>
      <c r="G407" s="149"/>
      <c r="H407" s="150"/>
    </row>
    <row r="408" s="42" customFormat="true" ht="36" hidden="false" customHeight="true" outlineLevel="0" collapsed="false">
      <c r="A408" s="29"/>
      <c r="B408" s="43"/>
      <c r="C408" s="44" t="s">
        <v>17</v>
      </c>
      <c r="D408" s="45"/>
      <c r="E408" s="46"/>
      <c r="F408" s="47"/>
      <c r="G408" s="102"/>
      <c r="H408" s="103"/>
    </row>
    <row r="409" s="42" customFormat="true" ht="36" hidden="false" customHeight="true" outlineLevel="0" collapsed="false">
      <c r="A409" s="84" t="s">
        <v>18</v>
      </c>
      <c r="B409" s="71" t="s">
        <v>504</v>
      </c>
      <c r="C409" s="68" t="s">
        <v>20</v>
      </c>
      <c r="D409" s="111" t="s">
        <v>21</v>
      </c>
      <c r="E409" s="70" t="s">
        <v>22</v>
      </c>
      <c r="F409" s="55" t="n">
        <v>3100</v>
      </c>
      <c r="G409" s="56"/>
      <c r="H409" s="57" t="n">
        <f aca="false">ROUND(G409*F409,2)</f>
        <v>0</v>
      </c>
    </row>
    <row r="410" s="42" customFormat="true" ht="36" hidden="false" customHeight="true" outlineLevel="0" collapsed="false">
      <c r="A410" s="153" t="s">
        <v>23</v>
      </c>
      <c r="B410" s="71" t="s">
        <v>505</v>
      </c>
      <c r="C410" s="68" t="s">
        <v>25</v>
      </c>
      <c r="D410" s="111" t="s">
        <v>21</v>
      </c>
      <c r="E410" s="70" t="s">
        <v>26</v>
      </c>
      <c r="F410" s="55" t="n">
        <v>3680</v>
      </c>
      <c r="G410" s="56"/>
      <c r="H410" s="57" t="n">
        <f aca="false">ROUND(G410*F410,2)</f>
        <v>0</v>
      </c>
    </row>
    <row r="411" s="42" customFormat="true" ht="36" hidden="false" customHeight="true" outlineLevel="0" collapsed="false">
      <c r="A411" s="153" t="s">
        <v>27</v>
      </c>
      <c r="B411" s="71" t="s">
        <v>506</v>
      </c>
      <c r="C411" s="68" t="s">
        <v>29</v>
      </c>
      <c r="D411" s="111" t="s">
        <v>21</v>
      </c>
      <c r="E411" s="70"/>
      <c r="F411" s="59"/>
      <c r="G411" s="60"/>
      <c r="H411" s="49"/>
    </row>
    <row r="412" s="42" customFormat="true" ht="36" hidden="false" customHeight="true" outlineLevel="0" collapsed="false">
      <c r="A412" s="153" t="s">
        <v>403</v>
      </c>
      <c r="B412" s="85" t="s">
        <v>31</v>
      </c>
      <c r="C412" s="68" t="s">
        <v>404</v>
      </c>
      <c r="D412" s="69"/>
      <c r="E412" s="70" t="s">
        <v>33</v>
      </c>
      <c r="F412" s="55" t="n">
        <v>3500</v>
      </c>
      <c r="G412" s="56"/>
      <c r="H412" s="57" t="n">
        <f aca="false">ROUND(G412*F412,2)</f>
        <v>0</v>
      </c>
    </row>
    <row r="413" s="42" customFormat="true" ht="48" hidden="false" customHeight="true" outlineLevel="0" collapsed="false">
      <c r="A413" s="153" t="s">
        <v>34</v>
      </c>
      <c r="B413" s="71" t="s">
        <v>507</v>
      </c>
      <c r="C413" s="68" t="s">
        <v>36</v>
      </c>
      <c r="D413" s="111" t="s">
        <v>21</v>
      </c>
      <c r="E413" s="70" t="s">
        <v>22</v>
      </c>
      <c r="F413" s="55" t="n">
        <v>350</v>
      </c>
      <c r="G413" s="56"/>
      <c r="H413" s="57" t="n">
        <f aca="false">ROUND(G413*F413,2)</f>
        <v>0</v>
      </c>
    </row>
    <row r="414" s="42" customFormat="true" ht="36" hidden="false" customHeight="true" outlineLevel="0" collapsed="false">
      <c r="A414" s="84" t="s">
        <v>37</v>
      </c>
      <c r="B414" s="71" t="s">
        <v>508</v>
      </c>
      <c r="C414" s="68" t="s">
        <v>39</v>
      </c>
      <c r="D414" s="111" t="s">
        <v>21</v>
      </c>
      <c r="E414" s="70" t="s">
        <v>26</v>
      </c>
      <c r="F414" s="55" t="n">
        <v>1200</v>
      </c>
      <c r="G414" s="56"/>
      <c r="H414" s="57" t="n">
        <f aca="false">ROUND(G414*F414,2)</f>
        <v>0</v>
      </c>
    </row>
    <row r="415" s="42" customFormat="true" ht="36" hidden="false" customHeight="true" outlineLevel="0" collapsed="false">
      <c r="A415" s="153" t="s">
        <v>40</v>
      </c>
      <c r="B415" s="71" t="s">
        <v>509</v>
      </c>
      <c r="C415" s="68" t="s">
        <v>42</v>
      </c>
      <c r="D415" s="69" t="s">
        <v>43</v>
      </c>
      <c r="E415" s="70" t="s">
        <v>26</v>
      </c>
      <c r="F415" s="55" t="n">
        <v>3680</v>
      </c>
      <c r="G415" s="56"/>
      <c r="H415" s="57" t="n">
        <f aca="false">ROUND(G415*F415,2)</f>
        <v>0</v>
      </c>
    </row>
    <row r="416" s="42" customFormat="true" ht="36" hidden="false" customHeight="true" outlineLevel="0" collapsed="false">
      <c r="A416" s="144" t="s">
        <v>510</v>
      </c>
      <c r="B416" s="121" t="s">
        <v>511</v>
      </c>
      <c r="C416" s="122" t="s">
        <v>512</v>
      </c>
      <c r="D416" s="126" t="s">
        <v>513</v>
      </c>
      <c r="E416" s="124" t="s">
        <v>26</v>
      </c>
      <c r="F416" s="55" t="n">
        <v>3680</v>
      </c>
      <c r="G416" s="56"/>
      <c r="H416" s="57" t="n">
        <f aca="false">ROUND(G416*F416,2)</f>
        <v>0</v>
      </c>
    </row>
    <row r="417" s="42" customFormat="true" ht="36" hidden="false" customHeight="true" outlineLevel="0" collapsed="false">
      <c r="A417" s="29"/>
      <c r="B417" s="43"/>
      <c r="C417" s="63" t="s">
        <v>44</v>
      </c>
      <c r="D417" s="45"/>
      <c r="E417" s="64"/>
      <c r="F417" s="59"/>
      <c r="G417" s="60"/>
      <c r="H417" s="49"/>
    </row>
    <row r="418" s="42" customFormat="true" ht="36" hidden="false" customHeight="true" outlineLevel="0" collapsed="false">
      <c r="A418" s="66" t="s">
        <v>45</v>
      </c>
      <c r="B418" s="71" t="s">
        <v>514</v>
      </c>
      <c r="C418" s="68" t="s">
        <v>47</v>
      </c>
      <c r="D418" s="111" t="s">
        <v>21</v>
      </c>
      <c r="E418" s="70"/>
      <c r="F418" s="59"/>
      <c r="G418" s="60"/>
      <c r="H418" s="49"/>
    </row>
    <row r="419" s="42" customFormat="true" ht="36" hidden="false" customHeight="true" outlineLevel="0" collapsed="false">
      <c r="A419" s="66" t="s">
        <v>48</v>
      </c>
      <c r="B419" s="85" t="s">
        <v>31</v>
      </c>
      <c r="C419" s="68" t="s">
        <v>49</v>
      </c>
      <c r="D419" s="69"/>
      <c r="E419" s="70" t="s">
        <v>26</v>
      </c>
      <c r="F419" s="55" t="n">
        <v>4145</v>
      </c>
      <c r="G419" s="56"/>
      <c r="H419" s="57" t="n">
        <f aca="false">ROUND(G419*F419,2)</f>
        <v>0</v>
      </c>
    </row>
    <row r="420" s="42" customFormat="true" ht="36" hidden="false" customHeight="true" outlineLevel="0" collapsed="false">
      <c r="A420" s="66" t="s">
        <v>50</v>
      </c>
      <c r="B420" s="85" t="s">
        <v>51</v>
      </c>
      <c r="C420" s="68" t="s">
        <v>52</v>
      </c>
      <c r="D420" s="69"/>
      <c r="E420" s="70" t="s">
        <v>26</v>
      </c>
      <c r="F420" s="55" t="n">
        <v>35</v>
      </c>
      <c r="G420" s="56"/>
      <c r="H420" s="57" t="n">
        <f aca="false">ROUND(G420*F420,2)</f>
        <v>0</v>
      </c>
    </row>
    <row r="421" s="42" customFormat="true" ht="36" hidden="false" customHeight="true" outlineLevel="0" collapsed="false">
      <c r="A421" s="66" t="s">
        <v>53</v>
      </c>
      <c r="B421" s="71" t="s">
        <v>515</v>
      </c>
      <c r="C421" s="68" t="s">
        <v>55</v>
      </c>
      <c r="D421" s="69" t="s">
        <v>56</v>
      </c>
      <c r="E421" s="70"/>
      <c r="F421" s="59"/>
      <c r="G421" s="60"/>
      <c r="H421" s="49"/>
    </row>
    <row r="422" s="97" customFormat="true" ht="36" hidden="false" customHeight="true" outlineLevel="0" collapsed="false">
      <c r="A422" s="66" t="s">
        <v>57</v>
      </c>
      <c r="B422" s="85" t="s">
        <v>31</v>
      </c>
      <c r="C422" s="68" t="s">
        <v>58</v>
      </c>
      <c r="D422" s="69"/>
      <c r="E422" s="70" t="s">
        <v>59</v>
      </c>
      <c r="F422" s="55" t="n">
        <v>60</v>
      </c>
      <c r="G422" s="56"/>
      <c r="H422" s="57" t="n">
        <f aca="false">ROUND(G422*F422,2)</f>
        <v>0</v>
      </c>
    </row>
    <row r="423" s="42" customFormat="true" ht="36" hidden="false" customHeight="true" outlineLevel="0" collapsed="false">
      <c r="A423" s="66" t="s">
        <v>60</v>
      </c>
      <c r="B423" s="71" t="s">
        <v>516</v>
      </c>
      <c r="C423" s="68" t="s">
        <v>62</v>
      </c>
      <c r="D423" s="69" t="s">
        <v>56</v>
      </c>
      <c r="E423" s="70"/>
      <c r="F423" s="59"/>
      <c r="G423" s="60"/>
      <c r="H423" s="49"/>
    </row>
    <row r="424" s="42" customFormat="true" ht="36" hidden="false" customHeight="true" outlineLevel="0" collapsed="false">
      <c r="A424" s="66" t="s">
        <v>63</v>
      </c>
      <c r="B424" s="85" t="s">
        <v>31</v>
      </c>
      <c r="C424" s="68" t="s">
        <v>64</v>
      </c>
      <c r="D424" s="69"/>
      <c r="E424" s="70" t="s">
        <v>59</v>
      </c>
      <c r="F424" s="55" t="n">
        <v>70</v>
      </c>
      <c r="G424" s="56"/>
      <c r="H424" s="57" t="n">
        <f aca="false">ROUND(G424*F424,2)</f>
        <v>0</v>
      </c>
    </row>
    <row r="425" s="42" customFormat="true" ht="36" hidden="false" customHeight="true" outlineLevel="0" collapsed="false">
      <c r="A425" s="135" t="s">
        <v>517</v>
      </c>
      <c r="B425" s="121" t="s">
        <v>518</v>
      </c>
      <c r="C425" s="122" t="s">
        <v>519</v>
      </c>
      <c r="D425" s="126" t="s">
        <v>68</v>
      </c>
      <c r="E425" s="124"/>
      <c r="F425" s="59"/>
      <c r="G425" s="60"/>
      <c r="H425" s="49"/>
    </row>
    <row r="426" s="42" customFormat="true" ht="36" hidden="false" customHeight="true" outlineLevel="0" collapsed="false">
      <c r="A426" s="135" t="s">
        <v>520</v>
      </c>
      <c r="B426" s="125" t="s">
        <v>31</v>
      </c>
      <c r="C426" s="122" t="s">
        <v>70</v>
      </c>
      <c r="D426" s="126" t="s">
        <v>71</v>
      </c>
      <c r="E426" s="124" t="s">
        <v>26</v>
      </c>
      <c r="F426" s="55" t="n">
        <v>300</v>
      </c>
      <c r="G426" s="56"/>
      <c r="H426" s="57" t="n">
        <f aca="false">ROUND(G426*F426,2)</f>
        <v>0</v>
      </c>
    </row>
    <row r="427" s="42" customFormat="true" ht="36" hidden="false" customHeight="true" outlineLevel="0" collapsed="false">
      <c r="A427" s="66" t="s">
        <v>65</v>
      </c>
      <c r="B427" s="71" t="s">
        <v>521</v>
      </c>
      <c r="C427" s="68" t="s">
        <v>67</v>
      </c>
      <c r="D427" s="69" t="s">
        <v>68</v>
      </c>
      <c r="E427" s="70"/>
      <c r="F427" s="59"/>
      <c r="G427" s="60"/>
      <c r="H427" s="49"/>
    </row>
    <row r="428" s="42" customFormat="true" ht="36" hidden="false" customHeight="true" outlineLevel="0" collapsed="false">
      <c r="A428" s="66" t="s">
        <v>69</v>
      </c>
      <c r="B428" s="85" t="s">
        <v>31</v>
      </c>
      <c r="C428" s="68" t="s">
        <v>70</v>
      </c>
      <c r="D428" s="69" t="s">
        <v>71</v>
      </c>
      <c r="E428" s="70"/>
      <c r="F428" s="59"/>
      <c r="G428" s="60"/>
      <c r="H428" s="49"/>
    </row>
    <row r="429" s="42" customFormat="true" ht="36" hidden="false" customHeight="true" outlineLevel="0" collapsed="false">
      <c r="A429" s="66" t="s">
        <v>72</v>
      </c>
      <c r="B429" s="67" t="s">
        <v>73</v>
      </c>
      <c r="C429" s="68" t="s">
        <v>74</v>
      </c>
      <c r="D429" s="69"/>
      <c r="E429" s="70" t="s">
        <v>26</v>
      </c>
      <c r="F429" s="55" t="n">
        <v>55</v>
      </c>
      <c r="G429" s="56"/>
      <c r="H429" s="57" t="n">
        <f aca="false">ROUND(G429*F429,2)</f>
        <v>0</v>
      </c>
    </row>
    <row r="430" s="80" customFormat="true" ht="36" hidden="false" customHeight="true" outlineLevel="0" collapsed="false">
      <c r="A430" s="72" t="s">
        <v>251</v>
      </c>
      <c r="B430" s="154" t="s">
        <v>250</v>
      </c>
      <c r="C430" s="74" t="s">
        <v>253</v>
      </c>
      <c r="D430" s="75"/>
      <c r="E430" s="76" t="s">
        <v>26</v>
      </c>
      <c r="F430" s="77" t="n">
        <v>1000</v>
      </c>
      <c r="G430" s="78"/>
      <c r="H430" s="79" t="n">
        <f aca="false">ROUND(G430*F430,2)</f>
        <v>0</v>
      </c>
    </row>
    <row r="431" s="42" customFormat="true" ht="36" hidden="false" customHeight="true" outlineLevel="0" collapsed="false">
      <c r="A431" s="135" t="s">
        <v>75</v>
      </c>
      <c r="B431" s="121" t="s">
        <v>522</v>
      </c>
      <c r="C431" s="122" t="s">
        <v>77</v>
      </c>
      <c r="D431" s="126" t="s">
        <v>68</v>
      </c>
      <c r="E431" s="124" t="s">
        <v>26</v>
      </c>
      <c r="F431" s="55" t="n">
        <v>5</v>
      </c>
      <c r="G431" s="56"/>
      <c r="H431" s="57" t="n">
        <f aca="false">ROUND(G431*F431,2)</f>
        <v>0</v>
      </c>
    </row>
    <row r="432" s="42" customFormat="true" ht="36" hidden="false" customHeight="true" outlineLevel="0" collapsed="false">
      <c r="A432" s="135" t="s">
        <v>78</v>
      </c>
      <c r="B432" s="121" t="s">
        <v>523</v>
      </c>
      <c r="C432" s="122" t="s">
        <v>80</v>
      </c>
      <c r="D432" s="126" t="s">
        <v>68</v>
      </c>
      <c r="E432" s="124" t="s">
        <v>26</v>
      </c>
      <c r="F432" s="55" t="n">
        <v>5</v>
      </c>
      <c r="G432" s="56"/>
      <c r="H432" s="57" t="n">
        <f aca="false">ROUND(G432*F432,2)</f>
        <v>0</v>
      </c>
    </row>
    <row r="433" s="42" customFormat="true" ht="36" hidden="false" customHeight="true" outlineLevel="0" collapsed="false">
      <c r="A433" s="135" t="s">
        <v>81</v>
      </c>
      <c r="B433" s="121" t="s">
        <v>524</v>
      </c>
      <c r="C433" s="122" t="s">
        <v>83</v>
      </c>
      <c r="D433" s="126" t="s">
        <v>68</v>
      </c>
      <c r="E433" s="124" t="s">
        <v>26</v>
      </c>
      <c r="F433" s="55" t="n">
        <v>5</v>
      </c>
      <c r="G433" s="56"/>
      <c r="H433" s="57" t="n">
        <f aca="false">ROUND(G433*F433,2)</f>
        <v>0</v>
      </c>
    </row>
    <row r="434" s="42" customFormat="true" ht="36" hidden="false" customHeight="true" outlineLevel="0" collapsed="false">
      <c r="A434" s="135" t="s">
        <v>254</v>
      </c>
      <c r="B434" s="121" t="s">
        <v>525</v>
      </c>
      <c r="C434" s="122" t="s">
        <v>256</v>
      </c>
      <c r="D434" s="126" t="s">
        <v>257</v>
      </c>
      <c r="E434" s="124"/>
      <c r="F434" s="59"/>
      <c r="G434" s="60"/>
      <c r="H434" s="49"/>
    </row>
    <row r="435" s="42" customFormat="true" ht="36" hidden="false" customHeight="true" outlineLevel="0" collapsed="false">
      <c r="A435" s="135" t="s">
        <v>258</v>
      </c>
      <c r="B435" s="125" t="s">
        <v>31</v>
      </c>
      <c r="C435" s="122" t="s">
        <v>526</v>
      </c>
      <c r="D435" s="126"/>
      <c r="E435" s="124" t="s">
        <v>114</v>
      </c>
      <c r="F435" s="55" t="n">
        <v>135</v>
      </c>
      <c r="G435" s="56"/>
      <c r="H435" s="57" t="n">
        <f aca="false">ROUND(G435*F435,2)</f>
        <v>0</v>
      </c>
    </row>
    <row r="436" s="42" customFormat="true" ht="36" hidden="false" customHeight="true" outlineLevel="0" collapsed="false">
      <c r="A436" s="135" t="s">
        <v>260</v>
      </c>
      <c r="B436" s="121" t="s">
        <v>527</v>
      </c>
      <c r="C436" s="122" t="s">
        <v>262</v>
      </c>
      <c r="D436" s="126" t="s">
        <v>257</v>
      </c>
      <c r="E436" s="124"/>
      <c r="F436" s="59"/>
      <c r="G436" s="60"/>
      <c r="H436" s="49"/>
    </row>
    <row r="437" s="42" customFormat="true" ht="36" hidden="false" customHeight="true" outlineLevel="0" collapsed="false">
      <c r="A437" s="135" t="s">
        <v>528</v>
      </c>
      <c r="B437" s="125" t="s">
        <v>31</v>
      </c>
      <c r="C437" s="122" t="s">
        <v>529</v>
      </c>
      <c r="D437" s="126" t="s">
        <v>475</v>
      </c>
      <c r="E437" s="124" t="s">
        <v>114</v>
      </c>
      <c r="F437" s="55" t="n">
        <v>105</v>
      </c>
      <c r="G437" s="56"/>
      <c r="H437" s="57" t="n">
        <f aca="false">ROUND(G437*F437,2)</f>
        <v>0</v>
      </c>
    </row>
    <row r="438" s="42" customFormat="true" ht="48" hidden="false" customHeight="true" outlineLevel="0" collapsed="false">
      <c r="A438" s="135" t="s">
        <v>530</v>
      </c>
      <c r="B438" s="125" t="s">
        <v>51</v>
      </c>
      <c r="C438" s="122" t="s">
        <v>374</v>
      </c>
      <c r="D438" s="126" t="s">
        <v>117</v>
      </c>
      <c r="E438" s="124" t="s">
        <v>114</v>
      </c>
      <c r="F438" s="55" t="n">
        <v>15</v>
      </c>
      <c r="G438" s="56"/>
      <c r="H438" s="57" t="n">
        <f aca="false">ROUND(G438*F438,2)</f>
        <v>0</v>
      </c>
    </row>
    <row r="439" s="42" customFormat="true" ht="36" hidden="false" customHeight="true" outlineLevel="0" collapsed="false">
      <c r="A439" s="135" t="s">
        <v>267</v>
      </c>
      <c r="B439" s="125" t="s">
        <v>119</v>
      </c>
      <c r="C439" s="122" t="s">
        <v>268</v>
      </c>
      <c r="D439" s="126" t="s">
        <v>269</v>
      </c>
      <c r="E439" s="124" t="s">
        <v>114</v>
      </c>
      <c r="F439" s="55" t="n">
        <v>15</v>
      </c>
      <c r="G439" s="56"/>
      <c r="H439" s="57" t="n">
        <f aca="false">ROUND(G439*F439,2)</f>
        <v>0</v>
      </c>
    </row>
    <row r="440" s="42" customFormat="true" ht="36" hidden="false" customHeight="true" outlineLevel="0" collapsed="false">
      <c r="A440" s="135" t="s">
        <v>270</v>
      </c>
      <c r="B440" s="121" t="s">
        <v>531</v>
      </c>
      <c r="C440" s="122" t="s">
        <v>272</v>
      </c>
      <c r="D440" s="126" t="s">
        <v>257</v>
      </c>
      <c r="E440" s="124"/>
      <c r="F440" s="59"/>
      <c r="G440" s="60"/>
      <c r="H440" s="49"/>
    </row>
    <row r="441" s="42" customFormat="true" ht="36" hidden="false" customHeight="true" outlineLevel="0" collapsed="false">
      <c r="A441" s="135" t="s">
        <v>273</v>
      </c>
      <c r="B441" s="125" t="s">
        <v>31</v>
      </c>
      <c r="C441" s="122" t="s">
        <v>529</v>
      </c>
      <c r="D441" s="126" t="s">
        <v>275</v>
      </c>
      <c r="E441" s="124"/>
      <c r="F441" s="59"/>
      <c r="G441" s="60"/>
      <c r="H441" s="49"/>
    </row>
    <row r="442" s="42" customFormat="true" ht="36" hidden="false" customHeight="true" outlineLevel="0" collapsed="false">
      <c r="A442" s="135" t="s">
        <v>278</v>
      </c>
      <c r="B442" s="131" t="s">
        <v>73</v>
      </c>
      <c r="C442" s="122" t="s">
        <v>279</v>
      </c>
      <c r="D442" s="126"/>
      <c r="E442" s="124" t="s">
        <v>114</v>
      </c>
      <c r="F442" s="55" t="n">
        <v>30</v>
      </c>
      <c r="G442" s="56"/>
      <c r="H442" s="57" t="n">
        <f aca="false">ROUND(G442*F442,2)</f>
        <v>0</v>
      </c>
    </row>
    <row r="443" s="42" customFormat="true" ht="36" hidden="false" customHeight="true" outlineLevel="0" collapsed="false">
      <c r="A443" s="135" t="s">
        <v>280</v>
      </c>
      <c r="B443" s="121" t="s">
        <v>532</v>
      </c>
      <c r="C443" s="122" t="s">
        <v>282</v>
      </c>
      <c r="D443" s="123" t="s">
        <v>136</v>
      </c>
      <c r="E443" s="155"/>
      <c r="F443" s="59"/>
      <c r="G443" s="60"/>
      <c r="H443" s="49"/>
    </row>
    <row r="444" s="42" customFormat="true" ht="36" hidden="false" customHeight="true" outlineLevel="0" collapsed="false">
      <c r="A444" s="135" t="s">
        <v>283</v>
      </c>
      <c r="B444" s="125" t="s">
        <v>31</v>
      </c>
      <c r="C444" s="122" t="s">
        <v>138</v>
      </c>
      <c r="D444" s="126"/>
      <c r="E444" s="124"/>
      <c r="F444" s="59"/>
      <c r="G444" s="60"/>
      <c r="H444" s="49"/>
    </row>
    <row r="445" s="42" customFormat="true" ht="36" hidden="false" customHeight="true" outlineLevel="0" collapsed="false">
      <c r="A445" s="135" t="s">
        <v>284</v>
      </c>
      <c r="B445" s="131" t="s">
        <v>73</v>
      </c>
      <c r="C445" s="122" t="s">
        <v>140</v>
      </c>
      <c r="D445" s="126"/>
      <c r="E445" s="124" t="s">
        <v>33</v>
      </c>
      <c r="F445" s="55" t="n">
        <v>155</v>
      </c>
      <c r="G445" s="56"/>
      <c r="H445" s="57" t="n">
        <f aca="false">ROUND(G445*F445,2)</f>
        <v>0</v>
      </c>
    </row>
    <row r="446" s="42" customFormat="true" ht="36" hidden="false" customHeight="true" outlineLevel="0" collapsed="false">
      <c r="A446" s="135" t="s">
        <v>285</v>
      </c>
      <c r="B446" s="125" t="s">
        <v>51</v>
      </c>
      <c r="C446" s="122" t="s">
        <v>142</v>
      </c>
      <c r="D446" s="126"/>
      <c r="E446" s="124"/>
      <c r="F446" s="59"/>
      <c r="G446" s="60"/>
      <c r="H446" s="49"/>
    </row>
    <row r="447" s="42" customFormat="true" ht="36" hidden="false" customHeight="true" outlineLevel="0" collapsed="false">
      <c r="A447" s="135" t="s">
        <v>286</v>
      </c>
      <c r="B447" s="131" t="s">
        <v>73</v>
      </c>
      <c r="C447" s="122" t="s">
        <v>140</v>
      </c>
      <c r="D447" s="126"/>
      <c r="E447" s="124" t="s">
        <v>33</v>
      </c>
      <c r="F447" s="55" t="n">
        <v>30</v>
      </c>
      <c r="G447" s="56"/>
      <c r="H447" s="57" t="n">
        <f aca="false">ROUND(G447*F447,2)</f>
        <v>0</v>
      </c>
    </row>
    <row r="448" s="42" customFormat="true" ht="36" hidden="false" customHeight="true" outlineLevel="0" collapsed="false">
      <c r="A448" s="135" t="s">
        <v>287</v>
      </c>
      <c r="B448" s="121" t="s">
        <v>533</v>
      </c>
      <c r="C448" s="122" t="s">
        <v>289</v>
      </c>
      <c r="D448" s="123" t="s">
        <v>290</v>
      </c>
      <c r="E448" s="124"/>
      <c r="F448" s="59"/>
      <c r="G448" s="60"/>
      <c r="H448" s="49"/>
    </row>
    <row r="449" s="42" customFormat="true" ht="36" hidden="false" customHeight="true" outlineLevel="0" collapsed="false">
      <c r="A449" s="135" t="s">
        <v>293</v>
      </c>
      <c r="B449" s="125" t="s">
        <v>31</v>
      </c>
      <c r="C449" s="122" t="s">
        <v>294</v>
      </c>
      <c r="D449" s="126"/>
      <c r="E449" s="124" t="s">
        <v>26</v>
      </c>
      <c r="F449" s="55" t="n">
        <v>840</v>
      </c>
      <c r="G449" s="56"/>
      <c r="H449" s="57" t="n">
        <f aca="false">ROUND(G449*F449,2)</f>
        <v>0</v>
      </c>
    </row>
    <row r="450" s="42" customFormat="true" ht="36" hidden="false" customHeight="true" outlineLevel="0" collapsed="false">
      <c r="A450" s="66" t="s">
        <v>88</v>
      </c>
      <c r="B450" s="71" t="s">
        <v>534</v>
      </c>
      <c r="C450" s="68" t="s">
        <v>90</v>
      </c>
      <c r="D450" s="81" t="s">
        <v>91</v>
      </c>
      <c r="E450" s="70" t="s">
        <v>59</v>
      </c>
      <c r="F450" s="55" t="n">
        <v>8</v>
      </c>
      <c r="G450" s="56"/>
      <c r="H450" s="57" t="n">
        <f aca="false">ROUND(G450*F450,2)</f>
        <v>0</v>
      </c>
    </row>
    <row r="451" s="42" customFormat="true" ht="36" hidden="false" customHeight="true" outlineLevel="0" collapsed="false">
      <c r="A451" s="29"/>
      <c r="B451" s="82"/>
      <c r="C451" s="63" t="s">
        <v>92</v>
      </c>
      <c r="D451" s="45"/>
      <c r="E451" s="46"/>
      <c r="F451" s="59"/>
      <c r="G451" s="60"/>
      <c r="H451" s="49"/>
    </row>
    <row r="452" s="42" customFormat="true" ht="48" hidden="false" customHeight="true" outlineLevel="0" collapsed="false">
      <c r="A452" s="84" t="s">
        <v>93</v>
      </c>
      <c r="B452" s="71" t="s">
        <v>535</v>
      </c>
      <c r="C452" s="68" t="s">
        <v>95</v>
      </c>
      <c r="D452" s="81" t="s">
        <v>96</v>
      </c>
      <c r="E452" s="70"/>
      <c r="F452" s="59"/>
      <c r="G452" s="60"/>
      <c r="H452" s="49"/>
    </row>
    <row r="453" s="80" customFormat="true" ht="48" hidden="false" customHeight="true" outlineLevel="0" collapsed="false">
      <c r="A453" s="142" t="s">
        <v>536</v>
      </c>
      <c r="B453" s="143" t="s">
        <v>31</v>
      </c>
      <c r="C453" s="139" t="s">
        <v>537</v>
      </c>
      <c r="D453" s="140"/>
      <c r="E453" s="141" t="s">
        <v>26</v>
      </c>
      <c r="F453" s="77" t="n">
        <v>1660</v>
      </c>
      <c r="G453" s="78"/>
      <c r="H453" s="79" t="n">
        <f aca="false">ROUND(G453*F453,2)</f>
        <v>0</v>
      </c>
    </row>
    <row r="454" s="42" customFormat="true" ht="36" hidden="false" customHeight="true" outlineLevel="0" collapsed="false">
      <c r="A454" s="84" t="s">
        <v>101</v>
      </c>
      <c r="B454" s="71" t="s">
        <v>538</v>
      </c>
      <c r="C454" s="68" t="s">
        <v>103</v>
      </c>
      <c r="D454" s="81" t="s">
        <v>96</v>
      </c>
      <c r="E454" s="70"/>
      <c r="F454" s="59"/>
      <c r="G454" s="60"/>
      <c r="H454" s="49"/>
    </row>
    <row r="455" s="42" customFormat="true" ht="60" hidden="false" customHeight="true" outlineLevel="0" collapsed="false">
      <c r="A455" s="120" t="s">
        <v>539</v>
      </c>
      <c r="B455" s="125" t="s">
        <v>31</v>
      </c>
      <c r="C455" s="122" t="s">
        <v>540</v>
      </c>
      <c r="D455" s="126"/>
      <c r="E455" s="124" t="s">
        <v>26</v>
      </c>
      <c r="F455" s="55" t="n">
        <v>2070</v>
      </c>
      <c r="G455" s="56"/>
      <c r="H455" s="57" t="n">
        <f aca="false">ROUND(G455*F455,2)</f>
        <v>0</v>
      </c>
    </row>
    <row r="456" s="42" customFormat="true" ht="48" hidden="false" customHeight="true" outlineLevel="0" collapsed="false">
      <c r="A456" s="84" t="s">
        <v>108</v>
      </c>
      <c r="B456" s="71" t="s">
        <v>541</v>
      </c>
      <c r="C456" s="68" t="s">
        <v>110</v>
      </c>
      <c r="D456" s="81" t="s">
        <v>96</v>
      </c>
      <c r="E456" s="70"/>
      <c r="F456" s="59"/>
      <c r="G456" s="60"/>
      <c r="H456" s="49"/>
    </row>
    <row r="457" s="42" customFormat="true" ht="48" hidden="false" customHeight="true" outlineLevel="0" collapsed="false">
      <c r="A457" s="84" t="s">
        <v>111</v>
      </c>
      <c r="B457" s="85" t="s">
        <v>31</v>
      </c>
      <c r="C457" s="68" t="s">
        <v>112</v>
      </c>
      <c r="D457" s="69" t="s">
        <v>113</v>
      </c>
      <c r="E457" s="70" t="s">
        <v>114</v>
      </c>
      <c r="F457" s="55" t="n">
        <v>455</v>
      </c>
      <c r="G457" s="56"/>
      <c r="H457" s="57" t="n">
        <f aca="false">ROUND(G457*F457,2)</f>
        <v>0</v>
      </c>
    </row>
    <row r="458" s="42" customFormat="true" ht="48" hidden="false" customHeight="true" outlineLevel="0" collapsed="false">
      <c r="A458" s="84" t="s">
        <v>115</v>
      </c>
      <c r="B458" s="85" t="s">
        <v>51</v>
      </c>
      <c r="C458" s="68" t="s">
        <v>116</v>
      </c>
      <c r="D458" s="69" t="s">
        <v>117</v>
      </c>
      <c r="E458" s="70" t="s">
        <v>114</v>
      </c>
      <c r="F458" s="55" t="n">
        <v>55</v>
      </c>
      <c r="G458" s="56"/>
      <c r="H458" s="57" t="n">
        <f aca="false">ROUND(G458*F458,2)</f>
        <v>0</v>
      </c>
    </row>
    <row r="459" s="42" customFormat="true" ht="48" hidden="false" customHeight="true" outlineLevel="0" collapsed="false">
      <c r="A459" s="84" t="s">
        <v>126</v>
      </c>
      <c r="B459" s="85" t="s">
        <v>119</v>
      </c>
      <c r="C459" s="68" t="s">
        <v>128</v>
      </c>
      <c r="D459" s="69" t="s">
        <v>129</v>
      </c>
      <c r="E459" s="70" t="s">
        <v>114</v>
      </c>
      <c r="F459" s="55" t="n">
        <v>70</v>
      </c>
      <c r="G459" s="56"/>
      <c r="H459" s="57" t="n">
        <f aca="false">ROUND(G459*F459,2)</f>
        <v>0</v>
      </c>
    </row>
    <row r="460" s="42" customFormat="true" ht="48" hidden="false" customHeight="true" outlineLevel="0" collapsed="false">
      <c r="A460" s="120" t="s">
        <v>542</v>
      </c>
      <c r="B460" s="121" t="s">
        <v>543</v>
      </c>
      <c r="C460" s="122" t="s">
        <v>544</v>
      </c>
      <c r="D460" s="123" t="s">
        <v>96</v>
      </c>
      <c r="E460" s="124" t="s">
        <v>114</v>
      </c>
      <c r="F460" s="55" t="n">
        <v>720</v>
      </c>
      <c r="G460" s="56"/>
      <c r="H460" s="57" t="n">
        <f aca="false">ROUND(G460*F460,2)</f>
        <v>0</v>
      </c>
    </row>
    <row r="461" s="42" customFormat="true" ht="36" hidden="false" customHeight="true" outlineLevel="0" collapsed="false">
      <c r="A461" s="120" t="s">
        <v>130</v>
      </c>
      <c r="B461" s="121" t="s">
        <v>545</v>
      </c>
      <c r="C461" s="122" t="s">
        <v>132</v>
      </c>
      <c r="D461" s="126" t="s">
        <v>87</v>
      </c>
      <c r="E461" s="124" t="s">
        <v>26</v>
      </c>
      <c r="F461" s="55" t="n">
        <v>180</v>
      </c>
      <c r="G461" s="56"/>
      <c r="H461" s="57" t="n">
        <f aca="false">ROUND(G461*F461,2)</f>
        <v>0</v>
      </c>
    </row>
    <row r="462" s="42" customFormat="true" ht="36" hidden="false" customHeight="true" outlineLevel="0" collapsed="false">
      <c r="A462" s="120" t="s">
        <v>546</v>
      </c>
      <c r="B462" s="121" t="s">
        <v>547</v>
      </c>
      <c r="C462" s="122" t="s">
        <v>548</v>
      </c>
      <c r="D462" s="126" t="s">
        <v>381</v>
      </c>
      <c r="E462" s="124" t="s">
        <v>26</v>
      </c>
      <c r="F462" s="55" t="n">
        <v>175</v>
      </c>
      <c r="G462" s="56"/>
      <c r="H462" s="57" t="n">
        <f aca="false">ROUND(G462*F462,2)</f>
        <v>0</v>
      </c>
    </row>
    <row r="463" s="42" customFormat="true" ht="36" hidden="false" customHeight="true" outlineLevel="0" collapsed="false">
      <c r="A463" s="29"/>
      <c r="B463" s="82"/>
      <c r="C463" s="63" t="s">
        <v>144</v>
      </c>
      <c r="D463" s="45"/>
      <c r="E463" s="96"/>
      <c r="F463" s="59"/>
      <c r="G463" s="60"/>
      <c r="H463" s="49"/>
    </row>
    <row r="464" s="42" customFormat="true" ht="36" hidden="false" customHeight="true" outlineLevel="0" collapsed="false">
      <c r="A464" s="84" t="s">
        <v>145</v>
      </c>
      <c r="B464" s="71" t="s">
        <v>549</v>
      </c>
      <c r="C464" s="68" t="s">
        <v>147</v>
      </c>
      <c r="D464" s="69" t="s">
        <v>148</v>
      </c>
      <c r="E464" s="70" t="s">
        <v>114</v>
      </c>
      <c r="F464" s="55" t="n">
        <v>120</v>
      </c>
      <c r="G464" s="56"/>
      <c r="H464" s="57" t="n">
        <f aca="false">ROUND(G464*F464,2)</f>
        <v>0</v>
      </c>
    </row>
    <row r="465" s="42" customFormat="true" ht="48" hidden="false" customHeight="true" outlineLevel="0" collapsed="false">
      <c r="A465" s="29"/>
      <c r="B465" s="82"/>
      <c r="C465" s="63" t="s">
        <v>149</v>
      </c>
      <c r="D465" s="45"/>
      <c r="E465" s="96"/>
      <c r="F465" s="59"/>
      <c r="G465" s="60"/>
      <c r="H465" s="49"/>
    </row>
    <row r="466" s="42" customFormat="true" ht="36" hidden="false" customHeight="true" outlineLevel="0" collapsed="false">
      <c r="A466" s="84" t="s">
        <v>303</v>
      </c>
      <c r="B466" s="71" t="s">
        <v>550</v>
      </c>
      <c r="C466" s="68" t="s">
        <v>305</v>
      </c>
      <c r="D466" s="69" t="s">
        <v>153</v>
      </c>
      <c r="E466" s="70"/>
      <c r="F466" s="59"/>
      <c r="G466" s="60"/>
      <c r="H466" s="49"/>
    </row>
    <row r="467" s="42" customFormat="true" ht="36" hidden="false" customHeight="true" outlineLevel="0" collapsed="false">
      <c r="A467" s="84" t="s">
        <v>306</v>
      </c>
      <c r="B467" s="85" t="s">
        <v>31</v>
      </c>
      <c r="C467" s="68" t="s">
        <v>307</v>
      </c>
      <c r="D467" s="69"/>
      <c r="E467" s="70" t="s">
        <v>59</v>
      </c>
      <c r="F467" s="55" t="n">
        <v>6</v>
      </c>
      <c r="G467" s="56"/>
      <c r="H467" s="57" t="n">
        <f aca="false">ROUND(G467*F467,2)</f>
        <v>0</v>
      </c>
    </row>
    <row r="468" s="42" customFormat="true" ht="36" hidden="false" customHeight="true" outlineLevel="0" collapsed="false">
      <c r="A468" s="84" t="s">
        <v>313</v>
      </c>
      <c r="B468" s="71" t="s">
        <v>551</v>
      </c>
      <c r="C468" s="68" t="s">
        <v>315</v>
      </c>
      <c r="D468" s="69" t="s">
        <v>153</v>
      </c>
      <c r="E468" s="70"/>
      <c r="F468" s="59"/>
      <c r="G468" s="60"/>
      <c r="H468" s="49"/>
    </row>
    <row r="469" s="42" customFormat="true" ht="36" hidden="false" customHeight="true" outlineLevel="0" collapsed="false">
      <c r="A469" s="84" t="s">
        <v>316</v>
      </c>
      <c r="B469" s="85" t="s">
        <v>31</v>
      </c>
      <c r="C469" s="68" t="s">
        <v>317</v>
      </c>
      <c r="D469" s="69"/>
      <c r="E469" s="70"/>
      <c r="F469" s="59"/>
      <c r="G469" s="60"/>
      <c r="H469" s="49"/>
    </row>
    <row r="470" s="42" customFormat="true" ht="48" hidden="false" customHeight="true" outlineLevel="0" collapsed="false">
      <c r="A470" s="84" t="s">
        <v>318</v>
      </c>
      <c r="B470" s="67" t="s">
        <v>73</v>
      </c>
      <c r="C470" s="68" t="s">
        <v>319</v>
      </c>
      <c r="D470" s="69"/>
      <c r="E470" s="70" t="s">
        <v>114</v>
      </c>
      <c r="F470" s="55" t="n">
        <v>45</v>
      </c>
      <c r="G470" s="56"/>
      <c r="H470" s="57" t="n">
        <f aca="false">ROUND(G470*F470,2)</f>
        <v>0</v>
      </c>
    </row>
    <row r="471" s="42" customFormat="true" ht="36" hidden="false" customHeight="true" outlineLevel="0" collapsed="false">
      <c r="A471" s="120" t="s">
        <v>552</v>
      </c>
      <c r="B471" s="121" t="s">
        <v>553</v>
      </c>
      <c r="C471" s="122" t="s">
        <v>554</v>
      </c>
      <c r="D471" s="126" t="s">
        <v>153</v>
      </c>
      <c r="E471" s="124"/>
      <c r="F471" s="59"/>
      <c r="G471" s="60"/>
      <c r="H471" s="49"/>
    </row>
    <row r="472" s="42" customFormat="true" ht="36" hidden="false" customHeight="true" outlineLevel="0" collapsed="false">
      <c r="A472" s="120" t="s">
        <v>555</v>
      </c>
      <c r="B472" s="125" t="s">
        <v>31</v>
      </c>
      <c r="C472" s="122" t="s">
        <v>338</v>
      </c>
      <c r="D472" s="126"/>
      <c r="E472" s="124"/>
      <c r="F472" s="59"/>
      <c r="G472" s="60"/>
      <c r="H472" s="49"/>
    </row>
    <row r="473" s="80" customFormat="true" ht="36" hidden="false" customHeight="true" outlineLevel="0" collapsed="false">
      <c r="A473" s="142" t="s">
        <v>556</v>
      </c>
      <c r="B473" s="156" t="s">
        <v>73</v>
      </c>
      <c r="C473" s="139" t="s">
        <v>557</v>
      </c>
      <c r="D473" s="140"/>
      <c r="E473" s="141" t="s">
        <v>558</v>
      </c>
      <c r="F473" s="77" t="n">
        <v>30</v>
      </c>
      <c r="G473" s="78"/>
      <c r="H473" s="79" t="n">
        <f aca="false">ROUND(G473*F473,2)</f>
        <v>0</v>
      </c>
    </row>
    <row r="474" s="42" customFormat="true" ht="48" hidden="false" customHeight="true" outlineLevel="0" collapsed="false">
      <c r="A474" s="84" t="s">
        <v>150</v>
      </c>
      <c r="B474" s="71" t="s">
        <v>559</v>
      </c>
      <c r="C474" s="157" t="s">
        <v>152</v>
      </c>
      <c r="D474" s="69" t="s">
        <v>153</v>
      </c>
      <c r="E474" s="70"/>
      <c r="F474" s="59"/>
      <c r="G474" s="60"/>
      <c r="H474" s="49"/>
    </row>
    <row r="475" s="42" customFormat="true" ht="48" hidden="false" customHeight="true" outlineLevel="0" collapsed="false">
      <c r="A475" s="84" t="s">
        <v>154</v>
      </c>
      <c r="B475" s="85" t="s">
        <v>31</v>
      </c>
      <c r="C475" s="68" t="s">
        <v>155</v>
      </c>
      <c r="D475" s="69"/>
      <c r="E475" s="70" t="s">
        <v>59</v>
      </c>
      <c r="F475" s="55" t="n">
        <v>7</v>
      </c>
      <c r="G475" s="56"/>
      <c r="H475" s="57" t="n">
        <f aca="false">ROUND(G475*F475,2)</f>
        <v>0</v>
      </c>
    </row>
    <row r="476" s="42" customFormat="true" ht="48" hidden="false" customHeight="true" outlineLevel="0" collapsed="false">
      <c r="A476" s="84" t="s">
        <v>156</v>
      </c>
      <c r="B476" s="85" t="s">
        <v>51</v>
      </c>
      <c r="C476" s="68" t="s">
        <v>157</v>
      </c>
      <c r="D476" s="69"/>
      <c r="E476" s="70" t="s">
        <v>59</v>
      </c>
      <c r="F476" s="55" t="n">
        <v>7</v>
      </c>
      <c r="G476" s="56"/>
      <c r="H476" s="57" t="n">
        <f aca="false">ROUND(G476*F476,2)</f>
        <v>0</v>
      </c>
    </row>
    <row r="477" s="42" customFormat="true" ht="36" hidden="false" customHeight="true" outlineLevel="0" collapsed="false">
      <c r="A477" s="84" t="s">
        <v>427</v>
      </c>
      <c r="B477" s="71" t="s">
        <v>560</v>
      </c>
      <c r="C477" s="157" t="s">
        <v>429</v>
      </c>
      <c r="D477" s="69" t="s">
        <v>153</v>
      </c>
      <c r="E477" s="70"/>
      <c r="F477" s="59"/>
      <c r="G477" s="60"/>
      <c r="H477" s="49"/>
    </row>
    <row r="478" s="42" customFormat="true" ht="36" hidden="false" customHeight="true" outlineLevel="0" collapsed="false">
      <c r="A478" s="84" t="s">
        <v>430</v>
      </c>
      <c r="B478" s="85" t="s">
        <v>31</v>
      </c>
      <c r="C478" s="157" t="s">
        <v>431</v>
      </c>
      <c r="D478" s="69"/>
      <c r="E478" s="70"/>
      <c r="F478" s="59"/>
      <c r="G478" s="60"/>
      <c r="H478" s="49"/>
    </row>
    <row r="479" s="42" customFormat="true" ht="48" hidden="false" customHeight="true" outlineLevel="0" collapsed="false">
      <c r="A479" s="84"/>
      <c r="B479" s="67" t="s">
        <v>73</v>
      </c>
      <c r="C479" s="68" t="s">
        <v>561</v>
      </c>
      <c r="D479" s="69"/>
      <c r="E479" s="70" t="s">
        <v>59</v>
      </c>
      <c r="F479" s="55" t="n">
        <v>6</v>
      </c>
      <c r="G479" s="56"/>
      <c r="H479" s="57" t="n">
        <f aca="false">ROUND(G479*F479,2)</f>
        <v>0</v>
      </c>
    </row>
    <row r="480" s="42" customFormat="true" ht="36" hidden="false" customHeight="true" outlineLevel="0" collapsed="false">
      <c r="A480" s="84" t="s">
        <v>339</v>
      </c>
      <c r="B480" s="71" t="s">
        <v>562</v>
      </c>
      <c r="C480" s="68" t="s">
        <v>341</v>
      </c>
      <c r="D480" s="69" t="s">
        <v>153</v>
      </c>
      <c r="E480" s="70" t="s">
        <v>59</v>
      </c>
      <c r="F480" s="55" t="n">
        <v>6</v>
      </c>
      <c r="G480" s="56"/>
      <c r="H480" s="57" t="n">
        <f aca="false">ROUND(G480*F480,2)</f>
        <v>0</v>
      </c>
    </row>
    <row r="481" s="42" customFormat="true" ht="36" hidden="false" customHeight="true" outlineLevel="0" collapsed="false">
      <c r="A481" s="84" t="s">
        <v>342</v>
      </c>
      <c r="B481" s="71" t="s">
        <v>563</v>
      </c>
      <c r="C481" s="68" t="s">
        <v>344</v>
      </c>
      <c r="D481" s="69" t="s">
        <v>153</v>
      </c>
      <c r="E481" s="70" t="s">
        <v>59</v>
      </c>
      <c r="F481" s="55" t="n">
        <v>6</v>
      </c>
      <c r="G481" s="56"/>
      <c r="H481" s="57" t="n">
        <f aca="false">ROUND(G481*F481,2)</f>
        <v>0</v>
      </c>
    </row>
    <row r="482" s="42" customFormat="true" ht="36" hidden="false" customHeight="true" outlineLevel="0" collapsed="false">
      <c r="A482" s="84" t="s">
        <v>439</v>
      </c>
      <c r="B482" s="71" t="s">
        <v>564</v>
      </c>
      <c r="C482" s="68" t="s">
        <v>441</v>
      </c>
      <c r="D482" s="69" t="s">
        <v>442</v>
      </c>
      <c r="E482" s="70" t="s">
        <v>114</v>
      </c>
      <c r="F482" s="55" t="n">
        <v>72</v>
      </c>
      <c r="G482" s="56"/>
      <c r="H482" s="57" t="n">
        <f aca="false">ROUND(G482*F482,2)</f>
        <v>0</v>
      </c>
    </row>
    <row r="483" s="42" customFormat="true" ht="36" hidden="false" customHeight="true" outlineLevel="0" collapsed="false">
      <c r="A483" s="84"/>
      <c r="B483" s="71" t="s">
        <v>565</v>
      </c>
      <c r="C483" s="68" t="s">
        <v>163</v>
      </c>
      <c r="D483" s="69" t="s">
        <v>164</v>
      </c>
      <c r="E483" s="70"/>
      <c r="F483" s="59"/>
      <c r="G483" s="60"/>
      <c r="H483" s="49"/>
    </row>
    <row r="484" s="42" customFormat="true" ht="36" hidden="false" customHeight="true" outlineLevel="0" collapsed="false">
      <c r="A484" s="158"/>
      <c r="B484" s="85" t="s">
        <v>31</v>
      </c>
      <c r="C484" s="68" t="s">
        <v>436</v>
      </c>
      <c r="D484" s="69"/>
      <c r="E484" s="70" t="s">
        <v>26</v>
      </c>
      <c r="F484" s="55" t="n">
        <v>215</v>
      </c>
      <c r="G484" s="56"/>
      <c r="H484" s="57" t="n">
        <f aca="false">ROUND(G484*F484,2)</f>
        <v>0</v>
      </c>
    </row>
    <row r="485" s="42" customFormat="true" ht="48" hidden="false" customHeight="true" outlineLevel="0" collapsed="false">
      <c r="A485" s="158"/>
      <c r="B485" s="71" t="s">
        <v>566</v>
      </c>
      <c r="C485" s="68" t="s">
        <v>444</v>
      </c>
      <c r="D485" s="69" t="s">
        <v>153</v>
      </c>
      <c r="E485" s="70" t="s">
        <v>59</v>
      </c>
      <c r="F485" s="55" t="n">
        <v>6</v>
      </c>
      <c r="G485" s="56"/>
      <c r="H485" s="57" t="n">
        <f aca="false">ROUND(G485*F485,2)</f>
        <v>0</v>
      </c>
    </row>
    <row r="486" s="42" customFormat="true" ht="36" hidden="false" customHeight="true" outlineLevel="0" collapsed="false">
      <c r="A486" s="29"/>
      <c r="B486" s="99"/>
      <c r="C486" s="63" t="s">
        <v>170</v>
      </c>
      <c r="D486" s="45"/>
      <c r="E486" s="96"/>
      <c r="F486" s="59"/>
      <c r="G486" s="60"/>
      <c r="H486" s="49"/>
    </row>
    <row r="487" s="97" customFormat="true" ht="48" hidden="false" customHeight="true" outlineLevel="0" collapsed="false">
      <c r="A487" s="84" t="s">
        <v>171</v>
      </c>
      <c r="B487" s="71" t="s">
        <v>567</v>
      </c>
      <c r="C487" s="68" t="s">
        <v>173</v>
      </c>
      <c r="D487" s="69" t="s">
        <v>174</v>
      </c>
      <c r="E487" s="70" t="s">
        <v>59</v>
      </c>
      <c r="F487" s="55" t="n">
        <v>7</v>
      </c>
      <c r="G487" s="56"/>
      <c r="H487" s="57" t="n">
        <f aca="false">ROUND(G487*F487,2)</f>
        <v>0</v>
      </c>
    </row>
    <row r="488" s="97" customFormat="true" ht="36" hidden="false" customHeight="true" outlineLevel="0" collapsed="false">
      <c r="A488" s="84" t="s">
        <v>175</v>
      </c>
      <c r="B488" s="71" t="s">
        <v>568</v>
      </c>
      <c r="C488" s="68" t="s">
        <v>177</v>
      </c>
      <c r="D488" s="69" t="s">
        <v>153</v>
      </c>
      <c r="E488" s="70"/>
      <c r="F488" s="59"/>
      <c r="G488" s="60"/>
      <c r="H488" s="49"/>
    </row>
    <row r="489" s="42" customFormat="true" ht="36" hidden="false" customHeight="true" outlineLevel="0" collapsed="false">
      <c r="A489" s="84" t="s">
        <v>178</v>
      </c>
      <c r="B489" s="85" t="s">
        <v>31</v>
      </c>
      <c r="C489" s="68" t="s">
        <v>179</v>
      </c>
      <c r="D489" s="69"/>
      <c r="E489" s="70" t="s">
        <v>180</v>
      </c>
      <c r="F489" s="55" t="n">
        <v>1</v>
      </c>
      <c r="G489" s="56"/>
      <c r="H489" s="57" t="n">
        <f aca="false">ROUND(G489*F489,2)</f>
        <v>0</v>
      </c>
    </row>
    <row r="490" s="42" customFormat="true" ht="36" hidden="false" customHeight="true" outlineLevel="0" collapsed="false">
      <c r="A490" s="84" t="s">
        <v>181</v>
      </c>
      <c r="B490" s="71" t="s">
        <v>569</v>
      </c>
      <c r="C490" s="68" t="s">
        <v>183</v>
      </c>
      <c r="D490" s="69" t="s">
        <v>174</v>
      </c>
      <c r="E490" s="70"/>
      <c r="F490" s="59"/>
      <c r="G490" s="60"/>
      <c r="H490" s="49"/>
    </row>
    <row r="491" s="42" customFormat="true" ht="36" hidden="false" customHeight="true" outlineLevel="0" collapsed="false">
      <c r="A491" s="84" t="s">
        <v>184</v>
      </c>
      <c r="B491" s="85" t="s">
        <v>31</v>
      </c>
      <c r="C491" s="68" t="s">
        <v>185</v>
      </c>
      <c r="D491" s="69"/>
      <c r="E491" s="70" t="s">
        <v>59</v>
      </c>
      <c r="F491" s="55" t="n">
        <v>6</v>
      </c>
      <c r="G491" s="56"/>
      <c r="H491" s="57" t="n">
        <f aca="false">ROUND(G491*F491,2)</f>
        <v>0</v>
      </c>
    </row>
    <row r="492" s="42" customFormat="true" ht="36" hidden="false" customHeight="true" outlineLevel="0" collapsed="false">
      <c r="A492" s="84" t="s">
        <v>186</v>
      </c>
      <c r="B492" s="71" t="s">
        <v>570</v>
      </c>
      <c r="C492" s="68" t="s">
        <v>188</v>
      </c>
      <c r="D492" s="69" t="s">
        <v>174</v>
      </c>
      <c r="E492" s="70" t="s">
        <v>59</v>
      </c>
      <c r="F492" s="55" t="n">
        <v>15</v>
      </c>
      <c r="G492" s="56"/>
      <c r="H492" s="57" t="n">
        <f aca="false">ROUND(G492*F492,2)</f>
        <v>0</v>
      </c>
    </row>
    <row r="493" s="42" customFormat="true" ht="36" hidden="false" customHeight="true" outlineLevel="0" collapsed="false">
      <c r="A493" s="84" t="s">
        <v>189</v>
      </c>
      <c r="B493" s="71" t="s">
        <v>571</v>
      </c>
      <c r="C493" s="68" t="s">
        <v>191</v>
      </c>
      <c r="D493" s="69" t="s">
        <v>174</v>
      </c>
      <c r="E493" s="70" t="s">
        <v>59</v>
      </c>
      <c r="F493" s="55" t="n">
        <v>5</v>
      </c>
      <c r="G493" s="56"/>
      <c r="H493" s="57" t="n">
        <f aca="false">ROUND(G493*F493,2)</f>
        <v>0</v>
      </c>
    </row>
    <row r="494" s="42" customFormat="true" ht="36" hidden="false" customHeight="true" outlineLevel="0" collapsed="false">
      <c r="A494" s="84" t="s">
        <v>192</v>
      </c>
      <c r="B494" s="71" t="s">
        <v>572</v>
      </c>
      <c r="C494" s="68" t="s">
        <v>194</v>
      </c>
      <c r="D494" s="69" t="s">
        <v>174</v>
      </c>
      <c r="E494" s="70" t="s">
        <v>59</v>
      </c>
      <c r="F494" s="55" t="n">
        <v>15</v>
      </c>
      <c r="G494" s="56"/>
      <c r="H494" s="57" t="n">
        <f aca="false">ROUND(G494*F494,2)</f>
        <v>0</v>
      </c>
    </row>
    <row r="495" s="80" customFormat="true" ht="36" hidden="false" customHeight="true" outlineLevel="0" collapsed="false">
      <c r="A495" s="100" t="s">
        <v>198</v>
      </c>
      <c r="B495" s="73" t="s">
        <v>573</v>
      </c>
      <c r="C495" s="74" t="s">
        <v>200</v>
      </c>
      <c r="D495" s="75" t="s">
        <v>174</v>
      </c>
      <c r="E495" s="76" t="s">
        <v>59</v>
      </c>
      <c r="F495" s="77" t="n">
        <v>5</v>
      </c>
      <c r="G495" s="78"/>
      <c r="H495" s="79" t="n">
        <f aca="false">ROUND(G495*F495,2)</f>
        <v>0</v>
      </c>
    </row>
    <row r="496" s="42" customFormat="true" ht="36" hidden="false" customHeight="true" outlineLevel="0" collapsed="false">
      <c r="A496" s="29"/>
      <c r="B496" s="43"/>
      <c r="C496" s="63" t="s">
        <v>201</v>
      </c>
      <c r="D496" s="45"/>
      <c r="E496" s="64"/>
      <c r="F496" s="59"/>
      <c r="G496" s="60"/>
      <c r="H496" s="49"/>
    </row>
    <row r="497" s="42" customFormat="true" ht="36" hidden="false" customHeight="true" outlineLevel="0" collapsed="false">
      <c r="A497" s="66" t="s">
        <v>202</v>
      </c>
      <c r="B497" s="71" t="s">
        <v>574</v>
      </c>
      <c r="C497" s="68" t="s">
        <v>204</v>
      </c>
      <c r="D497" s="69" t="s">
        <v>205</v>
      </c>
      <c r="E497" s="70"/>
      <c r="F497" s="59"/>
      <c r="G497" s="60"/>
      <c r="H497" s="49"/>
    </row>
    <row r="498" s="42" customFormat="true" ht="36" hidden="false" customHeight="true" outlineLevel="0" collapsed="false">
      <c r="A498" s="66" t="s">
        <v>206</v>
      </c>
      <c r="B498" s="85" t="s">
        <v>31</v>
      </c>
      <c r="C498" s="68" t="s">
        <v>207</v>
      </c>
      <c r="D498" s="69"/>
      <c r="E498" s="70" t="s">
        <v>26</v>
      </c>
      <c r="F498" s="55" t="n">
        <v>100</v>
      </c>
      <c r="G498" s="56"/>
      <c r="H498" s="57" t="n">
        <f aca="false">ROUND(G498*F498,2)</f>
        <v>0</v>
      </c>
    </row>
    <row r="499" s="42" customFormat="true" ht="36" hidden="false" customHeight="true" outlineLevel="0" collapsed="false">
      <c r="A499" s="66" t="s">
        <v>208</v>
      </c>
      <c r="B499" s="85" t="s">
        <v>51</v>
      </c>
      <c r="C499" s="68" t="s">
        <v>209</v>
      </c>
      <c r="D499" s="69"/>
      <c r="E499" s="70" t="s">
        <v>26</v>
      </c>
      <c r="F499" s="55" t="n">
        <v>1100</v>
      </c>
      <c r="G499" s="56"/>
      <c r="H499" s="57" t="n">
        <f aca="false">ROUND(G499*F499,2)</f>
        <v>0</v>
      </c>
    </row>
    <row r="500" s="42" customFormat="true" ht="36" hidden="false" customHeight="true" outlineLevel="0" collapsed="false">
      <c r="A500" s="159"/>
      <c r="B500" s="51" t="s">
        <v>575</v>
      </c>
      <c r="C500" s="52" t="s">
        <v>211</v>
      </c>
      <c r="D500" s="62" t="s">
        <v>212</v>
      </c>
      <c r="E500" s="54" t="s">
        <v>213</v>
      </c>
      <c r="F500" s="55" t="n">
        <v>10</v>
      </c>
      <c r="G500" s="56"/>
      <c r="H500" s="57" t="n">
        <f aca="false">ROUND(G500*F500,2)</f>
        <v>0</v>
      </c>
    </row>
    <row r="501" s="42" customFormat="true" ht="6.75" hidden="false" customHeight="true" outlineLevel="0" collapsed="false">
      <c r="A501" s="29"/>
      <c r="B501" s="101"/>
      <c r="C501" s="63"/>
      <c r="D501" s="45"/>
      <c r="E501" s="96"/>
      <c r="F501" s="47"/>
      <c r="G501" s="151"/>
      <c r="H501" s="103"/>
    </row>
    <row r="502" s="42" customFormat="true" ht="48" hidden="false" customHeight="true" outlineLevel="0" collapsed="false">
      <c r="A502" s="110"/>
      <c r="B502" s="105" t="str">
        <f aca="false">B407</f>
        <v>F</v>
      </c>
      <c r="C502" s="106" t="str">
        <f aca="false">C407</f>
        <v>CONCRETE RECONSTRUCTION:  BURNELL STREET - ST. MATTHEWS AVENUE TO ST. PAUL AVENUE</v>
      </c>
      <c r="D502" s="106"/>
      <c r="E502" s="106"/>
      <c r="F502" s="106"/>
      <c r="G502" s="152" t="s">
        <v>214</v>
      </c>
      <c r="H502" s="133" t="n">
        <f aca="false">SUM(H407:H501)</f>
        <v>0</v>
      </c>
    </row>
    <row r="503" s="42" customFormat="true" ht="48" hidden="false" customHeight="true" outlineLevel="0" collapsed="false">
      <c r="A503" s="148"/>
      <c r="B503" s="160" t="s">
        <v>576</v>
      </c>
      <c r="C503" s="161" t="s">
        <v>577</v>
      </c>
      <c r="D503" s="161"/>
      <c r="E503" s="161"/>
      <c r="F503" s="161"/>
      <c r="G503" s="149"/>
      <c r="H503" s="150"/>
    </row>
    <row r="504" s="42" customFormat="true" ht="36" hidden="false" customHeight="true" outlineLevel="0" collapsed="false">
      <c r="A504" s="162"/>
      <c r="B504" s="163"/>
      <c r="C504" s="164" t="s">
        <v>17</v>
      </c>
      <c r="D504" s="165"/>
      <c r="E504" s="165"/>
      <c r="F504" s="165"/>
      <c r="G504" s="166"/>
      <c r="H504" s="167"/>
    </row>
    <row r="505" s="42" customFormat="true" ht="36" hidden="false" customHeight="true" outlineLevel="0" collapsed="false">
      <c r="A505" s="120" t="s">
        <v>18</v>
      </c>
      <c r="B505" s="121" t="s">
        <v>578</v>
      </c>
      <c r="C505" s="122" t="s">
        <v>20</v>
      </c>
      <c r="D505" s="136" t="s">
        <v>21</v>
      </c>
      <c r="E505" s="124" t="s">
        <v>22</v>
      </c>
      <c r="F505" s="55" t="n">
        <v>1800</v>
      </c>
      <c r="G505" s="56"/>
      <c r="H505" s="57" t="n">
        <f aca="false">ROUND(G505*F505,2)</f>
        <v>0</v>
      </c>
    </row>
    <row r="506" s="42" customFormat="true" ht="36" hidden="false" customHeight="true" outlineLevel="0" collapsed="false">
      <c r="A506" s="144" t="s">
        <v>23</v>
      </c>
      <c r="B506" s="121" t="s">
        <v>579</v>
      </c>
      <c r="C506" s="122" t="s">
        <v>25</v>
      </c>
      <c r="D506" s="136" t="s">
        <v>21</v>
      </c>
      <c r="E506" s="124" t="s">
        <v>26</v>
      </c>
      <c r="F506" s="55" t="n">
        <v>2450</v>
      </c>
      <c r="G506" s="56"/>
      <c r="H506" s="57" t="n">
        <f aca="false">ROUND(G506*F506,2)</f>
        <v>0</v>
      </c>
    </row>
    <row r="507" s="42" customFormat="true" ht="36" hidden="false" customHeight="true" outlineLevel="0" collapsed="false">
      <c r="A507" s="144" t="s">
        <v>27</v>
      </c>
      <c r="B507" s="121" t="s">
        <v>580</v>
      </c>
      <c r="C507" s="122" t="s">
        <v>29</v>
      </c>
      <c r="D507" s="136" t="s">
        <v>21</v>
      </c>
      <c r="E507" s="124"/>
      <c r="F507" s="59"/>
      <c r="G507" s="60"/>
      <c r="H507" s="49"/>
    </row>
    <row r="508" s="42" customFormat="true" ht="36" hidden="false" customHeight="true" outlineLevel="0" collapsed="false">
      <c r="A508" s="144" t="s">
        <v>403</v>
      </c>
      <c r="B508" s="125" t="s">
        <v>31</v>
      </c>
      <c r="C508" s="122" t="s">
        <v>404</v>
      </c>
      <c r="D508" s="126"/>
      <c r="E508" s="124" t="s">
        <v>33</v>
      </c>
      <c r="F508" s="55" t="n">
        <v>2600</v>
      </c>
      <c r="G508" s="56"/>
      <c r="H508" s="57" t="n">
        <f aca="false">ROUND(G508*F508,2)</f>
        <v>0</v>
      </c>
    </row>
    <row r="509" s="42" customFormat="true" ht="48" hidden="false" customHeight="true" outlineLevel="0" collapsed="false">
      <c r="A509" s="144" t="s">
        <v>34</v>
      </c>
      <c r="B509" s="121" t="s">
        <v>581</v>
      </c>
      <c r="C509" s="122" t="s">
        <v>36</v>
      </c>
      <c r="D509" s="136" t="s">
        <v>21</v>
      </c>
      <c r="E509" s="124" t="s">
        <v>22</v>
      </c>
      <c r="F509" s="55" t="n">
        <v>320</v>
      </c>
      <c r="G509" s="56"/>
      <c r="H509" s="57" t="n">
        <f aca="false">ROUND(G509*F509,2)</f>
        <v>0</v>
      </c>
    </row>
    <row r="510" s="42" customFormat="true" ht="36" hidden="false" customHeight="true" outlineLevel="0" collapsed="false">
      <c r="A510" s="120" t="s">
        <v>37</v>
      </c>
      <c r="B510" s="121" t="s">
        <v>582</v>
      </c>
      <c r="C510" s="122" t="s">
        <v>39</v>
      </c>
      <c r="D510" s="136" t="s">
        <v>21</v>
      </c>
      <c r="E510" s="124" t="s">
        <v>26</v>
      </c>
      <c r="F510" s="55" t="n">
        <v>1400</v>
      </c>
      <c r="G510" s="56"/>
      <c r="H510" s="57" t="n">
        <f aca="false">ROUND(G510*F510,2)</f>
        <v>0</v>
      </c>
    </row>
    <row r="511" s="42" customFormat="true" ht="36" hidden="false" customHeight="true" outlineLevel="0" collapsed="false">
      <c r="A511" s="144" t="s">
        <v>40</v>
      </c>
      <c r="B511" s="121" t="s">
        <v>583</v>
      </c>
      <c r="C511" s="122" t="s">
        <v>42</v>
      </c>
      <c r="D511" s="126" t="s">
        <v>43</v>
      </c>
      <c r="E511" s="124" t="s">
        <v>26</v>
      </c>
      <c r="F511" s="55" t="n">
        <v>2450</v>
      </c>
      <c r="G511" s="56"/>
      <c r="H511" s="57" t="n">
        <f aca="false">ROUND(G511*F511,2)</f>
        <v>0</v>
      </c>
    </row>
    <row r="512" s="42" customFormat="true" ht="36" hidden="false" customHeight="true" outlineLevel="0" collapsed="false">
      <c r="A512" s="127"/>
      <c r="B512" s="168"/>
      <c r="C512" s="129" t="s">
        <v>584</v>
      </c>
      <c r="D512" s="130"/>
      <c r="E512" s="130"/>
      <c r="F512" s="59"/>
      <c r="G512" s="60"/>
      <c r="H512" s="49"/>
    </row>
    <row r="513" s="42" customFormat="true" ht="36" hidden="false" customHeight="true" outlineLevel="0" collapsed="false">
      <c r="A513" s="135" t="s">
        <v>45</v>
      </c>
      <c r="B513" s="121" t="s">
        <v>585</v>
      </c>
      <c r="C513" s="122" t="s">
        <v>47</v>
      </c>
      <c r="D513" s="136" t="s">
        <v>21</v>
      </c>
      <c r="E513" s="124"/>
      <c r="F513" s="59"/>
      <c r="G513" s="60"/>
      <c r="H513" s="49"/>
    </row>
    <row r="514" s="42" customFormat="true" ht="36" hidden="false" customHeight="true" outlineLevel="0" collapsed="false">
      <c r="A514" s="135" t="s">
        <v>48</v>
      </c>
      <c r="B514" s="125" t="s">
        <v>31</v>
      </c>
      <c r="C514" s="122" t="s">
        <v>49</v>
      </c>
      <c r="D514" s="126"/>
      <c r="E514" s="124" t="s">
        <v>26</v>
      </c>
      <c r="F514" s="55" t="n">
        <v>2555</v>
      </c>
      <c r="G514" s="56"/>
      <c r="H514" s="57" t="n">
        <f aca="false">ROUND(G514*F514,2)</f>
        <v>0</v>
      </c>
    </row>
    <row r="515" s="42" customFormat="true" ht="36" hidden="false" customHeight="true" outlineLevel="0" collapsed="false">
      <c r="A515" s="135" t="s">
        <v>50</v>
      </c>
      <c r="B515" s="125" t="s">
        <v>51</v>
      </c>
      <c r="C515" s="122" t="s">
        <v>52</v>
      </c>
      <c r="D515" s="126"/>
      <c r="E515" s="124" t="s">
        <v>26</v>
      </c>
      <c r="F515" s="55" t="n">
        <v>10</v>
      </c>
      <c r="G515" s="56"/>
      <c r="H515" s="57" t="n">
        <f aca="false">ROUND(G515*F515,2)</f>
        <v>0</v>
      </c>
    </row>
    <row r="516" s="42" customFormat="true" ht="36" hidden="false" customHeight="true" outlineLevel="0" collapsed="false">
      <c r="A516" s="135" t="s">
        <v>53</v>
      </c>
      <c r="B516" s="121" t="s">
        <v>586</v>
      </c>
      <c r="C516" s="122" t="s">
        <v>55</v>
      </c>
      <c r="D516" s="126" t="s">
        <v>56</v>
      </c>
      <c r="E516" s="124"/>
      <c r="F516" s="59"/>
      <c r="G516" s="60"/>
      <c r="H516" s="49"/>
    </row>
    <row r="517" s="42" customFormat="true" ht="36" hidden="false" customHeight="true" outlineLevel="0" collapsed="false">
      <c r="A517" s="135" t="s">
        <v>57</v>
      </c>
      <c r="B517" s="125" t="s">
        <v>31</v>
      </c>
      <c r="C517" s="122" t="s">
        <v>58</v>
      </c>
      <c r="D517" s="126"/>
      <c r="E517" s="124" t="s">
        <v>59</v>
      </c>
      <c r="F517" s="55" t="n">
        <v>100</v>
      </c>
      <c r="G517" s="56"/>
      <c r="H517" s="57" t="n">
        <f aca="false">ROUND(G517*F517,2)</f>
        <v>0</v>
      </c>
    </row>
    <row r="518" s="42" customFormat="true" ht="36" hidden="false" customHeight="true" outlineLevel="0" collapsed="false">
      <c r="A518" s="135" t="s">
        <v>60</v>
      </c>
      <c r="B518" s="121" t="s">
        <v>587</v>
      </c>
      <c r="C518" s="122" t="s">
        <v>62</v>
      </c>
      <c r="D518" s="126" t="s">
        <v>56</v>
      </c>
      <c r="E518" s="124"/>
      <c r="F518" s="59"/>
      <c r="G518" s="60"/>
      <c r="H518" s="49"/>
    </row>
    <row r="519" s="42" customFormat="true" ht="36" hidden="false" customHeight="true" outlineLevel="0" collapsed="false">
      <c r="A519" s="135" t="s">
        <v>63</v>
      </c>
      <c r="B519" s="125" t="s">
        <v>31</v>
      </c>
      <c r="C519" s="122" t="s">
        <v>64</v>
      </c>
      <c r="D519" s="126"/>
      <c r="E519" s="124" t="s">
        <v>59</v>
      </c>
      <c r="F519" s="55" t="n">
        <v>175</v>
      </c>
      <c r="G519" s="56"/>
      <c r="H519" s="57" t="n">
        <f aca="false">ROUND(G519*F519,2)</f>
        <v>0</v>
      </c>
    </row>
    <row r="520" s="42" customFormat="true" ht="36" hidden="false" customHeight="true" outlineLevel="0" collapsed="false">
      <c r="A520" s="135" t="s">
        <v>65</v>
      </c>
      <c r="B520" s="121" t="s">
        <v>588</v>
      </c>
      <c r="C520" s="122" t="s">
        <v>67</v>
      </c>
      <c r="D520" s="126" t="s">
        <v>68</v>
      </c>
      <c r="E520" s="124"/>
      <c r="F520" s="59"/>
      <c r="G520" s="60"/>
      <c r="H520" s="49"/>
    </row>
    <row r="521" s="42" customFormat="true" ht="36" hidden="false" customHeight="true" outlineLevel="0" collapsed="false">
      <c r="A521" s="135" t="s">
        <v>69</v>
      </c>
      <c r="B521" s="125" t="s">
        <v>31</v>
      </c>
      <c r="C521" s="122" t="s">
        <v>70</v>
      </c>
      <c r="D521" s="126" t="s">
        <v>71</v>
      </c>
      <c r="E521" s="124"/>
      <c r="F521" s="59"/>
      <c r="G521" s="60"/>
      <c r="H521" s="49"/>
    </row>
    <row r="522" s="42" customFormat="true" ht="36" hidden="false" customHeight="true" outlineLevel="0" collapsed="false">
      <c r="A522" s="135" t="s">
        <v>248</v>
      </c>
      <c r="B522" s="131" t="s">
        <v>73</v>
      </c>
      <c r="C522" s="122" t="s">
        <v>249</v>
      </c>
      <c r="D522" s="126"/>
      <c r="E522" s="124" t="s">
        <v>26</v>
      </c>
      <c r="F522" s="55" t="n">
        <v>20</v>
      </c>
      <c r="G522" s="56"/>
      <c r="H522" s="57" t="n">
        <f aca="false">ROUND(G522*F522,2)</f>
        <v>0</v>
      </c>
    </row>
    <row r="523" s="42" customFormat="true" ht="48" hidden="false" customHeight="true" outlineLevel="0" collapsed="false">
      <c r="A523" s="135" t="s">
        <v>84</v>
      </c>
      <c r="B523" s="121" t="s">
        <v>589</v>
      </c>
      <c r="C523" s="122" t="s">
        <v>86</v>
      </c>
      <c r="D523" s="126" t="s">
        <v>87</v>
      </c>
      <c r="E523" s="124" t="s">
        <v>26</v>
      </c>
      <c r="F523" s="55" t="n">
        <v>50</v>
      </c>
      <c r="G523" s="56"/>
      <c r="H523" s="57" t="n">
        <f aca="false">ROUND(G523*F523,2)</f>
        <v>0</v>
      </c>
    </row>
    <row r="524" s="42" customFormat="true" ht="36" hidden="false" customHeight="true" outlineLevel="0" collapsed="false">
      <c r="A524" s="135" t="s">
        <v>88</v>
      </c>
      <c r="B524" s="121" t="s">
        <v>590</v>
      </c>
      <c r="C524" s="122" t="s">
        <v>90</v>
      </c>
      <c r="D524" s="123" t="s">
        <v>91</v>
      </c>
      <c r="E524" s="124" t="s">
        <v>59</v>
      </c>
      <c r="F524" s="55" t="n">
        <v>2</v>
      </c>
      <c r="G524" s="56"/>
      <c r="H524" s="57" t="n">
        <f aca="false">ROUND(G524*F524,2)</f>
        <v>0</v>
      </c>
    </row>
    <row r="525" s="42" customFormat="true" ht="36" hidden="false" customHeight="true" outlineLevel="0" collapsed="false">
      <c r="A525" s="127"/>
      <c r="B525" s="128"/>
      <c r="C525" s="129" t="s">
        <v>299</v>
      </c>
      <c r="D525" s="130"/>
      <c r="E525" s="130"/>
      <c r="F525" s="59"/>
      <c r="G525" s="60"/>
      <c r="H525" s="49"/>
    </row>
    <row r="526" s="80" customFormat="true" ht="48" hidden="false" customHeight="true" outlineLevel="0" collapsed="false">
      <c r="A526" s="142" t="s">
        <v>93</v>
      </c>
      <c r="B526" s="138" t="s">
        <v>591</v>
      </c>
      <c r="C526" s="139" t="s">
        <v>95</v>
      </c>
      <c r="D526" s="169" t="s">
        <v>96</v>
      </c>
      <c r="E526" s="141"/>
      <c r="F526" s="93"/>
      <c r="G526" s="94"/>
      <c r="H526" s="95"/>
    </row>
    <row r="527" s="42" customFormat="true" ht="48" hidden="false" customHeight="true" outlineLevel="0" collapsed="false">
      <c r="A527" s="120" t="s">
        <v>99</v>
      </c>
      <c r="B527" s="125" t="s">
        <v>31</v>
      </c>
      <c r="C527" s="122" t="s">
        <v>100</v>
      </c>
      <c r="D527" s="126"/>
      <c r="E527" s="124" t="s">
        <v>26</v>
      </c>
      <c r="F527" s="55" t="n">
        <v>520</v>
      </c>
      <c r="G527" s="56"/>
      <c r="H527" s="57" t="n">
        <f aca="false">ROUND(G527*F527,2)</f>
        <v>0</v>
      </c>
    </row>
    <row r="528" s="42" customFormat="true" ht="36" hidden="false" customHeight="true" outlineLevel="0" collapsed="false">
      <c r="A528" s="120" t="s">
        <v>101</v>
      </c>
      <c r="B528" s="121" t="s">
        <v>592</v>
      </c>
      <c r="C528" s="122" t="s">
        <v>103</v>
      </c>
      <c r="D528" s="123" t="s">
        <v>96</v>
      </c>
      <c r="E528" s="124"/>
      <c r="F528" s="59"/>
      <c r="G528" s="60"/>
      <c r="H528" s="49"/>
    </row>
    <row r="529" s="42" customFormat="true" ht="48" hidden="false" customHeight="true" outlineLevel="0" collapsed="false">
      <c r="A529" s="120" t="s">
        <v>104</v>
      </c>
      <c r="B529" s="125" t="s">
        <v>31</v>
      </c>
      <c r="C529" s="122" t="s">
        <v>593</v>
      </c>
      <c r="D529" s="126"/>
      <c r="E529" s="124" t="s">
        <v>26</v>
      </c>
      <c r="F529" s="55" t="n">
        <v>80</v>
      </c>
      <c r="G529" s="56"/>
      <c r="H529" s="57" t="n">
        <f aca="false">ROUND(G529*F529,2)</f>
        <v>0</v>
      </c>
    </row>
    <row r="530" s="42" customFormat="true" ht="48" hidden="false" customHeight="true" outlineLevel="0" collapsed="false">
      <c r="A530" s="120" t="s">
        <v>106</v>
      </c>
      <c r="B530" s="125" t="s">
        <v>51</v>
      </c>
      <c r="C530" s="122" t="s">
        <v>107</v>
      </c>
      <c r="D530" s="126"/>
      <c r="E530" s="124" t="s">
        <v>26</v>
      </c>
      <c r="F530" s="55" t="n">
        <v>160</v>
      </c>
      <c r="G530" s="56"/>
      <c r="H530" s="57" t="n">
        <f aca="false">ROUND(G530*F530,2)</f>
        <v>0</v>
      </c>
    </row>
    <row r="531" s="97" customFormat="true" ht="48" hidden="false" customHeight="true" outlineLevel="0" collapsed="false">
      <c r="A531" s="120" t="s">
        <v>108</v>
      </c>
      <c r="B531" s="121" t="s">
        <v>594</v>
      </c>
      <c r="C531" s="122" t="s">
        <v>110</v>
      </c>
      <c r="D531" s="123" t="s">
        <v>96</v>
      </c>
      <c r="E531" s="124"/>
      <c r="F531" s="59"/>
      <c r="G531" s="60"/>
      <c r="H531" s="49"/>
    </row>
    <row r="532" s="42" customFormat="true" ht="48" hidden="false" customHeight="true" outlineLevel="0" collapsed="false">
      <c r="A532" s="120" t="s">
        <v>473</v>
      </c>
      <c r="B532" s="125" t="s">
        <v>31</v>
      </c>
      <c r="C532" s="122" t="s">
        <v>474</v>
      </c>
      <c r="D532" s="126" t="s">
        <v>475</v>
      </c>
      <c r="E532" s="124" t="s">
        <v>114</v>
      </c>
      <c r="F532" s="55" t="n">
        <v>30</v>
      </c>
      <c r="G532" s="56"/>
      <c r="H532" s="57" t="n">
        <f aca="false">ROUND(G532*F532,2)</f>
        <v>0</v>
      </c>
    </row>
    <row r="533" s="42" customFormat="true" ht="48" hidden="false" customHeight="true" outlineLevel="0" collapsed="false">
      <c r="A533" s="120" t="s">
        <v>111</v>
      </c>
      <c r="B533" s="125" t="s">
        <v>51</v>
      </c>
      <c r="C533" s="122" t="s">
        <v>112</v>
      </c>
      <c r="D533" s="126" t="s">
        <v>113</v>
      </c>
      <c r="E533" s="124" t="s">
        <v>114</v>
      </c>
      <c r="F533" s="55" t="n">
        <v>5</v>
      </c>
      <c r="G533" s="56"/>
      <c r="H533" s="57" t="n">
        <f aca="false">ROUND(G533*F533,2)</f>
        <v>0</v>
      </c>
    </row>
    <row r="534" s="42" customFormat="true" ht="48" hidden="false" customHeight="true" outlineLevel="0" collapsed="false">
      <c r="A534" s="120" t="s">
        <v>115</v>
      </c>
      <c r="B534" s="125" t="s">
        <v>119</v>
      </c>
      <c r="C534" s="122" t="s">
        <v>116</v>
      </c>
      <c r="D534" s="126" t="s">
        <v>117</v>
      </c>
      <c r="E534" s="124" t="s">
        <v>114</v>
      </c>
      <c r="F534" s="55" t="n">
        <v>70</v>
      </c>
      <c r="G534" s="56"/>
      <c r="H534" s="57" t="n">
        <f aca="false">ROUND(G534*F534,2)</f>
        <v>0</v>
      </c>
    </row>
    <row r="535" s="42" customFormat="true" ht="60" hidden="false" customHeight="true" outlineLevel="0" collapsed="false">
      <c r="A535" s="120" t="s">
        <v>118</v>
      </c>
      <c r="B535" s="125" t="s">
        <v>123</v>
      </c>
      <c r="C535" s="122" t="s">
        <v>595</v>
      </c>
      <c r="D535" s="126" t="s">
        <v>121</v>
      </c>
      <c r="E535" s="124" t="s">
        <v>114</v>
      </c>
      <c r="F535" s="55" t="n">
        <v>325</v>
      </c>
      <c r="G535" s="56"/>
      <c r="H535" s="57" t="n">
        <f aca="false">ROUND(G535*F535,2)</f>
        <v>0</v>
      </c>
    </row>
    <row r="536" s="42" customFormat="true" ht="60" hidden="false" customHeight="true" outlineLevel="0" collapsed="false">
      <c r="A536" s="120" t="s">
        <v>122</v>
      </c>
      <c r="B536" s="125" t="s">
        <v>127</v>
      </c>
      <c r="C536" s="122" t="s">
        <v>124</v>
      </c>
      <c r="D536" s="126" t="s">
        <v>125</v>
      </c>
      <c r="E536" s="124" t="s">
        <v>114</v>
      </c>
      <c r="F536" s="55" t="n">
        <v>160</v>
      </c>
      <c r="G536" s="56"/>
      <c r="H536" s="57" t="n">
        <f aca="false">ROUND(G536*F536,2)</f>
        <v>0</v>
      </c>
    </row>
    <row r="537" s="42" customFormat="true" ht="60" hidden="false" customHeight="true" outlineLevel="0" collapsed="false">
      <c r="A537" s="120" t="s">
        <v>596</v>
      </c>
      <c r="B537" s="125" t="s">
        <v>597</v>
      </c>
      <c r="C537" s="122" t="s">
        <v>598</v>
      </c>
      <c r="D537" s="126" t="s">
        <v>599</v>
      </c>
      <c r="E537" s="124" t="s">
        <v>114</v>
      </c>
      <c r="F537" s="55" t="n">
        <v>10</v>
      </c>
      <c r="G537" s="56"/>
      <c r="H537" s="57" t="n">
        <f aca="false">ROUND(G537*F537,2)</f>
        <v>0</v>
      </c>
    </row>
    <row r="538" s="42" customFormat="true" ht="36" hidden="false" customHeight="true" outlineLevel="0" collapsed="false">
      <c r="A538" s="120" t="s">
        <v>130</v>
      </c>
      <c r="B538" s="121" t="s">
        <v>600</v>
      </c>
      <c r="C538" s="122" t="s">
        <v>132</v>
      </c>
      <c r="D538" s="126" t="s">
        <v>87</v>
      </c>
      <c r="E538" s="124" t="s">
        <v>26</v>
      </c>
      <c r="F538" s="55" t="n">
        <v>40</v>
      </c>
      <c r="G538" s="56"/>
      <c r="H538" s="57" t="n">
        <f aca="false">ROUND(G538*F538,2)</f>
        <v>0</v>
      </c>
    </row>
    <row r="539" s="42" customFormat="true" ht="48" hidden="false" customHeight="true" outlineLevel="0" collapsed="false">
      <c r="A539" s="120" t="s">
        <v>133</v>
      </c>
      <c r="B539" s="121" t="s">
        <v>601</v>
      </c>
      <c r="C539" s="122" t="s">
        <v>135</v>
      </c>
      <c r="D539" s="123" t="s">
        <v>136</v>
      </c>
      <c r="E539" s="155"/>
      <c r="F539" s="59"/>
      <c r="G539" s="60"/>
      <c r="H539" s="49"/>
    </row>
    <row r="540" s="42" customFormat="true" ht="36" hidden="false" customHeight="true" outlineLevel="0" collapsed="false">
      <c r="A540" s="120" t="s">
        <v>137</v>
      </c>
      <c r="B540" s="125" t="s">
        <v>31</v>
      </c>
      <c r="C540" s="122" t="s">
        <v>138</v>
      </c>
      <c r="D540" s="126"/>
      <c r="E540" s="124"/>
      <c r="F540" s="59"/>
      <c r="G540" s="60"/>
      <c r="H540" s="49"/>
    </row>
    <row r="541" s="42" customFormat="true" ht="36" hidden="false" customHeight="true" outlineLevel="0" collapsed="false">
      <c r="A541" s="120" t="s">
        <v>139</v>
      </c>
      <c r="B541" s="131" t="s">
        <v>73</v>
      </c>
      <c r="C541" s="122" t="s">
        <v>140</v>
      </c>
      <c r="D541" s="126"/>
      <c r="E541" s="124" t="s">
        <v>33</v>
      </c>
      <c r="F541" s="55" t="n">
        <v>470</v>
      </c>
      <c r="G541" s="56"/>
      <c r="H541" s="57" t="n">
        <f aca="false">ROUND(G541*F541,2)</f>
        <v>0</v>
      </c>
    </row>
    <row r="542" s="42" customFormat="true" ht="36" hidden="false" customHeight="true" outlineLevel="0" collapsed="false">
      <c r="A542" s="120" t="s">
        <v>141</v>
      </c>
      <c r="B542" s="125" t="s">
        <v>51</v>
      </c>
      <c r="C542" s="122" t="s">
        <v>142</v>
      </c>
      <c r="D542" s="126"/>
      <c r="E542" s="124"/>
      <c r="F542" s="59"/>
      <c r="G542" s="60"/>
      <c r="H542" s="49"/>
    </row>
    <row r="543" s="42" customFormat="true" ht="36" hidden="false" customHeight="true" outlineLevel="0" collapsed="false">
      <c r="A543" s="120" t="s">
        <v>143</v>
      </c>
      <c r="B543" s="131" t="s">
        <v>73</v>
      </c>
      <c r="C543" s="122" t="s">
        <v>140</v>
      </c>
      <c r="D543" s="126"/>
      <c r="E543" s="124" t="s">
        <v>33</v>
      </c>
      <c r="F543" s="55" t="n">
        <v>40</v>
      </c>
      <c r="G543" s="56"/>
      <c r="H543" s="57" t="n">
        <f aca="false">ROUND(G543*F543,2)</f>
        <v>0</v>
      </c>
    </row>
    <row r="544" s="42" customFormat="true" ht="36" hidden="false" customHeight="true" outlineLevel="0" collapsed="false">
      <c r="A544" s="127"/>
      <c r="B544" s="128"/>
      <c r="C544" s="129" t="s">
        <v>144</v>
      </c>
      <c r="D544" s="130"/>
      <c r="E544" s="130"/>
      <c r="F544" s="59"/>
      <c r="G544" s="60"/>
      <c r="H544" s="49"/>
    </row>
    <row r="545" s="80" customFormat="true" ht="36" hidden="false" customHeight="true" outlineLevel="0" collapsed="false">
      <c r="A545" s="142" t="s">
        <v>145</v>
      </c>
      <c r="B545" s="138" t="s">
        <v>602</v>
      </c>
      <c r="C545" s="139" t="s">
        <v>147</v>
      </c>
      <c r="D545" s="140" t="s">
        <v>148</v>
      </c>
      <c r="E545" s="141" t="s">
        <v>114</v>
      </c>
      <c r="F545" s="77" t="n">
        <v>60</v>
      </c>
      <c r="G545" s="78"/>
      <c r="H545" s="79" t="n">
        <f aca="false">ROUND(G545*F545,2)</f>
        <v>0</v>
      </c>
    </row>
    <row r="546" s="42" customFormat="true" ht="48" hidden="false" customHeight="true" outlineLevel="0" collapsed="false">
      <c r="A546" s="127"/>
      <c r="B546" s="128"/>
      <c r="C546" s="129" t="s">
        <v>149</v>
      </c>
      <c r="D546" s="130"/>
      <c r="E546" s="130"/>
      <c r="F546" s="59"/>
      <c r="G546" s="60"/>
      <c r="H546" s="49"/>
    </row>
    <row r="547" s="42" customFormat="true" ht="36" hidden="false" customHeight="true" outlineLevel="0" collapsed="false">
      <c r="A547" s="120" t="s">
        <v>303</v>
      </c>
      <c r="B547" s="121" t="s">
        <v>603</v>
      </c>
      <c r="C547" s="122" t="s">
        <v>305</v>
      </c>
      <c r="D547" s="126" t="s">
        <v>153</v>
      </c>
      <c r="E547" s="124"/>
      <c r="F547" s="59"/>
      <c r="G547" s="60"/>
      <c r="H547" s="49"/>
    </row>
    <row r="548" s="42" customFormat="true" ht="36" hidden="false" customHeight="true" outlineLevel="0" collapsed="false">
      <c r="A548" s="120" t="s">
        <v>306</v>
      </c>
      <c r="B548" s="125" t="s">
        <v>31</v>
      </c>
      <c r="C548" s="122" t="s">
        <v>307</v>
      </c>
      <c r="D548" s="126"/>
      <c r="E548" s="124" t="s">
        <v>59</v>
      </c>
      <c r="F548" s="55" t="n">
        <v>4</v>
      </c>
      <c r="G548" s="56"/>
      <c r="H548" s="57" t="n">
        <f aca="false">ROUND(G548*F548,2)</f>
        <v>0</v>
      </c>
    </row>
    <row r="549" s="42" customFormat="true" ht="36" hidden="false" customHeight="true" outlineLevel="0" collapsed="false">
      <c r="A549" s="120" t="s">
        <v>313</v>
      </c>
      <c r="B549" s="121" t="s">
        <v>604</v>
      </c>
      <c r="C549" s="122" t="s">
        <v>315</v>
      </c>
      <c r="D549" s="126" t="s">
        <v>153</v>
      </c>
      <c r="E549" s="124"/>
      <c r="F549" s="59"/>
      <c r="G549" s="60"/>
      <c r="H549" s="49"/>
    </row>
    <row r="550" s="42" customFormat="true" ht="36" hidden="false" customHeight="true" outlineLevel="0" collapsed="false">
      <c r="A550" s="120" t="s">
        <v>316</v>
      </c>
      <c r="B550" s="125" t="s">
        <v>31</v>
      </c>
      <c r="C550" s="122" t="s">
        <v>317</v>
      </c>
      <c r="D550" s="126"/>
      <c r="E550" s="124"/>
      <c r="F550" s="59"/>
      <c r="G550" s="60"/>
      <c r="H550" s="49"/>
    </row>
    <row r="551" s="42" customFormat="true" ht="48" hidden="false" customHeight="true" outlineLevel="0" collapsed="false">
      <c r="A551" s="120" t="s">
        <v>318</v>
      </c>
      <c r="B551" s="131" t="s">
        <v>73</v>
      </c>
      <c r="C551" s="122" t="s">
        <v>319</v>
      </c>
      <c r="D551" s="126"/>
      <c r="E551" s="124" t="s">
        <v>114</v>
      </c>
      <c r="F551" s="55" t="n">
        <v>45</v>
      </c>
      <c r="G551" s="56"/>
      <c r="H551" s="57" t="n">
        <f aca="false">ROUND(G551*F551,2)</f>
        <v>0</v>
      </c>
    </row>
    <row r="552" s="42" customFormat="true" ht="48" hidden="false" customHeight="true" outlineLevel="0" collapsed="false">
      <c r="A552" s="120" t="s">
        <v>150</v>
      </c>
      <c r="B552" s="121" t="s">
        <v>605</v>
      </c>
      <c r="C552" s="132" t="s">
        <v>152</v>
      </c>
      <c r="D552" s="126" t="s">
        <v>153</v>
      </c>
      <c r="E552" s="124"/>
      <c r="F552" s="59"/>
      <c r="G552" s="60"/>
      <c r="H552" s="49"/>
    </row>
    <row r="553" s="42" customFormat="true" ht="48" hidden="false" customHeight="true" outlineLevel="0" collapsed="false">
      <c r="A553" s="120" t="s">
        <v>154</v>
      </c>
      <c r="B553" s="125" t="s">
        <v>31</v>
      </c>
      <c r="C553" s="122" t="s">
        <v>155</v>
      </c>
      <c r="D553" s="126"/>
      <c r="E553" s="124" t="s">
        <v>59</v>
      </c>
      <c r="F553" s="55" t="n">
        <v>6</v>
      </c>
      <c r="G553" s="56"/>
      <c r="H553" s="57" t="n">
        <f aca="false">ROUND(G553*F553,2)</f>
        <v>0</v>
      </c>
    </row>
    <row r="554" s="42" customFormat="true" ht="48" hidden="false" customHeight="true" outlineLevel="0" collapsed="false">
      <c r="A554" s="120" t="s">
        <v>156</v>
      </c>
      <c r="B554" s="125" t="s">
        <v>51</v>
      </c>
      <c r="C554" s="122" t="s">
        <v>157</v>
      </c>
      <c r="D554" s="126"/>
      <c r="E554" s="124" t="s">
        <v>59</v>
      </c>
      <c r="F554" s="55" t="n">
        <v>6</v>
      </c>
      <c r="G554" s="56"/>
      <c r="H554" s="57" t="n">
        <f aca="false">ROUND(G554*F554,2)</f>
        <v>0</v>
      </c>
    </row>
    <row r="555" s="42" customFormat="true" ht="36" hidden="false" customHeight="true" outlineLevel="0" collapsed="false">
      <c r="A555" s="120" t="s">
        <v>324</v>
      </c>
      <c r="B555" s="121" t="s">
        <v>606</v>
      </c>
      <c r="C555" s="132" t="s">
        <v>326</v>
      </c>
      <c r="D555" s="126" t="s">
        <v>153</v>
      </c>
      <c r="E555" s="124"/>
      <c r="F555" s="59"/>
      <c r="G555" s="60"/>
      <c r="H555" s="49"/>
    </row>
    <row r="556" s="42" customFormat="true" ht="36" hidden="false" customHeight="true" outlineLevel="0" collapsed="false">
      <c r="A556" s="120" t="s">
        <v>327</v>
      </c>
      <c r="B556" s="125" t="s">
        <v>31</v>
      </c>
      <c r="C556" s="132" t="s">
        <v>328</v>
      </c>
      <c r="D556" s="126"/>
      <c r="E556" s="124" t="s">
        <v>59</v>
      </c>
      <c r="F556" s="55" t="n">
        <v>4</v>
      </c>
      <c r="G556" s="56"/>
      <c r="H556" s="57" t="n">
        <f aca="false">ROUND(G556*F556,2)</f>
        <v>0</v>
      </c>
    </row>
    <row r="557" s="42" customFormat="true" ht="36" hidden="false" customHeight="true" outlineLevel="0" collapsed="false">
      <c r="A557" s="120" t="s">
        <v>339</v>
      </c>
      <c r="B557" s="121" t="s">
        <v>607</v>
      </c>
      <c r="C557" s="122" t="s">
        <v>341</v>
      </c>
      <c r="D557" s="126" t="s">
        <v>153</v>
      </c>
      <c r="E557" s="124" t="s">
        <v>59</v>
      </c>
      <c r="F557" s="55" t="n">
        <v>4</v>
      </c>
      <c r="G557" s="56"/>
      <c r="H557" s="57" t="n">
        <f aca="false">ROUND(G557*F557,2)</f>
        <v>0</v>
      </c>
    </row>
    <row r="558" s="42" customFormat="true" ht="36" hidden="false" customHeight="true" outlineLevel="0" collapsed="false">
      <c r="A558" s="120" t="s">
        <v>342</v>
      </c>
      <c r="B558" s="121" t="s">
        <v>608</v>
      </c>
      <c r="C558" s="122" t="s">
        <v>344</v>
      </c>
      <c r="D558" s="126" t="s">
        <v>153</v>
      </c>
      <c r="E558" s="124" t="s">
        <v>59</v>
      </c>
      <c r="F558" s="55" t="n">
        <v>4</v>
      </c>
      <c r="G558" s="56"/>
      <c r="H558" s="57" t="n">
        <f aca="false">ROUND(G558*F558,2)</f>
        <v>0</v>
      </c>
    </row>
    <row r="559" s="42" customFormat="true" ht="36" hidden="false" customHeight="true" outlineLevel="0" collapsed="false">
      <c r="A559" s="120" t="s">
        <v>439</v>
      </c>
      <c r="B559" s="121" t="s">
        <v>609</v>
      </c>
      <c r="C559" s="122" t="s">
        <v>441</v>
      </c>
      <c r="D559" s="126" t="s">
        <v>442</v>
      </c>
      <c r="E559" s="124" t="s">
        <v>114</v>
      </c>
      <c r="F559" s="55" t="n">
        <v>48</v>
      </c>
      <c r="G559" s="56"/>
      <c r="H559" s="57" t="n">
        <f aca="false">ROUND(G559*F559,2)</f>
        <v>0</v>
      </c>
    </row>
    <row r="560" s="42" customFormat="true" ht="36" hidden="false" customHeight="true" outlineLevel="0" collapsed="false">
      <c r="A560" s="120"/>
      <c r="B560" s="51" t="s">
        <v>610</v>
      </c>
      <c r="C560" s="52" t="s">
        <v>163</v>
      </c>
      <c r="D560" s="62" t="s">
        <v>164</v>
      </c>
      <c r="E560" s="54"/>
      <c r="F560" s="59"/>
      <c r="G560" s="60"/>
      <c r="H560" s="49"/>
    </row>
    <row r="561" s="42" customFormat="true" ht="36" hidden="false" customHeight="true" outlineLevel="0" collapsed="false">
      <c r="A561" s="120"/>
      <c r="B561" s="61" t="s">
        <v>31</v>
      </c>
      <c r="C561" s="52" t="s">
        <v>436</v>
      </c>
      <c r="D561" s="62"/>
      <c r="E561" s="54" t="s">
        <v>26</v>
      </c>
      <c r="F561" s="55" t="n">
        <v>190</v>
      </c>
      <c r="G561" s="56"/>
      <c r="H561" s="57" t="n">
        <f aca="false">ROUND(G561*F561,2)</f>
        <v>0</v>
      </c>
    </row>
    <row r="562" s="42" customFormat="true" ht="48" hidden="false" customHeight="true" outlineLevel="0" collapsed="false">
      <c r="A562" s="120"/>
      <c r="B562" s="71" t="s">
        <v>611</v>
      </c>
      <c r="C562" s="68" t="s">
        <v>444</v>
      </c>
      <c r="D562" s="69" t="s">
        <v>153</v>
      </c>
      <c r="E562" s="70" t="s">
        <v>59</v>
      </c>
      <c r="F562" s="55" t="n">
        <v>2</v>
      </c>
      <c r="G562" s="56"/>
      <c r="H562" s="57" t="n">
        <f aca="false">ROUND(G562*F562,2)</f>
        <v>0</v>
      </c>
    </row>
    <row r="563" s="42" customFormat="true" ht="36" hidden="false" customHeight="true" outlineLevel="0" collapsed="false">
      <c r="A563" s="127"/>
      <c r="B563" s="128"/>
      <c r="C563" s="129" t="s">
        <v>170</v>
      </c>
      <c r="D563" s="130"/>
      <c r="E563" s="130"/>
      <c r="F563" s="59"/>
      <c r="G563" s="60"/>
      <c r="H563" s="49"/>
    </row>
    <row r="564" s="42" customFormat="true" ht="48" hidden="false" customHeight="true" outlineLevel="0" collapsed="false">
      <c r="A564" s="120" t="s">
        <v>171</v>
      </c>
      <c r="B564" s="121" t="s">
        <v>612</v>
      </c>
      <c r="C564" s="122" t="s">
        <v>173</v>
      </c>
      <c r="D564" s="126" t="s">
        <v>174</v>
      </c>
      <c r="E564" s="124" t="s">
        <v>59</v>
      </c>
      <c r="F564" s="55" t="n">
        <v>6</v>
      </c>
      <c r="G564" s="56"/>
      <c r="H564" s="57" t="n">
        <f aca="false">ROUND(G564*F564,2)</f>
        <v>0</v>
      </c>
    </row>
    <row r="565" s="42" customFormat="true" ht="36" hidden="false" customHeight="true" outlineLevel="0" collapsed="false">
      <c r="A565" s="120" t="s">
        <v>175</v>
      </c>
      <c r="B565" s="121" t="s">
        <v>613</v>
      </c>
      <c r="C565" s="122" t="s">
        <v>177</v>
      </c>
      <c r="D565" s="126" t="s">
        <v>153</v>
      </c>
      <c r="E565" s="124"/>
      <c r="F565" s="59"/>
      <c r="G565" s="60"/>
      <c r="H565" s="49"/>
    </row>
    <row r="566" s="42" customFormat="true" ht="36" hidden="false" customHeight="true" outlineLevel="0" collapsed="false">
      <c r="A566" s="120" t="s">
        <v>178</v>
      </c>
      <c r="B566" s="125" t="s">
        <v>31</v>
      </c>
      <c r="C566" s="122" t="s">
        <v>179</v>
      </c>
      <c r="D566" s="126"/>
      <c r="E566" s="124" t="s">
        <v>180</v>
      </c>
      <c r="F566" s="55" t="n">
        <v>1</v>
      </c>
      <c r="G566" s="56"/>
      <c r="H566" s="57" t="n">
        <f aca="false">ROUND(G566*F566,2)</f>
        <v>0</v>
      </c>
    </row>
    <row r="567" s="42" customFormat="true" ht="36" hidden="false" customHeight="true" outlineLevel="0" collapsed="false">
      <c r="A567" s="120" t="s">
        <v>181</v>
      </c>
      <c r="B567" s="121" t="s">
        <v>614</v>
      </c>
      <c r="C567" s="122" t="s">
        <v>183</v>
      </c>
      <c r="D567" s="126" t="s">
        <v>174</v>
      </c>
      <c r="E567" s="124"/>
      <c r="F567" s="59"/>
      <c r="G567" s="60"/>
      <c r="H567" s="49"/>
    </row>
    <row r="568" s="80" customFormat="true" ht="36" hidden="false" customHeight="true" outlineLevel="0" collapsed="false">
      <c r="A568" s="142" t="s">
        <v>184</v>
      </c>
      <c r="B568" s="143" t="s">
        <v>31</v>
      </c>
      <c r="C568" s="139" t="s">
        <v>185</v>
      </c>
      <c r="D568" s="140"/>
      <c r="E568" s="141" t="s">
        <v>59</v>
      </c>
      <c r="F568" s="77" t="n">
        <v>4</v>
      </c>
      <c r="G568" s="78"/>
      <c r="H568" s="79" t="n">
        <f aca="false">ROUND(G568*F568,2)</f>
        <v>0</v>
      </c>
    </row>
    <row r="569" s="42" customFormat="true" ht="36" hidden="false" customHeight="true" outlineLevel="0" collapsed="false">
      <c r="A569" s="120" t="s">
        <v>186</v>
      </c>
      <c r="B569" s="121" t="s">
        <v>615</v>
      </c>
      <c r="C569" s="122" t="s">
        <v>188</v>
      </c>
      <c r="D569" s="126" t="s">
        <v>174</v>
      </c>
      <c r="E569" s="124" t="s">
        <v>59</v>
      </c>
      <c r="F569" s="55" t="n">
        <v>5</v>
      </c>
      <c r="G569" s="56"/>
      <c r="H569" s="57" t="n">
        <f aca="false">ROUND(G569*F569,2)</f>
        <v>0</v>
      </c>
    </row>
    <row r="570" s="42" customFormat="true" ht="36" hidden="false" customHeight="true" outlineLevel="0" collapsed="false">
      <c r="A570" s="120" t="s">
        <v>189</v>
      </c>
      <c r="B570" s="121" t="s">
        <v>616</v>
      </c>
      <c r="C570" s="122" t="s">
        <v>191</v>
      </c>
      <c r="D570" s="126" t="s">
        <v>174</v>
      </c>
      <c r="E570" s="124" t="s">
        <v>59</v>
      </c>
      <c r="F570" s="55" t="n">
        <v>2</v>
      </c>
      <c r="G570" s="56"/>
      <c r="H570" s="57" t="n">
        <f aca="false">ROUND(G570*F570,2)</f>
        <v>0</v>
      </c>
    </row>
    <row r="571" s="42" customFormat="true" ht="36" hidden="false" customHeight="true" outlineLevel="0" collapsed="false">
      <c r="A571" s="120" t="s">
        <v>192</v>
      </c>
      <c r="B571" s="121" t="s">
        <v>617</v>
      </c>
      <c r="C571" s="122" t="s">
        <v>194</v>
      </c>
      <c r="D571" s="126" t="s">
        <v>174</v>
      </c>
      <c r="E571" s="124" t="s">
        <v>59</v>
      </c>
      <c r="F571" s="55" t="n">
        <v>8</v>
      </c>
      <c r="G571" s="56"/>
      <c r="H571" s="57" t="n">
        <f aca="false">ROUND(G571*F571,2)</f>
        <v>0</v>
      </c>
    </row>
    <row r="572" s="42" customFormat="true" ht="36" hidden="false" customHeight="true" outlineLevel="0" collapsed="false">
      <c r="A572" s="120" t="s">
        <v>198</v>
      </c>
      <c r="B572" s="121" t="s">
        <v>618</v>
      </c>
      <c r="C572" s="122" t="s">
        <v>200</v>
      </c>
      <c r="D572" s="126" t="s">
        <v>174</v>
      </c>
      <c r="E572" s="124" t="s">
        <v>59</v>
      </c>
      <c r="F572" s="55" t="n">
        <v>2</v>
      </c>
      <c r="G572" s="56"/>
      <c r="H572" s="57" t="n">
        <f aca="false">ROUND(G572*F572,2)</f>
        <v>0</v>
      </c>
    </row>
    <row r="573" s="42" customFormat="true" ht="36" hidden="false" customHeight="true" outlineLevel="0" collapsed="false">
      <c r="A573" s="127"/>
      <c r="B573" s="128" t="s">
        <v>576</v>
      </c>
      <c r="C573" s="129" t="s">
        <v>201</v>
      </c>
      <c r="D573" s="130"/>
      <c r="E573" s="130"/>
      <c r="F573" s="59"/>
      <c r="G573" s="60"/>
      <c r="H573" s="49"/>
    </row>
    <row r="574" s="42" customFormat="true" ht="36" hidden="false" customHeight="true" outlineLevel="0" collapsed="false">
      <c r="A574" s="135" t="s">
        <v>202</v>
      </c>
      <c r="B574" s="121" t="s">
        <v>619</v>
      </c>
      <c r="C574" s="122" t="s">
        <v>204</v>
      </c>
      <c r="D574" s="126" t="s">
        <v>205</v>
      </c>
      <c r="E574" s="124"/>
      <c r="F574" s="59"/>
      <c r="G574" s="60"/>
      <c r="H574" s="49"/>
    </row>
    <row r="575" s="42" customFormat="true" ht="36" hidden="false" customHeight="true" outlineLevel="0" collapsed="false">
      <c r="A575" s="135" t="s">
        <v>206</v>
      </c>
      <c r="B575" s="125" t="s">
        <v>31</v>
      </c>
      <c r="C575" s="122" t="s">
        <v>207</v>
      </c>
      <c r="D575" s="126"/>
      <c r="E575" s="124" t="s">
        <v>26</v>
      </c>
      <c r="F575" s="55" t="n">
        <v>200</v>
      </c>
      <c r="G575" s="56"/>
      <c r="H575" s="57" t="n">
        <f aca="false">ROUND(G575*F575,2)</f>
        <v>0</v>
      </c>
    </row>
    <row r="576" s="42" customFormat="true" ht="36" hidden="false" customHeight="true" outlineLevel="0" collapsed="false">
      <c r="A576" s="135" t="s">
        <v>208</v>
      </c>
      <c r="B576" s="125" t="s">
        <v>51</v>
      </c>
      <c r="C576" s="122" t="s">
        <v>209</v>
      </c>
      <c r="D576" s="126"/>
      <c r="E576" s="124" t="s">
        <v>26</v>
      </c>
      <c r="F576" s="55" t="n">
        <v>1200</v>
      </c>
      <c r="G576" s="56"/>
      <c r="H576" s="57" t="n">
        <f aca="false">ROUND(G576*F576,2)</f>
        <v>0</v>
      </c>
    </row>
    <row r="577" s="42" customFormat="true" ht="36" hidden="false" customHeight="true" outlineLevel="0" collapsed="false">
      <c r="A577" s="170"/>
      <c r="B577" s="51" t="s">
        <v>620</v>
      </c>
      <c r="C577" s="52" t="s">
        <v>211</v>
      </c>
      <c r="D577" s="62" t="s">
        <v>212</v>
      </c>
      <c r="E577" s="54" t="s">
        <v>213</v>
      </c>
      <c r="F577" s="55" t="n">
        <v>10</v>
      </c>
      <c r="G577" s="56"/>
      <c r="H577" s="57" t="n">
        <f aca="false">ROUND(G577*F577,2)</f>
        <v>0</v>
      </c>
    </row>
    <row r="578" s="42" customFormat="true" ht="8.25" hidden="false" customHeight="true" outlineLevel="0" collapsed="false">
      <c r="A578" s="29"/>
      <c r="B578" s="101"/>
      <c r="C578" s="63"/>
      <c r="D578" s="45"/>
      <c r="E578" s="96"/>
      <c r="F578" s="47"/>
      <c r="G578" s="151"/>
      <c r="H578" s="103"/>
    </row>
    <row r="579" s="42" customFormat="true" ht="48" hidden="false" customHeight="true" outlineLevel="0" collapsed="false">
      <c r="A579" s="110"/>
      <c r="B579" s="105" t="str">
        <f aca="false">B503</f>
        <v>G</v>
      </c>
      <c r="C579" s="106" t="str">
        <f aca="false">C503</f>
        <v>ASPHALT RECONSTRUCTION:  BOREHAM BOULEVARD - CORYDON AVENUE TO CUTHBERTSON AVENUE</v>
      </c>
      <c r="D579" s="106"/>
      <c r="E579" s="106"/>
      <c r="F579" s="106"/>
      <c r="G579" s="152" t="s">
        <v>214</v>
      </c>
      <c r="H579" s="133" t="n">
        <f aca="false">SUM(H503:H578)</f>
        <v>0</v>
      </c>
    </row>
    <row r="580" s="42" customFormat="true" ht="48" hidden="false" customHeight="true" outlineLevel="0" collapsed="false">
      <c r="A580" s="37"/>
      <c r="B580" s="160" t="s">
        <v>621</v>
      </c>
      <c r="C580" s="161" t="s">
        <v>622</v>
      </c>
      <c r="D580" s="161"/>
      <c r="E580" s="161"/>
      <c r="F580" s="161"/>
      <c r="G580" s="149"/>
      <c r="H580" s="150"/>
    </row>
    <row r="581" s="42" customFormat="true" ht="36" hidden="false" customHeight="true" outlineLevel="0" collapsed="false">
      <c r="A581" s="37"/>
      <c r="B581" s="163"/>
      <c r="C581" s="164" t="s">
        <v>623</v>
      </c>
      <c r="D581" s="165"/>
      <c r="E581" s="165"/>
      <c r="F581" s="165"/>
      <c r="G581" s="166"/>
      <c r="H581" s="167"/>
    </row>
    <row r="582" s="42" customFormat="true" ht="36" hidden="false" customHeight="true" outlineLevel="0" collapsed="false">
      <c r="A582" s="37"/>
      <c r="B582" s="121" t="s">
        <v>624</v>
      </c>
      <c r="C582" s="122" t="s">
        <v>625</v>
      </c>
      <c r="D582" s="136" t="s">
        <v>626</v>
      </c>
      <c r="E582" s="171"/>
      <c r="F582" s="59"/>
      <c r="G582" s="60"/>
      <c r="H582" s="49"/>
    </row>
    <row r="583" s="42" customFormat="true" ht="36" hidden="false" customHeight="true" outlineLevel="0" collapsed="false">
      <c r="A583" s="37"/>
      <c r="B583" s="125" t="s">
        <v>31</v>
      </c>
      <c r="C583" s="122" t="s">
        <v>627</v>
      </c>
      <c r="D583" s="172"/>
      <c r="E583" s="171"/>
      <c r="F583" s="59"/>
      <c r="G583" s="60"/>
      <c r="H583" s="49"/>
    </row>
    <row r="584" s="42" customFormat="true" ht="36" hidden="false" customHeight="true" outlineLevel="0" collapsed="false">
      <c r="A584" s="37"/>
      <c r="B584" s="131" t="s">
        <v>73</v>
      </c>
      <c r="C584" s="122" t="s">
        <v>628</v>
      </c>
      <c r="D584" s="172"/>
      <c r="E584" s="124" t="s">
        <v>114</v>
      </c>
      <c r="F584" s="55" t="n">
        <v>72</v>
      </c>
      <c r="G584" s="56"/>
      <c r="H584" s="57" t="n">
        <f aca="false">ROUND(G584*F584,2)</f>
        <v>0</v>
      </c>
    </row>
    <row r="585" s="42" customFormat="true" ht="36" hidden="false" customHeight="true" outlineLevel="0" collapsed="false">
      <c r="A585" s="173" t="s">
        <v>629</v>
      </c>
      <c r="B585" s="174" t="s">
        <v>630</v>
      </c>
      <c r="C585" s="175" t="s">
        <v>631</v>
      </c>
      <c r="D585" s="176" t="s">
        <v>153</v>
      </c>
      <c r="E585" s="177"/>
      <c r="F585" s="59"/>
      <c r="G585" s="60"/>
      <c r="H585" s="49"/>
    </row>
    <row r="586" s="42" customFormat="true" ht="36" hidden="false" customHeight="true" outlineLevel="0" collapsed="false">
      <c r="A586" s="173" t="s">
        <v>632</v>
      </c>
      <c r="B586" s="178" t="s">
        <v>31</v>
      </c>
      <c r="C586" s="175" t="s">
        <v>627</v>
      </c>
      <c r="D586" s="176"/>
      <c r="E586" s="177"/>
      <c r="F586" s="59"/>
      <c r="G586" s="60"/>
      <c r="H586" s="49"/>
    </row>
    <row r="587" s="42" customFormat="true" ht="36" hidden="false" customHeight="true" outlineLevel="0" collapsed="false">
      <c r="A587" s="173" t="s">
        <v>633</v>
      </c>
      <c r="B587" s="179" t="s">
        <v>73</v>
      </c>
      <c r="C587" s="175" t="s">
        <v>634</v>
      </c>
      <c r="D587" s="176"/>
      <c r="E587" s="177" t="s">
        <v>59</v>
      </c>
      <c r="F587" s="55" t="n">
        <v>1</v>
      </c>
      <c r="G587" s="56"/>
      <c r="H587" s="57" t="n">
        <f aca="false">ROUND(G587*F587,2)</f>
        <v>0</v>
      </c>
    </row>
    <row r="588" s="42" customFormat="true" ht="36" hidden="false" customHeight="true" outlineLevel="0" collapsed="false">
      <c r="A588" s="37"/>
      <c r="B588" s="121"/>
      <c r="C588" s="129" t="s">
        <v>635</v>
      </c>
      <c r="D588" s="180"/>
      <c r="E588" s="181"/>
      <c r="F588" s="59"/>
      <c r="G588" s="60"/>
      <c r="H588" s="49"/>
    </row>
    <row r="589" s="42" customFormat="true" ht="36" hidden="false" customHeight="true" outlineLevel="0" collapsed="false">
      <c r="A589" s="37"/>
      <c r="B589" s="121" t="s">
        <v>636</v>
      </c>
      <c r="C589" s="122" t="s">
        <v>625</v>
      </c>
      <c r="D589" s="136" t="s">
        <v>626</v>
      </c>
      <c r="E589" s="171"/>
      <c r="F589" s="59"/>
      <c r="G589" s="60"/>
      <c r="H589" s="49"/>
    </row>
    <row r="590" s="42" customFormat="true" ht="36" hidden="false" customHeight="true" outlineLevel="0" collapsed="false">
      <c r="A590" s="37"/>
      <c r="B590" s="125" t="s">
        <v>31</v>
      </c>
      <c r="C590" s="122" t="s">
        <v>637</v>
      </c>
      <c r="D590" s="172"/>
      <c r="E590" s="171"/>
      <c r="F590" s="59"/>
      <c r="G590" s="60"/>
      <c r="H590" s="49"/>
    </row>
    <row r="591" s="42" customFormat="true" ht="36" hidden="false" customHeight="true" outlineLevel="0" collapsed="false">
      <c r="A591" s="37"/>
      <c r="B591" s="131" t="s">
        <v>73</v>
      </c>
      <c r="C591" s="122" t="s">
        <v>628</v>
      </c>
      <c r="D591" s="172"/>
      <c r="E591" s="124" t="s">
        <v>114</v>
      </c>
      <c r="F591" s="55" t="n">
        <v>71</v>
      </c>
      <c r="G591" s="56"/>
      <c r="H591" s="57" t="n">
        <f aca="false">ROUND(G591*F591,2)</f>
        <v>0</v>
      </c>
    </row>
    <row r="592" s="42" customFormat="true" ht="36" hidden="false" customHeight="true" outlineLevel="0" collapsed="false">
      <c r="A592" s="173" t="s">
        <v>629</v>
      </c>
      <c r="B592" s="174" t="s">
        <v>638</v>
      </c>
      <c r="C592" s="175" t="s">
        <v>631</v>
      </c>
      <c r="D592" s="176" t="s">
        <v>153</v>
      </c>
      <c r="E592" s="177"/>
      <c r="F592" s="59"/>
      <c r="G592" s="60"/>
      <c r="H592" s="49"/>
    </row>
    <row r="593" s="42" customFormat="true" ht="36" hidden="false" customHeight="true" outlineLevel="0" collapsed="false">
      <c r="A593" s="173" t="s">
        <v>632</v>
      </c>
      <c r="B593" s="178" t="s">
        <v>31</v>
      </c>
      <c r="C593" s="175" t="s">
        <v>637</v>
      </c>
      <c r="D593" s="176"/>
      <c r="E593" s="177"/>
      <c r="F593" s="59"/>
      <c r="G593" s="60"/>
      <c r="H593" s="49"/>
    </row>
    <row r="594" s="42" customFormat="true" ht="36" hidden="false" customHeight="true" outlineLevel="0" collapsed="false">
      <c r="A594" s="173" t="s">
        <v>633</v>
      </c>
      <c r="B594" s="179" t="s">
        <v>73</v>
      </c>
      <c r="C594" s="175" t="s">
        <v>634</v>
      </c>
      <c r="D594" s="176"/>
      <c r="E594" s="177" t="s">
        <v>59</v>
      </c>
      <c r="F594" s="55" t="n">
        <v>1</v>
      </c>
      <c r="G594" s="56"/>
      <c r="H594" s="57" t="n">
        <f aca="false">ROUND(G594*F594,2)</f>
        <v>0</v>
      </c>
    </row>
    <row r="595" s="42" customFormat="true" ht="36" hidden="false" customHeight="true" outlineLevel="0" collapsed="false">
      <c r="A595" s="173" t="s">
        <v>639</v>
      </c>
      <c r="B595" s="174" t="s">
        <v>640</v>
      </c>
      <c r="C595" s="175" t="s">
        <v>641</v>
      </c>
      <c r="D595" s="176" t="s">
        <v>153</v>
      </c>
      <c r="E595" s="177"/>
      <c r="F595" s="59"/>
      <c r="G595" s="60"/>
      <c r="H595" s="49"/>
    </row>
    <row r="596" s="42" customFormat="true" ht="36" hidden="false" customHeight="true" outlineLevel="0" collapsed="false">
      <c r="A596" s="173" t="s">
        <v>642</v>
      </c>
      <c r="B596" s="178" t="s">
        <v>31</v>
      </c>
      <c r="C596" s="175" t="s">
        <v>637</v>
      </c>
      <c r="D596" s="176"/>
      <c r="E596" s="177"/>
      <c r="F596" s="59"/>
      <c r="G596" s="60"/>
      <c r="H596" s="49"/>
    </row>
    <row r="597" s="42" customFormat="true" ht="36" hidden="false" customHeight="true" outlineLevel="0" collapsed="false">
      <c r="A597" s="173" t="s">
        <v>643</v>
      </c>
      <c r="B597" s="179" t="s">
        <v>73</v>
      </c>
      <c r="C597" s="175" t="s">
        <v>634</v>
      </c>
      <c r="D597" s="176"/>
      <c r="E597" s="177" t="s">
        <v>114</v>
      </c>
      <c r="F597" s="55" t="n">
        <v>3</v>
      </c>
      <c r="G597" s="56"/>
      <c r="H597" s="57" t="n">
        <f aca="false">ROUND(G597*F597,2)</f>
        <v>0</v>
      </c>
    </row>
    <row r="598" s="42" customFormat="true" ht="36" hidden="false" customHeight="true" outlineLevel="0" collapsed="false">
      <c r="A598" s="37"/>
      <c r="B598" s="125"/>
      <c r="C598" s="129" t="s">
        <v>644</v>
      </c>
      <c r="D598" s="180"/>
      <c r="E598" s="181"/>
      <c r="F598" s="59"/>
      <c r="G598" s="60"/>
      <c r="H598" s="49"/>
    </row>
    <row r="599" s="42" customFormat="true" ht="36" hidden="false" customHeight="true" outlineLevel="0" collapsed="false">
      <c r="A599" s="37"/>
      <c r="B599" s="121" t="s">
        <v>645</v>
      </c>
      <c r="C599" s="122" t="s">
        <v>625</v>
      </c>
      <c r="D599" s="136" t="s">
        <v>626</v>
      </c>
      <c r="E599" s="171"/>
      <c r="F599" s="59"/>
      <c r="G599" s="60"/>
      <c r="H599" s="49"/>
    </row>
    <row r="600" s="42" customFormat="true" ht="36" hidden="false" customHeight="true" outlineLevel="0" collapsed="false">
      <c r="A600" s="37"/>
      <c r="B600" s="125" t="s">
        <v>31</v>
      </c>
      <c r="C600" s="122" t="s">
        <v>646</v>
      </c>
      <c r="D600" s="172"/>
      <c r="E600" s="171"/>
      <c r="F600" s="59"/>
      <c r="G600" s="60"/>
      <c r="H600" s="49"/>
    </row>
    <row r="601" s="80" customFormat="true" ht="36" hidden="false" customHeight="true" outlineLevel="0" collapsed="false">
      <c r="A601" s="182"/>
      <c r="B601" s="156" t="s">
        <v>73</v>
      </c>
      <c r="C601" s="139" t="s">
        <v>628</v>
      </c>
      <c r="D601" s="183"/>
      <c r="E601" s="141" t="s">
        <v>114</v>
      </c>
      <c r="F601" s="77" t="n">
        <v>16</v>
      </c>
      <c r="G601" s="78"/>
      <c r="H601" s="79" t="n">
        <f aca="false">ROUND(G601*F601,2)</f>
        <v>0</v>
      </c>
    </row>
    <row r="602" s="42" customFormat="true" ht="36" hidden="false" customHeight="true" outlineLevel="0" collapsed="false">
      <c r="A602" s="173" t="s">
        <v>629</v>
      </c>
      <c r="B602" s="174" t="s">
        <v>647</v>
      </c>
      <c r="C602" s="175" t="s">
        <v>631</v>
      </c>
      <c r="D602" s="176" t="s">
        <v>153</v>
      </c>
      <c r="E602" s="177"/>
      <c r="F602" s="59"/>
      <c r="G602" s="60"/>
      <c r="H602" s="49"/>
    </row>
    <row r="603" s="42" customFormat="true" ht="36" hidden="false" customHeight="true" outlineLevel="0" collapsed="false">
      <c r="A603" s="173" t="s">
        <v>632</v>
      </c>
      <c r="B603" s="178" t="s">
        <v>31</v>
      </c>
      <c r="C603" s="175" t="s">
        <v>646</v>
      </c>
      <c r="D603" s="176"/>
      <c r="E603" s="177"/>
      <c r="F603" s="59"/>
      <c r="G603" s="60"/>
      <c r="H603" s="49"/>
    </row>
    <row r="604" s="42" customFormat="true" ht="36" hidden="false" customHeight="true" outlineLevel="0" collapsed="false">
      <c r="A604" s="173" t="s">
        <v>633</v>
      </c>
      <c r="B604" s="179" t="s">
        <v>73</v>
      </c>
      <c r="C604" s="175" t="s">
        <v>634</v>
      </c>
      <c r="D604" s="176"/>
      <c r="E604" s="177" t="s">
        <v>59</v>
      </c>
      <c r="F604" s="55" t="n">
        <v>1</v>
      </c>
      <c r="G604" s="56"/>
      <c r="H604" s="57" t="n">
        <f aca="false">ROUND(G604*F604,2)</f>
        <v>0</v>
      </c>
    </row>
    <row r="605" s="42" customFormat="true" ht="36" hidden="false" customHeight="true" outlineLevel="0" collapsed="false">
      <c r="A605" s="37"/>
      <c r="B605" s="125"/>
      <c r="C605" s="129" t="s">
        <v>648</v>
      </c>
      <c r="D605" s="180"/>
      <c r="E605" s="181"/>
      <c r="F605" s="59"/>
      <c r="G605" s="60"/>
      <c r="H605" s="49"/>
    </row>
    <row r="606" s="42" customFormat="true" ht="36" hidden="false" customHeight="true" outlineLevel="0" collapsed="false">
      <c r="A606" s="37"/>
      <c r="B606" s="121" t="s">
        <v>649</v>
      </c>
      <c r="C606" s="122" t="s">
        <v>625</v>
      </c>
      <c r="D606" s="136" t="s">
        <v>626</v>
      </c>
      <c r="E606" s="171"/>
      <c r="F606" s="59"/>
      <c r="G606" s="60"/>
      <c r="H606" s="49"/>
    </row>
    <row r="607" s="42" customFormat="true" ht="36" hidden="false" customHeight="true" outlineLevel="0" collapsed="false">
      <c r="A607" s="37"/>
      <c r="B607" s="125" t="s">
        <v>31</v>
      </c>
      <c r="C607" s="122" t="s">
        <v>650</v>
      </c>
      <c r="D607" s="172"/>
      <c r="E607" s="171"/>
      <c r="F607" s="59"/>
      <c r="G607" s="60"/>
      <c r="H607" s="49"/>
    </row>
    <row r="608" s="42" customFormat="true" ht="36" hidden="false" customHeight="true" outlineLevel="0" collapsed="false">
      <c r="A608" s="37"/>
      <c r="B608" s="131" t="s">
        <v>73</v>
      </c>
      <c r="C608" s="122" t="s">
        <v>628</v>
      </c>
      <c r="D608" s="172"/>
      <c r="E608" s="124" t="s">
        <v>114</v>
      </c>
      <c r="F608" s="55" t="n">
        <v>53</v>
      </c>
      <c r="G608" s="56"/>
      <c r="H608" s="57" t="n">
        <f aca="false">ROUND(G608*F608,2)</f>
        <v>0</v>
      </c>
    </row>
    <row r="609" s="42" customFormat="true" ht="36" hidden="false" customHeight="true" outlineLevel="0" collapsed="false">
      <c r="A609" s="173" t="s">
        <v>629</v>
      </c>
      <c r="B609" s="174" t="s">
        <v>651</v>
      </c>
      <c r="C609" s="175" t="s">
        <v>631</v>
      </c>
      <c r="D609" s="176" t="s">
        <v>153</v>
      </c>
      <c r="E609" s="177"/>
      <c r="F609" s="59"/>
      <c r="G609" s="60"/>
      <c r="H609" s="49"/>
    </row>
    <row r="610" s="42" customFormat="true" ht="36" hidden="false" customHeight="true" outlineLevel="0" collapsed="false">
      <c r="A610" s="173" t="s">
        <v>632</v>
      </c>
      <c r="B610" s="178" t="s">
        <v>31</v>
      </c>
      <c r="C610" s="175" t="s">
        <v>650</v>
      </c>
      <c r="D610" s="176"/>
      <c r="E610" s="177"/>
      <c r="F610" s="59"/>
      <c r="G610" s="60"/>
      <c r="H610" s="49"/>
    </row>
    <row r="611" s="42" customFormat="true" ht="36" hidden="false" customHeight="true" outlineLevel="0" collapsed="false">
      <c r="A611" s="173" t="s">
        <v>633</v>
      </c>
      <c r="B611" s="179" t="s">
        <v>73</v>
      </c>
      <c r="C611" s="175" t="s">
        <v>634</v>
      </c>
      <c r="D611" s="176"/>
      <c r="E611" s="177" t="s">
        <v>59</v>
      </c>
      <c r="F611" s="55" t="n">
        <v>1</v>
      </c>
      <c r="G611" s="56"/>
      <c r="H611" s="57" t="n">
        <f aca="false">ROUND(G611*F611,2)</f>
        <v>0</v>
      </c>
    </row>
    <row r="612" s="42" customFormat="true" ht="36" hidden="false" customHeight="true" outlineLevel="0" collapsed="false">
      <c r="A612" s="173" t="s">
        <v>639</v>
      </c>
      <c r="B612" s="174" t="s">
        <v>652</v>
      </c>
      <c r="C612" s="175" t="s">
        <v>641</v>
      </c>
      <c r="D612" s="176" t="s">
        <v>153</v>
      </c>
      <c r="E612" s="177"/>
      <c r="F612" s="59"/>
      <c r="G612" s="60"/>
      <c r="H612" s="49"/>
    </row>
    <row r="613" s="42" customFormat="true" ht="36" hidden="false" customHeight="true" outlineLevel="0" collapsed="false">
      <c r="A613" s="173" t="s">
        <v>642</v>
      </c>
      <c r="B613" s="178" t="s">
        <v>31</v>
      </c>
      <c r="C613" s="175" t="s">
        <v>650</v>
      </c>
      <c r="D613" s="176"/>
      <c r="E613" s="177"/>
      <c r="F613" s="59"/>
      <c r="G613" s="60"/>
      <c r="H613" s="49"/>
    </row>
    <row r="614" s="42" customFormat="true" ht="36" hidden="false" customHeight="true" outlineLevel="0" collapsed="false">
      <c r="A614" s="173" t="s">
        <v>643</v>
      </c>
      <c r="B614" s="179" t="s">
        <v>73</v>
      </c>
      <c r="C614" s="175" t="s">
        <v>634</v>
      </c>
      <c r="D614" s="176"/>
      <c r="E614" s="177" t="s">
        <v>114</v>
      </c>
      <c r="F614" s="55" t="n">
        <v>2</v>
      </c>
      <c r="G614" s="56"/>
      <c r="H614" s="57" t="n">
        <f aca="false">ROUND(G614*F614,2)</f>
        <v>0</v>
      </c>
    </row>
    <row r="615" s="42" customFormat="true" ht="48" hidden="false" customHeight="true" outlineLevel="0" collapsed="false">
      <c r="A615" s="173" t="s">
        <v>334</v>
      </c>
      <c r="B615" s="174" t="s">
        <v>653</v>
      </c>
      <c r="C615" s="184" t="s">
        <v>336</v>
      </c>
      <c r="D615" s="176" t="s">
        <v>153</v>
      </c>
      <c r="E615" s="171"/>
      <c r="F615" s="59"/>
      <c r="G615" s="60"/>
      <c r="H615" s="49"/>
    </row>
    <row r="616" s="42" customFormat="true" ht="36" hidden="false" customHeight="true" outlineLevel="0" collapsed="false">
      <c r="A616" s="173" t="s">
        <v>337</v>
      </c>
      <c r="B616" s="178" t="s">
        <v>31</v>
      </c>
      <c r="C616" s="184" t="s">
        <v>654</v>
      </c>
      <c r="D616" s="176"/>
      <c r="E616" s="177" t="s">
        <v>59</v>
      </c>
      <c r="F616" s="55" t="n">
        <v>1</v>
      </c>
      <c r="G616" s="56"/>
      <c r="H616" s="57" t="n">
        <f aca="false">ROUND(G616*F616,2)</f>
        <v>0</v>
      </c>
    </row>
    <row r="617" s="42" customFormat="true" ht="36" hidden="false" customHeight="true" outlineLevel="0" collapsed="false">
      <c r="A617" s="37"/>
      <c r="B617" s="125"/>
      <c r="C617" s="129" t="s">
        <v>655</v>
      </c>
      <c r="D617" s="180"/>
      <c r="E617" s="181"/>
      <c r="F617" s="59"/>
      <c r="G617" s="60"/>
      <c r="H617" s="49"/>
    </row>
    <row r="618" s="42" customFormat="true" ht="36" hidden="false" customHeight="true" outlineLevel="0" collapsed="false">
      <c r="A618" s="37"/>
      <c r="B618" s="121" t="s">
        <v>656</v>
      </c>
      <c r="C618" s="122" t="s">
        <v>625</v>
      </c>
      <c r="D618" s="136" t="s">
        <v>626</v>
      </c>
      <c r="E618" s="171"/>
      <c r="F618" s="59"/>
      <c r="G618" s="60"/>
      <c r="H618" s="49"/>
    </row>
    <row r="619" s="42" customFormat="true" ht="36" hidden="false" customHeight="true" outlineLevel="0" collapsed="false">
      <c r="A619" s="37"/>
      <c r="B619" s="125" t="s">
        <v>31</v>
      </c>
      <c r="C619" s="122" t="s">
        <v>657</v>
      </c>
      <c r="D619" s="172"/>
      <c r="E619" s="171"/>
      <c r="F619" s="59"/>
      <c r="G619" s="60"/>
      <c r="H619" s="49"/>
    </row>
    <row r="620" s="42" customFormat="true" ht="36" hidden="false" customHeight="true" outlineLevel="0" collapsed="false">
      <c r="A620" s="37"/>
      <c r="B620" s="131" t="s">
        <v>73</v>
      </c>
      <c r="C620" s="122" t="s">
        <v>628</v>
      </c>
      <c r="D620" s="172"/>
      <c r="E620" s="124" t="s">
        <v>114</v>
      </c>
      <c r="F620" s="55" t="n">
        <v>108</v>
      </c>
      <c r="G620" s="56"/>
      <c r="H620" s="57" t="n">
        <f aca="false">ROUND(G620*F620,2)</f>
        <v>0</v>
      </c>
    </row>
    <row r="621" s="42" customFormat="true" ht="36" hidden="false" customHeight="true" outlineLevel="0" collapsed="false">
      <c r="A621" s="173" t="s">
        <v>629</v>
      </c>
      <c r="B621" s="174" t="s">
        <v>658</v>
      </c>
      <c r="C621" s="175" t="s">
        <v>631</v>
      </c>
      <c r="D621" s="176" t="s">
        <v>153</v>
      </c>
      <c r="E621" s="177"/>
      <c r="F621" s="59"/>
      <c r="G621" s="60"/>
      <c r="H621" s="49"/>
    </row>
    <row r="622" s="42" customFormat="true" ht="36" hidden="false" customHeight="true" outlineLevel="0" collapsed="false">
      <c r="A622" s="173" t="s">
        <v>632</v>
      </c>
      <c r="B622" s="178" t="s">
        <v>31</v>
      </c>
      <c r="C622" s="175" t="s">
        <v>657</v>
      </c>
      <c r="D622" s="176"/>
      <c r="E622" s="177"/>
      <c r="F622" s="59"/>
      <c r="G622" s="60"/>
      <c r="H622" s="49"/>
    </row>
    <row r="623" s="42" customFormat="true" ht="36" hidden="false" customHeight="true" outlineLevel="0" collapsed="false">
      <c r="A623" s="173" t="s">
        <v>633</v>
      </c>
      <c r="B623" s="179" t="s">
        <v>73</v>
      </c>
      <c r="C623" s="175" t="s">
        <v>634</v>
      </c>
      <c r="D623" s="176"/>
      <c r="E623" s="177" t="s">
        <v>59</v>
      </c>
      <c r="F623" s="55" t="n">
        <v>1</v>
      </c>
      <c r="G623" s="56"/>
      <c r="H623" s="57" t="n">
        <f aca="false">ROUND(G623*F623,2)</f>
        <v>0</v>
      </c>
    </row>
    <row r="624" s="42" customFormat="true" ht="36" hidden="false" customHeight="true" outlineLevel="0" collapsed="false">
      <c r="A624" s="173" t="s">
        <v>639</v>
      </c>
      <c r="B624" s="174" t="s">
        <v>659</v>
      </c>
      <c r="C624" s="175" t="s">
        <v>641</v>
      </c>
      <c r="D624" s="176" t="s">
        <v>153</v>
      </c>
      <c r="E624" s="177"/>
      <c r="F624" s="59"/>
      <c r="G624" s="60"/>
      <c r="H624" s="49"/>
    </row>
    <row r="625" s="42" customFormat="true" ht="36" hidden="false" customHeight="true" outlineLevel="0" collapsed="false">
      <c r="A625" s="173" t="s">
        <v>642</v>
      </c>
      <c r="B625" s="178" t="s">
        <v>31</v>
      </c>
      <c r="C625" s="175" t="s">
        <v>657</v>
      </c>
      <c r="D625" s="176"/>
      <c r="E625" s="177"/>
      <c r="F625" s="59"/>
      <c r="G625" s="60"/>
      <c r="H625" s="49"/>
    </row>
    <row r="626" s="80" customFormat="true" ht="36" hidden="false" customHeight="true" outlineLevel="0" collapsed="false">
      <c r="A626" s="173" t="s">
        <v>643</v>
      </c>
      <c r="B626" s="179" t="s">
        <v>73</v>
      </c>
      <c r="C626" s="175" t="s">
        <v>634</v>
      </c>
      <c r="D626" s="176"/>
      <c r="E626" s="177" t="s">
        <v>114</v>
      </c>
      <c r="F626" s="77" t="n">
        <v>18</v>
      </c>
      <c r="G626" s="78"/>
      <c r="H626" s="79" t="n">
        <f aca="false">ROUND(G626*F626,2)</f>
        <v>0</v>
      </c>
    </row>
    <row r="627" s="42" customFormat="true" ht="48" hidden="false" customHeight="true" outlineLevel="0" collapsed="false">
      <c r="A627" s="173" t="s">
        <v>334</v>
      </c>
      <c r="B627" s="174" t="s">
        <v>660</v>
      </c>
      <c r="C627" s="184" t="s">
        <v>336</v>
      </c>
      <c r="D627" s="176" t="s">
        <v>153</v>
      </c>
      <c r="E627" s="171"/>
      <c r="F627" s="59"/>
      <c r="G627" s="60"/>
      <c r="H627" s="49"/>
    </row>
    <row r="628" s="42" customFormat="true" ht="36" hidden="false" customHeight="true" outlineLevel="0" collapsed="false">
      <c r="A628" s="37"/>
      <c r="B628" s="125" t="s">
        <v>31</v>
      </c>
      <c r="C628" s="184" t="s">
        <v>654</v>
      </c>
      <c r="D628" s="172"/>
      <c r="E628" s="124" t="s">
        <v>59</v>
      </c>
      <c r="F628" s="55" t="n">
        <v>2</v>
      </c>
      <c r="G628" s="56"/>
      <c r="H628" s="57" t="n">
        <f aca="false">ROUND(G628*F628,2)</f>
        <v>0</v>
      </c>
    </row>
    <row r="629" s="42" customFormat="true" ht="36" hidden="false" customHeight="true" outlineLevel="0" collapsed="false">
      <c r="A629" s="37"/>
      <c r="B629" s="121"/>
      <c r="C629" s="129" t="s">
        <v>661</v>
      </c>
      <c r="D629" s="172"/>
      <c r="E629" s="171"/>
      <c r="F629" s="59"/>
      <c r="G629" s="60"/>
      <c r="H629" s="49"/>
    </row>
    <row r="630" s="42" customFormat="true" ht="36" hidden="false" customHeight="true" outlineLevel="0" collapsed="false">
      <c r="A630" s="37"/>
      <c r="B630" s="121" t="s">
        <v>662</v>
      </c>
      <c r="C630" s="122" t="s">
        <v>625</v>
      </c>
      <c r="D630" s="136" t="s">
        <v>626</v>
      </c>
      <c r="E630" s="171"/>
      <c r="F630" s="59"/>
      <c r="G630" s="60"/>
      <c r="H630" s="49"/>
    </row>
    <row r="631" s="42" customFormat="true" ht="36" hidden="false" customHeight="true" outlineLevel="0" collapsed="false">
      <c r="A631" s="37"/>
      <c r="B631" s="125" t="s">
        <v>31</v>
      </c>
      <c r="C631" s="122" t="s">
        <v>646</v>
      </c>
      <c r="D631" s="172"/>
      <c r="E631" s="171"/>
      <c r="F631" s="59"/>
      <c r="G631" s="60"/>
      <c r="H631" s="49"/>
    </row>
    <row r="632" s="42" customFormat="true" ht="36" hidden="false" customHeight="true" outlineLevel="0" collapsed="false">
      <c r="A632" s="37"/>
      <c r="B632" s="131" t="s">
        <v>73</v>
      </c>
      <c r="C632" s="122" t="s">
        <v>628</v>
      </c>
      <c r="D632" s="172"/>
      <c r="E632" s="124" t="s">
        <v>114</v>
      </c>
      <c r="F632" s="55" t="n">
        <v>110</v>
      </c>
      <c r="G632" s="56"/>
      <c r="H632" s="57" t="n">
        <f aca="false">ROUND(G632*F632,2)</f>
        <v>0</v>
      </c>
    </row>
    <row r="633" s="42" customFormat="true" ht="36" hidden="false" customHeight="true" outlineLevel="0" collapsed="false">
      <c r="A633" s="173" t="s">
        <v>629</v>
      </c>
      <c r="B633" s="174" t="s">
        <v>663</v>
      </c>
      <c r="C633" s="175" t="s">
        <v>631</v>
      </c>
      <c r="D633" s="176" t="s">
        <v>153</v>
      </c>
      <c r="E633" s="177"/>
      <c r="F633" s="59"/>
      <c r="G633" s="60"/>
      <c r="H633" s="49"/>
    </row>
    <row r="634" s="42" customFormat="true" ht="36" hidden="false" customHeight="true" outlineLevel="0" collapsed="false">
      <c r="A634" s="173" t="s">
        <v>632</v>
      </c>
      <c r="B634" s="178" t="s">
        <v>31</v>
      </c>
      <c r="C634" s="175" t="s">
        <v>646</v>
      </c>
      <c r="D634" s="176"/>
      <c r="E634" s="177"/>
      <c r="F634" s="59"/>
      <c r="G634" s="60"/>
      <c r="H634" s="49"/>
    </row>
    <row r="635" s="42" customFormat="true" ht="36" hidden="false" customHeight="true" outlineLevel="0" collapsed="false">
      <c r="A635" s="173" t="s">
        <v>633</v>
      </c>
      <c r="B635" s="179" t="s">
        <v>73</v>
      </c>
      <c r="C635" s="175" t="s">
        <v>634</v>
      </c>
      <c r="D635" s="176"/>
      <c r="E635" s="177" t="s">
        <v>59</v>
      </c>
      <c r="F635" s="55" t="n">
        <v>1</v>
      </c>
      <c r="G635" s="56"/>
      <c r="H635" s="57" t="n">
        <f aca="false">ROUND(G635*F635,2)</f>
        <v>0</v>
      </c>
    </row>
    <row r="636" s="42" customFormat="true" ht="36" hidden="false" customHeight="true" outlineLevel="0" collapsed="false">
      <c r="A636" s="173" t="s">
        <v>639</v>
      </c>
      <c r="B636" s="174" t="s">
        <v>664</v>
      </c>
      <c r="C636" s="175" t="s">
        <v>641</v>
      </c>
      <c r="D636" s="176" t="s">
        <v>153</v>
      </c>
      <c r="E636" s="177"/>
      <c r="F636" s="59"/>
      <c r="G636" s="60"/>
      <c r="H636" s="49"/>
    </row>
    <row r="637" s="42" customFormat="true" ht="36" hidden="false" customHeight="true" outlineLevel="0" collapsed="false">
      <c r="A637" s="173" t="s">
        <v>642</v>
      </c>
      <c r="B637" s="178" t="s">
        <v>31</v>
      </c>
      <c r="C637" s="175" t="s">
        <v>646</v>
      </c>
      <c r="D637" s="176"/>
      <c r="E637" s="177"/>
      <c r="F637" s="59"/>
      <c r="G637" s="60"/>
      <c r="H637" s="49"/>
    </row>
    <row r="638" s="42" customFormat="true" ht="36" hidden="false" customHeight="true" outlineLevel="0" collapsed="false">
      <c r="A638" s="173" t="s">
        <v>643</v>
      </c>
      <c r="B638" s="179" t="s">
        <v>73</v>
      </c>
      <c r="C638" s="175" t="s">
        <v>634</v>
      </c>
      <c r="D638" s="176"/>
      <c r="E638" s="177" t="s">
        <v>114</v>
      </c>
      <c r="F638" s="55" t="n">
        <v>2</v>
      </c>
      <c r="G638" s="56"/>
      <c r="H638" s="57" t="n">
        <f aca="false">ROUND(G638*F638,2)</f>
        <v>0</v>
      </c>
    </row>
    <row r="639" s="42" customFormat="true" ht="48" hidden="false" customHeight="true" outlineLevel="0" collapsed="false">
      <c r="A639" s="173" t="s">
        <v>334</v>
      </c>
      <c r="B639" s="174" t="s">
        <v>665</v>
      </c>
      <c r="C639" s="184" t="s">
        <v>336</v>
      </c>
      <c r="D639" s="176" t="s">
        <v>153</v>
      </c>
      <c r="E639" s="171"/>
      <c r="F639" s="59"/>
      <c r="G639" s="60"/>
      <c r="H639" s="49"/>
    </row>
    <row r="640" s="42" customFormat="true" ht="36" hidden="false" customHeight="true" outlineLevel="0" collapsed="false">
      <c r="A640" s="173" t="s">
        <v>337</v>
      </c>
      <c r="B640" s="178" t="s">
        <v>31</v>
      </c>
      <c r="C640" s="184" t="s">
        <v>654</v>
      </c>
      <c r="D640" s="176"/>
      <c r="E640" s="177" t="s">
        <v>59</v>
      </c>
      <c r="F640" s="55" t="n">
        <v>2</v>
      </c>
      <c r="G640" s="56"/>
      <c r="H640" s="57" t="n">
        <f aca="false">ROUND(G640*F640,2)</f>
        <v>0</v>
      </c>
    </row>
    <row r="641" s="42" customFormat="true" ht="36" hidden="false" customHeight="true" outlineLevel="0" collapsed="false">
      <c r="A641" s="37"/>
      <c r="B641" s="121" t="s">
        <v>666</v>
      </c>
      <c r="C641" s="122" t="s">
        <v>667</v>
      </c>
      <c r="D641" s="126" t="s">
        <v>153</v>
      </c>
      <c r="E641" s="171"/>
      <c r="F641" s="59"/>
      <c r="G641" s="60"/>
      <c r="H641" s="49"/>
    </row>
    <row r="642" s="42" customFormat="true" ht="36" hidden="false" customHeight="true" outlineLevel="0" collapsed="false">
      <c r="A642" s="37"/>
      <c r="B642" s="125" t="s">
        <v>31</v>
      </c>
      <c r="C642" s="122" t="s">
        <v>668</v>
      </c>
      <c r="D642" s="172"/>
      <c r="E642" s="124" t="s">
        <v>59</v>
      </c>
      <c r="F642" s="55" t="n">
        <v>1</v>
      </c>
      <c r="G642" s="56"/>
      <c r="H642" s="57" t="n">
        <f aca="false">ROUND(G642*F642,2)</f>
        <v>0</v>
      </c>
    </row>
    <row r="643" s="42" customFormat="true" ht="36" hidden="false" customHeight="true" outlineLevel="0" collapsed="false">
      <c r="A643" s="37"/>
      <c r="B643" s="121" t="s">
        <v>669</v>
      </c>
      <c r="C643" s="122" t="s">
        <v>670</v>
      </c>
      <c r="D643" s="126" t="s">
        <v>169</v>
      </c>
      <c r="E643" s="124" t="s">
        <v>59</v>
      </c>
      <c r="F643" s="55" t="n">
        <v>1</v>
      </c>
      <c r="G643" s="56"/>
      <c r="H643" s="57" t="n">
        <f aca="false">ROUND(G643*F643,2)</f>
        <v>0</v>
      </c>
    </row>
    <row r="644" s="42" customFormat="true" ht="8.25" hidden="false" customHeight="true" outlineLevel="0" collapsed="false">
      <c r="A644" s="37"/>
      <c r="B644" s="101"/>
      <c r="C644" s="63"/>
      <c r="D644" s="45"/>
      <c r="E644" s="96"/>
      <c r="F644" s="47"/>
      <c r="G644" s="151"/>
      <c r="H644" s="103"/>
    </row>
    <row r="645" s="42" customFormat="true" ht="48" hidden="false" customHeight="true" outlineLevel="0" collapsed="false">
      <c r="A645" s="37"/>
      <c r="B645" s="105" t="str">
        <f aca="false">B580</f>
        <v>H</v>
      </c>
      <c r="C645" s="106" t="str">
        <f aca="false">C580</f>
        <v>SEWER REPAIRS:  BEDSON STREET, ROWAND AVENUE AND TORONTO STREET</v>
      </c>
      <c r="D645" s="106"/>
      <c r="E645" s="106"/>
      <c r="F645" s="106"/>
      <c r="G645" s="152" t="s">
        <v>214</v>
      </c>
      <c r="H645" s="133" t="n">
        <f aca="false">SUM(H580:H644)</f>
        <v>0</v>
      </c>
    </row>
    <row r="646" s="42" customFormat="true" ht="36" hidden="false" customHeight="true" outlineLevel="0" collapsed="false">
      <c r="A646" s="37"/>
      <c r="B646" s="30" t="s">
        <v>671</v>
      </c>
      <c r="C646" s="31" t="s">
        <v>672</v>
      </c>
      <c r="D646" s="32"/>
      <c r="E646" s="33"/>
      <c r="F646" s="34"/>
      <c r="G646" s="185"/>
      <c r="H646" s="36"/>
    </row>
    <row r="647" s="42" customFormat="true" ht="36" hidden="false" customHeight="true" outlineLevel="0" collapsed="false">
      <c r="A647" s="37"/>
      <c r="B647" s="38" t="s">
        <v>673</v>
      </c>
      <c r="C647" s="39" t="s">
        <v>674</v>
      </c>
      <c r="D647" s="39"/>
      <c r="E647" s="39"/>
      <c r="F647" s="39"/>
      <c r="G647" s="186"/>
      <c r="H647" s="41"/>
    </row>
    <row r="648" s="42" customFormat="true" ht="48" hidden="false" customHeight="true" outlineLevel="0" collapsed="false">
      <c r="A648" s="37"/>
      <c r="B648" s="187"/>
      <c r="C648" s="188" t="s">
        <v>675</v>
      </c>
      <c r="D648" s="189"/>
      <c r="E648" s="190"/>
      <c r="F648" s="190"/>
      <c r="G648" s="191"/>
      <c r="H648" s="192"/>
    </row>
    <row r="649" s="42" customFormat="true" ht="84" hidden="false" customHeight="true" outlineLevel="0" collapsed="false">
      <c r="A649" s="37"/>
      <c r="B649" s="193" t="s">
        <v>676</v>
      </c>
      <c r="C649" s="194" t="s">
        <v>677</v>
      </c>
      <c r="D649" s="195" t="s">
        <v>465</v>
      </c>
      <c r="E649" s="196" t="s">
        <v>59</v>
      </c>
      <c r="F649" s="55" t="n">
        <v>3</v>
      </c>
      <c r="G649" s="56"/>
      <c r="H649" s="57" t="n">
        <f aca="false">ROUND(G649*F649,2)</f>
        <v>0</v>
      </c>
    </row>
    <row r="650" s="42" customFormat="true" ht="60" hidden="false" customHeight="true" outlineLevel="0" collapsed="false">
      <c r="A650" s="37"/>
      <c r="B650" s="193" t="s">
        <v>678</v>
      </c>
      <c r="C650" s="194" t="s">
        <v>679</v>
      </c>
      <c r="D650" s="195" t="s">
        <v>465</v>
      </c>
      <c r="E650" s="196" t="s">
        <v>680</v>
      </c>
      <c r="F650" s="55" t="n">
        <v>130</v>
      </c>
      <c r="G650" s="56"/>
      <c r="H650" s="57" t="n">
        <f aca="false">ROUND(G650*F650,2)</f>
        <v>0</v>
      </c>
    </row>
    <row r="651" s="42" customFormat="true" ht="60" hidden="false" customHeight="true" outlineLevel="0" collapsed="false">
      <c r="A651" s="37"/>
      <c r="B651" s="193" t="s">
        <v>681</v>
      </c>
      <c r="C651" s="197" t="s">
        <v>682</v>
      </c>
      <c r="D651" s="195" t="s">
        <v>465</v>
      </c>
      <c r="E651" s="196" t="s">
        <v>59</v>
      </c>
      <c r="F651" s="55" t="n">
        <v>3</v>
      </c>
      <c r="G651" s="56"/>
      <c r="H651" s="57" t="n">
        <f aca="false">ROUND(G651*F651,2)</f>
        <v>0</v>
      </c>
    </row>
    <row r="652" s="42" customFormat="true" ht="84" hidden="false" customHeight="true" outlineLevel="0" collapsed="false">
      <c r="A652" s="37"/>
      <c r="B652" s="193" t="s">
        <v>683</v>
      </c>
      <c r="C652" s="198" t="s">
        <v>684</v>
      </c>
      <c r="D652" s="195" t="s">
        <v>465</v>
      </c>
      <c r="E652" s="196" t="s">
        <v>59</v>
      </c>
      <c r="F652" s="55" t="n">
        <v>1</v>
      </c>
      <c r="G652" s="56"/>
      <c r="H652" s="57" t="n">
        <f aca="false">ROUND(G652*F652,2)</f>
        <v>0</v>
      </c>
    </row>
    <row r="653" s="42" customFormat="true" ht="60" hidden="false" customHeight="true" outlineLevel="0" collapsed="false">
      <c r="A653" s="37"/>
      <c r="B653" s="193" t="s">
        <v>685</v>
      </c>
      <c r="C653" s="199" t="s">
        <v>686</v>
      </c>
      <c r="D653" s="195" t="s">
        <v>465</v>
      </c>
      <c r="E653" s="196" t="s">
        <v>59</v>
      </c>
      <c r="F653" s="55" t="n">
        <v>4</v>
      </c>
      <c r="G653" s="56"/>
      <c r="H653" s="57" t="n">
        <f aca="false">ROUND(G653*F653,2)</f>
        <v>0</v>
      </c>
    </row>
    <row r="654" s="42" customFormat="true" ht="72" hidden="false" customHeight="true" outlineLevel="0" collapsed="false">
      <c r="A654" s="37"/>
      <c r="B654" s="193" t="s">
        <v>687</v>
      </c>
      <c r="C654" s="198" t="s">
        <v>688</v>
      </c>
      <c r="D654" s="195" t="s">
        <v>465</v>
      </c>
      <c r="E654" s="200" t="s">
        <v>689</v>
      </c>
      <c r="F654" s="55" t="n">
        <v>4</v>
      </c>
      <c r="G654" s="56"/>
      <c r="H654" s="57" t="n">
        <f aca="false">ROUND(G654*F654,2)</f>
        <v>0</v>
      </c>
    </row>
    <row r="655" s="42" customFormat="true" ht="60" hidden="false" customHeight="true" outlineLevel="0" collapsed="false">
      <c r="A655" s="37"/>
      <c r="B655" s="193" t="s">
        <v>690</v>
      </c>
      <c r="C655" s="198" t="s">
        <v>691</v>
      </c>
      <c r="D655" s="195" t="s">
        <v>465</v>
      </c>
      <c r="E655" s="200" t="s">
        <v>689</v>
      </c>
      <c r="F655" s="55" t="n">
        <v>4</v>
      </c>
      <c r="G655" s="56"/>
      <c r="H655" s="57" t="n">
        <f aca="false">ROUND(G655*F655,2)</f>
        <v>0</v>
      </c>
    </row>
    <row r="656" s="42" customFormat="true" ht="60" hidden="false" customHeight="true" outlineLevel="0" collapsed="false">
      <c r="A656" s="37"/>
      <c r="B656" s="193" t="s">
        <v>692</v>
      </c>
      <c r="C656" s="199" t="s">
        <v>693</v>
      </c>
      <c r="D656" s="195" t="s">
        <v>465</v>
      </c>
      <c r="E656" s="196" t="s">
        <v>59</v>
      </c>
      <c r="F656" s="55" t="n">
        <v>1</v>
      </c>
      <c r="G656" s="56"/>
      <c r="H656" s="57" t="n">
        <f aca="false">ROUND(G656*F656,2)</f>
        <v>0</v>
      </c>
    </row>
    <row r="657" s="42" customFormat="true" ht="48" hidden="false" customHeight="true" outlineLevel="0" collapsed="false">
      <c r="A657" s="37"/>
      <c r="B657" s="201"/>
      <c r="C657" s="188" t="s">
        <v>694</v>
      </c>
      <c r="D657" s="189"/>
      <c r="E657" s="190"/>
      <c r="F657" s="190"/>
      <c r="G657" s="191"/>
      <c r="H657" s="192"/>
    </row>
    <row r="658" s="42" customFormat="true" ht="84" hidden="false" customHeight="true" outlineLevel="0" collapsed="false">
      <c r="A658" s="37"/>
      <c r="B658" s="193" t="s">
        <v>695</v>
      </c>
      <c r="C658" s="194" t="s">
        <v>677</v>
      </c>
      <c r="D658" s="195" t="s">
        <v>465</v>
      </c>
      <c r="E658" s="196" t="s">
        <v>59</v>
      </c>
      <c r="F658" s="55" t="n">
        <v>6</v>
      </c>
      <c r="G658" s="56"/>
      <c r="H658" s="57" t="n">
        <f aca="false">ROUND(G658*F658,2)</f>
        <v>0</v>
      </c>
    </row>
    <row r="659" s="42" customFormat="true" ht="60" hidden="false" customHeight="true" outlineLevel="0" collapsed="false">
      <c r="A659" s="37"/>
      <c r="B659" s="193" t="s">
        <v>696</v>
      </c>
      <c r="C659" s="194" t="s">
        <v>679</v>
      </c>
      <c r="D659" s="195" t="s">
        <v>465</v>
      </c>
      <c r="E659" s="196" t="s">
        <v>680</v>
      </c>
      <c r="F659" s="55" t="n">
        <v>331</v>
      </c>
      <c r="G659" s="56"/>
      <c r="H659" s="57" t="n">
        <f aca="false">ROUND(G659*F659,2)</f>
        <v>0</v>
      </c>
    </row>
    <row r="660" s="80" customFormat="true" ht="60" hidden="false" customHeight="true" outlineLevel="0" collapsed="false">
      <c r="A660" s="182"/>
      <c r="B660" s="202" t="s">
        <v>697</v>
      </c>
      <c r="C660" s="203" t="s">
        <v>682</v>
      </c>
      <c r="D660" s="204" t="s">
        <v>465</v>
      </c>
      <c r="E660" s="205" t="s">
        <v>59</v>
      </c>
      <c r="F660" s="77" t="n">
        <v>6</v>
      </c>
      <c r="G660" s="78"/>
      <c r="H660" s="79" t="n">
        <f aca="false">ROUND(G660*F660,2)</f>
        <v>0</v>
      </c>
    </row>
    <row r="661" s="42" customFormat="true" ht="84" hidden="false" customHeight="true" outlineLevel="0" collapsed="false">
      <c r="A661" s="37"/>
      <c r="B661" s="193" t="s">
        <v>698</v>
      </c>
      <c r="C661" s="198" t="s">
        <v>684</v>
      </c>
      <c r="D661" s="195" t="s">
        <v>465</v>
      </c>
      <c r="E661" s="196" t="s">
        <v>59</v>
      </c>
      <c r="F661" s="55" t="n">
        <v>2</v>
      </c>
      <c r="G661" s="56"/>
      <c r="H661" s="57" t="n">
        <f aca="false">ROUND(G661*F661,2)</f>
        <v>0</v>
      </c>
    </row>
    <row r="662" s="42" customFormat="true" ht="60" hidden="false" customHeight="true" outlineLevel="0" collapsed="false">
      <c r="A662" s="37"/>
      <c r="B662" s="193" t="s">
        <v>699</v>
      </c>
      <c r="C662" s="199" t="s">
        <v>686</v>
      </c>
      <c r="D662" s="195" t="s">
        <v>465</v>
      </c>
      <c r="E662" s="196" t="s">
        <v>59</v>
      </c>
      <c r="F662" s="55" t="n">
        <v>8</v>
      </c>
      <c r="G662" s="56"/>
      <c r="H662" s="57" t="n">
        <f aca="false">ROUND(G662*F662,2)</f>
        <v>0</v>
      </c>
    </row>
    <row r="663" s="42" customFormat="true" ht="72" hidden="false" customHeight="true" outlineLevel="0" collapsed="false">
      <c r="A663" s="37"/>
      <c r="B663" s="193" t="s">
        <v>700</v>
      </c>
      <c r="C663" s="198" t="s">
        <v>688</v>
      </c>
      <c r="D663" s="195" t="s">
        <v>465</v>
      </c>
      <c r="E663" s="200" t="s">
        <v>689</v>
      </c>
      <c r="F663" s="55" t="n">
        <v>8</v>
      </c>
      <c r="G663" s="56"/>
      <c r="H663" s="57" t="n">
        <f aca="false">ROUND(G663*F663,2)</f>
        <v>0</v>
      </c>
    </row>
    <row r="664" s="42" customFormat="true" ht="60" hidden="false" customHeight="true" outlineLevel="0" collapsed="false">
      <c r="A664" s="37"/>
      <c r="B664" s="193" t="s">
        <v>701</v>
      </c>
      <c r="C664" s="198" t="s">
        <v>691</v>
      </c>
      <c r="D664" s="195" t="s">
        <v>465</v>
      </c>
      <c r="E664" s="200" t="s">
        <v>689</v>
      </c>
      <c r="F664" s="55" t="n">
        <v>8</v>
      </c>
      <c r="G664" s="56"/>
      <c r="H664" s="57" t="n">
        <f aca="false">ROUND(G664*F664,2)</f>
        <v>0</v>
      </c>
    </row>
    <row r="665" s="42" customFormat="true" ht="60" hidden="false" customHeight="true" outlineLevel="0" collapsed="false">
      <c r="A665" s="37"/>
      <c r="B665" s="193" t="s">
        <v>702</v>
      </c>
      <c r="C665" s="199" t="s">
        <v>703</v>
      </c>
      <c r="D665" s="195" t="s">
        <v>465</v>
      </c>
      <c r="E665" s="206" t="s">
        <v>59</v>
      </c>
      <c r="F665" s="55" t="n">
        <v>1</v>
      </c>
      <c r="G665" s="56"/>
      <c r="H665" s="57" t="n">
        <f aca="false">ROUND(G665*F665,2)</f>
        <v>0</v>
      </c>
    </row>
    <row r="666" s="42" customFormat="true" ht="48" hidden="false" customHeight="true" outlineLevel="0" collapsed="false">
      <c r="A666" s="37"/>
      <c r="B666" s="201"/>
      <c r="C666" s="188" t="s">
        <v>704</v>
      </c>
      <c r="D666" s="189"/>
      <c r="E666" s="190"/>
      <c r="F666" s="190"/>
      <c r="G666" s="191"/>
      <c r="H666" s="192"/>
    </row>
    <row r="667" s="42" customFormat="true" ht="84" hidden="false" customHeight="true" outlineLevel="0" collapsed="false">
      <c r="A667" s="37"/>
      <c r="B667" s="193" t="s">
        <v>705</v>
      </c>
      <c r="C667" s="194" t="s">
        <v>677</v>
      </c>
      <c r="D667" s="195" t="s">
        <v>465</v>
      </c>
      <c r="E667" s="196" t="s">
        <v>59</v>
      </c>
      <c r="F667" s="55" t="n">
        <v>10</v>
      </c>
      <c r="G667" s="56"/>
      <c r="H667" s="57" t="n">
        <f aca="false">ROUND(G667*F667,2)</f>
        <v>0</v>
      </c>
    </row>
    <row r="668" s="42" customFormat="true" ht="60" hidden="false" customHeight="true" outlineLevel="0" collapsed="false">
      <c r="A668" s="37"/>
      <c r="B668" s="193" t="s">
        <v>706</v>
      </c>
      <c r="C668" s="194" t="s">
        <v>679</v>
      </c>
      <c r="D668" s="195" t="s">
        <v>465</v>
      </c>
      <c r="E668" s="196" t="s">
        <v>680</v>
      </c>
      <c r="F668" s="55" t="n">
        <v>542</v>
      </c>
      <c r="G668" s="56"/>
      <c r="H668" s="57" t="n">
        <f aca="false">ROUND(G668*F668,2)</f>
        <v>0</v>
      </c>
    </row>
    <row r="669" s="42" customFormat="true" ht="60" hidden="false" customHeight="true" outlineLevel="0" collapsed="false">
      <c r="A669" s="37"/>
      <c r="B669" s="193" t="s">
        <v>707</v>
      </c>
      <c r="C669" s="197" t="s">
        <v>682</v>
      </c>
      <c r="D669" s="195" t="s">
        <v>465</v>
      </c>
      <c r="E669" s="196" t="s">
        <v>59</v>
      </c>
      <c r="F669" s="55" t="n">
        <v>10</v>
      </c>
      <c r="G669" s="56"/>
      <c r="H669" s="57" t="n">
        <f aca="false">ROUND(G669*F669,2)</f>
        <v>0</v>
      </c>
    </row>
    <row r="670" s="42" customFormat="true" ht="84" hidden="false" customHeight="true" outlineLevel="0" collapsed="false">
      <c r="A670" s="37"/>
      <c r="B670" s="193" t="s">
        <v>708</v>
      </c>
      <c r="C670" s="198" t="s">
        <v>684</v>
      </c>
      <c r="D670" s="195" t="s">
        <v>465</v>
      </c>
      <c r="E670" s="196" t="s">
        <v>59</v>
      </c>
      <c r="F670" s="55" t="n">
        <v>1</v>
      </c>
      <c r="G670" s="56"/>
      <c r="H670" s="57" t="n">
        <f aca="false">ROUND(G670*F670,2)</f>
        <v>0</v>
      </c>
    </row>
    <row r="671" s="42" customFormat="true" ht="60" hidden="false" customHeight="true" outlineLevel="0" collapsed="false">
      <c r="A671" s="37"/>
      <c r="B671" s="193" t="s">
        <v>709</v>
      </c>
      <c r="C671" s="199" t="s">
        <v>686</v>
      </c>
      <c r="D671" s="195" t="s">
        <v>465</v>
      </c>
      <c r="E671" s="196" t="s">
        <v>59</v>
      </c>
      <c r="F671" s="55" t="n">
        <v>12</v>
      </c>
      <c r="G671" s="56"/>
      <c r="H671" s="57" t="n">
        <f aca="false">ROUND(G671*F671,2)</f>
        <v>0</v>
      </c>
    </row>
    <row r="672" s="42" customFormat="true" ht="72" hidden="false" customHeight="true" outlineLevel="0" collapsed="false">
      <c r="A672" s="37"/>
      <c r="B672" s="193" t="s">
        <v>710</v>
      </c>
      <c r="C672" s="198" t="s">
        <v>688</v>
      </c>
      <c r="D672" s="195" t="s">
        <v>465</v>
      </c>
      <c r="E672" s="200" t="s">
        <v>689</v>
      </c>
      <c r="F672" s="55" t="n">
        <v>11</v>
      </c>
      <c r="G672" s="56"/>
      <c r="H672" s="57" t="n">
        <f aca="false">ROUND(G672*F672,2)</f>
        <v>0</v>
      </c>
    </row>
    <row r="673" s="80" customFormat="true" ht="60" hidden="false" customHeight="true" outlineLevel="0" collapsed="false">
      <c r="A673" s="182"/>
      <c r="B673" s="202" t="s">
        <v>711</v>
      </c>
      <c r="C673" s="207" t="s">
        <v>691</v>
      </c>
      <c r="D673" s="204" t="s">
        <v>465</v>
      </c>
      <c r="E673" s="208" t="s">
        <v>689</v>
      </c>
      <c r="F673" s="77" t="n">
        <v>11</v>
      </c>
      <c r="G673" s="78"/>
      <c r="H673" s="79" t="n">
        <f aca="false">ROUND(G673*F673,2)</f>
        <v>0</v>
      </c>
    </row>
    <row r="674" s="42" customFormat="true" ht="60" hidden="false" customHeight="true" outlineLevel="0" collapsed="false">
      <c r="A674" s="37"/>
      <c r="B674" s="193" t="s">
        <v>712</v>
      </c>
      <c r="C674" s="199" t="s">
        <v>693</v>
      </c>
      <c r="D674" s="195" t="s">
        <v>465</v>
      </c>
      <c r="E674" s="196" t="s">
        <v>59</v>
      </c>
      <c r="F674" s="55" t="n">
        <v>2</v>
      </c>
      <c r="G674" s="56"/>
      <c r="H674" s="57" t="n">
        <f aca="false">ROUND(G674*F674,2)</f>
        <v>0</v>
      </c>
    </row>
    <row r="675" s="42" customFormat="true" ht="48" hidden="false" customHeight="true" outlineLevel="0" collapsed="false">
      <c r="A675" s="37"/>
      <c r="B675" s="201"/>
      <c r="C675" s="188" t="s">
        <v>713</v>
      </c>
      <c r="D675" s="189"/>
      <c r="E675" s="190"/>
      <c r="F675" s="190"/>
      <c r="G675" s="191"/>
      <c r="H675" s="192"/>
    </row>
    <row r="676" s="42" customFormat="true" ht="84" hidden="false" customHeight="true" outlineLevel="0" collapsed="false">
      <c r="A676" s="37"/>
      <c r="B676" s="193" t="s">
        <v>714</v>
      </c>
      <c r="C676" s="194" t="s">
        <v>677</v>
      </c>
      <c r="D676" s="195" t="s">
        <v>465</v>
      </c>
      <c r="E676" s="196" t="s">
        <v>59</v>
      </c>
      <c r="F676" s="55" t="n">
        <v>6</v>
      </c>
      <c r="G676" s="56"/>
      <c r="H676" s="57" t="n">
        <f aca="false">ROUND(G676*F676,2)</f>
        <v>0</v>
      </c>
    </row>
    <row r="677" s="42" customFormat="true" ht="60" hidden="false" customHeight="true" outlineLevel="0" collapsed="false">
      <c r="A677" s="37"/>
      <c r="B677" s="193" t="s">
        <v>715</v>
      </c>
      <c r="C677" s="194" t="s">
        <v>679</v>
      </c>
      <c r="D677" s="195" t="s">
        <v>465</v>
      </c>
      <c r="E677" s="196" t="s">
        <v>680</v>
      </c>
      <c r="F677" s="55" t="n">
        <v>323</v>
      </c>
      <c r="G677" s="56"/>
      <c r="H677" s="57" t="n">
        <f aca="false">ROUND(G677*F677,2)</f>
        <v>0</v>
      </c>
    </row>
    <row r="678" s="42" customFormat="true" ht="60" hidden="false" customHeight="true" outlineLevel="0" collapsed="false">
      <c r="A678" s="37"/>
      <c r="B678" s="193" t="s">
        <v>716</v>
      </c>
      <c r="C678" s="197" t="s">
        <v>682</v>
      </c>
      <c r="D678" s="195" t="s">
        <v>465</v>
      </c>
      <c r="E678" s="196" t="s">
        <v>59</v>
      </c>
      <c r="F678" s="55" t="n">
        <v>7</v>
      </c>
      <c r="G678" s="56"/>
      <c r="H678" s="57" t="n">
        <f aca="false">ROUND(G678*F678,2)</f>
        <v>0</v>
      </c>
    </row>
    <row r="679" s="42" customFormat="true" ht="84" hidden="false" customHeight="true" outlineLevel="0" collapsed="false">
      <c r="A679" s="37"/>
      <c r="B679" s="193" t="s">
        <v>717</v>
      </c>
      <c r="C679" s="198" t="s">
        <v>684</v>
      </c>
      <c r="D679" s="195" t="s">
        <v>465</v>
      </c>
      <c r="E679" s="196" t="s">
        <v>59</v>
      </c>
      <c r="F679" s="55" t="n">
        <v>1</v>
      </c>
      <c r="G679" s="56"/>
      <c r="H679" s="57" t="n">
        <f aca="false">ROUND(G679*F679,2)</f>
        <v>0</v>
      </c>
    </row>
    <row r="680" s="42" customFormat="true" ht="60" hidden="false" customHeight="true" outlineLevel="0" collapsed="false">
      <c r="A680" s="37"/>
      <c r="B680" s="193" t="s">
        <v>718</v>
      </c>
      <c r="C680" s="199" t="s">
        <v>686</v>
      </c>
      <c r="D680" s="195" t="s">
        <v>465</v>
      </c>
      <c r="E680" s="196" t="s">
        <v>59</v>
      </c>
      <c r="F680" s="55" t="n">
        <v>8</v>
      </c>
      <c r="G680" s="56"/>
      <c r="H680" s="57" t="n">
        <f aca="false">ROUND(G680*F680,2)</f>
        <v>0</v>
      </c>
    </row>
    <row r="681" s="42" customFormat="true" ht="72" hidden="false" customHeight="true" outlineLevel="0" collapsed="false">
      <c r="A681" s="37"/>
      <c r="B681" s="193" t="s">
        <v>719</v>
      </c>
      <c r="C681" s="198" t="s">
        <v>688</v>
      </c>
      <c r="D681" s="195" t="s">
        <v>465</v>
      </c>
      <c r="E681" s="200" t="s">
        <v>689</v>
      </c>
      <c r="F681" s="55" t="n">
        <v>8</v>
      </c>
      <c r="G681" s="56"/>
      <c r="H681" s="57" t="n">
        <f aca="false">ROUND(G681*F681,2)</f>
        <v>0</v>
      </c>
    </row>
    <row r="682" s="42" customFormat="true" ht="60" hidden="false" customHeight="true" outlineLevel="0" collapsed="false">
      <c r="A682" s="37"/>
      <c r="B682" s="193" t="s">
        <v>720</v>
      </c>
      <c r="C682" s="198" t="s">
        <v>691</v>
      </c>
      <c r="D682" s="195" t="s">
        <v>465</v>
      </c>
      <c r="E682" s="200" t="s">
        <v>689</v>
      </c>
      <c r="F682" s="55" t="n">
        <v>8</v>
      </c>
      <c r="G682" s="56"/>
      <c r="H682" s="57" t="n">
        <f aca="false">ROUND(G682*F682,2)</f>
        <v>0</v>
      </c>
    </row>
    <row r="683" s="42" customFormat="true" ht="60" hidden="false" customHeight="true" outlineLevel="0" collapsed="false">
      <c r="A683" s="37"/>
      <c r="B683" s="193" t="s">
        <v>721</v>
      </c>
      <c r="C683" s="199" t="s">
        <v>693</v>
      </c>
      <c r="D683" s="195" t="s">
        <v>465</v>
      </c>
      <c r="E683" s="196" t="s">
        <v>59</v>
      </c>
      <c r="F683" s="55" t="n">
        <v>1</v>
      </c>
      <c r="G683" s="56"/>
      <c r="H683" s="57" t="n">
        <f aca="false">ROUND(G683*F683,2)</f>
        <v>0</v>
      </c>
    </row>
    <row r="684" s="42" customFormat="true" ht="60" hidden="false" customHeight="true" outlineLevel="0" collapsed="false">
      <c r="A684" s="37"/>
      <c r="B684" s="202" t="s">
        <v>722</v>
      </c>
      <c r="C684" s="199" t="s">
        <v>703</v>
      </c>
      <c r="D684" s="195" t="s">
        <v>465</v>
      </c>
      <c r="E684" s="206" t="s">
        <v>59</v>
      </c>
      <c r="F684" s="55" t="n">
        <v>1</v>
      </c>
      <c r="G684" s="56"/>
      <c r="H684" s="57" t="n">
        <f aca="false">ROUND(G684*F684,2)</f>
        <v>0</v>
      </c>
    </row>
    <row r="685" s="42" customFormat="true" ht="36" hidden="false" customHeight="true" outlineLevel="0" collapsed="false">
      <c r="A685" s="37"/>
      <c r="B685" s="105" t="str">
        <f aca="false">B647</f>
        <v>I</v>
      </c>
      <c r="C685" s="106" t="str">
        <f aca="false">C647</f>
        <v>NEW STREET LIGHT INSTALLATION</v>
      </c>
      <c r="D685" s="106"/>
      <c r="E685" s="106"/>
      <c r="F685" s="106"/>
      <c r="G685" s="133" t="s">
        <v>214</v>
      </c>
      <c r="H685" s="133" t="n">
        <f aca="false">SUM(H647:H684)</f>
        <v>0</v>
      </c>
    </row>
    <row r="686" customFormat="false" ht="36" hidden="false" customHeight="true" outlineLevel="0" collapsed="false">
      <c r="A686" s="209"/>
      <c r="B686" s="96"/>
      <c r="C686" s="210" t="s">
        <v>723</v>
      </c>
      <c r="D686" s="32"/>
      <c r="E686" s="33"/>
      <c r="G686" s="211"/>
      <c r="H686" s="36"/>
    </row>
    <row r="687" customFormat="false" ht="36" hidden="false" customHeight="true" outlineLevel="0" collapsed="false">
      <c r="A687" s="212"/>
      <c r="B687" s="213" t="s">
        <v>13</v>
      </c>
      <c r="C687" s="214" t="s">
        <v>14</v>
      </c>
      <c r="D687" s="215"/>
      <c r="E687" s="216"/>
      <c r="F687" s="217"/>
      <c r="G687" s="218"/>
      <c r="H687" s="219"/>
    </row>
    <row r="688" customFormat="false" ht="48" hidden="false" customHeight="true" outlineLevel="0" collapsed="false">
      <c r="A688" s="220"/>
      <c r="B688" s="221" t="str">
        <f aca="false">B7</f>
        <v>A</v>
      </c>
      <c r="C688" s="222" t="str">
        <f aca="false">C7</f>
        <v>ASPHALT RECONSTRUCTION:  OLIVE STREET - PORTAGE AVENUE TO ASSINIBOINE CRESCENT</v>
      </c>
      <c r="D688" s="222"/>
      <c r="E688" s="222"/>
      <c r="F688" s="222"/>
      <c r="G688" s="220" t="s">
        <v>214</v>
      </c>
      <c r="H688" s="220" t="n">
        <f aca="false">H79</f>
        <v>0</v>
      </c>
    </row>
    <row r="689" customFormat="false" ht="48" hidden="false" customHeight="true" outlineLevel="0" collapsed="false">
      <c r="A689" s="104"/>
      <c r="B689" s="105" t="str">
        <f aca="false">B80</f>
        <v>B</v>
      </c>
      <c r="C689" s="222" t="str">
        <f aca="false">C80</f>
        <v>REHABILITATION:  BEDSON STREET - SANSOME AVENUE TO ALLARD AVENUE</v>
      </c>
      <c r="D689" s="222"/>
      <c r="E689" s="222"/>
      <c r="F689" s="222"/>
      <c r="G689" s="104" t="s">
        <v>214</v>
      </c>
      <c r="H689" s="104" t="n">
        <f aca="false">H172</f>
        <v>0</v>
      </c>
    </row>
    <row r="690" customFormat="false" ht="48" hidden="false" customHeight="true" outlineLevel="0" collapsed="false">
      <c r="A690" s="104"/>
      <c r="B690" s="105" t="str">
        <f aca="false">B173</f>
        <v>C</v>
      </c>
      <c r="C690" s="222" t="str">
        <f aca="false">C173</f>
        <v>REHABILITATION:  TYLEHURST STREET - PORTAGE AVENUE TO WOLSELEY AVENUE WEST</v>
      </c>
      <c r="D690" s="222"/>
      <c r="E690" s="222"/>
      <c r="F690" s="222"/>
      <c r="G690" s="104" t="s">
        <v>214</v>
      </c>
      <c r="H690" s="104" t="n">
        <f aca="false">H243</f>
        <v>0</v>
      </c>
    </row>
    <row r="691" customFormat="false" ht="48" hidden="false" customHeight="true" outlineLevel="0" collapsed="false">
      <c r="A691" s="223"/>
      <c r="B691" s="105" t="str">
        <f aca="false">B244</f>
        <v>D</v>
      </c>
      <c r="C691" s="222" t="str">
        <f aca="false">C244</f>
        <v>ASPHALT RECONSTRUCTION:  TORONTO STREET - PORTAGE AVENUE TO ST. MATTHEWS AVENUE</v>
      </c>
      <c r="D691" s="222"/>
      <c r="E691" s="222"/>
      <c r="F691" s="222"/>
      <c r="G691" s="223" t="s">
        <v>214</v>
      </c>
      <c r="H691" s="223" t="n">
        <f aca="false">H322</f>
        <v>0</v>
      </c>
    </row>
    <row r="692" customFormat="false" ht="48" hidden="false" customHeight="true" outlineLevel="0" collapsed="false">
      <c r="A692" s="220"/>
      <c r="B692" s="224" t="str">
        <f aca="false">B323</f>
        <v>E</v>
      </c>
      <c r="C692" s="222" t="str">
        <f aca="false">C323</f>
        <v>ASPHALT RECONSTRUCTION:  ROWAND AVENUE - MOUNT ROYAL ROAD TO MOUNT ROYAL ROAD</v>
      </c>
      <c r="D692" s="222"/>
      <c r="E692" s="222"/>
      <c r="F692" s="222"/>
      <c r="G692" s="220" t="s">
        <v>214</v>
      </c>
      <c r="H692" s="220" t="n">
        <f aca="false">H406</f>
        <v>0</v>
      </c>
    </row>
    <row r="693" customFormat="false" ht="48" hidden="false" customHeight="true" outlineLevel="0" collapsed="false">
      <c r="A693" s="220"/>
      <c r="B693" s="221" t="str">
        <f aca="false">B407</f>
        <v>F</v>
      </c>
      <c r="C693" s="222" t="str">
        <f aca="false">C407</f>
        <v>CONCRETE RECONSTRUCTION:  BURNELL STREET - ST. MATTHEWS AVENUE TO ST. PAUL AVENUE</v>
      </c>
      <c r="D693" s="222"/>
      <c r="E693" s="222"/>
      <c r="F693" s="222"/>
      <c r="G693" s="220" t="s">
        <v>214</v>
      </c>
      <c r="H693" s="220" t="n">
        <f aca="false">H502</f>
        <v>0</v>
      </c>
    </row>
    <row r="694" customFormat="false" ht="48" hidden="false" customHeight="true" outlineLevel="0" collapsed="false">
      <c r="A694" s="223"/>
      <c r="B694" s="224" t="str">
        <f aca="false">B503</f>
        <v>G</v>
      </c>
      <c r="C694" s="222" t="str">
        <f aca="false">C503</f>
        <v>ASPHALT RECONSTRUCTION:  BOREHAM BOULEVARD - CORYDON AVENUE TO CUTHBERTSON AVENUE</v>
      </c>
      <c r="D694" s="222"/>
      <c r="E694" s="222"/>
      <c r="F694" s="222"/>
      <c r="G694" s="223" t="s">
        <v>214</v>
      </c>
      <c r="H694" s="223" t="n">
        <f aca="false">H579</f>
        <v>0</v>
      </c>
    </row>
    <row r="695" customFormat="false" ht="48" hidden="false" customHeight="true" outlineLevel="0" collapsed="false">
      <c r="A695" s="103"/>
      <c r="B695" s="225" t="str">
        <f aca="false">B580</f>
        <v>H</v>
      </c>
      <c r="C695" s="226" t="str">
        <f aca="false">C580</f>
        <v>SEWER REPAIRS:  BEDSON STREET, ROWAND AVENUE AND TORONTO STREET</v>
      </c>
      <c r="D695" s="226"/>
      <c r="E695" s="226"/>
      <c r="F695" s="226"/>
      <c r="G695" s="103" t="s">
        <v>214</v>
      </c>
      <c r="H695" s="227" t="n">
        <f aca="false">H645</f>
        <v>0</v>
      </c>
    </row>
    <row r="696" customFormat="false" ht="36" hidden="false" customHeight="true" outlineLevel="0" collapsed="false">
      <c r="A696" s="228"/>
      <c r="B696" s="229" t="s">
        <v>671</v>
      </c>
      <c r="C696" s="230" t="s">
        <v>672</v>
      </c>
      <c r="D696" s="231"/>
      <c r="E696" s="231"/>
      <c r="F696" s="232"/>
      <c r="G696" s="233"/>
      <c r="H696" s="234"/>
    </row>
    <row r="697" customFormat="false" ht="48" hidden="false" customHeight="true" outlineLevel="0" collapsed="false">
      <c r="A697" s="235"/>
      <c r="B697" s="224" t="str">
        <f aca="false">B647</f>
        <v>I</v>
      </c>
      <c r="C697" s="236" t="str">
        <f aca="false">C647</f>
        <v>NEW STREET LIGHT INSTALLATION</v>
      </c>
      <c r="D697" s="237"/>
      <c r="E697" s="237"/>
      <c r="F697" s="238"/>
      <c r="G697" s="103" t="s">
        <v>214</v>
      </c>
      <c r="H697" s="103" t="n">
        <f aca="false">H685</f>
        <v>0</v>
      </c>
    </row>
    <row r="698" s="11" customFormat="true" ht="36" hidden="false" customHeight="true" outlineLevel="0" collapsed="false">
      <c r="A698" s="29"/>
      <c r="B698" s="239" t="s">
        <v>724</v>
      </c>
      <c r="C698" s="239"/>
      <c r="D698" s="239"/>
      <c r="E698" s="239"/>
      <c r="F698" s="239"/>
      <c r="G698" s="240" t="n">
        <f aca="false">SUM(H688:H697)</f>
        <v>0</v>
      </c>
      <c r="H698" s="240"/>
    </row>
    <row r="699" customFormat="false" ht="15.95" hidden="false" customHeight="true" outlineLevel="0" collapsed="false">
      <c r="A699" s="241"/>
      <c r="B699" s="242"/>
      <c r="C699" s="243"/>
      <c r="D699" s="244"/>
      <c r="E699" s="243"/>
      <c r="F699" s="245"/>
      <c r="G699" s="246"/>
      <c r="H699" s="247"/>
    </row>
  </sheetData>
  <sheetProtection sheet="true" password="cc3d" objects="true" scenarios="true" selectLockedCells="true"/>
  <mergeCells count="30">
    <mergeCell ref="B1:H1"/>
    <mergeCell ref="B2:H2"/>
    <mergeCell ref="C7:F7"/>
    <mergeCell ref="C79:F79"/>
    <mergeCell ref="C80:F80"/>
    <mergeCell ref="C172:F172"/>
    <mergeCell ref="C173:F173"/>
    <mergeCell ref="C243:F243"/>
    <mergeCell ref="C244:F244"/>
    <mergeCell ref="C322:F322"/>
    <mergeCell ref="C323:F323"/>
    <mergeCell ref="C406:F406"/>
    <mergeCell ref="C407:F407"/>
    <mergeCell ref="C502:F502"/>
    <mergeCell ref="C503:F503"/>
    <mergeCell ref="C579:F579"/>
    <mergeCell ref="C580:F580"/>
    <mergeCell ref="C645:F645"/>
    <mergeCell ref="C647:F647"/>
    <mergeCell ref="C685:F685"/>
    <mergeCell ref="C688:F688"/>
    <mergeCell ref="C689:F689"/>
    <mergeCell ref="C690:F690"/>
    <mergeCell ref="C691:F691"/>
    <mergeCell ref="C692:F692"/>
    <mergeCell ref="C693:F693"/>
    <mergeCell ref="C694:F694"/>
    <mergeCell ref="C695:F695"/>
    <mergeCell ref="B698:F698"/>
    <mergeCell ref="G698:H698"/>
  </mergeCells>
  <conditionalFormatting sqref="D585">
    <cfRule type="cellIs" priority="2" operator="equal" aboveAverage="0" equalAverage="0" bottom="0" percent="0" rank="0" text="" dxfId="0">
      <formula>"CW 3120-R2"</formula>
    </cfRule>
    <cfRule type="cellIs" priority="3" operator="equal" aboveAverage="0" equalAverage="0" bottom="0" percent="0" rank="0" text="" dxfId="1">
      <formula>"CW 3240-R7"</formula>
    </cfRule>
  </conditionalFormatting>
  <conditionalFormatting sqref="D586:D587">
    <cfRule type="cellIs" priority="4" operator="equal" aboveAverage="0" equalAverage="0" bottom="0" percent="0" rank="0" text="" dxfId="2">
      <formula>"CW 3120-R2"</formula>
    </cfRule>
    <cfRule type="cellIs" priority="5" operator="equal" aboveAverage="0" equalAverage="0" bottom="0" percent="0" rank="0" text="" dxfId="3">
      <formula>"CW 3240-R7"</formula>
    </cfRule>
  </conditionalFormatting>
  <conditionalFormatting sqref="D592"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602">
    <cfRule type="cellIs" priority="8" operator="equal" aboveAverage="0" equalAverage="0" bottom="0" percent="0" rank="0" text="" dxfId="6">
      <formula>"CW 3120-R2"</formula>
    </cfRule>
    <cfRule type="cellIs" priority="9" operator="equal" aboveAverage="0" equalAverage="0" bottom="0" percent="0" rank="0" text="" dxfId="7">
      <formula>"CW 3240-R7"</formula>
    </cfRule>
  </conditionalFormatting>
  <conditionalFormatting sqref="D609">
    <cfRule type="cellIs" priority="10" operator="equal" aboveAverage="0" equalAverage="0" bottom="0" percent="0" rank="0" text="" dxfId="8">
      <formula>"CW 3120-R2"</formula>
    </cfRule>
    <cfRule type="cellIs" priority="11" operator="equal" aboveAverage="0" equalAverage="0" bottom="0" percent="0" rank="0" text="" dxfId="9">
      <formula>"CW 3240-R7"</formula>
    </cfRule>
  </conditionalFormatting>
  <conditionalFormatting sqref="D621"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633">
    <cfRule type="cellIs" priority="14" operator="equal" aboveAverage="0" equalAverage="0" bottom="0" percent="0" rank="0" text="" dxfId="12">
      <formula>"CW 3120-R2"</formula>
    </cfRule>
    <cfRule type="cellIs" priority="15" operator="equal" aboveAverage="0" equalAverage="0" bottom="0" percent="0" rank="0" text="" dxfId="13">
      <formula>"CW 3240-R7"</formula>
    </cfRule>
  </conditionalFormatting>
  <conditionalFormatting sqref="D595">
    <cfRule type="cellIs" priority="16" operator="equal" aboveAverage="0" equalAverage="0" bottom="0" percent="0" rank="0" text="" dxfId="14">
      <formula>"CW 3120-R2"</formula>
    </cfRule>
    <cfRule type="cellIs" priority="17" operator="equal" aboveAverage="0" equalAverage="0" bottom="0" percent="0" rank="0" text="" dxfId="15">
      <formula>"CW 3240-R7"</formula>
    </cfRule>
  </conditionalFormatting>
  <conditionalFormatting sqref="D612"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615">
    <cfRule type="cellIs" priority="20" operator="equal" aboveAverage="0" equalAverage="0" bottom="0" percent="0" rank="0" text="" dxfId="18">
      <formula>"CW 3120-R2"</formula>
    </cfRule>
    <cfRule type="cellIs" priority="21" operator="equal" aboveAverage="0" equalAverage="0" bottom="0" percent="0" rank="0" text="" dxfId="19">
      <formula>"CW 3240-R7"</formula>
    </cfRule>
  </conditionalFormatting>
  <conditionalFormatting sqref="D627">
    <cfRule type="cellIs" priority="22" operator="equal" aboveAverage="0" equalAverage="0" bottom="0" percent="0" rank="0" text="" dxfId="20">
      <formula>"CW 3120-R2"</formula>
    </cfRule>
    <cfRule type="cellIs" priority="23" operator="equal" aboveAverage="0" equalAverage="0" bottom="0" percent="0" rank="0" text="" dxfId="21">
      <formula>"CW 3240-R7"</formula>
    </cfRule>
  </conditionalFormatting>
  <conditionalFormatting sqref="D639"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641">
    <cfRule type="cellIs" priority="26" operator="equal" aboveAverage="0" equalAverage="0" bottom="0" percent="0" rank="0" text="" dxfId="24">
      <formula>"CW 3120-R2"</formula>
    </cfRule>
    <cfRule type="cellIs" priority="27" operator="equal" aboveAverage="0" equalAverage="0" bottom="0" percent="0" rank="0" text="" dxfId="25">
      <formula>"CW 3240-R7"</formula>
    </cfRule>
  </conditionalFormatting>
  <conditionalFormatting sqref="D643">
    <cfRule type="cellIs" priority="28" operator="equal" aboveAverage="0" equalAverage="0" bottom="0" percent="0" rank="0" text="" dxfId="26">
      <formula>"CW 3120-R2"</formula>
    </cfRule>
    <cfRule type="cellIs" priority="29" operator="equal" aboveAverage="0" equalAverage="0" bottom="0" percent="0" rank="0" text="" dxfId="27">
      <formula>"CW 3240-R7"</formula>
    </cfRule>
  </conditionalFormatting>
  <dataValidations count="1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9:G10 G12:G15 G18:G19 G21 G23 G26:G31 G34:G35 G37:G38 G40:G45 G48 G50 G52 G55:G58 G60:G61 G63 G65 G67:G72 G75:G77 G82:G84 G87:G88 G90 G92:G93 G95 G97 G99 G101 G103 G106:G108 G110 G112:G114 G117:G118 G121 G123 G125:G127 G130 G132 G134 G137 G139 G142:G143 G145:G148 G150 G152 G154:G157 G159 G161:G165 G168:G170 G175:G177 G180 G182 G184 G186 G188 G191:G195 G197:G199 G202:G205 G208 G210 G212:G213 G215 G218 G221 G223:G224 G226:G228 G230 G232:G237 G240:G241 G246:G247 G249:G252 G255 G257 G259 G262:G267 G270 G272 G274:G277 G280 G282 G284 G287 G290 G292:G293 G295 G298:G299 G301:G305 G307 G309 G311:G315 G318:G320 G325:G326 G328:G331 G334:G335 G337 G339 G342:G347 G350 G352 G354:G359 G362 G364 G366 G369 G372 G374:G377 G379 G382:G386 G388 G390 G392 G394:G399 G402:G404 G409:G410 G412:G416 G419:G420 G422 G424 G426 G429:G433 G435 G437:G439 G442 G445 G447 G449:G450 G453 G455 G457:G462 G464 G467 G470 G473 G475:G476 G479:G482 G484:G485 G487 G489 G491:G495 G498:G500 G505:G506 G508:G511 G514:G515 G517 G519 G522:G524 G527 G529:G530 G532:G538 G541 G543 G545 G548 G551 G553:G554 G556:G559 G561:G562 G564 G566 G568:G572 G575:G577 G584 G587 G591 G594 G597 G601 G604 G608 G611 G614 G616 G620 G623 G626 G628 G632 G635 G638 G640 G642:G643 G649:G656 G658:G665 G667:G674 G676:G684" type="decimal">
      <formula1>IF(G67&gt;=0.01,ROUND(G67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144-2016 
&amp;XTemplate Version: C420160226-RW&amp;RBid Submission
Page &amp;P+3 of 42</oddHeader>
    <oddFooter>&amp;R__________________
Name of Bidder                    </oddFooter>
  </headerFooter>
  <rowBreaks count="23" manualBreakCount="23">
    <brk id="79" man="true" max="16383" min="0"/>
    <brk id="127" man="true" max="16383" min="0"/>
    <brk id="148" man="true" max="16383" min="0"/>
    <brk id="172" man="true" max="16383" min="0"/>
    <brk id="195" man="true" max="16383" min="0"/>
    <brk id="243" man="true" max="16383" min="0"/>
    <brk id="287" man="true" max="16383" min="0"/>
    <brk id="309" man="true" max="16383" min="0"/>
    <brk id="322" man="true" max="16383" min="0"/>
    <brk id="366" man="true" max="16383" min="0"/>
    <brk id="388" man="true" max="16383" min="0"/>
    <brk id="406" man="true" max="16383" min="0"/>
    <brk id="430" man="true" max="16383" min="0"/>
    <brk id="453" man="true" max="16383" min="0"/>
    <brk id="473" man="true" max="16383" min="0"/>
    <brk id="495" man="true" max="16383" min="0"/>
    <brk id="502" man="true" max="16383" min="0"/>
    <brk id="545" man="true" max="16383" min="0"/>
    <brk id="579" man="true" max="16383" min="0"/>
    <brk id="601" man="true" max="16383" min="0"/>
    <brk id="645" man="true" max="16383" min="0"/>
    <brk id="673" man="true" max="16383" min="0"/>
    <brk id="6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9:47:27Z</dcterms:created>
  <dc:creator>McDonald, Charisse</dc:creator>
  <dc:description>Reviewed by: C.D.H
Date:3/17/2016
File Size:167,936</dc:description>
  <dc:language>en-US</dc:language>
  <cp:lastModifiedBy>Heide, Chris</cp:lastModifiedBy>
  <cp:lastPrinted>2016-03-17T15:55:14Z</cp:lastPrinted>
  <dcterms:modified xsi:type="dcterms:W3CDTF">2016-03-17T15:56:16Z</dcterms:modified>
  <cp:revision>0</cp:revision>
  <dc:subject/>
  <dc:title/>
</cp:coreProperties>
</file>