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37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1PAGE_1_OF_13" vbProcedure="false">#REF!</definedName>
    <definedName function="false" hidden="false" name="_2TENDER_NO__181" vbProcedure="false">#REF!</definedName>
    <definedName function="false" hidden="false" name="_3TENDER_SUBMISSI" vbProcedure="false">#REF!</definedName>
    <definedName function="false" hidden="false" name="__1PAGE_1_OF_13" vbProcedure="false">'[1]FORM B; PRICES'!$A$1</definedName>
    <definedName function="false" hidden="false" name="__2TENDER_NO__181" vbProcedure="false">'[1]FORM B; PRICES'!$A$1</definedName>
    <definedName function="false" hidden="false" name="__3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O$217</definedName>
    <definedName function="false" hidden="false" localSheetId="0" name="XITEMS" vbProcedure="false">'FORM B - PRICES'!$B$7:$IO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9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</t>
  </si>
  <si>
    <t xml:space="preserve">CITY FUNDED WORK</t>
  </si>
  <si>
    <t xml:space="preserve">A</t>
  </si>
  <si>
    <t xml:space="preserve">REHABILITATION:  BARKER BOULEVARD NORTHBOUND AND SOUTHBOUND -  ROBLIN BOULEVARD TO BARKER BOULEVARD SOUTH LEG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S - RENEWALS</t>
  </si>
  <si>
    <t xml:space="preserve">B017</t>
  </si>
  <si>
    <t xml:space="preserve">A.4</t>
  </si>
  <si>
    <t xml:space="preserve">Partial Slab Patches</t>
  </si>
  <si>
    <t xml:space="preserve">CW 3230-R8
</t>
  </si>
  <si>
    <t xml:space="preserve">B031</t>
  </si>
  <si>
    <t xml:space="preserve">i)</t>
  </si>
  <si>
    <t xml:space="preserve">150 mm Concrete Pavement (Type B)</t>
  </si>
  <si>
    <t xml:space="preserve">B033</t>
  </si>
  <si>
    <t xml:space="preserve">ii)</t>
  </si>
  <si>
    <t xml:space="preserve">150 mm Concrete Pavement (Type D)</t>
  </si>
  <si>
    <t xml:space="preserve">B077-72</t>
  </si>
  <si>
    <t xml:space="preserve">A.5</t>
  </si>
  <si>
    <t xml:space="preserve">Partial Slab Patches 
- Early Opening (72 hour)</t>
  </si>
  <si>
    <t xml:space="preserve">B091-72</t>
  </si>
  <si>
    <t xml:space="preserve">B114rl</t>
  </si>
  <si>
    <t xml:space="preserve">A.6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1rl</t>
  </si>
  <si>
    <t xml:space="preserve">b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23rl</t>
  </si>
  <si>
    <t xml:space="preserve">iii)</t>
  </si>
  <si>
    <t xml:space="preserve">Monolithic Curb and Sidewalk</t>
  </si>
  <si>
    <t xml:space="preserve">SD-228B</t>
  </si>
  <si>
    <t xml:space="preserve">B135i</t>
  </si>
  <si>
    <t xml:space="preserve">A.7</t>
  </si>
  <si>
    <t xml:space="preserve">Concrete Curb Installation</t>
  </si>
  <si>
    <t xml:space="preserve">CW 3240-R10 </t>
  </si>
  <si>
    <t xml:space="preserve">B136i</t>
  </si>
  <si>
    <t xml:space="preserve">Barrier (150 mm reveal ht, Dowelled)</t>
  </si>
  <si>
    <t xml:space="preserve">SD-205</t>
  </si>
  <si>
    <t xml:space="preserve">m</t>
  </si>
  <si>
    <t xml:space="preserve">B154rl</t>
  </si>
  <si>
    <t xml:space="preserve">A.8</t>
  </si>
  <si>
    <t xml:space="preserve">Concrete Curb Renewal</t>
  </si>
  <si>
    <t xml:space="preserve">B155rl</t>
  </si>
  <si>
    <t xml:space="preserve">SD-205,
SD-206A</t>
  </si>
  <si>
    <t xml:space="preserve">B157rl</t>
  </si>
  <si>
    <t xml:space="preserve">3 m to 30 m</t>
  </si>
  <si>
    <t xml:space="preserve">B184rl</t>
  </si>
  <si>
    <t xml:space="preserve">Curb Ramp (8-12 mm reveal ht, Integral)</t>
  </si>
  <si>
    <t xml:space="preserve">SD-229C,D</t>
  </si>
  <si>
    <t xml:space="preserve">B190</t>
  </si>
  <si>
    <t xml:space="preserve">A.9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7</t>
  </si>
  <si>
    <t xml:space="preserve">Type II</t>
  </si>
  <si>
    <t xml:space="preserve">B200</t>
  </si>
  <si>
    <t xml:space="preserve">A.10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6</t>
  </si>
  <si>
    <t xml:space="preserve">A.11</t>
  </si>
  <si>
    <t xml:space="preserve">Pavement Repair Fabric</t>
  </si>
  <si>
    <t xml:space="preserve">E15</t>
  </si>
  <si>
    <t xml:space="preserve">B219</t>
  </si>
  <si>
    <t xml:space="preserve">A.12</t>
  </si>
  <si>
    <t xml:space="preserve">Detectable Warning Surface Tiles</t>
  </si>
  <si>
    <t xml:space="preserve">CW 3326-R3</t>
  </si>
  <si>
    <t xml:space="preserve">each</t>
  </si>
  <si>
    <t xml:space="preserve">D006</t>
  </si>
  <si>
    <t xml:space="preserve">A.13</t>
  </si>
  <si>
    <t xml:space="preserve">Reflective Crack Maintenance </t>
  </si>
  <si>
    <t xml:space="preserve">CW 3250-R7</t>
  </si>
  <si>
    <t xml:space="preserve">ASSOCIATED DRAINAGE AND UNDERGROUND WORKS</t>
  </si>
  <si>
    <t xml:space="preserve">E007D</t>
  </si>
  <si>
    <t xml:space="preserve">A.14</t>
  </si>
  <si>
    <t xml:space="preserve">Remove and Replace Existing Catch Pit</t>
  </si>
  <si>
    <t xml:space="preserve">CW 2130-R12</t>
  </si>
  <si>
    <t xml:space="preserve">E007E</t>
  </si>
  <si>
    <t xml:space="preserve">SD-023</t>
  </si>
  <si>
    <t xml:space="preserve">E012</t>
  </si>
  <si>
    <t xml:space="preserve">A.15</t>
  </si>
  <si>
    <t xml:space="preserve">Drainage Connection Pipe</t>
  </si>
  <si>
    <t xml:space="preserve">E023</t>
  </si>
  <si>
    <t xml:space="preserve">A.16</t>
  </si>
  <si>
    <t xml:space="preserve">Replacing Existing Manhole and Catch Basin 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17</t>
  </si>
  <si>
    <t xml:space="preserve">Connecting to Existing Catch Basin</t>
  </si>
  <si>
    <t xml:space="preserve">E035</t>
  </si>
  <si>
    <t xml:space="preserve">250 mm Drainage Connection Pipe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9</t>
  </si>
  <si>
    <t xml:space="preserve">A.19</t>
  </si>
  <si>
    <t xml:space="preserve">Adjustment of Valve Boxes</t>
  </si>
  <si>
    <t xml:space="preserve">F010</t>
  </si>
  <si>
    <t xml:space="preserve">A.20</t>
  </si>
  <si>
    <t xml:space="preserve">Valve Box Extensions</t>
  </si>
  <si>
    <t xml:space="preserve">F011</t>
  </si>
  <si>
    <t xml:space="preserve">A.21</t>
  </si>
  <si>
    <t xml:space="preserve">Adjustment of Curb Stop Boxes</t>
  </si>
  <si>
    <t xml:space="preserve">F018</t>
  </si>
  <si>
    <t xml:space="preserve">A.22</t>
  </si>
  <si>
    <t xml:space="preserve">Curb Stop Extensions</t>
  </si>
  <si>
    <t xml:space="preserve">LANDSCAPING</t>
  </si>
  <si>
    <t xml:space="preserve">G001</t>
  </si>
  <si>
    <t xml:space="preserve">A.23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ASPHALT RECONSTRUCTION:  STACK STREET - ROBLIN BOULEVARD TO BARKER BOULEVARD SOUTH LEG</t>
  </si>
  <si>
    <t xml:space="preserve">B.1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A</t>
  </si>
  <si>
    <t xml:space="preserve">50 mm - Crushed Concrete 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B001</t>
  </si>
  <si>
    <t xml:space="preserve">B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B.8</t>
  </si>
  <si>
    <t xml:space="preserve">Drilled Dowels</t>
  </si>
  <si>
    <t xml:space="preserve">B095</t>
  </si>
  <si>
    <t xml:space="preserve">19.1 mm Diameter</t>
  </si>
  <si>
    <t xml:space="preserve">B097</t>
  </si>
  <si>
    <t xml:space="preserve">B.9</t>
  </si>
  <si>
    <t xml:space="preserve">Drilled Tie Bars</t>
  </si>
  <si>
    <t xml:space="preserve">B098</t>
  </si>
  <si>
    <t xml:space="preserve">20 M Deformed Tie Bar</t>
  </si>
  <si>
    <t xml:space="preserve">B.10</t>
  </si>
  <si>
    <t xml:space="preserve">ROADWORKS - NEW CONSTRUCTION</t>
  </si>
  <si>
    <t xml:space="preserve">C001</t>
  </si>
  <si>
    <t xml:space="preserve">B.11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11</t>
  </si>
  <si>
    <t xml:space="preserve">Construction of 150 mm Concrete Pavement (Reinforced)</t>
  </si>
  <si>
    <t xml:space="preserve">C026</t>
  </si>
  <si>
    <t xml:space="preserve">Construction of 200 mm Concrete Pavement for Early Opening 72 Hour (Reinforced)</t>
  </si>
  <si>
    <t xml:space="preserve">C029</t>
  </si>
  <si>
    <t xml:space="preserve">iv)</t>
  </si>
  <si>
    <t xml:space="preserve">Construction of 150 mm Concrete Pavement for Early Opening 72 Hour (Reinforced)</t>
  </si>
  <si>
    <t xml:space="preserve">C032</t>
  </si>
  <si>
    <t xml:space="preserve">B.12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0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A</t>
  </si>
  <si>
    <t xml:space="preserve">v)</t>
  </si>
  <si>
    <t xml:space="preserve">Construction of  Curb Ramp (8-12 mm ht, Monolithic)</t>
  </si>
  <si>
    <t xml:space="preserve">SD-229C</t>
  </si>
  <si>
    <t xml:space="preserve">C055</t>
  </si>
  <si>
    <t xml:space="preserve">B.13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JOINT AND CRACK SEALING</t>
  </si>
  <si>
    <t xml:space="preserve">B.14</t>
  </si>
  <si>
    <t xml:space="preserve">E003</t>
  </si>
  <si>
    <t xml:space="preserve">B.15</t>
  </si>
  <si>
    <t xml:space="preserve">Catch Basin  </t>
  </si>
  <si>
    <t xml:space="preserve">E004</t>
  </si>
  <si>
    <t xml:space="preserve">SD-024, 1800 mm deep</t>
  </si>
  <si>
    <t xml:space="preserve">E007A</t>
  </si>
  <si>
    <t xml:space="preserve">B.16</t>
  </si>
  <si>
    <t xml:space="preserve">Remove and Replace Existing Catch Basin  </t>
  </si>
  <si>
    <t xml:space="preserve">E007B</t>
  </si>
  <si>
    <t xml:space="preserve">SD-024</t>
  </si>
  <si>
    <t xml:space="preserve">B.17</t>
  </si>
  <si>
    <t xml:space="preserve">E008</t>
  </si>
  <si>
    <t xml:space="preserve">B.18</t>
  </si>
  <si>
    <t xml:space="preserve">Sewer Service</t>
  </si>
  <si>
    <t xml:space="preserve">E009</t>
  </si>
  <si>
    <t xml:space="preserve">250 mm, PVC pipe</t>
  </si>
  <si>
    <t xml:space="preserve">E010</t>
  </si>
  <si>
    <t xml:space="preserve">In a Trench, Class B  Sand  Bedding, Class 2 Backfill</t>
  </si>
  <si>
    <t xml:space="preserve">B.19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B.20</t>
  </si>
  <si>
    <t xml:space="preserve">Connecting to Existing Sewer </t>
  </si>
  <si>
    <t xml:space="preserve">E037</t>
  </si>
  <si>
    <t xml:space="preserve">250 mm (Type PVC) Connecting Pipe</t>
  </si>
  <si>
    <t xml:space="preserve">E040</t>
  </si>
  <si>
    <t xml:space="preserve">Connecting to 450 mm  Concrete LDS Sewer</t>
  </si>
  <si>
    <t xml:space="preserve">E051</t>
  </si>
  <si>
    <t xml:space="preserve">B.21</t>
  </si>
  <si>
    <t xml:space="preserve">Installation of Subdrains</t>
  </si>
  <si>
    <t xml:space="preserve">CW 3120-R4</t>
  </si>
  <si>
    <t xml:space="preserve">F002</t>
  </si>
  <si>
    <t xml:space="preserve">B.2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23</t>
  </si>
  <si>
    <t xml:space="preserve">B.24</t>
  </si>
  <si>
    <t xml:space="preserve">B.25</t>
  </si>
  <si>
    <t xml:space="preserve">B.26</t>
  </si>
  <si>
    <t xml:space="preserve">Hydrovac</t>
  </si>
  <si>
    <t xml:space="preserve">E12</t>
  </si>
  <si>
    <t xml:space="preserve">hrs</t>
  </si>
  <si>
    <t xml:space="preserve">C</t>
  </si>
  <si>
    <t xml:space="preserve">REHABILITATION/ASPHALT RECONSTRUCTION:  ACHESON DRIVE - WEST LIMIT TO ARTHUR CREAK DRIVE</t>
  </si>
  <si>
    <t xml:space="preserve">C.1</t>
  </si>
  <si>
    <t xml:space="preserve">C.2</t>
  </si>
  <si>
    <t xml:space="preserve">C.3</t>
  </si>
  <si>
    <t xml:space="preserve">A007A</t>
  </si>
  <si>
    <t xml:space="preserve">50 mm </t>
  </si>
  <si>
    <t xml:space="preserve">C.4</t>
  </si>
  <si>
    <t xml:space="preserve">C.5</t>
  </si>
  <si>
    <t xml:space="preserve">C.6</t>
  </si>
  <si>
    <t xml:space="preserve">C.7</t>
  </si>
  <si>
    <t xml:space="preserve">B004</t>
  </si>
  <si>
    <t xml:space="preserve">C.8</t>
  </si>
  <si>
    <t xml:space="preserve">Slab Replacement</t>
  </si>
  <si>
    <t xml:space="preserve">B014</t>
  </si>
  <si>
    <t xml:space="preserve">150 mm Concrete Pavement (Reinforced)</t>
  </si>
  <si>
    <t xml:space="preserve">C.9</t>
  </si>
  <si>
    <t xml:space="preserve">B030</t>
  </si>
  <si>
    <t xml:space="preserve">150 mm Concrete Pavement (Type A)</t>
  </si>
  <si>
    <t xml:space="preserve">C.10</t>
  </si>
  <si>
    <t xml:space="preserve">B093-72</t>
  </si>
  <si>
    <t xml:space="preserve">C.11</t>
  </si>
  <si>
    <t xml:space="preserve">C.12</t>
  </si>
  <si>
    <t xml:space="preserve">B126r</t>
  </si>
  <si>
    <t xml:space="preserve">C.13</t>
  </si>
  <si>
    <t xml:space="preserve">Concrete Curb Removal</t>
  </si>
  <si>
    <t xml:space="preserve">B130r</t>
  </si>
  <si>
    <t xml:space="preserve">Mountable Curb</t>
  </si>
  <si>
    <t xml:space="preserve">C.14</t>
  </si>
  <si>
    <t xml:space="preserve">Barrier (100 mm reveal ht, Dowelled)</t>
  </si>
  <si>
    <t xml:space="preserve">B137i</t>
  </si>
  <si>
    <t xml:space="preserve">Barrier (100 mm reveal ht, Separate)</t>
  </si>
  <si>
    <t xml:space="preserve">SD-203A</t>
  </si>
  <si>
    <t xml:space="preserve">B148i</t>
  </si>
  <si>
    <t xml:space="preserve">Lip Curb (40 mm reveal ht, Integral)</t>
  </si>
  <si>
    <t xml:space="preserve">SD-202B</t>
  </si>
  <si>
    <t xml:space="preserve">B189</t>
  </si>
  <si>
    <t xml:space="preserve">C.15</t>
  </si>
  <si>
    <t xml:space="preserve">Regrading Existing Interlocking Paving Stones</t>
  </si>
  <si>
    <t xml:space="preserve">CW 3330-R5</t>
  </si>
  <si>
    <t xml:space="preserve">C.16</t>
  </si>
  <si>
    <t xml:space="preserve">E9</t>
  </si>
  <si>
    <t xml:space="preserve">C.17</t>
  </si>
  <si>
    <t xml:space="preserve">C019</t>
  </si>
  <si>
    <t xml:space="preserve">C.18</t>
  </si>
  <si>
    <t xml:space="preserve">Concrete Pavements for Early Opening</t>
  </si>
  <si>
    <t xml:space="preserve">C.19</t>
  </si>
  <si>
    <t xml:space="preserve">C052</t>
  </si>
  <si>
    <t xml:space="preserve">C.20</t>
  </si>
  <si>
    <t xml:space="preserve">Interlocking Paving Stones</t>
  </si>
  <si>
    <t xml:space="preserve">C.21</t>
  </si>
  <si>
    <t xml:space="preserve">D005</t>
  </si>
  <si>
    <t xml:space="preserve">C.22</t>
  </si>
  <si>
    <t xml:space="preserve">Longitudinal Joint &amp; Crack Filling ( &gt; 25 mm in width )</t>
  </si>
  <si>
    <t xml:space="preserve">C.23</t>
  </si>
  <si>
    <t xml:space="preserve">C.24</t>
  </si>
  <si>
    <t xml:space="preserve">E006</t>
  </si>
  <si>
    <t xml:space="preserve">C.25</t>
  </si>
  <si>
    <t xml:space="preserve">Catch Pit </t>
  </si>
  <si>
    <t xml:space="preserve">E007</t>
  </si>
  <si>
    <t xml:space="preserve">C.26</t>
  </si>
  <si>
    <t xml:space="preserve">250 mm, PVC</t>
  </si>
  <si>
    <t xml:space="preserve">In a Trench, Class B Sand  Bedding, Class 2 Backfill</t>
  </si>
  <si>
    <t xml:space="preserve">C.27</t>
  </si>
  <si>
    <t xml:space="preserve">E026</t>
  </si>
  <si>
    <t xml:space="preserve">AP-006 - Standard Grated Cover for Standard Frame</t>
  </si>
  <si>
    <t xml:space="preserve">E032</t>
  </si>
  <si>
    <t xml:space="preserve">C.28</t>
  </si>
  <si>
    <t xml:space="preserve">Connecting to Existing Manhole</t>
  </si>
  <si>
    <t xml:space="preserve">E033</t>
  </si>
  <si>
    <t xml:space="preserve">250 mm Catch Basin Lead</t>
  </si>
  <si>
    <t xml:space="preserve">C.29</t>
  </si>
  <si>
    <t xml:space="preserve">250 mm PVC Connecting Pipe</t>
  </si>
  <si>
    <t xml:space="preserve">E039</t>
  </si>
  <si>
    <t xml:space="preserve">Connecting to 375 mm  Concrete LDS Sewer</t>
  </si>
  <si>
    <t xml:space="preserve">E046</t>
  </si>
  <si>
    <t xml:space="preserve">C.30</t>
  </si>
  <si>
    <t xml:space="preserve">Removal of Existing Catch Basins</t>
  </si>
  <si>
    <t xml:space="preserve">E047</t>
  </si>
  <si>
    <t xml:space="preserve">C.31</t>
  </si>
  <si>
    <t xml:space="preserve">Removal of Existing Catch Pit</t>
  </si>
  <si>
    <t xml:space="preserve">C.32</t>
  </si>
  <si>
    <t xml:space="preserve">Watermain and Water Service Insulation</t>
  </si>
  <si>
    <t xml:space="preserve">E11</t>
  </si>
  <si>
    <t xml:space="preserve">Pipe Under Roadway Excavation (SD-018)</t>
  </si>
  <si>
    <t xml:space="preserve">C.33</t>
  </si>
  <si>
    <t xml:space="preserve">F003</t>
  </si>
  <si>
    <t xml:space="preserve">C.34</t>
  </si>
  <si>
    <t xml:space="preserve">Lifter Rings</t>
  </si>
  <si>
    <t xml:space="preserve">F005</t>
  </si>
  <si>
    <t xml:space="preserve">51 mm</t>
  </si>
  <si>
    <t xml:space="preserve">C.35</t>
  </si>
  <si>
    <t xml:space="preserve">F015</t>
  </si>
  <si>
    <t xml:space="preserve">C.36</t>
  </si>
  <si>
    <t xml:space="preserve">Adjustment of Curb and Gutter Inlet Frames</t>
  </si>
  <si>
    <t xml:space="preserve">C.37</t>
  </si>
  <si>
    <t xml:space="preserve">C.38</t>
  </si>
  <si>
    <t xml:space="preserve">D</t>
  </si>
  <si>
    <t xml:space="preserve">REHABILITATION:  SONNICHSEN PLACE - ACHESON DRIVE TO HAMILTON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064-72</t>
  </si>
  <si>
    <t xml:space="preserve">D.6</t>
  </si>
  <si>
    <t xml:space="preserve">Slab Replacement - Early Opening (72 hour)</t>
  </si>
  <si>
    <t xml:space="preserve">B074-72</t>
  </si>
  <si>
    <t xml:space="preserve">D.7</t>
  </si>
  <si>
    <t xml:space="preserve">D.8</t>
  </si>
  <si>
    <t xml:space="preserve">D.9</t>
  </si>
  <si>
    <t xml:space="preserve">D.10</t>
  </si>
  <si>
    <t xml:space="preserve">B120rl</t>
  </si>
  <si>
    <t xml:space="preserve">5 sq.m. to 20 sq.m.</t>
  </si>
  <si>
    <t xml:space="preserve">D.11</t>
  </si>
  <si>
    <t xml:space="preserve">D.12</t>
  </si>
  <si>
    <t xml:space="preserve">B139i</t>
  </si>
  <si>
    <t xml:space="preserve">Modified Barrier (100 mm reveal ht, Dowelled)</t>
  </si>
  <si>
    <t xml:space="preserve">D.13</t>
  </si>
  <si>
    <t xml:space="preserve">B195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E050A</t>
  </si>
  <si>
    <t xml:space="preserve">D.21</t>
  </si>
  <si>
    <t xml:space="preserve">Catch Basin Cleaning</t>
  </si>
  <si>
    <t xml:space="preserve">CW 2140-R3</t>
  </si>
  <si>
    <t xml:space="preserve">D.22</t>
  </si>
  <si>
    <t xml:space="preserve">E</t>
  </si>
  <si>
    <t xml:space="preserve">REHABILITATION:  GOODRIDGE CRESCENT - ACHESON DRIVE TO ARTHUR CREAK DRIV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PART 2:</t>
  </si>
  <si>
    <t xml:space="preserve">MANITOBA HYDRO FUNDED WORK</t>
  </si>
  <si>
    <t xml:space="preserve">F</t>
  </si>
  <si>
    <t xml:space="preserve">NEW STREET LIGHT INSTALLATION</t>
  </si>
  <si>
    <t xml:space="preserve">ACHESON DRIVE FROM DOHANEY CRESCENT TO GOODRIDGE CRESCENT</t>
  </si>
  <si>
    <t xml:space="preserve">F.1</t>
  </si>
  <si>
    <t xml:space="preserve">Removal of 25' to 35' street light pole and precast, poured in place concrete, steel power installed base or direct buried including davit arm, luminaire and appurtenances.  </t>
  </si>
  <si>
    <t xml:space="preserve">E10.</t>
  </si>
  <si>
    <t xml:space="preserve">F.2</t>
  </si>
  <si>
    <t xml:space="preserve">Installation of 50 mm conduit(s) by boring method complete with cable insertion (#4 AL C/N or 1/0 AL Triplex).  </t>
  </si>
  <si>
    <t xml:space="preserve">lin.m</t>
  </si>
  <si>
    <t xml:space="preserve">F.3</t>
  </si>
  <si>
    <t xml:space="preserve">Installation of 25'/35' pole, davit arm and precast concrete base including luminaire and appurtenances. </t>
  </si>
  <si>
    <t xml:space="preserve">F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F.5</t>
  </si>
  <si>
    <t xml:space="preserve">Terminate 2/C #12 copper conductor to street light cables per Standard CD310-4, CD310-9 or CD310-10.</t>
  </si>
  <si>
    <t xml:space="preserve">F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F.7</t>
  </si>
  <si>
    <t xml:space="preserve">Removal of overhead span of #4 duplex between new or existing streetlight poles to remove temporary feed. </t>
  </si>
  <si>
    <t xml:space="preserve">F.8</t>
  </si>
  <si>
    <t xml:space="preserve">Expose underground cable entrance of existing streetlight pole and install new streetlight cable.</t>
  </si>
  <si>
    <t xml:space="preserve">STACK STREET FROM BARKER BOULEVARD SOUTH LEG TO ROBLIN BOULEVARD</t>
  </si>
  <si>
    <t xml:space="preserve">F.9</t>
  </si>
  <si>
    <t xml:space="preserve">F.10</t>
  </si>
  <si>
    <t xml:space="preserve">F.11</t>
  </si>
  <si>
    <t xml:space="preserve">F.12</t>
  </si>
  <si>
    <t xml:space="preserve">Install / lower 3 m of Cable Guard, ground lug, cable up pole, and first 3 m section of ground rod per Standard CD 315-5.</t>
  </si>
  <si>
    <t xml:space="preserve">F.13</t>
  </si>
  <si>
    <t xml:space="preserve">F.14</t>
  </si>
  <si>
    <t xml:space="preserve">F.15</t>
  </si>
  <si>
    <t xml:space="preserve">F.16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5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23" borderId="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10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10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5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23" borderId="2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0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23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0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23" borderId="27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1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23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23" borderId="1" xfId="10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" xfId="10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5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3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3" borderId="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2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2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9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3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3" borderId="1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3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3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9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3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3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3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3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2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3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3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rmal 5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515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9.99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9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6" hidden="false" customHeight="true" outlineLevel="0" collapsed="false">
      <c r="A6" s="27"/>
      <c r="B6" s="28" t="s">
        <v>13</v>
      </c>
      <c r="C6" s="29" t="s">
        <v>14</v>
      </c>
      <c r="D6" s="30"/>
      <c r="E6" s="31"/>
      <c r="F6" s="32"/>
      <c r="G6" s="33"/>
      <c r="H6" s="34"/>
    </row>
    <row r="7" s="40" customFormat="true" ht="48" hidden="false" customHeight="true" outlineLevel="0" collapsed="false">
      <c r="A7" s="35"/>
      <c r="B7" s="36" t="s">
        <v>15</v>
      </c>
      <c r="C7" s="37" t="s">
        <v>16</v>
      </c>
      <c r="D7" s="37"/>
      <c r="E7" s="37"/>
      <c r="F7" s="37"/>
      <c r="G7" s="38"/>
      <c r="H7" s="39"/>
    </row>
    <row r="8" customFormat="false" ht="36" hidden="false" customHeight="true" outlineLevel="0" collapsed="false">
      <c r="A8" s="27"/>
      <c r="B8" s="41"/>
      <c r="C8" s="42" t="s">
        <v>17</v>
      </c>
      <c r="D8" s="43"/>
      <c r="E8" s="44"/>
      <c r="F8" s="44"/>
      <c r="G8" s="27"/>
      <c r="H8" s="45"/>
    </row>
    <row r="9" customFormat="false" ht="36" hidden="false" customHeight="true" outlineLevel="0" collapsed="false">
      <c r="A9" s="46" t="s">
        <v>18</v>
      </c>
      <c r="B9" s="47" t="s">
        <v>19</v>
      </c>
      <c r="C9" s="48" t="s">
        <v>20</v>
      </c>
      <c r="D9" s="49" t="s">
        <v>21</v>
      </c>
      <c r="E9" s="50" t="s">
        <v>22</v>
      </c>
      <c r="F9" s="51" t="n">
        <v>30</v>
      </c>
      <c r="G9" s="52"/>
      <c r="H9" s="53" t="n">
        <f aca="false">ROUND(G9*F9,2)</f>
        <v>0</v>
      </c>
    </row>
    <row r="10" customFormat="false" ht="48" hidden="false" customHeight="true" outlineLevel="0" collapsed="false">
      <c r="A10" s="54" t="s">
        <v>23</v>
      </c>
      <c r="B10" s="47" t="s">
        <v>24</v>
      </c>
      <c r="C10" s="48" t="s">
        <v>25</v>
      </c>
      <c r="D10" s="49" t="s">
        <v>21</v>
      </c>
      <c r="E10" s="50" t="s">
        <v>22</v>
      </c>
      <c r="F10" s="51" t="n">
        <v>30</v>
      </c>
      <c r="G10" s="52"/>
      <c r="H10" s="53" t="n">
        <f aca="false">ROUND(G10*F10,2)</f>
        <v>0</v>
      </c>
    </row>
    <row r="11" customFormat="false" ht="36" hidden="false" customHeight="true" outlineLevel="0" collapsed="false">
      <c r="A11" s="46" t="s">
        <v>26</v>
      </c>
      <c r="B11" s="47" t="s">
        <v>27</v>
      </c>
      <c r="C11" s="48" t="s">
        <v>28</v>
      </c>
      <c r="D11" s="49" t="s">
        <v>21</v>
      </c>
      <c r="E11" s="50" t="s">
        <v>29</v>
      </c>
      <c r="F11" s="51" t="n">
        <v>400</v>
      </c>
      <c r="G11" s="52"/>
      <c r="H11" s="53" t="n">
        <f aca="false">ROUND(G11*F11,2)</f>
        <v>0</v>
      </c>
    </row>
    <row r="12" customFormat="false" ht="36" hidden="false" customHeight="true" outlineLevel="0" collapsed="false">
      <c r="A12" s="27"/>
      <c r="B12" s="41"/>
      <c r="C12" s="55" t="s">
        <v>30</v>
      </c>
      <c r="D12" s="43"/>
      <c r="E12" s="56"/>
      <c r="F12" s="43"/>
      <c r="G12" s="27"/>
      <c r="H12" s="45"/>
    </row>
    <row r="13" customFormat="false" ht="36" hidden="false" customHeight="true" outlineLevel="0" collapsed="false">
      <c r="A13" s="57" t="s">
        <v>31</v>
      </c>
      <c r="B13" s="47" t="s">
        <v>32</v>
      </c>
      <c r="C13" s="48" t="s">
        <v>33</v>
      </c>
      <c r="D13" s="58" t="s">
        <v>34</v>
      </c>
      <c r="E13" s="50"/>
      <c r="F13" s="51"/>
      <c r="G13" s="59"/>
      <c r="H13" s="53"/>
    </row>
    <row r="14" customFormat="false" ht="36" hidden="false" customHeight="true" outlineLevel="0" collapsed="false">
      <c r="A14" s="57" t="s">
        <v>35</v>
      </c>
      <c r="B14" s="60" t="s">
        <v>36</v>
      </c>
      <c r="C14" s="48" t="s">
        <v>37</v>
      </c>
      <c r="D14" s="58"/>
      <c r="E14" s="50" t="s">
        <v>29</v>
      </c>
      <c r="F14" s="51" t="n">
        <v>50</v>
      </c>
      <c r="G14" s="52"/>
      <c r="H14" s="53" t="n">
        <f aca="false">ROUND(G14*F14,2)</f>
        <v>0</v>
      </c>
    </row>
    <row r="15" customFormat="false" ht="36" hidden="false" customHeight="true" outlineLevel="0" collapsed="false">
      <c r="A15" s="57" t="s">
        <v>38</v>
      </c>
      <c r="B15" s="60" t="s">
        <v>39</v>
      </c>
      <c r="C15" s="48" t="s">
        <v>40</v>
      </c>
      <c r="D15" s="58"/>
      <c r="E15" s="50" t="s">
        <v>29</v>
      </c>
      <c r="F15" s="51" t="n">
        <v>70</v>
      </c>
      <c r="G15" s="52"/>
      <c r="H15" s="53" t="n">
        <f aca="false">ROUND(G15*F15,2)</f>
        <v>0</v>
      </c>
    </row>
    <row r="16" customFormat="false" ht="36" hidden="false" customHeight="true" outlineLevel="0" collapsed="false">
      <c r="A16" s="61" t="s">
        <v>41</v>
      </c>
      <c r="B16" s="62" t="s">
        <v>42</v>
      </c>
      <c r="C16" s="63" t="s">
        <v>43</v>
      </c>
      <c r="D16" s="64" t="s">
        <v>34</v>
      </c>
      <c r="E16" s="65"/>
      <c r="F16" s="51"/>
      <c r="G16" s="59"/>
      <c r="H16" s="53"/>
    </row>
    <row r="17" customFormat="false" ht="36" hidden="false" customHeight="true" outlineLevel="0" collapsed="false">
      <c r="A17" s="61" t="s">
        <v>44</v>
      </c>
      <c r="B17" s="66" t="s">
        <v>36</v>
      </c>
      <c r="C17" s="63" t="s">
        <v>37</v>
      </c>
      <c r="D17" s="64"/>
      <c r="E17" s="65" t="s">
        <v>29</v>
      </c>
      <c r="F17" s="67" t="n">
        <v>30</v>
      </c>
      <c r="G17" s="68"/>
      <c r="H17" s="53" t="n">
        <f aca="false">ROUND(G17*F17,2)</f>
        <v>0</v>
      </c>
    </row>
    <row r="18" customFormat="false" ht="36" hidden="false" customHeight="true" outlineLevel="0" collapsed="false">
      <c r="A18" s="57" t="s">
        <v>45</v>
      </c>
      <c r="B18" s="47" t="s">
        <v>46</v>
      </c>
      <c r="C18" s="48" t="s">
        <v>47</v>
      </c>
      <c r="D18" s="58" t="s">
        <v>48</v>
      </c>
      <c r="E18" s="50"/>
      <c r="F18" s="51"/>
      <c r="G18" s="59"/>
      <c r="H18" s="53"/>
    </row>
    <row r="19" s="69" customFormat="true" ht="36" hidden="false" customHeight="true" outlineLevel="0" collapsed="false">
      <c r="A19" s="61" t="s">
        <v>49</v>
      </c>
      <c r="B19" s="66" t="s">
        <v>36</v>
      </c>
      <c r="C19" s="63" t="s">
        <v>50</v>
      </c>
      <c r="D19" s="64" t="s">
        <v>51</v>
      </c>
      <c r="E19" s="65"/>
      <c r="F19" s="51"/>
      <c r="G19" s="59"/>
      <c r="H19" s="53"/>
    </row>
    <row r="20" s="69" customFormat="true" ht="36" hidden="false" customHeight="true" outlineLevel="0" collapsed="false">
      <c r="A20" s="70" t="s">
        <v>52</v>
      </c>
      <c r="B20" s="71" t="s">
        <v>53</v>
      </c>
      <c r="C20" s="72" t="s">
        <v>54</v>
      </c>
      <c r="D20" s="73"/>
      <c r="E20" s="74" t="s">
        <v>29</v>
      </c>
      <c r="F20" s="75" t="n">
        <v>54</v>
      </c>
      <c r="G20" s="52"/>
      <c r="H20" s="53" t="n">
        <f aca="false">ROUND(G20*F20,2)</f>
        <v>0</v>
      </c>
    </row>
    <row r="21" customFormat="false" ht="36" hidden="false" customHeight="true" outlineLevel="0" collapsed="false">
      <c r="A21" s="57" t="s">
        <v>55</v>
      </c>
      <c r="B21" s="76" t="s">
        <v>56</v>
      </c>
      <c r="C21" s="48" t="s">
        <v>57</v>
      </c>
      <c r="D21" s="58"/>
      <c r="E21" s="50" t="s">
        <v>29</v>
      </c>
      <c r="F21" s="51" t="n">
        <v>270</v>
      </c>
      <c r="G21" s="52"/>
      <c r="H21" s="53" t="n">
        <f aca="false">ROUND(G21*F21,2)</f>
        <v>0</v>
      </c>
    </row>
    <row r="22" customFormat="false" ht="36" hidden="false" customHeight="true" outlineLevel="0" collapsed="false">
      <c r="A22" s="57" t="s">
        <v>58</v>
      </c>
      <c r="B22" s="60" t="s">
        <v>39</v>
      </c>
      <c r="C22" s="48" t="s">
        <v>59</v>
      </c>
      <c r="D22" s="58" t="s">
        <v>60</v>
      </c>
      <c r="E22" s="50" t="s">
        <v>29</v>
      </c>
      <c r="F22" s="51" t="n">
        <v>3</v>
      </c>
      <c r="G22" s="52"/>
      <c r="H22" s="53" t="n">
        <f aca="false">ROUND(G22*F22,2)</f>
        <v>0</v>
      </c>
    </row>
    <row r="23" customFormat="false" ht="36" hidden="false" customHeight="true" outlineLevel="0" collapsed="false">
      <c r="A23" s="57" t="s">
        <v>61</v>
      </c>
      <c r="B23" s="60" t="s">
        <v>62</v>
      </c>
      <c r="C23" s="48" t="s">
        <v>63</v>
      </c>
      <c r="D23" s="58" t="s">
        <v>64</v>
      </c>
      <c r="E23" s="50" t="s">
        <v>29</v>
      </c>
      <c r="F23" s="51" t="n">
        <v>75</v>
      </c>
      <c r="G23" s="52"/>
      <c r="H23" s="53" t="n">
        <f aca="false">ROUND(G23*F23,2)</f>
        <v>0</v>
      </c>
    </row>
    <row r="24" customFormat="false" ht="36" hidden="false" customHeight="true" outlineLevel="0" collapsed="false">
      <c r="A24" s="57" t="s">
        <v>65</v>
      </c>
      <c r="B24" s="47" t="s">
        <v>66</v>
      </c>
      <c r="C24" s="48" t="s">
        <v>67</v>
      </c>
      <c r="D24" s="58" t="s">
        <v>68</v>
      </c>
      <c r="E24" s="50"/>
      <c r="F24" s="51"/>
      <c r="G24" s="59"/>
      <c r="H24" s="53"/>
    </row>
    <row r="25" customFormat="false" ht="36" hidden="false" customHeight="true" outlineLevel="0" collapsed="false">
      <c r="A25" s="57" t="s">
        <v>69</v>
      </c>
      <c r="B25" s="60" t="s">
        <v>36</v>
      </c>
      <c r="C25" s="48" t="s">
        <v>70</v>
      </c>
      <c r="D25" s="58" t="s">
        <v>71</v>
      </c>
      <c r="E25" s="50" t="s">
        <v>72</v>
      </c>
      <c r="F25" s="51" t="n">
        <v>40</v>
      </c>
      <c r="G25" s="52"/>
      <c r="H25" s="53" t="n">
        <f aca="false">ROUND(G25*F25,2)</f>
        <v>0</v>
      </c>
    </row>
    <row r="26" customFormat="false" ht="36" hidden="false" customHeight="true" outlineLevel="0" collapsed="false">
      <c r="A26" s="57" t="s">
        <v>73</v>
      </c>
      <c r="B26" s="47" t="s">
        <v>74</v>
      </c>
      <c r="C26" s="48" t="s">
        <v>75</v>
      </c>
      <c r="D26" s="58" t="s">
        <v>68</v>
      </c>
      <c r="E26" s="50"/>
      <c r="F26" s="51"/>
      <c r="G26" s="59"/>
      <c r="H26" s="53"/>
    </row>
    <row r="27" s="31" customFormat="true" ht="36" hidden="false" customHeight="true" outlineLevel="0" collapsed="false">
      <c r="A27" s="57" t="s">
        <v>76</v>
      </c>
      <c r="B27" s="60" t="s">
        <v>36</v>
      </c>
      <c r="C27" s="48" t="s">
        <v>70</v>
      </c>
      <c r="D27" s="58" t="s">
        <v>77</v>
      </c>
      <c r="E27" s="50"/>
      <c r="F27" s="51"/>
      <c r="G27" s="53"/>
      <c r="H27" s="53"/>
    </row>
    <row r="28" s="31" customFormat="true" ht="36" hidden="false" customHeight="true" outlineLevel="0" collapsed="false">
      <c r="A28" s="57" t="s">
        <v>78</v>
      </c>
      <c r="B28" s="76" t="s">
        <v>53</v>
      </c>
      <c r="C28" s="48" t="s">
        <v>79</v>
      </c>
      <c r="D28" s="58"/>
      <c r="E28" s="50" t="s">
        <v>72</v>
      </c>
      <c r="F28" s="51" t="n">
        <v>10</v>
      </c>
      <c r="G28" s="52"/>
      <c r="H28" s="53" t="n">
        <f aca="false">ROUND(G28*F28,2)</f>
        <v>0</v>
      </c>
    </row>
    <row r="29" s="85" customFormat="true" ht="36" hidden="false" customHeight="true" outlineLevel="0" collapsed="false">
      <c r="A29" s="77" t="s">
        <v>80</v>
      </c>
      <c r="B29" s="78" t="s">
        <v>39</v>
      </c>
      <c r="C29" s="79" t="s">
        <v>81</v>
      </c>
      <c r="D29" s="80" t="s">
        <v>82</v>
      </c>
      <c r="E29" s="81" t="s">
        <v>72</v>
      </c>
      <c r="F29" s="82" t="n">
        <v>80</v>
      </c>
      <c r="G29" s="83"/>
      <c r="H29" s="84" t="n">
        <f aca="false">ROUND(G29*F29,2)</f>
        <v>0</v>
      </c>
    </row>
    <row r="30" customFormat="false" ht="36" hidden="false" customHeight="true" outlineLevel="0" collapsed="false">
      <c r="A30" s="57" t="s">
        <v>83</v>
      </c>
      <c r="B30" s="47" t="s">
        <v>84</v>
      </c>
      <c r="C30" s="48" t="s">
        <v>85</v>
      </c>
      <c r="D30" s="86" t="s">
        <v>86</v>
      </c>
      <c r="E30" s="87"/>
      <c r="F30" s="51"/>
      <c r="G30" s="59"/>
      <c r="H30" s="53"/>
    </row>
    <row r="31" customFormat="false" ht="36" hidden="false" customHeight="true" outlineLevel="0" collapsed="false">
      <c r="A31" s="57" t="s">
        <v>87</v>
      </c>
      <c r="B31" s="60" t="s">
        <v>36</v>
      </c>
      <c r="C31" s="48" t="s">
        <v>88</v>
      </c>
      <c r="D31" s="58"/>
      <c r="E31" s="50"/>
      <c r="F31" s="51"/>
      <c r="G31" s="59"/>
      <c r="H31" s="53"/>
    </row>
    <row r="32" customFormat="false" ht="36" hidden="false" customHeight="true" outlineLevel="0" collapsed="false">
      <c r="A32" s="57" t="s">
        <v>89</v>
      </c>
      <c r="B32" s="76" t="s">
        <v>53</v>
      </c>
      <c r="C32" s="48" t="s">
        <v>90</v>
      </c>
      <c r="D32" s="58"/>
      <c r="E32" s="50" t="s">
        <v>91</v>
      </c>
      <c r="F32" s="51" t="n">
        <v>700</v>
      </c>
      <c r="G32" s="52"/>
      <c r="H32" s="53" t="n">
        <f aca="false">ROUND(G32*F32,2)</f>
        <v>0</v>
      </c>
    </row>
    <row r="33" customFormat="false" ht="36" hidden="false" customHeight="true" outlineLevel="0" collapsed="false">
      <c r="A33" s="57" t="s">
        <v>92</v>
      </c>
      <c r="B33" s="60" t="s">
        <v>39</v>
      </c>
      <c r="C33" s="48" t="s">
        <v>93</v>
      </c>
      <c r="D33" s="58"/>
      <c r="E33" s="50"/>
      <c r="F33" s="51"/>
      <c r="G33" s="59"/>
      <c r="H33" s="53"/>
    </row>
    <row r="34" customFormat="false" ht="36" hidden="false" customHeight="true" outlineLevel="0" collapsed="false">
      <c r="A34" s="57" t="s">
        <v>94</v>
      </c>
      <c r="B34" s="76" t="s">
        <v>53</v>
      </c>
      <c r="C34" s="48" t="s">
        <v>95</v>
      </c>
      <c r="D34" s="58"/>
      <c r="E34" s="50" t="s">
        <v>91</v>
      </c>
      <c r="F34" s="51" t="n">
        <v>93</v>
      </c>
      <c r="G34" s="52"/>
      <c r="H34" s="53" t="n">
        <f aca="false">ROUND(G34*F34,2)</f>
        <v>0</v>
      </c>
    </row>
    <row r="35" customFormat="false" ht="36" hidden="false" customHeight="true" outlineLevel="0" collapsed="false">
      <c r="A35" s="57" t="s">
        <v>96</v>
      </c>
      <c r="B35" s="47" t="s">
        <v>97</v>
      </c>
      <c r="C35" s="48" t="s">
        <v>98</v>
      </c>
      <c r="D35" s="86" t="s">
        <v>99</v>
      </c>
      <c r="E35" s="50"/>
      <c r="F35" s="51"/>
      <c r="G35" s="59"/>
      <c r="H35" s="53"/>
    </row>
    <row r="36" customFormat="false" ht="36" hidden="false" customHeight="true" outlineLevel="0" collapsed="false">
      <c r="A36" s="57" t="s">
        <v>100</v>
      </c>
      <c r="B36" s="60" t="s">
        <v>36</v>
      </c>
      <c r="C36" s="48" t="s">
        <v>101</v>
      </c>
      <c r="D36" s="58"/>
      <c r="E36" s="50" t="s">
        <v>29</v>
      </c>
      <c r="F36" s="51" t="n">
        <v>2635</v>
      </c>
      <c r="G36" s="52"/>
      <c r="H36" s="53" t="n">
        <f aca="false">ROUND(G36*F36,2)</f>
        <v>0</v>
      </c>
    </row>
    <row r="37" customFormat="false" ht="36" hidden="false" customHeight="true" outlineLevel="0" collapsed="false">
      <c r="A37" s="57" t="s">
        <v>102</v>
      </c>
      <c r="B37" s="60" t="s">
        <v>39</v>
      </c>
      <c r="C37" s="48" t="s">
        <v>103</v>
      </c>
      <c r="D37" s="58"/>
      <c r="E37" s="50" t="s">
        <v>29</v>
      </c>
      <c r="F37" s="51" t="n">
        <v>879</v>
      </c>
      <c r="G37" s="52"/>
      <c r="H37" s="53" t="n">
        <f aca="false">ROUND(G37*F37,2)</f>
        <v>0</v>
      </c>
    </row>
    <row r="38" customFormat="false" ht="36" hidden="false" customHeight="true" outlineLevel="0" collapsed="false">
      <c r="A38" s="57" t="s">
        <v>104</v>
      </c>
      <c r="B38" s="47" t="s">
        <v>105</v>
      </c>
      <c r="C38" s="48" t="s">
        <v>106</v>
      </c>
      <c r="D38" s="58" t="s">
        <v>107</v>
      </c>
      <c r="E38" s="50" t="s">
        <v>29</v>
      </c>
      <c r="F38" s="88" t="n">
        <v>450</v>
      </c>
      <c r="G38" s="52"/>
      <c r="H38" s="53" t="n">
        <f aca="false">ROUND(G38*F38,2)</f>
        <v>0</v>
      </c>
    </row>
    <row r="39" customFormat="false" ht="36" hidden="false" customHeight="true" outlineLevel="0" collapsed="false">
      <c r="A39" s="57" t="s">
        <v>108</v>
      </c>
      <c r="B39" s="47" t="s">
        <v>109</v>
      </c>
      <c r="C39" s="48" t="s">
        <v>110</v>
      </c>
      <c r="D39" s="86" t="s">
        <v>111</v>
      </c>
      <c r="E39" s="50" t="s">
        <v>112</v>
      </c>
      <c r="F39" s="88" t="n">
        <v>22</v>
      </c>
      <c r="G39" s="52"/>
      <c r="H39" s="53" t="n">
        <f aca="false">ROUND(G39*F39,2)</f>
        <v>0</v>
      </c>
    </row>
    <row r="40" customFormat="false" ht="36" hidden="false" customHeight="true" outlineLevel="0" collapsed="false">
      <c r="A40" s="46" t="s">
        <v>113</v>
      </c>
      <c r="B40" s="47" t="s">
        <v>114</v>
      </c>
      <c r="C40" s="48" t="s">
        <v>115</v>
      </c>
      <c r="D40" s="58" t="s">
        <v>116</v>
      </c>
      <c r="E40" s="50" t="s">
        <v>72</v>
      </c>
      <c r="F40" s="88" t="n">
        <v>200</v>
      </c>
      <c r="G40" s="52"/>
      <c r="H40" s="53" t="n">
        <f aca="false">ROUND(G40*F40,2)</f>
        <v>0</v>
      </c>
    </row>
    <row r="41" customFormat="false" ht="48" hidden="false" customHeight="true" outlineLevel="0" collapsed="false">
      <c r="A41" s="27"/>
      <c r="B41" s="89"/>
      <c r="C41" s="55" t="s">
        <v>117</v>
      </c>
      <c r="D41" s="43"/>
      <c r="E41" s="90"/>
      <c r="F41" s="44"/>
      <c r="G41" s="27"/>
      <c r="H41" s="45"/>
    </row>
    <row r="42" customFormat="false" ht="36" hidden="false" customHeight="true" outlineLevel="0" collapsed="false">
      <c r="A42" s="46" t="s">
        <v>118</v>
      </c>
      <c r="B42" s="47" t="s">
        <v>119</v>
      </c>
      <c r="C42" s="48" t="s">
        <v>120</v>
      </c>
      <c r="D42" s="58" t="s">
        <v>121</v>
      </c>
      <c r="E42" s="50"/>
      <c r="F42" s="88"/>
      <c r="G42" s="59"/>
      <c r="H42" s="91"/>
    </row>
    <row r="43" customFormat="false" ht="36" hidden="false" customHeight="true" outlineLevel="0" collapsed="false">
      <c r="A43" s="46" t="s">
        <v>122</v>
      </c>
      <c r="B43" s="60" t="s">
        <v>36</v>
      </c>
      <c r="C43" s="48" t="s">
        <v>123</v>
      </c>
      <c r="D43" s="58"/>
      <c r="E43" s="50" t="s">
        <v>112</v>
      </c>
      <c r="F43" s="88" t="n">
        <v>2</v>
      </c>
      <c r="G43" s="52"/>
      <c r="H43" s="53" t="n">
        <f aca="false">ROUND(G43*F43,2)</f>
        <v>0</v>
      </c>
    </row>
    <row r="44" customFormat="false" ht="36" hidden="false" customHeight="true" outlineLevel="0" collapsed="false">
      <c r="A44" s="46" t="s">
        <v>124</v>
      </c>
      <c r="B44" s="47" t="s">
        <v>125</v>
      </c>
      <c r="C44" s="48" t="s">
        <v>126</v>
      </c>
      <c r="D44" s="58" t="s">
        <v>121</v>
      </c>
      <c r="E44" s="50" t="s">
        <v>72</v>
      </c>
      <c r="F44" s="88" t="n">
        <v>10</v>
      </c>
      <c r="G44" s="52"/>
      <c r="H44" s="53" t="n">
        <f aca="false">ROUND(G44*F44,2)</f>
        <v>0</v>
      </c>
    </row>
    <row r="45" customFormat="false" ht="48" hidden="false" customHeight="true" outlineLevel="0" collapsed="false">
      <c r="A45" s="46" t="s">
        <v>127</v>
      </c>
      <c r="B45" s="47" t="s">
        <v>128</v>
      </c>
      <c r="C45" s="92" t="s">
        <v>129</v>
      </c>
      <c r="D45" s="58" t="s">
        <v>121</v>
      </c>
      <c r="E45" s="50"/>
      <c r="F45" s="88"/>
      <c r="G45" s="59"/>
      <c r="H45" s="91"/>
    </row>
    <row r="46" customFormat="false" ht="48" hidden="false" customHeight="true" outlineLevel="0" collapsed="false">
      <c r="A46" s="46" t="s">
        <v>130</v>
      </c>
      <c r="B46" s="60" t="s">
        <v>36</v>
      </c>
      <c r="C46" s="48" t="s">
        <v>131</v>
      </c>
      <c r="D46" s="58"/>
      <c r="E46" s="50" t="s">
        <v>112</v>
      </c>
      <c r="F46" s="88" t="n">
        <v>2</v>
      </c>
      <c r="G46" s="52"/>
      <c r="H46" s="53" t="n">
        <f aca="false">ROUND(G46*F46,2)</f>
        <v>0</v>
      </c>
    </row>
    <row r="47" customFormat="false" ht="36" hidden="false" customHeight="true" outlineLevel="0" collapsed="false">
      <c r="A47" s="46" t="s">
        <v>132</v>
      </c>
      <c r="B47" s="60" t="s">
        <v>39</v>
      </c>
      <c r="C47" s="48" t="s">
        <v>133</v>
      </c>
      <c r="D47" s="58"/>
      <c r="E47" s="50" t="s">
        <v>112</v>
      </c>
      <c r="F47" s="88" t="n">
        <v>2</v>
      </c>
      <c r="G47" s="52"/>
      <c r="H47" s="53" t="n">
        <f aca="false">ROUND(G47*F47,2)</f>
        <v>0</v>
      </c>
    </row>
    <row r="48" customFormat="false" ht="36" hidden="false" customHeight="true" outlineLevel="0" collapsed="false">
      <c r="A48" s="46" t="s">
        <v>134</v>
      </c>
      <c r="B48" s="47" t="s">
        <v>135</v>
      </c>
      <c r="C48" s="92" t="s">
        <v>136</v>
      </c>
      <c r="D48" s="58" t="s">
        <v>121</v>
      </c>
      <c r="E48" s="50"/>
      <c r="F48" s="88"/>
      <c r="G48" s="59"/>
      <c r="H48" s="91"/>
    </row>
    <row r="49" s="85" customFormat="true" ht="36" hidden="false" customHeight="true" outlineLevel="0" collapsed="false">
      <c r="A49" s="93" t="s">
        <v>137</v>
      </c>
      <c r="B49" s="94" t="s">
        <v>36</v>
      </c>
      <c r="C49" s="95" t="s">
        <v>138</v>
      </c>
      <c r="D49" s="96"/>
      <c r="E49" s="97" t="s">
        <v>112</v>
      </c>
      <c r="F49" s="98" t="n">
        <v>2</v>
      </c>
      <c r="G49" s="83"/>
      <c r="H49" s="84" t="n">
        <f aca="false">ROUND(G49*F49,2)</f>
        <v>0</v>
      </c>
    </row>
    <row r="50" customFormat="false" ht="36" hidden="false" customHeight="true" outlineLevel="0" collapsed="false">
      <c r="A50" s="27"/>
      <c r="B50" s="99"/>
      <c r="C50" s="55" t="s">
        <v>139</v>
      </c>
      <c r="D50" s="43"/>
      <c r="E50" s="90"/>
      <c r="F50" s="44"/>
      <c r="G50" s="27"/>
      <c r="H50" s="45"/>
    </row>
    <row r="51" customFormat="false" ht="48" hidden="false" customHeight="true" outlineLevel="0" collapsed="false">
      <c r="A51" s="46" t="s">
        <v>140</v>
      </c>
      <c r="B51" s="47" t="s">
        <v>141</v>
      </c>
      <c r="C51" s="48" t="s">
        <v>142</v>
      </c>
      <c r="D51" s="58" t="s">
        <v>143</v>
      </c>
      <c r="E51" s="50" t="s">
        <v>112</v>
      </c>
      <c r="F51" s="88" t="n">
        <v>4</v>
      </c>
      <c r="G51" s="52"/>
      <c r="H51" s="53" t="n">
        <f aca="false">ROUND(G51*F51,2)</f>
        <v>0</v>
      </c>
    </row>
    <row r="52" customFormat="false" ht="36" hidden="false" customHeight="true" outlineLevel="0" collapsed="false">
      <c r="A52" s="46" t="s">
        <v>144</v>
      </c>
      <c r="B52" s="47" t="s">
        <v>145</v>
      </c>
      <c r="C52" s="48" t="s">
        <v>146</v>
      </c>
      <c r="D52" s="58" t="s">
        <v>143</v>
      </c>
      <c r="E52" s="50" t="s">
        <v>112</v>
      </c>
      <c r="F52" s="88" t="n">
        <v>1</v>
      </c>
      <c r="G52" s="52"/>
      <c r="H52" s="53" t="n">
        <f aca="false">ROUND(G52*F52,2)</f>
        <v>0</v>
      </c>
    </row>
    <row r="53" customFormat="false" ht="36" hidden="false" customHeight="true" outlineLevel="0" collapsed="false">
      <c r="A53" s="46" t="s">
        <v>147</v>
      </c>
      <c r="B53" s="47" t="s">
        <v>148</v>
      </c>
      <c r="C53" s="48" t="s">
        <v>149</v>
      </c>
      <c r="D53" s="58" t="s">
        <v>143</v>
      </c>
      <c r="E53" s="50" t="s">
        <v>112</v>
      </c>
      <c r="F53" s="88" t="n">
        <v>1</v>
      </c>
      <c r="G53" s="52"/>
      <c r="H53" s="53" t="n">
        <f aca="false">ROUND(G53*F53,2)</f>
        <v>0</v>
      </c>
    </row>
    <row r="54" customFormat="false" ht="36" hidden="false" customHeight="true" outlineLevel="0" collapsed="false">
      <c r="A54" s="46" t="s">
        <v>150</v>
      </c>
      <c r="B54" s="47" t="s">
        <v>151</v>
      </c>
      <c r="C54" s="48" t="s">
        <v>152</v>
      </c>
      <c r="D54" s="58" t="s">
        <v>143</v>
      </c>
      <c r="E54" s="50" t="s">
        <v>112</v>
      </c>
      <c r="F54" s="88" t="n">
        <v>5</v>
      </c>
      <c r="G54" s="52"/>
      <c r="H54" s="53" t="n">
        <f aca="false">ROUND(G54*F54,2)</f>
        <v>0</v>
      </c>
    </row>
    <row r="55" customFormat="false" ht="36" hidden="false" customHeight="true" outlineLevel="0" collapsed="false">
      <c r="A55" s="46" t="s">
        <v>153</v>
      </c>
      <c r="B55" s="47" t="s">
        <v>154</v>
      </c>
      <c r="C55" s="48" t="s">
        <v>155</v>
      </c>
      <c r="D55" s="58" t="s">
        <v>143</v>
      </c>
      <c r="E55" s="50" t="s">
        <v>112</v>
      </c>
      <c r="F55" s="88" t="n">
        <v>5</v>
      </c>
      <c r="G55" s="52"/>
      <c r="H55" s="53" t="n">
        <f aca="false">ROUND(G55*F55,2)</f>
        <v>0</v>
      </c>
    </row>
    <row r="56" customFormat="false" ht="36" hidden="false" customHeight="true" outlineLevel="0" collapsed="false">
      <c r="A56" s="27"/>
      <c r="B56" s="41"/>
      <c r="C56" s="55" t="s">
        <v>156</v>
      </c>
      <c r="D56" s="43"/>
      <c r="E56" s="56"/>
      <c r="F56" s="43"/>
      <c r="G56" s="27"/>
      <c r="H56" s="45"/>
    </row>
    <row r="57" customFormat="false" ht="36" hidden="false" customHeight="true" outlineLevel="0" collapsed="false">
      <c r="A57" s="57" t="s">
        <v>157</v>
      </c>
      <c r="B57" s="47" t="s">
        <v>158</v>
      </c>
      <c r="C57" s="48" t="s">
        <v>159</v>
      </c>
      <c r="D57" s="58" t="s">
        <v>160</v>
      </c>
      <c r="E57" s="50"/>
      <c r="F57" s="51"/>
      <c r="G57" s="59"/>
      <c r="H57" s="53"/>
    </row>
    <row r="58" customFormat="false" ht="36" hidden="false" customHeight="true" outlineLevel="0" collapsed="false">
      <c r="A58" s="57" t="s">
        <v>161</v>
      </c>
      <c r="B58" s="60" t="s">
        <v>36</v>
      </c>
      <c r="C58" s="48" t="s">
        <v>162</v>
      </c>
      <c r="D58" s="58"/>
      <c r="E58" s="50" t="s">
        <v>29</v>
      </c>
      <c r="F58" s="51" t="n">
        <v>50</v>
      </c>
      <c r="G58" s="52"/>
      <c r="H58" s="53" t="n">
        <f aca="false">ROUND(G58*F58,2)</f>
        <v>0</v>
      </c>
    </row>
    <row r="59" customFormat="false" ht="36" hidden="false" customHeight="true" outlineLevel="0" collapsed="false">
      <c r="A59" s="57" t="s">
        <v>163</v>
      </c>
      <c r="B59" s="60" t="s">
        <v>39</v>
      </c>
      <c r="C59" s="48" t="s">
        <v>164</v>
      </c>
      <c r="D59" s="58"/>
      <c r="E59" s="50" t="s">
        <v>29</v>
      </c>
      <c r="F59" s="51" t="n">
        <v>350</v>
      </c>
      <c r="G59" s="52"/>
      <c r="H59" s="53" t="n">
        <f aca="false">ROUND(G59*F59,2)</f>
        <v>0</v>
      </c>
    </row>
    <row r="60" customFormat="false" ht="14.25" hidden="false" customHeight="true" outlineLevel="0" collapsed="false">
      <c r="A60" s="27"/>
      <c r="B60" s="100"/>
      <c r="C60" s="55"/>
      <c r="D60" s="43"/>
      <c r="E60" s="90"/>
      <c r="F60" s="44"/>
      <c r="G60" s="27"/>
      <c r="H60" s="45"/>
    </row>
    <row r="61" customFormat="false" ht="48" hidden="false" customHeight="true" outlineLevel="0" collapsed="false">
      <c r="A61" s="101"/>
      <c r="B61" s="102" t="str">
        <f aca="false">B7</f>
        <v>A</v>
      </c>
      <c r="C61" s="103" t="str">
        <f aca="false">C7</f>
        <v>REHABILITATION:  BARKER BOULEVARD NORTHBOUND AND SOUTHBOUND -  ROBLIN BOULEVARD TO BARKER BOULEVARD SOUTH LEG</v>
      </c>
      <c r="D61" s="103"/>
      <c r="E61" s="103"/>
      <c r="F61" s="103"/>
      <c r="G61" s="101" t="s">
        <v>165</v>
      </c>
      <c r="H61" s="101" t="n">
        <f aca="false">SUM(H7:H60)</f>
        <v>0</v>
      </c>
    </row>
    <row r="62" s="40" customFormat="true" ht="48" hidden="false" customHeight="true" outlineLevel="0" collapsed="false">
      <c r="A62" s="35"/>
      <c r="B62" s="104" t="s">
        <v>166</v>
      </c>
      <c r="C62" s="37" t="s">
        <v>167</v>
      </c>
      <c r="D62" s="37"/>
      <c r="E62" s="37"/>
      <c r="F62" s="37"/>
      <c r="G62" s="35"/>
      <c r="H62" s="105"/>
    </row>
    <row r="63" customFormat="false" ht="36" hidden="false" customHeight="true" outlineLevel="0" collapsed="false">
      <c r="A63" s="27"/>
      <c r="B63" s="41"/>
      <c r="C63" s="42" t="s">
        <v>17</v>
      </c>
      <c r="D63" s="43"/>
      <c r="E63" s="44"/>
      <c r="F63" s="44"/>
      <c r="G63" s="27"/>
      <c r="H63" s="45"/>
    </row>
    <row r="64" customFormat="false" ht="36" hidden="false" customHeight="true" outlineLevel="0" collapsed="false">
      <c r="A64" s="46" t="s">
        <v>18</v>
      </c>
      <c r="B64" s="47" t="s">
        <v>168</v>
      </c>
      <c r="C64" s="48" t="s">
        <v>20</v>
      </c>
      <c r="D64" s="49" t="s">
        <v>21</v>
      </c>
      <c r="E64" s="50" t="s">
        <v>22</v>
      </c>
      <c r="F64" s="51" t="n">
        <v>470</v>
      </c>
      <c r="G64" s="52"/>
      <c r="H64" s="53" t="n">
        <f aca="false">ROUND(G64*F64,2)</f>
        <v>0</v>
      </c>
    </row>
    <row r="65" customFormat="false" ht="36" hidden="false" customHeight="true" outlineLevel="0" collapsed="false">
      <c r="A65" s="54" t="s">
        <v>169</v>
      </c>
      <c r="B65" s="47" t="s">
        <v>170</v>
      </c>
      <c r="C65" s="48" t="s">
        <v>171</v>
      </c>
      <c r="D65" s="49" t="s">
        <v>21</v>
      </c>
      <c r="E65" s="50" t="s">
        <v>29</v>
      </c>
      <c r="F65" s="51" t="n">
        <v>1575</v>
      </c>
      <c r="G65" s="52"/>
      <c r="H65" s="53" t="n">
        <f aca="false">ROUND(G65*F65,2)</f>
        <v>0</v>
      </c>
    </row>
    <row r="66" customFormat="false" ht="36" hidden="false" customHeight="true" outlineLevel="0" collapsed="false">
      <c r="A66" s="54" t="s">
        <v>172</v>
      </c>
      <c r="B66" s="47" t="s">
        <v>173</v>
      </c>
      <c r="C66" s="48" t="s">
        <v>174</v>
      </c>
      <c r="D66" s="49" t="s">
        <v>21</v>
      </c>
      <c r="E66" s="50"/>
      <c r="F66" s="51"/>
      <c r="G66" s="59"/>
      <c r="H66" s="53"/>
    </row>
    <row r="67" customFormat="false" ht="36" hidden="false" customHeight="true" outlineLevel="0" collapsed="false">
      <c r="A67" s="46" t="s">
        <v>175</v>
      </c>
      <c r="B67" s="60" t="s">
        <v>36</v>
      </c>
      <c r="C67" s="48" t="s">
        <v>176</v>
      </c>
      <c r="D67" s="58"/>
      <c r="E67" s="50" t="s">
        <v>91</v>
      </c>
      <c r="F67" s="51" t="n">
        <v>1180</v>
      </c>
      <c r="G67" s="52"/>
      <c r="H67" s="53" t="n">
        <f aca="false">ROUND(G67*F67,2)</f>
        <v>0</v>
      </c>
    </row>
    <row r="68" customFormat="false" ht="48" hidden="false" customHeight="true" outlineLevel="0" collapsed="false">
      <c r="A68" s="54" t="s">
        <v>23</v>
      </c>
      <c r="B68" s="47" t="s">
        <v>177</v>
      </c>
      <c r="C68" s="48" t="s">
        <v>25</v>
      </c>
      <c r="D68" s="49" t="s">
        <v>21</v>
      </c>
      <c r="E68" s="50" t="s">
        <v>22</v>
      </c>
      <c r="F68" s="51" t="n">
        <v>190</v>
      </c>
      <c r="G68" s="52"/>
      <c r="H68" s="53" t="n">
        <f aca="false">ROUND(G68*F68,2)</f>
        <v>0</v>
      </c>
    </row>
    <row r="69" customFormat="false" ht="36" hidden="false" customHeight="true" outlineLevel="0" collapsed="false">
      <c r="A69" s="46" t="s">
        <v>26</v>
      </c>
      <c r="B69" s="47" t="s">
        <v>178</v>
      </c>
      <c r="C69" s="48" t="s">
        <v>28</v>
      </c>
      <c r="D69" s="49" t="s">
        <v>21</v>
      </c>
      <c r="E69" s="50" t="s">
        <v>29</v>
      </c>
      <c r="F69" s="51" t="n">
        <v>900</v>
      </c>
      <c r="G69" s="52"/>
      <c r="H69" s="53" t="n">
        <f aca="false">ROUND(G69*F69,2)</f>
        <v>0</v>
      </c>
    </row>
    <row r="70" customFormat="false" ht="36" hidden="false" customHeight="true" outlineLevel="0" collapsed="false">
      <c r="A70" s="54" t="s">
        <v>179</v>
      </c>
      <c r="B70" s="47" t="s">
        <v>180</v>
      </c>
      <c r="C70" s="48" t="s">
        <v>181</v>
      </c>
      <c r="D70" s="58" t="s">
        <v>182</v>
      </c>
      <c r="E70" s="50" t="s">
        <v>29</v>
      </c>
      <c r="F70" s="51" t="n">
        <v>1575</v>
      </c>
      <c r="G70" s="52"/>
      <c r="H70" s="53" t="n">
        <f aca="false">ROUND(G70*F70,2)</f>
        <v>0</v>
      </c>
    </row>
    <row r="71" customFormat="false" ht="36" hidden="false" customHeight="true" outlineLevel="0" collapsed="false">
      <c r="A71" s="27"/>
      <c r="B71" s="41"/>
      <c r="C71" s="55" t="s">
        <v>30</v>
      </c>
      <c r="D71" s="43"/>
      <c r="E71" s="56"/>
      <c r="F71" s="43"/>
      <c r="G71" s="27"/>
      <c r="H71" s="45"/>
    </row>
    <row r="72" customFormat="false" ht="36" hidden="false" customHeight="true" outlineLevel="0" collapsed="false">
      <c r="A72" s="57" t="s">
        <v>183</v>
      </c>
      <c r="B72" s="47" t="s">
        <v>184</v>
      </c>
      <c r="C72" s="48" t="s">
        <v>185</v>
      </c>
      <c r="D72" s="49" t="s">
        <v>21</v>
      </c>
      <c r="E72" s="50"/>
      <c r="F72" s="51"/>
      <c r="G72" s="59"/>
      <c r="H72" s="53"/>
    </row>
    <row r="73" customFormat="false" ht="36" hidden="false" customHeight="true" outlineLevel="0" collapsed="false">
      <c r="A73" s="57" t="s">
        <v>186</v>
      </c>
      <c r="B73" s="60" t="s">
        <v>36</v>
      </c>
      <c r="C73" s="48" t="s">
        <v>187</v>
      </c>
      <c r="D73" s="58"/>
      <c r="E73" s="50" t="s">
        <v>29</v>
      </c>
      <c r="F73" s="51" t="n">
        <v>1610</v>
      </c>
      <c r="G73" s="52"/>
      <c r="H73" s="53" t="n">
        <f aca="false">ROUND(G73*F73,2)</f>
        <v>0</v>
      </c>
    </row>
    <row r="74" customFormat="false" ht="36" hidden="false" customHeight="true" outlineLevel="0" collapsed="false">
      <c r="A74" s="57" t="s">
        <v>188</v>
      </c>
      <c r="B74" s="60" t="s">
        <v>39</v>
      </c>
      <c r="C74" s="48" t="s">
        <v>189</v>
      </c>
      <c r="D74" s="58"/>
      <c r="E74" s="50" t="s">
        <v>29</v>
      </c>
      <c r="F74" s="51" t="n">
        <v>270</v>
      </c>
      <c r="G74" s="52"/>
      <c r="H74" s="53" t="n">
        <f aca="false">ROUND(G74*F74,2)</f>
        <v>0</v>
      </c>
    </row>
    <row r="75" customFormat="false" ht="36" hidden="false" customHeight="true" outlineLevel="0" collapsed="false">
      <c r="A75" s="57" t="s">
        <v>190</v>
      </c>
      <c r="B75" s="47" t="s">
        <v>191</v>
      </c>
      <c r="C75" s="48" t="s">
        <v>192</v>
      </c>
      <c r="D75" s="58" t="s">
        <v>34</v>
      </c>
      <c r="E75" s="50"/>
      <c r="F75" s="51"/>
      <c r="G75" s="59"/>
      <c r="H75" s="53"/>
    </row>
    <row r="76" customFormat="false" ht="36" hidden="false" customHeight="true" outlineLevel="0" collapsed="false">
      <c r="A76" s="57" t="s">
        <v>193</v>
      </c>
      <c r="B76" s="60" t="s">
        <v>36</v>
      </c>
      <c r="C76" s="48" t="s">
        <v>194</v>
      </c>
      <c r="D76" s="58"/>
      <c r="E76" s="50" t="s">
        <v>112</v>
      </c>
      <c r="F76" s="51" t="n">
        <v>20</v>
      </c>
      <c r="G76" s="52"/>
      <c r="H76" s="53" t="n">
        <f aca="false">ROUND(G76*F76,2)</f>
        <v>0</v>
      </c>
    </row>
    <row r="77" customFormat="false" ht="36" hidden="false" customHeight="true" outlineLevel="0" collapsed="false">
      <c r="A77" s="57" t="s">
        <v>195</v>
      </c>
      <c r="B77" s="47" t="s">
        <v>196</v>
      </c>
      <c r="C77" s="48" t="s">
        <v>197</v>
      </c>
      <c r="D77" s="58" t="s">
        <v>34</v>
      </c>
      <c r="E77" s="50"/>
      <c r="F77" s="51"/>
      <c r="G77" s="59"/>
      <c r="H77" s="53"/>
    </row>
    <row r="78" customFormat="false" ht="36" hidden="false" customHeight="true" outlineLevel="0" collapsed="false">
      <c r="A78" s="57" t="s">
        <v>198</v>
      </c>
      <c r="B78" s="60" t="s">
        <v>36</v>
      </c>
      <c r="C78" s="48" t="s">
        <v>199</v>
      </c>
      <c r="D78" s="58"/>
      <c r="E78" s="50" t="s">
        <v>112</v>
      </c>
      <c r="F78" s="51" t="n">
        <v>25</v>
      </c>
      <c r="G78" s="52"/>
      <c r="H78" s="53" t="n">
        <f aca="false">ROUND(G78*F78,2)</f>
        <v>0</v>
      </c>
    </row>
    <row r="79" customFormat="false" ht="36" hidden="false" customHeight="true" outlineLevel="0" collapsed="false">
      <c r="A79" s="57" t="s">
        <v>45</v>
      </c>
      <c r="B79" s="47" t="s">
        <v>200</v>
      </c>
      <c r="C79" s="48" t="s">
        <v>47</v>
      </c>
      <c r="D79" s="58" t="s">
        <v>48</v>
      </c>
      <c r="E79" s="50"/>
      <c r="F79" s="51"/>
      <c r="G79" s="59"/>
      <c r="H79" s="53"/>
    </row>
    <row r="80" customFormat="false" ht="36" hidden="false" customHeight="true" outlineLevel="0" collapsed="false">
      <c r="A80" s="57" t="s">
        <v>49</v>
      </c>
      <c r="B80" s="60" t="s">
        <v>36</v>
      </c>
      <c r="C80" s="48" t="s">
        <v>50</v>
      </c>
      <c r="D80" s="58" t="s">
        <v>51</v>
      </c>
      <c r="E80" s="50"/>
      <c r="F80" s="51"/>
      <c r="G80" s="59"/>
      <c r="H80" s="53"/>
    </row>
    <row r="81" s="85" customFormat="true" ht="36" hidden="false" customHeight="true" outlineLevel="0" collapsed="false">
      <c r="A81" s="106" t="s">
        <v>55</v>
      </c>
      <c r="B81" s="107" t="s">
        <v>53</v>
      </c>
      <c r="C81" s="108" t="s">
        <v>57</v>
      </c>
      <c r="D81" s="96"/>
      <c r="E81" s="97" t="s">
        <v>29</v>
      </c>
      <c r="F81" s="109" t="n">
        <v>380</v>
      </c>
      <c r="G81" s="83"/>
      <c r="H81" s="84" t="n">
        <f aca="false">ROUND(G81*F81,2)</f>
        <v>0</v>
      </c>
    </row>
    <row r="82" customFormat="false" ht="36" hidden="false" customHeight="true" outlineLevel="0" collapsed="false">
      <c r="A82" s="27"/>
      <c r="B82" s="89"/>
      <c r="C82" s="55" t="s">
        <v>201</v>
      </c>
      <c r="D82" s="43"/>
      <c r="E82" s="44"/>
      <c r="F82" s="44"/>
      <c r="G82" s="27"/>
      <c r="H82" s="45"/>
    </row>
    <row r="83" customFormat="false" ht="48" hidden="false" customHeight="true" outlineLevel="0" collapsed="false">
      <c r="A83" s="46" t="s">
        <v>202</v>
      </c>
      <c r="B83" s="47" t="s">
        <v>203</v>
      </c>
      <c r="C83" s="48" t="s">
        <v>204</v>
      </c>
      <c r="D83" s="86" t="s">
        <v>205</v>
      </c>
      <c r="E83" s="50"/>
      <c r="F83" s="88"/>
      <c r="G83" s="59"/>
      <c r="H83" s="91"/>
    </row>
    <row r="84" customFormat="false" ht="48" hidden="false" customHeight="true" outlineLevel="0" collapsed="false">
      <c r="A84" s="46" t="s">
        <v>206</v>
      </c>
      <c r="B84" s="60" t="s">
        <v>36</v>
      </c>
      <c r="C84" s="48" t="s">
        <v>207</v>
      </c>
      <c r="D84" s="58"/>
      <c r="E84" s="50" t="s">
        <v>29</v>
      </c>
      <c r="F84" s="88" t="n">
        <v>130</v>
      </c>
      <c r="G84" s="52"/>
      <c r="H84" s="53" t="n">
        <f aca="false">ROUND(G84*F84,2)</f>
        <v>0</v>
      </c>
    </row>
    <row r="85" customFormat="false" ht="48" hidden="false" customHeight="true" outlineLevel="0" collapsed="false">
      <c r="A85" s="46" t="s">
        <v>208</v>
      </c>
      <c r="B85" s="60" t="s">
        <v>39</v>
      </c>
      <c r="C85" s="48" t="s">
        <v>209</v>
      </c>
      <c r="D85" s="58"/>
      <c r="E85" s="50" t="s">
        <v>29</v>
      </c>
      <c r="F85" s="88" t="n">
        <v>100</v>
      </c>
      <c r="G85" s="52"/>
      <c r="H85" s="53" t="n">
        <f aca="false">ROUND(G85*F85,2)</f>
        <v>0</v>
      </c>
    </row>
    <row r="86" customFormat="false" ht="48" hidden="false" customHeight="true" outlineLevel="0" collapsed="false">
      <c r="A86" s="46" t="s">
        <v>210</v>
      </c>
      <c r="B86" s="60" t="s">
        <v>62</v>
      </c>
      <c r="C86" s="48" t="s">
        <v>211</v>
      </c>
      <c r="D86" s="58"/>
      <c r="E86" s="50" t="s">
        <v>29</v>
      </c>
      <c r="F86" s="88" t="n">
        <v>70</v>
      </c>
      <c r="G86" s="52"/>
      <c r="H86" s="53" t="n">
        <f aca="false">ROUND(G86*F86,2)</f>
        <v>0</v>
      </c>
    </row>
    <row r="87" customFormat="false" ht="48" hidden="false" customHeight="true" outlineLevel="0" collapsed="false">
      <c r="A87" s="46" t="s">
        <v>212</v>
      </c>
      <c r="B87" s="60" t="s">
        <v>213</v>
      </c>
      <c r="C87" s="48" t="s">
        <v>214</v>
      </c>
      <c r="D87" s="58"/>
      <c r="E87" s="50" t="s">
        <v>29</v>
      </c>
      <c r="F87" s="88" t="n">
        <v>20</v>
      </c>
      <c r="G87" s="52"/>
      <c r="H87" s="53" t="n">
        <f aca="false">ROUND(G87*F87,2)</f>
        <v>0</v>
      </c>
    </row>
    <row r="88" customFormat="false" ht="48" hidden="false" customHeight="true" outlineLevel="0" collapsed="false">
      <c r="A88" s="46" t="s">
        <v>215</v>
      </c>
      <c r="B88" s="47" t="s">
        <v>216</v>
      </c>
      <c r="C88" s="48" t="s">
        <v>217</v>
      </c>
      <c r="D88" s="86" t="s">
        <v>205</v>
      </c>
      <c r="E88" s="50"/>
      <c r="F88" s="88"/>
      <c r="G88" s="59"/>
      <c r="H88" s="91"/>
    </row>
    <row r="89" customFormat="false" ht="48" hidden="false" customHeight="true" outlineLevel="0" collapsed="false">
      <c r="A89" s="46" t="s">
        <v>218</v>
      </c>
      <c r="B89" s="60" t="s">
        <v>36</v>
      </c>
      <c r="C89" s="48" t="s">
        <v>219</v>
      </c>
      <c r="D89" s="58" t="s">
        <v>220</v>
      </c>
      <c r="E89" s="50" t="s">
        <v>72</v>
      </c>
      <c r="F89" s="51" t="n">
        <v>90</v>
      </c>
      <c r="G89" s="52"/>
      <c r="H89" s="53" t="n">
        <f aca="false">ROUND(G89*F89,2)</f>
        <v>0</v>
      </c>
    </row>
    <row r="90" customFormat="false" ht="54.95" hidden="false" customHeight="true" outlineLevel="0" collapsed="false">
      <c r="A90" s="46" t="s">
        <v>221</v>
      </c>
      <c r="B90" s="60" t="s">
        <v>39</v>
      </c>
      <c r="C90" s="48" t="s">
        <v>222</v>
      </c>
      <c r="D90" s="58" t="s">
        <v>223</v>
      </c>
      <c r="E90" s="50" t="s">
        <v>72</v>
      </c>
      <c r="F90" s="88" t="n">
        <v>175</v>
      </c>
      <c r="G90" s="52"/>
      <c r="H90" s="53" t="n">
        <f aca="false">ROUND(G90*F90,2)</f>
        <v>0</v>
      </c>
    </row>
    <row r="91" customFormat="false" ht="54.95" hidden="false" customHeight="true" outlineLevel="0" collapsed="false">
      <c r="A91" s="46" t="s">
        <v>224</v>
      </c>
      <c r="B91" s="60" t="s">
        <v>62</v>
      </c>
      <c r="C91" s="48" t="s">
        <v>225</v>
      </c>
      <c r="D91" s="58" t="s">
        <v>226</v>
      </c>
      <c r="E91" s="50" t="s">
        <v>72</v>
      </c>
      <c r="F91" s="88" t="n">
        <v>55</v>
      </c>
      <c r="G91" s="52"/>
      <c r="H91" s="53" t="n">
        <f aca="false">ROUND(G91*F91,2)</f>
        <v>0</v>
      </c>
    </row>
    <row r="92" customFormat="false" ht="54.95" hidden="false" customHeight="true" outlineLevel="0" collapsed="false">
      <c r="A92" s="46" t="s">
        <v>227</v>
      </c>
      <c r="B92" s="60" t="s">
        <v>213</v>
      </c>
      <c r="C92" s="48" t="s">
        <v>228</v>
      </c>
      <c r="D92" s="58" t="s">
        <v>229</v>
      </c>
      <c r="E92" s="50" t="s">
        <v>72</v>
      </c>
      <c r="F92" s="88" t="n">
        <v>5</v>
      </c>
      <c r="G92" s="52"/>
      <c r="H92" s="53" t="n">
        <f aca="false">ROUND(G92*F92,2)</f>
        <v>0</v>
      </c>
    </row>
    <row r="93" customFormat="false" ht="48" hidden="false" customHeight="true" outlineLevel="0" collapsed="false">
      <c r="A93" s="46" t="s">
        <v>230</v>
      </c>
      <c r="B93" s="60" t="s">
        <v>231</v>
      </c>
      <c r="C93" s="48" t="s">
        <v>232</v>
      </c>
      <c r="D93" s="58" t="s">
        <v>233</v>
      </c>
      <c r="E93" s="50" t="s">
        <v>72</v>
      </c>
      <c r="F93" s="51" t="n">
        <v>10</v>
      </c>
      <c r="G93" s="52"/>
      <c r="H93" s="53" t="n">
        <f aca="false">ROUND(G93*F93,2)</f>
        <v>0</v>
      </c>
    </row>
    <row r="94" customFormat="false" ht="48" hidden="false" customHeight="true" outlineLevel="0" collapsed="false">
      <c r="A94" s="46" t="s">
        <v>234</v>
      </c>
      <c r="B94" s="47" t="s">
        <v>235</v>
      </c>
      <c r="C94" s="48" t="s">
        <v>236</v>
      </c>
      <c r="D94" s="86" t="s">
        <v>86</v>
      </c>
      <c r="E94" s="87"/>
      <c r="F94" s="51"/>
      <c r="G94" s="59"/>
      <c r="H94" s="91"/>
    </row>
    <row r="95" customFormat="false" ht="36" hidden="false" customHeight="true" outlineLevel="0" collapsed="false">
      <c r="A95" s="46" t="s">
        <v>237</v>
      </c>
      <c r="B95" s="60" t="s">
        <v>36</v>
      </c>
      <c r="C95" s="48" t="s">
        <v>88</v>
      </c>
      <c r="D95" s="58"/>
      <c r="E95" s="50"/>
      <c r="F95" s="51"/>
      <c r="G95" s="59"/>
      <c r="H95" s="91"/>
    </row>
    <row r="96" customFormat="false" ht="36" hidden="false" customHeight="true" outlineLevel="0" collapsed="false">
      <c r="A96" s="46" t="s">
        <v>238</v>
      </c>
      <c r="B96" s="76" t="s">
        <v>53</v>
      </c>
      <c r="C96" s="48" t="s">
        <v>90</v>
      </c>
      <c r="D96" s="58"/>
      <c r="E96" s="50" t="s">
        <v>91</v>
      </c>
      <c r="F96" s="51" t="n">
        <v>300</v>
      </c>
      <c r="G96" s="52"/>
      <c r="H96" s="53" t="n">
        <f aca="false">ROUND(G96*F96,2)</f>
        <v>0</v>
      </c>
    </row>
    <row r="97" customFormat="false" ht="36" hidden="false" customHeight="true" outlineLevel="0" collapsed="false">
      <c r="A97" s="46" t="s">
        <v>239</v>
      </c>
      <c r="B97" s="60" t="s">
        <v>39</v>
      </c>
      <c r="C97" s="48" t="s">
        <v>93</v>
      </c>
      <c r="D97" s="58"/>
      <c r="E97" s="50"/>
      <c r="F97" s="51"/>
      <c r="G97" s="59"/>
      <c r="H97" s="91"/>
    </row>
    <row r="98" s="85" customFormat="true" ht="36" hidden="false" customHeight="true" outlineLevel="0" collapsed="false">
      <c r="A98" s="93" t="s">
        <v>240</v>
      </c>
      <c r="B98" s="107" t="s">
        <v>53</v>
      </c>
      <c r="C98" s="108" t="s">
        <v>90</v>
      </c>
      <c r="D98" s="96"/>
      <c r="E98" s="97" t="s">
        <v>91</v>
      </c>
      <c r="F98" s="109" t="n">
        <v>65</v>
      </c>
      <c r="G98" s="83"/>
      <c r="H98" s="84" t="n">
        <f aca="false">ROUND(G98*F98,2)</f>
        <v>0</v>
      </c>
    </row>
    <row r="99" customFormat="false" ht="36" hidden="false" customHeight="true" outlineLevel="0" collapsed="false">
      <c r="A99" s="27"/>
      <c r="B99" s="89"/>
      <c r="C99" s="55" t="s">
        <v>241</v>
      </c>
      <c r="D99" s="43"/>
      <c r="E99" s="90"/>
      <c r="F99" s="44"/>
      <c r="G99" s="27"/>
      <c r="H99" s="45"/>
    </row>
    <row r="100" customFormat="false" ht="36" hidden="false" customHeight="true" outlineLevel="0" collapsed="false">
      <c r="A100" s="46" t="s">
        <v>113</v>
      </c>
      <c r="B100" s="47" t="s">
        <v>242</v>
      </c>
      <c r="C100" s="48" t="s">
        <v>115</v>
      </c>
      <c r="D100" s="58" t="s">
        <v>116</v>
      </c>
      <c r="E100" s="50" t="s">
        <v>72</v>
      </c>
      <c r="F100" s="88" t="n">
        <v>15</v>
      </c>
      <c r="G100" s="52"/>
      <c r="H100" s="53" t="n">
        <f aca="false">ROUND(G100*F100,2)</f>
        <v>0</v>
      </c>
    </row>
    <row r="101" customFormat="false" ht="48" hidden="false" customHeight="true" outlineLevel="0" collapsed="false">
      <c r="A101" s="27"/>
      <c r="B101" s="89"/>
      <c r="C101" s="55" t="s">
        <v>117</v>
      </c>
      <c r="D101" s="43"/>
      <c r="E101" s="90"/>
      <c r="F101" s="44"/>
      <c r="G101" s="27"/>
      <c r="H101" s="45"/>
    </row>
    <row r="102" customFormat="false" ht="36" hidden="false" customHeight="true" outlineLevel="0" collapsed="false">
      <c r="A102" s="46" t="s">
        <v>243</v>
      </c>
      <c r="B102" s="47" t="s">
        <v>244</v>
      </c>
      <c r="C102" s="48" t="s">
        <v>245</v>
      </c>
      <c r="D102" s="58" t="s">
        <v>121</v>
      </c>
      <c r="E102" s="50"/>
      <c r="F102" s="88"/>
      <c r="G102" s="59"/>
      <c r="H102" s="91"/>
    </row>
    <row r="103" customFormat="false" ht="36" hidden="false" customHeight="true" outlineLevel="0" collapsed="false">
      <c r="A103" s="46" t="s">
        <v>246</v>
      </c>
      <c r="B103" s="60" t="s">
        <v>36</v>
      </c>
      <c r="C103" s="48" t="s">
        <v>247</v>
      </c>
      <c r="D103" s="58"/>
      <c r="E103" s="50" t="s">
        <v>112</v>
      </c>
      <c r="F103" s="88" t="n">
        <v>2</v>
      </c>
      <c r="G103" s="52"/>
      <c r="H103" s="53" t="n">
        <f aca="false">ROUND(G103*F103,2)</f>
        <v>0</v>
      </c>
    </row>
    <row r="104" customFormat="false" ht="36" hidden="false" customHeight="true" outlineLevel="0" collapsed="false">
      <c r="A104" s="46" t="s">
        <v>248</v>
      </c>
      <c r="B104" s="47" t="s">
        <v>249</v>
      </c>
      <c r="C104" s="48" t="s">
        <v>250</v>
      </c>
      <c r="D104" s="58" t="s">
        <v>121</v>
      </c>
      <c r="E104" s="50"/>
      <c r="F104" s="88"/>
      <c r="G104" s="59"/>
      <c r="H104" s="91"/>
    </row>
    <row r="105" customFormat="false" ht="36" hidden="false" customHeight="true" outlineLevel="0" collapsed="false">
      <c r="A105" s="46" t="s">
        <v>251</v>
      </c>
      <c r="B105" s="60" t="s">
        <v>36</v>
      </c>
      <c r="C105" s="48" t="s">
        <v>252</v>
      </c>
      <c r="D105" s="58"/>
      <c r="E105" s="50" t="s">
        <v>112</v>
      </c>
      <c r="F105" s="88" t="n">
        <v>2</v>
      </c>
      <c r="G105" s="52"/>
      <c r="H105" s="53" t="n">
        <f aca="false">ROUND(G105*F105,2)</f>
        <v>0</v>
      </c>
    </row>
    <row r="106" customFormat="false" ht="36" hidden="false" customHeight="true" outlineLevel="0" collapsed="false">
      <c r="A106" s="46" t="s">
        <v>118</v>
      </c>
      <c r="B106" s="47" t="s">
        <v>253</v>
      </c>
      <c r="C106" s="48" t="s">
        <v>120</v>
      </c>
      <c r="D106" s="58" t="s">
        <v>121</v>
      </c>
      <c r="E106" s="50"/>
      <c r="F106" s="88"/>
      <c r="G106" s="59"/>
      <c r="H106" s="91"/>
    </row>
    <row r="107" customFormat="false" ht="36" hidden="false" customHeight="true" outlineLevel="0" collapsed="false">
      <c r="A107" s="46" t="s">
        <v>122</v>
      </c>
      <c r="B107" s="60" t="s">
        <v>36</v>
      </c>
      <c r="C107" s="48" t="s">
        <v>123</v>
      </c>
      <c r="D107" s="58"/>
      <c r="E107" s="50" t="s">
        <v>112</v>
      </c>
      <c r="F107" s="88" t="n">
        <v>1</v>
      </c>
      <c r="G107" s="52"/>
      <c r="H107" s="53" t="n">
        <f aca="false">ROUND(G107*F107,2)</f>
        <v>0</v>
      </c>
    </row>
    <row r="108" customFormat="false" ht="36" hidden="false" customHeight="true" outlineLevel="0" collapsed="false">
      <c r="A108" s="46" t="s">
        <v>254</v>
      </c>
      <c r="B108" s="47" t="s">
        <v>255</v>
      </c>
      <c r="C108" s="48" t="s">
        <v>256</v>
      </c>
      <c r="D108" s="58" t="s">
        <v>121</v>
      </c>
      <c r="E108" s="50"/>
      <c r="F108" s="88"/>
      <c r="G108" s="59"/>
      <c r="H108" s="91"/>
    </row>
    <row r="109" customFormat="false" ht="36" hidden="false" customHeight="true" outlineLevel="0" collapsed="false">
      <c r="A109" s="46" t="s">
        <v>257</v>
      </c>
      <c r="B109" s="60" t="s">
        <v>36</v>
      </c>
      <c r="C109" s="48" t="s">
        <v>258</v>
      </c>
      <c r="D109" s="58"/>
      <c r="E109" s="50"/>
      <c r="F109" s="88"/>
      <c r="G109" s="59"/>
      <c r="H109" s="91"/>
    </row>
    <row r="110" customFormat="false" ht="48" hidden="false" customHeight="true" outlineLevel="0" collapsed="false">
      <c r="A110" s="46" t="s">
        <v>259</v>
      </c>
      <c r="B110" s="76" t="s">
        <v>53</v>
      </c>
      <c r="C110" s="48" t="s">
        <v>260</v>
      </c>
      <c r="D110" s="58"/>
      <c r="E110" s="50" t="s">
        <v>72</v>
      </c>
      <c r="F110" s="88" t="n">
        <v>20</v>
      </c>
      <c r="G110" s="52"/>
      <c r="H110" s="53" t="n">
        <f aca="false">ROUND(G110*F110,2)</f>
        <v>0</v>
      </c>
    </row>
    <row r="111" customFormat="false" ht="48" hidden="false" customHeight="true" outlineLevel="0" collapsed="false">
      <c r="A111" s="46" t="s">
        <v>127</v>
      </c>
      <c r="B111" s="47" t="s">
        <v>261</v>
      </c>
      <c r="C111" s="92" t="s">
        <v>129</v>
      </c>
      <c r="D111" s="58" t="s">
        <v>121</v>
      </c>
      <c r="E111" s="50"/>
      <c r="F111" s="88"/>
      <c r="G111" s="59"/>
      <c r="H111" s="91"/>
    </row>
    <row r="112" customFormat="false" ht="48" hidden="false" customHeight="true" outlineLevel="0" collapsed="false">
      <c r="A112" s="46" t="s">
        <v>262</v>
      </c>
      <c r="B112" s="60" t="s">
        <v>36</v>
      </c>
      <c r="C112" s="48" t="s">
        <v>263</v>
      </c>
      <c r="D112" s="58"/>
      <c r="E112" s="50" t="s">
        <v>112</v>
      </c>
      <c r="F112" s="88" t="n">
        <v>1</v>
      </c>
      <c r="G112" s="52"/>
      <c r="H112" s="53" t="n">
        <f aca="false">ROUND(G112*F112,2)</f>
        <v>0</v>
      </c>
    </row>
    <row r="113" customFormat="false" ht="48" hidden="false" customHeight="true" outlineLevel="0" collapsed="false">
      <c r="A113" s="46" t="s">
        <v>264</v>
      </c>
      <c r="B113" s="60" t="s">
        <v>39</v>
      </c>
      <c r="C113" s="48" t="s">
        <v>265</v>
      </c>
      <c r="D113" s="58"/>
      <c r="E113" s="50" t="s">
        <v>112</v>
      </c>
      <c r="F113" s="88" t="n">
        <v>1</v>
      </c>
      <c r="G113" s="52"/>
      <c r="H113" s="53" t="n">
        <f aca="false">ROUND(G113*F113,2)</f>
        <v>0</v>
      </c>
    </row>
    <row r="114" customFormat="false" ht="36" hidden="false" customHeight="true" outlineLevel="0" collapsed="false">
      <c r="A114" s="46" t="s">
        <v>266</v>
      </c>
      <c r="B114" s="47" t="s">
        <v>267</v>
      </c>
      <c r="C114" s="92" t="s">
        <v>268</v>
      </c>
      <c r="D114" s="58" t="s">
        <v>121</v>
      </c>
      <c r="E114" s="50"/>
      <c r="F114" s="88"/>
      <c r="G114" s="59"/>
      <c r="H114" s="91"/>
    </row>
    <row r="115" customFormat="false" ht="36" hidden="false" customHeight="true" outlineLevel="0" collapsed="false">
      <c r="A115" s="46" t="s">
        <v>269</v>
      </c>
      <c r="B115" s="60" t="s">
        <v>36</v>
      </c>
      <c r="C115" s="92" t="s">
        <v>270</v>
      </c>
      <c r="D115" s="58"/>
      <c r="E115" s="50"/>
      <c r="F115" s="88"/>
      <c r="G115" s="59"/>
      <c r="H115" s="91"/>
    </row>
    <row r="116" customFormat="false" ht="48" hidden="false" customHeight="true" outlineLevel="0" collapsed="false">
      <c r="A116" s="46" t="s">
        <v>271</v>
      </c>
      <c r="B116" s="76" t="s">
        <v>53</v>
      </c>
      <c r="C116" s="48" t="s">
        <v>272</v>
      </c>
      <c r="D116" s="58"/>
      <c r="E116" s="50" t="s">
        <v>112</v>
      </c>
      <c r="F116" s="88" t="n">
        <v>2</v>
      </c>
      <c r="G116" s="52"/>
      <c r="H116" s="53" t="n">
        <f aca="false">ROUND(G116*F116,2)</f>
        <v>0</v>
      </c>
    </row>
    <row r="117" s="85" customFormat="true" ht="36" hidden="false" customHeight="true" outlineLevel="0" collapsed="false">
      <c r="A117" s="93" t="s">
        <v>273</v>
      </c>
      <c r="B117" s="110" t="s">
        <v>274</v>
      </c>
      <c r="C117" s="108" t="s">
        <v>275</v>
      </c>
      <c r="D117" s="96" t="s">
        <v>276</v>
      </c>
      <c r="E117" s="97" t="s">
        <v>72</v>
      </c>
      <c r="F117" s="98" t="n">
        <v>25</v>
      </c>
      <c r="G117" s="83"/>
      <c r="H117" s="84" t="n">
        <f aca="false">ROUND(G117*F117,2)</f>
        <v>0</v>
      </c>
    </row>
    <row r="118" customFormat="false" ht="36" hidden="false" customHeight="true" outlineLevel="0" collapsed="false">
      <c r="A118" s="27"/>
      <c r="B118" s="99"/>
      <c r="C118" s="55" t="s">
        <v>139</v>
      </c>
      <c r="D118" s="43"/>
      <c r="E118" s="90"/>
      <c r="F118" s="44"/>
      <c r="G118" s="27"/>
      <c r="H118" s="45"/>
    </row>
    <row r="119" customFormat="false" ht="36" hidden="false" customHeight="true" outlineLevel="0" collapsed="false">
      <c r="A119" s="46" t="s">
        <v>277</v>
      </c>
      <c r="B119" s="47" t="s">
        <v>278</v>
      </c>
      <c r="C119" s="48" t="s">
        <v>279</v>
      </c>
      <c r="D119" s="58" t="s">
        <v>121</v>
      </c>
      <c r="E119" s="50"/>
      <c r="F119" s="88"/>
      <c r="G119" s="53"/>
      <c r="H119" s="91"/>
    </row>
    <row r="120" customFormat="false" ht="36" hidden="false" customHeight="true" outlineLevel="0" collapsed="false">
      <c r="A120" s="46" t="s">
        <v>280</v>
      </c>
      <c r="B120" s="60" t="s">
        <v>36</v>
      </c>
      <c r="C120" s="48" t="s">
        <v>281</v>
      </c>
      <c r="D120" s="58"/>
      <c r="E120" s="50" t="s">
        <v>282</v>
      </c>
      <c r="F120" s="88" t="n">
        <v>1</v>
      </c>
      <c r="G120" s="52"/>
      <c r="H120" s="53" t="n">
        <f aca="false">ROUND(G120*F120,2)</f>
        <v>0</v>
      </c>
    </row>
    <row r="121" customFormat="false" ht="36" hidden="false" customHeight="true" outlineLevel="0" collapsed="false">
      <c r="A121" s="46" t="s">
        <v>144</v>
      </c>
      <c r="B121" s="47" t="s">
        <v>283</v>
      </c>
      <c r="C121" s="48" t="s">
        <v>146</v>
      </c>
      <c r="D121" s="58" t="s">
        <v>143</v>
      </c>
      <c r="E121" s="50" t="s">
        <v>112</v>
      </c>
      <c r="F121" s="88" t="n">
        <v>2</v>
      </c>
      <c r="G121" s="52"/>
      <c r="H121" s="53" t="n">
        <f aca="false">ROUND(G121*F121,2)</f>
        <v>0</v>
      </c>
    </row>
    <row r="122" customFormat="false" ht="36" hidden="false" customHeight="true" outlineLevel="0" collapsed="false">
      <c r="A122" s="46" t="s">
        <v>150</v>
      </c>
      <c r="B122" s="47" t="s">
        <v>284</v>
      </c>
      <c r="C122" s="48" t="s">
        <v>152</v>
      </c>
      <c r="D122" s="58" t="s">
        <v>143</v>
      </c>
      <c r="E122" s="50" t="s">
        <v>112</v>
      </c>
      <c r="F122" s="88" t="n">
        <v>1</v>
      </c>
      <c r="G122" s="52"/>
      <c r="H122" s="53" t="n">
        <f aca="false">ROUND(G122*F122,2)</f>
        <v>0</v>
      </c>
    </row>
    <row r="123" customFormat="false" ht="36" hidden="false" customHeight="true" outlineLevel="0" collapsed="false">
      <c r="A123" s="27"/>
      <c r="B123" s="41"/>
      <c r="C123" s="55" t="s">
        <v>156</v>
      </c>
      <c r="D123" s="43"/>
      <c r="E123" s="56"/>
      <c r="F123" s="43"/>
      <c r="G123" s="27"/>
      <c r="H123" s="45"/>
    </row>
    <row r="124" customFormat="false" ht="36" hidden="false" customHeight="true" outlineLevel="0" collapsed="false">
      <c r="A124" s="57" t="s">
        <v>157</v>
      </c>
      <c r="B124" s="47" t="s">
        <v>285</v>
      </c>
      <c r="C124" s="48" t="s">
        <v>159</v>
      </c>
      <c r="D124" s="58" t="s">
        <v>160</v>
      </c>
      <c r="E124" s="50"/>
      <c r="F124" s="51"/>
      <c r="G124" s="59"/>
      <c r="H124" s="53"/>
    </row>
    <row r="125" customFormat="false" ht="36" hidden="false" customHeight="true" outlineLevel="0" collapsed="false">
      <c r="A125" s="57" t="s">
        <v>161</v>
      </c>
      <c r="B125" s="60" t="s">
        <v>36</v>
      </c>
      <c r="C125" s="48" t="s">
        <v>162</v>
      </c>
      <c r="D125" s="58"/>
      <c r="E125" s="50" t="s">
        <v>29</v>
      </c>
      <c r="F125" s="51" t="n">
        <v>100</v>
      </c>
      <c r="G125" s="52"/>
      <c r="H125" s="53" t="n">
        <f aca="false">ROUND(G125*F125,2)</f>
        <v>0</v>
      </c>
    </row>
    <row r="126" customFormat="false" ht="36" hidden="false" customHeight="true" outlineLevel="0" collapsed="false">
      <c r="A126" s="57" t="s">
        <v>163</v>
      </c>
      <c r="B126" s="60" t="s">
        <v>39</v>
      </c>
      <c r="C126" s="48" t="s">
        <v>164</v>
      </c>
      <c r="D126" s="58"/>
      <c r="E126" s="50" t="s">
        <v>29</v>
      </c>
      <c r="F126" s="51" t="n">
        <v>800</v>
      </c>
      <c r="G126" s="52"/>
      <c r="H126" s="53" t="n">
        <f aca="false">ROUND(G126*F126,2)</f>
        <v>0</v>
      </c>
    </row>
    <row r="127" customFormat="false" ht="36" hidden="false" customHeight="true" outlineLevel="0" collapsed="false">
      <c r="A127" s="57"/>
      <c r="B127" s="47" t="s">
        <v>286</v>
      </c>
      <c r="C127" s="48" t="s">
        <v>287</v>
      </c>
      <c r="D127" s="58" t="s">
        <v>288</v>
      </c>
      <c r="E127" s="50" t="s">
        <v>289</v>
      </c>
      <c r="F127" s="51" t="n">
        <v>10</v>
      </c>
      <c r="G127" s="52"/>
      <c r="H127" s="53" t="n">
        <f aca="false">ROUND(G127*F127,2)</f>
        <v>0</v>
      </c>
    </row>
    <row r="128" customFormat="false" ht="11.25" hidden="false" customHeight="true" outlineLevel="0" collapsed="false">
      <c r="A128" s="27"/>
      <c r="B128" s="100"/>
      <c r="C128" s="55"/>
      <c r="D128" s="43"/>
      <c r="E128" s="90"/>
      <c r="F128" s="44"/>
      <c r="G128" s="27"/>
      <c r="H128" s="45"/>
    </row>
    <row r="129" s="40" customFormat="true" ht="48" hidden="false" customHeight="true" outlineLevel="0" collapsed="false">
      <c r="A129" s="111"/>
      <c r="B129" s="102" t="str">
        <f aca="false">B62</f>
        <v>B</v>
      </c>
      <c r="C129" s="103" t="str">
        <f aca="false">C62</f>
        <v>ASPHALT RECONSTRUCTION:  STACK STREET - ROBLIN BOULEVARD TO BARKER BOULEVARD SOUTH LEG</v>
      </c>
      <c r="D129" s="103"/>
      <c r="E129" s="103"/>
      <c r="F129" s="103"/>
      <c r="G129" s="111" t="s">
        <v>165</v>
      </c>
      <c r="H129" s="111" t="n">
        <f aca="false">SUM(H62:H128)</f>
        <v>0</v>
      </c>
    </row>
    <row r="130" s="40" customFormat="true" ht="48" hidden="false" customHeight="true" outlineLevel="0" collapsed="false">
      <c r="A130" s="35"/>
      <c r="B130" s="104" t="s">
        <v>290</v>
      </c>
      <c r="C130" s="37" t="s">
        <v>291</v>
      </c>
      <c r="D130" s="37"/>
      <c r="E130" s="37"/>
      <c r="F130" s="37"/>
      <c r="G130" s="35"/>
      <c r="H130" s="105"/>
    </row>
    <row r="131" customFormat="false" ht="36" hidden="false" customHeight="true" outlineLevel="0" collapsed="false">
      <c r="A131" s="27"/>
      <c r="B131" s="41"/>
      <c r="C131" s="42" t="s">
        <v>17</v>
      </c>
      <c r="D131" s="43"/>
      <c r="E131" s="44"/>
      <c r="F131" s="44"/>
      <c r="G131" s="27"/>
      <c r="H131" s="45"/>
    </row>
    <row r="132" customFormat="false" ht="36" hidden="false" customHeight="true" outlineLevel="0" collapsed="false">
      <c r="A132" s="46" t="s">
        <v>18</v>
      </c>
      <c r="B132" s="47" t="s">
        <v>292</v>
      </c>
      <c r="C132" s="48" t="s">
        <v>20</v>
      </c>
      <c r="D132" s="49" t="s">
        <v>21</v>
      </c>
      <c r="E132" s="50" t="s">
        <v>22</v>
      </c>
      <c r="F132" s="51" t="n">
        <v>800</v>
      </c>
      <c r="G132" s="52"/>
      <c r="H132" s="53" t="n">
        <f aca="false">ROUND(G132*F132,2)</f>
        <v>0</v>
      </c>
    </row>
    <row r="133" customFormat="false" ht="36" hidden="false" customHeight="true" outlineLevel="0" collapsed="false">
      <c r="A133" s="54" t="s">
        <v>169</v>
      </c>
      <c r="B133" s="47" t="s">
        <v>293</v>
      </c>
      <c r="C133" s="48" t="s">
        <v>171</v>
      </c>
      <c r="D133" s="49" t="s">
        <v>21</v>
      </c>
      <c r="E133" s="50" t="s">
        <v>29</v>
      </c>
      <c r="F133" s="51" t="n">
        <v>1220</v>
      </c>
      <c r="G133" s="52"/>
      <c r="H133" s="53" t="n">
        <f aca="false">ROUND(G133*F133,2)</f>
        <v>0</v>
      </c>
    </row>
    <row r="134" customFormat="false" ht="36" hidden="false" customHeight="true" outlineLevel="0" collapsed="false">
      <c r="A134" s="54" t="s">
        <v>172</v>
      </c>
      <c r="B134" s="47" t="s">
        <v>294</v>
      </c>
      <c r="C134" s="48" t="s">
        <v>174</v>
      </c>
      <c r="D134" s="49" t="s">
        <v>21</v>
      </c>
      <c r="E134" s="50"/>
      <c r="F134" s="51"/>
      <c r="G134" s="59"/>
      <c r="H134" s="53"/>
    </row>
    <row r="135" customFormat="false" ht="36" hidden="false" customHeight="true" outlineLevel="0" collapsed="false">
      <c r="A135" s="54" t="s">
        <v>295</v>
      </c>
      <c r="B135" s="60" t="s">
        <v>36</v>
      </c>
      <c r="C135" s="48" t="s">
        <v>296</v>
      </c>
      <c r="D135" s="58"/>
      <c r="E135" s="50" t="s">
        <v>91</v>
      </c>
      <c r="F135" s="51" t="n">
        <v>850</v>
      </c>
      <c r="G135" s="52"/>
      <c r="H135" s="53" t="n">
        <f aca="false">ROUND(G135*F135,2)</f>
        <v>0</v>
      </c>
    </row>
    <row r="136" customFormat="false" ht="48" hidden="false" customHeight="true" outlineLevel="0" collapsed="false">
      <c r="A136" s="54" t="s">
        <v>23</v>
      </c>
      <c r="B136" s="47" t="s">
        <v>297</v>
      </c>
      <c r="C136" s="48" t="s">
        <v>25</v>
      </c>
      <c r="D136" s="49" t="s">
        <v>21</v>
      </c>
      <c r="E136" s="50" t="s">
        <v>22</v>
      </c>
      <c r="F136" s="51" t="n">
        <v>130</v>
      </c>
      <c r="G136" s="52"/>
      <c r="H136" s="53" t="n">
        <f aca="false">ROUND(G136*F136,2)</f>
        <v>0</v>
      </c>
    </row>
    <row r="137" customFormat="false" ht="36" hidden="false" customHeight="true" outlineLevel="0" collapsed="false">
      <c r="A137" s="46" t="s">
        <v>26</v>
      </c>
      <c r="B137" s="47" t="s">
        <v>298</v>
      </c>
      <c r="C137" s="48" t="s">
        <v>28</v>
      </c>
      <c r="D137" s="49" t="s">
        <v>21</v>
      </c>
      <c r="E137" s="50" t="s">
        <v>29</v>
      </c>
      <c r="F137" s="51" t="n">
        <v>900</v>
      </c>
      <c r="G137" s="52"/>
      <c r="H137" s="53" t="n">
        <f aca="false">ROUND(G137*F137,2)</f>
        <v>0</v>
      </c>
    </row>
    <row r="138" customFormat="false" ht="36" hidden="false" customHeight="true" outlineLevel="0" collapsed="false">
      <c r="A138" s="54" t="s">
        <v>179</v>
      </c>
      <c r="B138" s="47" t="s">
        <v>299</v>
      </c>
      <c r="C138" s="48" t="s">
        <v>181</v>
      </c>
      <c r="D138" s="58" t="s">
        <v>182</v>
      </c>
      <c r="E138" s="50" t="s">
        <v>29</v>
      </c>
      <c r="F138" s="51" t="n">
        <v>1220</v>
      </c>
      <c r="G138" s="52"/>
      <c r="H138" s="53" t="n">
        <f aca="false">ROUND(G138*F138,2)</f>
        <v>0</v>
      </c>
    </row>
    <row r="139" customFormat="false" ht="36" hidden="false" customHeight="true" outlineLevel="0" collapsed="false">
      <c r="A139" s="27"/>
      <c r="B139" s="41"/>
      <c r="C139" s="55" t="s">
        <v>30</v>
      </c>
      <c r="D139" s="43"/>
      <c r="E139" s="56"/>
      <c r="F139" s="43"/>
      <c r="G139" s="27"/>
      <c r="H139" s="45"/>
    </row>
    <row r="140" customFormat="false" ht="36" hidden="false" customHeight="true" outlineLevel="0" collapsed="false">
      <c r="A140" s="57" t="s">
        <v>183</v>
      </c>
      <c r="B140" s="47" t="s">
        <v>300</v>
      </c>
      <c r="C140" s="48" t="s">
        <v>185</v>
      </c>
      <c r="D140" s="49" t="s">
        <v>21</v>
      </c>
      <c r="E140" s="50"/>
      <c r="F140" s="51"/>
      <c r="G140" s="59"/>
      <c r="H140" s="53"/>
    </row>
    <row r="141" customFormat="false" ht="36" hidden="false" customHeight="true" outlineLevel="0" collapsed="false">
      <c r="A141" s="57" t="s">
        <v>186</v>
      </c>
      <c r="B141" s="60" t="s">
        <v>36</v>
      </c>
      <c r="C141" s="48" t="s">
        <v>187</v>
      </c>
      <c r="D141" s="58"/>
      <c r="E141" s="50" t="s">
        <v>29</v>
      </c>
      <c r="F141" s="51" t="n">
        <v>1450</v>
      </c>
      <c r="G141" s="52"/>
      <c r="H141" s="53" t="n">
        <f aca="false">ROUND(G141*F141,2)</f>
        <v>0</v>
      </c>
    </row>
    <row r="142" customFormat="false" ht="36" hidden="false" customHeight="true" outlineLevel="0" collapsed="false">
      <c r="A142" s="57" t="s">
        <v>188</v>
      </c>
      <c r="B142" s="60" t="s">
        <v>39</v>
      </c>
      <c r="C142" s="48" t="s">
        <v>189</v>
      </c>
      <c r="D142" s="58"/>
      <c r="E142" s="50" t="s">
        <v>29</v>
      </c>
      <c r="F142" s="51" t="n">
        <v>35</v>
      </c>
      <c r="G142" s="52"/>
      <c r="H142" s="53" t="n">
        <f aca="false">ROUND(G142*F142,2)</f>
        <v>0</v>
      </c>
    </row>
    <row r="143" customFormat="false" ht="36" hidden="false" customHeight="true" outlineLevel="0" collapsed="false">
      <c r="A143" s="57" t="s">
        <v>301</v>
      </c>
      <c r="B143" s="47" t="s">
        <v>302</v>
      </c>
      <c r="C143" s="48" t="s">
        <v>303</v>
      </c>
      <c r="D143" s="58" t="s">
        <v>34</v>
      </c>
      <c r="E143" s="50"/>
      <c r="F143" s="51"/>
      <c r="G143" s="59"/>
      <c r="H143" s="53"/>
    </row>
    <row r="144" customFormat="false" ht="36" hidden="false" customHeight="true" outlineLevel="0" collapsed="false">
      <c r="A144" s="57" t="s">
        <v>304</v>
      </c>
      <c r="B144" s="60" t="s">
        <v>36</v>
      </c>
      <c r="C144" s="48" t="s">
        <v>305</v>
      </c>
      <c r="D144" s="58"/>
      <c r="E144" s="50" t="s">
        <v>29</v>
      </c>
      <c r="F144" s="51" t="n">
        <v>160</v>
      </c>
      <c r="G144" s="52"/>
      <c r="H144" s="53" t="n">
        <f aca="false">ROUND(G144*F144,2)</f>
        <v>0</v>
      </c>
    </row>
    <row r="145" customFormat="false" ht="36" hidden="false" customHeight="true" outlineLevel="0" collapsed="false">
      <c r="A145" s="57" t="s">
        <v>31</v>
      </c>
      <c r="B145" s="47" t="s">
        <v>306</v>
      </c>
      <c r="C145" s="48" t="s">
        <v>33</v>
      </c>
      <c r="D145" s="58" t="s">
        <v>34</v>
      </c>
      <c r="E145" s="50"/>
      <c r="F145" s="51"/>
      <c r="G145" s="59"/>
      <c r="H145" s="53"/>
    </row>
    <row r="146" customFormat="false" ht="36" hidden="false" customHeight="true" outlineLevel="0" collapsed="false">
      <c r="A146" s="57" t="s">
        <v>307</v>
      </c>
      <c r="B146" s="60" t="s">
        <v>36</v>
      </c>
      <c r="C146" s="48" t="s">
        <v>308</v>
      </c>
      <c r="D146" s="58"/>
      <c r="E146" s="50" t="s">
        <v>29</v>
      </c>
      <c r="F146" s="51" t="n">
        <v>10</v>
      </c>
      <c r="G146" s="52"/>
      <c r="H146" s="53" t="n">
        <f aca="false">ROUND(G146*F146,2)</f>
        <v>0</v>
      </c>
    </row>
    <row r="147" customFormat="false" ht="36" hidden="false" customHeight="true" outlineLevel="0" collapsed="false">
      <c r="A147" s="57" t="s">
        <v>35</v>
      </c>
      <c r="B147" s="60" t="s">
        <v>39</v>
      </c>
      <c r="C147" s="48" t="s">
        <v>37</v>
      </c>
      <c r="D147" s="58"/>
      <c r="E147" s="50" t="s">
        <v>29</v>
      </c>
      <c r="F147" s="51" t="n">
        <v>110</v>
      </c>
      <c r="G147" s="52"/>
      <c r="H147" s="53" t="n">
        <f aca="false">ROUND(G147*F147,2)</f>
        <v>0</v>
      </c>
    </row>
    <row r="148" customFormat="false" ht="36" hidden="false" customHeight="true" outlineLevel="0" collapsed="false">
      <c r="A148" s="57" t="s">
        <v>38</v>
      </c>
      <c r="B148" s="60" t="s">
        <v>62</v>
      </c>
      <c r="C148" s="48" t="s">
        <v>40</v>
      </c>
      <c r="D148" s="58"/>
      <c r="E148" s="50" t="s">
        <v>29</v>
      </c>
      <c r="F148" s="51" t="n">
        <v>95</v>
      </c>
      <c r="G148" s="52"/>
      <c r="H148" s="53" t="n">
        <f aca="false">ROUND(G148*F148,2)</f>
        <v>0</v>
      </c>
    </row>
    <row r="149" customFormat="false" ht="48" hidden="false" customHeight="true" outlineLevel="0" collapsed="false">
      <c r="A149" s="57" t="s">
        <v>41</v>
      </c>
      <c r="B149" s="112" t="s">
        <v>309</v>
      </c>
      <c r="C149" s="48" t="s">
        <v>43</v>
      </c>
      <c r="D149" s="58" t="s">
        <v>34</v>
      </c>
      <c r="E149" s="50"/>
      <c r="F149" s="51"/>
      <c r="G149" s="59"/>
      <c r="H149" s="53"/>
    </row>
    <row r="150" s="114" customFormat="true" ht="36" hidden="false" customHeight="true" outlineLevel="0" collapsed="false">
      <c r="A150" s="113" t="s">
        <v>44</v>
      </c>
      <c r="B150" s="60" t="s">
        <v>36</v>
      </c>
      <c r="C150" s="48" t="s">
        <v>37</v>
      </c>
      <c r="D150" s="58"/>
      <c r="E150" s="50" t="s">
        <v>29</v>
      </c>
      <c r="F150" s="51" t="n">
        <v>110</v>
      </c>
      <c r="G150" s="52"/>
      <c r="H150" s="53" t="n">
        <f aca="false">ROUND(G150*F150,2)</f>
        <v>0</v>
      </c>
    </row>
    <row r="151" s="115" customFormat="true" ht="36" hidden="false" customHeight="true" outlineLevel="0" collapsed="false">
      <c r="A151" s="113" t="s">
        <v>310</v>
      </c>
      <c r="B151" s="60" t="s">
        <v>39</v>
      </c>
      <c r="C151" s="48" t="s">
        <v>40</v>
      </c>
      <c r="D151" s="58"/>
      <c r="E151" s="50" t="s">
        <v>29</v>
      </c>
      <c r="F151" s="51" t="n">
        <v>95</v>
      </c>
      <c r="G151" s="52"/>
      <c r="H151" s="53" t="n">
        <f aca="false">ROUND(G151*F151,2)</f>
        <v>0</v>
      </c>
    </row>
    <row r="152" customFormat="false" ht="36" hidden="false" customHeight="true" outlineLevel="0" collapsed="false">
      <c r="A152" s="57" t="s">
        <v>190</v>
      </c>
      <c r="B152" s="47" t="s">
        <v>311</v>
      </c>
      <c r="C152" s="48" t="s">
        <v>192</v>
      </c>
      <c r="D152" s="58" t="s">
        <v>34</v>
      </c>
      <c r="E152" s="50"/>
      <c r="F152" s="51"/>
      <c r="G152" s="59"/>
      <c r="H152" s="53"/>
    </row>
    <row r="153" s="85" customFormat="true" ht="36" hidden="false" customHeight="true" outlineLevel="0" collapsed="false">
      <c r="A153" s="106" t="s">
        <v>193</v>
      </c>
      <c r="B153" s="94" t="s">
        <v>36</v>
      </c>
      <c r="C153" s="108" t="s">
        <v>194</v>
      </c>
      <c r="D153" s="96"/>
      <c r="E153" s="97" t="s">
        <v>112</v>
      </c>
      <c r="F153" s="109" t="n">
        <v>140</v>
      </c>
      <c r="G153" s="83"/>
      <c r="H153" s="84" t="n">
        <f aca="false">ROUND(G153*F153,2)</f>
        <v>0</v>
      </c>
    </row>
    <row r="154" customFormat="false" ht="36" hidden="false" customHeight="true" outlineLevel="0" collapsed="false">
      <c r="A154" s="57" t="s">
        <v>195</v>
      </c>
      <c r="B154" s="47" t="s">
        <v>312</v>
      </c>
      <c r="C154" s="48" t="s">
        <v>197</v>
      </c>
      <c r="D154" s="58" t="s">
        <v>34</v>
      </c>
      <c r="E154" s="50"/>
      <c r="F154" s="51"/>
      <c r="G154" s="59"/>
      <c r="H154" s="53"/>
    </row>
    <row r="155" customFormat="false" ht="36" hidden="false" customHeight="true" outlineLevel="0" collapsed="false">
      <c r="A155" s="57" t="s">
        <v>198</v>
      </c>
      <c r="B155" s="60" t="s">
        <v>36</v>
      </c>
      <c r="C155" s="48" t="s">
        <v>199</v>
      </c>
      <c r="D155" s="58"/>
      <c r="E155" s="50" t="s">
        <v>112</v>
      </c>
      <c r="F155" s="51" t="n">
        <v>210</v>
      </c>
      <c r="G155" s="52"/>
      <c r="H155" s="53" t="n">
        <f aca="false">ROUND(G155*F155,2)</f>
        <v>0</v>
      </c>
    </row>
    <row r="156" customFormat="false" ht="36" hidden="false" customHeight="true" outlineLevel="0" collapsed="false">
      <c r="A156" s="57" t="s">
        <v>313</v>
      </c>
      <c r="B156" s="47" t="s">
        <v>314</v>
      </c>
      <c r="C156" s="48" t="s">
        <v>315</v>
      </c>
      <c r="D156" s="58" t="s">
        <v>68</v>
      </c>
      <c r="E156" s="50"/>
      <c r="F156" s="51"/>
      <c r="G156" s="59"/>
      <c r="H156" s="53"/>
    </row>
    <row r="157" customFormat="false" ht="36" hidden="false" customHeight="true" outlineLevel="0" collapsed="false">
      <c r="A157" s="57" t="s">
        <v>316</v>
      </c>
      <c r="B157" s="60" t="s">
        <v>36</v>
      </c>
      <c r="C157" s="48" t="s">
        <v>317</v>
      </c>
      <c r="D157" s="58"/>
      <c r="E157" s="50" t="s">
        <v>72</v>
      </c>
      <c r="F157" s="51" t="n">
        <v>620</v>
      </c>
      <c r="G157" s="52"/>
      <c r="H157" s="53" t="n">
        <f aca="false">ROUND(G157*F157,2)</f>
        <v>0</v>
      </c>
    </row>
    <row r="158" customFormat="false" ht="36" hidden="false" customHeight="true" outlineLevel="0" collapsed="false">
      <c r="A158" s="57" t="s">
        <v>65</v>
      </c>
      <c r="B158" s="47" t="s">
        <v>318</v>
      </c>
      <c r="C158" s="48" t="s">
        <v>67</v>
      </c>
      <c r="D158" s="58" t="s">
        <v>68</v>
      </c>
      <c r="E158" s="50"/>
      <c r="F158" s="51"/>
      <c r="G158" s="59"/>
      <c r="H158" s="53"/>
    </row>
    <row r="159" customFormat="false" ht="36" hidden="false" customHeight="true" outlineLevel="0" collapsed="false">
      <c r="A159" s="57" t="s">
        <v>69</v>
      </c>
      <c r="B159" s="60" t="s">
        <v>36</v>
      </c>
      <c r="C159" s="48" t="s">
        <v>319</v>
      </c>
      <c r="D159" s="58" t="s">
        <v>71</v>
      </c>
      <c r="E159" s="50" t="s">
        <v>72</v>
      </c>
      <c r="F159" s="51" t="n">
        <v>620</v>
      </c>
      <c r="G159" s="52"/>
      <c r="H159" s="53" t="n">
        <f aca="false">ROUND(G159*F159,2)</f>
        <v>0</v>
      </c>
    </row>
    <row r="160" customFormat="false" ht="36" hidden="false" customHeight="true" outlineLevel="0" collapsed="false">
      <c r="A160" s="57" t="s">
        <v>320</v>
      </c>
      <c r="B160" s="60" t="s">
        <v>39</v>
      </c>
      <c r="C160" s="48" t="s">
        <v>321</v>
      </c>
      <c r="D160" s="58" t="s">
        <v>322</v>
      </c>
      <c r="E160" s="50" t="s">
        <v>72</v>
      </c>
      <c r="F160" s="51" t="n">
        <v>100</v>
      </c>
      <c r="G160" s="52"/>
      <c r="H160" s="53" t="n">
        <f aca="false">ROUND(G160*F160,2)</f>
        <v>0</v>
      </c>
    </row>
    <row r="161" customFormat="false" ht="36" hidden="false" customHeight="true" outlineLevel="0" collapsed="false">
      <c r="A161" s="57" t="s">
        <v>323</v>
      </c>
      <c r="B161" s="60" t="s">
        <v>62</v>
      </c>
      <c r="C161" s="48" t="s">
        <v>324</v>
      </c>
      <c r="D161" s="58" t="s">
        <v>325</v>
      </c>
      <c r="E161" s="50" t="s">
        <v>72</v>
      </c>
      <c r="F161" s="51" t="n">
        <v>25</v>
      </c>
      <c r="G161" s="52"/>
      <c r="H161" s="53" t="n">
        <f aca="false">ROUND(G161*F161,2)</f>
        <v>0</v>
      </c>
    </row>
    <row r="162" customFormat="false" ht="48" hidden="false" customHeight="true" outlineLevel="0" collapsed="false">
      <c r="A162" s="57" t="s">
        <v>326</v>
      </c>
      <c r="B162" s="47" t="s">
        <v>327</v>
      </c>
      <c r="C162" s="48" t="s">
        <v>328</v>
      </c>
      <c r="D162" s="58" t="s">
        <v>329</v>
      </c>
      <c r="E162" s="50" t="s">
        <v>29</v>
      </c>
      <c r="F162" s="51" t="n">
        <v>75</v>
      </c>
      <c r="G162" s="52"/>
      <c r="H162" s="53" t="n">
        <f aca="false">ROUND(G162*F162,2)</f>
        <v>0</v>
      </c>
    </row>
    <row r="163" customFormat="false" ht="36" hidden="false" customHeight="true" outlineLevel="0" collapsed="false">
      <c r="A163" s="57" t="s">
        <v>104</v>
      </c>
      <c r="B163" s="47" t="s">
        <v>330</v>
      </c>
      <c r="C163" s="48" t="s">
        <v>106</v>
      </c>
      <c r="D163" s="58" t="s">
        <v>331</v>
      </c>
      <c r="E163" s="50" t="s">
        <v>29</v>
      </c>
      <c r="F163" s="88" t="n">
        <v>1000</v>
      </c>
      <c r="G163" s="52"/>
      <c r="H163" s="53" t="n">
        <f aca="false">ROUND(G163*F163,2)</f>
        <v>0</v>
      </c>
    </row>
    <row r="164" customFormat="false" ht="36" hidden="false" customHeight="true" outlineLevel="0" collapsed="false">
      <c r="A164" s="27"/>
      <c r="B164" s="89"/>
      <c r="C164" s="55" t="s">
        <v>201</v>
      </c>
      <c r="D164" s="43"/>
      <c r="E164" s="44"/>
      <c r="F164" s="44"/>
      <c r="G164" s="27"/>
      <c r="H164" s="45"/>
    </row>
    <row r="165" customFormat="false" ht="48" hidden="false" customHeight="true" outlineLevel="0" collapsed="false">
      <c r="A165" s="46" t="s">
        <v>202</v>
      </c>
      <c r="B165" s="47" t="s">
        <v>332</v>
      </c>
      <c r="C165" s="48" t="s">
        <v>204</v>
      </c>
      <c r="D165" s="86" t="s">
        <v>205</v>
      </c>
      <c r="E165" s="50"/>
      <c r="F165" s="88"/>
      <c r="G165" s="59"/>
      <c r="H165" s="91"/>
    </row>
    <row r="166" customFormat="false" ht="48" hidden="false" customHeight="true" outlineLevel="0" collapsed="false">
      <c r="A166" s="46" t="s">
        <v>208</v>
      </c>
      <c r="B166" s="60" t="s">
        <v>36</v>
      </c>
      <c r="C166" s="48" t="s">
        <v>209</v>
      </c>
      <c r="D166" s="58"/>
      <c r="E166" s="50" t="s">
        <v>29</v>
      </c>
      <c r="F166" s="88" t="n">
        <v>250</v>
      </c>
      <c r="G166" s="52"/>
      <c r="H166" s="53" t="n">
        <f aca="false">ROUND(G166*F166,2)</f>
        <v>0</v>
      </c>
    </row>
    <row r="167" customFormat="false" ht="36" hidden="false" customHeight="true" outlineLevel="0" collapsed="false">
      <c r="A167" s="46" t="s">
        <v>333</v>
      </c>
      <c r="B167" s="47" t="s">
        <v>334</v>
      </c>
      <c r="C167" s="48" t="s">
        <v>335</v>
      </c>
      <c r="D167" s="86" t="s">
        <v>205</v>
      </c>
      <c r="E167" s="50"/>
      <c r="F167" s="88"/>
      <c r="G167" s="59"/>
      <c r="H167" s="91"/>
    </row>
    <row r="168" customFormat="false" ht="48" hidden="false" customHeight="true" outlineLevel="0" collapsed="false">
      <c r="A168" s="46" t="s">
        <v>212</v>
      </c>
      <c r="B168" s="60" t="s">
        <v>36</v>
      </c>
      <c r="C168" s="48" t="s">
        <v>214</v>
      </c>
      <c r="D168" s="58"/>
      <c r="E168" s="50" t="s">
        <v>29</v>
      </c>
      <c r="F168" s="88" t="n">
        <v>50</v>
      </c>
      <c r="G168" s="52"/>
      <c r="H168" s="53" t="n">
        <f aca="false">ROUND(G168*F168,2)</f>
        <v>0</v>
      </c>
    </row>
    <row r="169" customFormat="false" ht="48" hidden="false" customHeight="true" outlineLevel="0" collapsed="false">
      <c r="A169" s="46" t="s">
        <v>215</v>
      </c>
      <c r="B169" s="47" t="s">
        <v>336</v>
      </c>
      <c r="C169" s="48" t="s">
        <v>217</v>
      </c>
      <c r="D169" s="86" t="s">
        <v>205</v>
      </c>
      <c r="E169" s="50"/>
      <c r="F169" s="88"/>
      <c r="G169" s="59"/>
      <c r="H169" s="91"/>
    </row>
    <row r="170" customFormat="false" ht="54.95" hidden="false" customHeight="true" outlineLevel="0" collapsed="false">
      <c r="A170" s="46" t="s">
        <v>221</v>
      </c>
      <c r="B170" s="60" t="s">
        <v>36</v>
      </c>
      <c r="C170" s="48" t="s">
        <v>222</v>
      </c>
      <c r="D170" s="58" t="s">
        <v>223</v>
      </c>
      <c r="E170" s="50" t="s">
        <v>72</v>
      </c>
      <c r="F170" s="88" t="n">
        <v>215</v>
      </c>
      <c r="G170" s="52"/>
      <c r="H170" s="53" t="n">
        <f aca="false">ROUND(G170*F170,2)</f>
        <v>0</v>
      </c>
    </row>
    <row r="171" s="31" customFormat="true" ht="54.95" hidden="false" customHeight="true" outlineLevel="0" collapsed="false">
      <c r="A171" s="46" t="s">
        <v>224</v>
      </c>
      <c r="B171" s="60" t="s">
        <v>39</v>
      </c>
      <c r="C171" s="48" t="s">
        <v>225</v>
      </c>
      <c r="D171" s="58" t="s">
        <v>226</v>
      </c>
      <c r="E171" s="50" t="s">
        <v>72</v>
      </c>
      <c r="F171" s="88" t="n">
        <v>65</v>
      </c>
      <c r="G171" s="52"/>
      <c r="H171" s="53" t="n">
        <f aca="false">ROUND(G171*F171,2)</f>
        <v>0</v>
      </c>
    </row>
    <row r="172" s="31" customFormat="true" ht="36" hidden="false" customHeight="true" outlineLevel="0" collapsed="false">
      <c r="A172" s="46" t="s">
        <v>337</v>
      </c>
      <c r="B172" s="47" t="s">
        <v>338</v>
      </c>
      <c r="C172" s="48" t="s">
        <v>339</v>
      </c>
      <c r="D172" s="58" t="s">
        <v>329</v>
      </c>
      <c r="E172" s="50" t="s">
        <v>29</v>
      </c>
      <c r="F172" s="88" t="n">
        <v>50</v>
      </c>
      <c r="G172" s="52"/>
      <c r="H172" s="53" t="n">
        <f aca="false">ROUND(G172*F172,2)</f>
        <v>0</v>
      </c>
    </row>
    <row r="173" customFormat="false" ht="48" hidden="false" customHeight="true" outlineLevel="0" collapsed="false">
      <c r="A173" s="46" t="s">
        <v>234</v>
      </c>
      <c r="B173" s="47" t="s">
        <v>340</v>
      </c>
      <c r="C173" s="48" t="s">
        <v>236</v>
      </c>
      <c r="D173" s="86" t="s">
        <v>86</v>
      </c>
      <c r="E173" s="87"/>
      <c r="F173" s="51"/>
      <c r="G173" s="59"/>
      <c r="H173" s="91"/>
    </row>
    <row r="174" customFormat="false" ht="36" hidden="false" customHeight="true" outlineLevel="0" collapsed="false">
      <c r="A174" s="46" t="s">
        <v>237</v>
      </c>
      <c r="B174" s="60" t="s">
        <v>36</v>
      </c>
      <c r="C174" s="48" t="s">
        <v>88</v>
      </c>
      <c r="D174" s="58"/>
      <c r="E174" s="50"/>
      <c r="F174" s="51"/>
      <c r="G174" s="59"/>
      <c r="H174" s="91"/>
    </row>
    <row r="175" s="85" customFormat="true" ht="36" hidden="false" customHeight="true" outlineLevel="0" collapsed="false">
      <c r="A175" s="93" t="s">
        <v>238</v>
      </c>
      <c r="B175" s="107" t="s">
        <v>53</v>
      </c>
      <c r="C175" s="108" t="s">
        <v>90</v>
      </c>
      <c r="D175" s="96"/>
      <c r="E175" s="97" t="s">
        <v>91</v>
      </c>
      <c r="F175" s="109" t="n">
        <v>1260</v>
      </c>
      <c r="G175" s="83"/>
      <c r="H175" s="84" t="n">
        <f aca="false">ROUND(G175*F175,2)</f>
        <v>0</v>
      </c>
    </row>
    <row r="176" customFormat="false" ht="36" hidden="false" customHeight="true" outlineLevel="0" collapsed="false">
      <c r="A176" s="46" t="s">
        <v>239</v>
      </c>
      <c r="B176" s="60" t="s">
        <v>39</v>
      </c>
      <c r="C176" s="48" t="s">
        <v>93</v>
      </c>
      <c r="D176" s="58"/>
      <c r="E176" s="50"/>
      <c r="F176" s="51"/>
      <c r="G176" s="59"/>
      <c r="H176" s="91"/>
    </row>
    <row r="177" customFormat="false" ht="36" hidden="false" customHeight="true" outlineLevel="0" collapsed="false">
      <c r="A177" s="46" t="s">
        <v>240</v>
      </c>
      <c r="B177" s="76" t="s">
        <v>53</v>
      </c>
      <c r="C177" s="48" t="s">
        <v>90</v>
      </c>
      <c r="D177" s="58"/>
      <c r="E177" s="50" t="s">
        <v>91</v>
      </c>
      <c r="F177" s="51" t="n">
        <v>75</v>
      </c>
      <c r="G177" s="52"/>
      <c r="H177" s="53" t="n">
        <f aca="false">ROUND(G177*F177,2)</f>
        <v>0</v>
      </c>
    </row>
    <row r="178" customFormat="false" ht="36" hidden="false" customHeight="true" outlineLevel="0" collapsed="false">
      <c r="A178" s="27"/>
      <c r="B178" s="89"/>
      <c r="C178" s="55" t="s">
        <v>241</v>
      </c>
      <c r="D178" s="43"/>
      <c r="E178" s="90"/>
      <c r="F178" s="44"/>
      <c r="G178" s="27"/>
      <c r="H178" s="45"/>
    </row>
    <row r="179" customFormat="false" ht="48" hidden="false" customHeight="true" outlineLevel="0" collapsed="false">
      <c r="A179" s="46" t="s">
        <v>341</v>
      </c>
      <c r="B179" s="47" t="s">
        <v>342</v>
      </c>
      <c r="C179" s="48" t="s">
        <v>343</v>
      </c>
      <c r="D179" s="58" t="s">
        <v>116</v>
      </c>
      <c r="E179" s="50" t="s">
        <v>72</v>
      </c>
      <c r="F179" s="88" t="n">
        <v>100</v>
      </c>
      <c r="G179" s="52"/>
      <c r="H179" s="53" t="n">
        <f aca="false">ROUND(G179*F179,2)</f>
        <v>0</v>
      </c>
    </row>
    <row r="180" customFormat="false" ht="36" hidden="false" customHeight="true" outlineLevel="0" collapsed="false">
      <c r="A180" s="46" t="s">
        <v>113</v>
      </c>
      <c r="B180" s="47" t="s">
        <v>344</v>
      </c>
      <c r="C180" s="48" t="s">
        <v>115</v>
      </c>
      <c r="D180" s="58" t="s">
        <v>116</v>
      </c>
      <c r="E180" s="50" t="s">
        <v>72</v>
      </c>
      <c r="F180" s="88" t="n">
        <v>70</v>
      </c>
      <c r="G180" s="52"/>
      <c r="H180" s="53" t="n">
        <f aca="false">ROUND(G180*F180,2)</f>
        <v>0</v>
      </c>
    </row>
    <row r="181" customFormat="false" ht="48" hidden="false" customHeight="true" outlineLevel="0" collapsed="false">
      <c r="A181" s="27"/>
      <c r="B181" s="89"/>
      <c r="C181" s="55" t="s">
        <v>117</v>
      </c>
      <c r="D181" s="43"/>
      <c r="E181" s="90"/>
      <c r="F181" s="44"/>
      <c r="G181" s="27"/>
      <c r="H181" s="45"/>
    </row>
    <row r="182" customFormat="false" ht="36" hidden="false" customHeight="true" outlineLevel="0" collapsed="false">
      <c r="A182" s="46" t="s">
        <v>243</v>
      </c>
      <c r="B182" s="47" t="s">
        <v>345</v>
      </c>
      <c r="C182" s="48" t="s">
        <v>245</v>
      </c>
      <c r="D182" s="58" t="s">
        <v>121</v>
      </c>
      <c r="E182" s="50"/>
      <c r="F182" s="88"/>
      <c r="G182" s="59"/>
      <c r="H182" s="91"/>
    </row>
    <row r="183" customFormat="false" ht="36" hidden="false" customHeight="true" outlineLevel="0" collapsed="false">
      <c r="A183" s="46" t="s">
        <v>246</v>
      </c>
      <c r="B183" s="60" t="s">
        <v>36</v>
      </c>
      <c r="C183" s="48" t="s">
        <v>247</v>
      </c>
      <c r="D183" s="58"/>
      <c r="E183" s="50" t="s">
        <v>112</v>
      </c>
      <c r="F183" s="88" t="n">
        <v>6</v>
      </c>
      <c r="G183" s="52"/>
      <c r="H183" s="53" t="n">
        <f aca="false">ROUND(G183*F183,2)</f>
        <v>0</v>
      </c>
    </row>
    <row r="184" customFormat="false" ht="36" hidden="false" customHeight="true" outlineLevel="0" collapsed="false">
      <c r="A184" s="46" t="s">
        <v>346</v>
      </c>
      <c r="B184" s="47" t="s">
        <v>347</v>
      </c>
      <c r="C184" s="48" t="s">
        <v>348</v>
      </c>
      <c r="D184" s="58" t="s">
        <v>121</v>
      </c>
      <c r="E184" s="50"/>
      <c r="F184" s="88"/>
      <c r="G184" s="59"/>
      <c r="H184" s="91"/>
    </row>
    <row r="185" customFormat="false" ht="36" hidden="false" customHeight="true" outlineLevel="0" collapsed="false">
      <c r="A185" s="46" t="s">
        <v>349</v>
      </c>
      <c r="B185" s="60" t="s">
        <v>36</v>
      </c>
      <c r="C185" s="48" t="s">
        <v>123</v>
      </c>
      <c r="D185" s="58"/>
      <c r="E185" s="50" t="s">
        <v>112</v>
      </c>
      <c r="F185" s="88" t="n">
        <v>2</v>
      </c>
      <c r="G185" s="52"/>
      <c r="H185" s="53" t="n">
        <f aca="false">ROUND(G185*F185,2)</f>
        <v>0</v>
      </c>
    </row>
    <row r="186" customFormat="false" ht="36" hidden="false" customHeight="true" outlineLevel="0" collapsed="false">
      <c r="A186" s="46" t="s">
        <v>254</v>
      </c>
      <c r="B186" s="47" t="s">
        <v>350</v>
      </c>
      <c r="C186" s="48" t="s">
        <v>256</v>
      </c>
      <c r="D186" s="58" t="s">
        <v>121</v>
      </c>
      <c r="E186" s="50"/>
      <c r="F186" s="88"/>
      <c r="G186" s="59"/>
      <c r="H186" s="91"/>
    </row>
    <row r="187" customFormat="false" ht="36" hidden="false" customHeight="true" outlineLevel="0" collapsed="false">
      <c r="A187" s="46" t="s">
        <v>257</v>
      </c>
      <c r="B187" s="60" t="s">
        <v>36</v>
      </c>
      <c r="C187" s="48" t="s">
        <v>351</v>
      </c>
      <c r="D187" s="58"/>
      <c r="E187" s="50"/>
      <c r="F187" s="88"/>
      <c r="G187" s="59"/>
      <c r="H187" s="91"/>
    </row>
    <row r="188" customFormat="false" ht="48" hidden="false" customHeight="true" outlineLevel="0" collapsed="false">
      <c r="A188" s="46" t="s">
        <v>259</v>
      </c>
      <c r="B188" s="76" t="s">
        <v>53</v>
      </c>
      <c r="C188" s="48" t="s">
        <v>352</v>
      </c>
      <c r="D188" s="58"/>
      <c r="E188" s="50" t="s">
        <v>72</v>
      </c>
      <c r="F188" s="88" t="n">
        <v>65</v>
      </c>
      <c r="G188" s="52"/>
      <c r="H188" s="53" t="n">
        <f aca="false">ROUND(G188*F188,2)</f>
        <v>0</v>
      </c>
    </row>
    <row r="189" customFormat="false" ht="48" hidden="false" customHeight="true" outlineLevel="0" collapsed="false">
      <c r="A189" s="46" t="s">
        <v>127</v>
      </c>
      <c r="B189" s="47" t="s">
        <v>353</v>
      </c>
      <c r="C189" s="92" t="s">
        <v>129</v>
      </c>
      <c r="D189" s="58" t="s">
        <v>121</v>
      </c>
      <c r="E189" s="50"/>
      <c r="F189" s="88"/>
      <c r="G189" s="59"/>
      <c r="H189" s="91"/>
    </row>
    <row r="190" customFormat="false" ht="48" hidden="false" customHeight="true" outlineLevel="0" collapsed="false">
      <c r="A190" s="46" t="s">
        <v>262</v>
      </c>
      <c r="B190" s="60" t="s">
        <v>36</v>
      </c>
      <c r="C190" s="48" t="s">
        <v>263</v>
      </c>
      <c r="D190" s="58"/>
      <c r="E190" s="50" t="s">
        <v>112</v>
      </c>
      <c r="F190" s="88" t="n">
        <v>5</v>
      </c>
      <c r="G190" s="52"/>
      <c r="H190" s="53" t="n">
        <f aca="false">ROUND(G190*F190,2)</f>
        <v>0</v>
      </c>
    </row>
    <row r="191" s="31" customFormat="true" ht="48" hidden="false" customHeight="true" outlineLevel="0" collapsed="false">
      <c r="A191" s="46" t="s">
        <v>264</v>
      </c>
      <c r="B191" s="60" t="s">
        <v>39</v>
      </c>
      <c r="C191" s="48" t="s">
        <v>265</v>
      </c>
      <c r="D191" s="58"/>
      <c r="E191" s="50" t="s">
        <v>112</v>
      </c>
      <c r="F191" s="88" t="n">
        <v>3</v>
      </c>
      <c r="G191" s="52"/>
      <c r="H191" s="53" t="n">
        <f aca="false">ROUND(G191*F191,2)</f>
        <v>0</v>
      </c>
    </row>
    <row r="192" s="31" customFormat="true" ht="48" hidden="false" customHeight="true" outlineLevel="0" collapsed="false">
      <c r="A192" s="46" t="s">
        <v>354</v>
      </c>
      <c r="B192" s="60" t="s">
        <v>62</v>
      </c>
      <c r="C192" s="48" t="s">
        <v>355</v>
      </c>
      <c r="D192" s="58"/>
      <c r="E192" s="50" t="s">
        <v>112</v>
      </c>
      <c r="F192" s="88" t="n">
        <v>2</v>
      </c>
      <c r="G192" s="52"/>
      <c r="H192" s="53" t="n">
        <f aca="false">ROUND(G192*F192,2)</f>
        <v>0</v>
      </c>
    </row>
    <row r="193" customFormat="false" ht="44.25" hidden="false" customHeight="true" outlineLevel="0" collapsed="false">
      <c r="A193" s="46" t="s">
        <v>130</v>
      </c>
      <c r="B193" s="60" t="s">
        <v>213</v>
      </c>
      <c r="C193" s="48" t="s">
        <v>131</v>
      </c>
      <c r="D193" s="58"/>
      <c r="E193" s="50" t="s">
        <v>112</v>
      </c>
      <c r="F193" s="88" t="n">
        <v>10</v>
      </c>
      <c r="G193" s="52"/>
      <c r="H193" s="53" t="n">
        <f aca="false">ROUND(G193*F193,2)</f>
        <v>0</v>
      </c>
    </row>
    <row r="194" customFormat="false" ht="36" hidden="false" customHeight="true" outlineLevel="0" collapsed="false">
      <c r="A194" s="46" t="s">
        <v>132</v>
      </c>
      <c r="B194" s="60" t="s">
        <v>231</v>
      </c>
      <c r="C194" s="48" t="s">
        <v>133</v>
      </c>
      <c r="D194" s="58"/>
      <c r="E194" s="50" t="s">
        <v>112</v>
      </c>
      <c r="F194" s="88" t="n">
        <v>10</v>
      </c>
      <c r="G194" s="52"/>
      <c r="H194" s="53" t="n">
        <f aca="false">ROUND(G194*F194,2)</f>
        <v>0</v>
      </c>
    </row>
    <row r="195" customFormat="false" ht="36" hidden="false" customHeight="true" outlineLevel="0" collapsed="false">
      <c r="A195" s="46" t="s">
        <v>356</v>
      </c>
      <c r="B195" s="47" t="s">
        <v>357</v>
      </c>
      <c r="C195" s="92" t="s">
        <v>358</v>
      </c>
      <c r="D195" s="58" t="s">
        <v>121</v>
      </c>
      <c r="E195" s="50"/>
      <c r="F195" s="88"/>
      <c r="G195" s="59"/>
      <c r="H195" s="91"/>
    </row>
    <row r="196" s="85" customFormat="true" ht="36" hidden="false" customHeight="true" outlineLevel="0" collapsed="false">
      <c r="A196" s="93" t="s">
        <v>359</v>
      </c>
      <c r="B196" s="94" t="s">
        <v>36</v>
      </c>
      <c r="C196" s="95" t="s">
        <v>360</v>
      </c>
      <c r="D196" s="96"/>
      <c r="E196" s="97" t="s">
        <v>112</v>
      </c>
      <c r="F196" s="98" t="n">
        <v>6</v>
      </c>
      <c r="G196" s="83"/>
      <c r="H196" s="84" t="n">
        <f aca="false">ROUND(G196*F196,2)</f>
        <v>0</v>
      </c>
    </row>
    <row r="197" customFormat="false" ht="36" hidden="false" customHeight="true" outlineLevel="0" collapsed="false">
      <c r="A197" s="46" t="s">
        <v>266</v>
      </c>
      <c r="B197" s="47" t="s">
        <v>361</v>
      </c>
      <c r="C197" s="92" t="s">
        <v>268</v>
      </c>
      <c r="D197" s="58" t="s">
        <v>121</v>
      </c>
      <c r="E197" s="50"/>
      <c r="F197" s="88"/>
      <c r="G197" s="59"/>
      <c r="H197" s="91"/>
    </row>
    <row r="198" customFormat="false" ht="36" hidden="false" customHeight="true" outlineLevel="0" collapsed="false">
      <c r="A198" s="46" t="s">
        <v>269</v>
      </c>
      <c r="B198" s="60" t="s">
        <v>36</v>
      </c>
      <c r="C198" s="92" t="s">
        <v>362</v>
      </c>
      <c r="D198" s="58"/>
      <c r="E198" s="50"/>
      <c r="F198" s="88"/>
      <c r="G198" s="59"/>
      <c r="H198" s="91"/>
    </row>
    <row r="199" customFormat="false" ht="48" hidden="false" customHeight="true" outlineLevel="0" collapsed="false">
      <c r="A199" s="46" t="s">
        <v>363</v>
      </c>
      <c r="B199" s="76" t="s">
        <v>53</v>
      </c>
      <c r="C199" s="48" t="s">
        <v>364</v>
      </c>
      <c r="D199" s="58"/>
      <c r="E199" s="50" t="s">
        <v>112</v>
      </c>
      <c r="F199" s="88" t="n">
        <v>2</v>
      </c>
      <c r="G199" s="52"/>
      <c r="H199" s="53" t="n">
        <f aca="false">ROUND(G199*F199,2)</f>
        <v>0</v>
      </c>
    </row>
    <row r="200" customFormat="false" ht="36" hidden="false" customHeight="true" outlineLevel="0" collapsed="false">
      <c r="A200" s="46" t="s">
        <v>365</v>
      </c>
      <c r="B200" s="47" t="s">
        <v>366</v>
      </c>
      <c r="C200" s="48" t="s">
        <v>367</v>
      </c>
      <c r="D200" s="58" t="s">
        <v>121</v>
      </c>
      <c r="E200" s="50" t="s">
        <v>112</v>
      </c>
      <c r="F200" s="88" t="n">
        <v>4</v>
      </c>
      <c r="G200" s="52"/>
      <c r="H200" s="53" t="n">
        <f aca="false">ROUND(G200*F200,2)</f>
        <v>0</v>
      </c>
    </row>
    <row r="201" customFormat="false" ht="36" hidden="false" customHeight="true" outlineLevel="0" collapsed="false">
      <c r="A201" s="46" t="s">
        <v>368</v>
      </c>
      <c r="B201" s="47" t="s">
        <v>369</v>
      </c>
      <c r="C201" s="48" t="s">
        <v>370</v>
      </c>
      <c r="D201" s="58" t="s">
        <v>121</v>
      </c>
      <c r="E201" s="50" t="s">
        <v>112</v>
      </c>
      <c r="F201" s="88" t="n">
        <v>6</v>
      </c>
      <c r="G201" s="52"/>
      <c r="H201" s="53" t="n">
        <f aca="false">ROUND(G201*F201,2)</f>
        <v>0</v>
      </c>
    </row>
    <row r="202" customFormat="false" ht="36" hidden="false" customHeight="true" outlineLevel="0" collapsed="false">
      <c r="A202" s="46"/>
      <c r="B202" s="47" t="s">
        <v>371</v>
      </c>
      <c r="C202" s="48" t="s">
        <v>372</v>
      </c>
      <c r="D202" s="58" t="s">
        <v>373</v>
      </c>
      <c r="E202" s="50"/>
      <c r="F202" s="88"/>
      <c r="G202" s="59"/>
      <c r="H202" s="91"/>
    </row>
    <row r="203" customFormat="false" ht="30.75" hidden="false" customHeight="true" outlineLevel="0" collapsed="false">
      <c r="A203" s="46"/>
      <c r="B203" s="60" t="s">
        <v>36</v>
      </c>
      <c r="C203" s="48" t="s">
        <v>374</v>
      </c>
      <c r="D203" s="58"/>
      <c r="E203" s="50" t="s">
        <v>29</v>
      </c>
      <c r="F203" s="88" t="n">
        <v>240</v>
      </c>
      <c r="G203" s="52"/>
      <c r="H203" s="53" t="n">
        <f aca="false">ROUND(G203*F203,2)</f>
        <v>0</v>
      </c>
    </row>
    <row r="204" customFormat="false" ht="36" hidden="false" customHeight="true" outlineLevel="0" collapsed="false">
      <c r="A204" s="27"/>
      <c r="B204" s="99"/>
      <c r="C204" s="55" t="s">
        <v>139</v>
      </c>
      <c r="D204" s="43"/>
      <c r="E204" s="90"/>
      <c r="F204" s="44"/>
      <c r="G204" s="27"/>
      <c r="H204" s="45"/>
    </row>
    <row r="205" customFormat="false" ht="42" hidden="false" customHeight="true" outlineLevel="0" collapsed="false">
      <c r="A205" s="46" t="s">
        <v>140</v>
      </c>
      <c r="B205" s="47" t="s">
        <v>375</v>
      </c>
      <c r="C205" s="48" t="s">
        <v>142</v>
      </c>
      <c r="D205" s="58" t="s">
        <v>143</v>
      </c>
      <c r="E205" s="50" t="s">
        <v>112</v>
      </c>
      <c r="F205" s="88" t="n">
        <v>6</v>
      </c>
      <c r="G205" s="52"/>
      <c r="H205" s="53" t="n">
        <f aca="false">ROUND(G205*F205,2)</f>
        <v>0</v>
      </c>
    </row>
    <row r="206" customFormat="false" ht="36" hidden="false" customHeight="true" outlineLevel="0" collapsed="false">
      <c r="A206" s="46" t="s">
        <v>376</v>
      </c>
      <c r="B206" s="47" t="s">
        <v>377</v>
      </c>
      <c r="C206" s="48" t="s">
        <v>378</v>
      </c>
      <c r="D206" s="58" t="s">
        <v>143</v>
      </c>
      <c r="E206" s="50"/>
      <c r="F206" s="88"/>
      <c r="G206" s="59"/>
      <c r="H206" s="91"/>
    </row>
    <row r="207" customFormat="false" ht="36" hidden="false" customHeight="true" outlineLevel="0" collapsed="false">
      <c r="A207" s="46" t="s">
        <v>379</v>
      </c>
      <c r="B207" s="60" t="s">
        <v>36</v>
      </c>
      <c r="C207" s="48" t="s">
        <v>380</v>
      </c>
      <c r="D207" s="58"/>
      <c r="E207" s="50" t="s">
        <v>112</v>
      </c>
      <c r="F207" s="88" t="n">
        <v>4</v>
      </c>
      <c r="G207" s="52"/>
      <c r="H207" s="53" t="n">
        <f aca="false">ROUND(G207*F207,2)</f>
        <v>0</v>
      </c>
    </row>
    <row r="208" customFormat="false" ht="36" hidden="false" customHeight="true" outlineLevel="0" collapsed="false">
      <c r="A208" s="46" t="s">
        <v>144</v>
      </c>
      <c r="B208" s="47" t="s">
        <v>381</v>
      </c>
      <c r="C208" s="48" t="s">
        <v>146</v>
      </c>
      <c r="D208" s="58" t="s">
        <v>143</v>
      </c>
      <c r="E208" s="50" t="s">
        <v>112</v>
      </c>
      <c r="F208" s="88" t="n">
        <v>8</v>
      </c>
      <c r="G208" s="52"/>
      <c r="H208" s="53" t="n">
        <f aca="false">ROUND(G208*F208,2)</f>
        <v>0</v>
      </c>
    </row>
    <row r="209" customFormat="false" ht="36" hidden="false" customHeight="true" outlineLevel="0" collapsed="false">
      <c r="A209" s="46" t="s">
        <v>382</v>
      </c>
      <c r="B209" s="47" t="s">
        <v>383</v>
      </c>
      <c r="C209" s="48" t="s">
        <v>384</v>
      </c>
      <c r="D209" s="58" t="s">
        <v>143</v>
      </c>
      <c r="E209" s="50" t="s">
        <v>112</v>
      </c>
      <c r="F209" s="88" t="n">
        <v>4</v>
      </c>
      <c r="G209" s="52"/>
      <c r="H209" s="53" t="n">
        <f aca="false">ROUND(G209*F209,2)</f>
        <v>0</v>
      </c>
    </row>
    <row r="210" s="31" customFormat="true" ht="30" hidden="false" customHeight="true" outlineLevel="0" collapsed="false">
      <c r="A210" s="46" t="s">
        <v>153</v>
      </c>
      <c r="B210" s="47" t="s">
        <v>385</v>
      </c>
      <c r="C210" s="48" t="s">
        <v>155</v>
      </c>
      <c r="D210" s="58" t="s">
        <v>143</v>
      </c>
      <c r="E210" s="50" t="s">
        <v>112</v>
      </c>
      <c r="F210" s="88" t="n">
        <v>2</v>
      </c>
      <c r="G210" s="52"/>
      <c r="H210" s="53" t="n">
        <f aca="false">ROUND(G210*F210,2)</f>
        <v>0</v>
      </c>
    </row>
    <row r="211" customFormat="false" ht="36" hidden="false" customHeight="true" outlineLevel="0" collapsed="false">
      <c r="A211" s="27"/>
      <c r="B211" s="41"/>
      <c r="C211" s="55" t="s">
        <v>156</v>
      </c>
      <c r="D211" s="43"/>
      <c r="E211" s="56"/>
      <c r="F211" s="43"/>
      <c r="G211" s="27"/>
      <c r="H211" s="45"/>
    </row>
    <row r="212" customFormat="false" ht="36" hidden="false" customHeight="true" outlineLevel="0" collapsed="false">
      <c r="A212" s="57" t="s">
        <v>157</v>
      </c>
      <c r="B212" s="47" t="s">
        <v>386</v>
      </c>
      <c r="C212" s="48" t="s">
        <v>159</v>
      </c>
      <c r="D212" s="58" t="s">
        <v>160</v>
      </c>
      <c r="E212" s="50"/>
      <c r="F212" s="51"/>
      <c r="G212" s="59"/>
      <c r="H212" s="53"/>
    </row>
    <row r="213" customFormat="false" ht="36" hidden="false" customHeight="true" outlineLevel="0" collapsed="false">
      <c r="A213" s="57" t="s">
        <v>161</v>
      </c>
      <c r="B213" s="60" t="s">
        <v>36</v>
      </c>
      <c r="C213" s="48" t="s">
        <v>162</v>
      </c>
      <c r="D213" s="58"/>
      <c r="E213" s="50" t="s">
        <v>29</v>
      </c>
      <c r="F213" s="51" t="n">
        <v>100</v>
      </c>
      <c r="G213" s="52"/>
      <c r="H213" s="53" t="n">
        <f aca="false">ROUND(G213*F213,2)</f>
        <v>0</v>
      </c>
    </row>
    <row r="214" customFormat="false" ht="27" hidden="false" customHeight="true" outlineLevel="0" collapsed="false">
      <c r="A214" s="57" t="s">
        <v>163</v>
      </c>
      <c r="B214" s="60" t="s">
        <v>39</v>
      </c>
      <c r="C214" s="48" t="s">
        <v>164</v>
      </c>
      <c r="D214" s="58"/>
      <c r="E214" s="50" t="s">
        <v>29</v>
      </c>
      <c r="F214" s="51" t="n">
        <v>800</v>
      </c>
      <c r="G214" s="52"/>
      <c r="H214" s="53" t="n">
        <f aca="false">ROUND(G214*F214,2)</f>
        <v>0</v>
      </c>
    </row>
    <row r="215" customFormat="false" ht="6.75" hidden="false" customHeight="true" outlineLevel="0" collapsed="false">
      <c r="A215" s="27"/>
      <c r="B215" s="100"/>
      <c r="C215" s="55"/>
      <c r="D215" s="43"/>
      <c r="E215" s="90"/>
      <c r="F215" s="44"/>
      <c r="G215" s="27"/>
      <c r="H215" s="45"/>
    </row>
    <row r="216" s="40" customFormat="true" ht="48" hidden="false" customHeight="true" outlineLevel="0" collapsed="false">
      <c r="A216" s="111"/>
      <c r="B216" s="102" t="str">
        <f aca="false">B130</f>
        <v>C</v>
      </c>
      <c r="C216" s="103" t="str">
        <f aca="false">C130</f>
        <v>REHABILITATION/ASPHALT RECONSTRUCTION:  ACHESON DRIVE - WEST LIMIT TO ARTHUR CREAK DRIVE</v>
      </c>
      <c r="D216" s="103"/>
      <c r="E216" s="103"/>
      <c r="F216" s="103"/>
      <c r="G216" s="111" t="s">
        <v>165</v>
      </c>
      <c r="H216" s="111" t="n">
        <f aca="false">SUM(H130:H215)</f>
        <v>0</v>
      </c>
    </row>
    <row r="217" s="40" customFormat="true" ht="48" hidden="false" customHeight="true" outlineLevel="0" collapsed="false">
      <c r="A217" s="35"/>
      <c r="B217" s="104" t="s">
        <v>387</v>
      </c>
      <c r="C217" s="37" t="s">
        <v>388</v>
      </c>
      <c r="D217" s="37"/>
      <c r="E217" s="37"/>
      <c r="F217" s="37"/>
      <c r="G217" s="35"/>
      <c r="H217" s="105"/>
    </row>
    <row r="218" customFormat="false" ht="36" hidden="false" customHeight="true" outlineLevel="0" collapsed="false">
      <c r="A218" s="27"/>
      <c r="B218" s="41"/>
      <c r="C218" s="42" t="s">
        <v>17</v>
      </c>
      <c r="D218" s="43"/>
      <c r="E218" s="44"/>
      <c r="F218" s="44"/>
      <c r="G218" s="27"/>
      <c r="H218" s="45"/>
    </row>
    <row r="219" customFormat="false" ht="36" hidden="false" customHeight="true" outlineLevel="0" collapsed="false">
      <c r="A219" s="46" t="s">
        <v>18</v>
      </c>
      <c r="B219" s="47" t="s">
        <v>389</v>
      </c>
      <c r="C219" s="48" t="s">
        <v>20</v>
      </c>
      <c r="D219" s="49" t="s">
        <v>21</v>
      </c>
      <c r="E219" s="50" t="s">
        <v>22</v>
      </c>
      <c r="F219" s="51" t="n">
        <v>30</v>
      </c>
      <c r="G219" s="52"/>
      <c r="H219" s="53" t="n">
        <f aca="false">ROUND(G219*F219,2)</f>
        <v>0</v>
      </c>
    </row>
    <row r="220" customFormat="false" ht="48" hidden="false" customHeight="true" outlineLevel="0" collapsed="false">
      <c r="A220" s="54" t="s">
        <v>23</v>
      </c>
      <c r="B220" s="47" t="s">
        <v>390</v>
      </c>
      <c r="C220" s="48" t="s">
        <v>25</v>
      </c>
      <c r="D220" s="49" t="s">
        <v>21</v>
      </c>
      <c r="E220" s="50" t="s">
        <v>22</v>
      </c>
      <c r="F220" s="51" t="n">
        <v>30</v>
      </c>
      <c r="G220" s="52"/>
      <c r="H220" s="53" t="n">
        <f aca="false">ROUND(G220*F220,2)</f>
        <v>0</v>
      </c>
    </row>
    <row r="221" customFormat="false" ht="36" hidden="false" customHeight="true" outlineLevel="0" collapsed="false">
      <c r="A221" s="46" t="s">
        <v>26</v>
      </c>
      <c r="B221" s="47" t="s">
        <v>391</v>
      </c>
      <c r="C221" s="48" t="s">
        <v>28</v>
      </c>
      <c r="D221" s="49" t="s">
        <v>21</v>
      </c>
      <c r="E221" s="50" t="s">
        <v>29</v>
      </c>
      <c r="F221" s="51" t="n">
        <v>120</v>
      </c>
      <c r="G221" s="52"/>
      <c r="H221" s="53" t="n">
        <f aca="false">ROUND(G221*F221,2)</f>
        <v>0</v>
      </c>
    </row>
    <row r="222" customFormat="false" ht="36" hidden="false" customHeight="true" outlineLevel="0" collapsed="false">
      <c r="A222" s="27"/>
      <c r="B222" s="41"/>
      <c r="C222" s="55" t="s">
        <v>30</v>
      </c>
      <c r="D222" s="43"/>
      <c r="E222" s="56"/>
      <c r="F222" s="43"/>
      <c r="G222" s="27"/>
      <c r="H222" s="45"/>
    </row>
    <row r="223" customFormat="false" ht="36" hidden="false" customHeight="true" outlineLevel="0" collapsed="false">
      <c r="A223" s="61" t="s">
        <v>301</v>
      </c>
      <c r="B223" s="116" t="s">
        <v>392</v>
      </c>
      <c r="C223" s="63" t="s">
        <v>303</v>
      </c>
      <c r="D223" s="64" t="s">
        <v>34</v>
      </c>
      <c r="E223" s="65"/>
      <c r="F223" s="67"/>
      <c r="G223" s="117"/>
      <c r="H223" s="118"/>
    </row>
    <row r="224" customFormat="false" ht="36" hidden="false" customHeight="true" outlineLevel="0" collapsed="false">
      <c r="A224" s="61" t="s">
        <v>304</v>
      </c>
      <c r="B224" s="66" t="s">
        <v>36</v>
      </c>
      <c r="C224" s="63" t="s">
        <v>305</v>
      </c>
      <c r="D224" s="64"/>
      <c r="E224" s="65" t="s">
        <v>29</v>
      </c>
      <c r="F224" s="51" t="n">
        <v>50</v>
      </c>
      <c r="G224" s="52"/>
      <c r="H224" s="53" t="n">
        <f aca="false">ROUND(G224*F224,2)</f>
        <v>0</v>
      </c>
    </row>
    <row r="225" customFormat="false" ht="36" hidden="false" customHeight="true" outlineLevel="0" collapsed="false">
      <c r="A225" s="57" t="s">
        <v>31</v>
      </c>
      <c r="B225" s="47" t="s">
        <v>393</v>
      </c>
      <c r="C225" s="48" t="s">
        <v>33</v>
      </c>
      <c r="D225" s="58" t="s">
        <v>34</v>
      </c>
      <c r="E225" s="50"/>
      <c r="F225" s="51"/>
      <c r="G225" s="59"/>
      <c r="H225" s="53"/>
    </row>
    <row r="226" customFormat="false" ht="36" hidden="false" customHeight="true" outlineLevel="0" collapsed="false">
      <c r="A226" s="57" t="s">
        <v>307</v>
      </c>
      <c r="B226" s="60" t="s">
        <v>36</v>
      </c>
      <c r="C226" s="48" t="s">
        <v>308</v>
      </c>
      <c r="D226" s="58"/>
      <c r="E226" s="50" t="s">
        <v>29</v>
      </c>
      <c r="F226" s="51" t="n">
        <v>5</v>
      </c>
      <c r="G226" s="52"/>
      <c r="H226" s="53" t="n">
        <f aca="false">ROUND(G226*F226,2)</f>
        <v>0</v>
      </c>
    </row>
    <row r="227" customFormat="false" ht="36" hidden="false" customHeight="true" outlineLevel="0" collapsed="false">
      <c r="A227" s="57" t="s">
        <v>35</v>
      </c>
      <c r="B227" s="60" t="s">
        <v>39</v>
      </c>
      <c r="C227" s="48" t="s">
        <v>37</v>
      </c>
      <c r="D227" s="58"/>
      <c r="E227" s="50" t="s">
        <v>29</v>
      </c>
      <c r="F227" s="51" t="n">
        <v>40</v>
      </c>
      <c r="G227" s="52"/>
      <c r="H227" s="53" t="n">
        <f aca="false">ROUND(G227*F227,2)</f>
        <v>0</v>
      </c>
    </row>
    <row r="228" customFormat="false" ht="36" hidden="false" customHeight="true" outlineLevel="0" collapsed="false">
      <c r="A228" s="57" t="s">
        <v>38</v>
      </c>
      <c r="B228" s="60" t="s">
        <v>62</v>
      </c>
      <c r="C228" s="48" t="s">
        <v>40</v>
      </c>
      <c r="D228" s="58"/>
      <c r="E228" s="50" t="s">
        <v>29</v>
      </c>
      <c r="F228" s="51" t="n">
        <v>10</v>
      </c>
      <c r="G228" s="52"/>
      <c r="H228" s="53" t="n">
        <f aca="false">ROUND(G228*F228,2)</f>
        <v>0</v>
      </c>
    </row>
    <row r="229" customFormat="false" ht="36" hidden="false" customHeight="true" outlineLevel="0" collapsed="false">
      <c r="A229" s="61" t="s">
        <v>394</v>
      </c>
      <c r="B229" s="116" t="s">
        <v>395</v>
      </c>
      <c r="C229" s="63" t="s">
        <v>396</v>
      </c>
      <c r="D229" s="64" t="s">
        <v>34</v>
      </c>
      <c r="E229" s="65"/>
      <c r="F229" s="88"/>
      <c r="G229" s="59"/>
      <c r="H229" s="91"/>
    </row>
    <row r="230" customFormat="false" ht="36" hidden="false" customHeight="true" outlineLevel="0" collapsed="false">
      <c r="A230" s="61" t="s">
        <v>397</v>
      </c>
      <c r="B230" s="66" t="s">
        <v>36</v>
      </c>
      <c r="C230" s="63" t="s">
        <v>305</v>
      </c>
      <c r="D230" s="64"/>
      <c r="E230" s="65" t="s">
        <v>29</v>
      </c>
      <c r="F230" s="67" t="n">
        <v>50</v>
      </c>
      <c r="G230" s="68"/>
      <c r="H230" s="53" t="n">
        <f aca="false">ROUND(G230*F230,2)</f>
        <v>0</v>
      </c>
    </row>
    <row r="231" customFormat="false" ht="36" hidden="false" customHeight="true" outlineLevel="0" collapsed="false">
      <c r="A231" s="61" t="s">
        <v>41</v>
      </c>
      <c r="B231" s="62" t="s">
        <v>398</v>
      </c>
      <c r="C231" s="63" t="s">
        <v>43</v>
      </c>
      <c r="D231" s="64" t="s">
        <v>34</v>
      </c>
      <c r="E231" s="65"/>
      <c r="F231" s="88"/>
      <c r="G231" s="59"/>
      <c r="H231" s="91"/>
    </row>
    <row r="232" customFormat="false" ht="36" hidden="false" customHeight="true" outlineLevel="0" collapsed="false">
      <c r="A232" s="61" t="s">
        <v>44</v>
      </c>
      <c r="B232" s="66" t="s">
        <v>36</v>
      </c>
      <c r="C232" s="63" t="s">
        <v>37</v>
      </c>
      <c r="D232" s="64"/>
      <c r="E232" s="65" t="s">
        <v>29</v>
      </c>
      <c r="F232" s="67" t="n">
        <v>20</v>
      </c>
      <c r="G232" s="68"/>
      <c r="H232" s="53" t="n">
        <f aca="false">ROUND(G232*F232,2)</f>
        <v>0</v>
      </c>
    </row>
    <row r="233" customFormat="false" ht="36" hidden="false" customHeight="true" outlineLevel="0" collapsed="false">
      <c r="A233" s="57" t="s">
        <v>190</v>
      </c>
      <c r="B233" s="47" t="s">
        <v>399</v>
      </c>
      <c r="C233" s="48" t="s">
        <v>192</v>
      </c>
      <c r="D233" s="58" t="s">
        <v>34</v>
      </c>
      <c r="E233" s="50"/>
      <c r="F233" s="51"/>
      <c r="G233" s="59"/>
      <c r="H233" s="53"/>
    </row>
    <row r="234" customFormat="false" ht="36" hidden="false" customHeight="true" outlineLevel="0" collapsed="false">
      <c r="A234" s="57" t="s">
        <v>193</v>
      </c>
      <c r="B234" s="60" t="s">
        <v>36</v>
      </c>
      <c r="C234" s="48" t="s">
        <v>194</v>
      </c>
      <c r="D234" s="58"/>
      <c r="E234" s="50" t="s">
        <v>112</v>
      </c>
      <c r="F234" s="51" t="n">
        <v>30</v>
      </c>
      <c r="G234" s="52"/>
      <c r="H234" s="53" t="n">
        <f aca="false">ROUND(G234*F234,2)</f>
        <v>0</v>
      </c>
    </row>
    <row r="235" customFormat="false" ht="36" hidden="false" customHeight="true" outlineLevel="0" collapsed="false">
      <c r="A235" s="57" t="s">
        <v>195</v>
      </c>
      <c r="B235" s="47" t="s">
        <v>400</v>
      </c>
      <c r="C235" s="48" t="s">
        <v>197</v>
      </c>
      <c r="D235" s="58" t="s">
        <v>34</v>
      </c>
      <c r="E235" s="50"/>
      <c r="F235" s="51"/>
      <c r="G235" s="59"/>
      <c r="H235" s="53"/>
    </row>
    <row r="236" customFormat="false" ht="36" hidden="false" customHeight="true" outlineLevel="0" collapsed="false">
      <c r="A236" s="57" t="s">
        <v>198</v>
      </c>
      <c r="B236" s="60" t="s">
        <v>36</v>
      </c>
      <c r="C236" s="48" t="s">
        <v>199</v>
      </c>
      <c r="D236" s="58"/>
      <c r="E236" s="50" t="s">
        <v>112</v>
      </c>
      <c r="F236" s="51" t="n">
        <v>30</v>
      </c>
      <c r="G236" s="52"/>
      <c r="H236" s="53" t="n">
        <f aca="false">ROUND(G236*F236,2)</f>
        <v>0</v>
      </c>
    </row>
    <row r="237" customFormat="false" ht="36" hidden="false" customHeight="true" outlineLevel="0" collapsed="false">
      <c r="A237" s="57" t="s">
        <v>45</v>
      </c>
      <c r="B237" s="47" t="s">
        <v>401</v>
      </c>
      <c r="C237" s="48" t="s">
        <v>47</v>
      </c>
      <c r="D237" s="58" t="s">
        <v>48</v>
      </c>
      <c r="E237" s="50"/>
      <c r="F237" s="51"/>
      <c r="G237" s="59"/>
      <c r="H237" s="53"/>
    </row>
    <row r="238" s="31" customFormat="true" ht="36" hidden="false" customHeight="true" outlineLevel="0" collapsed="false">
      <c r="A238" s="57" t="s">
        <v>49</v>
      </c>
      <c r="B238" s="60" t="s">
        <v>36</v>
      </c>
      <c r="C238" s="48" t="s">
        <v>50</v>
      </c>
      <c r="D238" s="58" t="s">
        <v>51</v>
      </c>
      <c r="E238" s="50"/>
      <c r="F238" s="51"/>
      <c r="G238" s="59"/>
      <c r="H238" s="53"/>
    </row>
    <row r="239" s="31" customFormat="true" ht="36" hidden="false" customHeight="true" outlineLevel="0" collapsed="false">
      <c r="A239" s="57" t="s">
        <v>52</v>
      </c>
      <c r="B239" s="76" t="s">
        <v>53</v>
      </c>
      <c r="C239" s="48" t="s">
        <v>54</v>
      </c>
      <c r="D239" s="58"/>
      <c r="E239" s="50" t="s">
        <v>29</v>
      </c>
      <c r="F239" s="51" t="n">
        <v>8</v>
      </c>
      <c r="G239" s="52"/>
      <c r="H239" s="53" t="n">
        <f aca="false">ROUND(G239*F239,2)</f>
        <v>0</v>
      </c>
    </row>
    <row r="240" s="85" customFormat="true" ht="36" hidden="false" customHeight="true" outlineLevel="0" collapsed="false">
      <c r="A240" s="106" t="s">
        <v>402</v>
      </c>
      <c r="B240" s="107" t="s">
        <v>56</v>
      </c>
      <c r="C240" s="108" t="s">
        <v>403</v>
      </c>
      <c r="D240" s="96"/>
      <c r="E240" s="97" t="s">
        <v>29</v>
      </c>
      <c r="F240" s="109" t="n">
        <v>13</v>
      </c>
      <c r="G240" s="83"/>
      <c r="H240" s="84" t="n">
        <f aca="false">ROUND(G240*F240,2)</f>
        <v>0</v>
      </c>
    </row>
    <row r="241" customFormat="false" ht="36" hidden="false" customHeight="true" outlineLevel="0" collapsed="false">
      <c r="A241" s="57" t="s">
        <v>313</v>
      </c>
      <c r="B241" s="47" t="s">
        <v>404</v>
      </c>
      <c r="C241" s="48" t="s">
        <v>315</v>
      </c>
      <c r="D241" s="58" t="s">
        <v>68</v>
      </c>
      <c r="E241" s="50"/>
      <c r="F241" s="51"/>
      <c r="G241" s="59"/>
      <c r="H241" s="53"/>
    </row>
    <row r="242" customFormat="false" ht="36" hidden="false" customHeight="true" outlineLevel="0" collapsed="false">
      <c r="A242" s="57" t="s">
        <v>316</v>
      </c>
      <c r="B242" s="60" t="s">
        <v>36</v>
      </c>
      <c r="C242" s="48" t="s">
        <v>317</v>
      </c>
      <c r="D242" s="58"/>
      <c r="E242" s="50" t="s">
        <v>72</v>
      </c>
      <c r="F242" s="51" t="n">
        <v>140</v>
      </c>
      <c r="G242" s="52"/>
      <c r="H242" s="53" t="n">
        <f aca="false">ROUND(G242*F242,2)</f>
        <v>0</v>
      </c>
    </row>
    <row r="243" customFormat="false" ht="36" hidden="false" customHeight="true" outlineLevel="0" collapsed="false">
      <c r="A243" s="57" t="s">
        <v>65</v>
      </c>
      <c r="B243" s="47" t="s">
        <v>405</v>
      </c>
      <c r="C243" s="48" t="s">
        <v>67</v>
      </c>
      <c r="D243" s="58" t="s">
        <v>68</v>
      </c>
      <c r="E243" s="50"/>
      <c r="F243" s="51"/>
      <c r="G243" s="59"/>
      <c r="H243" s="53"/>
    </row>
    <row r="244" customFormat="false" ht="36" hidden="false" customHeight="true" outlineLevel="0" collapsed="false">
      <c r="A244" s="57" t="s">
        <v>69</v>
      </c>
      <c r="B244" s="60" t="s">
        <v>36</v>
      </c>
      <c r="C244" s="48" t="s">
        <v>319</v>
      </c>
      <c r="D244" s="58" t="s">
        <v>71</v>
      </c>
      <c r="E244" s="50" t="s">
        <v>72</v>
      </c>
      <c r="F244" s="51" t="n">
        <v>85</v>
      </c>
      <c r="G244" s="52"/>
      <c r="H244" s="53" t="n">
        <f aca="false">ROUND(G244*F244,2)</f>
        <v>0</v>
      </c>
    </row>
    <row r="245" customFormat="false" ht="36" hidden="false" customHeight="true" outlineLevel="0" collapsed="false">
      <c r="A245" s="57" t="s">
        <v>320</v>
      </c>
      <c r="B245" s="60" t="s">
        <v>39</v>
      </c>
      <c r="C245" s="48" t="s">
        <v>321</v>
      </c>
      <c r="D245" s="58" t="s">
        <v>322</v>
      </c>
      <c r="E245" s="50" t="s">
        <v>72</v>
      </c>
      <c r="F245" s="51" t="n">
        <v>35</v>
      </c>
      <c r="G245" s="52"/>
      <c r="H245" s="53" t="n">
        <f aca="false">ROUND(G245*F245,2)</f>
        <v>0</v>
      </c>
    </row>
    <row r="246" customFormat="false" ht="48" hidden="false" customHeight="true" outlineLevel="0" collapsed="false">
      <c r="A246" s="57" t="s">
        <v>406</v>
      </c>
      <c r="B246" s="60" t="s">
        <v>62</v>
      </c>
      <c r="C246" s="48" t="s">
        <v>407</v>
      </c>
      <c r="D246" s="58" t="s">
        <v>220</v>
      </c>
      <c r="E246" s="50" t="s">
        <v>72</v>
      </c>
      <c r="F246" s="51" t="n">
        <v>30</v>
      </c>
      <c r="G246" s="52"/>
      <c r="H246" s="53" t="n">
        <f aca="false">ROUND(G246*F246,2)</f>
        <v>0</v>
      </c>
    </row>
    <row r="247" customFormat="false" ht="36" hidden="false" customHeight="true" outlineLevel="0" collapsed="false">
      <c r="A247" s="57" t="s">
        <v>83</v>
      </c>
      <c r="B247" s="47" t="s">
        <v>408</v>
      </c>
      <c r="C247" s="48" t="s">
        <v>85</v>
      </c>
      <c r="D247" s="86" t="s">
        <v>86</v>
      </c>
      <c r="E247" s="87"/>
      <c r="F247" s="51"/>
      <c r="G247" s="59"/>
      <c r="H247" s="53"/>
    </row>
    <row r="248" customFormat="false" ht="36" hidden="false" customHeight="true" outlineLevel="0" collapsed="false">
      <c r="A248" s="57" t="s">
        <v>87</v>
      </c>
      <c r="B248" s="60" t="s">
        <v>36</v>
      </c>
      <c r="C248" s="48" t="s">
        <v>88</v>
      </c>
      <c r="D248" s="58"/>
      <c r="E248" s="50"/>
      <c r="F248" s="51"/>
      <c r="G248" s="59"/>
      <c r="H248" s="53"/>
    </row>
    <row r="249" customFormat="false" ht="36" hidden="false" customHeight="true" outlineLevel="0" collapsed="false">
      <c r="A249" s="57" t="s">
        <v>89</v>
      </c>
      <c r="B249" s="76" t="s">
        <v>53</v>
      </c>
      <c r="C249" s="48" t="s">
        <v>90</v>
      </c>
      <c r="D249" s="58"/>
      <c r="E249" s="50" t="s">
        <v>91</v>
      </c>
      <c r="F249" s="51" t="n">
        <v>140</v>
      </c>
      <c r="G249" s="52"/>
      <c r="H249" s="53" t="n">
        <f aca="false">ROUND(G249*F249,2)</f>
        <v>0</v>
      </c>
    </row>
    <row r="250" customFormat="false" ht="36" hidden="false" customHeight="true" outlineLevel="0" collapsed="false">
      <c r="A250" s="57" t="s">
        <v>92</v>
      </c>
      <c r="B250" s="60" t="s">
        <v>39</v>
      </c>
      <c r="C250" s="48" t="s">
        <v>93</v>
      </c>
      <c r="D250" s="58"/>
      <c r="E250" s="50"/>
      <c r="F250" s="51"/>
      <c r="G250" s="59"/>
      <c r="H250" s="53"/>
    </row>
    <row r="251" customFormat="false" ht="36" hidden="false" customHeight="true" outlineLevel="0" collapsed="false">
      <c r="A251" s="57" t="s">
        <v>409</v>
      </c>
      <c r="B251" s="76" t="s">
        <v>53</v>
      </c>
      <c r="C251" s="48" t="s">
        <v>90</v>
      </c>
      <c r="D251" s="58"/>
      <c r="E251" s="50" t="s">
        <v>91</v>
      </c>
      <c r="F251" s="51" t="n">
        <v>30</v>
      </c>
      <c r="G251" s="52"/>
      <c r="H251" s="53" t="n">
        <f aca="false">ROUND(G251*F251,2)</f>
        <v>0</v>
      </c>
    </row>
    <row r="252" customFormat="false" ht="36" hidden="false" customHeight="true" outlineLevel="0" collapsed="false">
      <c r="A252" s="57" t="s">
        <v>104</v>
      </c>
      <c r="B252" s="47" t="s">
        <v>410</v>
      </c>
      <c r="C252" s="48" t="s">
        <v>106</v>
      </c>
      <c r="D252" s="58" t="s">
        <v>107</v>
      </c>
      <c r="E252" s="50" t="s">
        <v>29</v>
      </c>
      <c r="F252" s="88" t="n">
        <v>150</v>
      </c>
      <c r="G252" s="52"/>
      <c r="H252" s="53" t="n">
        <f aca="false">ROUND(G252*F252,2)</f>
        <v>0</v>
      </c>
    </row>
    <row r="253" customFormat="false" ht="36" hidden="false" customHeight="true" outlineLevel="0" collapsed="false">
      <c r="A253" s="27"/>
      <c r="B253" s="89"/>
      <c r="C253" s="55" t="s">
        <v>241</v>
      </c>
      <c r="D253" s="43"/>
      <c r="E253" s="90"/>
      <c r="F253" s="44"/>
      <c r="G253" s="27"/>
      <c r="H253" s="45"/>
    </row>
    <row r="254" customFormat="false" ht="48" hidden="false" customHeight="true" outlineLevel="0" collapsed="false">
      <c r="A254" s="46" t="s">
        <v>341</v>
      </c>
      <c r="B254" s="47" t="s">
        <v>411</v>
      </c>
      <c r="C254" s="48" t="s">
        <v>343</v>
      </c>
      <c r="D254" s="58" t="s">
        <v>116</v>
      </c>
      <c r="E254" s="50" t="s">
        <v>72</v>
      </c>
      <c r="F254" s="88" t="n">
        <v>30</v>
      </c>
      <c r="G254" s="52"/>
      <c r="H254" s="53" t="n">
        <f aca="false">ROUND(G254*F254,2)</f>
        <v>0</v>
      </c>
    </row>
    <row r="255" customFormat="false" ht="36" hidden="false" customHeight="true" outlineLevel="0" collapsed="false">
      <c r="A255" s="46" t="s">
        <v>113</v>
      </c>
      <c r="B255" s="47" t="s">
        <v>412</v>
      </c>
      <c r="C255" s="48" t="s">
        <v>115</v>
      </c>
      <c r="D255" s="58" t="s">
        <v>116</v>
      </c>
      <c r="E255" s="50" t="s">
        <v>72</v>
      </c>
      <c r="F255" s="88" t="n">
        <v>10</v>
      </c>
      <c r="G255" s="52"/>
      <c r="H255" s="53" t="n">
        <f aca="false">ROUND(G255*F255,2)</f>
        <v>0</v>
      </c>
    </row>
    <row r="256" customFormat="false" ht="48" hidden="false" customHeight="true" outlineLevel="0" collapsed="false">
      <c r="A256" s="27"/>
      <c r="B256" s="89"/>
      <c r="C256" s="55" t="s">
        <v>117</v>
      </c>
      <c r="D256" s="43"/>
      <c r="E256" s="90"/>
      <c r="F256" s="44"/>
      <c r="G256" s="27"/>
      <c r="H256" s="45"/>
    </row>
    <row r="257" customFormat="false" ht="36" hidden="false" customHeight="true" outlineLevel="0" collapsed="false">
      <c r="A257" s="46" t="s">
        <v>346</v>
      </c>
      <c r="B257" s="47" t="s">
        <v>413</v>
      </c>
      <c r="C257" s="48" t="s">
        <v>348</v>
      </c>
      <c r="D257" s="58" t="s">
        <v>121</v>
      </c>
      <c r="E257" s="50"/>
      <c r="F257" s="88"/>
      <c r="G257" s="59"/>
      <c r="H257" s="91"/>
    </row>
    <row r="258" customFormat="false" ht="36" hidden="false" customHeight="true" outlineLevel="0" collapsed="false">
      <c r="A258" s="46" t="s">
        <v>349</v>
      </c>
      <c r="B258" s="60" t="s">
        <v>36</v>
      </c>
      <c r="C258" s="48" t="s">
        <v>123</v>
      </c>
      <c r="D258" s="58"/>
      <c r="E258" s="50" t="s">
        <v>112</v>
      </c>
      <c r="F258" s="88" t="n">
        <v>2</v>
      </c>
      <c r="G258" s="52"/>
      <c r="H258" s="53" t="n">
        <f aca="false">ROUND(G258*F258,2)</f>
        <v>0</v>
      </c>
    </row>
    <row r="259" customFormat="false" ht="36" hidden="false" customHeight="true" outlineLevel="0" collapsed="false">
      <c r="A259" s="46" t="s">
        <v>124</v>
      </c>
      <c r="B259" s="47" t="s">
        <v>414</v>
      </c>
      <c r="C259" s="48" t="s">
        <v>126</v>
      </c>
      <c r="D259" s="58" t="s">
        <v>121</v>
      </c>
      <c r="E259" s="50" t="s">
        <v>72</v>
      </c>
      <c r="F259" s="88" t="n">
        <v>10</v>
      </c>
      <c r="G259" s="52"/>
      <c r="H259" s="53" t="n">
        <f aca="false">ROUND(G259*F259,2)</f>
        <v>0</v>
      </c>
    </row>
    <row r="260" s="31" customFormat="true" ht="48" hidden="false" customHeight="true" outlineLevel="0" collapsed="false">
      <c r="A260" s="46" t="s">
        <v>130</v>
      </c>
      <c r="B260" s="60" t="s">
        <v>36</v>
      </c>
      <c r="C260" s="48" t="s">
        <v>131</v>
      </c>
      <c r="D260" s="58"/>
      <c r="E260" s="50" t="s">
        <v>112</v>
      </c>
      <c r="F260" s="88" t="n">
        <v>2</v>
      </c>
      <c r="G260" s="52"/>
      <c r="H260" s="53" t="n">
        <f aca="false">ROUND(G260*F260,2)</f>
        <v>0</v>
      </c>
    </row>
    <row r="261" s="31" customFormat="true" ht="36" hidden="false" customHeight="true" outlineLevel="0" collapsed="false">
      <c r="A261" s="46" t="s">
        <v>132</v>
      </c>
      <c r="B261" s="60" t="s">
        <v>39</v>
      </c>
      <c r="C261" s="48" t="s">
        <v>133</v>
      </c>
      <c r="D261" s="58"/>
      <c r="E261" s="50" t="s">
        <v>112</v>
      </c>
      <c r="F261" s="88" t="n">
        <v>2</v>
      </c>
      <c r="G261" s="52"/>
      <c r="H261" s="53" t="n">
        <f aca="false">ROUND(G261*F261,2)</f>
        <v>0</v>
      </c>
    </row>
    <row r="262" customFormat="false" ht="36" hidden="false" customHeight="true" outlineLevel="0" collapsed="false">
      <c r="A262" s="46" t="s">
        <v>134</v>
      </c>
      <c r="B262" s="47" t="s">
        <v>415</v>
      </c>
      <c r="C262" s="92" t="s">
        <v>136</v>
      </c>
      <c r="D262" s="58" t="s">
        <v>121</v>
      </c>
      <c r="E262" s="50"/>
      <c r="F262" s="88"/>
      <c r="G262" s="59"/>
      <c r="H262" s="91"/>
    </row>
    <row r="263" customFormat="false" ht="36" hidden="false" customHeight="true" outlineLevel="0" collapsed="false">
      <c r="A263" s="46" t="s">
        <v>137</v>
      </c>
      <c r="B263" s="60" t="s">
        <v>36</v>
      </c>
      <c r="C263" s="92" t="s">
        <v>138</v>
      </c>
      <c r="D263" s="58"/>
      <c r="E263" s="50" t="s">
        <v>112</v>
      </c>
      <c r="F263" s="88" t="n">
        <v>2</v>
      </c>
      <c r="G263" s="52"/>
      <c r="H263" s="53" t="n">
        <f aca="false">ROUND(G263*F263,2)</f>
        <v>0</v>
      </c>
    </row>
    <row r="264" s="85" customFormat="true" ht="36" hidden="false" customHeight="true" outlineLevel="0" collapsed="false">
      <c r="A264" s="93" t="s">
        <v>368</v>
      </c>
      <c r="B264" s="110" t="s">
        <v>416</v>
      </c>
      <c r="C264" s="108" t="s">
        <v>370</v>
      </c>
      <c r="D264" s="96" t="s">
        <v>121</v>
      </c>
      <c r="E264" s="97" t="s">
        <v>112</v>
      </c>
      <c r="F264" s="98" t="n">
        <v>2</v>
      </c>
      <c r="G264" s="83"/>
      <c r="H264" s="84" t="n">
        <f aca="false">ROUND(G264*F264,2)</f>
        <v>0</v>
      </c>
    </row>
    <row r="265" customFormat="false" ht="36" hidden="false" customHeight="true" outlineLevel="0" collapsed="false">
      <c r="A265" s="46" t="s">
        <v>417</v>
      </c>
      <c r="B265" s="47" t="s">
        <v>418</v>
      </c>
      <c r="C265" s="48" t="s">
        <v>419</v>
      </c>
      <c r="D265" s="58" t="s">
        <v>420</v>
      </c>
      <c r="E265" s="50" t="s">
        <v>112</v>
      </c>
      <c r="F265" s="88" t="n">
        <v>2</v>
      </c>
      <c r="G265" s="52"/>
      <c r="H265" s="53" t="n">
        <f aca="false">ROUND(G265*F265,2)</f>
        <v>0</v>
      </c>
    </row>
    <row r="266" customFormat="false" ht="36" hidden="false" customHeight="true" outlineLevel="0" collapsed="false">
      <c r="A266" s="27"/>
      <c r="B266" s="41"/>
      <c r="C266" s="55" t="s">
        <v>156</v>
      </c>
      <c r="D266" s="43"/>
      <c r="E266" s="56"/>
      <c r="F266" s="43"/>
      <c r="G266" s="27"/>
      <c r="H266" s="45"/>
    </row>
    <row r="267" customFormat="false" ht="36" hidden="false" customHeight="true" outlineLevel="0" collapsed="false">
      <c r="A267" s="57" t="s">
        <v>157</v>
      </c>
      <c r="B267" s="47" t="s">
        <v>421</v>
      </c>
      <c r="C267" s="48" t="s">
        <v>159</v>
      </c>
      <c r="D267" s="58" t="s">
        <v>160</v>
      </c>
      <c r="E267" s="50"/>
      <c r="F267" s="51"/>
      <c r="G267" s="59"/>
      <c r="H267" s="53"/>
    </row>
    <row r="268" customFormat="false" ht="36" hidden="false" customHeight="true" outlineLevel="0" collapsed="false">
      <c r="A268" s="57" t="s">
        <v>161</v>
      </c>
      <c r="B268" s="60" t="s">
        <v>36</v>
      </c>
      <c r="C268" s="48" t="s">
        <v>162</v>
      </c>
      <c r="D268" s="58"/>
      <c r="E268" s="50" t="s">
        <v>29</v>
      </c>
      <c r="F268" s="51" t="n">
        <v>40</v>
      </c>
      <c r="G268" s="52"/>
      <c r="H268" s="53" t="n">
        <f aca="false">ROUND(G268*F268,2)</f>
        <v>0</v>
      </c>
    </row>
    <row r="269" customFormat="false" ht="36" hidden="false" customHeight="true" outlineLevel="0" collapsed="false">
      <c r="A269" s="57" t="s">
        <v>163</v>
      </c>
      <c r="B269" s="60" t="s">
        <v>39</v>
      </c>
      <c r="C269" s="48" t="s">
        <v>164</v>
      </c>
      <c r="D269" s="58"/>
      <c r="E269" s="50" t="s">
        <v>29</v>
      </c>
      <c r="F269" s="51" t="n">
        <v>80</v>
      </c>
      <c r="G269" s="52"/>
      <c r="H269" s="53" t="n">
        <f aca="false">ROUND(G269*F269,2)</f>
        <v>0</v>
      </c>
    </row>
    <row r="270" customFormat="false" ht="9" hidden="false" customHeight="true" outlineLevel="0" collapsed="false">
      <c r="A270" s="27"/>
      <c r="B270" s="100"/>
      <c r="C270" s="55"/>
      <c r="D270" s="43"/>
      <c r="E270" s="90"/>
      <c r="F270" s="44"/>
      <c r="G270" s="27"/>
      <c r="H270" s="45"/>
    </row>
    <row r="271" s="40" customFormat="true" ht="48" hidden="false" customHeight="true" outlineLevel="0" collapsed="false">
      <c r="A271" s="111"/>
      <c r="B271" s="102" t="str">
        <f aca="false">B217</f>
        <v>D</v>
      </c>
      <c r="C271" s="103" t="str">
        <f aca="false">C217</f>
        <v>REHABILITATION:  SONNICHSEN PLACE - ACHESON DRIVE TO HAMILTON AVENUE</v>
      </c>
      <c r="D271" s="103"/>
      <c r="E271" s="103"/>
      <c r="F271" s="103"/>
      <c r="G271" s="111" t="s">
        <v>165</v>
      </c>
      <c r="H271" s="111" t="n">
        <f aca="false">SUM(H217:H270)</f>
        <v>0</v>
      </c>
    </row>
    <row r="272" s="40" customFormat="true" ht="48" hidden="false" customHeight="true" outlineLevel="0" collapsed="false">
      <c r="A272" s="119"/>
      <c r="B272" s="104" t="s">
        <v>422</v>
      </c>
      <c r="C272" s="37" t="s">
        <v>423</v>
      </c>
      <c r="D272" s="37"/>
      <c r="E272" s="37"/>
      <c r="F272" s="37"/>
      <c r="G272" s="119"/>
      <c r="H272" s="120"/>
    </row>
    <row r="273" s="40" customFormat="true" ht="36" hidden="false" customHeight="true" outlineLevel="0" collapsed="false">
      <c r="A273" s="27"/>
      <c r="B273" s="41"/>
      <c r="C273" s="42" t="s">
        <v>17</v>
      </c>
      <c r="D273" s="43"/>
      <c r="E273" s="44"/>
      <c r="F273" s="44"/>
      <c r="G273" s="27"/>
      <c r="H273" s="45"/>
    </row>
    <row r="274" s="40" customFormat="true" ht="36" hidden="false" customHeight="true" outlineLevel="0" collapsed="false">
      <c r="A274" s="46" t="s">
        <v>18</v>
      </c>
      <c r="B274" s="47" t="s">
        <v>424</v>
      </c>
      <c r="C274" s="48" t="s">
        <v>20</v>
      </c>
      <c r="D274" s="49" t="s">
        <v>21</v>
      </c>
      <c r="E274" s="50" t="s">
        <v>22</v>
      </c>
      <c r="F274" s="51" t="n">
        <v>55</v>
      </c>
      <c r="G274" s="52"/>
      <c r="H274" s="53" t="n">
        <f aca="false">ROUND(G274*F274,2)</f>
        <v>0</v>
      </c>
    </row>
    <row r="275" s="40" customFormat="true" ht="48" hidden="false" customHeight="true" outlineLevel="0" collapsed="false">
      <c r="A275" s="54" t="s">
        <v>23</v>
      </c>
      <c r="B275" s="47" t="s">
        <v>425</v>
      </c>
      <c r="C275" s="48" t="s">
        <v>25</v>
      </c>
      <c r="D275" s="49" t="s">
        <v>21</v>
      </c>
      <c r="E275" s="50" t="s">
        <v>22</v>
      </c>
      <c r="F275" s="51" t="n">
        <v>55</v>
      </c>
      <c r="G275" s="52"/>
      <c r="H275" s="53" t="n">
        <f aca="false">ROUND(G275*F275,2)</f>
        <v>0</v>
      </c>
    </row>
    <row r="276" s="40" customFormat="true" ht="36" hidden="false" customHeight="true" outlineLevel="0" collapsed="false">
      <c r="A276" s="46" t="s">
        <v>26</v>
      </c>
      <c r="B276" s="47" t="s">
        <v>426</v>
      </c>
      <c r="C276" s="48" t="s">
        <v>28</v>
      </c>
      <c r="D276" s="49" t="s">
        <v>21</v>
      </c>
      <c r="E276" s="50" t="s">
        <v>29</v>
      </c>
      <c r="F276" s="51" t="n">
        <v>300</v>
      </c>
      <c r="G276" s="52"/>
      <c r="H276" s="53" t="n">
        <f aca="false">ROUND(G276*F276,2)</f>
        <v>0</v>
      </c>
    </row>
    <row r="277" s="40" customFormat="true" ht="36" hidden="false" customHeight="true" outlineLevel="0" collapsed="false">
      <c r="A277" s="27"/>
      <c r="B277" s="41"/>
      <c r="C277" s="55" t="s">
        <v>30</v>
      </c>
      <c r="D277" s="43"/>
      <c r="E277" s="56"/>
      <c r="F277" s="43"/>
      <c r="G277" s="27"/>
      <c r="H277" s="45"/>
    </row>
    <row r="278" s="40" customFormat="true" ht="36" hidden="false" customHeight="true" outlineLevel="0" collapsed="false">
      <c r="A278" s="57" t="s">
        <v>183</v>
      </c>
      <c r="B278" s="47" t="s">
        <v>427</v>
      </c>
      <c r="C278" s="48" t="s">
        <v>185</v>
      </c>
      <c r="D278" s="49" t="s">
        <v>21</v>
      </c>
      <c r="E278" s="50"/>
      <c r="F278" s="51"/>
      <c r="G278" s="59"/>
      <c r="H278" s="53"/>
    </row>
    <row r="279" s="40" customFormat="true" ht="36" hidden="false" customHeight="true" outlineLevel="0" collapsed="false">
      <c r="A279" s="57" t="s">
        <v>186</v>
      </c>
      <c r="B279" s="60" t="s">
        <v>36</v>
      </c>
      <c r="C279" s="48" t="s">
        <v>187</v>
      </c>
      <c r="D279" s="58"/>
      <c r="E279" s="50" t="s">
        <v>29</v>
      </c>
      <c r="F279" s="51" t="n">
        <v>100</v>
      </c>
      <c r="G279" s="52"/>
      <c r="H279" s="53" t="n">
        <f aca="false">ROUND(G279*F279,2)</f>
        <v>0</v>
      </c>
    </row>
    <row r="280" s="40" customFormat="true" ht="36" hidden="false" customHeight="true" outlineLevel="0" collapsed="false">
      <c r="A280" s="57" t="s">
        <v>301</v>
      </c>
      <c r="B280" s="47" t="s">
        <v>428</v>
      </c>
      <c r="C280" s="48" t="s">
        <v>303</v>
      </c>
      <c r="D280" s="58" t="s">
        <v>34</v>
      </c>
      <c r="E280" s="50"/>
      <c r="F280" s="51"/>
      <c r="G280" s="59"/>
      <c r="H280" s="53"/>
    </row>
    <row r="281" s="40" customFormat="true" ht="36" hidden="false" customHeight="true" outlineLevel="0" collapsed="false">
      <c r="A281" s="57" t="s">
        <v>304</v>
      </c>
      <c r="B281" s="60" t="s">
        <v>36</v>
      </c>
      <c r="C281" s="48" t="s">
        <v>305</v>
      </c>
      <c r="D281" s="58"/>
      <c r="E281" s="50" t="s">
        <v>29</v>
      </c>
      <c r="F281" s="51" t="n">
        <v>50</v>
      </c>
      <c r="G281" s="52"/>
      <c r="H281" s="53" t="n">
        <f aca="false">ROUND(G281*F281,2)</f>
        <v>0</v>
      </c>
    </row>
    <row r="282" s="40" customFormat="true" ht="36" hidden="false" customHeight="true" outlineLevel="0" collapsed="false">
      <c r="A282" s="57" t="s">
        <v>31</v>
      </c>
      <c r="B282" s="47" t="s">
        <v>429</v>
      </c>
      <c r="C282" s="48" t="s">
        <v>33</v>
      </c>
      <c r="D282" s="58" t="s">
        <v>34</v>
      </c>
      <c r="E282" s="50"/>
      <c r="F282" s="51"/>
      <c r="G282" s="59"/>
      <c r="H282" s="53"/>
    </row>
    <row r="283" s="40" customFormat="true" ht="36" hidden="false" customHeight="true" outlineLevel="0" collapsed="false">
      <c r="A283" s="57" t="s">
        <v>35</v>
      </c>
      <c r="B283" s="60" t="s">
        <v>36</v>
      </c>
      <c r="C283" s="48" t="s">
        <v>37</v>
      </c>
      <c r="D283" s="58"/>
      <c r="E283" s="50" t="s">
        <v>29</v>
      </c>
      <c r="F283" s="51" t="n">
        <v>15</v>
      </c>
      <c r="G283" s="52"/>
      <c r="H283" s="53" t="n">
        <f aca="false">ROUND(G283*F283,2)</f>
        <v>0</v>
      </c>
    </row>
    <row r="284" s="40" customFormat="true" ht="36" hidden="false" customHeight="true" outlineLevel="0" collapsed="false">
      <c r="A284" s="57" t="s">
        <v>38</v>
      </c>
      <c r="B284" s="60" t="s">
        <v>39</v>
      </c>
      <c r="C284" s="48" t="s">
        <v>40</v>
      </c>
      <c r="D284" s="58"/>
      <c r="E284" s="50" t="s">
        <v>29</v>
      </c>
      <c r="F284" s="51" t="n">
        <v>40</v>
      </c>
      <c r="G284" s="52"/>
      <c r="H284" s="53" t="n">
        <f aca="false">ROUND(G284*F284,2)</f>
        <v>0</v>
      </c>
    </row>
    <row r="285" s="40" customFormat="true" ht="36" hidden="false" customHeight="true" outlineLevel="0" collapsed="false">
      <c r="A285" s="61" t="s">
        <v>394</v>
      </c>
      <c r="B285" s="116" t="s">
        <v>430</v>
      </c>
      <c r="C285" s="63" t="s">
        <v>396</v>
      </c>
      <c r="D285" s="64" t="s">
        <v>34</v>
      </c>
      <c r="E285" s="65"/>
      <c r="F285" s="88"/>
      <c r="G285" s="59"/>
      <c r="H285" s="91"/>
    </row>
    <row r="286" s="40" customFormat="true" ht="36" hidden="false" customHeight="true" outlineLevel="0" collapsed="false">
      <c r="A286" s="61" t="s">
        <v>397</v>
      </c>
      <c r="B286" s="66" t="s">
        <v>36</v>
      </c>
      <c r="C286" s="63" t="s">
        <v>305</v>
      </c>
      <c r="D286" s="64"/>
      <c r="E286" s="65" t="s">
        <v>29</v>
      </c>
      <c r="F286" s="67" t="n">
        <v>50</v>
      </c>
      <c r="G286" s="68"/>
      <c r="H286" s="53" t="n">
        <f aca="false">ROUND(G286*F286,2)</f>
        <v>0</v>
      </c>
    </row>
    <row r="287" s="40" customFormat="true" ht="36" hidden="false" customHeight="true" outlineLevel="0" collapsed="false">
      <c r="A287" s="61" t="s">
        <v>41</v>
      </c>
      <c r="B287" s="62" t="s">
        <v>431</v>
      </c>
      <c r="C287" s="63" t="s">
        <v>43</v>
      </c>
      <c r="D287" s="64" t="s">
        <v>34</v>
      </c>
      <c r="E287" s="65"/>
      <c r="F287" s="88"/>
      <c r="G287" s="59"/>
      <c r="H287" s="91"/>
    </row>
    <row r="288" s="121" customFormat="true" ht="36" hidden="false" customHeight="true" outlineLevel="0" collapsed="false">
      <c r="A288" s="61" t="s">
        <v>44</v>
      </c>
      <c r="B288" s="66" t="s">
        <v>36</v>
      </c>
      <c r="C288" s="63" t="s">
        <v>37</v>
      </c>
      <c r="D288" s="64"/>
      <c r="E288" s="65" t="s">
        <v>29</v>
      </c>
      <c r="F288" s="67" t="n">
        <v>15</v>
      </c>
      <c r="G288" s="68"/>
      <c r="H288" s="53" t="n">
        <f aca="false">ROUND(G288*F288,2)</f>
        <v>0</v>
      </c>
    </row>
    <row r="289" s="40" customFormat="true" ht="36" hidden="false" customHeight="true" outlineLevel="0" collapsed="false">
      <c r="A289" s="57" t="s">
        <v>190</v>
      </c>
      <c r="B289" s="47" t="s">
        <v>432</v>
      </c>
      <c r="C289" s="48" t="s">
        <v>192</v>
      </c>
      <c r="D289" s="58" t="s">
        <v>34</v>
      </c>
      <c r="E289" s="50"/>
      <c r="F289" s="51"/>
      <c r="G289" s="59"/>
      <c r="H289" s="53"/>
    </row>
    <row r="290" s="40" customFormat="true" ht="36" hidden="false" customHeight="true" outlineLevel="0" collapsed="false">
      <c r="A290" s="57" t="s">
        <v>193</v>
      </c>
      <c r="B290" s="60" t="s">
        <v>36</v>
      </c>
      <c r="C290" s="48" t="s">
        <v>194</v>
      </c>
      <c r="D290" s="58"/>
      <c r="E290" s="50" t="s">
        <v>112</v>
      </c>
      <c r="F290" s="51" t="n">
        <v>20</v>
      </c>
      <c r="G290" s="52"/>
      <c r="H290" s="53" t="n">
        <f aca="false">ROUND(G290*F290,2)</f>
        <v>0</v>
      </c>
    </row>
    <row r="291" s="40" customFormat="true" ht="36" hidden="false" customHeight="true" outlineLevel="0" collapsed="false">
      <c r="A291" s="57" t="s">
        <v>195</v>
      </c>
      <c r="B291" s="47" t="s">
        <v>433</v>
      </c>
      <c r="C291" s="48" t="s">
        <v>197</v>
      </c>
      <c r="D291" s="58" t="s">
        <v>34</v>
      </c>
      <c r="E291" s="50"/>
      <c r="F291" s="51"/>
      <c r="G291" s="59"/>
      <c r="H291" s="53"/>
    </row>
    <row r="292" s="122" customFormat="true" ht="36" hidden="false" customHeight="true" outlineLevel="0" collapsed="false">
      <c r="A292" s="106" t="s">
        <v>198</v>
      </c>
      <c r="B292" s="94" t="s">
        <v>36</v>
      </c>
      <c r="C292" s="108" t="s">
        <v>199</v>
      </c>
      <c r="D292" s="96"/>
      <c r="E292" s="97" t="s">
        <v>112</v>
      </c>
      <c r="F292" s="109" t="n">
        <v>35</v>
      </c>
      <c r="G292" s="83"/>
      <c r="H292" s="84" t="n">
        <f aca="false">ROUND(G292*F292,2)</f>
        <v>0</v>
      </c>
    </row>
    <row r="293" s="40" customFormat="true" ht="36" hidden="false" customHeight="true" outlineLevel="0" collapsed="false">
      <c r="A293" s="57" t="s">
        <v>45</v>
      </c>
      <c r="B293" s="47" t="s">
        <v>434</v>
      </c>
      <c r="C293" s="48" t="s">
        <v>47</v>
      </c>
      <c r="D293" s="58" t="s">
        <v>48</v>
      </c>
      <c r="E293" s="50"/>
      <c r="F293" s="51"/>
      <c r="G293" s="59"/>
      <c r="H293" s="53"/>
    </row>
    <row r="294" s="40" customFormat="true" ht="36" hidden="false" customHeight="true" outlineLevel="0" collapsed="false">
      <c r="A294" s="57" t="s">
        <v>49</v>
      </c>
      <c r="B294" s="60" t="s">
        <v>36</v>
      </c>
      <c r="C294" s="48" t="s">
        <v>50</v>
      </c>
      <c r="D294" s="58" t="s">
        <v>51</v>
      </c>
      <c r="E294" s="50"/>
      <c r="F294" s="51"/>
      <c r="G294" s="59"/>
      <c r="H294" s="53"/>
    </row>
    <row r="295" s="40" customFormat="true" ht="36" hidden="false" customHeight="true" outlineLevel="0" collapsed="false">
      <c r="A295" s="57" t="s">
        <v>52</v>
      </c>
      <c r="B295" s="76" t="s">
        <v>53</v>
      </c>
      <c r="C295" s="48" t="s">
        <v>54</v>
      </c>
      <c r="D295" s="58"/>
      <c r="E295" s="50" t="s">
        <v>29</v>
      </c>
      <c r="F295" s="51" t="n">
        <v>20</v>
      </c>
      <c r="G295" s="52"/>
      <c r="H295" s="53" t="n">
        <f aca="false">ROUND(G295*F295,2)</f>
        <v>0</v>
      </c>
    </row>
    <row r="296" s="40" customFormat="true" ht="36" hidden="false" customHeight="true" outlineLevel="0" collapsed="false">
      <c r="A296" s="57" t="s">
        <v>313</v>
      </c>
      <c r="B296" s="47" t="s">
        <v>435</v>
      </c>
      <c r="C296" s="48" t="s">
        <v>315</v>
      </c>
      <c r="D296" s="58" t="s">
        <v>68</v>
      </c>
      <c r="E296" s="50"/>
      <c r="F296" s="51"/>
      <c r="G296" s="59"/>
      <c r="H296" s="53"/>
    </row>
    <row r="297" s="40" customFormat="true" ht="36" hidden="false" customHeight="true" outlineLevel="0" collapsed="false">
      <c r="A297" s="57" t="s">
        <v>316</v>
      </c>
      <c r="B297" s="60" t="s">
        <v>36</v>
      </c>
      <c r="C297" s="48" t="s">
        <v>317</v>
      </c>
      <c r="D297" s="58"/>
      <c r="E297" s="50" t="s">
        <v>72</v>
      </c>
      <c r="F297" s="51" t="n">
        <v>340</v>
      </c>
      <c r="G297" s="52"/>
      <c r="H297" s="53" t="n">
        <f aca="false">ROUND(G297*F297,2)</f>
        <v>0</v>
      </c>
    </row>
    <row r="298" s="40" customFormat="true" ht="36" hidden="false" customHeight="true" outlineLevel="0" collapsed="false">
      <c r="A298" s="57" t="s">
        <v>65</v>
      </c>
      <c r="B298" s="47" t="s">
        <v>436</v>
      </c>
      <c r="C298" s="48" t="s">
        <v>67</v>
      </c>
      <c r="D298" s="58" t="s">
        <v>68</v>
      </c>
      <c r="E298" s="50"/>
      <c r="F298" s="51"/>
      <c r="G298" s="59"/>
      <c r="H298" s="53"/>
    </row>
    <row r="299" s="40" customFormat="true" ht="36" hidden="false" customHeight="true" outlineLevel="0" collapsed="false">
      <c r="A299" s="57" t="s">
        <v>69</v>
      </c>
      <c r="B299" s="60" t="s">
        <v>36</v>
      </c>
      <c r="C299" s="48" t="s">
        <v>319</v>
      </c>
      <c r="D299" s="58" t="s">
        <v>71</v>
      </c>
      <c r="E299" s="50" t="s">
        <v>72</v>
      </c>
      <c r="F299" s="51" t="n">
        <v>220</v>
      </c>
      <c r="G299" s="52"/>
      <c r="H299" s="53" t="n">
        <f aca="false">ROUND(G299*F299,2)</f>
        <v>0</v>
      </c>
    </row>
    <row r="300" s="40" customFormat="true" ht="36" hidden="false" customHeight="true" outlineLevel="0" collapsed="false">
      <c r="A300" s="57" t="s">
        <v>320</v>
      </c>
      <c r="B300" s="60" t="s">
        <v>39</v>
      </c>
      <c r="C300" s="48" t="s">
        <v>321</v>
      </c>
      <c r="D300" s="58" t="s">
        <v>322</v>
      </c>
      <c r="E300" s="50" t="s">
        <v>72</v>
      </c>
      <c r="F300" s="51" t="n">
        <v>40</v>
      </c>
      <c r="G300" s="52"/>
      <c r="H300" s="53" t="n">
        <f aca="false">ROUND(G300*F300,2)</f>
        <v>0</v>
      </c>
    </row>
    <row r="301" s="40" customFormat="true" ht="36" hidden="false" customHeight="true" outlineLevel="0" collapsed="false">
      <c r="A301" s="57" t="s">
        <v>406</v>
      </c>
      <c r="B301" s="60" t="s">
        <v>62</v>
      </c>
      <c r="C301" s="48" t="s">
        <v>407</v>
      </c>
      <c r="D301" s="58" t="s">
        <v>220</v>
      </c>
      <c r="E301" s="50" t="s">
        <v>72</v>
      </c>
      <c r="F301" s="51" t="n">
        <v>40</v>
      </c>
      <c r="G301" s="52"/>
      <c r="H301" s="53" t="n">
        <f aca="false">ROUND(G301*F301,2)</f>
        <v>0</v>
      </c>
    </row>
    <row r="302" s="40" customFormat="true" ht="48" hidden="false" customHeight="true" outlineLevel="0" collapsed="false">
      <c r="A302" s="57" t="s">
        <v>326</v>
      </c>
      <c r="B302" s="47" t="s">
        <v>437</v>
      </c>
      <c r="C302" s="48" t="s">
        <v>328</v>
      </c>
      <c r="D302" s="58" t="s">
        <v>329</v>
      </c>
      <c r="E302" s="50" t="s">
        <v>29</v>
      </c>
      <c r="F302" s="51" t="n">
        <v>15</v>
      </c>
      <c r="G302" s="52"/>
      <c r="H302" s="53" t="n">
        <f aca="false">ROUND(G302*F302,2)</f>
        <v>0</v>
      </c>
    </row>
    <row r="303" s="40" customFormat="true" ht="36" hidden="false" customHeight="true" outlineLevel="0" collapsed="false">
      <c r="A303" s="57" t="s">
        <v>83</v>
      </c>
      <c r="B303" s="47" t="s">
        <v>438</v>
      </c>
      <c r="C303" s="48" t="s">
        <v>85</v>
      </c>
      <c r="D303" s="86" t="s">
        <v>86</v>
      </c>
      <c r="E303" s="87"/>
      <c r="F303" s="51"/>
      <c r="G303" s="59"/>
      <c r="H303" s="53"/>
    </row>
    <row r="304" s="40" customFormat="true" ht="36" hidden="false" customHeight="true" outlineLevel="0" collapsed="false">
      <c r="A304" s="57" t="s">
        <v>87</v>
      </c>
      <c r="B304" s="60" t="s">
        <v>36</v>
      </c>
      <c r="C304" s="48" t="s">
        <v>88</v>
      </c>
      <c r="D304" s="58"/>
      <c r="E304" s="50"/>
      <c r="F304" s="51"/>
      <c r="G304" s="59"/>
      <c r="H304" s="53"/>
    </row>
    <row r="305" s="40" customFormat="true" ht="36" hidden="false" customHeight="true" outlineLevel="0" collapsed="false">
      <c r="A305" s="57" t="s">
        <v>89</v>
      </c>
      <c r="B305" s="76" t="s">
        <v>53</v>
      </c>
      <c r="C305" s="48" t="s">
        <v>90</v>
      </c>
      <c r="D305" s="58"/>
      <c r="E305" s="50" t="s">
        <v>91</v>
      </c>
      <c r="F305" s="51" t="n">
        <v>300</v>
      </c>
      <c r="G305" s="52"/>
      <c r="H305" s="53" t="n">
        <f aca="false">ROUND(G305*F305,2)</f>
        <v>0</v>
      </c>
    </row>
    <row r="306" s="40" customFormat="true" ht="36" hidden="false" customHeight="true" outlineLevel="0" collapsed="false">
      <c r="A306" s="57" t="s">
        <v>92</v>
      </c>
      <c r="B306" s="60" t="s">
        <v>39</v>
      </c>
      <c r="C306" s="48" t="s">
        <v>93</v>
      </c>
      <c r="D306" s="58"/>
      <c r="E306" s="50"/>
      <c r="F306" s="51"/>
      <c r="G306" s="59"/>
      <c r="H306" s="53"/>
    </row>
    <row r="307" s="40" customFormat="true" ht="36" hidden="false" customHeight="true" outlineLevel="0" collapsed="false">
      <c r="A307" s="57" t="s">
        <v>409</v>
      </c>
      <c r="B307" s="76" t="s">
        <v>53</v>
      </c>
      <c r="C307" s="48" t="s">
        <v>90</v>
      </c>
      <c r="D307" s="58"/>
      <c r="E307" s="50" t="s">
        <v>91</v>
      </c>
      <c r="F307" s="51" t="n">
        <v>35</v>
      </c>
      <c r="G307" s="52"/>
      <c r="H307" s="53" t="n">
        <f aca="false">ROUND(G307*F307,2)</f>
        <v>0</v>
      </c>
    </row>
    <row r="308" s="121" customFormat="true" ht="36" hidden="false" customHeight="true" outlineLevel="0" collapsed="false">
      <c r="A308" s="57" t="s">
        <v>104</v>
      </c>
      <c r="B308" s="47" t="s">
        <v>439</v>
      </c>
      <c r="C308" s="48" t="s">
        <v>106</v>
      </c>
      <c r="D308" s="58" t="s">
        <v>107</v>
      </c>
      <c r="E308" s="50" t="s">
        <v>29</v>
      </c>
      <c r="F308" s="88" t="n">
        <v>300</v>
      </c>
      <c r="G308" s="52"/>
      <c r="H308" s="53" t="n">
        <f aca="false">ROUND(G308*F308,2)</f>
        <v>0</v>
      </c>
    </row>
    <row r="309" s="40" customFormat="true" ht="36" hidden="false" customHeight="true" outlineLevel="0" collapsed="false">
      <c r="A309" s="27"/>
      <c r="B309" s="89"/>
      <c r="C309" s="55" t="s">
        <v>201</v>
      </c>
      <c r="D309" s="43"/>
      <c r="E309" s="44"/>
      <c r="F309" s="44"/>
      <c r="G309" s="27"/>
      <c r="H309" s="45"/>
    </row>
    <row r="310" s="40" customFormat="true" ht="48" hidden="false" customHeight="true" outlineLevel="0" collapsed="false">
      <c r="A310" s="46" t="s">
        <v>202</v>
      </c>
      <c r="B310" s="47" t="s">
        <v>440</v>
      </c>
      <c r="C310" s="48" t="s">
        <v>204</v>
      </c>
      <c r="D310" s="86" t="s">
        <v>205</v>
      </c>
      <c r="E310" s="50"/>
      <c r="F310" s="88"/>
      <c r="G310" s="59"/>
      <c r="H310" s="91"/>
    </row>
    <row r="311" s="40" customFormat="true" ht="48" hidden="false" customHeight="true" outlineLevel="0" collapsed="false">
      <c r="A311" s="46" t="s">
        <v>208</v>
      </c>
      <c r="B311" s="60" t="s">
        <v>36</v>
      </c>
      <c r="C311" s="48" t="s">
        <v>209</v>
      </c>
      <c r="D311" s="58"/>
      <c r="E311" s="50" t="s">
        <v>29</v>
      </c>
      <c r="F311" s="88" t="n">
        <v>120</v>
      </c>
      <c r="G311" s="52"/>
      <c r="H311" s="53" t="n">
        <f aca="false">ROUND(G311*F311,2)</f>
        <v>0</v>
      </c>
    </row>
    <row r="312" s="40" customFormat="true" ht="36" hidden="false" customHeight="true" outlineLevel="0" collapsed="false">
      <c r="A312" s="27"/>
      <c r="B312" s="89"/>
      <c r="C312" s="55" t="s">
        <v>241</v>
      </c>
      <c r="D312" s="43"/>
      <c r="E312" s="90"/>
      <c r="F312" s="44"/>
      <c r="G312" s="27"/>
      <c r="H312" s="45"/>
    </row>
    <row r="313" s="40" customFormat="true" ht="48" hidden="false" customHeight="true" outlineLevel="0" collapsed="false">
      <c r="A313" s="46" t="s">
        <v>341</v>
      </c>
      <c r="B313" s="47" t="s">
        <v>441</v>
      </c>
      <c r="C313" s="48" t="s">
        <v>343</v>
      </c>
      <c r="D313" s="58" t="s">
        <v>116</v>
      </c>
      <c r="E313" s="50" t="s">
        <v>72</v>
      </c>
      <c r="F313" s="88" t="n">
        <v>80</v>
      </c>
      <c r="G313" s="52"/>
      <c r="H313" s="53" t="n">
        <f aca="false">ROUND(G313*F313,2)</f>
        <v>0</v>
      </c>
    </row>
    <row r="314" s="122" customFormat="true" ht="36" hidden="false" customHeight="true" outlineLevel="0" collapsed="false">
      <c r="A314" s="93" t="s">
        <v>113</v>
      </c>
      <c r="B314" s="110" t="s">
        <v>442</v>
      </c>
      <c r="C314" s="108" t="s">
        <v>115</v>
      </c>
      <c r="D314" s="96" t="s">
        <v>116</v>
      </c>
      <c r="E314" s="97" t="s">
        <v>72</v>
      </c>
      <c r="F314" s="98" t="n">
        <v>70</v>
      </c>
      <c r="G314" s="83"/>
      <c r="H314" s="84" t="n">
        <f aca="false">ROUND(G314*F314,2)</f>
        <v>0</v>
      </c>
    </row>
    <row r="315" s="40" customFormat="true" ht="48" hidden="false" customHeight="true" outlineLevel="0" collapsed="false">
      <c r="A315" s="27"/>
      <c r="B315" s="89"/>
      <c r="C315" s="55" t="s">
        <v>117</v>
      </c>
      <c r="D315" s="43"/>
      <c r="E315" s="90"/>
      <c r="F315" s="44"/>
      <c r="G315" s="27"/>
      <c r="H315" s="45"/>
    </row>
    <row r="316" s="40" customFormat="true" ht="36" hidden="false" customHeight="true" outlineLevel="0" collapsed="false">
      <c r="A316" s="46" t="s">
        <v>243</v>
      </c>
      <c r="B316" s="47" t="s">
        <v>443</v>
      </c>
      <c r="C316" s="48" t="s">
        <v>245</v>
      </c>
      <c r="D316" s="58" t="s">
        <v>121</v>
      </c>
      <c r="E316" s="50"/>
      <c r="F316" s="88"/>
      <c r="G316" s="59"/>
      <c r="H316" s="91"/>
    </row>
    <row r="317" s="40" customFormat="true" ht="36" hidden="false" customHeight="true" outlineLevel="0" collapsed="false">
      <c r="A317" s="46" t="s">
        <v>246</v>
      </c>
      <c r="B317" s="60" t="s">
        <v>36</v>
      </c>
      <c r="C317" s="48" t="s">
        <v>247</v>
      </c>
      <c r="D317" s="58"/>
      <c r="E317" s="50" t="s">
        <v>112</v>
      </c>
      <c r="F317" s="88" t="n">
        <v>2</v>
      </c>
      <c r="G317" s="52"/>
      <c r="H317" s="53" t="n">
        <f aca="false">ROUND(G317*F317,2)</f>
        <v>0</v>
      </c>
    </row>
    <row r="318" s="40" customFormat="true" ht="36" hidden="false" customHeight="true" outlineLevel="0" collapsed="false">
      <c r="A318" s="46" t="s">
        <v>346</v>
      </c>
      <c r="B318" s="47" t="s">
        <v>444</v>
      </c>
      <c r="C318" s="48" t="s">
        <v>348</v>
      </c>
      <c r="D318" s="58" t="s">
        <v>121</v>
      </c>
      <c r="E318" s="50"/>
      <c r="F318" s="88"/>
      <c r="G318" s="59"/>
      <c r="H318" s="91"/>
    </row>
    <row r="319" s="40" customFormat="true" ht="36" hidden="false" customHeight="true" outlineLevel="0" collapsed="false">
      <c r="A319" s="46" t="s">
        <v>349</v>
      </c>
      <c r="B319" s="60" t="s">
        <v>36</v>
      </c>
      <c r="C319" s="48" t="s">
        <v>123</v>
      </c>
      <c r="D319" s="58"/>
      <c r="E319" s="50" t="s">
        <v>112</v>
      </c>
      <c r="F319" s="88" t="n">
        <v>2</v>
      </c>
      <c r="G319" s="52"/>
      <c r="H319" s="53" t="n">
        <f aca="false">ROUND(G319*F319,2)</f>
        <v>0</v>
      </c>
    </row>
    <row r="320" s="40" customFormat="true" ht="36" hidden="false" customHeight="true" outlineLevel="0" collapsed="false">
      <c r="A320" s="46" t="s">
        <v>254</v>
      </c>
      <c r="B320" s="47" t="s">
        <v>445</v>
      </c>
      <c r="C320" s="48" t="s">
        <v>256</v>
      </c>
      <c r="D320" s="58" t="s">
        <v>121</v>
      </c>
      <c r="E320" s="50"/>
      <c r="F320" s="88"/>
      <c r="G320" s="59"/>
      <c r="H320" s="91"/>
    </row>
    <row r="321" s="40" customFormat="true" ht="36" hidden="false" customHeight="true" outlineLevel="0" collapsed="false">
      <c r="A321" s="46" t="s">
        <v>257</v>
      </c>
      <c r="B321" s="60" t="s">
        <v>36</v>
      </c>
      <c r="C321" s="48" t="s">
        <v>351</v>
      </c>
      <c r="D321" s="58"/>
      <c r="E321" s="50"/>
      <c r="F321" s="88"/>
      <c r="G321" s="59"/>
      <c r="H321" s="91"/>
    </row>
    <row r="322" s="40" customFormat="true" ht="48" hidden="false" customHeight="true" outlineLevel="0" collapsed="false">
      <c r="A322" s="46" t="s">
        <v>259</v>
      </c>
      <c r="B322" s="76" t="s">
        <v>53</v>
      </c>
      <c r="C322" s="48" t="s">
        <v>352</v>
      </c>
      <c r="D322" s="58"/>
      <c r="E322" s="50" t="s">
        <v>72</v>
      </c>
      <c r="F322" s="88" t="n">
        <v>35</v>
      </c>
      <c r="G322" s="52"/>
      <c r="H322" s="53" t="n">
        <f aca="false">ROUND(G322*F322,2)</f>
        <v>0</v>
      </c>
    </row>
    <row r="323" s="40" customFormat="true" ht="48" hidden="false" customHeight="true" outlineLevel="0" collapsed="false">
      <c r="A323" s="46" t="s">
        <v>127</v>
      </c>
      <c r="B323" s="47" t="s">
        <v>446</v>
      </c>
      <c r="C323" s="92" t="s">
        <v>129</v>
      </c>
      <c r="D323" s="58" t="s">
        <v>121</v>
      </c>
      <c r="E323" s="50"/>
      <c r="F323" s="88"/>
      <c r="G323" s="59"/>
      <c r="H323" s="91"/>
    </row>
    <row r="324" s="40" customFormat="true" ht="48" hidden="false" customHeight="true" outlineLevel="0" collapsed="false">
      <c r="A324" s="46" t="s">
        <v>130</v>
      </c>
      <c r="B324" s="60" t="s">
        <v>36</v>
      </c>
      <c r="C324" s="48" t="s">
        <v>131</v>
      </c>
      <c r="D324" s="58"/>
      <c r="E324" s="50" t="s">
        <v>112</v>
      </c>
      <c r="F324" s="88" t="n">
        <v>4</v>
      </c>
      <c r="G324" s="52"/>
      <c r="H324" s="53" t="n">
        <f aca="false">ROUND(G324*F324,2)</f>
        <v>0</v>
      </c>
    </row>
    <row r="325" s="40" customFormat="true" ht="36" hidden="false" customHeight="true" outlineLevel="0" collapsed="false">
      <c r="A325" s="46" t="s">
        <v>132</v>
      </c>
      <c r="B325" s="60" t="s">
        <v>39</v>
      </c>
      <c r="C325" s="48" t="s">
        <v>133</v>
      </c>
      <c r="D325" s="58"/>
      <c r="E325" s="50" t="s">
        <v>112</v>
      </c>
      <c r="F325" s="88" t="n">
        <v>4</v>
      </c>
      <c r="G325" s="52"/>
      <c r="H325" s="53" t="n">
        <f aca="false">ROUND(G325*F325,2)</f>
        <v>0</v>
      </c>
    </row>
    <row r="326" s="40" customFormat="true" ht="36" hidden="false" customHeight="true" outlineLevel="0" collapsed="false">
      <c r="A326" s="46" t="s">
        <v>356</v>
      </c>
      <c r="B326" s="47" t="s">
        <v>447</v>
      </c>
      <c r="C326" s="92" t="s">
        <v>358</v>
      </c>
      <c r="D326" s="58" t="s">
        <v>121</v>
      </c>
      <c r="E326" s="50"/>
      <c r="F326" s="88"/>
      <c r="G326" s="59"/>
      <c r="H326" s="91"/>
    </row>
    <row r="327" s="40" customFormat="true" ht="36" hidden="false" customHeight="true" outlineLevel="0" collapsed="false">
      <c r="A327" s="46" t="s">
        <v>359</v>
      </c>
      <c r="B327" s="60" t="s">
        <v>36</v>
      </c>
      <c r="C327" s="92" t="s">
        <v>360</v>
      </c>
      <c r="D327" s="58"/>
      <c r="E327" s="50" t="s">
        <v>112</v>
      </c>
      <c r="F327" s="88" t="n">
        <v>2</v>
      </c>
      <c r="G327" s="52"/>
      <c r="H327" s="53" t="n">
        <f aca="false">ROUND(G327*F327,2)</f>
        <v>0</v>
      </c>
    </row>
    <row r="328" s="40" customFormat="true" ht="36" hidden="false" customHeight="true" outlineLevel="0" collapsed="false">
      <c r="A328" s="46" t="s">
        <v>134</v>
      </c>
      <c r="B328" s="47" t="s">
        <v>448</v>
      </c>
      <c r="C328" s="92" t="s">
        <v>136</v>
      </c>
      <c r="D328" s="58" t="s">
        <v>121</v>
      </c>
      <c r="E328" s="50"/>
      <c r="F328" s="88"/>
      <c r="G328" s="59"/>
      <c r="H328" s="91"/>
    </row>
    <row r="329" s="121" customFormat="true" ht="36" hidden="false" customHeight="true" outlineLevel="0" collapsed="false">
      <c r="A329" s="46" t="s">
        <v>137</v>
      </c>
      <c r="B329" s="60" t="s">
        <v>36</v>
      </c>
      <c r="C329" s="92" t="s">
        <v>138</v>
      </c>
      <c r="D329" s="58"/>
      <c r="E329" s="50" t="s">
        <v>112</v>
      </c>
      <c r="F329" s="88" t="n">
        <v>4</v>
      </c>
      <c r="G329" s="52"/>
      <c r="H329" s="53" t="n">
        <f aca="false">ROUND(G329*F329,2)</f>
        <v>0</v>
      </c>
    </row>
    <row r="330" s="40" customFormat="true" ht="36" hidden="false" customHeight="true" outlineLevel="0" collapsed="false">
      <c r="A330" s="46" t="s">
        <v>365</v>
      </c>
      <c r="B330" s="47" t="s">
        <v>449</v>
      </c>
      <c r="C330" s="48" t="s">
        <v>367</v>
      </c>
      <c r="D330" s="58" t="s">
        <v>121</v>
      </c>
      <c r="E330" s="50" t="s">
        <v>112</v>
      </c>
      <c r="F330" s="88" t="n">
        <v>1</v>
      </c>
      <c r="G330" s="52"/>
      <c r="H330" s="53" t="n">
        <f aca="false">ROUND(G330*F330,2)</f>
        <v>0</v>
      </c>
    </row>
    <row r="331" s="40" customFormat="true" ht="36" hidden="false" customHeight="true" outlineLevel="0" collapsed="false">
      <c r="A331" s="46" t="s">
        <v>368</v>
      </c>
      <c r="B331" s="47" t="s">
        <v>450</v>
      </c>
      <c r="C331" s="48" t="s">
        <v>370</v>
      </c>
      <c r="D331" s="58" t="s">
        <v>121</v>
      </c>
      <c r="E331" s="50" t="s">
        <v>112</v>
      </c>
      <c r="F331" s="88" t="n">
        <v>3</v>
      </c>
      <c r="G331" s="52"/>
      <c r="H331" s="53" t="n">
        <f aca="false">ROUND(G331*F331,2)</f>
        <v>0</v>
      </c>
    </row>
    <row r="332" s="40" customFormat="true" ht="36" hidden="false" customHeight="true" outlineLevel="0" collapsed="false">
      <c r="A332" s="27"/>
      <c r="B332" s="99"/>
      <c r="C332" s="55" t="s">
        <v>139</v>
      </c>
      <c r="D332" s="43"/>
      <c r="E332" s="90"/>
      <c r="F332" s="44"/>
      <c r="G332" s="27"/>
      <c r="H332" s="45"/>
    </row>
    <row r="333" s="40" customFormat="true" ht="36" hidden="false" customHeight="true" outlineLevel="0" collapsed="false">
      <c r="A333" s="46" t="s">
        <v>277</v>
      </c>
      <c r="B333" s="47" t="s">
        <v>451</v>
      </c>
      <c r="C333" s="48" t="s">
        <v>279</v>
      </c>
      <c r="D333" s="58" t="s">
        <v>121</v>
      </c>
      <c r="E333" s="50"/>
      <c r="F333" s="88"/>
      <c r="G333" s="53"/>
      <c r="H333" s="91"/>
    </row>
    <row r="334" s="40" customFormat="true" ht="36" hidden="false" customHeight="true" outlineLevel="0" collapsed="false">
      <c r="A334" s="46" t="s">
        <v>280</v>
      </c>
      <c r="B334" s="60" t="s">
        <v>36</v>
      </c>
      <c r="C334" s="48" t="s">
        <v>281</v>
      </c>
      <c r="D334" s="58"/>
      <c r="E334" s="50" t="s">
        <v>282</v>
      </c>
      <c r="F334" s="88" t="n">
        <v>1</v>
      </c>
      <c r="G334" s="52"/>
      <c r="H334" s="53" t="n">
        <f aca="false">ROUND(G334*F334,2)</f>
        <v>0</v>
      </c>
    </row>
    <row r="335" s="40" customFormat="true" ht="36" hidden="false" customHeight="true" outlineLevel="0" collapsed="false">
      <c r="A335" s="46" t="s">
        <v>144</v>
      </c>
      <c r="B335" s="47" t="s">
        <v>452</v>
      </c>
      <c r="C335" s="48" t="s">
        <v>146</v>
      </c>
      <c r="D335" s="58" t="s">
        <v>143</v>
      </c>
      <c r="E335" s="50" t="s">
        <v>112</v>
      </c>
      <c r="F335" s="88" t="n">
        <v>2</v>
      </c>
      <c r="G335" s="52"/>
      <c r="H335" s="53" t="n">
        <f aca="false">ROUND(G335*F335,2)</f>
        <v>0</v>
      </c>
    </row>
    <row r="336" s="122" customFormat="true" ht="36" hidden="false" customHeight="true" outlineLevel="0" collapsed="false">
      <c r="A336" s="93" t="s">
        <v>147</v>
      </c>
      <c r="B336" s="110" t="s">
        <v>453</v>
      </c>
      <c r="C336" s="108" t="s">
        <v>149</v>
      </c>
      <c r="D336" s="96" t="s">
        <v>143</v>
      </c>
      <c r="E336" s="97" t="s">
        <v>112</v>
      </c>
      <c r="F336" s="98" t="n">
        <v>2</v>
      </c>
      <c r="G336" s="83"/>
      <c r="H336" s="84" t="n">
        <f aca="false">ROUND(G336*F336,2)</f>
        <v>0</v>
      </c>
    </row>
    <row r="337" s="40" customFormat="true" ht="36" hidden="false" customHeight="true" outlineLevel="0" collapsed="false">
      <c r="A337" s="27"/>
      <c r="B337" s="41"/>
      <c r="C337" s="55" t="s">
        <v>156</v>
      </c>
      <c r="D337" s="43"/>
      <c r="E337" s="56"/>
      <c r="F337" s="43"/>
      <c r="G337" s="27"/>
      <c r="H337" s="45"/>
    </row>
    <row r="338" s="40" customFormat="true" ht="36" hidden="false" customHeight="true" outlineLevel="0" collapsed="false">
      <c r="A338" s="57" t="s">
        <v>157</v>
      </c>
      <c r="B338" s="47" t="s">
        <v>454</v>
      </c>
      <c r="C338" s="48" t="s">
        <v>159</v>
      </c>
      <c r="D338" s="58" t="s">
        <v>160</v>
      </c>
      <c r="E338" s="50"/>
      <c r="F338" s="51"/>
      <c r="G338" s="59"/>
      <c r="H338" s="53"/>
    </row>
    <row r="339" s="40" customFormat="true" ht="36" hidden="false" customHeight="true" outlineLevel="0" collapsed="false">
      <c r="A339" s="57" t="s">
        <v>161</v>
      </c>
      <c r="B339" s="60" t="s">
        <v>36</v>
      </c>
      <c r="C339" s="48" t="s">
        <v>162</v>
      </c>
      <c r="D339" s="58"/>
      <c r="E339" s="50" t="s">
        <v>29</v>
      </c>
      <c r="F339" s="51" t="n">
        <v>50</v>
      </c>
      <c r="G339" s="52"/>
      <c r="H339" s="53" t="n">
        <f aca="false">ROUND(G339*F339,2)</f>
        <v>0</v>
      </c>
    </row>
    <row r="340" s="40" customFormat="true" ht="36" hidden="false" customHeight="true" outlineLevel="0" collapsed="false">
      <c r="A340" s="57" t="s">
        <v>163</v>
      </c>
      <c r="B340" s="60" t="s">
        <v>39</v>
      </c>
      <c r="C340" s="48" t="s">
        <v>164</v>
      </c>
      <c r="D340" s="58"/>
      <c r="E340" s="50" t="s">
        <v>29</v>
      </c>
      <c r="F340" s="51" t="n">
        <v>250</v>
      </c>
      <c r="G340" s="52"/>
      <c r="H340" s="53" t="n">
        <f aca="false">ROUND(G340*F340,2)</f>
        <v>0</v>
      </c>
    </row>
    <row r="341" customFormat="false" ht="9" hidden="false" customHeight="true" outlineLevel="0" collapsed="false">
      <c r="A341" s="27"/>
      <c r="B341" s="100"/>
      <c r="C341" s="55"/>
      <c r="D341" s="43"/>
      <c r="E341" s="90"/>
      <c r="F341" s="44"/>
      <c r="G341" s="19"/>
      <c r="H341" s="45"/>
    </row>
    <row r="342" s="40" customFormat="true" ht="36" hidden="false" customHeight="true" outlineLevel="0" collapsed="false">
      <c r="A342" s="105"/>
      <c r="B342" s="102" t="str">
        <f aca="false">B272</f>
        <v>E</v>
      </c>
      <c r="C342" s="103" t="str">
        <f aca="false">C272</f>
        <v>REHABILITATION:  GOODRIDGE CRESCENT - ACHESON DRIVE TO ARTHUR CREAK DRIVE</v>
      </c>
      <c r="D342" s="103"/>
      <c r="E342" s="103"/>
      <c r="F342" s="103"/>
      <c r="G342" s="123" t="s">
        <v>165</v>
      </c>
      <c r="H342" s="111" t="n">
        <f aca="false">SUM(H272:H341)</f>
        <v>0</v>
      </c>
    </row>
    <row r="343" s="40" customFormat="true" ht="36" hidden="false" customHeight="true" outlineLevel="0" collapsed="false">
      <c r="A343" s="35"/>
      <c r="B343" s="28" t="s">
        <v>455</v>
      </c>
      <c r="C343" s="29" t="s">
        <v>456</v>
      </c>
      <c r="D343" s="30"/>
      <c r="E343" s="31"/>
      <c r="F343" s="32"/>
      <c r="G343" s="33"/>
      <c r="H343" s="34"/>
    </row>
    <row r="344" s="40" customFormat="true" ht="36" hidden="false" customHeight="true" outlineLevel="0" collapsed="false">
      <c r="A344" s="35"/>
      <c r="B344" s="36" t="s">
        <v>457</v>
      </c>
      <c r="C344" s="37" t="s">
        <v>458</v>
      </c>
      <c r="D344" s="37"/>
      <c r="E344" s="37"/>
      <c r="F344" s="37"/>
      <c r="G344" s="38"/>
      <c r="H344" s="39"/>
    </row>
    <row r="345" s="40" customFormat="true" ht="48" hidden="false" customHeight="true" outlineLevel="0" collapsed="false">
      <c r="A345" s="35"/>
      <c r="B345" s="124"/>
      <c r="C345" s="125" t="s">
        <v>459</v>
      </c>
      <c r="D345" s="126"/>
      <c r="E345" s="127"/>
      <c r="F345" s="128"/>
      <c r="G345" s="105"/>
      <c r="H345" s="129"/>
    </row>
    <row r="346" s="40" customFormat="true" ht="82.5" hidden="false" customHeight="true" outlineLevel="0" collapsed="false">
      <c r="A346" s="35"/>
      <c r="B346" s="130" t="s">
        <v>460</v>
      </c>
      <c r="C346" s="131" t="s">
        <v>461</v>
      </c>
      <c r="D346" s="132" t="s">
        <v>462</v>
      </c>
      <c r="E346" s="133" t="s">
        <v>112</v>
      </c>
      <c r="F346" s="51" t="n">
        <v>2</v>
      </c>
      <c r="G346" s="52"/>
      <c r="H346" s="53" t="n">
        <f aca="false">ROUND(G346*F346,2)</f>
        <v>0</v>
      </c>
    </row>
    <row r="347" s="40" customFormat="true" ht="54.95" hidden="false" customHeight="true" outlineLevel="0" collapsed="false">
      <c r="A347" s="35"/>
      <c r="B347" s="134" t="s">
        <v>463</v>
      </c>
      <c r="C347" s="135" t="s">
        <v>464</v>
      </c>
      <c r="D347" s="136" t="s">
        <v>462</v>
      </c>
      <c r="E347" s="137" t="s">
        <v>465</v>
      </c>
      <c r="F347" s="51" t="n">
        <v>162</v>
      </c>
      <c r="G347" s="52"/>
      <c r="H347" s="53" t="n">
        <f aca="false">ROUND(G347*F347,2)</f>
        <v>0</v>
      </c>
    </row>
    <row r="348" s="40" customFormat="true" ht="54.95" hidden="false" customHeight="true" outlineLevel="0" collapsed="false">
      <c r="A348" s="35"/>
      <c r="B348" s="134" t="s">
        <v>466</v>
      </c>
      <c r="C348" s="138" t="s">
        <v>467</v>
      </c>
      <c r="D348" s="136" t="s">
        <v>462</v>
      </c>
      <c r="E348" s="137" t="s">
        <v>112</v>
      </c>
      <c r="F348" s="51" t="n">
        <v>2</v>
      </c>
      <c r="G348" s="52"/>
      <c r="H348" s="53" t="n">
        <f aca="false">ROUND(G348*F348,2)</f>
        <v>0</v>
      </c>
    </row>
    <row r="349" s="40" customFormat="true" ht="83.25" hidden="false" customHeight="true" outlineLevel="0" collapsed="false">
      <c r="A349" s="35"/>
      <c r="B349" s="134" t="s">
        <v>468</v>
      </c>
      <c r="C349" s="139" t="s">
        <v>469</v>
      </c>
      <c r="D349" s="136" t="s">
        <v>462</v>
      </c>
      <c r="E349" s="137" t="s">
        <v>112</v>
      </c>
      <c r="F349" s="51" t="n">
        <v>1</v>
      </c>
      <c r="G349" s="52"/>
      <c r="H349" s="53" t="n">
        <f aca="false">ROUND(G349*F349,2)</f>
        <v>0</v>
      </c>
    </row>
    <row r="350" s="40" customFormat="true" ht="54.95" hidden="false" customHeight="true" outlineLevel="0" collapsed="false">
      <c r="A350" s="35"/>
      <c r="B350" s="134" t="s">
        <v>470</v>
      </c>
      <c r="C350" s="140" t="s">
        <v>471</v>
      </c>
      <c r="D350" s="136" t="s">
        <v>462</v>
      </c>
      <c r="E350" s="137" t="s">
        <v>112</v>
      </c>
      <c r="F350" s="51" t="n">
        <v>6</v>
      </c>
      <c r="G350" s="52"/>
      <c r="H350" s="53" t="n">
        <f aca="false">ROUND(G350*F350,2)</f>
        <v>0</v>
      </c>
    </row>
    <row r="351" s="40" customFormat="true" ht="64.5" hidden="false" customHeight="true" outlineLevel="0" collapsed="false">
      <c r="A351" s="35"/>
      <c r="B351" s="134" t="s">
        <v>472</v>
      </c>
      <c r="C351" s="139" t="s">
        <v>473</v>
      </c>
      <c r="D351" s="136" t="s">
        <v>462</v>
      </c>
      <c r="E351" s="141" t="s">
        <v>474</v>
      </c>
      <c r="F351" s="51" t="n">
        <v>4</v>
      </c>
      <c r="G351" s="52"/>
      <c r="H351" s="53" t="n">
        <f aca="false">ROUND(G351*F351,2)</f>
        <v>0</v>
      </c>
    </row>
    <row r="352" s="40" customFormat="true" ht="54.95" hidden="false" customHeight="true" outlineLevel="0" collapsed="false">
      <c r="A352" s="35"/>
      <c r="B352" s="134" t="s">
        <v>475</v>
      </c>
      <c r="C352" s="139" t="s">
        <v>476</v>
      </c>
      <c r="D352" s="136" t="s">
        <v>462</v>
      </c>
      <c r="E352" s="141" t="s">
        <v>474</v>
      </c>
      <c r="F352" s="51" t="n">
        <v>4</v>
      </c>
      <c r="G352" s="52"/>
      <c r="H352" s="53" t="n">
        <f aca="false">ROUND(G352*F352,2)</f>
        <v>0</v>
      </c>
    </row>
    <row r="353" s="40" customFormat="true" ht="54.95" hidden="false" customHeight="true" outlineLevel="0" collapsed="false">
      <c r="A353" s="35"/>
      <c r="B353" s="134" t="s">
        <v>477</v>
      </c>
      <c r="C353" s="140" t="s">
        <v>478</v>
      </c>
      <c r="D353" s="136" t="s">
        <v>462</v>
      </c>
      <c r="E353" s="137" t="s">
        <v>112</v>
      </c>
      <c r="F353" s="51" t="n">
        <v>2</v>
      </c>
      <c r="G353" s="52"/>
      <c r="H353" s="53" t="n">
        <f aca="false">ROUND(G353*F353,2)</f>
        <v>0</v>
      </c>
    </row>
    <row r="354" s="40" customFormat="true" ht="54.95" hidden="false" customHeight="true" outlineLevel="0" collapsed="false">
      <c r="A354" s="35"/>
      <c r="B354" s="142"/>
      <c r="C354" s="143" t="s">
        <v>479</v>
      </c>
      <c r="D354" s="128"/>
      <c r="E354" s="128"/>
      <c r="F354" s="128"/>
      <c r="G354" s="105"/>
      <c r="H354" s="129"/>
    </row>
    <row r="355" s="40" customFormat="true" ht="84.75" hidden="false" customHeight="true" outlineLevel="0" collapsed="false">
      <c r="A355" s="35"/>
      <c r="B355" s="134" t="s">
        <v>480</v>
      </c>
      <c r="C355" s="135" t="s">
        <v>461</v>
      </c>
      <c r="D355" s="136" t="s">
        <v>462</v>
      </c>
      <c r="E355" s="137" t="s">
        <v>112</v>
      </c>
      <c r="F355" s="51" t="n">
        <v>1</v>
      </c>
      <c r="G355" s="52"/>
      <c r="H355" s="53" t="n">
        <f aca="false">ROUND(G355*F355,2)</f>
        <v>0</v>
      </c>
    </row>
    <row r="356" s="121" customFormat="true" ht="54.95" hidden="false" customHeight="true" outlineLevel="0" collapsed="false">
      <c r="A356" s="35"/>
      <c r="B356" s="134" t="s">
        <v>481</v>
      </c>
      <c r="C356" s="135" t="s">
        <v>464</v>
      </c>
      <c r="D356" s="136" t="s">
        <v>462</v>
      </c>
      <c r="E356" s="137" t="s">
        <v>465</v>
      </c>
      <c r="F356" s="51" t="n">
        <v>173</v>
      </c>
      <c r="G356" s="52"/>
      <c r="H356" s="53" t="n">
        <f aca="false">ROUND(G356*F356,2)</f>
        <v>0</v>
      </c>
    </row>
    <row r="357" s="122" customFormat="true" ht="54.95" hidden="false" customHeight="true" outlineLevel="0" collapsed="false">
      <c r="A357" s="144"/>
      <c r="B357" s="145" t="s">
        <v>482</v>
      </c>
      <c r="C357" s="146" t="s">
        <v>467</v>
      </c>
      <c r="D357" s="147" t="s">
        <v>462</v>
      </c>
      <c r="E357" s="148" t="s">
        <v>112</v>
      </c>
      <c r="F357" s="109" t="n">
        <v>1</v>
      </c>
      <c r="G357" s="83"/>
      <c r="H357" s="84" t="n">
        <f aca="false">ROUND(G357*F357,2)</f>
        <v>0</v>
      </c>
    </row>
    <row r="358" s="40" customFormat="true" ht="54.95" hidden="false" customHeight="true" outlineLevel="0" collapsed="false">
      <c r="A358" s="35"/>
      <c r="B358" s="134" t="s">
        <v>483</v>
      </c>
      <c r="C358" s="140" t="s">
        <v>484</v>
      </c>
      <c r="D358" s="149" t="s">
        <v>462</v>
      </c>
      <c r="E358" s="140" t="s">
        <v>112</v>
      </c>
      <c r="F358" s="51" t="n">
        <v>1</v>
      </c>
      <c r="G358" s="52"/>
      <c r="H358" s="53" t="n">
        <f aca="false">ROUND(G358*F358,2)</f>
        <v>0</v>
      </c>
    </row>
    <row r="359" s="40" customFormat="true" ht="54.95" hidden="false" customHeight="true" outlineLevel="0" collapsed="false">
      <c r="A359" s="35"/>
      <c r="B359" s="134" t="s">
        <v>485</v>
      </c>
      <c r="C359" s="140" t="s">
        <v>471</v>
      </c>
      <c r="D359" s="136" t="s">
        <v>462</v>
      </c>
      <c r="E359" s="137" t="s">
        <v>112</v>
      </c>
      <c r="F359" s="51" t="n">
        <v>4</v>
      </c>
      <c r="G359" s="52"/>
      <c r="H359" s="53" t="n">
        <f aca="false">ROUND(G359*F359,2)</f>
        <v>0</v>
      </c>
    </row>
    <row r="360" s="40" customFormat="true" ht="66.75" hidden="false" customHeight="true" outlineLevel="0" collapsed="false">
      <c r="A360" s="35"/>
      <c r="B360" s="134" t="s">
        <v>486</v>
      </c>
      <c r="C360" s="139" t="s">
        <v>473</v>
      </c>
      <c r="D360" s="136" t="s">
        <v>462</v>
      </c>
      <c r="E360" s="141" t="s">
        <v>474</v>
      </c>
      <c r="F360" s="51" t="n">
        <v>4</v>
      </c>
      <c r="G360" s="52"/>
      <c r="H360" s="53" t="n">
        <f aca="false">ROUND(G360*F360,2)</f>
        <v>0</v>
      </c>
    </row>
    <row r="361" s="40" customFormat="true" ht="54.95" hidden="false" customHeight="true" outlineLevel="0" collapsed="false">
      <c r="A361" s="35"/>
      <c r="B361" s="134" t="s">
        <v>487</v>
      </c>
      <c r="C361" s="139" t="s">
        <v>476</v>
      </c>
      <c r="D361" s="136" t="s">
        <v>462</v>
      </c>
      <c r="E361" s="141" t="s">
        <v>474</v>
      </c>
      <c r="F361" s="51" t="n">
        <v>4</v>
      </c>
      <c r="G361" s="52"/>
      <c r="H361" s="53" t="n">
        <f aca="false">ROUND(G361*F361,2)</f>
        <v>0</v>
      </c>
    </row>
    <row r="362" s="40" customFormat="true" ht="54.95" hidden="false" customHeight="true" outlineLevel="0" collapsed="false">
      <c r="A362" s="35"/>
      <c r="B362" s="134" t="s">
        <v>488</v>
      </c>
      <c r="C362" s="140" t="s">
        <v>478</v>
      </c>
      <c r="D362" s="136" t="s">
        <v>462</v>
      </c>
      <c r="E362" s="137" t="s">
        <v>112</v>
      </c>
      <c r="F362" s="51" t="n">
        <v>3</v>
      </c>
      <c r="G362" s="52"/>
      <c r="H362" s="53" t="n">
        <f aca="false">ROUND(G362*F362,2)</f>
        <v>0</v>
      </c>
    </row>
    <row r="363" s="40" customFormat="true" ht="36" hidden="false" customHeight="true" outlineLevel="0" collapsed="false">
      <c r="A363" s="35"/>
      <c r="B363" s="102" t="str">
        <f aca="false">B344</f>
        <v>F</v>
      </c>
      <c r="C363" s="103" t="str">
        <f aca="false">C344</f>
        <v>NEW STREET LIGHT INSTALLATION</v>
      </c>
      <c r="D363" s="103"/>
      <c r="E363" s="103"/>
      <c r="F363" s="103"/>
      <c r="G363" s="111" t="s">
        <v>165</v>
      </c>
      <c r="H363" s="111" t="n">
        <f aca="false">SUM(H344:H362)</f>
        <v>0</v>
      </c>
    </row>
    <row r="364" customFormat="false" ht="36" hidden="false" customHeight="true" outlineLevel="0" collapsed="false">
      <c r="A364" s="150"/>
      <c r="B364" s="90"/>
      <c r="C364" s="151" t="s">
        <v>489</v>
      </c>
      <c r="D364" s="30"/>
      <c r="E364" s="31"/>
      <c r="F364" s="31"/>
      <c r="G364" s="152"/>
      <c r="H364" s="34"/>
    </row>
    <row r="365" customFormat="false" ht="36" hidden="false" customHeight="true" outlineLevel="0" collapsed="false">
      <c r="A365" s="153"/>
      <c r="B365" s="154" t="s">
        <v>13</v>
      </c>
      <c r="C365" s="155" t="s">
        <v>14</v>
      </c>
      <c r="D365" s="156"/>
      <c r="E365" s="157"/>
      <c r="F365" s="157"/>
      <c r="G365" s="158"/>
      <c r="H365" s="159"/>
    </row>
    <row r="366" customFormat="false" ht="48" hidden="false" customHeight="true" outlineLevel="0" collapsed="false">
      <c r="A366" s="160"/>
      <c r="B366" s="161" t="str">
        <f aca="false">B7</f>
        <v>A</v>
      </c>
      <c r="C366" s="162" t="str">
        <f aca="false">C7</f>
        <v>REHABILITATION:  BARKER BOULEVARD NORTHBOUND AND SOUTHBOUND -  ROBLIN BOULEVARD TO BARKER BOULEVARD SOUTH LEG</v>
      </c>
      <c r="D366" s="162"/>
      <c r="E366" s="162"/>
      <c r="F366" s="162"/>
      <c r="G366" s="160" t="s">
        <v>165</v>
      </c>
      <c r="H366" s="160" t="n">
        <f aca="false">H61</f>
        <v>0</v>
      </c>
    </row>
    <row r="367" customFormat="false" ht="48" hidden="false" customHeight="true" outlineLevel="0" collapsed="false">
      <c r="A367" s="101"/>
      <c r="B367" s="102" t="str">
        <f aca="false">B62</f>
        <v>B</v>
      </c>
      <c r="C367" s="163" t="str">
        <f aca="false">C62</f>
        <v>ASPHALT RECONSTRUCTION:  STACK STREET - ROBLIN BOULEVARD TO BARKER BOULEVARD SOUTH LEG</v>
      </c>
      <c r="D367" s="163"/>
      <c r="E367" s="163"/>
      <c r="F367" s="163"/>
      <c r="G367" s="101" t="s">
        <v>165</v>
      </c>
      <c r="H367" s="101" t="n">
        <f aca="false">H129</f>
        <v>0</v>
      </c>
    </row>
    <row r="368" customFormat="false" ht="48" hidden="false" customHeight="true" outlineLevel="0" collapsed="false">
      <c r="A368" s="101"/>
      <c r="B368" s="102" t="str">
        <f aca="false">B130</f>
        <v>C</v>
      </c>
      <c r="C368" s="163" t="str">
        <f aca="false">C130</f>
        <v>REHABILITATION/ASPHALT RECONSTRUCTION:  ACHESON DRIVE - WEST LIMIT TO ARTHUR CREAK DRIVE</v>
      </c>
      <c r="D368" s="163"/>
      <c r="E368" s="163"/>
      <c r="F368" s="163"/>
      <c r="G368" s="101" t="s">
        <v>165</v>
      </c>
      <c r="H368" s="101" t="n">
        <f aca="false">H216</f>
        <v>0</v>
      </c>
    </row>
    <row r="369" customFormat="false" ht="48" hidden="false" customHeight="true" outlineLevel="0" collapsed="false">
      <c r="A369" s="164"/>
      <c r="B369" s="102" t="str">
        <f aca="false">B217</f>
        <v>D</v>
      </c>
      <c r="C369" s="163" t="str">
        <f aca="false">C217</f>
        <v>REHABILITATION:  SONNICHSEN PLACE - ACHESON DRIVE TO HAMILTON AVENUE</v>
      </c>
      <c r="D369" s="163"/>
      <c r="E369" s="163"/>
      <c r="F369" s="163"/>
      <c r="G369" s="164" t="s">
        <v>165</v>
      </c>
      <c r="H369" s="164" t="n">
        <f aca="false">H271</f>
        <v>0</v>
      </c>
    </row>
    <row r="370" customFormat="false" ht="48" hidden="false" customHeight="true" outlineLevel="0" collapsed="false">
      <c r="A370" s="45"/>
      <c r="B370" s="165" t="str">
        <f aca="false">B272</f>
        <v>E</v>
      </c>
      <c r="C370" s="166" t="str">
        <f aca="false">C272</f>
        <v>REHABILITATION:  GOODRIDGE CRESCENT - ACHESON DRIVE TO ARTHUR CREAK DRIVE</v>
      </c>
      <c r="D370" s="166"/>
      <c r="E370" s="166"/>
      <c r="F370" s="166"/>
      <c r="G370" s="45" t="s">
        <v>165</v>
      </c>
      <c r="H370" s="45" t="n">
        <f aca="false">H342</f>
        <v>0</v>
      </c>
    </row>
    <row r="371" customFormat="false" ht="36" hidden="false" customHeight="true" outlineLevel="0" collapsed="false">
      <c r="A371" s="167"/>
      <c r="B371" s="168" t="s">
        <v>455</v>
      </c>
      <c r="C371" s="169" t="s">
        <v>456</v>
      </c>
      <c r="D371" s="170"/>
      <c r="E371" s="170"/>
      <c r="F371" s="170"/>
      <c r="G371" s="171"/>
      <c r="H371" s="172"/>
    </row>
    <row r="372" customFormat="false" ht="48" hidden="false" customHeight="true" outlineLevel="0" collapsed="false">
      <c r="A372" s="173"/>
      <c r="B372" s="174" t="str">
        <f aca="false">B344</f>
        <v>F</v>
      </c>
      <c r="C372" s="175" t="str">
        <f aca="false">C344</f>
        <v>NEW STREET LIGHT INSTALLATION</v>
      </c>
      <c r="D372" s="176"/>
      <c r="E372" s="176"/>
      <c r="F372" s="176"/>
      <c r="G372" s="45" t="s">
        <v>165</v>
      </c>
      <c r="H372" s="45" t="n">
        <f aca="false">H363</f>
        <v>0</v>
      </c>
    </row>
    <row r="373" s="10" customFormat="true" ht="36" hidden="false" customHeight="true" outlineLevel="0" collapsed="false">
      <c r="A373" s="27"/>
      <c r="B373" s="177" t="s">
        <v>490</v>
      </c>
      <c r="C373" s="177"/>
      <c r="D373" s="177"/>
      <c r="E373" s="177"/>
      <c r="F373" s="177"/>
      <c r="G373" s="178" t="n">
        <f aca="false">SUM(H366:H372)</f>
        <v>0</v>
      </c>
      <c r="H373" s="178"/>
    </row>
    <row r="374" customFormat="false" ht="15.95" hidden="false" customHeight="true" outlineLevel="0" collapsed="false">
      <c r="A374" s="179"/>
      <c r="B374" s="180"/>
      <c r="C374" s="85"/>
      <c r="D374" s="181"/>
      <c r="E374" s="85"/>
      <c r="F374" s="85"/>
      <c r="G374" s="182"/>
      <c r="H374" s="183"/>
    </row>
  </sheetData>
  <sheetProtection sheet="true" password="cc3d" objects="true" scenarios="true" selectLockedCells="true"/>
  <mergeCells count="21">
    <mergeCell ref="B1:H1"/>
    <mergeCell ref="B2:H2"/>
    <mergeCell ref="C7:F7"/>
    <mergeCell ref="C61:F61"/>
    <mergeCell ref="C62:F62"/>
    <mergeCell ref="C129:F129"/>
    <mergeCell ref="C130:F130"/>
    <mergeCell ref="C216:F216"/>
    <mergeCell ref="C217:F217"/>
    <mergeCell ref="C271:F271"/>
    <mergeCell ref="C272:F272"/>
    <mergeCell ref="C342:F342"/>
    <mergeCell ref="C344:F344"/>
    <mergeCell ref="C363:F363"/>
    <mergeCell ref="C366:F366"/>
    <mergeCell ref="C367:F367"/>
    <mergeCell ref="C368:F368"/>
    <mergeCell ref="C369:F369"/>
    <mergeCell ref="C370:F370"/>
    <mergeCell ref="B373:F373"/>
    <mergeCell ref="G373:H373"/>
  </mergeCells>
  <conditionalFormatting sqref="D9 D35:D36 D84:D85 D226:D232 D243:D251 D14:D17 D21 D283 D80:D81 D13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:D2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6:D2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8:D2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0:D3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5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57:D5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64:D65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66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5"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46:D47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72:D74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67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68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75:D76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69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70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77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8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79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83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6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94:D96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7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88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89:D90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2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93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97:D98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00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03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02"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08:D110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12:D11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11"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15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14"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16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17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20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19"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21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22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24:D126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32:D133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34:D135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36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37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40:D14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45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46:D147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48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49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50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51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52:D153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54:D155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56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57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58:D160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63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6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66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67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68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69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70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71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72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73:D175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76:D17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80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83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82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86:D188"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90:D191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89"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93:D194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95:D196"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98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97"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99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05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06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07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08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09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12:D214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19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20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21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25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33:D234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35:D236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37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38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40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41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42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52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54:D255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57:D258"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59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62:D263"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65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67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269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274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275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76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282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78:D279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84:D288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89:D290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91:D292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96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97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308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98:D300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310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311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314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317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316"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320:D322"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23"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324:D325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326:D327"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333"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34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35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38:D340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2:D23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4:D25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7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40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42:D43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44"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48:D49"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54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53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55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91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104:D105"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06:D107"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142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143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144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161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162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179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184:D185"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192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00:D201"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202"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203"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210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239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260:D261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264"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268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280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281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293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294:D295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301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302:D305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06:D307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313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36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318:D319"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328:D329"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330:D331"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127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19 G33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 G16 G18:G19 G24 G26 G30:G31 G33 G35 G42 G45 G48 G57 G66 G72 G75 G77 G79:G80 G83 G88 G94:G95 G97 G102 G104 G106 G108:G109 G111 G114:G115 G124 G134 G140 G143 G145 G149 G152 G154 G156 G158 G165 G167 G169 G173:G174 G176 G182 G184 G186:G187 G189 G195 G197:G198 G202 G206 G212 G225 G229 G231 G233 G235 G237:G238 G241 G243 G247:G248 G250 G257 G262 G267 G278 G280 G282 G285 G287 G289 G291 G293:G294 G296 G298 G303:G304 G306 G310 G316 G318 G320:G321 G323 G326 G328 G338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1 G14:G15 G17 G20:G23 G25 G28:G29 G32 G34 G36:G40 G43:G44 G46:G47 G49 G51:G55 G58:G59 G64:G65 G67:G70 G73:G74 G76 G78 G81 G84:G87 G89:G93 G96 G98 G100 G103 G105 G107 G110 G112:G113 G116:G117 G120:G122 G125:G127 G132:G133 G135:G138 G141:G142 G144 G146:G148 G150:G151 G153 G155 G157 G159:G163 G166 G168 G170:G172 G175 G177 G179:G180 G183 G185 G188 G190:G194 G196 G199:G201 G203 G205 G207:G210 G213:G214 G219:G221 G224 G226:G228 G230 G232 G234 G236 G239:G240 G242 G244:G246 G249 G251:G252 G254:G255 G258:G261 G263:G265 G268:G269 G274:G276 G279 G281 G283:G284 G286 G288 G290 G292 G295 G297 G299:G302 G305 G307:G308 G311 G313:G314 G317 G319 G322 G324:G325 G327 G329:G331 G334:G336 G339:G340 G346:G353 G355:G362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The City of Winnipeg
Bid Opportunity No. 101-2016 
&amp;XTemplate Version: C420160226-RW&amp;R&amp;"Calibri,Regular"&amp;11&amp;K000000Bid Submission
Page &amp;P+3 of 28</oddHeader>
    <oddFooter>&amp;R&amp;"Calibri,Regular"&amp;11&amp;K000000__________________
Name of Bidder                    </oddFooter>
  </headerFooter>
  <rowBreaks count="16" manualBreakCount="16">
    <brk id="29" man="true" max="16383" min="0"/>
    <brk id="49" man="true" max="16383" min="0"/>
    <brk id="61" man="true" max="16383" min="0"/>
    <brk id="81" man="true" max="16383" min="0"/>
    <brk id="98" man="true" max="16383" min="0"/>
    <brk id="117" man="true" max="16383" min="0"/>
    <brk id="129" man="true" max="16383" min="0"/>
    <brk id="196" man="true" max="16383" min="0"/>
    <brk id="216" man="true" max="16383" min="0"/>
    <brk id="240" man="true" max="16383" min="0"/>
    <brk id="271" man="true" max="16383" min="0"/>
    <brk id="292" man="true" max="16383" min="0"/>
    <brk id="314" man="true" max="16383" min="0"/>
    <brk id="336" man="true" max="16383" min="0"/>
    <brk id="342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6:55:22Z</dcterms:created>
  <dc:creator>McDonald, Charisse</dc:creator>
  <dc:description>Checked by: CDH
Reviewed: 3/2/2016
File Size:234,496
</dc:description>
  <dc:language>en-US</dc:language>
  <cp:lastModifiedBy>Heide, Chris</cp:lastModifiedBy>
  <cp:lastPrinted>2016-03-02T16:53:55Z</cp:lastPrinted>
  <dcterms:modified xsi:type="dcterms:W3CDTF">2016-03-02T16:55:50Z</dcterms:modified>
  <cp:revision>0</cp:revision>
  <dc:subject/>
  <dc:title/>
</cp:coreProperties>
</file>