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699-2015" sheetId="2" state="visible" r:id="rId3"/>
  </sheets>
  <definedNames>
    <definedName function="false" hidden="false" localSheetId="1" name="_xlnm.Print_Area" vbProcedure="false">'699-2015'!$B$6:$H$176</definedName>
    <definedName function="false" hidden="false" localSheetId="1" name="_xlnm.Print_Titles" vbProcedure="false">'699-2015'!$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699-2015'!$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699-2015'!$B$1:$IV$171</definedName>
    <definedName function="false" hidden="false" name="XITEMS" vbProcedure="false">'699-2015'!$B$6:$IV$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5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Grassie Boulevard and Lagimodiere Boulevard Intersection Improvements and New Acceleration Lan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13</t>
  </si>
  <si>
    <t xml:space="preserve">A.6</t>
  </si>
  <si>
    <t xml:space="preserve">Ditch Grading </t>
  </si>
  <si>
    <t xml:space="preserve">A022</t>
  </si>
  <si>
    <t xml:space="preserve">A.7</t>
  </si>
  <si>
    <t xml:space="preserve">Separation Geotextile Fabric</t>
  </si>
  <si>
    <t xml:space="preserve">CW 3130-R4 </t>
  </si>
  <si>
    <t xml:space="preserve">ROADWORKS - RENEWALS</t>
  </si>
  <si>
    <t xml:space="preserve">B001</t>
  </si>
  <si>
    <t xml:space="preserve">A.9</t>
  </si>
  <si>
    <t xml:space="preserve">Pavement Removal</t>
  </si>
  <si>
    <t xml:space="preserve">B002</t>
  </si>
  <si>
    <t xml:space="preserve">Concrete Pavement</t>
  </si>
  <si>
    <t xml:space="preserve">B003</t>
  </si>
  <si>
    <t xml:space="preserve">ii)</t>
  </si>
  <si>
    <t xml:space="preserve">Asphalt Pavement</t>
  </si>
  <si>
    <t xml:space="preserve">B004</t>
  </si>
  <si>
    <t xml:space="preserve">A.10</t>
  </si>
  <si>
    <t xml:space="preserve">Slab Replacement</t>
  </si>
  <si>
    <t xml:space="preserve">CW 3230-R8
</t>
  </si>
  <si>
    <t xml:space="preserve">B014</t>
  </si>
  <si>
    <t xml:space="preserve">150 mm Concrete Pavement (Reinforced)</t>
  </si>
  <si>
    <t xml:space="preserve">B017</t>
  </si>
  <si>
    <t xml:space="preserve">A.11</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93B</t>
  </si>
  <si>
    <t xml:space="preserve">A.12</t>
  </si>
  <si>
    <t xml:space="preserve">Asphalt Patching of Partial Depth Joints</t>
  </si>
  <si>
    <t xml:space="preserve">E11</t>
  </si>
  <si>
    <t xml:space="preserve">B094</t>
  </si>
  <si>
    <t xml:space="preserve">A.13</t>
  </si>
  <si>
    <t xml:space="preserve">Drilled Dowels</t>
  </si>
  <si>
    <t xml:space="preserve">B095</t>
  </si>
  <si>
    <t xml:space="preserve">19.1 mm Diameter</t>
  </si>
  <si>
    <t xml:space="preserve">each</t>
  </si>
  <si>
    <t xml:space="preserve">B097</t>
  </si>
  <si>
    <t xml:space="preserve">A.14</t>
  </si>
  <si>
    <t xml:space="preserve">Drilled Tie Bars</t>
  </si>
  <si>
    <t xml:space="preserve">B098</t>
  </si>
  <si>
    <t xml:space="preserve">20 M Deformed Tie Bar</t>
  </si>
  <si>
    <t xml:space="preserve">B100r</t>
  </si>
  <si>
    <t xml:space="preserve">A.15</t>
  </si>
  <si>
    <t xml:space="preserve">Miscellaneous Concrete Slab Removal</t>
  </si>
  <si>
    <t xml:space="preserve">CW 3235-R9  </t>
  </si>
  <si>
    <t xml:space="preserve">B102r</t>
  </si>
  <si>
    <t xml:space="preserve">Monolithic Median Slab</t>
  </si>
  <si>
    <t xml:space="preserve">B104r</t>
  </si>
  <si>
    <t xml:space="preserve">100 mm Sidewalk</t>
  </si>
  <si>
    <t xml:space="preserve">B105r</t>
  </si>
  <si>
    <t xml:space="preserve">Bullnose</t>
  </si>
  <si>
    <t xml:space="preserve">B107i</t>
  </si>
  <si>
    <t xml:space="preserve">A.16</t>
  </si>
  <si>
    <t xml:space="preserve">Miscellaneous Concrete Slab Installation </t>
  </si>
  <si>
    <t xml:space="preserve">B108i</t>
  </si>
  <si>
    <t xml:space="preserve">Median Slab</t>
  </si>
  <si>
    <t xml:space="preserve">SD-227A</t>
  </si>
  <si>
    <t xml:space="preserve">B111i</t>
  </si>
  <si>
    <t xml:space="preserve">SD-228A</t>
  </si>
  <si>
    <t xml:space="preserve">B112i</t>
  </si>
  <si>
    <t xml:space="preserve">SD-227C</t>
  </si>
  <si>
    <t xml:space="preserve">B113i</t>
  </si>
  <si>
    <t xml:space="preserve">v)</t>
  </si>
  <si>
    <t xml:space="preserve">Monolithic Curb and Sidewalk</t>
  </si>
  <si>
    <t xml:space="preserve">SD-228B</t>
  </si>
  <si>
    <t xml:space="preserve">B114rl</t>
  </si>
  <si>
    <t xml:space="preserve">A.17</t>
  </si>
  <si>
    <t xml:space="preserve">Miscellaneous Concrete Slab Renewal </t>
  </si>
  <si>
    <t xml:space="preserve">B118rl</t>
  </si>
  <si>
    <t xml:space="preserve"> i)</t>
  </si>
  <si>
    <t xml:space="preserve">B119rl</t>
  </si>
  <si>
    <t xml:space="preserve">a)</t>
  </si>
  <si>
    <t xml:space="preserve">Less than 5 sq.m.</t>
  </si>
  <si>
    <t xml:space="preserve">B120rl</t>
  </si>
  <si>
    <t xml:space="preserve">b)</t>
  </si>
  <si>
    <t xml:space="preserve">5 sq.m. to 20 sq.m.</t>
  </si>
  <si>
    <t xml:space="preserve">B126r</t>
  </si>
  <si>
    <t xml:space="preserve">A.18</t>
  </si>
  <si>
    <t xml:space="preserve">Concrete Curb Removal</t>
  </si>
  <si>
    <t xml:space="preserve">CW 3240-R10 </t>
  </si>
  <si>
    <t xml:space="preserve">B127r</t>
  </si>
  <si>
    <t xml:space="preserve">Barrier (Separate)</t>
  </si>
  <si>
    <t xml:space="preserve">m</t>
  </si>
  <si>
    <t xml:space="preserve">B132r</t>
  </si>
  <si>
    <t xml:space="preserve">Curb Ramp</t>
  </si>
  <si>
    <t xml:space="preserve">B135i</t>
  </si>
  <si>
    <t xml:space="preserve">A.19</t>
  </si>
  <si>
    <t xml:space="preserve">Concrete Curb Installation</t>
  </si>
  <si>
    <t xml:space="preserve">B137i</t>
  </si>
  <si>
    <t xml:space="preserve">Barrier (150 mm reveal ht, Separate)</t>
  </si>
  <si>
    <t xml:space="preserve">SD-203A</t>
  </si>
  <si>
    <t xml:space="preserve">B150i</t>
  </si>
  <si>
    <t xml:space="preserve">Curb Ramp (8-12 mm reveal ht, Integral)</t>
  </si>
  <si>
    <t xml:space="preserve">SD-229A,B,C</t>
  </si>
  <si>
    <t xml:space="preserve">B154rl</t>
  </si>
  <si>
    <t xml:space="preserve">A.20</t>
  </si>
  <si>
    <t xml:space="preserve">Concrete Curb Renewal</t>
  </si>
  <si>
    <t xml:space="preserve">B159rl</t>
  </si>
  <si>
    <t xml:space="preserve">B160rl</t>
  </si>
  <si>
    <t xml:space="preserve">Less than 3 m</t>
  </si>
  <si>
    <t xml:space="preserve">B161rl</t>
  </si>
  <si>
    <t xml:space="preserve">3 m to 30 m</t>
  </si>
  <si>
    <t xml:space="preserve">B162rl</t>
  </si>
  <si>
    <t xml:space="preserve">c) </t>
  </si>
  <si>
    <t xml:space="preserve">Greater than 30 m</t>
  </si>
  <si>
    <t xml:space="preserve">B190</t>
  </si>
  <si>
    <t xml:space="preserve">A.21</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2</t>
  </si>
  <si>
    <t xml:space="preserve">Planing of Pavement</t>
  </si>
  <si>
    <t xml:space="preserve">CW 3450-R5 </t>
  </si>
  <si>
    <t xml:space="preserve">B202</t>
  </si>
  <si>
    <t xml:space="preserve">50 - 100 mm Depth (Asphalt)</t>
  </si>
  <si>
    <t xml:space="preserve">B219</t>
  </si>
  <si>
    <t xml:space="preserve">A.23</t>
  </si>
  <si>
    <t xml:space="preserve">Detectable Warning Surface Tiles</t>
  </si>
  <si>
    <t xml:space="preserve">CW 3326-R2</t>
  </si>
  <si>
    <t xml:space="preserve">ROADWORKS - NEW CONSTRUCTION</t>
  </si>
  <si>
    <t xml:space="preserve">C001</t>
  </si>
  <si>
    <t xml:space="preserve">A.24</t>
  </si>
  <si>
    <t xml:space="preserve">Concrete Pavements, Median Slabs, Bull-noses, and Safety Medians</t>
  </si>
  <si>
    <t xml:space="preserve">CW 3310-R16</t>
  </si>
  <si>
    <t xml:space="preserve">C010</t>
  </si>
  <si>
    <t xml:space="preserve">Construction of 200 mm Concrete Pavement (Plain-Dowelled)</t>
  </si>
  <si>
    <t xml:space="preserve">C014</t>
  </si>
  <si>
    <t xml:space="preserve">Construction of Concrete Median Slabs</t>
  </si>
  <si>
    <t xml:space="preserve">C015</t>
  </si>
  <si>
    <t xml:space="preserve">Construction of Monolithic Concrete Median Slabs</t>
  </si>
  <si>
    <t xml:space="preserve">SD-226A</t>
  </si>
  <si>
    <t xml:space="preserve">C018</t>
  </si>
  <si>
    <t xml:space="preserve">Construction of Monolithic Concrete Bull-noses</t>
  </si>
  <si>
    <t xml:space="preserve">C032</t>
  </si>
  <si>
    <t xml:space="preserve">A.25</t>
  </si>
  <si>
    <t xml:space="preserve">Concrete Curbs, Curb and Gutter, and Splash Strips</t>
  </si>
  <si>
    <t xml:space="preserve">C034</t>
  </si>
  <si>
    <t xml:space="preserve">Construction of Barrier (150 mm ht, Separate)</t>
  </si>
  <si>
    <t xml:space="preserve">C050</t>
  </si>
  <si>
    <t xml:space="preserve">A.26</t>
  </si>
  <si>
    <t xml:space="preserve">Supply and Installation of Dowel Assemblies</t>
  </si>
  <si>
    <t xml:space="preserve">JOINT AND CRACK SEALING</t>
  </si>
  <si>
    <t xml:space="preserve">D006</t>
  </si>
  <si>
    <t xml:space="preserve">A.27</t>
  </si>
  <si>
    <t xml:space="preserve">Reflective Crack Maintenance </t>
  </si>
  <si>
    <t xml:space="preserve">CW 3250-R7</t>
  </si>
  <si>
    <t xml:space="preserve">ASSOCIATED DRAINAGE AND UNDERGROUND WORKS</t>
  </si>
  <si>
    <t xml:space="preserve">E007A</t>
  </si>
  <si>
    <t xml:space="preserve">A.28</t>
  </si>
  <si>
    <t xml:space="preserve">Remove and Replace Existing Catch Basin  </t>
  </si>
  <si>
    <t xml:space="preserve">CW 2130-R12</t>
  </si>
  <si>
    <t xml:space="preserve">E007B</t>
  </si>
  <si>
    <t xml:space="preserve">SD-024</t>
  </si>
  <si>
    <t xml:space="preserve">E023</t>
  </si>
  <si>
    <t xml:space="preserve">A.29</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45</t>
  </si>
  <si>
    <t xml:space="preserve">A.30</t>
  </si>
  <si>
    <t xml:space="preserve">Abandoning  Existing Catch Pit</t>
  </si>
  <si>
    <t xml:space="preserve">E052s</t>
  </si>
  <si>
    <t xml:space="preserve">A.31</t>
  </si>
  <si>
    <t xml:space="preserve">Corrugated Steel Pipe Culvert - Supply</t>
  </si>
  <si>
    <t xml:space="preserve">CW 3610-R4</t>
  </si>
  <si>
    <t xml:space="preserve">E055s</t>
  </si>
  <si>
    <t xml:space="preserve">(450 mm, 1.6  gauge, Galvanized)</t>
  </si>
  <si>
    <t xml:space="preserve">E057i</t>
  </si>
  <si>
    <t xml:space="preserve">A.32</t>
  </si>
  <si>
    <t xml:space="preserve">Corrugated Steel Pipe Culvert - Install</t>
  </si>
  <si>
    <t xml:space="preserve">E060i</t>
  </si>
  <si>
    <t xml:space="preserve">(450 mm, 1.6  gauge, Galvinized)</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F003</t>
  </si>
  <si>
    <t xml:space="preserve">A.35</t>
  </si>
  <si>
    <t xml:space="preserve">Lifter Rings</t>
  </si>
  <si>
    <t xml:space="preserve">F004</t>
  </si>
  <si>
    <t xml:space="preserve">38 mm</t>
  </si>
  <si>
    <t xml:space="preserve">F005</t>
  </si>
  <si>
    <t xml:space="preserve">51 mm</t>
  </si>
  <si>
    <t xml:space="preserve">F009</t>
  </si>
  <si>
    <t xml:space="preserve">A.36</t>
  </si>
  <si>
    <t xml:space="preserve">Adjustment of Valve Boxes</t>
  </si>
  <si>
    <t xml:space="preserve">F019</t>
  </si>
  <si>
    <t xml:space="preserve">A.37</t>
  </si>
  <si>
    <t xml:space="preserve">Relocating Existing Hydrant - Type A</t>
  </si>
  <si>
    <t xml:space="preserve">CW 2110-R11</t>
  </si>
  <si>
    <t xml:space="preserve">LANDSCAPING</t>
  </si>
  <si>
    <t xml:space="preserve">G001</t>
  </si>
  <si>
    <t xml:space="preserve">A.38</t>
  </si>
  <si>
    <t xml:space="preserve">Sodding</t>
  </si>
  <si>
    <t xml:space="preserve">CW 3510-R9</t>
  </si>
  <si>
    <t xml:space="preserve">G002</t>
  </si>
  <si>
    <t xml:space="preserve"> width &lt; 600 mm</t>
  </si>
  <si>
    <t xml:space="preserve">G003</t>
  </si>
  <si>
    <t xml:space="preserve"> width &gt; or = 600 mm</t>
  </si>
  <si>
    <t xml:space="preserve">G005</t>
  </si>
  <si>
    <t xml:space="preserve">A.39</t>
  </si>
  <si>
    <t xml:space="preserve">Salt Tolerant Grass Seeding</t>
  </si>
  <si>
    <t xml:space="preserve">E.12</t>
  </si>
  <si>
    <t xml:space="preserve">Subtotal:</t>
  </si>
  <si>
    <t xml:space="preserve">B</t>
  </si>
  <si>
    <t xml:space="preserve">Lagimodiere Boulevard and Bishop Grandin Boulevard Intersection Improvement and New Acceleration Lane</t>
  </si>
  <si>
    <t xml:space="preserve">B.1</t>
  </si>
  <si>
    <t xml:space="preserve">B.2</t>
  </si>
  <si>
    <t xml:space="preserve">B.3</t>
  </si>
  <si>
    <t xml:space="preserve">A008E</t>
  </si>
  <si>
    <t xml:space="preserve">150 mm </t>
  </si>
  <si>
    <t xml:space="preserve">B.4</t>
  </si>
  <si>
    <t xml:space="preserve">B.5</t>
  </si>
  <si>
    <t xml:space="preserve">B.6</t>
  </si>
  <si>
    <t xml:space="preserve">B.7</t>
  </si>
  <si>
    <t xml:space="preserve">B.8</t>
  </si>
  <si>
    <t xml:space="preserve">B.9</t>
  </si>
  <si>
    <t xml:space="preserve">B010</t>
  </si>
  <si>
    <t xml:space="preserve">230 mm Concrete Pavement (Plain-Dowelled)</t>
  </si>
  <si>
    <t xml:space="preserve">B.10</t>
  </si>
  <si>
    <t xml:space="preserve">B023</t>
  </si>
  <si>
    <t xml:space="preserve">230 mm Concrete Pavement (Type B)</t>
  </si>
  <si>
    <t xml:space="preserve">B.11</t>
  </si>
  <si>
    <t xml:space="preserve">E.11</t>
  </si>
  <si>
    <t xml:space="preserve">B.12</t>
  </si>
  <si>
    <t xml:space="preserve">B096</t>
  </si>
  <si>
    <t xml:space="preserve">28.6 mm Diameter</t>
  </si>
  <si>
    <t xml:space="preserve">B.13</t>
  </si>
  <si>
    <t xml:space="preserve">B099</t>
  </si>
  <si>
    <t xml:space="preserve">25 M Deformed Tie Bar</t>
  </si>
  <si>
    <t xml:space="preserve">B.14</t>
  </si>
  <si>
    <t xml:space="preserve">B.15</t>
  </si>
  <si>
    <t xml:space="preserve">B.16</t>
  </si>
  <si>
    <t xml:space="preserve">B.17</t>
  </si>
  <si>
    <t xml:space="preserve">B131r</t>
  </si>
  <si>
    <t xml:space="preserve">Lip Curb</t>
  </si>
  <si>
    <t xml:space="preserve">SD-202C</t>
  </si>
  <si>
    <t xml:space="preserve">B.18</t>
  </si>
  <si>
    <t xml:space="preserve">B153D</t>
  </si>
  <si>
    <t xml:space="preserve">Splash Strip, (Separate, 600 mm width)</t>
  </si>
  <si>
    <t xml:space="preserve">SD-223B</t>
  </si>
  <si>
    <t xml:space="preserve">B.19</t>
  </si>
  <si>
    <t xml:space="preserve">B.20</t>
  </si>
  <si>
    <t xml:space="preserve">B.21</t>
  </si>
  <si>
    <t xml:space="preserve">B.22</t>
  </si>
  <si>
    <t xml:space="preserve">B.23</t>
  </si>
  <si>
    <t xml:space="preserve">C007</t>
  </si>
  <si>
    <t xml:space="preserve">Construction of 230 mm Concrete Pavement (Plain-Dowelled)</t>
  </si>
  <si>
    <t xml:space="preserve">C047C</t>
  </si>
  <si>
    <t xml:space="preserve">Construction of Splash Strip, ( Separate, 600 mm width)</t>
  </si>
  <si>
    <t xml:space="preserve">B.24</t>
  </si>
  <si>
    <t xml:space="preserve">B.25</t>
  </si>
  <si>
    <t xml:space="preserve">B.26</t>
  </si>
  <si>
    <t xml:space="preserve">B.27</t>
  </si>
  <si>
    <t xml:space="preserve">MISCELLANEOUS</t>
  </si>
  <si>
    <t xml:space="preserve">H013</t>
  </si>
  <si>
    <t xml:space="preserve">B.28</t>
  </si>
  <si>
    <t xml:space="preserve">Grouted Stone Riprap</t>
  </si>
  <si>
    <t xml:space="preserve">CW 3615-R4</t>
  </si>
  <si>
    <t xml:space="preserve">B.29</t>
  </si>
  <si>
    <t xml:space="preserve">Supply and Installation of  Three Strand Cable Barrier System</t>
  </si>
  <si>
    <t xml:space="preserve">E.16</t>
  </si>
  <si>
    <t xml:space="preserve">lump sum</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tru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78" fontId="46" fillId="0" borderId="15" xfId="0" applyFont="true" applyBorder="true" applyAlignment="true" applyProtection="true">
      <alignment horizontal="left" vertical="top" textRotation="0" wrapText="true" indent="0" shrinkToFit="false"/>
      <protection locked="true" hidden="false"/>
    </xf>
    <xf numFmtId="166" fontId="46" fillId="0" borderId="15" xfId="0" applyFont="true" applyBorder="true" applyAlignment="true" applyProtection="true">
      <alignment horizontal="left" vertical="top" textRotation="0" wrapText="true" indent="0" shrinkToFit="false"/>
      <protection locked="true" hidden="false"/>
    </xf>
    <xf numFmtId="166" fontId="46" fillId="0" borderId="15" xfId="0" applyFont="true" applyBorder="true" applyAlignment="true" applyProtection="true">
      <alignment horizontal="center" vertical="top" textRotation="0" wrapText="true" indent="0" shrinkToFit="false"/>
      <protection locked="true" hidden="false"/>
    </xf>
    <xf numFmtId="164" fontId="46" fillId="0" borderId="15" xfId="0" applyFont="true" applyBorder="true" applyAlignment="true" applyProtection="true">
      <alignment horizontal="center" vertical="top" textRotation="0" wrapText="true" indent="0" shrinkToFit="false"/>
      <protection locked="true" hidden="false"/>
    </xf>
    <xf numFmtId="174" fontId="46" fillId="0" borderId="15" xfId="0" applyFont="true" applyBorder="true" applyAlignment="true" applyProtection="true">
      <alignment horizontal="right" vertical="top"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79" fontId="46" fillId="0" borderId="15"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78" fontId="46" fillId="0" borderId="15"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9" fontId="46" fillId="0" borderId="21" xfId="0" applyFont="true" applyBorder="true" applyAlignment="true" applyProtection="true">
      <alignment horizontal="general" vertical="top" textRotation="0" wrapText="true" indent="0" shrinkToFit="false"/>
      <protection locked="true" hidden="false"/>
    </xf>
    <xf numFmtId="179" fontId="46" fillId="2" borderId="0" xfId="0" applyFont="true" applyBorder="true" applyAlignment="true" applyProtection="true">
      <alignment horizontal="general" vertical="top" textRotation="0" wrapText="false" indent="0" shrinkToFit="false"/>
      <protection locked="true" hidden="false"/>
    </xf>
    <xf numFmtId="174" fontId="46"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74" fontId="46" fillId="0" borderId="15" xfId="0" applyFont="true" applyBorder="true" applyAlignment="true" applyProtection="true">
      <alignment horizontal="right" vertical="top" textRotation="0" wrapText="true" indent="0" shrinkToFit="false"/>
      <protection locked="true" hidden="false"/>
    </xf>
    <xf numFmtId="179" fontId="46" fillId="0" borderId="15"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81" fontId="46" fillId="0" borderId="1" xfId="0" applyFont="true" applyBorder="true" applyAlignment="true" applyProtection="true">
      <alignment horizontal="right" vertical="top" textRotation="0" wrapText="tru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66" fontId="45" fillId="2" borderId="15" xfId="0" applyFont="true" applyBorder="true" applyAlignment="true" applyProtection="true">
      <alignment horizontal="left" vertical="center" textRotation="0" wrapText="true" indent="0" shrinkToFit="false"/>
      <protection locked="true" hidden="false"/>
    </xf>
    <xf numFmtId="174" fontId="0" fillId="2" borderId="25" xfId="0" applyFont="false" applyBorder="true" applyAlignment="true" applyProtection="false">
      <alignment horizontal="center" vertical="top" textRotation="0" wrapText="false" indent="0" shrinkToFit="false"/>
      <protection locked="true" hidden="false"/>
    </xf>
    <xf numFmtId="164" fontId="0" fillId="2" borderId="25" xfId="0" applyFont="false" applyBorder="true" applyAlignment="true" applyProtection="false">
      <alignment horizontal="center"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81" fontId="46" fillId="0" borderId="1" xfId="0" applyFont="true" applyBorder="true" applyAlignment="true" applyProtection="tru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50" fillId="2" borderId="24" xfId="0" applyFont="true" applyBorder="true" applyAlignment="true" applyProtection="false">
      <alignment horizontal="left" vertical="center" textRotation="0" wrapText="true" indent="0" shrinkToFit="false"/>
      <protection locked="true" hidden="false"/>
    </xf>
    <xf numFmtId="174" fontId="50" fillId="2" borderId="28"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4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2" activeCellId="0" sqref="G12"/>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9" hidden="false" customHeight="true" outlineLevel="0" collapsed="false">
      <c r="A6" s="36"/>
      <c r="B6" s="37" t="s">
        <v>38</v>
      </c>
      <c r="C6" s="38" t="s">
        <v>39</v>
      </c>
      <c r="D6" s="38"/>
      <c r="E6" s="38"/>
      <c r="F6" s="38"/>
      <c r="G6" s="39"/>
      <c r="H6" s="40"/>
    </row>
    <row r="7" customFormat="false" ht="33" hidden="false" customHeight="true" outlineLevel="0" collapsed="false">
      <c r="A7" s="42"/>
      <c r="B7" s="43"/>
      <c r="C7" s="44" t="s">
        <v>40</v>
      </c>
      <c r="D7" s="45"/>
      <c r="E7" s="46"/>
      <c r="F7" s="46"/>
      <c r="G7" s="42"/>
      <c r="H7" s="47"/>
      <c r="J7" s="48"/>
    </row>
    <row r="8" s="60" customFormat="true" ht="30" hidden="false" customHeight="true" outlineLevel="0" collapsed="false">
      <c r="A8" s="49" t="s">
        <v>41</v>
      </c>
      <c r="B8" s="50" t="s">
        <v>42</v>
      </c>
      <c r="C8" s="51" t="s">
        <v>43</v>
      </c>
      <c r="D8" s="52" t="s">
        <v>44</v>
      </c>
      <c r="E8" s="53" t="s">
        <v>45</v>
      </c>
      <c r="F8" s="54" t="n">
        <v>920</v>
      </c>
      <c r="G8" s="55"/>
      <c r="H8" s="56" t="n">
        <f aca="false">ROUND(G8*F8,2)</f>
        <v>0</v>
      </c>
      <c r="I8" s="57"/>
      <c r="J8" s="58"/>
      <c r="K8" s="59"/>
    </row>
    <row r="9" s="63" customFormat="true" ht="30" hidden="false" customHeight="true" outlineLevel="0" collapsed="false">
      <c r="A9" s="61" t="s">
        <v>46</v>
      </c>
      <c r="B9" s="50" t="s">
        <v>47</v>
      </c>
      <c r="C9" s="51" t="s">
        <v>48</v>
      </c>
      <c r="D9" s="52" t="s">
        <v>44</v>
      </c>
      <c r="E9" s="53" t="s">
        <v>49</v>
      </c>
      <c r="F9" s="54" t="n">
        <v>1185</v>
      </c>
      <c r="G9" s="55"/>
      <c r="H9" s="56" t="n">
        <f aca="false">ROUND(G9*F9,2)</f>
        <v>0</v>
      </c>
      <c r="I9" s="57"/>
      <c r="J9" s="62"/>
      <c r="K9" s="59"/>
    </row>
    <row r="10" s="60" customFormat="true" ht="30" hidden="false" customHeight="true" outlineLevel="0" collapsed="false">
      <c r="A10" s="61" t="s">
        <v>50</v>
      </c>
      <c r="B10" s="50" t="s">
        <v>51</v>
      </c>
      <c r="C10" s="51" t="s">
        <v>52</v>
      </c>
      <c r="D10" s="52" t="s">
        <v>44</v>
      </c>
      <c r="E10" s="53"/>
      <c r="F10" s="54"/>
      <c r="G10" s="64"/>
      <c r="H10" s="56"/>
      <c r="I10" s="57"/>
      <c r="J10" s="58"/>
      <c r="K10" s="59"/>
    </row>
    <row r="11" s="60" customFormat="true" ht="30" hidden="false" customHeight="true" outlineLevel="0" collapsed="false">
      <c r="A11" s="61" t="s">
        <v>53</v>
      </c>
      <c r="B11" s="65" t="s">
        <v>54</v>
      </c>
      <c r="C11" s="51" t="s">
        <v>55</v>
      </c>
      <c r="D11" s="66"/>
      <c r="E11" s="53" t="s">
        <v>56</v>
      </c>
      <c r="F11" s="54" t="n">
        <v>1100</v>
      </c>
      <c r="G11" s="55"/>
      <c r="H11" s="56" t="n">
        <f aca="false">ROUND(G11*F11,2)</f>
        <v>0</v>
      </c>
      <c r="I11" s="57"/>
      <c r="J11" s="58"/>
      <c r="K11" s="59"/>
    </row>
    <row r="12" s="60" customFormat="true" ht="36" hidden="false" customHeight="true" outlineLevel="0" collapsed="false">
      <c r="A12" s="61" t="s">
        <v>57</v>
      </c>
      <c r="B12" s="50" t="s">
        <v>58</v>
      </c>
      <c r="C12" s="51" t="s">
        <v>59</v>
      </c>
      <c r="D12" s="52" t="s">
        <v>44</v>
      </c>
      <c r="E12" s="53" t="s">
        <v>45</v>
      </c>
      <c r="F12" s="54" t="n">
        <v>90</v>
      </c>
      <c r="G12" s="55"/>
      <c r="H12" s="56" t="n">
        <f aca="false">ROUND(G12*F12,2)</f>
        <v>0</v>
      </c>
      <c r="I12" s="57"/>
      <c r="J12" s="58"/>
      <c r="K12" s="59"/>
    </row>
    <row r="13" s="63" customFormat="true" ht="30" hidden="false" customHeight="true" outlineLevel="0" collapsed="false">
      <c r="A13" s="49" t="s">
        <v>60</v>
      </c>
      <c r="B13" s="50" t="s">
        <v>61</v>
      </c>
      <c r="C13" s="51" t="s">
        <v>62</v>
      </c>
      <c r="D13" s="52" t="s">
        <v>44</v>
      </c>
      <c r="E13" s="53" t="s">
        <v>49</v>
      </c>
      <c r="F13" s="54" t="n">
        <v>800</v>
      </c>
      <c r="G13" s="55"/>
      <c r="H13" s="56" t="n">
        <f aca="false">ROUND(G13*F13,2)</f>
        <v>0</v>
      </c>
      <c r="I13" s="57"/>
      <c r="J13" s="62"/>
      <c r="K13" s="59"/>
    </row>
    <row r="14" s="63" customFormat="true" ht="30" hidden="false" customHeight="true" outlineLevel="0" collapsed="false">
      <c r="A14" s="61" t="s">
        <v>63</v>
      </c>
      <c r="B14" s="50" t="s">
        <v>64</v>
      </c>
      <c r="C14" s="51" t="s">
        <v>65</v>
      </c>
      <c r="D14" s="52" t="s">
        <v>44</v>
      </c>
      <c r="E14" s="53" t="s">
        <v>49</v>
      </c>
      <c r="F14" s="54" t="n">
        <v>460</v>
      </c>
      <c r="G14" s="55"/>
      <c r="H14" s="56" t="n">
        <f aca="false">ROUND(G14*F14,2)</f>
        <v>0</v>
      </c>
      <c r="I14" s="57"/>
      <c r="J14" s="62"/>
      <c r="K14" s="59"/>
    </row>
    <row r="15" s="63" customFormat="true" ht="30" hidden="false" customHeight="true" outlineLevel="0" collapsed="false">
      <c r="A15" s="61" t="s">
        <v>66</v>
      </c>
      <c r="B15" s="50" t="s">
        <v>67</v>
      </c>
      <c r="C15" s="51" t="s">
        <v>68</v>
      </c>
      <c r="D15" s="66" t="s">
        <v>69</v>
      </c>
      <c r="E15" s="53" t="s">
        <v>49</v>
      </c>
      <c r="F15" s="54" t="n">
        <v>1185</v>
      </c>
      <c r="G15" s="55"/>
      <c r="H15" s="56" t="n">
        <f aca="false">ROUND(G15*F15,2)</f>
        <v>0</v>
      </c>
      <c r="I15" s="57"/>
      <c r="J15" s="62"/>
      <c r="K15" s="59"/>
    </row>
    <row r="16" customFormat="false" ht="36" hidden="false" customHeight="true" outlineLevel="0" collapsed="false">
      <c r="A16" s="42"/>
      <c r="B16" s="43"/>
      <c r="C16" s="67" t="s">
        <v>70</v>
      </c>
      <c r="D16" s="45"/>
      <c r="E16" s="68"/>
      <c r="F16" s="45"/>
      <c r="G16" s="42"/>
      <c r="H16" s="47"/>
      <c r="J16" s="48"/>
    </row>
    <row r="17" s="60" customFormat="true" ht="30" hidden="false" customHeight="true" outlineLevel="0" collapsed="false">
      <c r="A17" s="69" t="s">
        <v>71</v>
      </c>
      <c r="B17" s="50" t="s">
        <v>72</v>
      </c>
      <c r="C17" s="51" t="s">
        <v>73</v>
      </c>
      <c r="D17" s="52" t="s">
        <v>44</v>
      </c>
      <c r="E17" s="53"/>
      <c r="F17" s="54"/>
      <c r="G17" s="64"/>
      <c r="H17" s="56"/>
      <c r="I17" s="57"/>
      <c r="J17" s="58"/>
      <c r="K17" s="59"/>
    </row>
    <row r="18" s="63" customFormat="true" ht="30" hidden="false" customHeight="true" outlineLevel="0" collapsed="false">
      <c r="A18" s="69" t="s">
        <v>74</v>
      </c>
      <c r="B18" s="65" t="s">
        <v>54</v>
      </c>
      <c r="C18" s="51" t="s">
        <v>75</v>
      </c>
      <c r="D18" s="66"/>
      <c r="E18" s="53" t="s">
        <v>49</v>
      </c>
      <c r="F18" s="54" t="n">
        <v>330</v>
      </c>
      <c r="G18" s="55"/>
      <c r="H18" s="56" t="n">
        <f aca="false">ROUND(G18*F18,2)</f>
        <v>0</v>
      </c>
      <c r="I18" s="57"/>
      <c r="J18" s="62"/>
      <c r="K18" s="59"/>
    </row>
    <row r="19" s="63" customFormat="true" ht="30" hidden="false" customHeight="true" outlineLevel="0" collapsed="false">
      <c r="A19" s="69" t="s">
        <v>76</v>
      </c>
      <c r="B19" s="65" t="s">
        <v>77</v>
      </c>
      <c r="C19" s="51" t="s">
        <v>78</v>
      </c>
      <c r="D19" s="66"/>
      <c r="E19" s="53" t="s">
        <v>49</v>
      </c>
      <c r="F19" s="54" t="n">
        <v>800</v>
      </c>
      <c r="G19" s="55"/>
      <c r="H19" s="56" t="n">
        <f aca="false">ROUND(G19*F19,2)</f>
        <v>0</v>
      </c>
      <c r="I19" s="70"/>
      <c r="J19" s="62"/>
      <c r="K19" s="59"/>
    </row>
    <row r="20" s="63" customFormat="true" ht="30" hidden="false" customHeight="true" outlineLevel="0" collapsed="false">
      <c r="A20" s="69" t="s">
        <v>79</v>
      </c>
      <c r="B20" s="50" t="s">
        <v>80</v>
      </c>
      <c r="C20" s="51" t="s">
        <v>81</v>
      </c>
      <c r="D20" s="66" t="s">
        <v>82</v>
      </c>
      <c r="E20" s="53"/>
      <c r="F20" s="54"/>
      <c r="G20" s="64"/>
      <c r="H20" s="56"/>
      <c r="I20" s="57"/>
      <c r="J20" s="62"/>
      <c r="K20" s="59"/>
    </row>
    <row r="21" s="63" customFormat="true" ht="30" hidden="false" customHeight="true" outlineLevel="0" collapsed="false">
      <c r="A21" s="69" t="s">
        <v>83</v>
      </c>
      <c r="B21" s="65" t="s">
        <v>54</v>
      </c>
      <c r="C21" s="51" t="s">
        <v>84</v>
      </c>
      <c r="D21" s="66"/>
      <c r="E21" s="53" t="s">
        <v>49</v>
      </c>
      <c r="F21" s="54" t="n">
        <v>335</v>
      </c>
      <c r="G21" s="55"/>
      <c r="H21" s="56" t="n">
        <f aca="false">ROUND(G21*F21,2)</f>
        <v>0</v>
      </c>
      <c r="I21" s="57"/>
      <c r="J21" s="62"/>
      <c r="K21" s="59"/>
    </row>
    <row r="22" s="63" customFormat="true" ht="30" hidden="false" customHeight="true" outlineLevel="0" collapsed="false">
      <c r="A22" s="69" t="s">
        <v>85</v>
      </c>
      <c r="B22" s="50" t="s">
        <v>86</v>
      </c>
      <c r="C22" s="51" t="s">
        <v>87</v>
      </c>
      <c r="D22" s="66" t="s">
        <v>82</v>
      </c>
      <c r="E22" s="53"/>
      <c r="F22" s="54"/>
      <c r="G22" s="64"/>
      <c r="H22" s="56"/>
      <c r="I22" s="57"/>
      <c r="J22" s="62"/>
      <c r="K22" s="59"/>
    </row>
    <row r="23" s="63" customFormat="true" ht="30" hidden="false" customHeight="true" outlineLevel="0" collapsed="false">
      <c r="A23" s="69" t="s">
        <v>88</v>
      </c>
      <c r="B23" s="65" t="s">
        <v>54</v>
      </c>
      <c r="C23" s="51" t="s">
        <v>89</v>
      </c>
      <c r="D23" s="66"/>
      <c r="E23" s="53" t="s">
        <v>49</v>
      </c>
      <c r="F23" s="54" t="n">
        <v>25</v>
      </c>
      <c r="G23" s="55"/>
      <c r="H23" s="56" t="n">
        <f aca="false">ROUND(G23*F23,2)</f>
        <v>0</v>
      </c>
      <c r="I23" s="57"/>
      <c r="J23" s="62"/>
      <c r="K23" s="59"/>
    </row>
    <row r="24" s="63" customFormat="true" ht="30" hidden="false" customHeight="true" outlineLevel="0" collapsed="false">
      <c r="A24" s="69" t="s">
        <v>90</v>
      </c>
      <c r="B24" s="65" t="s">
        <v>77</v>
      </c>
      <c r="C24" s="51" t="s">
        <v>91</v>
      </c>
      <c r="D24" s="66"/>
      <c r="E24" s="53" t="s">
        <v>49</v>
      </c>
      <c r="F24" s="54" t="n">
        <v>200</v>
      </c>
      <c r="G24" s="55"/>
      <c r="H24" s="56" t="n">
        <f aca="false">ROUND(G24*F24,2)</f>
        <v>0</v>
      </c>
      <c r="I24" s="57"/>
      <c r="J24" s="62"/>
      <c r="K24" s="59"/>
    </row>
    <row r="25" s="63" customFormat="true" ht="30" hidden="false" customHeight="true" outlineLevel="0" collapsed="false">
      <c r="A25" s="69" t="s">
        <v>92</v>
      </c>
      <c r="B25" s="65" t="s">
        <v>93</v>
      </c>
      <c r="C25" s="51" t="s">
        <v>94</v>
      </c>
      <c r="D25" s="66"/>
      <c r="E25" s="53" t="s">
        <v>49</v>
      </c>
      <c r="F25" s="54" t="n">
        <v>50</v>
      </c>
      <c r="G25" s="55"/>
      <c r="H25" s="56" t="n">
        <f aca="false">ROUND(G25*F25,2)</f>
        <v>0</v>
      </c>
      <c r="I25" s="57"/>
      <c r="J25" s="62"/>
      <c r="K25" s="59"/>
    </row>
    <row r="26" s="63" customFormat="true" ht="30" hidden="false" customHeight="true" outlineLevel="0" collapsed="false">
      <c r="A26" s="69" t="s">
        <v>95</v>
      </c>
      <c r="B26" s="65" t="s">
        <v>96</v>
      </c>
      <c r="C26" s="51" t="s">
        <v>97</v>
      </c>
      <c r="D26" s="66"/>
      <c r="E26" s="53" t="s">
        <v>49</v>
      </c>
      <c r="F26" s="54" t="n">
        <v>40</v>
      </c>
      <c r="G26" s="55"/>
      <c r="H26" s="56" t="n">
        <f aca="false">ROUND(G26*F26,2)</f>
        <v>0</v>
      </c>
      <c r="I26" s="57"/>
      <c r="J26" s="62"/>
      <c r="K26" s="59"/>
    </row>
    <row r="27" s="63" customFormat="true" ht="30" hidden="false" customHeight="true" outlineLevel="0" collapsed="false">
      <c r="A27" s="69" t="s">
        <v>98</v>
      </c>
      <c r="B27" s="50" t="s">
        <v>99</v>
      </c>
      <c r="C27" s="71" t="s">
        <v>100</v>
      </c>
      <c r="D27" s="66" t="s">
        <v>101</v>
      </c>
      <c r="E27" s="53" t="s">
        <v>49</v>
      </c>
      <c r="F27" s="54" t="n">
        <v>50</v>
      </c>
      <c r="G27" s="55"/>
      <c r="H27" s="56" t="n">
        <f aca="false">ROUND(G27*F27,2)</f>
        <v>0</v>
      </c>
      <c r="I27" s="70"/>
      <c r="J27" s="62"/>
      <c r="K27" s="59"/>
    </row>
    <row r="28" s="63" customFormat="true" ht="30" hidden="false" customHeight="true" outlineLevel="0" collapsed="false">
      <c r="A28" s="69" t="s">
        <v>102</v>
      </c>
      <c r="B28" s="50" t="s">
        <v>103</v>
      </c>
      <c r="C28" s="51" t="s">
        <v>104</v>
      </c>
      <c r="D28" s="66" t="s">
        <v>82</v>
      </c>
      <c r="E28" s="53"/>
      <c r="F28" s="54"/>
      <c r="G28" s="64"/>
      <c r="H28" s="56"/>
      <c r="I28" s="57"/>
      <c r="J28" s="62"/>
      <c r="K28" s="59"/>
    </row>
    <row r="29" s="63" customFormat="true" ht="30" hidden="false" customHeight="true" outlineLevel="0" collapsed="false">
      <c r="A29" s="69" t="s">
        <v>105</v>
      </c>
      <c r="B29" s="65" t="s">
        <v>54</v>
      </c>
      <c r="C29" s="51" t="s">
        <v>106</v>
      </c>
      <c r="D29" s="66"/>
      <c r="E29" s="53" t="s">
        <v>107</v>
      </c>
      <c r="F29" s="54" t="n">
        <v>230</v>
      </c>
      <c r="G29" s="55"/>
      <c r="H29" s="56" t="n">
        <f aca="false">ROUND(G29*F29,2)</f>
        <v>0</v>
      </c>
      <c r="I29" s="57"/>
      <c r="J29" s="62"/>
      <c r="K29" s="59"/>
    </row>
    <row r="30" s="63" customFormat="true" ht="30" hidden="false" customHeight="true" outlineLevel="0" collapsed="false">
      <c r="A30" s="69" t="s">
        <v>108</v>
      </c>
      <c r="B30" s="50" t="s">
        <v>109</v>
      </c>
      <c r="C30" s="51" t="s">
        <v>110</v>
      </c>
      <c r="D30" s="66" t="s">
        <v>82</v>
      </c>
      <c r="E30" s="53"/>
      <c r="F30" s="54"/>
      <c r="G30" s="64"/>
      <c r="H30" s="56"/>
      <c r="I30" s="57"/>
      <c r="J30" s="62"/>
      <c r="K30" s="59"/>
    </row>
    <row r="31" s="63" customFormat="true" ht="30" hidden="false" customHeight="true" outlineLevel="0" collapsed="false">
      <c r="A31" s="69" t="s">
        <v>111</v>
      </c>
      <c r="B31" s="72" t="s">
        <v>54</v>
      </c>
      <c r="C31" s="73" t="s">
        <v>112</v>
      </c>
      <c r="D31" s="74"/>
      <c r="E31" s="75" t="s">
        <v>107</v>
      </c>
      <c r="F31" s="76" t="n">
        <v>230</v>
      </c>
      <c r="G31" s="77"/>
      <c r="H31" s="78" t="n">
        <f aca="false">ROUND(G31*F31,2)</f>
        <v>0</v>
      </c>
      <c r="I31" s="57"/>
      <c r="J31" s="62"/>
      <c r="K31" s="59"/>
    </row>
    <row r="32" s="60" customFormat="true" ht="30" hidden="false" customHeight="true" outlineLevel="0" collapsed="false">
      <c r="A32" s="69" t="s">
        <v>113</v>
      </c>
      <c r="B32" s="79" t="s">
        <v>114</v>
      </c>
      <c r="C32" s="80" t="s">
        <v>115</v>
      </c>
      <c r="D32" s="81" t="s">
        <v>116</v>
      </c>
      <c r="E32" s="82"/>
      <c r="F32" s="83"/>
      <c r="G32" s="84"/>
      <c r="H32" s="85"/>
      <c r="I32" s="57"/>
      <c r="J32" s="58"/>
      <c r="K32" s="59"/>
    </row>
    <row r="33" s="63" customFormat="true" ht="30" hidden="false" customHeight="true" outlineLevel="0" collapsed="false">
      <c r="A33" s="69" t="s">
        <v>117</v>
      </c>
      <c r="B33" s="65" t="s">
        <v>54</v>
      </c>
      <c r="C33" s="51" t="s">
        <v>118</v>
      </c>
      <c r="D33" s="66"/>
      <c r="E33" s="53" t="s">
        <v>49</v>
      </c>
      <c r="F33" s="54" t="n">
        <v>145</v>
      </c>
      <c r="G33" s="55"/>
      <c r="H33" s="56" t="n">
        <f aca="false">ROUND(G33*F33,2)</f>
        <v>0</v>
      </c>
      <c r="I33" s="57"/>
      <c r="J33" s="62"/>
      <c r="K33" s="59"/>
    </row>
    <row r="34" s="63" customFormat="true" ht="30" hidden="false" customHeight="true" outlineLevel="0" collapsed="false">
      <c r="A34" s="69" t="s">
        <v>119</v>
      </c>
      <c r="B34" s="65" t="s">
        <v>77</v>
      </c>
      <c r="C34" s="51" t="s">
        <v>120</v>
      </c>
      <c r="D34" s="66"/>
      <c r="E34" s="53" t="s">
        <v>49</v>
      </c>
      <c r="F34" s="54" t="n">
        <v>40</v>
      </c>
      <c r="G34" s="55"/>
      <c r="H34" s="56" t="n">
        <f aca="false">ROUND(G34*F34,2)</f>
        <v>0</v>
      </c>
      <c r="I34" s="57"/>
      <c r="J34" s="62"/>
      <c r="K34" s="59"/>
    </row>
    <row r="35" s="63" customFormat="true" ht="30" hidden="false" customHeight="true" outlineLevel="0" collapsed="false">
      <c r="A35" s="69" t="s">
        <v>121</v>
      </c>
      <c r="B35" s="65" t="s">
        <v>93</v>
      </c>
      <c r="C35" s="51" t="s">
        <v>122</v>
      </c>
      <c r="D35" s="66"/>
      <c r="E35" s="53" t="s">
        <v>49</v>
      </c>
      <c r="F35" s="54" t="n">
        <v>5</v>
      </c>
      <c r="G35" s="55"/>
      <c r="H35" s="56" t="n">
        <f aca="false">ROUND(G35*F35,2)</f>
        <v>0</v>
      </c>
      <c r="I35" s="57"/>
      <c r="J35" s="62"/>
      <c r="K35" s="59"/>
    </row>
    <row r="36" s="60" customFormat="true" ht="30" hidden="false" customHeight="true" outlineLevel="0" collapsed="false">
      <c r="A36" s="69" t="s">
        <v>123</v>
      </c>
      <c r="B36" s="50" t="s">
        <v>124</v>
      </c>
      <c r="C36" s="51" t="s">
        <v>125</v>
      </c>
      <c r="D36" s="66" t="s">
        <v>116</v>
      </c>
      <c r="E36" s="53"/>
      <c r="F36" s="54"/>
      <c r="G36" s="64"/>
      <c r="H36" s="56"/>
      <c r="I36" s="57"/>
      <c r="J36" s="58"/>
      <c r="K36" s="59"/>
    </row>
    <row r="37" s="63" customFormat="true" ht="30" hidden="false" customHeight="true" outlineLevel="0" collapsed="false">
      <c r="A37" s="69" t="s">
        <v>126</v>
      </c>
      <c r="B37" s="65" t="s">
        <v>54</v>
      </c>
      <c r="C37" s="51" t="s">
        <v>127</v>
      </c>
      <c r="D37" s="66" t="s">
        <v>128</v>
      </c>
      <c r="E37" s="53" t="s">
        <v>49</v>
      </c>
      <c r="F37" s="54" t="n">
        <v>300</v>
      </c>
      <c r="G37" s="55"/>
      <c r="H37" s="56" t="n">
        <f aca="false">ROUND(G37*F37,2)</f>
        <v>0</v>
      </c>
      <c r="I37" s="57"/>
      <c r="J37" s="62"/>
      <c r="K37" s="59"/>
    </row>
    <row r="38" s="63" customFormat="true" ht="30" hidden="false" customHeight="true" outlineLevel="0" collapsed="false">
      <c r="A38" s="69" t="s">
        <v>129</v>
      </c>
      <c r="B38" s="65" t="s">
        <v>93</v>
      </c>
      <c r="C38" s="51" t="s">
        <v>120</v>
      </c>
      <c r="D38" s="66" t="s">
        <v>130</v>
      </c>
      <c r="E38" s="53" t="s">
        <v>49</v>
      </c>
      <c r="F38" s="54" t="n">
        <v>145</v>
      </c>
      <c r="G38" s="55"/>
      <c r="H38" s="56" t="n">
        <f aca="false">ROUND(G38*F38,2)</f>
        <v>0</v>
      </c>
      <c r="I38" s="57"/>
      <c r="J38" s="62"/>
      <c r="K38" s="59"/>
    </row>
    <row r="39" s="63" customFormat="true" ht="30" hidden="false" customHeight="true" outlineLevel="0" collapsed="false">
      <c r="A39" s="69" t="s">
        <v>131</v>
      </c>
      <c r="B39" s="65" t="s">
        <v>96</v>
      </c>
      <c r="C39" s="51" t="s">
        <v>122</v>
      </c>
      <c r="D39" s="66" t="s">
        <v>132</v>
      </c>
      <c r="E39" s="53" t="s">
        <v>49</v>
      </c>
      <c r="F39" s="54" t="n">
        <v>20</v>
      </c>
      <c r="G39" s="55"/>
      <c r="H39" s="56" t="n">
        <f aca="false">ROUND(G39*F39,2)</f>
        <v>0</v>
      </c>
      <c r="I39" s="57"/>
      <c r="J39" s="62"/>
      <c r="K39" s="59"/>
    </row>
    <row r="40" s="63" customFormat="true" ht="30" hidden="false" customHeight="true" outlineLevel="0" collapsed="false">
      <c r="A40" s="69" t="s">
        <v>133</v>
      </c>
      <c r="B40" s="65" t="s">
        <v>134</v>
      </c>
      <c r="C40" s="51" t="s">
        <v>135</v>
      </c>
      <c r="D40" s="66" t="s">
        <v>136</v>
      </c>
      <c r="E40" s="53" t="s">
        <v>49</v>
      </c>
      <c r="F40" s="54" t="n">
        <v>255</v>
      </c>
      <c r="G40" s="55"/>
      <c r="H40" s="56" t="n">
        <f aca="false">ROUND(G40*F40,2)</f>
        <v>0</v>
      </c>
      <c r="I40" s="57"/>
      <c r="J40" s="62"/>
      <c r="K40" s="59"/>
    </row>
    <row r="41" s="60" customFormat="true" ht="30" hidden="false" customHeight="true" outlineLevel="0" collapsed="false">
      <c r="A41" s="69" t="s">
        <v>137</v>
      </c>
      <c r="B41" s="50" t="s">
        <v>138</v>
      </c>
      <c r="C41" s="51" t="s">
        <v>139</v>
      </c>
      <c r="D41" s="66" t="s">
        <v>116</v>
      </c>
      <c r="E41" s="53"/>
      <c r="F41" s="54"/>
      <c r="G41" s="64"/>
      <c r="H41" s="56"/>
      <c r="I41" s="57"/>
      <c r="J41" s="58"/>
      <c r="K41" s="59"/>
    </row>
    <row r="42" s="63" customFormat="true" ht="30" hidden="false" customHeight="true" outlineLevel="0" collapsed="false">
      <c r="A42" s="69" t="s">
        <v>140</v>
      </c>
      <c r="B42" s="65" t="s">
        <v>141</v>
      </c>
      <c r="C42" s="51" t="s">
        <v>120</v>
      </c>
      <c r="D42" s="66" t="s">
        <v>130</v>
      </c>
      <c r="E42" s="53"/>
      <c r="F42" s="54"/>
      <c r="G42" s="64"/>
      <c r="H42" s="56"/>
      <c r="I42" s="57"/>
      <c r="J42" s="62"/>
      <c r="K42" s="59"/>
    </row>
    <row r="43" s="63" customFormat="true" ht="30" hidden="false" customHeight="true" outlineLevel="0" collapsed="false">
      <c r="A43" s="69" t="s">
        <v>142</v>
      </c>
      <c r="B43" s="86" t="s">
        <v>143</v>
      </c>
      <c r="C43" s="51" t="s">
        <v>144</v>
      </c>
      <c r="D43" s="66"/>
      <c r="E43" s="53" t="s">
        <v>49</v>
      </c>
      <c r="F43" s="54" t="n">
        <v>5</v>
      </c>
      <c r="G43" s="55"/>
      <c r="H43" s="56" t="n">
        <f aca="false">ROUND(G43*F43,2)</f>
        <v>0</v>
      </c>
      <c r="I43" s="87"/>
      <c r="J43" s="62"/>
      <c r="K43" s="59"/>
    </row>
    <row r="44" s="63" customFormat="true" ht="30" hidden="false" customHeight="true" outlineLevel="0" collapsed="false">
      <c r="A44" s="69" t="s">
        <v>145</v>
      </c>
      <c r="B44" s="86" t="s">
        <v>146</v>
      </c>
      <c r="C44" s="51" t="s">
        <v>147</v>
      </c>
      <c r="D44" s="66"/>
      <c r="E44" s="53" t="s">
        <v>49</v>
      </c>
      <c r="F44" s="54" t="n">
        <v>20</v>
      </c>
      <c r="G44" s="55"/>
      <c r="H44" s="56" t="n">
        <f aca="false">ROUND(G44*F44,2)</f>
        <v>0</v>
      </c>
      <c r="I44" s="57"/>
      <c r="J44" s="62"/>
      <c r="K44" s="59"/>
    </row>
    <row r="45" s="60" customFormat="true" ht="30" hidden="false" customHeight="true" outlineLevel="0" collapsed="false">
      <c r="A45" s="69" t="s">
        <v>148</v>
      </c>
      <c r="B45" s="50" t="s">
        <v>149</v>
      </c>
      <c r="C45" s="51" t="s">
        <v>150</v>
      </c>
      <c r="D45" s="66" t="s">
        <v>151</v>
      </c>
      <c r="E45" s="53"/>
      <c r="F45" s="54"/>
      <c r="G45" s="64"/>
      <c r="H45" s="56"/>
      <c r="I45" s="57"/>
      <c r="J45" s="58"/>
      <c r="K45" s="59"/>
    </row>
    <row r="46" s="63" customFormat="true" ht="30" hidden="false" customHeight="true" outlineLevel="0" collapsed="false">
      <c r="A46" s="69" t="s">
        <v>152</v>
      </c>
      <c r="B46" s="65" t="s">
        <v>54</v>
      </c>
      <c r="C46" s="51" t="s">
        <v>153</v>
      </c>
      <c r="D46" s="66"/>
      <c r="E46" s="53" t="s">
        <v>154</v>
      </c>
      <c r="F46" s="54" t="n">
        <v>340</v>
      </c>
      <c r="G46" s="55"/>
      <c r="H46" s="56" t="n">
        <f aca="false">ROUND(G46*F46,2)</f>
        <v>0</v>
      </c>
      <c r="I46" s="57"/>
      <c r="J46" s="62"/>
      <c r="K46" s="59"/>
    </row>
    <row r="47" s="63" customFormat="true" ht="30" hidden="false" customHeight="true" outlineLevel="0" collapsed="false">
      <c r="A47" s="69" t="s">
        <v>155</v>
      </c>
      <c r="B47" s="65" t="s">
        <v>77</v>
      </c>
      <c r="C47" s="51" t="s">
        <v>156</v>
      </c>
      <c r="D47" s="66"/>
      <c r="E47" s="53" t="s">
        <v>154</v>
      </c>
      <c r="F47" s="54" t="n">
        <v>15</v>
      </c>
      <c r="G47" s="55"/>
      <c r="H47" s="56" t="n">
        <f aca="false">ROUND(G47*F47,2)</f>
        <v>0</v>
      </c>
      <c r="I47" s="57"/>
      <c r="J47" s="62"/>
      <c r="K47" s="59"/>
    </row>
    <row r="48" s="63" customFormat="true" ht="30" hidden="false" customHeight="true" outlineLevel="0" collapsed="false">
      <c r="A48" s="69" t="s">
        <v>157</v>
      </c>
      <c r="B48" s="50" t="s">
        <v>158</v>
      </c>
      <c r="C48" s="51" t="s">
        <v>159</v>
      </c>
      <c r="D48" s="66" t="s">
        <v>151</v>
      </c>
      <c r="E48" s="53"/>
      <c r="F48" s="54"/>
      <c r="G48" s="64"/>
      <c r="H48" s="56"/>
      <c r="I48" s="57"/>
      <c r="J48" s="62"/>
      <c r="K48" s="59"/>
    </row>
    <row r="49" s="63" customFormat="true" ht="30" hidden="false" customHeight="true" outlineLevel="0" collapsed="false">
      <c r="A49" s="69" t="s">
        <v>160</v>
      </c>
      <c r="B49" s="65" t="s">
        <v>54</v>
      </c>
      <c r="C49" s="51" t="s">
        <v>161</v>
      </c>
      <c r="D49" s="66" t="s">
        <v>162</v>
      </c>
      <c r="E49" s="53" t="s">
        <v>154</v>
      </c>
      <c r="F49" s="54" t="n">
        <v>175</v>
      </c>
      <c r="G49" s="55"/>
      <c r="H49" s="56" t="n">
        <f aca="false">ROUND(G49*F49,2)</f>
        <v>0</v>
      </c>
      <c r="I49" s="57"/>
      <c r="J49" s="62"/>
      <c r="K49" s="59"/>
    </row>
    <row r="50" s="63" customFormat="true" ht="30" hidden="false" customHeight="true" outlineLevel="0" collapsed="false">
      <c r="A50" s="69" t="s">
        <v>163</v>
      </c>
      <c r="B50" s="65" t="s">
        <v>77</v>
      </c>
      <c r="C50" s="51" t="s">
        <v>164</v>
      </c>
      <c r="D50" s="66" t="s">
        <v>165</v>
      </c>
      <c r="E50" s="53" t="s">
        <v>154</v>
      </c>
      <c r="F50" s="54" t="n">
        <v>20</v>
      </c>
      <c r="G50" s="55"/>
      <c r="H50" s="56" t="n">
        <f aca="false">ROUND(G50*F50,2)</f>
        <v>0</v>
      </c>
      <c r="I50" s="57"/>
      <c r="J50" s="62"/>
      <c r="K50" s="59"/>
    </row>
    <row r="51" s="63" customFormat="true" ht="30" hidden="false" customHeight="true" outlineLevel="0" collapsed="false">
      <c r="A51" s="69" t="s">
        <v>166</v>
      </c>
      <c r="B51" s="50" t="s">
        <v>167</v>
      </c>
      <c r="C51" s="51" t="s">
        <v>168</v>
      </c>
      <c r="D51" s="66" t="s">
        <v>151</v>
      </c>
      <c r="E51" s="53"/>
      <c r="F51" s="54"/>
      <c r="G51" s="64"/>
      <c r="H51" s="56"/>
      <c r="I51" s="57"/>
      <c r="J51" s="62"/>
      <c r="K51" s="59"/>
    </row>
    <row r="52" s="63" customFormat="true" ht="30" hidden="false" customHeight="true" outlineLevel="0" collapsed="false">
      <c r="A52" s="69" t="s">
        <v>169</v>
      </c>
      <c r="B52" s="65" t="s">
        <v>54</v>
      </c>
      <c r="C52" s="51" t="s">
        <v>161</v>
      </c>
      <c r="D52" s="66" t="s">
        <v>162</v>
      </c>
      <c r="E52" s="53"/>
      <c r="F52" s="54"/>
      <c r="G52" s="56"/>
      <c r="H52" s="56"/>
      <c r="I52" s="57"/>
      <c r="J52" s="62"/>
      <c r="K52" s="59"/>
    </row>
    <row r="53" s="63" customFormat="true" ht="30" hidden="false" customHeight="true" outlineLevel="0" collapsed="false">
      <c r="A53" s="69" t="s">
        <v>170</v>
      </c>
      <c r="B53" s="86" t="s">
        <v>143</v>
      </c>
      <c r="C53" s="51" t="s">
        <v>171</v>
      </c>
      <c r="D53" s="66"/>
      <c r="E53" s="53" t="s">
        <v>154</v>
      </c>
      <c r="F53" s="54" t="n">
        <v>10</v>
      </c>
      <c r="G53" s="55"/>
      <c r="H53" s="56" t="n">
        <f aca="false">ROUND(G53*F53,2)</f>
        <v>0</v>
      </c>
      <c r="I53" s="87"/>
      <c r="J53" s="62"/>
      <c r="K53" s="59"/>
    </row>
    <row r="54" s="63" customFormat="true" ht="30" hidden="false" customHeight="true" outlineLevel="0" collapsed="false">
      <c r="A54" s="69" t="s">
        <v>172</v>
      </c>
      <c r="B54" s="86" t="s">
        <v>146</v>
      </c>
      <c r="C54" s="51" t="s">
        <v>173</v>
      </c>
      <c r="D54" s="66"/>
      <c r="E54" s="53" t="s">
        <v>154</v>
      </c>
      <c r="F54" s="54" t="n">
        <v>20</v>
      </c>
      <c r="G54" s="55"/>
      <c r="H54" s="56" t="n">
        <f aca="false">ROUND(G54*F54,2)</f>
        <v>0</v>
      </c>
      <c r="I54" s="57"/>
      <c r="J54" s="62"/>
      <c r="K54" s="59"/>
    </row>
    <row r="55" s="63" customFormat="true" ht="30" hidden="false" customHeight="true" outlineLevel="0" collapsed="false">
      <c r="A55" s="69" t="s">
        <v>174</v>
      </c>
      <c r="B55" s="86" t="s">
        <v>175</v>
      </c>
      <c r="C55" s="51" t="s">
        <v>176</v>
      </c>
      <c r="D55" s="66"/>
      <c r="E55" s="53" t="s">
        <v>154</v>
      </c>
      <c r="F55" s="54" t="n">
        <v>75</v>
      </c>
      <c r="G55" s="55"/>
      <c r="H55" s="56" t="n">
        <f aca="false">ROUND(G55*F55,2)</f>
        <v>0</v>
      </c>
      <c r="I55" s="88"/>
      <c r="J55" s="62"/>
      <c r="K55" s="59"/>
    </row>
    <row r="56" s="63" customFormat="true" ht="30" hidden="false" customHeight="true" outlineLevel="0" collapsed="false">
      <c r="A56" s="69" t="s">
        <v>177</v>
      </c>
      <c r="B56" s="50" t="s">
        <v>178</v>
      </c>
      <c r="C56" s="51" t="s">
        <v>179</v>
      </c>
      <c r="D56" s="66" t="s">
        <v>180</v>
      </c>
      <c r="E56" s="89"/>
      <c r="F56" s="54"/>
      <c r="G56" s="64"/>
      <c r="H56" s="56"/>
      <c r="I56" s="57"/>
      <c r="J56" s="62"/>
      <c r="K56" s="59"/>
    </row>
    <row r="57" s="63" customFormat="true" ht="30" hidden="false" customHeight="true" outlineLevel="0" collapsed="false">
      <c r="A57" s="69" t="s">
        <v>181</v>
      </c>
      <c r="B57" s="65" t="s">
        <v>54</v>
      </c>
      <c r="C57" s="51" t="s">
        <v>182</v>
      </c>
      <c r="D57" s="66"/>
      <c r="E57" s="53"/>
      <c r="F57" s="54"/>
      <c r="G57" s="64"/>
      <c r="H57" s="56"/>
      <c r="I57" s="57"/>
      <c r="J57" s="62"/>
      <c r="K57" s="59"/>
    </row>
    <row r="58" s="63" customFormat="true" ht="30" hidden="false" customHeight="true" outlineLevel="0" collapsed="false">
      <c r="A58" s="69" t="s">
        <v>183</v>
      </c>
      <c r="B58" s="90" t="s">
        <v>143</v>
      </c>
      <c r="C58" s="73" t="s">
        <v>184</v>
      </c>
      <c r="D58" s="74"/>
      <c r="E58" s="75" t="s">
        <v>56</v>
      </c>
      <c r="F58" s="76" t="n">
        <v>1050</v>
      </c>
      <c r="G58" s="77"/>
      <c r="H58" s="78" t="n">
        <f aca="false">ROUND(G58*F58,2)</f>
        <v>0</v>
      </c>
      <c r="I58" s="57"/>
      <c r="J58" s="62"/>
      <c r="K58" s="59"/>
    </row>
    <row r="59" s="63" customFormat="true" ht="30" hidden="false" customHeight="true" outlineLevel="0" collapsed="false">
      <c r="A59" s="69" t="s">
        <v>185</v>
      </c>
      <c r="B59" s="91" t="s">
        <v>77</v>
      </c>
      <c r="C59" s="80" t="s">
        <v>186</v>
      </c>
      <c r="D59" s="81"/>
      <c r="E59" s="82"/>
      <c r="F59" s="83"/>
      <c r="G59" s="84"/>
      <c r="H59" s="85"/>
      <c r="I59" s="57"/>
      <c r="J59" s="62"/>
      <c r="K59" s="59"/>
    </row>
    <row r="60" s="63" customFormat="true" ht="30" hidden="false" customHeight="true" outlineLevel="0" collapsed="false">
      <c r="A60" s="69" t="s">
        <v>187</v>
      </c>
      <c r="B60" s="86" t="s">
        <v>143</v>
      </c>
      <c r="C60" s="51" t="s">
        <v>184</v>
      </c>
      <c r="D60" s="66"/>
      <c r="E60" s="53" t="s">
        <v>56</v>
      </c>
      <c r="F60" s="54" t="n">
        <v>25</v>
      </c>
      <c r="G60" s="55"/>
      <c r="H60" s="56" t="n">
        <f aca="false">ROUND(G60*F60,2)</f>
        <v>0</v>
      </c>
      <c r="I60" s="57"/>
      <c r="J60" s="62"/>
      <c r="K60" s="59"/>
    </row>
    <row r="61" s="60" customFormat="true" ht="30" hidden="false" customHeight="true" outlineLevel="0" collapsed="false">
      <c r="A61" s="69" t="s">
        <v>188</v>
      </c>
      <c r="B61" s="50" t="s">
        <v>189</v>
      </c>
      <c r="C61" s="51" t="s">
        <v>190</v>
      </c>
      <c r="D61" s="66" t="s">
        <v>191</v>
      </c>
      <c r="E61" s="53"/>
      <c r="F61" s="54"/>
      <c r="G61" s="64"/>
      <c r="H61" s="56"/>
      <c r="I61" s="57"/>
      <c r="J61" s="58"/>
      <c r="K61" s="59"/>
    </row>
    <row r="62" s="63" customFormat="true" ht="30" hidden="false" customHeight="true" outlineLevel="0" collapsed="false">
      <c r="A62" s="69" t="s">
        <v>192</v>
      </c>
      <c r="B62" s="65" t="s">
        <v>54</v>
      </c>
      <c r="C62" s="51" t="s">
        <v>193</v>
      </c>
      <c r="D62" s="66"/>
      <c r="E62" s="53" t="s">
        <v>49</v>
      </c>
      <c r="F62" s="54" t="n">
        <v>1450</v>
      </c>
      <c r="G62" s="55"/>
      <c r="H62" s="56" t="n">
        <f aca="false">ROUND(G62*F62,2)</f>
        <v>0</v>
      </c>
      <c r="I62" s="57"/>
      <c r="J62" s="62"/>
      <c r="K62" s="59"/>
    </row>
    <row r="63" s="63" customFormat="true" ht="30" hidden="false" customHeight="true" outlineLevel="0" collapsed="false">
      <c r="A63" s="69" t="s">
        <v>194</v>
      </c>
      <c r="B63" s="50" t="s">
        <v>195</v>
      </c>
      <c r="C63" s="51" t="s">
        <v>196</v>
      </c>
      <c r="D63" s="66" t="s">
        <v>197</v>
      </c>
      <c r="E63" s="53" t="s">
        <v>107</v>
      </c>
      <c r="F63" s="92" t="n">
        <v>9</v>
      </c>
      <c r="G63" s="55"/>
      <c r="H63" s="56" t="n">
        <f aca="false">ROUND(G63*F63,2)</f>
        <v>0</v>
      </c>
      <c r="I63" s="57"/>
      <c r="J63" s="62"/>
      <c r="K63" s="59"/>
    </row>
    <row r="64" customFormat="false" ht="36" hidden="false" customHeight="true" outlineLevel="0" collapsed="false">
      <c r="A64" s="42"/>
      <c r="B64" s="93"/>
      <c r="C64" s="67" t="s">
        <v>198</v>
      </c>
      <c r="D64" s="45"/>
      <c r="E64" s="46"/>
      <c r="F64" s="46"/>
      <c r="G64" s="42"/>
      <c r="H64" s="47"/>
      <c r="J64" s="48"/>
    </row>
    <row r="65" s="60" customFormat="true" ht="36" hidden="false" customHeight="true" outlineLevel="0" collapsed="false">
      <c r="A65" s="49" t="s">
        <v>199</v>
      </c>
      <c r="B65" s="50" t="s">
        <v>200</v>
      </c>
      <c r="C65" s="51" t="s">
        <v>201</v>
      </c>
      <c r="D65" s="66" t="s">
        <v>202</v>
      </c>
      <c r="E65" s="53"/>
      <c r="F65" s="92"/>
      <c r="G65" s="64"/>
      <c r="H65" s="94"/>
      <c r="I65" s="57"/>
      <c r="J65" s="58"/>
      <c r="K65" s="59"/>
    </row>
    <row r="66" s="60" customFormat="true" ht="36" hidden="false" customHeight="true" outlineLevel="0" collapsed="false">
      <c r="A66" s="49" t="s">
        <v>203</v>
      </c>
      <c r="B66" s="65" t="s">
        <v>54</v>
      </c>
      <c r="C66" s="51" t="s">
        <v>204</v>
      </c>
      <c r="D66" s="66"/>
      <c r="E66" s="53" t="s">
        <v>49</v>
      </c>
      <c r="F66" s="92" t="n">
        <v>730</v>
      </c>
      <c r="G66" s="55"/>
      <c r="H66" s="56" t="n">
        <f aca="false">ROUND(G66*F66,2)</f>
        <v>0</v>
      </c>
      <c r="I66" s="57"/>
      <c r="J66" s="58"/>
      <c r="K66" s="59"/>
    </row>
    <row r="67" s="60" customFormat="true" ht="30" hidden="false" customHeight="true" outlineLevel="0" collapsed="false">
      <c r="A67" s="49" t="s">
        <v>205</v>
      </c>
      <c r="B67" s="65" t="s">
        <v>77</v>
      </c>
      <c r="C67" s="51" t="s">
        <v>206</v>
      </c>
      <c r="D67" s="66" t="s">
        <v>128</v>
      </c>
      <c r="E67" s="53" t="s">
        <v>49</v>
      </c>
      <c r="F67" s="92" t="n">
        <v>215</v>
      </c>
      <c r="G67" s="55"/>
      <c r="H67" s="56" t="n">
        <f aca="false">ROUND(G67*F67,2)</f>
        <v>0</v>
      </c>
      <c r="I67" s="70"/>
      <c r="J67" s="58"/>
      <c r="K67" s="59"/>
    </row>
    <row r="68" s="60" customFormat="true" ht="36" hidden="false" customHeight="true" outlineLevel="0" collapsed="false">
      <c r="A68" s="49" t="s">
        <v>207</v>
      </c>
      <c r="B68" s="65" t="s">
        <v>93</v>
      </c>
      <c r="C68" s="51" t="s">
        <v>208</v>
      </c>
      <c r="D68" s="66" t="s">
        <v>209</v>
      </c>
      <c r="E68" s="53" t="s">
        <v>49</v>
      </c>
      <c r="F68" s="92" t="n">
        <v>65</v>
      </c>
      <c r="G68" s="55"/>
      <c r="H68" s="56" t="n">
        <f aca="false">ROUND(G68*F68,2)</f>
        <v>0</v>
      </c>
      <c r="I68" s="70"/>
      <c r="J68" s="58"/>
      <c r="K68" s="59"/>
    </row>
    <row r="69" s="60" customFormat="true" ht="36" hidden="false" customHeight="true" outlineLevel="0" collapsed="false">
      <c r="A69" s="49" t="s">
        <v>210</v>
      </c>
      <c r="B69" s="65" t="s">
        <v>96</v>
      </c>
      <c r="C69" s="51" t="s">
        <v>211</v>
      </c>
      <c r="D69" s="66" t="s">
        <v>132</v>
      </c>
      <c r="E69" s="53" t="s">
        <v>49</v>
      </c>
      <c r="F69" s="92" t="n">
        <v>7</v>
      </c>
      <c r="G69" s="55"/>
      <c r="H69" s="56" t="n">
        <f aca="false">ROUND(G69*F69,2)</f>
        <v>0</v>
      </c>
      <c r="I69" s="70"/>
      <c r="J69" s="58"/>
      <c r="K69" s="59"/>
    </row>
    <row r="70" s="60" customFormat="true" ht="36" hidden="false" customHeight="true" outlineLevel="0" collapsed="false">
      <c r="A70" s="49" t="s">
        <v>212</v>
      </c>
      <c r="B70" s="50" t="s">
        <v>213</v>
      </c>
      <c r="C70" s="51" t="s">
        <v>214</v>
      </c>
      <c r="D70" s="66" t="s">
        <v>202</v>
      </c>
      <c r="E70" s="53"/>
      <c r="F70" s="92"/>
      <c r="G70" s="64"/>
      <c r="H70" s="94"/>
      <c r="I70" s="57"/>
      <c r="J70" s="58"/>
      <c r="K70" s="59"/>
    </row>
    <row r="71" s="63" customFormat="true" ht="36" hidden="false" customHeight="true" outlineLevel="0" collapsed="false">
      <c r="A71" s="49" t="s">
        <v>215</v>
      </c>
      <c r="B71" s="65" t="s">
        <v>54</v>
      </c>
      <c r="C71" s="51" t="s">
        <v>216</v>
      </c>
      <c r="D71" s="66" t="s">
        <v>162</v>
      </c>
      <c r="E71" s="53" t="s">
        <v>154</v>
      </c>
      <c r="F71" s="54" t="n">
        <v>120</v>
      </c>
      <c r="G71" s="55"/>
      <c r="H71" s="56" t="n">
        <f aca="false">ROUND(G71*F71,2)</f>
        <v>0</v>
      </c>
      <c r="I71" s="57"/>
      <c r="J71" s="62"/>
      <c r="K71" s="59"/>
    </row>
    <row r="72" s="60" customFormat="true" ht="36" hidden="false" customHeight="true" outlineLevel="0" collapsed="false">
      <c r="A72" s="49" t="s">
        <v>217</v>
      </c>
      <c r="B72" s="50" t="s">
        <v>218</v>
      </c>
      <c r="C72" s="51" t="s">
        <v>219</v>
      </c>
      <c r="D72" s="66" t="s">
        <v>202</v>
      </c>
      <c r="E72" s="53" t="s">
        <v>154</v>
      </c>
      <c r="F72" s="92" t="n">
        <v>130</v>
      </c>
      <c r="G72" s="55"/>
      <c r="H72" s="56" t="n">
        <f aca="false">ROUND(G72*F72,2)</f>
        <v>0</v>
      </c>
      <c r="I72" s="57"/>
      <c r="J72" s="58"/>
      <c r="K72" s="59"/>
    </row>
    <row r="73" customFormat="false" ht="36" hidden="false" customHeight="true" outlineLevel="0" collapsed="false">
      <c r="A73" s="42"/>
      <c r="B73" s="93"/>
      <c r="C73" s="67" t="s">
        <v>220</v>
      </c>
      <c r="D73" s="45"/>
      <c r="E73" s="95"/>
      <c r="F73" s="46"/>
      <c r="G73" s="42"/>
      <c r="H73" s="47"/>
      <c r="J73" s="48"/>
    </row>
    <row r="74" s="60" customFormat="true" ht="30" hidden="false" customHeight="true" outlineLevel="0" collapsed="false">
      <c r="A74" s="49" t="s">
        <v>221</v>
      </c>
      <c r="B74" s="50" t="s">
        <v>222</v>
      </c>
      <c r="C74" s="51" t="s">
        <v>223</v>
      </c>
      <c r="D74" s="66" t="s">
        <v>224</v>
      </c>
      <c r="E74" s="53" t="s">
        <v>154</v>
      </c>
      <c r="F74" s="92" t="n">
        <v>930</v>
      </c>
      <c r="G74" s="55"/>
      <c r="H74" s="56" t="n">
        <f aca="false">ROUND(G74*F74,2)</f>
        <v>0</v>
      </c>
      <c r="I74" s="57"/>
      <c r="J74" s="58"/>
      <c r="K74" s="59"/>
    </row>
    <row r="75" customFormat="false" ht="36" hidden="false" customHeight="true" outlineLevel="0" collapsed="false">
      <c r="A75" s="42"/>
      <c r="B75" s="93"/>
      <c r="C75" s="67" t="s">
        <v>225</v>
      </c>
      <c r="D75" s="45"/>
      <c r="E75" s="95"/>
      <c r="F75" s="46"/>
      <c r="G75" s="42"/>
      <c r="H75" s="47"/>
      <c r="J75" s="48"/>
    </row>
    <row r="76" s="60" customFormat="true" ht="30" hidden="false" customHeight="true" outlineLevel="0" collapsed="false">
      <c r="A76" s="49" t="s">
        <v>226</v>
      </c>
      <c r="B76" s="50" t="s">
        <v>227</v>
      </c>
      <c r="C76" s="51" t="s">
        <v>228</v>
      </c>
      <c r="D76" s="66" t="s">
        <v>229</v>
      </c>
      <c r="E76" s="53"/>
      <c r="F76" s="92"/>
      <c r="G76" s="64"/>
      <c r="H76" s="94"/>
      <c r="I76" s="96"/>
      <c r="J76" s="58"/>
      <c r="K76" s="97"/>
      <c r="L76" s="98"/>
      <c r="M76" s="98"/>
      <c r="N76" s="97"/>
      <c r="O76" s="99"/>
      <c r="P76" s="97"/>
      <c r="Q76" s="58"/>
      <c r="R76" s="58"/>
      <c r="S76" s="58"/>
      <c r="T76" s="58"/>
      <c r="U76" s="58"/>
      <c r="V76" s="58"/>
    </row>
    <row r="77" s="60" customFormat="true" ht="30" hidden="false" customHeight="true" outlineLevel="0" collapsed="false">
      <c r="A77" s="49" t="s">
        <v>230</v>
      </c>
      <c r="B77" s="65" t="s">
        <v>54</v>
      </c>
      <c r="C77" s="51" t="s">
        <v>231</v>
      </c>
      <c r="D77" s="66"/>
      <c r="E77" s="53" t="s">
        <v>107</v>
      </c>
      <c r="F77" s="92" t="n">
        <v>1</v>
      </c>
      <c r="G77" s="55"/>
      <c r="H77" s="56" t="n">
        <f aca="false">ROUND(G77*F77,2)</f>
        <v>0</v>
      </c>
      <c r="I77" s="96"/>
      <c r="J77" s="58"/>
      <c r="K77" s="97"/>
      <c r="L77" s="98"/>
      <c r="M77" s="98"/>
      <c r="N77" s="97"/>
      <c r="O77" s="99"/>
      <c r="P77" s="97"/>
      <c r="Q77" s="58"/>
      <c r="R77" s="58"/>
      <c r="S77" s="58"/>
      <c r="T77" s="58"/>
      <c r="U77" s="58"/>
      <c r="V77" s="58"/>
    </row>
    <row r="78" s="102" customFormat="true" ht="36" hidden="false" customHeight="true" outlineLevel="0" collapsed="false">
      <c r="A78" s="49" t="s">
        <v>232</v>
      </c>
      <c r="B78" s="50" t="s">
        <v>233</v>
      </c>
      <c r="C78" s="100" t="s">
        <v>234</v>
      </c>
      <c r="D78" s="66" t="s">
        <v>229</v>
      </c>
      <c r="E78" s="53"/>
      <c r="F78" s="92"/>
      <c r="G78" s="64"/>
      <c r="H78" s="94"/>
      <c r="I78" s="57"/>
      <c r="J78" s="101"/>
      <c r="K78" s="59"/>
    </row>
    <row r="79" s="63" customFormat="true" ht="36" hidden="false" customHeight="true" outlineLevel="0" collapsed="false">
      <c r="A79" s="49" t="s">
        <v>235</v>
      </c>
      <c r="B79" s="65" t="s">
        <v>54</v>
      </c>
      <c r="C79" s="51" t="s">
        <v>236</v>
      </c>
      <c r="D79" s="66"/>
      <c r="E79" s="53" t="s">
        <v>107</v>
      </c>
      <c r="F79" s="92" t="n">
        <v>5</v>
      </c>
      <c r="G79" s="55"/>
      <c r="H79" s="56" t="n">
        <f aca="false">ROUND(G79*F79,2)</f>
        <v>0</v>
      </c>
      <c r="I79" s="70"/>
      <c r="J79" s="62"/>
      <c r="K79" s="59"/>
    </row>
    <row r="80" s="63" customFormat="true" ht="36" hidden="false" customHeight="true" outlineLevel="0" collapsed="false">
      <c r="A80" s="49" t="s">
        <v>237</v>
      </c>
      <c r="B80" s="65" t="s">
        <v>77</v>
      </c>
      <c r="C80" s="51" t="s">
        <v>238</v>
      </c>
      <c r="D80" s="66"/>
      <c r="E80" s="53" t="s">
        <v>107</v>
      </c>
      <c r="F80" s="92" t="n">
        <v>4</v>
      </c>
      <c r="G80" s="55"/>
      <c r="H80" s="56" t="n">
        <f aca="false">ROUND(G80*F80,2)</f>
        <v>0</v>
      </c>
      <c r="I80" s="70"/>
      <c r="J80" s="62"/>
      <c r="K80" s="59"/>
    </row>
    <row r="81" s="63" customFormat="true" ht="36" hidden="false" customHeight="true" outlineLevel="0" collapsed="false">
      <c r="A81" s="49" t="s">
        <v>239</v>
      </c>
      <c r="B81" s="65" t="s">
        <v>93</v>
      </c>
      <c r="C81" s="51" t="s">
        <v>240</v>
      </c>
      <c r="D81" s="66"/>
      <c r="E81" s="53" t="s">
        <v>107</v>
      </c>
      <c r="F81" s="92" t="n">
        <v>1</v>
      </c>
      <c r="G81" s="55"/>
      <c r="H81" s="56" t="n">
        <f aca="false">ROUND(G81*F81,2)</f>
        <v>0</v>
      </c>
      <c r="I81" s="70"/>
      <c r="J81" s="62"/>
      <c r="K81" s="59"/>
    </row>
    <row r="82" s="63" customFormat="true" ht="36" hidden="false" customHeight="true" outlineLevel="0" collapsed="false">
      <c r="A82" s="49" t="s">
        <v>241</v>
      </c>
      <c r="B82" s="65" t="s">
        <v>96</v>
      </c>
      <c r="C82" s="51" t="s">
        <v>242</v>
      </c>
      <c r="D82" s="66"/>
      <c r="E82" s="53" t="s">
        <v>107</v>
      </c>
      <c r="F82" s="92" t="n">
        <v>2</v>
      </c>
      <c r="G82" s="55"/>
      <c r="H82" s="56" t="n">
        <f aca="false">ROUND(G82*F82,2)</f>
        <v>0</v>
      </c>
      <c r="I82" s="70"/>
      <c r="J82" s="62"/>
      <c r="K82" s="59"/>
    </row>
    <row r="83" s="63" customFormat="true" ht="30" hidden="false" customHeight="true" outlineLevel="0" collapsed="false">
      <c r="A83" s="49" t="s">
        <v>243</v>
      </c>
      <c r="B83" s="72" t="s">
        <v>134</v>
      </c>
      <c r="C83" s="73" t="s">
        <v>244</v>
      </c>
      <c r="D83" s="74"/>
      <c r="E83" s="75" t="s">
        <v>107</v>
      </c>
      <c r="F83" s="103" t="n">
        <v>2</v>
      </c>
      <c r="G83" s="77"/>
      <c r="H83" s="78" t="n">
        <f aca="false">ROUND(G83*F83,2)</f>
        <v>0</v>
      </c>
      <c r="I83" s="70"/>
      <c r="J83" s="62"/>
      <c r="K83" s="59"/>
    </row>
    <row r="84" s="60" customFormat="true" ht="30" hidden="false" customHeight="true" outlineLevel="0" collapsed="false">
      <c r="A84" s="49" t="s">
        <v>245</v>
      </c>
      <c r="B84" s="79" t="s">
        <v>246</v>
      </c>
      <c r="C84" s="80" t="s">
        <v>247</v>
      </c>
      <c r="D84" s="81" t="s">
        <v>229</v>
      </c>
      <c r="E84" s="82" t="s">
        <v>107</v>
      </c>
      <c r="F84" s="104" t="n">
        <v>1</v>
      </c>
      <c r="G84" s="105"/>
      <c r="H84" s="85" t="n">
        <f aca="false">ROUND(G84*F84,2)</f>
        <v>0</v>
      </c>
      <c r="I84" s="57"/>
      <c r="J84" s="58"/>
      <c r="K84" s="59"/>
    </row>
    <row r="85" s="102" customFormat="true" ht="30" hidden="false" customHeight="true" outlineLevel="0" collapsed="false">
      <c r="A85" s="49" t="s">
        <v>248</v>
      </c>
      <c r="B85" s="50" t="s">
        <v>249</v>
      </c>
      <c r="C85" s="100" t="s">
        <v>250</v>
      </c>
      <c r="D85" s="66" t="s">
        <v>251</v>
      </c>
      <c r="E85" s="53"/>
      <c r="F85" s="92"/>
      <c r="G85" s="64"/>
      <c r="H85" s="94"/>
      <c r="I85" s="57"/>
      <c r="J85" s="101"/>
      <c r="K85" s="59"/>
    </row>
    <row r="86" s="63" customFormat="true" ht="30" hidden="false" customHeight="true" outlineLevel="0" collapsed="false">
      <c r="A86" s="49" t="s">
        <v>252</v>
      </c>
      <c r="B86" s="65" t="s">
        <v>54</v>
      </c>
      <c r="C86" s="51" t="s">
        <v>253</v>
      </c>
      <c r="D86" s="66"/>
      <c r="E86" s="53" t="s">
        <v>154</v>
      </c>
      <c r="F86" s="92" t="n">
        <v>25</v>
      </c>
      <c r="G86" s="55"/>
      <c r="H86" s="56" t="n">
        <f aca="false">ROUND(G86*F86,2)</f>
        <v>0</v>
      </c>
      <c r="I86" s="57"/>
      <c r="J86" s="62"/>
      <c r="K86" s="59"/>
    </row>
    <row r="87" s="102" customFormat="true" ht="30" hidden="false" customHeight="true" outlineLevel="0" collapsed="false">
      <c r="A87" s="49" t="s">
        <v>254</v>
      </c>
      <c r="B87" s="50" t="s">
        <v>255</v>
      </c>
      <c r="C87" s="100" t="s">
        <v>256</v>
      </c>
      <c r="D87" s="66" t="s">
        <v>251</v>
      </c>
      <c r="E87" s="53"/>
      <c r="F87" s="92"/>
      <c r="G87" s="64"/>
      <c r="H87" s="94"/>
      <c r="I87" s="57"/>
      <c r="J87" s="101"/>
      <c r="K87" s="59"/>
    </row>
    <row r="88" s="63" customFormat="true" ht="30" hidden="false" customHeight="true" outlineLevel="0" collapsed="false">
      <c r="A88" s="49" t="s">
        <v>257</v>
      </c>
      <c r="B88" s="65" t="s">
        <v>54</v>
      </c>
      <c r="C88" s="51" t="s">
        <v>258</v>
      </c>
      <c r="D88" s="66"/>
      <c r="E88" s="53" t="s">
        <v>154</v>
      </c>
      <c r="F88" s="92" t="n">
        <v>25</v>
      </c>
      <c r="G88" s="55"/>
      <c r="H88" s="56" t="n">
        <f aca="false">ROUND(G88*F88,2)</f>
        <v>0</v>
      </c>
      <c r="I88" s="57"/>
      <c r="J88" s="62"/>
      <c r="K88" s="59"/>
    </row>
    <row r="89" customFormat="false" ht="36" hidden="false" customHeight="true" outlineLevel="0" collapsed="false">
      <c r="A89" s="42"/>
      <c r="B89" s="106"/>
      <c r="C89" s="67" t="s">
        <v>259</v>
      </c>
      <c r="D89" s="45"/>
      <c r="E89" s="95"/>
      <c r="F89" s="46"/>
      <c r="G89" s="42"/>
      <c r="H89" s="47"/>
      <c r="J89" s="48"/>
    </row>
    <row r="90" s="63" customFormat="true" ht="43.95" hidden="false" customHeight="true" outlineLevel="0" collapsed="false">
      <c r="A90" s="49" t="s">
        <v>260</v>
      </c>
      <c r="B90" s="50" t="s">
        <v>261</v>
      </c>
      <c r="C90" s="51" t="s">
        <v>262</v>
      </c>
      <c r="D90" s="66" t="s">
        <v>263</v>
      </c>
      <c r="E90" s="53" t="s">
        <v>107</v>
      </c>
      <c r="F90" s="92" t="n">
        <v>6</v>
      </c>
      <c r="G90" s="55"/>
      <c r="H90" s="56" t="n">
        <f aca="false">ROUND(G90*F90,2)</f>
        <v>0</v>
      </c>
      <c r="I90" s="57"/>
      <c r="J90" s="62"/>
      <c r="K90" s="59"/>
    </row>
    <row r="91" s="63" customFormat="true" ht="30" hidden="false" customHeight="true" outlineLevel="0" collapsed="false">
      <c r="A91" s="49" t="s">
        <v>264</v>
      </c>
      <c r="B91" s="50" t="s">
        <v>265</v>
      </c>
      <c r="C91" s="51" t="s">
        <v>266</v>
      </c>
      <c r="D91" s="66" t="s">
        <v>229</v>
      </c>
      <c r="E91" s="53"/>
      <c r="F91" s="92"/>
      <c r="G91" s="56"/>
      <c r="H91" s="94"/>
      <c r="I91" s="57"/>
      <c r="J91" s="62"/>
      <c r="K91" s="59"/>
    </row>
    <row r="92" s="63" customFormat="true" ht="30" hidden="false" customHeight="true" outlineLevel="0" collapsed="false">
      <c r="A92" s="49" t="s">
        <v>267</v>
      </c>
      <c r="B92" s="65" t="s">
        <v>54</v>
      </c>
      <c r="C92" s="51" t="s">
        <v>268</v>
      </c>
      <c r="D92" s="66"/>
      <c r="E92" s="53" t="s">
        <v>269</v>
      </c>
      <c r="F92" s="107" t="n">
        <v>0.5</v>
      </c>
      <c r="G92" s="55"/>
      <c r="H92" s="56" t="n">
        <f aca="false">ROUND(G92*F92,2)</f>
        <v>0</v>
      </c>
      <c r="I92" s="57"/>
      <c r="J92" s="62"/>
      <c r="K92" s="59"/>
    </row>
    <row r="93" s="60" customFormat="true" ht="30" hidden="false" customHeight="true" outlineLevel="0" collapsed="false">
      <c r="A93" s="49" t="s">
        <v>270</v>
      </c>
      <c r="B93" s="50" t="s">
        <v>271</v>
      </c>
      <c r="C93" s="51" t="s">
        <v>272</v>
      </c>
      <c r="D93" s="66" t="s">
        <v>263</v>
      </c>
      <c r="E93" s="53"/>
      <c r="F93" s="92"/>
      <c r="G93" s="64"/>
      <c r="H93" s="94"/>
      <c r="I93" s="57"/>
      <c r="J93" s="58"/>
      <c r="K93" s="59"/>
    </row>
    <row r="94" s="63" customFormat="true" ht="30" hidden="false" customHeight="true" outlineLevel="0" collapsed="false">
      <c r="A94" s="49" t="s">
        <v>273</v>
      </c>
      <c r="B94" s="65" t="s">
        <v>54</v>
      </c>
      <c r="C94" s="51" t="s">
        <v>274</v>
      </c>
      <c r="D94" s="66"/>
      <c r="E94" s="53" t="s">
        <v>107</v>
      </c>
      <c r="F94" s="92" t="n">
        <v>2</v>
      </c>
      <c r="G94" s="55"/>
      <c r="H94" s="56" t="n">
        <f aca="false">ROUND(G94*F94,2)</f>
        <v>0</v>
      </c>
      <c r="I94" s="57"/>
      <c r="J94" s="62"/>
      <c r="K94" s="59"/>
    </row>
    <row r="95" s="63" customFormat="true" ht="30" hidden="false" customHeight="true" outlineLevel="0" collapsed="false">
      <c r="A95" s="49" t="s">
        <v>275</v>
      </c>
      <c r="B95" s="65" t="s">
        <v>77</v>
      </c>
      <c r="C95" s="51" t="s">
        <v>276</v>
      </c>
      <c r="D95" s="66"/>
      <c r="E95" s="53" t="s">
        <v>107</v>
      </c>
      <c r="F95" s="92" t="n">
        <v>6</v>
      </c>
      <c r="G95" s="55"/>
      <c r="H95" s="56" t="n">
        <f aca="false">ROUND(G95*F95,2)</f>
        <v>0</v>
      </c>
      <c r="I95" s="57"/>
      <c r="J95" s="62"/>
      <c r="K95" s="59"/>
    </row>
    <row r="96" s="60" customFormat="true" ht="30" hidden="false" customHeight="true" outlineLevel="0" collapsed="false">
      <c r="A96" s="49" t="s">
        <v>277</v>
      </c>
      <c r="B96" s="50" t="s">
        <v>278</v>
      </c>
      <c r="C96" s="51" t="s">
        <v>279</v>
      </c>
      <c r="D96" s="66" t="s">
        <v>263</v>
      </c>
      <c r="E96" s="53" t="s">
        <v>107</v>
      </c>
      <c r="F96" s="92" t="n">
        <v>1</v>
      </c>
      <c r="G96" s="55"/>
      <c r="H96" s="56" t="n">
        <f aca="false">ROUND(G96*F96,2)</f>
        <v>0</v>
      </c>
      <c r="I96" s="57"/>
      <c r="J96" s="58"/>
      <c r="K96" s="59"/>
    </row>
    <row r="97" s="63" customFormat="true" ht="30" hidden="false" customHeight="true" outlineLevel="0" collapsed="false">
      <c r="A97" s="49" t="s">
        <v>280</v>
      </c>
      <c r="B97" s="50" t="s">
        <v>281</v>
      </c>
      <c r="C97" s="51" t="s">
        <v>282</v>
      </c>
      <c r="D97" s="66" t="s">
        <v>283</v>
      </c>
      <c r="E97" s="53" t="s">
        <v>107</v>
      </c>
      <c r="F97" s="92" t="n">
        <v>1</v>
      </c>
      <c r="G97" s="55"/>
      <c r="H97" s="56" t="n">
        <f aca="false">ROUND(G97*F97,2)</f>
        <v>0</v>
      </c>
      <c r="I97" s="57"/>
      <c r="J97" s="62"/>
      <c r="K97" s="59"/>
    </row>
    <row r="98" customFormat="false" ht="36" hidden="false" customHeight="true" outlineLevel="0" collapsed="false">
      <c r="A98" s="42"/>
      <c r="B98" s="43"/>
      <c r="C98" s="67" t="s">
        <v>284</v>
      </c>
      <c r="D98" s="45"/>
      <c r="E98" s="68"/>
      <c r="F98" s="45"/>
      <c r="G98" s="42"/>
      <c r="H98" s="47"/>
      <c r="J98" s="48"/>
    </row>
    <row r="99" s="60" customFormat="true" ht="30" hidden="false" customHeight="true" outlineLevel="0" collapsed="false">
      <c r="A99" s="69" t="s">
        <v>285</v>
      </c>
      <c r="B99" s="50" t="s">
        <v>286</v>
      </c>
      <c r="C99" s="51" t="s">
        <v>287</v>
      </c>
      <c r="D99" s="66" t="s">
        <v>288</v>
      </c>
      <c r="E99" s="53"/>
      <c r="F99" s="54"/>
      <c r="G99" s="64"/>
      <c r="H99" s="56"/>
      <c r="I99" s="57"/>
      <c r="J99" s="58"/>
      <c r="K99" s="59"/>
    </row>
    <row r="100" s="63" customFormat="true" ht="30" hidden="false" customHeight="true" outlineLevel="0" collapsed="false">
      <c r="A100" s="69" t="s">
        <v>289</v>
      </c>
      <c r="B100" s="65" t="s">
        <v>54</v>
      </c>
      <c r="C100" s="51" t="s">
        <v>290</v>
      </c>
      <c r="D100" s="66"/>
      <c r="E100" s="53" t="s">
        <v>49</v>
      </c>
      <c r="F100" s="54" t="n">
        <v>100</v>
      </c>
      <c r="G100" s="55"/>
      <c r="H100" s="56" t="n">
        <f aca="false">ROUND(G100*F100,2)</f>
        <v>0</v>
      </c>
      <c r="I100" s="108"/>
      <c r="J100" s="62"/>
      <c r="K100" s="59"/>
    </row>
    <row r="101" s="63" customFormat="true" ht="30" hidden="false" customHeight="true" outlineLevel="0" collapsed="false">
      <c r="A101" s="69" t="s">
        <v>291</v>
      </c>
      <c r="B101" s="65" t="s">
        <v>77</v>
      </c>
      <c r="C101" s="51" t="s">
        <v>292</v>
      </c>
      <c r="D101" s="66"/>
      <c r="E101" s="53" t="s">
        <v>49</v>
      </c>
      <c r="F101" s="54" t="n">
        <v>400</v>
      </c>
      <c r="G101" s="55"/>
      <c r="H101" s="56" t="n">
        <f aca="false">ROUND(G101*F101,2)</f>
        <v>0</v>
      </c>
      <c r="I101" s="57"/>
      <c r="J101" s="62"/>
      <c r="K101" s="59"/>
    </row>
    <row r="102" s="63" customFormat="true" ht="30" hidden="false" customHeight="true" outlineLevel="0" collapsed="false">
      <c r="A102" s="69" t="s">
        <v>293</v>
      </c>
      <c r="B102" s="50" t="s">
        <v>294</v>
      </c>
      <c r="C102" s="51" t="s">
        <v>295</v>
      </c>
      <c r="D102" s="66" t="s">
        <v>296</v>
      </c>
      <c r="E102" s="53" t="s">
        <v>49</v>
      </c>
      <c r="F102" s="54" t="n">
        <v>300</v>
      </c>
      <c r="G102" s="55"/>
      <c r="H102" s="56" t="n">
        <f aca="false">ROUND(G102*F102,2)</f>
        <v>0</v>
      </c>
      <c r="I102" s="57"/>
      <c r="J102" s="62"/>
      <c r="K102" s="59"/>
    </row>
    <row r="103" customFormat="false" ht="39" hidden="false" customHeight="true" outlineLevel="0" collapsed="false">
      <c r="A103" s="109"/>
      <c r="B103" s="110" t="str">
        <f aca="false">B6</f>
        <v>A</v>
      </c>
      <c r="C103" s="111" t="str">
        <f aca="false">C6</f>
        <v>Grassie Boulevard and Lagimodiere Boulevard Intersection Improvements and New Acceleration Lane</v>
      </c>
      <c r="D103" s="111"/>
      <c r="E103" s="111"/>
      <c r="F103" s="111"/>
      <c r="G103" s="109" t="s">
        <v>297</v>
      </c>
      <c r="H103" s="109" t="n">
        <f aca="false">SUM(H6:H102)</f>
        <v>0</v>
      </c>
      <c r="J103" s="48"/>
    </row>
    <row r="104" s="41" customFormat="true" ht="39" hidden="false" customHeight="true" outlineLevel="0" collapsed="false">
      <c r="A104" s="36"/>
      <c r="B104" s="37" t="s">
        <v>298</v>
      </c>
      <c r="C104" s="112" t="s">
        <v>299</v>
      </c>
      <c r="D104" s="112"/>
      <c r="E104" s="112"/>
      <c r="F104" s="112"/>
      <c r="G104" s="36"/>
      <c r="H104" s="113"/>
      <c r="J104" s="114"/>
    </row>
    <row r="105" customFormat="false" ht="33" hidden="false" customHeight="true" outlineLevel="0" collapsed="false">
      <c r="A105" s="42"/>
      <c r="B105" s="43"/>
      <c r="C105" s="44" t="s">
        <v>40</v>
      </c>
      <c r="D105" s="45"/>
      <c r="E105" s="46"/>
      <c r="F105" s="46"/>
      <c r="G105" s="42"/>
      <c r="H105" s="47"/>
      <c r="J105" s="48"/>
    </row>
    <row r="106" s="60" customFormat="true" ht="30" hidden="false" customHeight="true" outlineLevel="0" collapsed="false">
      <c r="A106" s="49" t="s">
        <v>41</v>
      </c>
      <c r="B106" s="50" t="s">
        <v>300</v>
      </c>
      <c r="C106" s="51" t="s">
        <v>43</v>
      </c>
      <c r="D106" s="52" t="s">
        <v>44</v>
      </c>
      <c r="E106" s="53" t="s">
        <v>45</v>
      </c>
      <c r="F106" s="54" t="n">
        <v>700</v>
      </c>
      <c r="G106" s="55"/>
      <c r="H106" s="56" t="n">
        <f aca="false">ROUND(G106*F106,2)</f>
        <v>0</v>
      </c>
      <c r="I106" s="57"/>
      <c r="J106" s="58"/>
      <c r="K106" s="59"/>
    </row>
    <row r="107" s="63" customFormat="true" ht="30" hidden="false" customHeight="true" outlineLevel="0" collapsed="false">
      <c r="A107" s="61" t="s">
        <v>46</v>
      </c>
      <c r="B107" s="50" t="s">
        <v>301</v>
      </c>
      <c r="C107" s="51" t="s">
        <v>48</v>
      </c>
      <c r="D107" s="52" t="s">
        <v>44</v>
      </c>
      <c r="E107" s="53" t="s">
        <v>49</v>
      </c>
      <c r="F107" s="54" t="n">
        <v>660</v>
      </c>
      <c r="G107" s="55"/>
      <c r="H107" s="56" t="n">
        <f aca="false">ROUND(G107*F107,2)</f>
        <v>0</v>
      </c>
      <c r="I107" s="57"/>
      <c r="J107" s="62"/>
      <c r="K107" s="59"/>
    </row>
    <row r="108" s="60" customFormat="true" ht="30" hidden="false" customHeight="true" outlineLevel="0" collapsed="false">
      <c r="A108" s="61" t="s">
        <v>50</v>
      </c>
      <c r="B108" s="50" t="s">
        <v>302</v>
      </c>
      <c r="C108" s="51" t="s">
        <v>52</v>
      </c>
      <c r="D108" s="52" t="s">
        <v>44</v>
      </c>
      <c r="E108" s="53"/>
      <c r="F108" s="54"/>
      <c r="G108" s="64"/>
      <c r="H108" s="56"/>
      <c r="I108" s="57"/>
      <c r="J108" s="58"/>
      <c r="K108" s="59"/>
    </row>
    <row r="109" s="60" customFormat="true" ht="30" hidden="false" customHeight="true" outlineLevel="0" collapsed="false">
      <c r="A109" s="61" t="s">
        <v>53</v>
      </c>
      <c r="B109" s="65" t="s">
        <v>54</v>
      </c>
      <c r="C109" s="51" t="s">
        <v>55</v>
      </c>
      <c r="D109" s="66"/>
      <c r="E109" s="53" t="s">
        <v>56</v>
      </c>
      <c r="F109" s="54" t="n">
        <v>230</v>
      </c>
      <c r="G109" s="55"/>
      <c r="H109" s="56" t="n">
        <f aca="false">ROUND(G109*F109,2)</f>
        <v>0</v>
      </c>
      <c r="I109" s="57"/>
      <c r="J109" s="58"/>
      <c r="K109" s="59"/>
    </row>
    <row r="110" s="60" customFormat="true" ht="30" hidden="false" customHeight="true" outlineLevel="0" collapsed="false">
      <c r="A110" s="49" t="s">
        <v>303</v>
      </c>
      <c r="B110" s="65" t="s">
        <v>77</v>
      </c>
      <c r="C110" s="51" t="s">
        <v>304</v>
      </c>
      <c r="D110" s="66"/>
      <c r="E110" s="53" t="s">
        <v>56</v>
      </c>
      <c r="F110" s="54" t="n">
        <v>910</v>
      </c>
      <c r="G110" s="55"/>
      <c r="H110" s="56" t="n">
        <f aca="false">ROUND(G110*F110,2)</f>
        <v>0</v>
      </c>
      <c r="I110" s="57"/>
      <c r="J110" s="115"/>
      <c r="K110" s="59"/>
    </row>
    <row r="111" s="60" customFormat="true" ht="36" hidden="false" customHeight="true" outlineLevel="0" collapsed="false">
      <c r="A111" s="61" t="s">
        <v>57</v>
      </c>
      <c r="B111" s="50" t="s">
        <v>305</v>
      </c>
      <c r="C111" s="51" t="s">
        <v>59</v>
      </c>
      <c r="D111" s="52" t="s">
        <v>44</v>
      </c>
      <c r="E111" s="53" t="s">
        <v>45</v>
      </c>
      <c r="F111" s="54" t="n">
        <v>100</v>
      </c>
      <c r="G111" s="55"/>
      <c r="H111" s="56" t="n">
        <f aca="false">ROUND(G111*F111,2)</f>
        <v>0</v>
      </c>
      <c r="I111" s="57"/>
      <c r="J111" s="58"/>
      <c r="K111" s="59"/>
    </row>
    <row r="112" s="63" customFormat="true" ht="30" hidden="false" customHeight="true" outlineLevel="0" collapsed="false">
      <c r="A112" s="49" t="s">
        <v>60</v>
      </c>
      <c r="B112" s="50" t="s">
        <v>306</v>
      </c>
      <c r="C112" s="51" t="s">
        <v>62</v>
      </c>
      <c r="D112" s="52" t="s">
        <v>44</v>
      </c>
      <c r="E112" s="53" t="s">
        <v>49</v>
      </c>
      <c r="F112" s="54" t="n">
        <v>420</v>
      </c>
      <c r="G112" s="55"/>
      <c r="H112" s="56" t="n">
        <f aca="false">ROUND(G112*F112,2)</f>
        <v>0</v>
      </c>
      <c r="I112" s="57"/>
      <c r="J112" s="62"/>
      <c r="K112" s="59"/>
    </row>
    <row r="113" s="63" customFormat="true" ht="30" hidden="false" customHeight="true" outlineLevel="0" collapsed="false">
      <c r="A113" s="61" t="s">
        <v>63</v>
      </c>
      <c r="B113" s="50" t="s">
        <v>307</v>
      </c>
      <c r="C113" s="51" t="s">
        <v>65</v>
      </c>
      <c r="D113" s="52" t="s">
        <v>44</v>
      </c>
      <c r="E113" s="53" t="s">
        <v>49</v>
      </c>
      <c r="F113" s="54" t="n">
        <v>300</v>
      </c>
      <c r="G113" s="55"/>
      <c r="H113" s="56" t="n">
        <f aca="false">ROUND(G113*F113,2)</f>
        <v>0</v>
      </c>
      <c r="I113" s="57"/>
      <c r="J113" s="62"/>
      <c r="K113" s="59"/>
    </row>
    <row r="114" s="63" customFormat="true" ht="30" hidden="false" customHeight="true" outlineLevel="0" collapsed="false">
      <c r="A114" s="61" t="s">
        <v>66</v>
      </c>
      <c r="B114" s="50" t="s">
        <v>308</v>
      </c>
      <c r="C114" s="51" t="s">
        <v>68</v>
      </c>
      <c r="D114" s="66" t="s">
        <v>69</v>
      </c>
      <c r="E114" s="53" t="s">
        <v>49</v>
      </c>
      <c r="F114" s="54" t="n">
        <v>660</v>
      </c>
      <c r="G114" s="55"/>
      <c r="H114" s="56" t="n">
        <f aca="false">ROUND(G114*F114,2)</f>
        <v>0</v>
      </c>
      <c r="I114" s="57"/>
      <c r="J114" s="62"/>
      <c r="K114" s="59"/>
    </row>
    <row r="115" customFormat="false" ht="36" hidden="false" customHeight="true" outlineLevel="0" collapsed="false">
      <c r="A115" s="42"/>
      <c r="B115" s="43"/>
      <c r="C115" s="67" t="s">
        <v>70</v>
      </c>
      <c r="D115" s="45"/>
      <c r="E115" s="68"/>
      <c r="F115" s="45"/>
      <c r="G115" s="42"/>
      <c r="H115" s="47"/>
      <c r="J115" s="48"/>
    </row>
    <row r="116" s="60" customFormat="true" ht="30" hidden="false" customHeight="true" outlineLevel="0" collapsed="false">
      <c r="A116" s="69" t="s">
        <v>71</v>
      </c>
      <c r="B116" s="50" t="s">
        <v>309</v>
      </c>
      <c r="C116" s="51" t="s">
        <v>73</v>
      </c>
      <c r="D116" s="52" t="s">
        <v>44</v>
      </c>
      <c r="E116" s="53"/>
      <c r="F116" s="54"/>
      <c r="G116" s="64"/>
      <c r="H116" s="56"/>
      <c r="I116" s="57"/>
      <c r="J116" s="58"/>
      <c r="K116" s="59"/>
    </row>
    <row r="117" s="63" customFormat="true" ht="30" hidden="false" customHeight="true" outlineLevel="0" collapsed="false">
      <c r="A117" s="69" t="s">
        <v>74</v>
      </c>
      <c r="B117" s="65" t="s">
        <v>54</v>
      </c>
      <c r="C117" s="51" t="s">
        <v>75</v>
      </c>
      <c r="D117" s="66"/>
      <c r="E117" s="53" t="s">
        <v>49</v>
      </c>
      <c r="F117" s="54" t="n">
        <v>170</v>
      </c>
      <c r="G117" s="55"/>
      <c r="H117" s="56" t="n">
        <f aca="false">ROUND(G117*F117,2)</f>
        <v>0</v>
      </c>
      <c r="I117" s="57"/>
      <c r="J117" s="62"/>
      <c r="K117" s="59"/>
    </row>
    <row r="118" s="63" customFormat="true" ht="30" hidden="false" customHeight="true" outlineLevel="0" collapsed="false">
      <c r="A118" s="69" t="s">
        <v>76</v>
      </c>
      <c r="B118" s="65" t="s">
        <v>77</v>
      </c>
      <c r="C118" s="51" t="s">
        <v>78</v>
      </c>
      <c r="D118" s="66"/>
      <c r="E118" s="53" t="s">
        <v>49</v>
      </c>
      <c r="F118" s="54" t="n">
        <v>745</v>
      </c>
      <c r="G118" s="55"/>
      <c r="H118" s="56" t="n">
        <f aca="false">ROUND(G118*F118,2)</f>
        <v>0</v>
      </c>
      <c r="I118" s="70"/>
      <c r="J118" s="62"/>
      <c r="K118" s="59"/>
    </row>
    <row r="119" s="63" customFormat="true" ht="30" hidden="false" customHeight="true" outlineLevel="0" collapsed="false">
      <c r="A119" s="69" t="s">
        <v>79</v>
      </c>
      <c r="B119" s="50" t="s">
        <v>310</v>
      </c>
      <c r="C119" s="51" t="s">
        <v>81</v>
      </c>
      <c r="D119" s="66" t="s">
        <v>82</v>
      </c>
      <c r="E119" s="53"/>
      <c r="F119" s="54"/>
      <c r="G119" s="64"/>
      <c r="H119" s="56"/>
      <c r="I119" s="57"/>
      <c r="J119" s="62"/>
      <c r="K119" s="59"/>
    </row>
    <row r="120" s="63" customFormat="true" ht="36" hidden="false" customHeight="true" outlineLevel="0" collapsed="false">
      <c r="A120" s="69" t="s">
        <v>311</v>
      </c>
      <c r="B120" s="65" t="s">
        <v>54</v>
      </c>
      <c r="C120" s="51" t="s">
        <v>312</v>
      </c>
      <c r="D120" s="66"/>
      <c r="E120" s="53" t="s">
        <v>49</v>
      </c>
      <c r="F120" s="54" t="n">
        <v>170</v>
      </c>
      <c r="G120" s="55"/>
      <c r="H120" s="56" t="n">
        <f aca="false">ROUND(G120*F120,2)</f>
        <v>0</v>
      </c>
      <c r="I120" s="70"/>
      <c r="J120" s="62"/>
      <c r="K120" s="59"/>
    </row>
    <row r="121" s="63" customFormat="true" ht="30" hidden="false" customHeight="true" outlineLevel="0" collapsed="false">
      <c r="A121" s="69" t="s">
        <v>85</v>
      </c>
      <c r="B121" s="50" t="s">
        <v>313</v>
      </c>
      <c r="C121" s="51" t="s">
        <v>87</v>
      </c>
      <c r="D121" s="66" t="s">
        <v>82</v>
      </c>
      <c r="E121" s="53"/>
      <c r="F121" s="54"/>
      <c r="G121" s="64"/>
      <c r="H121" s="56"/>
      <c r="I121" s="57"/>
      <c r="J121" s="62"/>
      <c r="K121" s="59"/>
    </row>
    <row r="122" s="63" customFormat="true" ht="30" hidden="false" customHeight="true" outlineLevel="0" collapsed="false">
      <c r="A122" s="69" t="s">
        <v>314</v>
      </c>
      <c r="B122" s="65" t="s">
        <v>54</v>
      </c>
      <c r="C122" s="51" t="s">
        <v>315</v>
      </c>
      <c r="D122" s="66"/>
      <c r="E122" s="53" t="s">
        <v>49</v>
      </c>
      <c r="F122" s="54" t="n">
        <v>40</v>
      </c>
      <c r="G122" s="55"/>
      <c r="H122" s="56" t="n">
        <f aca="false">ROUND(G122*F122,2)</f>
        <v>0</v>
      </c>
      <c r="I122" s="57"/>
      <c r="J122" s="62"/>
      <c r="K122" s="59"/>
    </row>
    <row r="123" s="63" customFormat="true" ht="30" hidden="false" customHeight="true" outlineLevel="0" collapsed="false">
      <c r="A123" s="69" t="s">
        <v>98</v>
      </c>
      <c r="B123" s="50" t="s">
        <v>316</v>
      </c>
      <c r="C123" s="71" t="s">
        <v>100</v>
      </c>
      <c r="D123" s="66" t="s">
        <v>317</v>
      </c>
      <c r="E123" s="53" t="s">
        <v>49</v>
      </c>
      <c r="F123" s="54" t="n">
        <v>50</v>
      </c>
      <c r="G123" s="55"/>
      <c r="H123" s="56" t="n">
        <f aca="false">ROUND(G123*F123,2)</f>
        <v>0</v>
      </c>
      <c r="I123" s="70"/>
      <c r="J123" s="62"/>
      <c r="K123" s="59"/>
    </row>
    <row r="124" s="63" customFormat="true" ht="30" hidden="false" customHeight="true" outlineLevel="0" collapsed="false">
      <c r="A124" s="69" t="s">
        <v>102</v>
      </c>
      <c r="B124" s="50" t="s">
        <v>318</v>
      </c>
      <c r="C124" s="51" t="s">
        <v>104</v>
      </c>
      <c r="D124" s="66" t="s">
        <v>82</v>
      </c>
      <c r="E124" s="53"/>
      <c r="F124" s="54"/>
      <c r="G124" s="64"/>
      <c r="H124" s="56"/>
      <c r="I124" s="57"/>
      <c r="J124" s="62"/>
      <c r="K124" s="59"/>
    </row>
    <row r="125" s="63" customFormat="true" ht="30" hidden="false" customHeight="true" outlineLevel="0" collapsed="false">
      <c r="A125" s="69" t="s">
        <v>319</v>
      </c>
      <c r="B125" s="65" t="s">
        <v>54</v>
      </c>
      <c r="C125" s="51" t="s">
        <v>320</v>
      </c>
      <c r="D125" s="66"/>
      <c r="E125" s="53" t="s">
        <v>107</v>
      </c>
      <c r="F125" s="54" t="n">
        <v>50</v>
      </c>
      <c r="G125" s="55"/>
      <c r="H125" s="56" t="n">
        <f aca="false">ROUND(G125*F125,2)</f>
        <v>0</v>
      </c>
      <c r="I125" s="57"/>
      <c r="J125" s="62"/>
      <c r="K125" s="59"/>
    </row>
    <row r="126" s="63" customFormat="true" ht="30" hidden="false" customHeight="true" outlineLevel="0" collapsed="false">
      <c r="A126" s="69" t="s">
        <v>108</v>
      </c>
      <c r="B126" s="50" t="s">
        <v>321</v>
      </c>
      <c r="C126" s="51" t="s">
        <v>110</v>
      </c>
      <c r="D126" s="66" t="s">
        <v>82</v>
      </c>
      <c r="E126" s="53"/>
      <c r="F126" s="54"/>
      <c r="G126" s="64"/>
      <c r="H126" s="56"/>
      <c r="I126" s="57"/>
      <c r="J126" s="62"/>
      <c r="K126" s="59"/>
    </row>
    <row r="127" s="63" customFormat="true" ht="30" hidden="false" customHeight="true" outlineLevel="0" collapsed="false">
      <c r="A127" s="69" t="s">
        <v>322</v>
      </c>
      <c r="B127" s="65" t="s">
        <v>54</v>
      </c>
      <c r="C127" s="51" t="s">
        <v>323</v>
      </c>
      <c r="D127" s="66"/>
      <c r="E127" s="53" t="s">
        <v>107</v>
      </c>
      <c r="F127" s="54" t="n">
        <v>50</v>
      </c>
      <c r="G127" s="55"/>
      <c r="H127" s="56" t="n">
        <f aca="false">ROUND(G127*F127,2)</f>
        <v>0</v>
      </c>
      <c r="I127" s="57"/>
      <c r="J127" s="62"/>
      <c r="K127" s="59"/>
    </row>
    <row r="128" s="60" customFormat="true" ht="30" hidden="false" customHeight="true" outlineLevel="0" collapsed="false">
      <c r="A128" s="69" t="s">
        <v>113</v>
      </c>
      <c r="B128" s="50" t="s">
        <v>324</v>
      </c>
      <c r="C128" s="51" t="s">
        <v>115</v>
      </c>
      <c r="D128" s="66" t="s">
        <v>116</v>
      </c>
      <c r="E128" s="53"/>
      <c r="F128" s="54"/>
      <c r="G128" s="64"/>
      <c r="H128" s="56"/>
      <c r="I128" s="57"/>
      <c r="J128" s="58"/>
      <c r="K128" s="59"/>
    </row>
    <row r="129" s="63" customFormat="true" ht="30" hidden="false" customHeight="true" outlineLevel="0" collapsed="false">
      <c r="A129" s="69" t="s">
        <v>117</v>
      </c>
      <c r="B129" s="65" t="s">
        <v>54</v>
      </c>
      <c r="C129" s="51" t="s">
        <v>118</v>
      </c>
      <c r="D129" s="66"/>
      <c r="E129" s="53" t="s">
        <v>49</v>
      </c>
      <c r="F129" s="54" t="n">
        <v>5</v>
      </c>
      <c r="G129" s="55"/>
      <c r="H129" s="56" t="n">
        <f aca="false">ROUND(G129*F129,2)</f>
        <v>0</v>
      </c>
      <c r="I129" s="57"/>
      <c r="J129" s="62"/>
      <c r="K129" s="59"/>
    </row>
    <row r="130" s="63" customFormat="true" ht="30" hidden="false" customHeight="true" outlineLevel="0" collapsed="false">
      <c r="A130" s="69" t="s">
        <v>121</v>
      </c>
      <c r="B130" s="72" t="s">
        <v>77</v>
      </c>
      <c r="C130" s="73" t="s">
        <v>122</v>
      </c>
      <c r="D130" s="74"/>
      <c r="E130" s="75" t="s">
        <v>49</v>
      </c>
      <c r="F130" s="76" t="n">
        <v>5</v>
      </c>
      <c r="G130" s="77"/>
      <c r="H130" s="78" t="n">
        <f aca="false">ROUND(G130*F130,2)</f>
        <v>0</v>
      </c>
      <c r="I130" s="57"/>
      <c r="J130" s="62"/>
      <c r="K130" s="59"/>
    </row>
    <row r="131" s="60" customFormat="true" ht="30" hidden="false" customHeight="true" outlineLevel="0" collapsed="false">
      <c r="A131" s="69" t="s">
        <v>123</v>
      </c>
      <c r="B131" s="79" t="s">
        <v>325</v>
      </c>
      <c r="C131" s="80" t="s">
        <v>125</v>
      </c>
      <c r="D131" s="81" t="s">
        <v>116</v>
      </c>
      <c r="E131" s="82"/>
      <c r="F131" s="83"/>
      <c r="G131" s="84"/>
      <c r="H131" s="85"/>
      <c r="I131" s="57"/>
      <c r="J131" s="58"/>
      <c r="K131" s="59"/>
    </row>
    <row r="132" s="63" customFormat="true" ht="30" hidden="false" customHeight="true" outlineLevel="0" collapsed="false">
      <c r="A132" s="69" t="s">
        <v>131</v>
      </c>
      <c r="B132" s="65" t="s">
        <v>54</v>
      </c>
      <c r="C132" s="51" t="s">
        <v>122</v>
      </c>
      <c r="D132" s="66" t="s">
        <v>132</v>
      </c>
      <c r="E132" s="53" t="s">
        <v>49</v>
      </c>
      <c r="F132" s="54" t="n">
        <v>15</v>
      </c>
      <c r="G132" s="55"/>
      <c r="H132" s="56" t="n">
        <f aca="false">ROUND(G132*F132,2)</f>
        <v>0</v>
      </c>
      <c r="I132" s="57"/>
      <c r="J132" s="62"/>
      <c r="K132" s="59"/>
    </row>
    <row r="133" s="63" customFormat="true" ht="30" hidden="false" customHeight="true" outlineLevel="0" collapsed="false">
      <c r="A133" s="69" t="s">
        <v>133</v>
      </c>
      <c r="B133" s="65" t="s">
        <v>77</v>
      </c>
      <c r="C133" s="51" t="s">
        <v>135</v>
      </c>
      <c r="D133" s="66" t="s">
        <v>136</v>
      </c>
      <c r="E133" s="53" t="s">
        <v>49</v>
      </c>
      <c r="F133" s="54" t="n">
        <v>40</v>
      </c>
      <c r="G133" s="55"/>
      <c r="H133" s="56" t="n">
        <f aca="false">ROUND(G133*F133,2)</f>
        <v>0</v>
      </c>
      <c r="I133" s="57"/>
      <c r="J133" s="62"/>
      <c r="K133" s="59"/>
    </row>
    <row r="134" s="60" customFormat="true" ht="30" hidden="false" customHeight="true" outlineLevel="0" collapsed="false">
      <c r="A134" s="69" t="s">
        <v>137</v>
      </c>
      <c r="B134" s="50" t="s">
        <v>326</v>
      </c>
      <c r="C134" s="51" t="s">
        <v>139</v>
      </c>
      <c r="D134" s="66" t="s">
        <v>116</v>
      </c>
      <c r="E134" s="53"/>
      <c r="F134" s="54"/>
      <c r="G134" s="64"/>
      <c r="H134" s="56"/>
      <c r="I134" s="57"/>
      <c r="J134" s="58"/>
      <c r="K134" s="59"/>
    </row>
    <row r="135" s="63" customFormat="true" ht="30" hidden="false" customHeight="true" outlineLevel="0" collapsed="false">
      <c r="A135" s="69" t="s">
        <v>140</v>
      </c>
      <c r="B135" s="65" t="s">
        <v>141</v>
      </c>
      <c r="C135" s="51" t="s">
        <v>120</v>
      </c>
      <c r="D135" s="66" t="s">
        <v>130</v>
      </c>
      <c r="E135" s="53"/>
      <c r="F135" s="54"/>
      <c r="G135" s="64"/>
      <c r="H135" s="56"/>
      <c r="I135" s="57"/>
      <c r="J135" s="62"/>
      <c r="K135" s="59"/>
    </row>
    <row r="136" s="63" customFormat="true" ht="30" hidden="false" customHeight="true" outlineLevel="0" collapsed="false">
      <c r="A136" s="69" t="s">
        <v>145</v>
      </c>
      <c r="B136" s="86" t="s">
        <v>143</v>
      </c>
      <c r="C136" s="51" t="s">
        <v>147</v>
      </c>
      <c r="D136" s="66"/>
      <c r="E136" s="53" t="s">
        <v>49</v>
      </c>
      <c r="F136" s="54" t="n">
        <v>10</v>
      </c>
      <c r="G136" s="55"/>
      <c r="H136" s="56" t="n">
        <f aca="false">ROUND(G136*F136,2)</f>
        <v>0</v>
      </c>
      <c r="I136" s="57"/>
      <c r="J136" s="62"/>
      <c r="K136" s="59"/>
    </row>
    <row r="137" s="60" customFormat="true" ht="30" hidden="false" customHeight="true" outlineLevel="0" collapsed="false">
      <c r="A137" s="69" t="s">
        <v>148</v>
      </c>
      <c r="B137" s="50" t="s">
        <v>327</v>
      </c>
      <c r="C137" s="51" t="s">
        <v>150</v>
      </c>
      <c r="D137" s="66" t="s">
        <v>151</v>
      </c>
      <c r="E137" s="53"/>
      <c r="F137" s="54"/>
      <c r="G137" s="64"/>
      <c r="H137" s="56"/>
      <c r="I137" s="57"/>
      <c r="J137" s="58"/>
      <c r="K137" s="59"/>
    </row>
    <row r="138" s="63" customFormat="true" ht="30" hidden="false" customHeight="true" outlineLevel="0" collapsed="false">
      <c r="A138" s="69" t="s">
        <v>152</v>
      </c>
      <c r="B138" s="65" t="s">
        <v>54</v>
      </c>
      <c r="C138" s="51" t="s">
        <v>153</v>
      </c>
      <c r="D138" s="66"/>
      <c r="E138" s="53" t="s">
        <v>154</v>
      </c>
      <c r="F138" s="54" t="n">
        <v>30</v>
      </c>
      <c r="G138" s="55"/>
      <c r="H138" s="56" t="n">
        <f aca="false">ROUND(G138*F138,2)</f>
        <v>0</v>
      </c>
      <c r="I138" s="57"/>
      <c r="J138" s="62"/>
      <c r="K138" s="59"/>
    </row>
    <row r="139" s="63" customFormat="true" ht="30" hidden="false" customHeight="true" outlineLevel="0" collapsed="false">
      <c r="A139" s="69" t="s">
        <v>328</v>
      </c>
      <c r="B139" s="65" t="s">
        <v>77</v>
      </c>
      <c r="C139" s="51" t="s">
        <v>329</v>
      </c>
      <c r="D139" s="66" t="s">
        <v>330</v>
      </c>
      <c r="E139" s="53" t="s">
        <v>154</v>
      </c>
      <c r="F139" s="54" t="n">
        <v>75</v>
      </c>
      <c r="G139" s="55"/>
      <c r="H139" s="56" t="n">
        <f aca="false">ROUND(G139*F139,2)</f>
        <v>0</v>
      </c>
      <c r="I139" s="57"/>
      <c r="J139" s="62"/>
      <c r="K139" s="59"/>
    </row>
    <row r="140" s="63" customFormat="true" ht="30" hidden="false" customHeight="true" outlineLevel="0" collapsed="false">
      <c r="A140" s="69" t="s">
        <v>155</v>
      </c>
      <c r="B140" s="65" t="s">
        <v>93</v>
      </c>
      <c r="C140" s="51" t="s">
        <v>156</v>
      </c>
      <c r="D140" s="66"/>
      <c r="E140" s="53" t="s">
        <v>154</v>
      </c>
      <c r="F140" s="54" t="n">
        <v>6</v>
      </c>
      <c r="G140" s="55"/>
      <c r="H140" s="56" t="n">
        <f aca="false">ROUND(G140*F140,2)</f>
        <v>0</v>
      </c>
      <c r="I140" s="57"/>
      <c r="J140" s="62"/>
      <c r="K140" s="59"/>
    </row>
    <row r="141" s="63" customFormat="true" ht="30" hidden="false" customHeight="true" outlineLevel="0" collapsed="false">
      <c r="A141" s="69" t="s">
        <v>157</v>
      </c>
      <c r="B141" s="50" t="s">
        <v>331</v>
      </c>
      <c r="C141" s="51" t="s">
        <v>159</v>
      </c>
      <c r="D141" s="66" t="s">
        <v>151</v>
      </c>
      <c r="E141" s="53"/>
      <c r="F141" s="54"/>
      <c r="G141" s="64"/>
      <c r="H141" s="56"/>
      <c r="I141" s="57"/>
      <c r="J141" s="62"/>
      <c r="K141" s="59"/>
    </row>
    <row r="142" s="63" customFormat="true" ht="30" hidden="false" customHeight="true" outlineLevel="0" collapsed="false">
      <c r="A142" s="69" t="s">
        <v>160</v>
      </c>
      <c r="B142" s="65" t="s">
        <v>54</v>
      </c>
      <c r="C142" s="51" t="s">
        <v>161</v>
      </c>
      <c r="D142" s="66" t="s">
        <v>162</v>
      </c>
      <c r="E142" s="53" t="s">
        <v>154</v>
      </c>
      <c r="F142" s="54" t="n">
        <v>135</v>
      </c>
      <c r="G142" s="55"/>
      <c r="H142" s="56" t="n">
        <f aca="false">ROUND(G142*F142,2)</f>
        <v>0</v>
      </c>
      <c r="I142" s="57"/>
      <c r="J142" s="62"/>
      <c r="K142" s="59"/>
    </row>
    <row r="143" s="63" customFormat="true" ht="30" hidden="false" customHeight="true" outlineLevel="0" collapsed="false">
      <c r="A143" s="69" t="s">
        <v>163</v>
      </c>
      <c r="B143" s="65" t="s">
        <v>77</v>
      </c>
      <c r="C143" s="51" t="s">
        <v>164</v>
      </c>
      <c r="D143" s="66" t="s">
        <v>165</v>
      </c>
      <c r="E143" s="53" t="s">
        <v>154</v>
      </c>
      <c r="F143" s="54" t="n">
        <v>5</v>
      </c>
      <c r="G143" s="55"/>
      <c r="H143" s="56" t="n">
        <f aca="false">ROUND(G143*F143,2)</f>
        <v>0</v>
      </c>
      <c r="I143" s="57"/>
      <c r="J143" s="62"/>
      <c r="K143" s="59"/>
    </row>
    <row r="144" s="63" customFormat="true" ht="30" hidden="false" customHeight="true" outlineLevel="0" collapsed="false">
      <c r="A144" s="69" t="s">
        <v>332</v>
      </c>
      <c r="B144" s="65" t="s">
        <v>93</v>
      </c>
      <c r="C144" s="51" t="s">
        <v>333</v>
      </c>
      <c r="D144" s="66" t="s">
        <v>334</v>
      </c>
      <c r="E144" s="53" t="s">
        <v>154</v>
      </c>
      <c r="F144" s="54" t="n">
        <v>25</v>
      </c>
      <c r="G144" s="55"/>
      <c r="H144" s="56" t="n">
        <f aca="false">ROUND(G144*F144,2)</f>
        <v>0</v>
      </c>
      <c r="I144" s="57"/>
      <c r="J144" s="116"/>
      <c r="K144" s="59"/>
    </row>
    <row r="145" s="63" customFormat="true" ht="30" hidden="false" customHeight="true" outlineLevel="0" collapsed="false">
      <c r="A145" s="69" t="s">
        <v>166</v>
      </c>
      <c r="B145" s="50" t="s">
        <v>335</v>
      </c>
      <c r="C145" s="51" t="s">
        <v>168</v>
      </c>
      <c r="D145" s="66" t="s">
        <v>151</v>
      </c>
      <c r="E145" s="53"/>
      <c r="F145" s="54"/>
      <c r="G145" s="64"/>
      <c r="H145" s="56"/>
      <c r="I145" s="57"/>
      <c r="J145" s="62"/>
      <c r="K145" s="59"/>
    </row>
    <row r="146" s="63" customFormat="true" ht="30" hidden="false" customHeight="true" outlineLevel="0" collapsed="false">
      <c r="A146" s="69" t="s">
        <v>169</v>
      </c>
      <c r="B146" s="65" t="s">
        <v>54</v>
      </c>
      <c r="C146" s="51" t="s">
        <v>161</v>
      </c>
      <c r="D146" s="66" t="s">
        <v>162</v>
      </c>
      <c r="E146" s="53"/>
      <c r="F146" s="54"/>
      <c r="G146" s="56"/>
      <c r="H146" s="56"/>
      <c r="I146" s="57"/>
      <c r="J146" s="62"/>
      <c r="K146" s="59"/>
    </row>
    <row r="147" s="63" customFormat="true" ht="30" hidden="false" customHeight="true" outlineLevel="0" collapsed="false">
      <c r="A147" s="69" t="s">
        <v>172</v>
      </c>
      <c r="B147" s="86" t="s">
        <v>143</v>
      </c>
      <c r="C147" s="51" t="s">
        <v>173</v>
      </c>
      <c r="D147" s="66"/>
      <c r="E147" s="53" t="s">
        <v>154</v>
      </c>
      <c r="F147" s="54" t="n">
        <v>15</v>
      </c>
      <c r="G147" s="55"/>
      <c r="H147" s="56" t="n">
        <f aca="false">ROUND(G147*F147,2)</f>
        <v>0</v>
      </c>
      <c r="I147" s="57"/>
      <c r="J147" s="62"/>
      <c r="K147" s="59"/>
    </row>
    <row r="148" s="63" customFormat="true" ht="30" hidden="false" customHeight="true" outlineLevel="0" collapsed="false">
      <c r="A148" s="69" t="s">
        <v>177</v>
      </c>
      <c r="B148" s="50" t="s">
        <v>336</v>
      </c>
      <c r="C148" s="51" t="s">
        <v>179</v>
      </c>
      <c r="D148" s="66" t="s">
        <v>180</v>
      </c>
      <c r="E148" s="89"/>
      <c r="F148" s="54"/>
      <c r="G148" s="64"/>
      <c r="H148" s="56"/>
      <c r="I148" s="57"/>
      <c r="J148" s="62"/>
      <c r="K148" s="59"/>
    </row>
    <row r="149" s="63" customFormat="true" ht="30" hidden="false" customHeight="true" outlineLevel="0" collapsed="false">
      <c r="A149" s="69" t="s">
        <v>181</v>
      </c>
      <c r="B149" s="65" t="s">
        <v>54</v>
      </c>
      <c r="C149" s="51" t="s">
        <v>182</v>
      </c>
      <c r="D149" s="66"/>
      <c r="E149" s="53"/>
      <c r="F149" s="54"/>
      <c r="G149" s="64"/>
      <c r="H149" s="56"/>
      <c r="I149" s="57"/>
      <c r="J149" s="62"/>
      <c r="K149" s="59"/>
    </row>
    <row r="150" s="63" customFormat="true" ht="30" hidden="false" customHeight="true" outlineLevel="0" collapsed="false">
      <c r="A150" s="69" t="s">
        <v>183</v>
      </c>
      <c r="B150" s="86" t="s">
        <v>143</v>
      </c>
      <c r="C150" s="51" t="s">
        <v>184</v>
      </c>
      <c r="D150" s="66"/>
      <c r="E150" s="53" t="s">
        <v>56</v>
      </c>
      <c r="F150" s="54" t="n">
        <v>95</v>
      </c>
      <c r="G150" s="55"/>
      <c r="H150" s="56" t="n">
        <f aca="false">ROUND(G150*F150,2)</f>
        <v>0</v>
      </c>
      <c r="I150" s="57"/>
      <c r="J150" s="62"/>
      <c r="K150" s="59"/>
    </row>
    <row r="151" s="63" customFormat="true" ht="30" hidden="false" customHeight="true" outlineLevel="0" collapsed="false">
      <c r="A151" s="69" t="s">
        <v>185</v>
      </c>
      <c r="B151" s="65" t="s">
        <v>77</v>
      </c>
      <c r="C151" s="51" t="s">
        <v>186</v>
      </c>
      <c r="D151" s="66"/>
      <c r="E151" s="53"/>
      <c r="F151" s="54"/>
      <c r="G151" s="64"/>
      <c r="H151" s="56"/>
      <c r="I151" s="57"/>
      <c r="J151" s="62"/>
      <c r="K151" s="59"/>
    </row>
    <row r="152" s="63" customFormat="true" ht="30" hidden="false" customHeight="true" outlineLevel="0" collapsed="false">
      <c r="A152" s="69" t="s">
        <v>187</v>
      </c>
      <c r="B152" s="86" t="s">
        <v>143</v>
      </c>
      <c r="C152" s="51" t="s">
        <v>184</v>
      </c>
      <c r="D152" s="66"/>
      <c r="E152" s="53" t="s">
        <v>56</v>
      </c>
      <c r="F152" s="54" t="n">
        <v>5</v>
      </c>
      <c r="G152" s="55"/>
      <c r="H152" s="56" t="n">
        <f aca="false">ROUND(G152*F152,2)</f>
        <v>0</v>
      </c>
      <c r="I152" s="57"/>
      <c r="J152" s="62"/>
      <c r="K152" s="59"/>
    </row>
    <row r="153" s="60" customFormat="true" ht="30" hidden="false" customHeight="true" outlineLevel="0" collapsed="false">
      <c r="A153" s="69" t="s">
        <v>188</v>
      </c>
      <c r="B153" s="50" t="s">
        <v>337</v>
      </c>
      <c r="C153" s="51" t="s">
        <v>190</v>
      </c>
      <c r="D153" s="66" t="s">
        <v>191</v>
      </c>
      <c r="E153" s="53"/>
      <c r="F153" s="54"/>
      <c r="G153" s="64"/>
      <c r="H153" s="56"/>
      <c r="I153" s="57"/>
      <c r="J153" s="58"/>
      <c r="K153" s="59"/>
    </row>
    <row r="154" s="63" customFormat="true" ht="30" hidden="false" customHeight="true" outlineLevel="0" collapsed="false">
      <c r="A154" s="69" t="s">
        <v>192</v>
      </c>
      <c r="B154" s="65" t="s">
        <v>54</v>
      </c>
      <c r="C154" s="51" t="s">
        <v>193</v>
      </c>
      <c r="D154" s="66"/>
      <c r="E154" s="53" t="s">
        <v>49</v>
      </c>
      <c r="F154" s="54" t="n">
        <v>390</v>
      </c>
      <c r="G154" s="55"/>
      <c r="H154" s="56" t="n">
        <f aca="false">ROUND(G154*F154,2)</f>
        <v>0</v>
      </c>
      <c r="I154" s="57"/>
      <c r="J154" s="62"/>
      <c r="K154" s="59"/>
    </row>
    <row r="155" s="63" customFormat="true" ht="30" hidden="false" customHeight="true" outlineLevel="0" collapsed="false">
      <c r="A155" s="69" t="s">
        <v>194</v>
      </c>
      <c r="B155" s="117" t="s">
        <v>338</v>
      </c>
      <c r="C155" s="73" t="s">
        <v>196</v>
      </c>
      <c r="D155" s="74" t="s">
        <v>197</v>
      </c>
      <c r="E155" s="75" t="s">
        <v>107</v>
      </c>
      <c r="F155" s="103" t="n">
        <v>4</v>
      </c>
      <c r="G155" s="77"/>
      <c r="H155" s="78" t="n">
        <f aca="false">ROUND(G155*F155,2)</f>
        <v>0</v>
      </c>
      <c r="I155" s="57"/>
      <c r="J155" s="62"/>
      <c r="K155" s="59"/>
    </row>
    <row r="156" customFormat="false" ht="36" hidden="false" customHeight="true" outlineLevel="0" collapsed="false">
      <c r="A156" s="42"/>
      <c r="B156" s="23"/>
      <c r="C156" s="118" t="s">
        <v>198</v>
      </c>
      <c r="D156" s="119"/>
      <c r="E156" s="120"/>
      <c r="F156" s="120"/>
      <c r="G156" s="121"/>
      <c r="H156" s="122"/>
      <c r="J156" s="48"/>
    </row>
    <row r="157" s="60" customFormat="true" ht="36" hidden="false" customHeight="true" outlineLevel="0" collapsed="false">
      <c r="A157" s="49" t="s">
        <v>199</v>
      </c>
      <c r="B157" s="50" t="s">
        <v>339</v>
      </c>
      <c r="C157" s="51" t="s">
        <v>201</v>
      </c>
      <c r="D157" s="66" t="s">
        <v>202</v>
      </c>
      <c r="E157" s="53"/>
      <c r="F157" s="92"/>
      <c r="G157" s="64"/>
      <c r="H157" s="94"/>
      <c r="I157" s="57"/>
      <c r="J157" s="58"/>
      <c r="K157" s="59"/>
    </row>
    <row r="158" s="60" customFormat="true" ht="36" hidden="false" customHeight="true" outlineLevel="0" collapsed="false">
      <c r="A158" s="49" t="s">
        <v>340</v>
      </c>
      <c r="B158" s="65" t="s">
        <v>54</v>
      </c>
      <c r="C158" s="51" t="s">
        <v>341</v>
      </c>
      <c r="D158" s="66"/>
      <c r="E158" s="53" t="s">
        <v>49</v>
      </c>
      <c r="F158" s="92" t="n">
        <v>870</v>
      </c>
      <c r="G158" s="55"/>
      <c r="H158" s="56" t="n">
        <f aca="false">ROUND(G158*F158,2)</f>
        <v>0</v>
      </c>
      <c r="I158" s="57"/>
      <c r="J158" s="58"/>
      <c r="K158" s="59"/>
    </row>
    <row r="159" s="63" customFormat="true" ht="36" hidden="false" customHeight="true" outlineLevel="0" collapsed="false">
      <c r="A159" s="49" t="s">
        <v>342</v>
      </c>
      <c r="B159" s="65" t="s">
        <v>77</v>
      </c>
      <c r="C159" s="51" t="s">
        <v>343</v>
      </c>
      <c r="D159" s="66" t="s">
        <v>334</v>
      </c>
      <c r="E159" s="53" t="s">
        <v>154</v>
      </c>
      <c r="F159" s="54" t="n">
        <v>130</v>
      </c>
      <c r="G159" s="55"/>
      <c r="H159" s="56" t="n">
        <f aca="false">ROUND(G159*F159,2)</f>
        <v>0</v>
      </c>
      <c r="I159" s="57"/>
      <c r="J159" s="116"/>
      <c r="K159" s="59"/>
    </row>
    <row r="160" s="60" customFormat="true" ht="36" hidden="false" customHeight="true" outlineLevel="0" collapsed="false">
      <c r="A160" s="49" t="s">
        <v>217</v>
      </c>
      <c r="B160" s="50" t="s">
        <v>344</v>
      </c>
      <c r="C160" s="51" t="s">
        <v>219</v>
      </c>
      <c r="D160" s="66" t="s">
        <v>202</v>
      </c>
      <c r="E160" s="53" t="s">
        <v>154</v>
      </c>
      <c r="F160" s="92" t="n">
        <v>200</v>
      </c>
      <c r="G160" s="55"/>
      <c r="H160" s="56" t="n">
        <f aca="false">ROUND(G160*F160,2)</f>
        <v>0</v>
      </c>
      <c r="I160" s="57"/>
      <c r="J160" s="58"/>
      <c r="K160" s="59"/>
    </row>
    <row r="161" customFormat="false" ht="36" hidden="false" customHeight="true" outlineLevel="0" collapsed="false">
      <c r="A161" s="42"/>
      <c r="B161" s="93"/>
      <c r="C161" s="67" t="s">
        <v>220</v>
      </c>
      <c r="D161" s="45"/>
      <c r="E161" s="95"/>
      <c r="F161" s="46"/>
      <c r="G161" s="42"/>
      <c r="H161" s="47"/>
      <c r="J161" s="48"/>
    </row>
    <row r="162" s="60" customFormat="true" ht="30" hidden="false" customHeight="true" outlineLevel="0" collapsed="false">
      <c r="A162" s="49" t="s">
        <v>221</v>
      </c>
      <c r="B162" s="50" t="s">
        <v>345</v>
      </c>
      <c r="C162" s="51" t="s">
        <v>223</v>
      </c>
      <c r="D162" s="66" t="s">
        <v>224</v>
      </c>
      <c r="E162" s="53" t="s">
        <v>154</v>
      </c>
      <c r="F162" s="92" t="n">
        <v>145</v>
      </c>
      <c r="G162" s="55"/>
      <c r="H162" s="56" t="n">
        <f aca="false">ROUND(G162*F162,2)</f>
        <v>0</v>
      </c>
      <c r="I162" s="57"/>
      <c r="J162" s="58"/>
      <c r="K162" s="59"/>
    </row>
    <row r="163" customFormat="false" ht="36" hidden="false" customHeight="true" outlineLevel="0" collapsed="false">
      <c r="A163" s="42"/>
      <c r="B163" s="93"/>
      <c r="C163" s="67" t="s">
        <v>225</v>
      </c>
      <c r="D163" s="45"/>
      <c r="E163" s="95"/>
      <c r="F163" s="46"/>
      <c r="G163" s="42"/>
      <c r="H163" s="47"/>
      <c r="J163" s="48"/>
    </row>
    <row r="164" customFormat="false" ht="36" hidden="false" customHeight="true" outlineLevel="0" collapsed="false">
      <c r="A164" s="42"/>
      <c r="B164" s="43"/>
      <c r="C164" s="67" t="s">
        <v>284</v>
      </c>
      <c r="D164" s="45"/>
      <c r="E164" s="68"/>
      <c r="F164" s="45"/>
      <c r="G164" s="42"/>
      <c r="H164" s="47"/>
      <c r="J164" s="48"/>
    </row>
    <row r="165" s="60" customFormat="true" ht="30" hidden="false" customHeight="true" outlineLevel="0" collapsed="false">
      <c r="A165" s="69" t="s">
        <v>285</v>
      </c>
      <c r="B165" s="50" t="s">
        <v>346</v>
      </c>
      <c r="C165" s="51" t="s">
        <v>287</v>
      </c>
      <c r="D165" s="66" t="s">
        <v>288</v>
      </c>
      <c r="E165" s="53"/>
      <c r="F165" s="54"/>
      <c r="G165" s="64"/>
      <c r="H165" s="56"/>
      <c r="I165" s="57"/>
      <c r="J165" s="58"/>
      <c r="K165" s="59"/>
    </row>
    <row r="166" s="63" customFormat="true" ht="30" hidden="false" customHeight="true" outlineLevel="0" collapsed="false">
      <c r="A166" s="69" t="s">
        <v>291</v>
      </c>
      <c r="B166" s="65" t="s">
        <v>54</v>
      </c>
      <c r="C166" s="51" t="s">
        <v>292</v>
      </c>
      <c r="D166" s="66"/>
      <c r="E166" s="53" t="s">
        <v>49</v>
      </c>
      <c r="F166" s="54" t="n">
        <v>315</v>
      </c>
      <c r="G166" s="55"/>
      <c r="H166" s="56" t="n">
        <f aca="false">ROUND(G166*F166,2)</f>
        <v>0</v>
      </c>
      <c r="I166" s="57"/>
      <c r="J166" s="62"/>
      <c r="K166" s="59"/>
    </row>
    <row r="167" s="63" customFormat="true" ht="30" hidden="false" customHeight="true" outlineLevel="0" collapsed="false">
      <c r="A167" s="69" t="s">
        <v>293</v>
      </c>
      <c r="B167" s="50" t="s">
        <v>347</v>
      </c>
      <c r="C167" s="51" t="s">
        <v>295</v>
      </c>
      <c r="D167" s="66" t="s">
        <v>296</v>
      </c>
      <c r="E167" s="53" t="s">
        <v>49</v>
      </c>
      <c r="F167" s="54" t="n">
        <v>105</v>
      </c>
      <c r="G167" s="55"/>
      <c r="H167" s="56" t="n">
        <f aca="false">ROUND(G167*F167,2)</f>
        <v>0</v>
      </c>
      <c r="I167" s="57"/>
      <c r="J167" s="62"/>
      <c r="K167" s="59"/>
    </row>
    <row r="168" customFormat="false" ht="36" hidden="false" customHeight="true" outlineLevel="0" collapsed="false">
      <c r="A168" s="42"/>
      <c r="B168" s="123"/>
      <c r="C168" s="67" t="s">
        <v>348</v>
      </c>
      <c r="D168" s="45"/>
      <c r="E168" s="95"/>
      <c r="F168" s="46"/>
      <c r="G168" s="42"/>
      <c r="H168" s="47"/>
      <c r="J168" s="48"/>
    </row>
    <row r="169" s="60" customFormat="true" ht="30" hidden="false" customHeight="true" outlineLevel="0" collapsed="false">
      <c r="A169" s="69" t="s">
        <v>349</v>
      </c>
      <c r="B169" s="124" t="s">
        <v>350</v>
      </c>
      <c r="C169" s="51" t="s">
        <v>351</v>
      </c>
      <c r="D169" s="52" t="s">
        <v>352</v>
      </c>
      <c r="E169" s="53" t="s">
        <v>45</v>
      </c>
      <c r="F169" s="125" t="n">
        <v>1.5</v>
      </c>
      <c r="G169" s="55"/>
      <c r="H169" s="56" t="n">
        <f aca="false">ROUND(G169*F169,2)</f>
        <v>0</v>
      </c>
      <c r="I169" s="57"/>
      <c r="J169" s="58"/>
      <c r="K169" s="59"/>
    </row>
    <row r="170" s="60" customFormat="true" ht="36" hidden="false" customHeight="true" outlineLevel="0" collapsed="false">
      <c r="A170" s="69"/>
      <c r="B170" s="50" t="s">
        <v>353</v>
      </c>
      <c r="C170" s="51" t="s">
        <v>354</v>
      </c>
      <c r="D170" s="66" t="s">
        <v>355</v>
      </c>
      <c r="E170" s="53" t="s">
        <v>356</v>
      </c>
      <c r="F170" s="54" t="n">
        <v>1</v>
      </c>
      <c r="G170" s="55"/>
      <c r="H170" s="56" t="n">
        <f aca="false">ROUND(G170*F170,2)</f>
        <v>0</v>
      </c>
      <c r="I170" s="57"/>
      <c r="J170" s="58"/>
      <c r="K170" s="59"/>
    </row>
    <row r="171" s="41" customFormat="true" ht="39" hidden="false" customHeight="true" outlineLevel="0" collapsed="false">
      <c r="A171" s="126"/>
      <c r="B171" s="110" t="str">
        <f aca="false">B104</f>
        <v>B</v>
      </c>
      <c r="C171" s="111" t="str">
        <f aca="false">C104</f>
        <v>Lagimodiere Boulevard and Bishop Grandin Boulevard Intersection Improvement and New Acceleration Lane</v>
      </c>
      <c r="D171" s="111"/>
      <c r="E171" s="111"/>
      <c r="F171" s="111"/>
      <c r="G171" s="126" t="s">
        <v>297</v>
      </c>
      <c r="H171" s="126" t="n">
        <f aca="false">SUM(H104:H170)</f>
        <v>0</v>
      </c>
      <c r="J171" s="114"/>
    </row>
    <row r="172" customFormat="false" ht="36" hidden="false" customHeight="true" outlineLevel="0" collapsed="false">
      <c r="A172" s="127"/>
      <c r="B172" s="128"/>
      <c r="C172" s="129" t="s">
        <v>357</v>
      </c>
      <c r="D172" s="130"/>
      <c r="E172" s="131"/>
      <c r="F172" s="131"/>
      <c r="G172" s="132"/>
      <c r="H172" s="133"/>
      <c r="J172" s="48"/>
    </row>
    <row r="173" customFormat="false" ht="39" hidden="false" customHeight="true" outlineLevel="0" collapsed="false">
      <c r="A173" s="109"/>
      <c r="B173" s="110" t="str">
        <f aca="false">B6</f>
        <v>A</v>
      </c>
      <c r="C173" s="134" t="str">
        <f aca="false">C6</f>
        <v>Grassie Boulevard and Lagimodiere Boulevard Intersection Improvements and New Acceleration Lane</v>
      </c>
      <c r="D173" s="134"/>
      <c r="E173" s="134"/>
      <c r="F173" s="134"/>
      <c r="G173" s="109" t="s">
        <v>297</v>
      </c>
      <c r="H173" s="109" t="n">
        <f aca="false">H103</f>
        <v>0</v>
      </c>
      <c r="J173" s="48"/>
    </row>
    <row r="174" customFormat="false" ht="39" hidden="false" customHeight="true" outlineLevel="0" collapsed="false">
      <c r="A174" s="109"/>
      <c r="B174" s="110" t="str">
        <f aca="false">B104</f>
        <v>B</v>
      </c>
      <c r="C174" s="135" t="str">
        <f aca="false">C104</f>
        <v>Lagimodiere Boulevard and Bishop Grandin Boulevard Intersection Improvement and New Acceleration Lane</v>
      </c>
      <c r="D174" s="135"/>
      <c r="E174" s="135"/>
      <c r="F174" s="135"/>
      <c r="G174" s="109" t="s">
        <v>297</v>
      </c>
      <c r="H174" s="109" t="n">
        <f aca="false">H171</f>
        <v>0</v>
      </c>
      <c r="J174" s="48"/>
    </row>
    <row r="175" s="19" customFormat="true" ht="37.95" hidden="false" customHeight="true" outlineLevel="0" collapsed="false">
      <c r="A175" s="42"/>
      <c r="B175" s="136" t="s">
        <v>358</v>
      </c>
      <c r="C175" s="136"/>
      <c r="D175" s="136"/>
      <c r="E175" s="136"/>
      <c r="F175" s="136"/>
      <c r="G175" s="137" t="n">
        <f aca="false">SUM(H173:H174)</f>
        <v>0</v>
      </c>
      <c r="H175" s="137"/>
      <c r="J175" s="138"/>
    </row>
    <row r="176" customFormat="false" ht="15.9" hidden="false" customHeight="true" outlineLevel="0" collapsed="false">
      <c r="A176" s="139"/>
      <c r="B176" s="128"/>
      <c r="C176" s="131"/>
      <c r="D176" s="130"/>
      <c r="E176" s="131"/>
      <c r="F176" s="131"/>
      <c r="G176" s="140"/>
      <c r="H176" s="133"/>
      <c r="J176" s="48"/>
    </row>
  </sheetData>
  <sheetProtection sheet="true" password="c59c" selectLockedCells="true"/>
  <mergeCells count="10">
    <mergeCell ref="B1:H1"/>
    <mergeCell ref="B2:H2"/>
    <mergeCell ref="C6:F6"/>
    <mergeCell ref="C103:F103"/>
    <mergeCell ref="C104:F104"/>
    <mergeCell ref="C171:F171"/>
    <mergeCell ref="C173:F173"/>
    <mergeCell ref="C174:F174"/>
    <mergeCell ref="B175:F175"/>
    <mergeCell ref="G175:H175"/>
  </mergeCells>
  <conditionalFormatting sqref="D79:D83 D8:D12 D27:D40 D45:D49 D51:D62 D70:D71 D92:D96 D106:D111 D140:D142 D144:D147 D153:D154 D165:D166 D123:D133 D135:D13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3:D1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7:D20">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2">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3:D2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5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6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6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6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68">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67">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69">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72">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74">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76:D77">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78">
    <cfRule type="cellIs" priority="49" operator="equal" aboveAverage="0" equalAverage="0" bottom="0" percent="0" rank="0" text="" dxfId="47">
      <formula>"CW 3120-R2"</formula>
    </cfRule>
    <cfRule type="cellIs" priority="50" operator="equal" aboveAverage="0" equalAverage="0" bottom="0" percent="0" rank="0" text="" dxfId="48">
      <formula>"CW 3240-R7"</formula>
    </cfRule>
  </conditionalFormatting>
  <conditionalFormatting sqref="D90">
    <cfRule type="cellIs" priority="51" operator="equal" aboveAverage="0" equalAverage="0" bottom="0" percent="0" rank="0" text="" dxfId="49">
      <formula>"CW 2130-R11"</formula>
    </cfRule>
    <cfRule type="cellIs" priority="52" operator="equal" aboveAverage="0" equalAverage="0" bottom="0" percent="0" rank="0" text="" dxfId="50">
      <formula>"CW 3120-R2"</formula>
    </cfRule>
    <cfRule type="cellIs" priority="53" operator="equal" aboveAverage="0" equalAverage="0" bottom="0" percent="0" rank="0" text="" dxfId="51">
      <formula>"CW 3240-R7"</formula>
    </cfRule>
  </conditionalFormatting>
  <conditionalFormatting sqref="D91">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02">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1">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9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99:D101">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148:D150">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12:D113">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1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116:D11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121">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43">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55">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5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60">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162">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67">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16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170">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58">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5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41">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42:D44">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84">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85">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86">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87">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8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20">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39">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34">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22">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51:D152">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5 G18:G19 G21 G23:G27 G29 G31 G33:G35 G37:G40 G43:G44 G46:G47 G49:G50 G53:G55 G58 G60 G62:G63 G66:G69 G71:G72 G74 G77 G79:G84 G86 G88 G90 G92 G94:G97 G100:G102 G106:G107 G109:G114 G117:G118 G120 G122:G123 G125 G127 G129:G130 G132:G133 G136 G138:G140 G142:G144 G147 G150 G152 G154:G155 G158:G160 G162 G166:G167 G169:G170"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7 G20 G22 G28 G30 G32 G36 G41:G42 G45 G48 G51 G56:G57 G59 G61 G65 G70 G76 G78 G85 G87 G93 G99 G108 G116 G119 G121 G124 G126 G128 G131 G134:G135 G137 G141 G145 G148:G149 G151 G153 G157 G16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2 G91 G14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699-2015 
&amp;XTemplate Version: C420150116-RW&amp;R&amp;10Bid Submission
Page &amp;P+3 of 15</oddHeader>
    <oddFooter>&amp;R__________________
Name of Bidder                    </oddFooter>
  </headerFooter>
  <rowBreaks count="5" manualBreakCount="5">
    <brk id="31" man="true" max="16383" min="0"/>
    <brk id="58" man="true" max="16383" min="0"/>
    <brk id="103" man="true" max="16383" min="0"/>
    <brk id="155"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11
File Size 129,536</dc:description>
  <dc:language>en-US</dc:language>
  <cp:lastModifiedBy>Pheifer, Henly</cp:lastModifiedBy>
  <cp:lastPrinted>2015-08-10T16:06:08Z</cp:lastPrinted>
  <dcterms:modified xsi:type="dcterms:W3CDTF">2015-08-11T14: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626231</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015 Regional and Local Street Program - Grassie Boulevard at Lagimodiere Boulevard and Lagimodiere Boulevard at Bishop Grandin - Bid Opp# 699-2015 Form B</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