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3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31</definedName>
    <definedName function="false" hidden="false" name="XITEMS" vbProcedure="false">'FORM B - PRICES'!$B$6:$IV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5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AD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A.7</t>
  </si>
  <si>
    <t xml:space="preserve">Removal of Existing Unit Pavers</t>
  </si>
  <si>
    <t xml:space="preserve">E12</t>
  </si>
  <si>
    <t xml:space="preserve">A.8</t>
  </si>
  <si>
    <t xml:space="preserve">Removal, Storage, and Reinstallation of Granite Pavers in New Concrete Block Out</t>
  </si>
  <si>
    <t xml:space="preserve">CW 3330-R5   E12  E13</t>
  </si>
  <si>
    <t xml:space="preserve">A.9</t>
  </si>
  <si>
    <t xml:space="preserve">Removal of Existing Ramp and Landing</t>
  </si>
  <si>
    <t xml:space="preserve">E11</t>
  </si>
  <si>
    <t xml:space="preserve">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4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5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28r</t>
  </si>
  <si>
    <t xml:space="preserve">Modified Barrier  (Integral)</t>
  </si>
  <si>
    <t xml:space="preserve">B132r</t>
  </si>
  <si>
    <t xml:space="preserve">iii)</t>
  </si>
  <si>
    <t xml:space="preserve">Curb Ramp</t>
  </si>
  <si>
    <t xml:space="preserve">B200</t>
  </si>
  <si>
    <t xml:space="preserve">A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17</t>
  </si>
  <si>
    <t xml:space="preserve">Detectable Warning Surface Tiles</t>
  </si>
  <si>
    <t xml:space="preserve">CW 3326-R2</t>
  </si>
  <si>
    <t xml:space="preserve">ROADWORKS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6
E14</t>
  </si>
  <si>
    <t xml:space="preserve">Construction of 200 mm Concrete Pavement (Reinforced) with Concrete Block Outs</t>
  </si>
  <si>
    <t xml:space="preserve">C032</t>
  </si>
  <si>
    <t xml:space="preserve">A.19</t>
  </si>
  <si>
    <t xml:space="preserve">Concrete Curbs, Curb and Gutter, and Splash Strips</t>
  </si>
  <si>
    <t xml:space="preserve">CW 3310-R16</t>
  </si>
  <si>
    <t xml:space="preserve">C033</t>
  </si>
  <si>
    <t xml:space="preserve">Construction of  Barrier (180 mm ht, Dowelled)</t>
  </si>
  <si>
    <t xml:space="preserve">SD-205</t>
  </si>
  <si>
    <t xml:space="preserve">C036</t>
  </si>
  <si>
    <t xml:space="preserve">Construction of Modified Barrier (180 mm ht, Dowelled)</t>
  </si>
  <si>
    <t xml:space="preserve">SD-203B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39</t>
  </si>
  <si>
    <t xml:space="preserve">iv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1</t>
  </si>
  <si>
    <t xml:space="preserve">v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1</t>
  </si>
  <si>
    <t xml:space="preserve">A.20</t>
  </si>
  <si>
    <t xml:space="preserve">100 mm Concrete Sidewalk with Concrete Block Outs</t>
  </si>
  <si>
    <t xml:space="preserve">CW 3325-R5  
E14</t>
  </si>
  <si>
    <t xml:space="preserve">A.21</t>
  </si>
  <si>
    <t xml:space="preserve">100 mm Concrete Sidewalk</t>
  </si>
  <si>
    <t xml:space="preserve">CW 3325-R5 </t>
  </si>
  <si>
    <t xml:space="preserve">C055</t>
  </si>
  <si>
    <t xml:space="preserve">A.22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23</t>
  </si>
  <si>
    <t xml:space="preserve">Construction of Asphaltic Concrete Base Course (Type III)</t>
  </si>
  <si>
    <t xml:space="preserve">JOINT AND CRACK SEALING</t>
  </si>
  <si>
    <t xml:space="preserve">D001</t>
  </si>
  <si>
    <t xml:space="preserve">A.24</t>
  </si>
  <si>
    <t xml:space="preserve">Joint Sealing</t>
  </si>
  <si>
    <t xml:space="preserve">CW 3250-R7</t>
  </si>
  <si>
    <t xml:space="preserve">ASSOCIATED DRAINAGE AND UNDERGROUND WORKS</t>
  </si>
  <si>
    <t xml:space="preserve">E003</t>
  </si>
  <si>
    <t xml:space="preserve">A.25</t>
  </si>
  <si>
    <t xml:space="preserve">Catch Basin  </t>
  </si>
  <si>
    <t xml:space="preserve">CW 2130-R12</t>
  </si>
  <si>
    <t xml:space="preserve">E004</t>
  </si>
  <si>
    <t xml:space="preserve">SD-024, 1800 mm deep, c/w Barrier Curb and Gutter Frame and Cover</t>
  </si>
  <si>
    <t xml:space="preserve">E006</t>
  </si>
  <si>
    <t xml:space="preserve">A.26</t>
  </si>
  <si>
    <t xml:space="preserve">Catch Pit </t>
  </si>
  <si>
    <t xml:space="preserve">E007</t>
  </si>
  <si>
    <t xml:space="preserve">SD-023</t>
  </si>
  <si>
    <t xml:space="preserve">E012</t>
  </si>
  <si>
    <t xml:space="preserve">A.27</t>
  </si>
  <si>
    <t xml:space="preserve">Drainage Connection Pipe</t>
  </si>
  <si>
    <t xml:space="preserve">E034</t>
  </si>
  <si>
    <t xml:space="preserve">A.28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9</t>
  </si>
  <si>
    <t xml:space="preserve">Connecting to Existing Sewer </t>
  </si>
  <si>
    <t xml:space="preserve">E037</t>
  </si>
  <si>
    <t xml:space="preserve">250 mm PVC Connecting Pipe</t>
  </si>
  <si>
    <t xml:space="preserve">E040</t>
  </si>
  <si>
    <t xml:space="preserve">Connecting to 450 mm  Clay Sewer</t>
  </si>
  <si>
    <t xml:space="preserve">E046</t>
  </si>
  <si>
    <t xml:space="preserve">A.30</t>
  </si>
  <si>
    <t xml:space="preserve">Removal of Existing Catch Basins</t>
  </si>
  <si>
    <t xml:space="preserve">E050</t>
  </si>
  <si>
    <t xml:space="preserve">A.31</t>
  </si>
  <si>
    <t xml:space="preserve">Abandoning Existing Drainage Inlets</t>
  </si>
  <si>
    <t xml:space="preserve">E051</t>
  </si>
  <si>
    <t xml:space="preserve">A.32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3</t>
  </si>
  <si>
    <t xml:space="preserve">Adjustment of Catch Basins / Manholes Frames</t>
  </si>
  <si>
    <t xml:space="preserve">CW 3210-R7</t>
  </si>
  <si>
    <t xml:space="preserve">A.34</t>
  </si>
  <si>
    <t xml:space="preserve">Adjustment of Manholes Frames (By Hydro)</t>
  </si>
  <si>
    <t xml:space="preserve">F002</t>
  </si>
  <si>
    <t xml:space="preserve">A.3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6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37</t>
  </si>
  <si>
    <t xml:space="preserve">Adjustment of Valve Boxes</t>
  </si>
  <si>
    <t xml:space="preserve">F010</t>
  </si>
  <si>
    <t xml:space="preserve">A.38</t>
  </si>
  <si>
    <t xml:space="preserve">Valve Box Extensions</t>
  </si>
  <si>
    <t xml:space="preserve">MISCELLANEOUS</t>
  </si>
  <si>
    <t xml:space="preserve">A.39</t>
  </si>
  <si>
    <t xml:space="preserve">Supply and Install Rorie Street CIP Ramp (incl. Footings, Reinforcement, and Base Course)</t>
  </si>
  <si>
    <t xml:space="preserve">E24</t>
  </si>
  <si>
    <t xml:space="preserve">A.40</t>
  </si>
  <si>
    <t xml:space="preserve">Installation of Conduit in Open Trench</t>
  </si>
  <si>
    <t xml:space="preserve">E25</t>
  </si>
  <si>
    <t xml:space="preserve">A.41</t>
  </si>
  <si>
    <t xml:space="preserve">Removal, Stockpiling, and Reinstallation in New Location of Existing Ornamental Street Lighting Including Bases</t>
  </si>
  <si>
    <t xml:space="preserve">Subtotal:</t>
  </si>
  <si>
    <t xml:space="preserve">B</t>
  </si>
  <si>
    <t xml:space="preserve">STREETSCAPING</t>
  </si>
  <si>
    <t xml:space="preserve">B.1</t>
  </si>
  <si>
    <t xml:space="preserve">Bedding Couse: No. 8 Aggregate</t>
  </si>
  <si>
    <t xml:space="preserve">E13</t>
  </si>
  <si>
    <t xml:space="preserve">B.2</t>
  </si>
  <si>
    <t xml:space="preserve">Open Graded Base: No. 57 Stone</t>
  </si>
  <si>
    <t xml:space="preserve">B.3</t>
  </si>
  <si>
    <t xml:space="preserve">Subbase: No. 2 Stone</t>
  </si>
  <si>
    <t xml:space="preserve">B.4</t>
  </si>
  <si>
    <t xml:space="preserve">Non-Woven Geotextile per CW3120</t>
  </si>
  <si>
    <t xml:space="preserve">B.5</t>
  </si>
  <si>
    <t xml:space="preserve">Removal and Disposal of Trees and Shrubs in Paving Area</t>
  </si>
  <si>
    <t xml:space="preserve">B.6</t>
  </si>
  <si>
    <t xml:space="preserve">150x200 CIP Concrete Header (at Existing Trees at Porter Building)</t>
  </si>
  <si>
    <t xml:space="preserve">TREE VAULTS</t>
  </si>
  <si>
    <t xml:space="preserve">B.7</t>
  </si>
  <si>
    <t xml:space="preserve">Construction of Tree Vaults</t>
  </si>
  <si>
    <t xml:space="preserve">E10</t>
  </si>
  <si>
    <t xml:space="preserve">B.8</t>
  </si>
  <si>
    <t xml:space="preserve">Precast Concrete Sidewalk Panel</t>
  </si>
  <si>
    <t xml:space="preserve">B.9</t>
  </si>
  <si>
    <t xml:space="preserve">Drainage Pipe: 150mm dia. Perforated PVC Pipe</t>
  </si>
  <si>
    <t xml:space="preserve">CW 3120-R4
E10</t>
  </si>
  <si>
    <t xml:space="preserve">lm</t>
  </si>
  <si>
    <t xml:space="preserve">UNIT PAVING</t>
  </si>
  <si>
    <t xml:space="preserve">B.10</t>
  </si>
  <si>
    <t xml:space="preserve">Interlocking Paving Stones</t>
  </si>
  <si>
    <t xml:space="preserve">CW 3330-R5   E13</t>
  </si>
  <si>
    <t xml:space="preserve">Supply and install Broadway unit pavers, colour mahogany</t>
  </si>
  <si>
    <t xml:space="preserve">Supply and install Endicott brick paver, dark ironspot colour</t>
  </si>
  <si>
    <t xml:space="preserve">Supply and install Holland Eco permeable paver</t>
  </si>
  <si>
    <t xml:space="preserve">EXTERIOR METAL FABRICATION</t>
  </si>
  <si>
    <t xml:space="preserve">B.11</t>
  </si>
  <si>
    <t xml:space="preserve">Supply and installation of handrail</t>
  </si>
  <si>
    <t xml:space="preserve">E17</t>
  </si>
  <si>
    <t xml:space="preserve">B.12</t>
  </si>
  <si>
    <t xml:space="preserve">2 piece galvanized tree cover</t>
  </si>
  <si>
    <t xml:space="preserve">DETECTABLE STRIPS</t>
  </si>
  <si>
    <t xml:space="preserve">B.16</t>
  </si>
  <si>
    <t xml:space="preserve">Balco R300 single component stair nosing, Black colour</t>
  </si>
  <si>
    <t xml:space="preserve">E19</t>
  </si>
  <si>
    <t xml:space="preserve">SITE FURNISHINGS</t>
  </si>
  <si>
    <t xml:space="preserve">B.17</t>
  </si>
  <si>
    <t xml:space="preserve">Victor Stanley series C-140 surface mounted bench</t>
  </si>
  <si>
    <t xml:space="preserve">E20</t>
  </si>
  <si>
    <t xml:space="preserve">B.18</t>
  </si>
  <si>
    <t xml:space="preserve">Maglin MLB-872 wall mounted bench</t>
  </si>
  <si>
    <t xml:space="preserve">B.19</t>
  </si>
  <si>
    <t xml:space="preserve">Bike Rack</t>
  </si>
  <si>
    <t xml:space="preserve">B.20</t>
  </si>
  <si>
    <t xml:space="preserve">Dual Stream Waste Receptacle</t>
  </si>
  <si>
    <t xml:space="preserve">SOFT LANDSCAPING</t>
  </si>
  <si>
    <t xml:space="preserve">B.21</t>
  </si>
  <si>
    <t xml:space="preserve">Planting medium</t>
  </si>
  <si>
    <t xml:space="preserve">E21</t>
  </si>
  <si>
    <t xml:space="preserve">B.22</t>
  </si>
  <si>
    <t xml:space="preserve">Wood chip mulch</t>
  </si>
  <si>
    <t xml:space="preserve">B.23</t>
  </si>
  <si>
    <t xml:space="preserve">Black granite mulch</t>
  </si>
  <si>
    <t xml:space="preserve">B.24</t>
  </si>
  <si>
    <t xml:space="preserve">Amur maple</t>
  </si>
  <si>
    <t xml:space="preserve">E22</t>
  </si>
  <si>
    <t xml:space="preserve">B.25</t>
  </si>
  <si>
    <t xml:space="preserve">Brandon elm</t>
  </si>
  <si>
    <t xml:space="preserve">B.26</t>
  </si>
  <si>
    <t xml:space="preserve">Alpine currant</t>
  </si>
  <si>
    <t xml:space="preserve">B.27</t>
  </si>
  <si>
    <t xml:space="preserve">Darts gold ninebark</t>
  </si>
  <si>
    <t xml:space="preserve">B.28</t>
  </si>
  <si>
    <t xml:space="preserve">Froebelli spirea</t>
  </si>
  <si>
    <t xml:space="preserve">B.29</t>
  </si>
  <si>
    <t xml:space="preserve">Pink wave petunia</t>
  </si>
  <si>
    <t xml:space="preserve">B.30</t>
  </si>
  <si>
    <t xml:space="preserve">Burgundy petunia</t>
  </si>
  <si>
    <t xml:space="preserve">B.31</t>
  </si>
  <si>
    <t xml:space="preserve">Blue wave petunia</t>
  </si>
  <si>
    <t xml:space="preserve">LANDSCAPE MAINTENANCE</t>
  </si>
  <si>
    <t xml:space="preserve">B.32</t>
  </si>
  <si>
    <t xml:space="preserve">Year One (1)</t>
  </si>
  <si>
    <t xml:space="preserve">E23</t>
  </si>
  <si>
    <t xml:space="preserve">B.33</t>
  </si>
  <si>
    <t xml:space="preserve">Year Two (2)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9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800</v>
      </c>
      <c r="G8" s="45"/>
      <c r="H8" s="46" t="n">
        <f aca="false">ROUND(G8*F8,2)</f>
        <v>0</v>
      </c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840</v>
      </c>
      <c r="G9" s="45"/>
      <c r="H9" s="46" t="n">
        <f aca="false">ROUND(G9*F9,2)</f>
        <v>0</v>
      </c>
    </row>
    <row r="10" s="47" customFormat="true" ht="32.45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50"/>
      <c r="H10" s="46"/>
    </row>
    <row r="11" s="47" customFormat="true" ht="42" hidden="false" customHeight="true" outlineLevel="0" collapsed="false">
      <c r="A11" s="48" t="s">
        <v>28</v>
      </c>
      <c r="B11" s="51" t="s">
        <v>29</v>
      </c>
      <c r="C11" s="41" t="s">
        <v>30</v>
      </c>
      <c r="D11" s="42"/>
      <c r="E11" s="43" t="s">
        <v>31</v>
      </c>
      <c r="F11" s="44" t="n">
        <v>800</v>
      </c>
      <c r="G11" s="45"/>
      <c r="H11" s="46" t="n">
        <f aca="false">ROUND(G11*F11,2)</f>
        <v>0</v>
      </c>
    </row>
    <row r="12" s="47" customFormat="true" ht="63.6" hidden="false" customHeight="true" outlineLevel="0" collapsed="false">
      <c r="A12" s="48" t="s">
        <v>32</v>
      </c>
      <c r="B12" s="40" t="s">
        <v>33</v>
      </c>
      <c r="C12" s="41" t="s">
        <v>34</v>
      </c>
      <c r="D12" s="42" t="s">
        <v>19</v>
      </c>
      <c r="E12" s="43" t="s">
        <v>20</v>
      </c>
      <c r="F12" s="44" t="n">
        <v>70</v>
      </c>
      <c r="G12" s="45"/>
      <c r="H12" s="46" t="n">
        <f aca="false">ROUND(G12*F12,2)</f>
        <v>0</v>
      </c>
    </row>
    <row r="13" s="47" customFormat="true" ht="30" hidden="false" customHeight="true" outlineLevel="0" collapsed="false">
      <c r="A13" s="48" t="s">
        <v>35</v>
      </c>
      <c r="B13" s="40" t="s">
        <v>36</v>
      </c>
      <c r="C13" s="41" t="s">
        <v>37</v>
      </c>
      <c r="D13" s="52" t="s">
        <v>19</v>
      </c>
      <c r="E13" s="43"/>
      <c r="F13" s="44"/>
      <c r="G13" s="50"/>
      <c r="H13" s="46"/>
    </row>
    <row r="14" s="47" customFormat="true" ht="30" hidden="false" customHeight="true" outlineLevel="0" collapsed="false">
      <c r="A14" s="39" t="s">
        <v>38</v>
      </c>
      <c r="B14" s="51" t="s">
        <v>29</v>
      </c>
      <c r="C14" s="41" t="s">
        <v>39</v>
      </c>
      <c r="D14" s="42"/>
      <c r="E14" s="43" t="s">
        <v>40</v>
      </c>
      <c r="F14" s="44" t="n">
        <v>3</v>
      </c>
      <c r="G14" s="45"/>
      <c r="H14" s="46" t="n">
        <f aca="false">ROUND(G14*F14,2)</f>
        <v>0</v>
      </c>
    </row>
    <row r="15" s="49" customFormat="true" ht="43.9" hidden="false" customHeight="true" outlineLevel="0" collapsed="false">
      <c r="A15" s="48" t="s">
        <v>41</v>
      </c>
      <c r="B15" s="40" t="s">
        <v>42</v>
      </c>
      <c r="C15" s="41" t="s">
        <v>43</v>
      </c>
      <c r="D15" s="42" t="s">
        <v>44</v>
      </c>
      <c r="E15" s="43" t="s">
        <v>24</v>
      </c>
      <c r="F15" s="44" t="n">
        <v>840</v>
      </c>
      <c r="G15" s="45"/>
      <c r="H15" s="46" t="n">
        <f aca="false">ROUND(G15*F15,2)</f>
        <v>0</v>
      </c>
    </row>
    <row r="16" customFormat="false" ht="36" hidden="false" customHeight="true" outlineLevel="0" collapsed="false">
      <c r="A16" s="53"/>
      <c r="B16" s="34"/>
      <c r="C16" s="54" t="s">
        <v>45</v>
      </c>
      <c r="D16" s="36"/>
      <c r="E16" s="55"/>
      <c r="F16" s="36"/>
      <c r="G16" s="33"/>
      <c r="H16" s="38"/>
    </row>
    <row r="17" s="47" customFormat="true" ht="30" hidden="false" customHeight="true" outlineLevel="0" collapsed="false">
      <c r="A17" s="56"/>
      <c r="B17" s="40" t="s">
        <v>46</v>
      </c>
      <c r="C17" s="41" t="s">
        <v>47</v>
      </c>
      <c r="D17" s="42" t="s">
        <v>48</v>
      </c>
      <c r="E17" s="43" t="s">
        <v>24</v>
      </c>
      <c r="F17" s="44" t="n">
        <v>1880</v>
      </c>
      <c r="G17" s="45"/>
      <c r="H17" s="46" t="n">
        <f aca="false">ROUND(G17*F17,2)</f>
        <v>0</v>
      </c>
    </row>
    <row r="18" s="49" customFormat="true" ht="30" hidden="false" customHeight="true" outlineLevel="0" collapsed="false">
      <c r="A18" s="57"/>
      <c r="B18" s="40" t="s">
        <v>49</v>
      </c>
      <c r="C18" s="41" t="s">
        <v>50</v>
      </c>
      <c r="D18" s="42" t="s">
        <v>51</v>
      </c>
      <c r="E18" s="43" t="s">
        <v>24</v>
      </c>
      <c r="F18" s="44" t="n">
        <v>58</v>
      </c>
      <c r="G18" s="45"/>
      <c r="H18" s="46" t="n">
        <f aca="false">ROUND(G18*F18,2)</f>
        <v>0</v>
      </c>
    </row>
    <row r="19" s="49" customFormat="true" ht="30" hidden="false" customHeight="true" outlineLevel="0" collapsed="false">
      <c r="A19" s="57"/>
      <c r="B19" s="40" t="s">
        <v>52</v>
      </c>
      <c r="C19" s="41" t="s">
        <v>53</v>
      </c>
      <c r="D19" s="42" t="s">
        <v>54</v>
      </c>
      <c r="E19" s="43" t="s">
        <v>55</v>
      </c>
      <c r="F19" s="44" t="n">
        <v>1</v>
      </c>
      <c r="G19" s="45"/>
      <c r="H19" s="46" t="n">
        <f aca="false">ROUND(G19*F19,2)</f>
        <v>0</v>
      </c>
    </row>
    <row r="20" s="47" customFormat="true" ht="30" hidden="false" customHeight="true" outlineLevel="0" collapsed="false">
      <c r="A20" s="56" t="s">
        <v>56</v>
      </c>
      <c r="B20" s="40" t="s">
        <v>57</v>
      </c>
      <c r="C20" s="41" t="s">
        <v>58</v>
      </c>
      <c r="D20" s="42" t="s">
        <v>19</v>
      </c>
      <c r="E20" s="43"/>
      <c r="F20" s="44"/>
      <c r="G20" s="50"/>
      <c r="H20" s="46"/>
    </row>
    <row r="21" s="49" customFormat="true" ht="30" hidden="false" customHeight="true" outlineLevel="0" collapsed="false">
      <c r="A21" s="58" t="s">
        <v>59</v>
      </c>
      <c r="B21" s="51" t="s">
        <v>29</v>
      </c>
      <c r="C21" s="41" t="s">
        <v>60</v>
      </c>
      <c r="D21" s="41"/>
      <c r="E21" s="43" t="s">
        <v>24</v>
      </c>
      <c r="F21" s="44" t="n">
        <v>435</v>
      </c>
      <c r="G21" s="45"/>
      <c r="H21" s="46" t="n">
        <f aca="false">ROUND(G21*F21,2)</f>
        <v>0</v>
      </c>
    </row>
    <row r="22" s="49" customFormat="true" ht="30" hidden="false" customHeight="true" outlineLevel="0" collapsed="false">
      <c r="A22" s="58" t="s">
        <v>61</v>
      </c>
      <c r="B22" s="51" t="s">
        <v>62</v>
      </c>
      <c r="C22" s="41" t="s">
        <v>63</v>
      </c>
      <c r="D22" s="41"/>
      <c r="E22" s="43" t="s">
        <v>24</v>
      </c>
      <c r="F22" s="44" t="n">
        <v>80</v>
      </c>
      <c r="G22" s="45"/>
      <c r="H22" s="46" t="n">
        <f aca="false">ROUND(G22*F22,2)</f>
        <v>0</v>
      </c>
    </row>
    <row r="23" s="49" customFormat="true" ht="30" hidden="false" customHeight="true" outlineLevel="0" collapsed="false">
      <c r="A23" s="58" t="s">
        <v>64</v>
      </c>
      <c r="B23" s="40" t="s">
        <v>65</v>
      </c>
      <c r="C23" s="41" t="s">
        <v>66</v>
      </c>
      <c r="D23" s="41" t="s">
        <v>67</v>
      </c>
      <c r="E23" s="43"/>
      <c r="F23" s="44"/>
      <c r="G23" s="50"/>
      <c r="H23" s="46"/>
    </row>
    <row r="24" s="49" customFormat="true" ht="30" hidden="false" customHeight="true" outlineLevel="0" collapsed="false">
      <c r="A24" s="58" t="s">
        <v>68</v>
      </c>
      <c r="B24" s="51" t="s">
        <v>29</v>
      </c>
      <c r="C24" s="41" t="s">
        <v>69</v>
      </c>
      <c r="D24" s="41"/>
      <c r="E24" s="43" t="s">
        <v>40</v>
      </c>
      <c r="F24" s="44" t="n">
        <v>100</v>
      </c>
      <c r="G24" s="45"/>
      <c r="H24" s="46" t="n">
        <f aca="false">ROUND(G24*F24,2)</f>
        <v>0</v>
      </c>
    </row>
    <row r="25" s="49" customFormat="true" ht="30" hidden="false" customHeight="true" outlineLevel="0" collapsed="false">
      <c r="A25" s="58" t="s">
        <v>70</v>
      </c>
      <c r="B25" s="40" t="s">
        <v>71</v>
      </c>
      <c r="C25" s="41" t="s">
        <v>72</v>
      </c>
      <c r="D25" s="41" t="s">
        <v>67</v>
      </c>
      <c r="E25" s="43"/>
      <c r="F25" s="44"/>
      <c r="G25" s="50"/>
      <c r="H25" s="46"/>
    </row>
    <row r="26" s="49" customFormat="true" ht="30" hidden="false" customHeight="true" outlineLevel="0" collapsed="false">
      <c r="A26" s="58" t="s">
        <v>73</v>
      </c>
      <c r="B26" s="51" t="s">
        <v>29</v>
      </c>
      <c r="C26" s="41" t="s">
        <v>74</v>
      </c>
      <c r="D26" s="41"/>
      <c r="E26" s="43" t="s">
        <v>40</v>
      </c>
      <c r="F26" s="44" t="n">
        <v>100</v>
      </c>
      <c r="G26" s="45"/>
      <c r="H26" s="46" t="n">
        <f aca="false">ROUND(G26*F26,2)</f>
        <v>0</v>
      </c>
    </row>
    <row r="27" s="47" customFormat="true" ht="43.9" hidden="false" customHeight="true" outlineLevel="0" collapsed="false">
      <c r="A27" s="58" t="s">
        <v>75</v>
      </c>
      <c r="B27" s="40" t="s">
        <v>76</v>
      </c>
      <c r="C27" s="41" t="s">
        <v>77</v>
      </c>
      <c r="D27" s="42" t="s">
        <v>78</v>
      </c>
      <c r="E27" s="43"/>
      <c r="F27" s="44"/>
      <c r="G27" s="50"/>
      <c r="H27" s="46"/>
    </row>
    <row r="28" s="49" customFormat="true" ht="30" hidden="false" customHeight="true" outlineLevel="0" collapsed="false">
      <c r="A28" s="58" t="s">
        <v>79</v>
      </c>
      <c r="B28" s="51" t="s">
        <v>29</v>
      </c>
      <c r="C28" s="41" t="s">
        <v>80</v>
      </c>
      <c r="D28" s="42"/>
      <c r="E28" s="43" t="s">
        <v>24</v>
      </c>
      <c r="F28" s="44" t="n">
        <v>1480</v>
      </c>
      <c r="G28" s="45"/>
      <c r="H28" s="46" t="n">
        <f aca="false">ROUND(G28*F28,2)</f>
        <v>0</v>
      </c>
    </row>
    <row r="29" s="47" customFormat="true" ht="43.9" hidden="false" customHeight="true" outlineLevel="0" collapsed="false">
      <c r="A29" s="58" t="s">
        <v>81</v>
      </c>
      <c r="B29" s="40" t="s">
        <v>82</v>
      </c>
      <c r="C29" s="41" t="s">
        <v>83</v>
      </c>
      <c r="D29" s="42" t="s">
        <v>78</v>
      </c>
      <c r="E29" s="43"/>
      <c r="F29" s="44"/>
      <c r="G29" s="50"/>
      <c r="H29" s="46"/>
    </row>
    <row r="30" s="49" customFormat="true" ht="30" hidden="false" customHeight="true" outlineLevel="0" collapsed="false">
      <c r="A30" s="58" t="s">
        <v>84</v>
      </c>
      <c r="B30" s="51" t="s">
        <v>29</v>
      </c>
      <c r="C30" s="41" t="s">
        <v>80</v>
      </c>
      <c r="D30" s="42" t="s">
        <v>85</v>
      </c>
      <c r="E30" s="43"/>
      <c r="F30" s="44"/>
      <c r="G30" s="50"/>
      <c r="H30" s="46"/>
    </row>
    <row r="31" s="49" customFormat="true" ht="30" hidden="false" customHeight="true" outlineLevel="0" collapsed="false">
      <c r="A31" s="58" t="s">
        <v>86</v>
      </c>
      <c r="B31" s="59" t="s">
        <v>87</v>
      </c>
      <c r="C31" s="41" t="s">
        <v>88</v>
      </c>
      <c r="D31" s="42"/>
      <c r="E31" s="43" t="s">
        <v>24</v>
      </c>
      <c r="F31" s="44" t="n">
        <v>20</v>
      </c>
      <c r="G31" s="45"/>
      <c r="H31" s="46" t="n">
        <f aca="false">ROUND(G31*F31,2)</f>
        <v>0</v>
      </c>
    </row>
    <row r="32" s="49" customFormat="true" ht="30" hidden="false" customHeight="true" outlineLevel="0" collapsed="false">
      <c r="A32" s="58" t="s">
        <v>89</v>
      </c>
      <c r="B32" s="59" t="s">
        <v>90</v>
      </c>
      <c r="C32" s="41" t="s">
        <v>91</v>
      </c>
      <c r="D32" s="42"/>
      <c r="E32" s="43" t="s">
        <v>24</v>
      </c>
      <c r="F32" s="44" t="n">
        <v>50</v>
      </c>
      <c r="G32" s="45"/>
      <c r="H32" s="46" t="n">
        <f aca="false">ROUND(G32*F32,2)</f>
        <v>0</v>
      </c>
    </row>
    <row r="33" s="47" customFormat="true" ht="30" hidden="false" customHeight="true" outlineLevel="0" collapsed="false">
      <c r="A33" s="58" t="s">
        <v>92</v>
      </c>
      <c r="B33" s="40" t="s">
        <v>93</v>
      </c>
      <c r="C33" s="41" t="s">
        <v>94</v>
      </c>
      <c r="D33" s="42" t="s">
        <v>95</v>
      </c>
      <c r="E33" s="43"/>
      <c r="F33" s="44"/>
      <c r="G33" s="50"/>
      <c r="H33" s="46"/>
    </row>
    <row r="34" s="49" customFormat="true" ht="30" hidden="false" customHeight="true" outlineLevel="0" collapsed="false">
      <c r="A34" s="58" t="s">
        <v>96</v>
      </c>
      <c r="B34" s="51" t="s">
        <v>29</v>
      </c>
      <c r="C34" s="41" t="s">
        <v>97</v>
      </c>
      <c r="D34" s="42"/>
      <c r="E34" s="43" t="s">
        <v>98</v>
      </c>
      <c r="F34" s="44" t="n">
        <v>305</v>
      </c>
      <c r="G34" s="45"/>
      <c r="H34" s="46" t="n">
        <f aca="false">ROUND(G34*F34,2)</f>
        <v>0</v>
      </c>
    </row>
    <row r="35" s="49" customFormat="true" ht="30" hidden="false" customHeight="true" outlineLevel="0" collapsed="false">
      <c r="A35" s="58" t="s">
        <v>99</v>
      </c>
      <c r="B35" s="51" t="s">
        <v>62</v>
      </c>
      <c r="C35" s="41" t="s">
        <v>100</v>
      </c>
      <c r="D35" s="42"/>
      <c r="E35" s="43" t="s">
        <v>98</v>
      </c>
      <c r="F35" s="44" t="n">
        <v>51</v>
      </c>
      <c r="G35" s="45"/>
      <c r="H35" s="46" t="n">
        <f aca="false">ROUND(G35*F35,2)</f>
        <v>0</v>
      </c>
    </row>
    <row r="36" s="49" customFormat="true" ht="30" hidden="false" customHeight="true" outlineLevel="0" collapsed="false">
      <c r="A36" s="58" t="s">
        <v>101</v>
      </c>
      <c r="B36" s="51" t="s">
        <v>102</v>
      </c>
      <c r="C36" s="41" t="s">
        <v>103</v>
      </c>
      <c r="D36" s="42"/>
      <c r="E36" s="43" t="s">
        <v>98</v>
      </c>
      <c r="F36" s="44" t="n">
        <v>35</v>
      </c>
      <c r="G36" s="45"/>
      <c r="H36" s="46" t="n">
        <f aca="false">ROUND(G36*F36,2)</f>
        <v>0</v>
      </c>
    </row>
    <row r="37" s="47" customFormat="true" ht="30" hidden="false" customHeight="true" outlineLevel="0" collapsed="false">
      <c r="A37" s="58" t="s">
        <v>104</v>
      </c>
      <c r="B37" s="40" t="s">
        <v>105</v>
      </c>
      <c r="C37" s="41" t="s">
        <v>106</v>
      </c>
      <c r="D37" s="42" t="s">
        <v>107</v>
      </c>
      <c r="E37" s="43"/>
      <c r="F37" s="44"/>
      <c r="G37" s="50"/>
      <c r="H37" s="46"/>
    </row>
    <row r="38" s="49" customFormat="true" ht="30" hidden="false" customHeight="true" outlineLevel="0" collapsed="false">
      <c r="A38" s="58" t="s">
        <v>108</v>
      </c>
      <c r="B38" s="51" t="s">
        <v>29</v>
      </c>
      <c r="C38" s="41" t="s">
        <v>109</v>
      </c>
      <c r="D38" s="42"/>
      <c r="E38" s="43" t="s">
        <v>24</v>
      </c>
      <c r="F38" s="44" t="n">
        <v>520</v>
      </c>
      <c r="G38" s="45"/>
      <c r="H38" s="46" t="n">
        <f aca="false">ROUND(G38*F38,2)</f>
        <v>0</v>
      </c>
    </row>
    <row r="39" s="49" customFormat="true" ht="30" hidden="false" customHeight="true" outlineLevel="0" collapsed="false">
      <c r="A39" s="58" t="s">
        <v>110</v>
      </c>
      <c r="B39" s="40" t="s">
        <v>111</v>
      </c>
      <c r="C39" s="41" t="s">
        <v>112</v>
      </c>
      <c r="D39" s="42" t="s">
        <v>113</v>
      </c>
      <c r="E39" s="43" t="s">
        <v>40</v>
      </c>
      <c r="F39" s="60" t="n">
        <v>18</v>
      </c>
      <c r="G39" s="45"/>
      <c r="H39" s="46" t="n">
        <f aca="false">ROUND(G39*F39,2)</f>
        <v>0</v>
      </c>
    </row>
    <row r="40" customFormat="false" ht="36" hidden="false" customHeight="true" outlineLevel="0" collapsed="false">
      <c r="A40" s="33"/>
      <c r="B40" s="34"/>
      <c r="C40" s="54" t="s">
        <v>114</v>
      </c>
      <c r="D40" s="36"/>
      <c r="E40" s="37"/>
      <c r="F40" s="37"/>
      <c r="G40" s="33"/>
      <c r="H40" s="38"/>
    </row>
    <row r="41" s="47" customFormat="true" ht="43.9" hidden="false" customHeight="true" outlineLevel="0" collapsed="false">
      <c r="A41" s="39" t="s">
        <v>115</v>
      </c>
      <c r="B41" s="40" t="s">
        <v>116</v>
      </c>
      <c r="C41" s="41" t="s">
        <v>117</v>
      </c>
      <c r="D41" s="42" t="s">
        <v>118</v>
      </c>
      <c r="E41" s="43"/>
      <c r="F41" s="60"/>
      <c r="G41" s="50"/>
      <c r="H41" s="61"/>
    </row>
    <row r="42" s="47" customFormat="true" ht="43.9" hidden="false" customHeight="true" outlineLevel="0" collapsed="false">
      <c r="A42" s="39"/>
      <c r="B42" s="51" t="s">
        <v>29</v>
      </c>
      <c r="C42" s="41" t="s">
        <v>119</v>
      </c>
      <c r="D42" s="42"/>
      <c r="E42" s="43" t="s">
        <v>24</v>
      </c>
      <c r="F42" s="60" t="n">
        <v>235</v>
      </c>
      <c r="G42" s="45"/>
      <c r="H42" s="46" t="n">
        <f aca="false">ROUND(G42*F42,2)</f>
        <v>0</v>
      </c>
    </row>
    <row r="43" s="47" customFormat="true" ht="43.9" hidden="false" customHeight="true" outlineLevel="0" collapsed="false">
      <c r="A43" s="39" t="s">
        <v>120</v>
      </c>
      <c r="B43" s="40" t="s">
        <v>121</v>
      </c>
      <c r="C43" s="41" t="s">
        <v>122</v>
      </c>
      <c r="D43" s="42" t="s">
        <v>123</v>
      </c>
      <c r="E43" s="43"/>
      <c r="F43" s="60"/>
      <c r="G43" s="50"/>
      <c r="H43" s="61"/>
    </row>
    <row r="44" s="49" customFormat="true" ht="43.9" hidden="false" customHeight="true" outlineLevel="0" collapsed="false">
      <c r="A44" s="39" t="s">
        <v>124</v>
      </c>
      <c r="B44" s="51" t="s">
        <v>29</v>
      </c>
      <c r="C44" s="41" t="s">
        <v>125</v>
      </c>
      <c r="D44" s="42" t="s">
        <v>126</v>
      </c>
      <c r="E44" s="43" t="s">
        <v>98</v>
      </c>
      <c r="F44" s="44" t="n">
        <v>387</v>
      </c>
      <c r="G44" s="45"/>
      <c r="H44" s="46" t="n">
        <f aca="false">ROUND(G44*F44,2)</f>
        <v>0</v>
      </c>
    </row>
    <row r="45" s="49" customFormat="true" ht="43.9" hidden="false" customHeight="true" outlineLevel="0" collapsed="false">
      <c r="A45" s="39" t="s">
        <v>127</v>
      </c>
      <c r="B45" s="51" t="s">
        <v>62</v>
      </c>
      <c r="C45" s="41" t="s">
        <v>128</v>
      </c>
      <c r="D45" s="42" t="s">
        <v>129</v>
      </c>
      <c r="E45" s="43" t="s">
        <v>98</v>
      </c>
      <c r="F45" s="44" t="n">
        <v>54</v>
      </c>
      <c r="G45" s="45"/>
      <c r="H45" s="46" t="n">
        <f aca="false">ROUND(G45*F45,2)</f>
        <v>0</v>
      </c>
    </row>
    <row r="46" s="47" customFormat="true" ht="75" hidden="false" customHeight="true" outlineLevel="0" collapsed="false">
      <c r="A46" s="39" t="s">
        <v>130</v>
      </c>
      <c r="B46" s="51" t="s">
        <v>102</v>
      </c>
      <c r="C46" s="41" t="s">
        <v>131</v>
      </c>
      <c r="D46" s="42" t="s">
        <v>132</v>
      </c>
      <c r="E46" s="43" t="s">
        <v>98</v>
      </c>
      <c r="F46" s="60" t="n">
        <v>125</v>
      </c>
      <c r="G46" s="45"/>
      <c r="H46" s="46" t="n">
        <f aca="false">ROUND(G46*F46,2)</f>
        <v>0</v>
      </c>
    </row>
    <row r="47" s="47" customFormat="true" ht="75" hidden="false" customHeight="true" outlineLevel="0" collapsed="false">
      <c r="A47" s="39" t="s">
        <v>133</v>
      </c>
      <c r="B47" s="51" t="s">
        <v>134</v>
      </c>
      <c r="C47" s="41" t="s">
        <v>135</v>
      </c>
      <c r="D47" s="42" t="s">
        <v>136</v>
      </c>
      <c r="E47" s="43" t="s">
        <v>98</v>
      </c>
      <c r="F47" s="60" t="n">
        <v>24</v>
      </c>
      <c r="G47" s="45"/>
      <c r="H47" s="46" t="n">
        <f aca="false">ROUND(G47*F47,2)</f>
        <v>0</v>
      </c>
    </row>
    <row r="48" s="47" customFormat="true" ht="75" hidden="false" customHeight="true" outlineLevel="0" collapsed="false">
      <c r="A48" s="39" t="s">
        <v>137</v>
      </c>
      <c r="B48" s="51" t="s">
        <v>138</v>
      </c>
      <c r="C48" s="41" t="s">
        <v>139</v>
      </c>
      <c r="D48" s="42" t="s">
        <v>140</v>
      </c>
      <c r="E48" s="43" t="s">
        <v>98</v>
      </c>
      <c r="F48" s="60" t="n">
        <v>90</v>
      </c>
      <c r="G48" s="45"/>
      <c r="H48" s="46" t="n">
        <f aca="false">ROUND(G48*F48,2)</f>
        <v>0</v>
      </c>
    </row>
    <row r="49" s="47" customFormat="true" ht="30" hidden="false" customHeight="true" outlineLevel="0" collapsed="false">
      <c r="A49" s="39" t="s">
        <v>141</v>
      </c>
      <c r="B49" s="40" t="s">
        <v>142</v>
      </c>
      <c r="C49" s="41" t="s">
        <v>143</v>
      </c>
      <c r="D49" s="42" t="s">
        <v>144</v>
      </c>
      <c r="E49" s="43" t="s">
        <v>24</v>
      </c>
      <c r="F49" s="60" t="n">
        <v>1495</v>
      </c>
      <c r="G49" s="45"/>
      <c r="H49" s="46" t="n">
        <f aca="false">ROUND(G49*F49,2)</f>
        <v>0</v>
      </c>
    </row>
    <row r="50" s="47" customFormat="true" ht="30" hidden="false" customHeight="true" outlineLevel="0" collapsed="false">
      <c r="A50" s="39" t="s">
        <v>141</v>
      </c>
      <c r="B50" s="40" t="s">
        <v>145</v>
      </c>
      <c r="C50" s="41" t="s">
        <v>146</v>
      </c>
      <c r="D50" s="42" t="s">
        <v>147</v>
      </c>
      <c r="E50" s="43" t="s">
        <v>24</v>
      </c>
      <c r="F50" s="60" t="n">
        <v>100</v>
      </c>
      <c r="G50" s="45"/>
      <c r="H50" s="46" t="n">
        <f aca="false">ROUND(G50*F50,2)</f>
        <v>0</v>
      </c>
    </row>
    <row r="51" s="49" customFormat="true" ht="43.9" hidden="false" customHeight="true" outlineLevel="0" collapsed="false">
      <c r="A51" s="39" t="s">
        <v>148</v>
      </c>
      <c r="B51" s="40" t="s">
        <v>149</v>
      </c>
      <c r="C51" s="41" t="s">
        <v>150</v>
      </c>
      <c r="D51" s="42" t="s">
        <v>151</v>
      </c>
      <c r="E51" s="62"/>
      <c r="F51" s="44"/>
      <c r="G51" s="50"/>
      <c r="H51" s="61"/>
    </row>
    <row r="52" s="49" customFormat="true" ht="30" hidden="false" customHeight="true" outlineLevel="0" collapsed="false">
      <c r="A52" s="39" t="s">
        <v>152</v>
      </c>
      <c r="B52" s="51" t="s">
        <v>29</v>
      </c>
      <c r="C52" s="41" t="s">
        <v>153</v>
      </c>
      <c r="D52" s="42"/>
      <c r="E52" s="43"/>
      <c r="F52" s="44"/>
      <c r="G52" s="50"/>
      <c r="H52" s="61"/>
    </row>
    <row r="53" s="49" customFormat="true" ht="30" hidden="false" customHeight="true" outlineLevel="0" collapsed="false">
      <c r="A53" s="39" t="s">
        <v>154</v>
      </c>
      <c r="B53" s="59" t="s">
        <v>87</v>
      </c>
      <c r="C53" s="41" t="s">
        <v>155</v>
      </c>
      <c r="D53" s="42"/>
      <c r="E53" s="43" t="s">
        <v>31</v>
      </c>
      <c r="F53" s="44" t="n">
        <v>195</v>
      </c>
      <c r="G53" s="45"/>
      <c r="H53" s="46" t="n">
        <f aca="false">ROUND(G53*F53,2)</f>
        <v>0</v>
      </c>
    </row>
    <row r="54" s="49" customFormat="true" ht="30" hidden="false" customHeight="true" outlineLevel="0" collapsed="false">
      <c r="A54" s="39" t="s">
        <v>156</v>
      </c>
      <c r="B54" s="51" t="s">
        <v>62</v>
      </c>
      <c r="C54" s="41" t="s">
        <v>157</v>
      </c>
      <c r="D54" s="42"/>
      <c r="E54" s="43"/>
      <c r="F54" s="44"/>
      <c r="G54" s="50"/>
      <c r="H54" s="61"/>
    </row>
    <row r="55" s="49" customFormat="true" ht="30" hidden="false" customHeight="true" outlineLevel="0" collapsed="false">
      <c r="A55" s="39" t="s">
        <v>158</v>
      </c>
      <c r="B55" s="59" t="s">
        <v>87</v>
      </c>
      <c r="C55" s="41" t="s">
        <v>155</v>
      </c>
      <c r="D55" s="42"/>
      <c r="E55" s="43" t="s">
        <v>31</v>
      </c>
      <c r="F55" s="44" t="n">
        <v>25</v>
      </c>
      <c r="G55" s="45"/>
      <c r="H55" s="46" t="n">
        <f aca="false">ROUND(G55*F55,2)</f>
        <v>0</v>
      </c>
    </row>
    <row r="56" s="49" customFormat="true" ht="39.95" hidden="false" customHeight="true" outlineLevel="0" collapsed="false">
      <c r="A56" s="39" t="s">
        <v>159</v>
      </c>
      <c r="B56" s="40" t="s">
        <v>160</v>
      </c>
      <c r="C56" s="41" t="s">
        <v>161</v>
      </c>
      <c r="D56" s="42" t="s">
        <v>151</v>
      </c>
      <c r="E56" s="43" t="s">
        <v>31</v>
      </c>
      <c r="F56" s="44" t="n">
        <v>135</v>
      </c>
      <c r="G56" s="45"/>
      <c r="H56" s="46" t="n">
        <f aca="false">ROUND(G56*F56,2)</f>
        <v>0</v>
      </c>
    </row>
    <row r="57" customFormat="false" ht="36" hidden="false" customHeight="true" outlineLevel="0" collapsed="false">
      <c r="A57" s="33"/>
      <c r="B57" s="34"/>
      <c r="C57" s="54" t="s">
        <v>162</v>
      </c>
      <c r="D57" s="36"/>
      <c r="E57" s="63"/>
      <c r="F57" s="37"/>
      <c r="G57" s="33"/>
      <c r="H57" s="38"/>
    </row>
    <row r="58" s="47" customFormat="true" ht="30" hidden="false" customHeight="true" outlineLevel="0" collapsed="false">
      <c r="A58" s="39" t="s">
        <v>163</v>
      </c>
      <c r="B58" s="40" t="s">
        <v>164</v>
      </c>
      <c r="C58" s="41" t="s">
        <v>165</v>
      </c>
      <c r="D58" s="42" t="s">
        <v>166</v>
      </c>
      <c r="E58" s="43" t="s">
        <v>98</v>
      </c>
      <c r="F58" s="60" t="n">
        <v>500</v>
      </c>
      <c r="G58" s="45"/>
      <c r="H58" s="46" t="n">
        <f aca="false">ROUND(G58*F58,2)</f>
        <v>0</v>
      </c>
    </row>
    <row r="59" customFormat="false" ht="48" hidden="false" customHeight="true" outlineLevel="0" collapsed="false">
      <c r="A59" s="33"/>
      <c r="B59" s="34"/>
      <c r="C59" s="54" t="s">
        <v>167</v>
      </c>
      <c r="D59" s="36"/>
      <c r="E59" s="63"/>
      <c r="F59" s="37"/>
      <c r="G59" s="33"/>
      <c r="H59" s="38"/>
    </row>
    <row r="60" s="47" customFormat="true" ht="30" hidden="false" customHeight="true" outlineLevel="0" collapsed="false">
      <c r="A60" s="39" t="s">
        <v>168</v>
      </c>
      <c r="B60" s="40" t="s">
        <v>169</v>
      </c>
      <c r="C60" s="41" t="s">
        <v>170</v>
      </c>
      <c r="D60" s="42" t="s">
        <v>171</v>
      </c>
      <c r="E60" s="43"/>
      <c r="F60" s="60"/>
      <c r="G60" s="50"/>
      <c r="H60" s="61"/>
    </row>
    <row r="61" s="47" customFormat="true" ht="30" hidden="false" customHeight="true" outlineLevel="0" collapsed="false">
      <c r="A61" s="39" t="s">
        <v>172</v>
      </c>
      <c r="B61" s="51" t="s">
        <v>29</v>
      </c>
      <c r="C61" s="41" t="s">
        <v>173</v>
      </c>
      <c r="D61" s="42"/>
      <c r="E61" s="43" t="s">
        <v>40</v>
      </c>
      <c r="F61" s="60" t="n">
        <v>2</v>
      </c>
      <c r="G61" s="45"/>
      <c r="H61" s="46" t="n">
        <f aca="false">ROUND(G61*F61,2)</f>
        <v>0</v>
      </c>
    </row>
    <row r="62" s="47" customFormat="true" ht="30" hidden="false" customHeight="true" outlineLevel="0" collapsed="false">
      <c r="A62" s="39" t="s">
        <v>174</v>
      </c>
      <c r="B62" s="40" t="s">
        <v>175</v>
      </c>
      <c r="C62" s="41" t="s">
        <v>176</v>
      </c>
      <c r="D62" s="42" t="s">
        <v>171</v>
      </c>
      <c r="E62" s="43"/>
      <c r="F62" s="60"/>
      <c r="G62" s="50"/>
      <c r="H62" s="61"/>
    </row>
    <row r="63" s="47" customFormat="true" ht="30" hidden="false" customHeight="true" outlineLevel="0" collapsed="false">
      <c r="A63" s="39" t="s">
        <v>177</v>
      </c>
      <c r="B63" s="51" t="s">
        <v>29</v>
      </c>
      <c r="C63" s="41" t="s">
        <v>178</v>
      </c>
      <c r="D63" s="42"/>
      <c r="E63" s="43" t="s">
        <v>40</v>
      </c>
      <c r="F63" s="60" t="n">
        <v>3</v>
      </c>
      <c r="G63" s="45"/>
      <c r="H63" s="46" t="n">
        <f aca="false">ROUND(G63*F63,2)</f>
        <v>0</v>
      </c>
    </row>
    <row r="64" s="49" customFormat="true" ht="30" hidden="false" customHeight="true" outlineLevel="0" collapsed="false">
      <c r="A64" s="39" t="s">
        <v>179</v>
      </c>
      <c r="B64" s="40" t="s">
        <v>180</v>
      </c>
      <c r="C64" s="41" t="s">
        <v>181</v>
      </c>
      <c r="D64" s="42" t="s">
        <v>171</v>
      </c>
      <c r="E64" s="43" t="s">
        <v>98</v>
      </c>
      <c r="F64" s="60" t="n">
        <v>20</v>
      </c>
      <c r="G64" s="45"/>
      <c r="H64" s="46" t="n">
        <f aca="false">ROUND(G64*F64,2)</f>
        <v>0</v>
      </c>
    </row>
    <row r="65" s="65" customFormat="true" ht="39.95" hidden="false" customHeight="true" outlineLevel="0" collapsed="false">
      <c r="A65" s="39" t="s">
        <v>182</v>
      </c>
      <c r="B65" s="40" t="s">
        <v>183</v>
      </c>
      <c r="C65" s="64" t="s">
        <v>184</v>
      </c>
      <c r="D65" s="42" t="s">
        <v>171</v>
      </c>
      <c r="E65" s="43"/>
      <c r="F65" s="60"/>
      <c r="G65" s="50"/>
      <c r="H65" s="61"/>
    </row>
    <row r="66" s="65" customFormat="true" ht="30" hidden="false" customHeight="true" outlineLevel="0" collapsed="false">
      <c r="A66" s="39" t="s">
        <v>185</v>
      </c>
      <c r="B66" s="51" t="s">
        <v>29</v>
      </c>
      <c r="C66" s="64" t="s">
        <v>186</v>
      </c>
      <c r="D66" s="42"/>
      <c r="E66" s="43" t="s">
        <v>40</v>
      </c>
      <c r="F66" s="60" t="n">
        <v>3</v>
      </c>
      <c r="G66" s="45"/>
      <c r="H66" s="46" t="n">
        <f aca="false">ROUND(G66*F66,2)</f>
        <v>0</v>
      </c>
    </row>
    <row r="67" s="65" customFormat="true" ht="30" hidden="false" customHeight="true" outlineLevel="0" collapsed="false">
      <c r="A67" s="39" t="s">
        <v>187</v>
      </c>
      <c r="B67" s="40" t="s">
        <v>188</v>
      </c>
      <c r="C67" s="64" t="s">
        <v>189</v>
      </c>
      <c r="D67" s="42" t="s">
        <v>171</v>
      </c>
      <c r="E67" s="43"/>
      <c r="F67" s="60"/>
      <c r="G67" s="50"/>
      <c r="H67" s="61"/>
    </row>
    <row r="68" s="65" customFormat="true" ht="39.95" hidden="false" customHeight="true" outlineLevel="0" collapsed="false">
      <c r="A68" s="39" t="s">
        <v>190</v>
      </c>
      <c r="B68" s="51" t="s">
        <v>29</v>
      </c>
      <c r="C68" s="64" t="s">
        <v>191</v>
      </c>
      <c r="D68" s="42"/>
      <c r="E68" s="43"/>
      <c r="F68" s="60"/>
      <c r="G68" s="50"/>
      <c r="H68" s="61"/>
    </row>
    <row r="69" s="49" customFormat="true" ht="43.9" hidden="false" customHeight="true" outlineLevel="0" collapsed="false">
      <c r="A69" s="39" t="s">
        <v>192</v>
      </c>
      <c r="B69" s="59" t="s">
        <v>87</v>
      </c>
      <c r="C69" s="41" t="s">
        <v>193</v>
      </c>
      <c r="D69" s="42"/>
      <c r="E69" s="43" t="s">
        <v>40</v>
      </c>
      <c r="F69" s="60" t="n">
        <v>2</v>
      </c>
      <c r="G69" s="45"/>
      <c r="H69" s="46" t="n">
        <f aca="false">ROUND(G69*F69,2)</f>
        <v>0</v>
      </c>
    </row>
    <row r="70" s="47" customFormat="true" ht="30" hidden="false" customHeight="true" outlineLevel="0" collapsed="false">
      <c r="A70" s="39" t="s">
        <v>194</v>
      </c>
      <c r="B70" s="40" t="s">
        <v>195</v>
      </c>
      <c r="C70" s="41" t="s">
        <v>196</v>
      </c>
      <c r="D70" s="42" t="s">
        <v>171</v>
      </c>
      <c r="E70" s="43" t="s">
        <v>40</v>
      </c>
      <c r="F70" s="60" t="n">
        <v>2</v>
      </c>
      <c r="G70" s="45"/>
      <c r="H70" s="46" t="n">
        <f aca="false">ROUND(G70*F70,2)</f>
        <v>0</v>
      </c>
    </row>
    <row r="71" s="49" customFormat="true" ht="39.95" hidden="false" customHeight="true" outlineLevel="0" collapsed="false">
      <c r="A71" s="39" t="s">
        <v>197</v>
      </c>
      <c r="B71" s="40" t="s">
        <v>198</v>
      </c>
      <c r="C71" s="41" t="s">
        <v>199</v>
      </c>
      <c r="D71" s="42" t="s">
        <v>171</v>
      </c>
      <c r="E71" s="43" t="s">
        <v>40</v>
      </c>
      <c r="F71" s="60" t="n">
        <v>2</v>
      </c>
      <c r="G71" s="45"/>
      <c r="H71" s="46" t="n">
        <f aca="false">ROUND(G71*F71,2)</f>
        <v>0</v>
      </c>
    </row>
    <row r="72" s="49" customFormat="true" ht="30" hidden="false" customHeight="true" outlineLevel="0" collapsed="false">
      <c r="A72" s="39" t="s">
        <v>200</v>
      </c>
      <c r="B72" s="40" t="s">
        <v>201</v>
      </c>
      <c r="C72" s="41" t="s">
        <v>202</v>
      </c>
      <c r="D72" s="42" t="s">
        <v>203</v>
      </c>
      <c r="E72" s="43" t="s">
        <v>98</v>
      </c>
      <c r="F72" s="60" t="n">
        <v>24</v>
      </c>
      <c r="G72" s="45"/>
      <c r="H72" s="46" t="n">
        <f aca="false">ROUND(G72*F72,2)</f>
        <v>0</v>
      </c>
    </row>
    <row r="73" customFormat="false" ht="36" hidden="false" customHeight="true" outlineLevel="0" collapsed="false">
      <c r="A73" s="33"/>
      <c r="B73" s="34"/>
      <c r="C73" s="54" t="s">
        <v>204</v>
      </c>
      <c r="D73" s="36"/>
      <c r="E73" s="63"/>
      <c r="F73" s="37"/>
      <c r="G73" s="33"/>
      <c r="H73" s="38"/>
    </row>
    <row r="74" s="49" customFormat="true" ht="43.9" hidden="false" customHeight="true" outlineLevel="0" collapsed="false">
      <c r="A74" s="39" t="s">
        <v>205</v>
      </c>
      <c r="B74" s="40" t="s">
        <v>206</v>
      </c>
      <c r="C74" s="41" t="s">
        <v>207</v>
      </c>
      <c r="D74" s="42" t="s">
        <v>208</v>
      </c>
      <c r="E74" s="43" t="s">
        <v>40</v>
      </c>
      <c r="F74" s="60" t="n">
        <v>5</v>
      </c>
      <c r="G74" s="45"/>
      <c r="H74" s="46" t="n">
        <f aca="false">ROUND(G74*F74,2)</f>
        <v>0</v>
      </c>
    </row>
    <row r="75" s="49" customFormat="true" ht="43.9" hidden="false" customHeight="true" outlineLevel="0" collapsed="false">
      <c r="A75" s="39"/>
      <c r="B75" s="40" t="s">
        <v>209</v>
      </c>
      <c r="C75" s="41" t="s">
        <v>210</v>
      </c>
      <c r="D75" s="42" t="s">
        <v>208</v>
      </c>
      <c r="E75" s="43" t="s">
        <v>40</v>
      </c>
      <c r="F75" s="60" t="n">
        <v>1</v>
      </c>
      <c r="G75" s="45"/>
      <c r="H75" s="46" t="n">
        <f aca="false">ROUND(G75*F75,2)</f>
        <v>0</v>
      </c>
    </row>
    <row r="76" s="49" customFormat="true" ht="30" hidden="false" customHeight="true" outlineLevel="0" collapsed="false">
      <c r="A76" s="39" t="s">
        <v>211</v>
      </c>
      <c r="B76" s="40" t="s">
        <v>212</v>
      </c>
      <c r="C76" s="41" t="s">
        <v>213</v>
      </c>
      <c r="D76" s="42" t="s">
        <v>171</v>
      </c>
      <c r="E76" s="43"/>
      <c r="F76" s="60"/>
      <c r="G76" s="46"/>
      <c r="H76" s="61"/>
    </row>
    <row r="77" s="49" customFormat="true" ht="30" hidden="false" customHeight="true" outlineLevel="0" collapsed="false">
      <c r="A77" s="39" t="s">
        <v>214</v>
      </c>
      <c r="B77" s="51" t="s">
        <v>29</v>
      </c>
      <c r="C77" s="41" t="s">
        <v>215</v>
      </c>
      <c r="D77" s="42"/>
      <c r="E77" s="43" t="s">
        <v>216</v>
      </c>
      <c r="F77" s="66" t="n">
        <v>0.5</v>
      </c>
      <c r="G77" s="45"/>
      <c r="H77" s="46" t="n">
        <f aca="false">ROUND(G77*F77,2)</f>
        <v>0</v>
      </c>
    </row>
    <row r="78" s="47" customFormat="true" ht="30" hidden="false" customHeight="true" outlineLevel="0" collapsed="false">
      <c r="A78" s="39" t="s">
        <v>217</v>
      </c>
      <c r="B78" s="40" t="s">
        <v>218</v>
      </c>
      <c r="C78" s="41" t="s">
        <v>219</v>
      </c>
      <c r="D78" s="42" t="s">
        <v>208</v>
      </c>
      <c r="E78" s="43"/>
      <c r="F78" s="60"/>
      <c r="G78" s="50"/>
      <c r="H78" s="61"/>
    </row>
    <row r="79" s="49" customFormat="true" ht="30" hidden="false" customHeight="true" outlineLevel="0" collapsed="false">
      <c r="A79" s="39" t="s">
        <v>220</v>
      </c>
      <c r="B79" s="51" t="s">
        <v>29</v>
      </c>
      <c r="C79" s="41" t="s">
        <v>221</v>
      </c>
      <c r="D79" s="42"/>
      <c r="E79" s="43" t="s">
        <v>40</v>
      </c>
      <c r="F79" s="60" t="n">
        <v>2</v>
      </c>
      <c r="G79" s="45"/>
      <c r="H79" s="46" t="n">
        <f aca="false">ROUND(G79*F79,2)</f>
        <v>0</v>
      </c>
    </row>
    <row r="80" s="49" customFormat="true" ht="30" hidden="false" customHeight="true" outlineLevel="0" collapsed="false">
      <c r="A80" s="39" t="s">
        <v>222</v>
      </c>
      <c r="B80" s="51" t="s">
        <v>62</v>
      </c>
      <c r="C80" s="41" t="s">
        <v>223</v>
      </c>
      <c r="D80" s="42"/>
      <c r="E80" s="43" t="s">
        <v>40</v>
      </c>
      <c r="F80" s="60" t="n">
        <v>2</v>
      </c>
      <c r="G80" s="45"/>
      <c r="H80" s="46" t="n">
        <f aca="false">ROUND(G80*F80,2)</f>
        <v>0</v>
      </c>
    </row>
    <row r="81" s="47" customFormat="true" ht="30" hidden="false" customHeight="true" outlineLevel="0" collapsed="false">
      <c r="A81" s="39" t="s">
        <v>224</v>
      </c>
      <c r="B81" s="40" t="s">
        <v>225</v>
      </c>
      <c r="C81" s="41" t="s">
        <v>226</v>
      </c>
      <c r="D81" s="42" t="s">
        <v>208</v>
      </c>
      <c r="E81" s="43" t="s">
        <v>40</v>
      </c>
      <c r="F81" s="60" t="n">
        <v>3</v>
      </c>
      <c r="G81" s="45"/>
      <c r="H81" s="46" t="n">
        <f aca="false">ROUND(G81*F81,2)</f>
        <v>0</v>
      </c>
    </row>
    <row r="82" s="47" customFormat="true" ht="30" hidden="false" customHeight="true" outlineLevel="0" collapsed="false">
      <c r="A82" s="39" t="s">
        <v>227</v>
      </c>
      <c r="B82" s="40" t="s">
        <v>228</v>
      </c>
      <c r="C82" s="41" t="s">
        <v>229</v>
      </c>
      <c r="D82" s="42" t="s">
        <v>208</v>
      </c>
      <c r="E82" s="43" t="s">
        <v>40</v>
      </c>
      <c r="F82" s="60" t="n">
        <v>1</v>
      </c>
      <c r="G82" s="45"/>
      <c r="H82" s="46" t="n">
        <f aca="false">ROUND(G82*F82,2)</f>
        <v>0</v>
      </c>
    </row>
    <row r="83" customFormat="false" ht="36" hidden="false" customHeight="true" outlineLevel="0" collapsed="false">
      <c r="A83" s="33"/>
      <c r="B83" s="34"/>
      <c r="C83" s="54" t="s">
        <v>230</v>
      </c>
      <c r="D83" s="36"/>
      <c r="E83" s="63"/>
      <c r="F83" s="37"/>
      <c r="G83" s="33"/>
      <c r="H83" s="38"/>
    </row>
    <row r="84" s="47" customFormat="true" ht="45" hidden="false" customHeight="false" outlineLevel="0" collapsed="false">
      <c r="A84" s="58"/>
      <c r="B84" s="67" t="s">
        <v>231</v>
      </c>
      <c r="C84" s="41" t="s">
        <v>232</v>
      </c>
      <c r="D84" s="42" t="s">
        <v>233</v>
      </c>
      <c r="E84" s="43" t="s">
        <v>55</v>
      </c>
      <c r="F84" s="44" t="n">
        <v>1</v>
      </c>
      <c r="G84" s="45"/>
      <c r="H84" s="46" t="n">
        <f aca="false">ROUND(G84*F84,2)</f>
        <v>0</v>
      </c>
    </row>
    <row r="85" s="47" customFormat="true" ht="30" hidden="false" customHeight="true" outlineLevel="0" collapsed="false">
      <c r="A85" s="58"/>
      <c r="B85" s="67" t="s">
        <v>234</v>
      </c>
      <c r="C85" s="41" t="s">
        <v>235</v>
      </c>
      <c r="D85" s="42" t="s">
        <v>236</v>
      </c>
      <c r="E85" s="43" t="s">
        <v>98</v>
      </c>
      <c r="F85" s="44" t="n">
        <v>30</v>
      </c>
      <c r="G85" s="45"/>
      <c r="H85" s="46" t="n">
        <f aca="false">ROUND(G85*F85,2)</f>
        <v>0</v>
      </c>
    </row>
    <row r="86" s="47" customFormat="true" ht="45" hidden="false" customHeight="false" outlineLevel="0" collapsed="false">
      <c r="A86" s="39"/>
      <c r="B86" s="40" t="s">
        <v>237</v>
      </c>
      <c r="C86" s="41" t="s">
        <v>238</v>
      </c>
      <c r="D86" s="42" t="s">
        <v>236</v>
      </c>
      <c r="E86" s="43" t="s">
        <v>40</v>
      </c>
      <c r="F86" s="60" t="n">
        <v>2</v>
      </c>
      <c r="G86" s="45"/>
      <c r="H86" s="46" t="n">
        <f aca="false">ROUND(G86*F86,2)</f>
        <v>0</v>
      </c>
    </row>
    <row r="87" customFormat="false" ht="30" hidden="false" customHeight="true" outlineLevel="0" collapsed="false">
      <c r="A87" s="68"/>
      <c r="B87" s="69" t="str">
        <f aca="false">B6</f>
        <v>A</v>
      </c>
      <c r="C87" s="70" t="str">
        <f aca="false">C6</f>
        <v>ROADWORKS</v>
      </c>
      <c r="D87" s="70"/>
      <c r="E87" s="70"/>
      <c r="F87" s="70"/>
      <c r="G87" s="68" t="s">
        <v>239</v>
      </c>
      <c r="H87" s="68" t="n">
        <f aca="false">SUM(H6:H86)</f>
        <v>0</v>
      </c>
    </row>
    <row r="88" s="32" customFormat="true" ht="30" hidden="false" customHeight="true" outlineLevel="0" collapsed="false">
      <c r="A88" s="27"/>
      <c r="B88" s="28" t="s">
        <v>240</v>
      </c>
      <c r="C88" s="71" t="s">
        <v>241</v>
      </c>
      <c r="D88" s="71"/>
      <c r="E88" s="71"/>
      <c r="F88" s="71"/>
      <c r="G88" s="27"/>
      <c r="H88" s="72"/>
    </row>
    <row r="89" customFormat="false" ht="36" hidden="false" customHeight="true" outlineLevel="0" collapsed="false">
      <c r="A89" s="33"/>
      <c r="B89" s="73"/>
      <c r="C89" s="35" t="s">
        <v>15</v>
      </c>
      <c r="D89" s="36"/>
      <c r="E89" s="37"/>
      <c r="F89" s="37"/>
      <c r="G89" s="33"/>
      <c r="H89" s="38"/>
    </row>
    <row r="90" s="47" customFormat="true" ht="30" hidden="false" customHeight="true" outlineLevel="0" collapsed="false">
      <c r="A90" s="39"/>
      <c r="B90" s="40" t="s">
        <v>242</v>
      </c>
      <c r="C90" s="41" t="s">
        <v>243</v>
      </c>
      <c r="D90" s="42" t="s">
        <v>244</v>
      </c>
      <c r="E90" s="43" t="s">
        <v>20</v>
      </c>
      <c r="F90" s="74" t="n">
        <v>1.4</v>
      </c>
      <c r="G90" s="45"/>
      <c r="H90" s="46" t="n">
        <f aca="false">ROUND(G90*F90,2)</f>
        <v>0</v>
      </c>
    </row>
    <row r="91" s="47" customFormat="true" ht="30" hidden="false" customHeight="true" outlineLevel="0" collapsed="false">
      <c r="A91" s="39"/>
      <c r="B91" s="40" t="s">
        <v>245</v>
      </c>
      <c r="C91" s="41" t="s">
        <v>246</v>
      </c>
      <c r="D91" s="42" t="s">
        <v>244</v>
      </c>
      <c r="E91" s="43" t="s">
        <v>20</v>
      </c>
      <c r="F91" s="74" t="n">
        <v>3.4</v>
      </c>
      <c r="G91" s="45"/>
      <c r="H91" s="46" t="n">
        <f aca="false">ROUND(G91*F91,2)</f>
        <v>0</v>
      </c>
    </row>
    <row r="92" s="47" customFormat="true" ht="30" hidden="false" customHeight="true" outlineLevel="0" collapsed="false">
      <c r="A92" s="39"/>
      <c r="B92" s="40" t="s">
        <v>247</v>
      </c>
      <c r="C92" s="41" t="s">
        <v>248</v>
      </c>
      <c r="D92" s="42" t="s">
        <v>244</v>
      </c>
      <c r="E92" s="43" t="s">
        <v>20</v>
      </c>
      <c r="F92" s="74" t="n">
        <v>5.1</v>
      </c>
      <c r="G92" s="45"/>
      <c r="H92" s="46" t="n">
        <f aca="false">ROUND(G92*F92,2)</f>
        <v>0</v>
      </c>
    </row>
    <row r="93" s="47" customFormat="true" ht="30" hidden="false" customHeight="true" outlineLevel="0" collapsed="false">
      <c r="A93" s="39"/>
      <c r="B93" s="40" t="s">
        <v>249</v>
      </c>
      <c r="C93" s="41" t="s">
        <v>250</v>
      </c>
      <c r="D93" s="42" t="s">
        <v>44</v>
      </c>
      <c r="E93" s="43" t="s">
        <v>24</v>
      </c>
      <c r="F93" s="74" t="n">
        <v>34</v>
      </c>
      <c r="G93" s="45"/>
      <c r="H93" s="46" t="n">
        <f aca="false">ROUND(G93*F93,2)</f>
        <v>0</v>
      </c>
    </row>
    <row r="94" s="47" customFormat="true" ht="30" hidden="false" customHeight="true" outlineLevel="0" collapsed="false">
      <c r="A94" s="39"/>
      <c r="B94" s="40" t="s">
        <v>251</v>
      </c>
      <c r="C94" s="41" t="s">
        <v>252</v>
      </c>
      <c r="D94" s="42"/>
      <c r="E94" s="43" t="s">
        <v>40</v>
      </c>
      <c r="F94" s="74" t="n">
        <v>14</v>
      </c>
      <c r="G94" s="45"/>
      <c r="H94" s="46" t="n">
        <f aca="false">ROUND(G94*F94,2)</f>
        <v>0</v>
      </c>
    </row>
    <row r="95" customFormat="false" ht="36" hidden="false" customHeight="true" outlineLevel="0" collapsed="false">
      <c r="A95" s="33"/>
      <c r="B95" s="73"/>
      <c r="C95" s="54" t="s">
        <v>230</v>
      </c>
      <c r="D95" s="36"/>
      <c r="E95" s="55"/>
      <c r="F95" s="37"/>
      <c r="G95" s="33"/>
      <c r="H95" s="38"/>
    </row>
    <row r="96" s="47" customFormat="true" ht="30" hidden="false" customHeight="true" outlineLevel="0" collapsed="false">
      <c r="A96" s="39"/>
      <c r="B96" s="40" t="s">
        <v>253</v>
      </c>
      <c r="C96" s="41" t="s">
        <v>254</v>
      </c>
      <c r="D96" s="42"/>
      <c r="E96" s="43" t="s">
        <v>98</v>
      </c>
      <c r="F96" s="74" t="n">
        <v>16</v>
      </c>
      <c r="G96" s="45"/>
      <c r="H96" s="46" t="n">
        <f aca="false">ROUND(G96*F96,2)</f>
        <v>0</v>
      </c>
    </row>
    <row r="97" customFormat="false" ht="36" hidden="false" customHeight="true" outlineLevel="0" collapsed="false">
      <c r="A97" s="33"/>
      <c r="B97" s="75"/>
      <c r="C97" s="54" t="s">
        <v>255</v>
      </c>
      <c r="D97" s="36"/>
      <c r="E97" s="63"/>
      <c r="F97" s="37"/>
      <c r="G97" s="33"/>
      <c r="H97" s="38"/>
    </row>
    <row r="98" s="47" customFormat="true" ht="30" hidden="false" customHeight="true" outlineLevel="0" collapsed="false">
      <c r="A98" s="39"/>
      <c r="B98" s="40" t="s">
        <v>256</v>
      </c>
      <c r="C98" s="41" t="s">
        <v>257</v>
      </c>
      <c r="D98" s="42" t="s">
        <v>258</v>
      </c>
      <c r="E98" s="43" t="s">
        <v>20</v>
      </c>
      <c r="F98" s="74" t="n">
        <v>51</v>
      </c>
      <c r="G98" s="45"/>
      <c r="H98" s="46" t="n">
        <f aca="false">ROUND(G98*F98,2)</f>
        <v>0</v>
      </c>
    </row>
    <row r="99" s="47" customFormat="true" ht="30" hidden="false" customHeight="true" outlineLevel="0" collapsed="false">
      <c r="A99" s="39"/>
      <c r="B99" s="40" t="s">
        <v>259</v>
      </c>
      <c r="C99" s="41" t="s">
        <v>260</v>
      </c>
      <c r="D99" s="42" t="s">
        <v>258</v>
      </c>
      <c r="E99" s="43" t="s">
        <v>40</v>
      </c>
      <c r="F99" s="74" t="n">
        <v>23</v>
      </c>
      <c r="G99" s="45"/>
      <c r="H99" s="46" t="n">
        <f aca="false">ROUND(G99*F99,2)</f>
        <v>0</v>
      </c>
    </row>
    <row r="100" s="47" customFormat="true" ht="30" hidden="false" customHeight="true" outlineLevel="0" collapsed="false">
      <c r="A100" s="39"/>
      <c r="B100" s="40" t="s">
        <v>261</v>
      </c>
      <c r="C100" s="41" t="s">
        <v>262</v>
      </c>
      <c r="D100" s="42" t="s">
        <v>263</v>
      </c>
      <c r="E100" s="43" t="s">
        <v>264</v>
      </c>
      <c r="F100" s="74" t="n">
        <v>88</v>
      </c>
      <c r="G100" s="45"/>
      <c r="H100" s="46" t="n">
        <f aca="false">ROUND(G100*F100,2)</f>
        <v>0</v>
      </c>
    </row>
    <row r="101" customFormat="false" ht="36" hidden="false" customHeight="true" outlineLevel="0" collapsed="false">
      <c r="A101" s="33"/>
      <c r="B101" s="76"/>
      <c r="C101" s="54" t="s">
        <v>265</v>
      </c>
      <c r="D101" s="36"/>
      <c r="E101" s="37"/>
      <c r="F101" s="37"/>
      <c r="G101" s="33"/>
      <c r="H101" s="38"/>
    </row>
    <row r="102" s="47" customFormat="true" ht="30" hidden="false" customHeight="true" outlineLevel="0" collapsed="false">
      <c r="A102" s="39"/>
      <c r="B102" s="40" t="s">
        <v>266</v>
      </c>
      <c r="C102" s="41" t="s">
        <v>267</v>
      </c>
      <c r="D102" s="42" t="s">
        <v>268</v>
      </c>
      <c r="E102" s="43"/>
      <c r="F102" s="74"/>
      <c r="G102" s="50"/>
      <c r="H102" s="46"/>
    </row>
    <row r="103" s="47" customFormat="true" ht="30" hidden="false" customHeight="true" outlineLevel="0" collapsed="false">
      <c r="A103" s="39"/>
      <c r="B103" s="51" t="s">
        <v>29</v>
      </c>
      <c r="C103" s="41" t="s">
        <v>269</v>
      </c>
      <c r="D103" s="42"/>
      <c r="E103" s="43" t="s">
        <v>24</v>
      </c>
      <c r="F103" s="74" t="n">
        <v>23</v>
      </c>
      <c r="G103" s="45"/>
      <c r="H103" s="46" t="n">
        <f aca="false">ROUND(G103*F103,2)</f>
        <v>0</v>
      </c>
    </row>
    <row r="104" s="47" customFormat="true" ht="30" hidden="false" customHeight="true" outlineLevel="0" collapsed="false">
      <c r="A104" s="39"/>
      <c r="B104" s="51" t="s">
        <v>62</v>
      </c>
      <c r="C104" s="41" t="s">
        <v>270</v>
      </c>
      <c r="D104" s="42"/>
      <c r="E104" s="43" t="s">
        <v>24</v>
      </c>
      <c r="F104" s="74" t="n">
        <v>160</v>
      </c>
      <c r="G104" s="45"/>
      <c r="H104" s="46" t="n">
        <f aca="false">ROUND(G104*F104,2)</f>
        <v>0</v>
      </c>
    </row>
    <row r="105" s="47" customFormat="true" ht="30" hidden="false" customHeight="true" outlineLevel="0" collapsed="false">
      <c r="A105" s="39"/>
      <c r="B105" s="51" t="s">
        <v>102</v>
      </c>
      <c r="C105" s="41" t="s">
        <v>271</v>
      </c>
      <c r="D105" s="42"/>
      <c r="E105" s="43" t="s">
        <v>24</v>
      </c>
      <c r="F105" s="74" t="n">
        <v>34</v>
      </c>
      <c r="G105" s="45"/>
      <c r="H105" s="46" t="n">
        <f aca="false">ROUND(G105*F105,2)</f>
        <v>0</v>
      </c>
    </row>
    <row r="106" customFormat="false" ht="36" hidden="false" customHeight="true" outlineLevel="0" collapsed="false">
      <c r="A106" s="33"/>
      <c r="B106" s="76"/>
      <c r="C106" s="54" t="s">
        <v>272</v>
      </c>
      <c r="D106" s="36"/>
      <c r="E106" s="63"/>
      <c r="F106" s="37"/>
      <c r="G106" s="33"/>
      <c r="H106" s="38"/>
    </row>
    <row r="107" s="47" customFormat="true" ht="30" hidden="false" customHeight="true" outlineLevel="0" collapsed="false">
      <c r="A107" s="39"/>
      <c r="B107" s="40" t="s">
        <v>273</v>
      </c>
      <c r="C107" s="41" t="s">
        <v>274</v>
      </c>
      <c r="D107" s="42" t="s">
        <v>275</v>
      </c>
      <c r="E107" s="43" t="s">
        <v>98</v>
      </c>
      <c r="F107" s="74" t="n">
        <v>14</v>
      </c>
      <c r="G107" s="45"/>
      <c r="H107" s="46" t="n">
        <f aca="false">ROUND(G107*F107,2)</f>
        <v>0</v>
      </c>
    </row>
    <row r="108" s="47" customFormat="true" ht="30" hidden="false" customHeight="true" outlineLevel="0" collapsed="false">
      <c r="A108" s="39"/>
      <c r="B108" s="40" t="s">
        <v>276</v>
      </c>
      <c r="C108" s="41" t="s">
        <v>277</v>
      </c>
      <c r="D108" s="42" t="s">
        <v>275</v>
      </c>
      <c r="E108" s="43" t="s">
        <v>40</v>
      </c>
      <c r="F108" s="74" t="n">
        <v>9</v>
      </c>
      <c r="G108" s="45"/>
      <c r="H108" s="46" t="n">
        <f aca="false">ROUND(G108*F108,2)</f>
        <v>0</v>
      </c>
    </row>
    <row r="109" customFormat="false" ht="48" hidden="false" customHeight="true" outlineLevel="0" collapsed="false">
      <c r="A109" s="33"/>
      <c r="B109" s="76"/>
      <c r="C109" s="54" t="s">
        <v>278</v>
      </c>
      <c r="D109" s="36"/>
      <c r="E109" s="63"/>
      <c r="F109" s="37"/>
      <c r="G109" s="33"/>
      <c r="H109" s="38"/>
    </row>
    <row r="110" s="47" customFormat="true" ht="30" hidden="false" customHeight="true" outlineLevel="0" collapsed="false">
      <c r="A110" s="39"/>
      <c r="B110" s="40" t="s">
        <v>279</v>
      </c>
      <c r="C110" s="41" t="s">
        <v>280</v>
      </c>
      <c r="D110" s="42" t="s">
        <v>281</v>
      </c>
      <c r="E110" s="43" t="s">
        <v>98</v>
      </c>
      <c r="F110" s="74" t="n">
        <v>14</v>
      </c>
      <c r="G110" s="45"/>
      <c r="H110" s="46" t="n">
        <f aca="false">ROUND(G110*F110,2)</f>
        <v>0</v>
      </c>
    </row>
    <row r="111" customFormat="false" ht="36" hidden="false" customHeight="true" outlineLevel="0" collapsed="false">
      <c r="A111" s="33"/>
      <c r="B111" s="77"/>
      <c r="C111" s="54" t="s">
        <v>282</v>
      </c>
      <c r="D111" s="36"/>
      <c r="E111" s="63"/>
      <c r="F111" s="37"/>
      <c r="G111" s="33"/>
      <c r="H111" s="38"/>
    </row>
    <row r="112" s="47" customFormat="true" ht="30" hidden="false" customHeight="true" outlineLevel="0" collapsed="false">
      <c r="A112" s="39"/>
      <c r="B112" s="40" t="s">
        <v>283</v>
      </c>
      <c r="C112" s="41" t="s">
        <v>284</v>
      </c>
      <c r="D112" s="42" t="s">
        <v>285</v>
      </c>
      <c r="E112" s="43" t="s">
        <v>40</v>
      </c>
      <c r="F112" s="74" t="n">
        <v>6</v>
      </c>
      <c r="G112" s="45"/>
      <c r="H112" s="46" t="n">
        <f aca="false">ROUND(G112*F112,2)</f>
        <v>0</v>
      </c>
    </row>
    <row r="113" s="47" customFormat="true" ht="30" hidden="false" customHeight="true" outlineLevel="0" collapsed="false">
      <c r="A113" s="39"/>
      <c r="B113" s="40" t="s">
        <v>286</v>
      </c>
      <c r="C113" s="41" t="s">
        <v>287</v>
      </c>
      <c r="D113" s="42" t="s">
        <v>285</v>
      </c>
      <c r="E113" s="43" t="s">
        <v>40</v>
      </c>
      <c r="F113" s="74" t="n">
        <v>10</v>
      </c>
      <c r="G113" s="45"/>
      <c r="H113" s="46" t="n">
        <f aca="false">ROUND(G113*F113,2)</f>
        <v>0</v>
      </c>
    </row>
    <row r="114" s="47" customFormat="true" ht="30" hidden="false" customHeight="true" outlineLevel="0" collapsed="false">
      <c r="A114" s="39"/>
      <c r="B114" s="40" t="s">
        <v>288</v>
      </c>
      <c r="C114" s="41" t="s">
        <v>289</v>
      </c>
      <c r="D114" s="42" t="s">
        <v>285</v>
      </c>
      <c r="E114" s="43" t="s">
        <v>40</v>
      </c>
      <c r="F114" s="74" t="n">
        <v>8</v>
      </c>
      <c r="G114" s="45"/>
      <c r="H114" s="46" t="n">
        <f aca="false">ROUND(G114*F114,2)</f>
        <v>0</v>
      </c>
    </row>
    <row r="115" s="47" customFormat="true" ht="30" hidden="false" customHeight="true" outlineLevel="0" collapsed="false">
      <c r="A115" s="39"/>
      <c r="B115" s="40" t="s">
        <v>290</v>
      </c>
      <c r="C115" s="41" t="s">
        <v>291</v>
      </c>
      <c r="D115" s="42" t="s">
        <v>285</v>
      </c>
      <c r="E115" s="43" t="s">
        <v>40</v>
      </c>
      <c r="F115" s="74" t="n">
        <v>1</v>
      </c>
      <c r="G115" s="45"/>
      <c r="H115" s="46" t="n">
        <f aca="false">ROUND(G115*F115,2)</f>
        <v>0</v>
      </c>
    </row>
    <row r="116" customFormat="false" ht="36" hidden="false" customHeight="true" outlineLevel="0" collapsed="false">
      <c r="A116" s="33"/>
      <c r="B116" s="73"/>
      <c r="C116" s="54" t="s">
        <v>292</v>
      </c>
      <c r="D116" s="36"/>
      <c r="E116" s="55"/>
      <c r="F116" s="37"/>
      <c r="G116" s="33"/>
      <c r="H116" s="38"/>
    </row>
    <row r="117" s="47" customFormat="true" ht="30" hidden="false" customHeight="true" outlineLevel="0" collapsed="false">
      <c r="A117" s="39"/>
      <c r="B117" s="40" t="s">
        <v>293</v>
      </c>
      <c r="C117" s="41" t="s">
        <v>294</v>
      </c>
      <c r="D117" s="42" t="s">
        <v>295</v>
      </c>
      <c r="E117" s="43" t="s">
        <v>20</v>
      </c>
      <c r="F117" s="74" t="n">
        <v>76</v>
      </c>
      <c r="G117" s="45"/>
      <c r="H117" s="46" t="n">
        <f aca="false">ROUND(G117*F117,2)</f>
        <v>0</v>
      </c>
    </row>
    <row r="118" s="47" customFormat="true" ht="30" hidden="false" customHeight="true" outlineLevel="0" collapsed="false">
      <c r="A118" s="39"/>
      <c r="B118" s="40" t="s">
        <v>296</v>
      </c>
      <c r="C118" s="41" t="s">
        <v>297</v>
      </c>
      <c r="D118" s="42" t="s">
        <v>295</v>
      </c>
      <c r="E118" s="43" t="s">
        <v>24</v>
      </c>
      <c r="F118" s="74" t="n">
        <v>142</v>
      </c>
      <c r="G118" s="45"/>
      <c r="H118" s="46" t="n">
        <f aca="false">ROUND(G118*F118,2)</f>
        <v>0</v>
      </c>
    </row>
    <row r="119" s="47" customFormat="true" ht="30" hidden="false" customHeight="true" outlineLevel="0" collapsed="false">
      <c r="A119" s="39"/>
      <c r="B119" s="40" t="s">
        <v>298</v>
      </c>
      <c r="C119" s="41" t="s">
        <v>299</v>
      </c>
      <c r="D119" s="42" t="s">
        <v>295</v>
      </c>
      <c r="E119" s="43" t="s">
        <v>24</v>
      </c>
      <c r="F119" s="74" t="n">
        <v>8</v>
      </c>
      <c r="G119" s="45"/>
      <c r="H119" s="46" t="n">
        <f aca="false">ROUND(G119*F119,2)</f>
        <v>0</v>
      </c>
    </row>
    <row r="120" s="47" customFormat="true" ht="30" hidden="false" customHeight="true" outlineLevel="0" collapsed="false">
      <c r="A120" s="39"/>
      <c r="B120" s="40" t="s">
        <v>300</v>
      </c>
      <c r="C120" s="41" t="s">
        <v>301</v>
      </c>
      <c r="D120" s="42" t="s">
        <v>302</v>
      </c>
      <c r="E120" s="43" t="s">
        <v>40</v>
      </c>
      <c r="F120" s="74" t="n">
        <v>12</v>
      </c>
      <c r="G120" s="45"/>
      <c r="H120" s="46" t="n">
        <f aca="false">ROUND(G120*F120,2)</f>
        <v>0</v>
      </c>
    </row>
    <row r="121" s="47" customFormat="true" ht="30" hidden="false" customHeight="true" outlineLevel="0" collapsed="false">
      <c r="A121" s="39"/>
      <c r="B121" s="40" t="s">
        <v>303</v>
      </c>
      <c r="C121" s="41" t="s">
        <v>304</v>
      </c>
      <c r="D121" s="42" t="s">
        <v>302</v>
      </c>
      <c r="E121" s="43" t="s">
        <v>40</v>
      </c>
      <c r="F121" s="74" t="n">
        <v>2</v>
      </c>
      <c r="G121" s="45"/>
      <c r="H121" s="46" t="n">
        <f aca="false">ROUND(G121*F121,2)</f>
        <v>0</v>
      </c>
    </row>
    <row r="122" s="47" customFormat="true" ht="30" hidden="false" customHeight="true" outlineLevel="0" collapsed="false">
      <c r="A122" s="39"/>
      <c r="B122" s="40" t="s">
        <v>305</v>
      </c>
      <c r="C122" s="41" t="s">
        <v>306</v>
      </c>
      <c r="D122" s="42" t="s">
        <v>302</v>
      </c>
      <c r="E122" s="43" t="s">
        <v>40</v>
      </c>
      <c r="F122" s="74" t="n">
        <v>120</v>
      </c>
      <c r="G122" s="45"/>
      <c r="H122" s="46" t="n">
        <f aca="false">ROUND(G122*F122,2)</f>
        <v>0</v>
      </c>
    </row>
    <row r="123" s="47" customFormat="true" ht="30" hidden="false" customHeight="true" outlineLevel="0" collapsed="false">
      <c r="A123" s="39"/>
      <c r="B123" s="40" t="s">
        <v>307</v>
      </c>
      <c r="C123" s="41" t="s">
        <v>308</v>
      </c>
      <c r="D123" s="42" t="s">
        <v>302</v>
      </c>
      <c r="E123" s="43" t="s">
        <v>40</v>
      </c>
      <c r="F123" s="74" t="n">
        <v>50</v>
      </c>
      <c r="G123" s="45"/>
      <c r="H123" s="46" t="n">
        <f aca="false">ROUND(G123*F123,2)</f>
        <v>0</v>
      </c>
    </row>
    <row r="124" s="47" customFormat="true" ht="30" hidden="false" customHeight="true" outlineLevel="0" collapsed="false">
      <c r="A124" s="39"/>
      <c r="B124" s="40" t="s">
        <v>309</v>
      </c>
      <c r="C124" s="41" t="s">
        <v>310</v>
      </c>
      <c r="D124" s="42" t="s">
        <v>302</v>
      </c>
      <c r="E124" s="43" t="s">
        <v>40</v>
      </c>
      <c r="F124" s="74" t="n">
        <v>18</v>
      </c>
      <c r="G124" s="45"/>
      <c r="H124" s="46" t="n">
        <f aca="false">ROUND(G124*F124,2)</f>
        <v>0</v>
      </c>
    </row>
    <row r="125" s="47" customFormat="true" ht="30" hidden="false" customHeight="true" outlineLevel="0" collapsed="false">
      <c r="A125" s="39"/>
      <c r="B125" s="40" t="s">
        <v>311</v>
      </c>
      <c r="C125" s="41" t="s">
        <v>312</v>
      </c>
      <c r="D125" s="42" t="s">
        <v>302</v>
      </c>
      <c r="E125" s="43" t="s">
        <v>40</v>
      </c>
      <c r="F125" s="74" t="n">
        <v>28</v>
      </c>
      <c r="G125" s="45"/>
      <c r="H125" s="46" t="n">
        <f aca="false">ROUND(G125*F125,2)</f>
        <v>0</v>
      </c>
    </row>
    <row r="126" s="47" customFormat="true" ht="30" hidden="false" customHeight="true" outlineLevel="0" collapsed="false">
      <c r="A126" s="39"/>
      <c r="B126" s="40" t="s">
        <v>313</v>
      </c>
      <c r="C126" s="41" t="s">
        <v>314</v>
      </c>
      <c r="D126" s="42" t="s">
        <v>302</v>
      </c>
      <c r="E126" s="43" t="s">
        <v>40</v>
      </c>
      <c r="F126" s="74" t="n">
        <v>78</v>
      </c>
      <c r="G126" s="45"/>
      <c r="H126" s="46" t="n">
        <f aca="false">ROUND(G126*F126,2)</f>
        <v>0</v>
      </c>
    </row>
    <row r="127" s="47" customFormat="true" ht="30" hidden="false" customHeight="true" outlineLevel="0" collapsed="false">
      <c r="A127" s="39"/>
      <c r="B127" s="40" t="s">
        <v>315</v>
      </c>
      <c r="C127" s="41" t="s">
        <v>316</v>
      </c>
      <c r="D127" s="42" t="s">
        <v>302</v>
      </c>
      <c r="E127" s="43" t="s">
        <v>40</v>
      </c>
      <c r="F127" s="74" t="n">
        <v>61</v>
      </c>
      <c r="G127" s="45"/>
      <c r="H127" s="46" t="n">
        <f aca="false">ROUND(G127*F127,2)</f>
        <v>0</v>
      </c>
    </row>
    <row r="128" customFormat="false" ht="36" hidden="false" customHeight="true" outlineLevel="0" collapsed="false">
      <c r="A128" s="33"/>
      <c r="B128" s="78"/>
      <c r="C128" s="54" t="s">
        <v>317</v>
      </c>
      <c r="D128" s="36"/>
      <c r="E128" s="63"/>
      <c r="F128" s="37"/>
      <c r="G128" s="33"/>
      <c r="H128" s="38"/>
    </row>
    <row r="129" s="47" customFormat="true" ht="30" hidden="false" customHeight="true" outlineLevel="0" collapsed="false">
      <c r="A129" s="39"/>
      <c r="B129" s="40" t="s">
        <v>318</v>
      </c>
      <c r="C129" s="41" t="s">
        <v>319</v>
      </c>
      <c r="D129" s="42" t="s">
        <v>320</v>
      </c>
      <c r="E129" s="43" t="s">
        <v>55</v>
      </c>
      <c r="F129" s="74" t="n">
        <v>1</v>
      </c>
      <c r="G129" s="45"/>
      <c r="H129" s="46" t="n">
        <f aca="false">ROUND(G129*F129,2)</f>
        <v>0</v>
      </c>
    </row>
    <row r="130" s="47" customFormat="true" ht="30" hidden="false" customHeight="true" outlineLevel="0" collapsed="false">
      <c r="A130" s="39"/>
      <c r="B130" s="40" t="s">
        <v>321</v>
      </c>
      <c r="C130" s="41" t="s">
        <v>322</v>
      </c>
      <c r="D130" s="42" t="s">
        <v>320</v>
      </c>
      <c r="E130" s="43" t="s">
        <v>55</v>
      </c>
      <c r="F130" s="74" t="n">
        <v>1</v>
      </c>
      <c r="G130" s="45"/>
      <c r="H130" s="46" t="n">
        <f aca="false">ROUND(G130*F130,2)</f>
        <v>0</v>
      </c>
    </row>
    <row r="131" s="32" customFormat="true" ht="30" hidden="false" customHeight="true" outlineLevel="0" collapsed="false">
      <c r="A131" s="79"/>
      <c r="B131" s="69" t="str">
        <f aca="false">B88</f>
        <v>B</v>
      </c>
      <c r="C131" s="70" t="str">
        <f aca="false">C88</f>
        <v>STREETSCAPING</v>
      </c>
      <c r="D131" s="70"/>
      <c r="E131" s="70"/>
      <c r="F131" s="70"/>
      <c r="G131" s="79" t="s">
        <v>239</v>
      </c>
      <c r="H131" s="79" t="n">
        <f aca="false">SUM(H88:H130)</f>
        <v>0</v>
      </c>
    </row>
    <row r="132" customFormat="false" ht="36" hidden="false" customHeight="true" outlineLevel="0" collapsed="false">
      <c r="A132" s="80"/>
      <c r="B132" s="81"/>
      <c r="C132" s="82" t="s">
        <v>323</v>
      </c>
      <c r="D132" s="83"/>
      <c r="E132" s="84"/>
      <c r="F132" s="84"/>
      <c r="G132" s="85"/>
      <c r="H132" s="86"/>
    </row>
    <row r="133" customFormat="false" ht="30" hidden="false" customHeight="true" outlineLevel="0" collapsed="false">
      <c r="A133" s="68"/>
      <c r="B133" s="69" t="str">
        <f aca="false">B6</f>
        <v>A</v>
      </c>
      <c r="C133" s="87" t="str">
        <f aca="false">C6</f>
        <v>ROADWORKS</v>
      </c>
      <c r="D133" s="87"/>
      <c r="E133" s="87"/>
      <c r="F133" s="87"/>
      <c r="G133" s="68" t="s">
        <v>239</v>
      </c>
      <c r="H133" s="68" t="n">
        <f aca="false">H87</f>
        <v>0</v>
      </c>
    </row>
    <row r="134" customFormat="false" ht="30" hidden="false" customHeight="true" outlineLevel="0" collapsed="false">
      <c r="A134" s="68"/>
      <c r="B134" s="69" t="str">
        <f aca="false">B88</f>
        <v>B</v>
      </c>
      <c r="C134" s="88" t="str">
        <f aca="false">C88</f>
        <v>STREETSCAPING</v>
      </c>
      <c r="D134" s="88"/>
      <c r="E134" s="88"/>
      <c r="F134" s="88"/>
      <c r="G134" s="68" t="s">
        <v>239</v>
      </c>
      <c r="H134" s="68" t="n">
        <f aca="false">H131</f>
        <v>0</v>
      </c>
    </row>
    <row r="135" s="10" customFormat="true" ht="37.9" hidden="false" customHeight="true" outlineLevel="0" collapsed="false">
      <c r="A135" s="33"/>
      <c r="B135" s="89" t="s">
        <v>324</v>
      </c>
      <c r="C135" s="89"/>
      <c r="D135" s="89"/>
      <c r="E135" s="89"/>
      <c r="F135" s="89"/>
      <c r="G135" s="90" t="n">
        <f aca="false">SUM(H133:H134)</f>
        <v>0</v>
      </c>
      <c r="H135" s="90"/>
    </row>
    <row r="136" customFormat="false" ht="15.95" hidden="false" customHeight="true" outlineLevel="0" collapsed="false">
      <c r="A136" s="91"/>
      <c r="B136" s="81"/>
      <c r="C136" s="84"/>
      <c r="D136" s="83"/>
      <c r="E136" s="84"/>
      <c r="F136" s="84"/>
      <c r="G136" s="92"/>
      <c r="H136" s="86"/>
    </row>
  </sheetData>
  <sheetProtection sheet="true" password="df6a" selectLockedCells="true"/>
  <mergeCells count="10">
    <mergeCell ref="B1:H1"/>
    <mergeCell ref="B2:H2"/>
    <mergeCell ref="C6:F6"/>
    <mergeCell ref="C87:F87"/>
    <mergeCell ref="C88:F88"/>
    <mergeCell ref="C131:F131"/>
    <mergeCell ref="C133:F133"/>
    <mergeCell ref="C134:F134"/>
    <mergeCell ref="B135:F135"/>
    <mergeCell ref="G135:H135"/>
  </mergeCells>
  <conditionalFormatting sqref="D15 D42:D48 D81:D82 D20:D39 D51:D56 D1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61 D68:D6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60 D70:D71 D62:D67"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72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74:D75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8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84:D85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9:D12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90:D92"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0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02:D104"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96"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93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94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9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41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49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99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98"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0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27 D13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07:D108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29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13 D115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17:D126"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12"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110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8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0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1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7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76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78:D80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13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4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6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 G13 G20 G23 G25 G27 G29:G30 G33 G37 G41 G43 G51:G52 G54 G60 G62 G65 G67:G68 G78 G102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2 G14:G15 G17:G19 G21:G22 G24 G26 G28 G31:G32 G34:G36 G38:G39 G42 G44:G50 G53 G55:G56 G58 G61 G63:G64 G66 G69:G72 G74:G75 G77 G79:G82 G84:G86 G90:G94 G96 G98:G100 G103:G105 G107:G108 G110 G112:G115 G117:G127 G129:G130" type="decimal">
      <formula1>IF(G24&gt;=0.01,ROUND(G24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69-2015 Addendum 1 
&amp;XTemplate Version: C420150116-RW&amp;R&amp;10Bid Submission
Page &amp;P+3 of 14</oddHeader>
    <oddFooter>&amp;R__________________
Name of Bidder                    </oddFooter>
  </headerFooter>
  <rowBreaks count="2" manualBreakCount="2">
    <brk id="8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28th
File Size 96256</dc:description>
  <dc:language>en-US</dc:language>
  <cp:lastModifiedBy>Graham Poole</cp:lastModifiedBy>
  <cp:lastPrinted>2015-07-28T14:42:04Z</cp:lastPrinted>
  <dcterms:modified xsi:type="dcterms:W3CDTF">2015-08-04T1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207520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ortunity 669-2015 Form B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40606-RW</vt:lpwstr>
  </property>
</Properties>
</file>