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36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5</definedName>
    <definedName function="false" hidden="false" name="XITEMS" vbProcedure="false">'FORM B - PRICES'!$B$6:$IV$215</definedName>
    <definedName function="false" hidden="false" localSheetId="0" name="Excel_BuiltIn__FilterDatabase" vbProcedure="false">'FORM B - PRICES'!$F$1:$F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86">
  <si>
    <t xml:space="preserve">FORM B (R1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SS AVENUE AT STURGEON CREEK 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upply and Install Silt Fence Barrier</t>
  </si>
  <si>
    <t xml:space="preserve">E11</t>
  </si>
  <si>
    <t xml:space="preserve">m</t>
  </si>
  <si>
    <t xml:space="preserve">A.7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8</t>
  </si>
  <si>
    <t xml:space="preserve">Structural Removals</t>
  </si>
  <si>
    <t xml:space="preserve">E13</t>
  </si>
  <si>
    <t xml:space="preserve">i)</t>
  </si>
  <si>
    <t xml:space="preserve">Culvert and Headwall</t>
  </si>
  <si>
    <t xml:space="preserve">ii)</t>
  </si>
  <si>
    <t xml:space="preserve">Aqua Terra Stabilization System</t>
  </si>
  <si>
    <t xml:space="preserve">iii)</t>
  </si>
  <si>
    <t xml:space="preserve">Heritage Park Area Markers</t>
  </si>
  <si>
    <t xml:space="preserve">iv)</t>
  </si>
  <si>
    <t xml:space="preserve">Salvage Items</t>
  </si>
  <si>
    <t xml:space="preserve">A.9</t>
  </si>
  <si>
    <t xml:space="preserve">Supply and Place Structural Backfill</t>
  </si>
  <si>
    <t xml:space="preserve">E14</t>
  </si>
  <si>
    <t xml:space="preserve">Granular Backfill</t>
  </si>
  <si>
    <t xml:space="preserve">Suitable Site Backfill Material</t>
  </si>
  <si>
    <t xml:space="preserve">A.10</t>
  </si>
  <si>
    <t xml:space="preserve">Supply and Place Black Reinforcing Steel</t>
  </si>
  <si>
    <t xml:space="preserve">E15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viii)</t>
  </si>
  <si>
    <t xml:space="preserve">Retaining Wall</t>
  </si>
  <si>
    <t xml:space="preserve">ix)</t>
  </si>
  <si>
    <t xml:space="preserve">Slope Paving</t>
  </si>
  <si>
    <t xml:space="preserve">x)</t>
  </si>
  <si>
    <t xml:space="preserve">Underbridge Sidewalk</t>
  </si>
  <si>
    <t xml:space="preserve">A.13</t>
  </si>
  <si>
    <t xml:space="preserve">Supply and Install Anchor Units for Aluminum Pedestrian Handrail</t>
  </si>
  <si>
    <t xml:space="preserve">A.14</t>
  </si>
  <si>
    <t xml:space="preserve">Supply and Install Galvanized Steel Bridge Traffic Barrier Expansion Joint Assembly</t>
  </si>
  <si>
    <t xml:space="preserve">each</t>
  </si>
  <si>
    <t xml:space="preserve">A.15</t>
  </si>
  <si>
    <t xml:space="preserve">Steel H Piles</t>
  </si>
  <si>
    <t xml:space="preserve">E17</t>
  </si>
  <si>
    <t xml:space="preserve">A.16</t>
  </si>
  <si>
    <t xml:space="preserve">A.17</t>
  </si>
  <si>
    <t xml:space="preserve">Steel Sleeves/Casings</t>
  </si>
  <si>
    <t xml:space="preserve">A.18</t>
  </si>
  <si>
    <t xml:space="preserve">PDA Testing</t>
  </si>
  <si>
    <t xml:space="preserve">E18</t>
  </si>
  <si>
    <t xml:space="preserve">A.19</t>
  </si>
  <si>
    <t xml:space="preserve">Supply Precast Prestressed Concrete Girders</t>
  </si>
  <si>
    <t xml:space="preserve">E19</t>
  </si>
  <si>
    <t xml:space="preserve">A.20</t>
  </si>
  <si>
    <t xml:space="preserve">Erect Precast Prestressed Concrete Girders</t>
  </si>
  <si>
    <t xml:space="preserve">E20</t>
  </si>
  <si>
    <t xml:space="preserve">A.21</t>
  </si>
  <si>
    <t xml:space="preserve">Posttensioning Girders</t>
  </si>
  <si>
    <t xml:space="preserve">E21</t>
  </si>
  <si>
    <t xml:space="preserve">A.22</t>
  </si>
  <si>
    <t xml:space="preserve">Supply and Install Steel Reinforced Elastomeric Bearings</t>
  </si>
  <si>
    <t xml:space="preserve">E22</t>
  </si>
  <si>
    <t xml:space="preserve">A.23</t>
  </si>
  <si>
    <t xml:space="preserve">Supply and Install Elastomeric Bearing Pad</t>
  </si>
  <si>
    <t xml:space="preserve">m²</t>
  </si>
  <si>
    <t xml:space="preserve">A.24</t>
  </si>
  <si>
    <t xml:space="preserve">Supply and Install Aluminum Pedestrian Handrail/Bicycle Rail</t>
  </si>
  <si>
    <t xml:space="preserve">E23</t>
  </si>
  <si>
    <t xml:space="preserve">A.25</t>
  </si>
  <si>
    <t xml:space="preserve">Hot-Poured Rubberized Asphalt Waterproofing</t>
  </si>
  <si>
    <t xml:space="preserve">E24</t>
  </si>
  <si>
    <t xml:space="preserve">A.26</t>
  </si>
  <si>
    <t xml:space="preserve">Asphalt Overlay on Bridge</t>
  </si>
  <si>
    <t xml:space="preserve">E25</t>
  </si>
  <si>
    <t xml:space="preserve">tonne</t>
  </si>
  <si>
    <t xml:space="preserve">A.27</t>
  </si>
  <si>
    <t xml:space="preserve">Underbridge Lighting</t>
  </si>
  <si>
    <t xml:space="preserve">E26</t>
  </si>
  <si>
    <t xml:space="preserve">Subtotal:</t>
  </si>
  <si>
    <t xml:space="preserve">B</t>
  </si>
  <si>
    <t xml:space="preserve">NESS AVENUE RECONSTRUCTION (Wharton Blvd to Valley View Drive)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9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00r</t>
  </si>
  <si>
    <t xml:space="preserve">B.9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10</t>
  </si>
  <si>
    <t xml:space="preserve">Miscellaneous Concrete Slab Renewal </t>
  </si>
  <si>
    <t xml:space="preserve">B118rl</t>
  </si>
  <si>
    <t xml:space="preserve">SD-228A</t>
  </si>
  <si>
    <t xml:space="preserve">B121rl</t>
  </si>
  <si>
    <t xml:space="preserve">a)</t>
  </si>
  <si>
    <t xml:space="preserve">Greater than 20 sq.m.</t>
  </si>
  <si>
    <t xml:space="preserve">B126r</t>
  </si>
  <si>
    <t xml:space="preserve">B.11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219</t>
  </si>
  <si>
    <t xml:space="preserve">B.12</t>
  </si>
  <si>
    <t xml:space="preserve">Detectable Warning Surface Tiles</t>
  </si>
  <si>
    <t xml:space="preserve">CW 3326-R2</t>
  </si>
  <si>
    <t xml:space="preserve">each </t>
  </si>
  <si>
    <t xml:space="preserve">ROADWORKS - NEW CONSTRUCTION</t>
  </si>
  <si>
    <t xml:space="preserve">C032</t>
  </si>
  <si>
    <t xml:space="preserve">B.13</t>
  </si>
  <si>
    <t xml:space="preserve">Concrete Curbs, Curb and Gutter, and Splash Strips</t>
  </si>
  <si>
    <t xml:space="preserve">CW 3310-R16</t>
  </si>
  <si>
    <t xml:space="preserve">C038</t>
  </si>
  <si>
    <t xml:space="preserve">Construction of Curb and Gutter (180mm ht, Barrier, Integral, 600mm width, 150mm Plain Concrete Pavement)</t>
  </si>
  <si>
    <t xml:space="preserve">SD-200</t>
  </si>
  <si>
    <t xml:space="preserve">C039</t>
  </si>
  <si>
    <t xml:space="preserve">Construction of Curb and Gutter (180mm ht, Modified Barrier, Integral, 600mm width, 150 mm Plain Concrete Pavement)</t>
  </si>
  <si>
    <t xml:space="preserve">SD-200            SD-203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B.14</t>
  </si>
  <si>
    <t xml:space="preserve">100 mm Concrete Sidewalk</t>
  </si>
  <si>
    <t xml:space="preserve">CW 3325-R5  </t>
  </si>
  <si>
    <t xml:space="preserve">C055</t>
  </si>
  <si>
    <t xml:space="preserve">B.15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B.16</t>
  </si>
  <si>
    <t xml:space="preserve">Construction of Asphaltic Concrete Base Course (Type III)</t>
  </si>
  <si>
    <t xml:space="preserve">JOINT AND CRACK SEALING</t>
  </si>
  <si>
    <t xml:space="preserve">D006</t>
  </si>
  <si>
    <t xml:space="preserve">B.1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B.18</t>
  </si>
  <si>
    <t xml:space="preserve">Catch Basin  </t>
  </si>
  <si>
    <t xml:space="preserve">CW 2130-R12</t>
  </si>
  <si>
    <t xml:space="preserve">E004</t>
  </si>
  <si>
    <t xml:space="preserve">SD-024, 1800mm deep</t>
  </si>
  <si>
    <t xml:space="preserve">E008</t>
  </si>
  <si>
    <t xml:space="preserve">B.19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E032</t>
  </si>
  <si>
    <t xml:space="preserve">B.20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21</t>
  </si>
  <si>
    <t xml:space="preserve">Connecting to Existing Sewer </t>
  </si>
  <si>
    <t xml:space="preserve">E037</t>
  </si>
  <si>
    <t xml:space="preserve">250 mm PVC Connecting Pipe</t>
  </si>
  <si>
    <t xml:space="preserve">Connecting to 750 mm  Concrete Sewer</t>
  </si>
  <si>
    <t xml:space="preserve">b)</t>
  </si>
  <si>
    <t xml:space="preserve">Connecting to 1950 mm  Concrete Sewer</t>
  </si>
  <si>
    <t xml:space="preserve">E046</t>
  </si>
  <si>
    <t xml:space="preserve">B.22</t>
  </si>
  <si>
    <t xml:space="preserve">Removal of Existing Catch Basins</t>
  </si>
  <si>
    <t xml:space="preserve">E047</t>
  </si>
  <si>
    <t xml:space="preserve">B.23</t>
  </si>
  <si>
    <t xml:space="preserve">Removal of Existing Catch Pit</t>
  </si>
  <si>
    <t xml:space="preserve">E051</t>
  </si>
  <si>
    <t xml:space="preserve">B.24</t>
  </si>
  <si>
    <t xml:space="preserve">Installation of Subdrains</t>
  </si>
  <si>
    <t xml:space="preserve">CW 3120-R4</t>
  </si>
  <si>
    <t xml:space="preserve">E065iC</t>
  </si>
  <si>
    <t xml:space="preserve">B.25</t>
  </si>
  <si>
    <t xml:space="preserve">High Density Polyethylene Pipe - Install</t>
  </si>
  <si>
    <t xml:space="preserve">CW 3610-R4</t>
  </si>
  <si>
    <t xml:space="preserve">E065iD</t>
  </si>
  <si>
    <t xml:space="preserve">150mm</t>
  </si>
  <si>
    <t xml:space="preserve">ADJUSTMENTS</t>
  </si>
  <si>
    <t xml:space="preserve">F001</t>
  </si>
  <si>
    <t xml:space="preserve">B.26</t>
  </si>
  <si>
    <t xml:space="preserve">Adjustment of Catch Basins / Manholes Frames</t>
  </si>
  <si>
    <t xml:space="preserve">CW 3210-R7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B.29</t>
  </si>
  <si>
    <t xml:space="preserve">Adjustment of Valve Boxes</t>
  </si>
  <si>
    <t xml:space="preserve">F010</t>
  </si>
  <si>
    <t xml:space="preserve">B.30</t>
  </si>
  <si>
    <t xml:space="preserve">Valve Box Extensions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.32</t>
  </si>
  <si>
    <t xml:space="preserve">Tree Removal</t>
  </si>
  <si>
    <t xml:space="preserve">E28</t>
  </si>
  <si>
    <t xml:space="preserve">MISCELLANEOUS</t>
  </si>
  <si>
    <t xml:space="preserve">H007</t>
  </si>
  <si>
    <t xml:space="preserve">B.33</t>
  </si>
  <si>
    <t xml:space="preserve">Chain Link Fence</t>
  </si>
  <si>
    <t xml:space="preserve">CW 3550-R3</t>
  </si>
  <si>
    <t xml:space="preserve">H008</t>
  </si>
  <si>
    <t xml:space="preserve">1.83m Height</t>
  </si>
  <si>
    <t xml:space="preserve">1.22m Height</t>
  </si>
  <si>
    <t xml:space="preserve">H020</t>
  </si>
  <si>
    <t xml:space="preserve">B.34</t>
  </si>
  <si>
    <t xml:space="preserve">Salvaging Existing Barrier Rail</t>
  </si>
  <si>
    <t xml:space="preserve">CW 3650-R6</t>
  </si>
  <si>
    <t xml:space="preserve">H021</t>
  </si>
  <si>
    <t xml:space="preserve">B.35</t>
  </si>
  <si>
    <t xml:space="preserve">Salvaging Existing Barrier Posts</t>
  </si>
  <si>
    <t xml:space="preserve">B.36</t>
  </si>
  <si>
    <t xml:space="preserve">Reconstruct Wooden Fence (1.22m Height)</t>
  </si>
  <si>
    <t xml:space="preserve">E41</t>
  </si>
  <si>
    <t xml:space="preserve">C</t>
  </si>
  <si>
    <t xml:space="preserve">NESS AVENUE REHABILITATION (Valley View Drive to Pebblewood Lane)</t>
  </si>
  <si>
    <t xml:space="preserve">C.1</t>
  </si>
  <si>
    <t xml:space="preserve">C.2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CW 3230-R8
</t>
  </si>
  <si>
    <t xml:space="preserve">B010</t>
  </si>
  <si>
    <t xml:space="preserve">230 mm Concrete Pavement (Plain-Dowelled)</t>
  </si>
  <si>
    <t xml:space="preserve">B017</t>
  </si>
  <si>
    <t xml:space="preserve">C.6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94</t>
  </si>
  <si>
    <t xml:space="preserve">C.7</t>
  </si>
  <si>
    <t xml:space="preserve">Drilled Dowels</t>
  </si>
  <si>
    <t xml:space="preserve">B095</t>
  </si>
  <si>
    <t xml:space="preserve">19.1 mm Diameter</t>
  </si>
  <si>
    <t xml:space="preserve">B097</t>
  </si>
  <si>
    <t xml:space="preserve">C.8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C.9</t>
  </si>
  <si>
    <t xml:space="preserve">Miscellaneous Concrete Slab Installation </t>
  </si>
  <si>
    <t xml:space="preserve">B111i</t>
  </si>
  <si>
    <t xml:space="preserve">C.10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c)</t>
  </si>
  <si>
    <t xml:space="preserve">B154rl</t>
  </si>
  <si>
    <t xml:space="preserve">C.11</t>
  </si>
  <si>
    <t xml:space="preserve">Concrete Curb Renewal</t>
  </si>
  <si>
    <t xml:space="preserve">B155rl</t>
  </si>
  <si>
    <t xml:space="preserve">Barrier (180 mm reveal ht, Dowelled), Slip Form Paving</t>
  </si>
  <si>
    <t xml:space="preserve">SD-203A</t>
  </si>
  <si>
    <t xml:space="preserve">B157rl</t>
  </si>
  <si>
    <t xml:space="preserve">3 m to 30 m</t>
  </si>
  <si>
    <t xml:space="preserve">B158rl</t>
  </si>
  <si>
    <t xml:space="preserve">b) </t>
  </si>
  <si>
    <t xml:space="preserve">Greater than 30 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C.12</t>
  </si>
  <si>
    <t xml:space="preserve">Supply and Installation of Dowel Assemblies</t>
  </si>
  <si>
    <t xml:space="preserve">B190</t>
  </si>
  <si>
    <t xml:space="preserve">C.13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14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.15</t>
  </si>
  <si>
    <t xml:space="preserve">Detectable Warning Surface Tiles </t>
  </si>
  <si>
    <t xml:space="preserve">C001</t>
  </si>
  <si>
    <t xml:space="preserve">C.16</t>
  </si>
  <si>
    <t xml:space="preserve">Concrete Pavements, Median Slabs, Bull-noses, and Safety Medians</t>
  </si>
  <si>
    <t xml:space="preserve">C005</t>
  </si>
  <si>
    <t xml:space="preserve">Construction of 230 mm Concrete Pavement (Reinforced)</t>
  </si>
  <si>
    <t xml:space="preserve">C052</t>
  </si>
  <si>
    <t xml:space="preserve">C.17</t>
  </si>
  <si>
    <t xml:space="preserve">Interlocking Paving Stones</t>
  </si>
  <si>
    <t xml:space="preserve">CW 3330-R5</t>
  </si>
  <si>
    <t xml:space="preserve">C.18</t>
  </si>
  <si>
    <t xml:space="preserve">C.19</t>
  </si>
  <si>
    <t xml:space="preserve">E007A</t>
  </si>
  <si>
    <t xml:space="preserve">C.20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C.21</t>
  </si>
  <si>
    <t xml:space="preserve">Remove and Replace Existing Catch Pit</t>
  </si>
  <si>
    <t xml:space="preserve">E007E</t>
  </si>
  <si>
    <t xml:space="preserve">SD-023</t>
  </si>
  <si>
    <t xml:space="preserve">C.22</t>
  </si>
  <si>
    <t xml:space="preserve">E012</t>
  </si>
  <si>
    <t xml:space="preserve">C.23</t>
  </si>
  <si>
    <t xml:space="preserve">Drainage Connection Pipe</t>
  </si>
  <si>
    <t xml:space="preserve">E023</t>
  </si>
  <si>
    <t xml:space="preserve">C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C.25</t>
  </si>
  <si>
    <t xml:space="preserve">C.26</t>
  </si>
  <si>
    <t xml:space="preserve">Connecting to 750 mm  LDS Sewer</t>
  </si>
  <si>
    <t xml:space="preserve">C.27</t>
  </si>
  <si>
    <t xml:space="preserve">C.28</t>
  </si>
  <si>
    <t xml:space="preserve">C.29</t>
  </si>
  <si>
    <t xml:space="preserve">Sewer Inspection </t>
  </si>
  <si>
    <t xml:space="preserve">CW 2145-R3</t>
  </si>
  <si>
    <t xml:space="preserve">250mm</t>
  </si>
  <si>
    <t xml:space="preserve">300mm</t>
  </si>
  <si>
    <t xml:space="preserve">C.30</t>
  </si>
  <si>
    <t xml:space="preserve">C.31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Site Furnishings</t>
  </si>
  <si>
    <t xml:space="preserve">Benches - 1.8m long</t>
  </si>
  <si>
    <t xml:space="preserve">Trash Receptacles</t>
  </si>
  <si>
    <t xml:space="preserve">D.12</t>
  </si>
  <si>
    <t xml:space="preserve">Salvage Bench </t>
  </si>
  <si>
    <t xml:space="preserve">E</t>
  </si>
  <si>
    <t xml:space="preserve">UNDERGROUND WORKS</t>
  </si>
  <si>
    <t xml:space="preserve">LAND DRAINAGE SEWER</t>
  </si>
  <si>
    <t xml:space="preserve">E.1</t>
  </si>
  <si>
    <t xml:space="preserve">Land Drainage Sewers</t>
  </si>
  <si>
    <t xml:space="preserve">300mm - SDR 35 PVC</t>
  </si>
  <si>
    <t xml:space="preserve">trenchless installation, Class B Type 3 bedding, Class 3 backfill</t>
  </si>
  <si>
    <t xml:space="preserve">600mm - SDR 35 PVC</t>
  </si>
  <si>
    <t xml:space="preserve">trenchless installation, Class B Type 3 bedding, Class 5 backfill</t>
  </si>
  <si>
    <t xml:space="preserve">1950mm - C76-CL III</t>
  </si>
  <si>
    <t xml:space="preserve">In a trench, Class type 3 bedding, Class 3 backfill</t>
  </si>
  <si>
    <t xml:space="preserve">4 - 5 meters</t>
  </si>
  <si>
    <t xml:space="preserve">E.2</t>
  </si>
  <si>
    <t xml:space="preserve">Fitting Installation</t>
  </si>
  <si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Bend</t>
    </r>
  </si>
  <si>
    <r>
      <rPr>
        <sz val="12"/>
        <color rgb="FF000000"/>
        <rFont val="Arial"/>
        <family val="2"/>
      </rPr>
      <t xml:space="preserve">22 1/2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    Bend</t>
    </r>
  </si>
  <si>
    <r>
      <rPr>
        <sz val="12"/>
        <color rgb="FF000000"/>
        <rFont val="Arial"/>
        <family val="2"/>
      </rPr>
      <t xml:space="preserve">1950 - C76-Cl III 45</t>
    </r>
    <r>
      <rPr>
        <sz val="12"/>
        <color rgb="FF000000"/>
        <rFont val="Calibri"/>
        <family val="2"/>
      </rPr>
      <t xml:space="preserve">⁰ Bend</t>
    </r>
  </si>
  <si>
    <r>
      <rPr>
        <sz val="12"/>
        <color rgb="FF000000"/>
        <rFont val="Arial"/>
        <family val="2"/>
      </rPr>
      <t xml:space="preserve"> 36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3</t>
  </si>
  <si>
    <t xml:space="preserve">Manhole</t>
  </si>
  <si>
    <t xml:space="preserve">SD-010</t>
  </si>
  <si>
    <t xml:space="preserve">1200mm </t>
  </si>
  <si>
    <t xml:space="preserve">vt.m</t>
  </si>
  <si>
    <t xml:space="preserve">E.4</t>
  </si>
  <si>
    <t xml:space="preserve">New Manhole on Existing Sewer</t>
  </si>
  <si>
    <t xml:space="preserve">E.5</t>
  </si>
  <si>
    <t xml:space="preserve">Replace Existing Risers</t>
  </si>
  <si>
    <t xml:space="preserve">vt.m </t>
  </si>
  <si>
    <t xml:space="preserve">E017</t>
  </si>
  <si>
    <t xml:space="preserve">E.6</t>
  </si>
  <si>
    <t xml:space="preserve">Sewer Repair - Up to 3.0 Meters Long</t>
  </si>
  <si>
    <t xml:space="preserve">E018</t>
  </si>
  <si>
    <t xml:space="preserve">250 mm</t>
  </si>
  <si>
    <t xml:space="preserve">E019</t>
  </si>
  <si>
    <t xml:space="preserve">Class 3 Backfill</t>
  </si>
  <si>
    <t xml:space="preserve">300mm </t>
  </si>
  <si>
    <t xml:space="preserve">E.7</t>
  </si>
  <si>
    <t xml:space="preserve">Replacing Existing Manhole and Catch Basin Frames and Covers</t>
  </si>
  <si>
    <t xml:space="preserve">AP-005 - Standard Solid Cover fro Standard Frame</t>
  </si>
  <si>
    <t xml:space="preserve">E.8</t>
  </si>
  <si>
    <t xml:space="preserve">E.9</t>
  </si>
  <si>
    <t xml:space="preserve">Supply and Install Polymercoat CSP Outfall c/w granular underdrain</t>
  </si>
  <si>
    <t xml:space="preserve">E39</t>
  </si>
  <si>
    <t xml:space="preserve">750mm diam CSP (2.0mm)</t>
  </si>
  <si>
    <t xml:space="preserve">2000mm diam CSP (3.5mm)</t>
  </si>
  <si>
    <t xml:space="preserve">E.10</t>
  </si>
  <si>
    <t xml:space="preserve">External Slip Joint</t>
  </si>
  <si>
    <t xml:space="preserve">750mm diam CSP</t>
  </si>
  <si>
    <t xml:space="preserve">2000mm diam CSP </t>
  </si>
  <si>
    <t xml:space="preserve">E.11</t>
  </si>
  <si>
    <t xml:space="preserve">Construct Concrete Collar</t>
  </si>
  <si>
    <t xml:space="preserve">2000mm diam CSP</t>
  </si>
  <si>
    <t xml:space="preserve">E.12</t>
  </si>
  <si>
    <t xml:space="preserve">Outfall Bar Screen</t>
  </si>
  <si>
    <t xml:space="preserve">E.13</t>
  </si>
  <si>
    <t xml:space="preserve">Seperation Geotextile Fabric</t>
  </si>
  <si>
    <t xml:space="preserve">CW 3130-R4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²</t>
    </r>
  </si>
  <si>
    <t xml:space="preserve">E.14</t>
  </si>
  <si>
    <t xml:space="preserve">Culvert Balast Block, 750mm outfall</t>
  </si>
  <si>
    <t xml:space="preserve">E.15</t>
  </si>
  <si>
    <t xml:space="preserve">Cast Iron Sluice Gate</t>
  </si>
  <si>
    <t xml:space="preserve">E40</t>
  </si>
  <si>
    <t xml:space="preserve">Supply and Delivery, 600mm x 600mm</t>
  </si>
  <si>
    <t xml:space="preserve">Installation and Testing, 600mm x 600mm</t>
  </si>
  <si>
    <t xml:space="preserve">E.16</t>
  </si>
  <si>
    <t xml:space="preserve">Abandon Existing Sewers With Cement-Stablized Flowable Fill</t>
  </si>
  <si>
    <t xml:space="preserve">600mm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³</t>
    </r>
  </si>
  <si>
    <t xml:space="preserve">E.17</t>
  </si>
  <si>
    <t xml:space="preserve">600mm and 750mm outfall</t>
  </si>
  <si>
    <t xml:space="preserve">1950mm and 2000mm outfall</t>
  </si>
  <si>
    <t xml:space="preserve">WATERMAINS</t>
  </si>
  <si>
    <t xml:space="preserve">E.18</t>
  </si>
  <si>
    <t xml:space="preserve">Watermain</t>
  </si>
  <si>
    <t xml:space="preserve">CW 2110 R-11</t>
  </si>
  <si>
    <t xml:space="preserve">Trenchless Installation, Class B sand bedding, Class 3 Backfill</t>
  </si>
  <si>
    <t xml:space="preserve">E.19</t>
  </si>
  <si>
    <t xml:space="preserve">Extraction of Existing Watermains To Be Abandoned</t>
  </si>
  <si>
    <t xml:space="preserve">E.20</t>
  </si>
  <si>
    <t xml:space="preserve">Watermain Valve</t>
  </si>
  <si>
    <t xml:space="preserve">E.21</t>
  </si>
  <si>
    <t xml:space="preserve">Connecting to Existing Watermain and Large Diameter Water Service</t>
  </si>
  <si>
    <t xml:space="preserve">Inline connection - no plug existing</t>
  </si>
  <si>
    <t xml:space="preserve">E.22</t>
  </si>
  <si>
    <t xml:space="preserve">Fittings</t>
  </si>
  <si>
    <t xml:space="preserve">Bend (SD-004)</t>
  </si>
  <si>
    <r>
      <rPr>
        <sz val="12"/>
        <color rgb="FF000000"/>
        <rFont val="Arial"/>
        <family val="2"/>
      </rPr>
      <t xml:space="preserve">30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Bend</t>
    </r>
  </si>
  <si>
    <t xml:space="preserve">Bend (SD-005)</t>
  </si>
  <si>
    <r>
      <rPr>
        <sz val="12"/>
        <color rgb="FF000000"/>
        <rFont val="Arial"/>
        <family val="2"/>
      </rPr>
      <t xml:space="preserve">15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Vt. Bend</t>
    </r>
  </si>
  <si>
    <t xml:space="preserve">Tees</t>
  </si>
  <si>
    <t xml:space="preserve">300mm x 300mm x 150mm Tee</t>
  </si>
  <si>
    <t xml:space="preserve">E.23</t>
  </si>
  <si>
    <t xml:space="preserve">Abandon Watermain</t>
  </si>
  <si>
    <t xml:space="preserve">FORCEMAIN</t>
  </si>
  <si>
    <t xml:space="preserve">E.24</t>
  </si>
  <si>
    <t xml:space="preserve">Forcemain</t>
  </si>
  <si>
    <t xml:space="preserve">250mm - C900 PVC</t>
  </si>
  <si>
    <t xml:space="preserve">In a trench, Class type 3 bedding, Class 5 backfill</t>
  </si>
  <si>
    <t xml:space="preserve">E.25</t>
  </si>
  <si>
    <t xml:space="preserve">Connecting to Existing Forcermain and Large Diameter Sewer Service</t>
  </si>
  <si>
    <t xml:space="preserve">E.26</t>
  </si>
  <si>
    <t xml:space="preserve">Bends (SD-004)</t>
  </si>
  <si>
    <r>
      <rPr>
        <sz val="12"/>
        <color rgb="FF000000"/>
        <rFont val="Arial"/>
        <family val="2"/>
      </rPr>
      <t xml:space="preserve">250mm 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27</t>
  </si>
  <si>
    <t xml:space="preserve">Bypass Pumping</t>
  </si>
  <si>
    <t xml:space="preserve">Heritage Sewage Pumping Station</t>
  </si>
  <si>
    <t xml:space="preserve">l.s.</t>
  </si>
  <si>
    <t xml:space="preserve">E.28</t>
  </si>
  <si>
    <t xml:space="preserve">Abandon 250mm Forcemain</t>
  </si>
  <si>
    <t xml:space="preserve">250mm </t>
  </si>
  <si>
    <t xml:space="preserve">UNDERGROUND PROVISIONAL ITEMS</t>
  </si>
  <si>
    <t xml:space="preserve">E.29</t>
  </si>
  <si>
    <t xml:space="preserve">Exploration of Existing Utilities</t>
  </si>
  <si>
    <t xml:space="preserve">E33</t>
  </si>
  <si>
    <t xml:space="preserve">hour</t>
  </si>
  <si>
    <t xml:space="preserve">E.30</t>
  </si>
  <si>
    <t xml:space="preserve">Board Insulation</t>
  </si>
  <si>
    <t xml:space="preserve">E34</t>
  </si>
  <si>
    <t xml:space="preserve">Pipe Insulation</t>
  </si>
  <si>
    <t xml:space="preserve">Manhole or Catchbasin Sidewall Insulation</t>
  </si>
  <si>
    <t xml:space="preserve">E.31</t>
  </si>
  <si>
    <t xml:space="preserve">Connecting Existing Sewer Service to New Sewe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(\$* #,##0.00_);_(\$* \(#,##0.00\);_(\$* \-??_);_(@_)"/>
    <numFmt numFmtId="175" formatCode="\$#,##0.00_);&quot;($&quot;#,##0.00\)"/>
    <numFmt numFmtId="176" formatCode="0"/>
    <numFmt numFmtId="177" formatCode="0;0;[RED]&quot;###&quot;;@"/>
    <numFmt numFmtId="178" formatCode="\$#,##0.00"/>
    <numFmt numFmtId="179" formatCode="#,##0"/>
    <numFmt numFmtId="180" formatCode="General"/>
    <numFmt numFmtId="181" formatCode="#,##0.00"/>
    <numFmt numFmtId="182" formatCode="&quot;Subtotal: &quot;#\ ###\ ##0.00;;&quot;Subtotal: Nil&quot;;@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color rgb="FF000000"/>
      <name val="MS Sans Serif"/>
      <family val="2"/>
    </font>
    <font>
      <strike val="true"/>
      <sz val="12"/>
      <color rgb="FF000000"/>
      <name val="Arial"/>
      <family val="2"/>
    </font>
    <font>
      <strike val="tru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false" rightToLeft="false" tabSelected="true" showOutlineSymbols="false" defaultGridColor="true" view="normal" topLeftCell="B238" colorId="64" zoomScale="75" zoomScaleNormal="75" zoomScalePageLayoutView="75" workbookViewId="0">
      <selection pane="topLeft" activeCell="G256" activeCellId="0" sqref="G256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77"/>
    <col collapsed="false" customWidth="true" hidden="false" outlineLevel="0" max="2" min="2" style="2" width="8.77"/>
    <col collapsed="false" customWidth="true" hidden="false" outlineLevel="0" max="3" min="3" style="3" width="38.88"/>
    <col collapsed="false" customWidth="true" hidden="false" outlineLevel="0" max="4" min="4" style="4" width="12.66"/>
    <col collapsed="false" customWidth="true" hidden="false" outlineLevel="0" max="5" min="5" style="5" width="6.77"/>
    <col collapsed="false" customWidth="true" hidden="false" outlineLevel="0" max="6" min="6" style="5" width="9.77"/>
    <col collapsed="false" customWidth="true" hidden="false" outlineLevel="0" max="7" min="7" style="6" width="13.55"/>
    <col collapsed="false" customWidth="true" hidden="false" outlineLevel="0" max="8" min="8" style="7" width="15.11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s="35" customFormat="true" ht="30" hidden="false" customHeight="true" outlineLevel="0" collapsed="false">
      <c r="A7" s="30"/>
      <c r="B7" s="36" t="s">
        <v>15</v>
      </c>
      <c r="C7" s="37" t="s">
        <v>16</v>
      </c>
      <c r="D7" s="38" t="s">
        <v>17</v>
      </c>
      <c r="E7" s="39" t="s">
        <v>18</v>
      </c>
      <c r="F7" s="40" t="n">
        <v>1</v>
      </c>
      <c r="G7" s="41"/>
      <c r="H7" s="42" t="n">
        <f aca="false">ROUND(F7*G7,2)</f>
        <v>0</v>
      </c>
    </row>
    <row r="8" s="35" customFormat="true" ht="30" hidden="false" customHeight="true" outlineLevel="0" collapsed="false">
      <c r="A8" s="30"/>
      <c r="B8" s="36" t="s">
        <v>19</v>
      </c>
      <c r="C8" s="37" t="s">
        <v>20</v>
      </c>
      <c r="D8" s="38" t="s">
        <v>21</v>
      </c>
      <c r="E8" s="39" t="s">
        <v>18</v>
      </c>
      <c r="F8" s="40" t="n">
        <v>1</v>
      </c>
      <c r="G8" s="41"/>
      <c r="H8" s="42" t="n">
        <f aca="false">ROUND(F8*G8,2)</f>
        <v>0</v>
      </c>
    </row>
    <row r="9" s="35" customFormat="true" ht="30" hidden="false" customHeight="true" outlineLevel="0" collapsed="false">
      <c r="A9" s="30"/>
      <c r="B9" s="36" t="s">
        <v>22</v>
      </c>
      <c r="C9" s="37" t="s">
        <v>23</v>
      </c>
      <c r="D9" s="38" t="s">
        <v>24</v>
      </c>
      <c r="E9" s="39" t="s">
        <v>18</v>
      </c>
      <c r="F9" s="40" t="n">
        <v>1</v>
      </c>
      <c r="G9" s="41"/>
      <c r="H9" s="42" t="n">
        <f aca="false">ROUND(F9*G9,2)</f>
        <v>0</v>
      </c>
    </row>
    <row r="10" s="35" customFormat="true" ht="30" hidden="false" customHeight="true" outlineLevel="0" collapsed="false">
      <c r="A10" s="30"/>
      <c r="B10" s="36" t="s">
        <v>25</v>
      </c>
      <c r="C10" s="37" t="s">
        <v>26</v>
      </c>
      <c r="D10" s="38" t="s">
        <v>27</v>
      </c>
      <c r="E10" s="43" t="s">
        <v>18</v>
      </c>
      <c r="F10" s="40" t="n">
        <v>1</v>
      </c>
      <c r="G10" s="41"/>
      <c r="H10" s="42" t="n">
        <f aca="false">ROUND(F10*G10,2)</f>
        <v>0</v>
      </c>
    </row>
    <row r="11" s="35" customFormat="true" ht="30" hidden="false" customHeight="true" outlineLevel="0" collapsed="false">
      <c r="A11" s="30"/>
      <c r="B11" s="36" t="s">
        <v>28</v>
      </c>
      <c r="C11" s="37" t="s">
        <v>29</v>
      </c>
      <c r="D11" s="38" t="s">
        <v>30</v>
      </c>
      <c r="E11" s="43" t="s">
        <v>31</v>
      </c>
      <c r="F11" s="44" t="n">
        <v>2500</v>
      </c>
      <c r="G11" s="41"/>
      <c r="H11" s="42" t="n">
        <f aca="false">ROUND(F11*G11,2)</f>
        <v>0</v>
      </c>
    </row>
    <row r="12" s="35" customFormat="true" ht="30" hidden="false" customHeight="true" outlineLevel="0" collapsed="false">
      <c r="A12" s="30"/>
      <c r="B12" s="36" t="s">
        <v>32</v>
      </c>
      <c r="C12" s="37" t="s">
        <v>33</v>
      </c>
      <c r="D12" s="38" t="s">
        <v>34</v>
      </c>
      <c r="E12" s="39" t="s">
        <v>35</v>
      </c>
      <c r="F12" s="40" t="n">
        <v>150</v>
      </c>
      <c r="G12" s="41"/>
      <c r="H12" s="42" t="n">
        <f aca="false">ROUND(F12*G12,2)</f>
        <v>0</v>
      </c>
    </row>
    <row r="13" s="35" customFormat="true" ht="30" hidden="false" customHeight="true" outlineLevel="0" collapsed="false">
      <c r="A13" s="30"/>
      <c r="B13" s="36" t="s">
        <v>36</v>
      </c>
      <c r="C13" s="37" t="s">
        <v>37</v>
      </c>
      <c r="D13" s="38" t="s">
        <v>38</v>
      </c>
      <c r="E13" s="43" t="s">
        <v>39</v>
      </c>
      <c r="F13" s="44" t="n">
        <v>1500</v>
      </c>
      <c r="G13" s="41"/>
      <c r="H13" s="42" t="n">
        <f aca="false">ROUND(F13*G13,2)</f>
        <v>0</v>
      </c>
    </row>
    <row r="14" s="35" customFormat="true" ht="30" hidden="false" customHeight="true" outlineLevel="0" collapsed="false">
      <c r="A14" s="30"/>
      <c r="B14" s="36" t="s">
        <v>40</v>
      </c>
      <c r="C14" s="45" t="s">
        <v>41</v>
      </c>
      <c r="D14" s="38" t="s">
        <v>42</v>
      </c>
      <c r="E14" s="39"/>
      <c r="F14" s="46"/>
      <c r="G14" s="47"/>
      <c r="H14" s="42"/>
    </row>
    <row r="15" s="35" customFormat="true" ht="30" hidden="false" customHeight="true" outlineLevel="0" collapsed="false">
      <c r="A15" s="30"/>
      <c r="B15" s="48" t="s">
        <v>43</v>
      </c>
      <c r="C15" s="45" t="s">
        <v>44</v>
      </c>
      <c r="D15" s="38"/>
      <c r="E15" s="39" t="s">
        <v>18</v>
      </c>
      <c r="F15" s="40" t="n">
        <v>1</v>
      </c>
      <c r="G15" s="41"/>
      <c r="H15" s="42" t="n">
        <f aca="false">ROUND(F15*G15,2)</f>
        <v>0</v>
      </c>
    </row>
    <row r="16" s="35" customFormat="true" ht="30" hidden="false" customHeight="true" outlineLevel="0" collapsed="false">
      <c r="A16" s="30"/>
      <c r="B16" s="48" t="s">
        <v>45</v>
      </c>
      <c r="C16" s="37" t="s">
        <v>46</v>
      </c>
      <c r="D16" s="38"/>
      <c r="E16" s="39" t="s">
        <v>18</v>
      </c>
      <c r="F16" s="40" t="n">
        <v>1</v>
      </c>
      <c r="G16" s="41"/>
      <c r="H16" s="42" t="n">
        <f aca="false">ROUND(F16*G16,2)</f>
        <v>0</v>
      </c>
    </row>
    <row r="17" s="35" customFormat="true" ht="30" hidden="false" customHeight="true" outlineLevel="0" collapsed="false">
      <c r="A17" s="30"/>
      <c r="B17" s="48" t="s">
        <v>47</v>
      </c>
      <c r="C17" s="37" t="s">
        <v>48</v>
      </c>
      <c r="D17" s="38"/>
      <c r="E17" s="39" t="s">
        <v>18</v>
      </c>
      <c r="F17" s="40" t="n">
        <v>1</v>
      </c>
      <c r="G17" s="41"/>
      <c r="H17" s="42" t="n">
        <f aca="false">ROUND(F17*G17,2)</f>
        <v>0</v>
      </c>
    </row>
    <row r="18" s="35" customFormat="true" ht="30" hidden="false" customHeight="true" outlineLevel="0" collapsed="false">
      <c r="A18" s="30"/>
      <c r="B18" s="48" t="s">
        <v>49</v>
      </c>
      <c r="C18" s="37" t="s">
        <v>50</v>
      </c>
      <c r="D18" s="38"/>
      <c r="E18" s="39" t="s">
        <v>18</v>
      </c>
      <c r="F18" s="40" t="n">
        <v>1</v>
      </c>
      <c r="G18" s="41"/>
      <c r="H18" s="42" t="n">
        <f aca="false">ROUND(F18*G18,2)</f>
        <v>0</v>
      </c>
    </row>
    <row r="19" s="35" customFormat="true" ht="30" hidden="false" customHeight="true" outlineLevel="0" collapsed="false">
      <c r="A19" s="30"/>
      <c r="B19" s="36" t="s">
        <v>51</v>
      </c>
      <c r="C19" s="37" t="s">
        <v>52</v>
      </c>
      <c r="D19" s="38" t="s">
        <v>53</v>
      </c>
      <c r="E19" s="43"/>
      <c r="F19" s="46"/>
      <c r="G19" s="47"/>
      <c r="H19" s="42"/>
    </row>
    <row r="20" s="35" customFormat="true" ht="30" hidden="false" customHeight="true" outlineLevel="0" collapsed="false">
      <c r="A20" s="30"/>
      <c r="B20" s="48" t="s">
        <v>43</v>
      </c>
      <c r="C20" s="37" t="s">
        <v>54</v>
      </c>
      <c r="D20" s="38"/>
      <c r="E20" s="39" t="s">
        <v>18</v>
      </c>
      <c r="F20" s="40" t="n">
        <v>1</v>
      </c>
      <c r="G20" s="41"/>
      <c r="H20" s="42" t="n">
        <f aca="false">ROUND(F20*G20,2)</f>
        <v>0</v>
      </c>
    </row>
    <row r="21" s="35" customFormat="true" ht="30" hidden="false" customHeight="true" outlineLevel="0" collapsed="false">
      <c r="A21" s="30"/>
      <c r="B21" s="48" t="s">
        <v>45</v>
      </c>
      <c r="C21" s="37" t="s">
        <v>55</v>
      </c>
      <c r="D21" s="38"/>
      <c r="E21" s="39" t="s">
        <v>18</v>
      </c>
      <c r="F21" s="40" t="n">
        <v>1</v>
      </c>
      <c r="G21" s="41"/>
      <c r="H21" s="42" t="n">
        <f aca="false">ROUND(F21*G21,2)</f>
        <v>0</v>
      </c>
    </row>
    <row r="22" s="35" customFormat="true" ht="30" hidden="false" customHeight="true" outlineLevel="0" collapsed="false">
      <c r="A22" s="30"/>
      <c r="B22" s="36" t="s">
        <v>56</v>
      </c>
      <c r="C22" s="37" t="s">
        <v>57</v>
      </c>
      <c r="D22" s="38" t="s">
        <v>58</v>
      </c>
      <c r="E22" s="43" t="s">
        <v>59</v>
      </c>
      <c r="F22" s="44" t="n">
        <v>100000</v>
      </c>
      <c r="G22" s="41"/>
      <c r="H22" s="42" t="n">
        <f aca="false">ROUND(F22*G22,2)</f>
        <v>0</v>
      </c>
    </row>
    <row r="23" s="35" customFormat="true" ht="30" hidden="false" customHeight="true" outlineLevel="0" collapsed="false">
      <c r="A23" s="30"/>
      <c r="B23" s="36" t="s">
        <v>60</v>
      </c>
      <c r="C23" s="37" t="s">
        <v>61</v>
      </c>
      <c r="D23" s="38" t="s">
        <v>58</v>
      </c>
      <c r="E23" s="43" t="s">
        <v>59</v>
      </c>
      <c r="F23" s="44" t="n">
        <v>50000</v>
      </c>
      <c r="G23" s="41"/>
      <c r="H23" s="42" t="n">
        <f aca="false">ROUND(F23*G23,2)</f>
        <v>0</v>
      </c>
    </row>
    <row r="24" s="35" customFormat="true" ht="30" hidden="false" customHeight="true" outlineLevel="0" collapsed="false">
      <c r="A24" s="30"/>
      <c r="B24" s="36" t="s">
        <v>62</v>
      </c>
      <c r="C24" s="37" t="s">
        <v>63</v>
      </c>
      <c r="D24" s="38" t="s">
        <v>64</v>
      </c>
      <c r="E24" s="39"/>
      <c r="F24" s="46"/>
      <c r="G24" s="47"/>
      <c r="H24" s="42"/>
    </row>
    <row r="25" s="35" customFormat="true" ht="30" hidden="false" customHeight="true" outlineLevel="0" collapsed="false">
      <c r="A25" s="30"/>
      <c r="B25" s="48" t="s">
        <v>43</v>
      </c>
      <c r="C25" s="37" t="s">
        <v>65</v>
      </c>
      <c r="D25" s="38"/>
      <c r="E25" s="39" t="s">
        <v>18</v>
      </c>
      <c r="F25" s="40" t="n">
        <v>1</v>
      </c>
      <c r="G25" s="41"/>
      <c r="H25" s="42" t="n">
        <f aca="false">ROUND(F25*G25,2)</f>
        <v>0</v>
      </c>
    </row>
    <row r="26" s="35" customFormat="true" ht="30" hidden="false" customHeight="true" outlineLevel="0" collapsed="false">
      <c r="A26" s="30"/>
      <c r="B26" s="48" t="s">
        <v>45</v>
      </c>
      <c r="C26" s="37" t="s">
        <v>66</v>
      </c>
      <c r="D26" s="38"/>
      <c r="E26" s="39" t="s">
        <v>18</v>
      </c>
      <c r="F26" s="40" t="n">
        <v>1</v>
      </c>
      <c r="G26" s="41"/>
      <c r="H26" s="42" t="n">
        <f aca="false">ROUND(F26*G26,2)</f>
        <v>0</v>
      </c>
    </row>
    <row r="27" s="35" customFormat="true" ht="30" hidden="false" customHeight="true" outlineLevel="0" collapsed="false">
      <c r="A27" s="30"/>
      <c r="B27" s="48" t="s">
        <v>47</v>
      </c>
      <c r="C27" s="37" t="s">
        <v>67</v>
      </c>
      <c r="D27" s="38"/>
      <c r="E27" s="39" t="s">
        <v>18</v>
      </c>
      <c r="F27" s="40" t="n">
        <v>1</v>
      </c>
      <c r="G27" s="41"/>
      <c r="H27" s="42" t="n">
        <f aca="false">ROUND(F27*G27,2)</f>
        <v>0</v>
      </c>
    </row>
    <row r="28" s="35" customFormat="true" ht="30" hidden="false" customHeight="true" outlineLevel="0" collapsed="false">
      <c r="A28" s="30"/>
      <c r="B28" s="48" t="s">
        <v>49</v>
      </c>
      <c r="C28" s="37" t="s">
        <v>68</v>
      </c>
      <c r="D28" s="38"/>
      <c r="E28" s="39" t="s">
        <v>18</v>
      </c>
      <c r="F28" s="40" t="n">
        <v>1</v>
      </c>
      <c r="G28" s="41"/>
      <c r="H28" s="42" t="n">
        <f aca="false">ROUND(F28*G28,2)</f>
        <v>0</v>
      </c>
    </row>
    <row r="29" s="35" customFormat="true" ht="30" hidden="false" customHeight="true" outlineLevel="0" collapsed="false">
      <c r="A29" s="30"/>
      <c r="B29" s="48" t="s">
        <v>69</v>
      </c>
      <c r="C29" s="37" t="s">
        <v>70</v>
      </c>
      <c r="D29" s="38"/>
      <c r="E29" s="39" t="s">
        <v>18</v>
      </c>
      <c r="F29" s="40" t="n">
        <v>1</v>
      </c>
      <c r="G29" s="41"/>
      <c r="H29" s="42" t="n">
        <f aca="false">ROUND(F29*G29,2)</f>
        <v>0</v>
      </c>
    </row>
    <row r="30" s="35" customFormat="true" ht="30" hidden="false" customHeight="true" outlineLevel="0" collapsed="false">
      <c r="A30" s="30"/>
      <c r="B30" s="48" t="s">
        <v>71</v>
      </c>
      <c r="C30" s="37" t="s">
        <v>72</v>
      </c>
      <c r="D30" s="38"/>
      <c r="E30" s="39" t="s">
        <v>18</v>
      </c>
      <c r="F30" s="40" t="n">
        <v>1</v>
      </c>
      <c r="G30" s="41"/>
      <c r="H30" s="42" t="n">
        <f aca="false">ROUND(F30*G30,2)</f>
        <v>0</v>
      </c>
    </row>
    <row r="31" s="35" customFormat="true" ht="30" hidden="false" customHeight="true" outlineLevel="0" collapsed="false">
      <c r="A31" s="30"/>
      <c r="B31" s="48" t="s">
        <v>73</v>
      </c>
      <c r="C31" s="37" t="s">
        <v>74</v>
      </c>
      <c r="D31" s="38"/>
      <c r="E31" s="39" t="s">
        <v>18</v>
      </c>
      <c r="F31" s="40" t="n">
        <v>1</v>
      </c>
      <c r="G31" s="41"/>
      <c r="H31" s="42" t="n">
        <f aca="false">ROUND(F31*G31,2)</f>
        <v>0</v>
      </c>
    </row>
    <row r="32" s="35" customFormat="true" ht="30" hidden="false" customHeight="true" outlineLevel="0" collapsed="false">
      <c r="A32" s="30"/>
      <c r="B32" s="48" t="s">
        <v>75</v>
      </c>
      <c r="C32" s="37" t="s">
        <v>76</v>
      </c>
      <c r="D32" s="38"/>
      <c r="E32" s="39" t="s">
        <v>18</v>
      </c>
      <c r="F32" s="40" t="n">
        <v>1</v>
      </c>
      <c r="G32" s="41"/>
      <c r="H32" s="42" t="n">
        <f aca="false">ROUND(F32*G32,2)</f>
        <v>0</v>
      </c>
    </row>
    <row r="33" s="35" customFormat="true" ht="30" hidden="false" customHeight="true" outlineLevel="0" collapsed="false">
      <c r="A33" s="30"/>
      <c r="B33" s="48" t="s">
        <v>77</v>
      </c>
      <c r="C33" s="37" t="s">
        <v>78</v>
      </c>
      <c r="D33" s="38"/>
      <c r="E33" s="39" t="s">
        <v>18</v>
      </c>
      <c r="F33" s="40" t="n">
        <v>1</v>
      </c>
      <c r="G33" s="41"/>
      <c r="H33" s="42" t="n">
        <f aca="false">ROUND(F33*G33,2)</f>
        <v>0</v>
      </c>
    </row>
    <row r="34" s="35" customFormat="true" ht="30" hidden="false" customHeight="true" outlineLevel="0" collapsed="false">
      <c r="A34" s="30"/>
      <c r="B34" s="48" t="s">
        <v>79</v>
      </c>
      <c r="C34" s="37" t="s">
        <v>80</v>
      </c>
      <c r="D34" s="38"/>
      <c r="E34" s="39" t="s">
        <v>18</v>
      </c>
      <c r="F34" s="40" t="n">
        <v>1</v>
      </c>
      <c r="G34" s="41"/>
      <c r="H34" s="42" t="n">
        <f aca="false">ROUND(F34*G34,2)</f>
        <v>0</v>
      </c>
    </row>
    <row r="35" s="35" customFormat="true" ht="30" hidden="false" customHeight="true" outlineLevel="0" collapsed="false">
      <c r="A35" s="30"/>
      <c r="B35" s="36" t="s">
        <v>81</v>
      </c>
      <c r="C35" s="37" t="s">
        <v>82</v>
      </c>
      <c r="D35" s="38" t="s">
        <v>64</v>
      </c>
      <c r="E35" s="39" t="s">
        <v>18</v>
      </c>
      <c r="F35" s="40" t="n">
        <v>1</v>
      </c>
      <c r="G35" s="41"/>
      <c r="H35" s="42" t="n">
        <f aca="false">ROUND(F35*G35,2)</f>
        <v>0</v>
      </c>
    </row>
    <row r="36" s="35" customFormat="true" ht="30" hidden="false" customHeight="true" outlineLevel="0" collapsed="false">
      <c r="A36" s="30"/>
      <c r="B36" s="36" t="s">
        <v>83</v>
      </c>
      <c r="C36" s="37" t="s">
        <v>84</v>
      </c>
      <c r="D36" s="38" t="s">
        <v>64</v>
      </c>
      <c r="E36" s="43" t="s">
        <v>85</v>
      </c>
      <c r="F36" s="44" t="n">
        <v>30</v>
      </c>
      <c r="G36" s="41"/>
      <c r="H36" s="42" t="n">
        <f aca="false">ROUND(F36*G36,2)</f>
        <v>0</v>
      </c>
    </row>
    <row r="37" s="35" customFormat="true" ht="30" hidden="false" customHeight="true" outlineLevel="0" collapsed="false">
      <c r="A37" s="30"/>
      <c r="B37" s="36" t="s">
        <v>86</v>
      </c>
      <c r="C37" s="37" t="s">
        <v>87</v>
      </c>
      <c r="D37" s="38" t="s">
        <v>88</v>
      </c>
      <c r="E37" s="43" t="s">
        <v>35</v>
      </c>
      <c r="F37" s="44" t="n">
        <v>200</v>
      </c>
      <c r="G37" s="41"/>
      <c r="H37" s="42" t="n">
        <f aca="false">ROUND(F37*G37,2)</f>
        <v>0</v>
      </c>
    </row>
    <row r="38" s="35" customFormat="true" ht="30" hidden="false" customHeight="true" outlineLevel="0" collapsed="false">
      <c r="A38" s="30"/>
      <c r="B38" s="36" t="s">
        <v>89</v>
      </c>
      <c r="C38" s="37" t="s">
        <v>65</v>
      </c>
      <c r="D38" s="38" t="s">
        <v>88</v>
      </c>
      <c r="E38" s="43" t="s">
        <v>35</v>
      </c>
      <c r="F38" s="44" t="n">
        <v>220</v>
      </c>
      <c r="G38" s="41"/>
      <c r="H38" s="42" t="n">
        <f aca="false">ROUND(F38*G38,2)</f>
        <v>0</v>
      </c>
    </row>
    <row r="39" s="35" customFormat="true" ht="30" hidden="false" customHeight="true" outlineLevel="0" collapsed="false">
      <c r="A39" s="30"/>
      <c r="B39" s="36" t="s">
        <v>90</v>
      </c>
      <c r="C39" s="37" t="s">
        <v>91</v>
      </c>
      <c r="D39" s="38" t="s">
        <v>88</v>
      </c>
      <c r="E39" s="43" t="s">
        <v>35</v>
      </c>
      <c r="F39" s="44" t="n">
        <v>100</v>
      </c>
      <c r="G39" s="41"/>
      <c r="H39" s="42" t="n">
        <f aca="false">ROUND(F39*G39,2)</f>
        <v>0</v>
      </c>
    </row>
    <row r="40" s="35" customFormat="true" ht="30" hidden="false" customHeight="true" outlineLevel="0" collapsed="false">
      <c r="A40" s="30"/>
      <c r="B40" s="36" t="s">
        <v>92</v>
      </c>
      <c r="C40" s="37" t="s">
        <v>93</v>
      </c>
      <c r="D40" s="38" t="s">
        <v>94</v>
      </c>
      <c r="E40" s="43" t="s">
        <v>85</v>
      </c>
      <c r="F40" s="44" t="n">
        <v>4</v>
      </c>
      <c r="G40" s="41"/>
      <c r="H40" s="42" t="n">
        <f aca="false">ROUND(F40*G40,2)</f>
        <v>0</v>
      </c>
    </row>
    <row r="41" s="35" customFormat="true" ht="30" hidden="false" customHeight="true" outlineLevel="0" collapsed="false">
      <c r="A41" s="30"/>
      <c r="B41" s="36" t="s">
        <v>95</v>
      </c>
      <c r="C41" s="37" t="s">
        <v>96</v>
      </c>
      <c r="D41" s="38" t="s">
        <v>97</v>
      </c>
      <c r="E41" s="43" t="s">
        <v>85</v>
      </c>
      <c r="F41" s="44" t="n">
        <v>42</v>
      </c>
      <c r="G41" s="41"/>
      <c r="H41" s="42" t="n">
        <f aca="false">ROUND(F41*G41,2)</f>
        <v>0</v>
      </c>
    </row>
    <row r="42" s="35" customFormat="true" ht="30" hidden="false" customHeight="true" outlineLevel="0" collapsed="false">
      <c r="A42" s="30"/>
      <c r="B42" s="36" t="s">
        <v>98</v>
      </c>
      <c r="C42" s="37" t="s">
        <v>99</v>
      </c>
      <c r="D42" s="38" t="s">
        <v>100</v>
      </c>
      <c r="E42" s="43" t="s">
        <v>85</v>
      </c>
      <c r="F42" s="44" t="n">
        <v>42</v>
      </c>
      <c r="G42" s="41"/>
      <c r="H42" s="42" t="n">
        <f aca="false">ROUND(F42*G42,2)</f>
        <v>0</v>
      </c>
    </row>
    <row r="43" s="35" customFormat="true" ht="30" hidden="false" customHeight="true" outlineLevel="0" collapsed="false">
      <c r="A43" s="30"/>
      <c r="B43" s="36" t="s">
        <v>101</v>
      </c>
      <c r="C43" s="37" t="s">
        <v>102</v>
      </c>
      <c r="D43" s="38" t="s">
        <v>103</v>
      </c>
      <c r="E43" s="39" t="s">
        <v>18</v>
      </c>
      <c r="F43" s="40" t="n">
        <v>1</v>
      </c>
      <c r="G43" s="41"/>
      <c r="H43" s="42" t="n">
        <f aca="false">ROUND(F43*G43,2)</f>
        <v>0</v>
      </c>
    </row>
    <row r="44" s="35" customFormat="true" ht="30" hidden="false" customHeight="true" outlineLevel="0" collapsed="false">
      <c r="A44" s="30"/>
      <c r="B44" s="36" t="s">
        <v>104</v>
      </c>
      <c r="C44" s="37" t="s">
        <v>105</v>
      </c>
      <c r="D44" s="38" t="s">
        <v>106</v>
      </c>
      <c r="E44" s="39" t="s">
        <v>85</v>
      </c>
      <c r="F44" s="40" t="n">
        <v>56</v>
      </c>
      <c r="G44" s="41"/>
      <c r="H44" s="42" t="n">
        <f aca="false">ROUND(F44*G44,2)</f>
        <v>0</v>
      </c>
    </row>
    <row r="45" s="35" customFormat="true" ht="30" hidden="false" customHeight="true" outlineLevel="0" collapsed="false">
      <c r="A45" s="30"/>
      <c r="B45" s="36" t="s">
        <v>107</v>
      </c>
      <c r="C45" s="37" t="s">
        <v>108</v>
      </c>
      <c r="D45" s="38" t="s">
        <v>106</v>
      </c>
      <c r="E45" s="43" t="s">
        <v>109</v>
      </c>
      <c r="F45" s="49" t="n">
        <v>30</v>
      </c>
      <c r="G45" s="41"/>
      <c r="H45" s="42" t="n">
        <f aca="false">ROUND(F45*G45,2)</f>
        <v>0</v>
      </c>
    </row>
    <row r="46" s="35" customFormat="true" ht="30" hidden="false" customHeight="true" outlineLevel="0" collapsed="false">
      <c r="A46" s="30"/>
      <c r="B46" s="36" t="s">
        <v>110</v>
      </c>
      <c r="C46" s="37" t="s">
        <v>111</v>
      </c>
      <c r="D46" s="38" t="s">
        <v>112</v>
      </c>
      <c r="E46" s="43" t="s">
        <v>35</v>
      </c>
      <c r="F46" s="44" t="n">
        <v>120</v>
      </c>
      <c r="G46" s="41"/>
      <c r="H46" s="42" t="n">
        <f aca="false">ROUND(F46*G46,2)</f>
        <v>0</v>
      </c>
    </row>
    <row r="47" s="35" customFormat="true" ht="30" hidden="false" customHeight="true" outlineLevel="0" collapsed="false">
      <c r="A47" s="30"/>
      <c r="B47" s="36" t="s">
        <v>113</v>
      </c>
      <c r="C47" s="37" t="s">
        <v>114</v>
      </c>
      <c r="D47" s="38" t="s">
        <v>115</v>
      </c>
      <c r="E47" s="43" t="s">
        <v>109</v>
      </c>
      <c r="F47" s="50" t="n">
        <v>600</v>
      </c>
      <c r="G47" s="41"/>
      <c r="H47" s="42" t="n">
        <f aca="false">ROUND(F47*G47,2)</f>
        <v>0</v>
      </c>
    </row>
    <row r="48" s="35" customFormat="true" ht="30" hidden="false" customHeight="true" outlineLevel="0" collapsed="false">
      <c r="A48" s="30"/>
      <c r="B48" s="36" t="s">
        <v>116</v>
      </c>
      <c r="C48" s="37" t="s">
        <v>117</v>
      </c>
      <c r="D48" s="38" t="s">
        <v>118</v>
      </c>
      <c r="E48" s="43" t="s">
        <v>119</v>
      </c>
      <c r="F48" s="50" t="n">
        <v>150</v>
      </c>
      <c r="G48" s="41"/>
      <c r="H48" s="42" t="n">
        <f aca="false">ROUND(F48*G48,2)</f>
        <v>0</v>
      </c>
    </row>
    <row r="49" customFormat="false" ht="36" hidden="false" customHeight="true" outlineLevel="0" collapsed="false">
      <c r="A49" s="51"/>
      <c r="B49" s="52" t="s">
        <v>120</v>
      </c>
      <c r="C49" s="37" t="s">
        <v>121</v>
      </c>
      <c r="D49" s="38" t="s">
        <v>122</v>
      </c>
      <c r="E49" s="39" t="s">
        <v>18</v>
      </c>
      <c r="F49" s="40" t="n">
        <v>1</v>
      </c>
      <c r="G49" s="41"/>
      <c r="H49" s="42" t="n">
        <f aca="false">ROUND(F49*G49,2)</f>
        <v>0</v>
      </c>
    </row>
    <row r="50" customFormat="false" ht="30" hidden="false" customHeight="true" outlineLevel="0" collapsed="false">
      <c r="A50" s="53"/>
      <c r="B50" s="54" t="str">
        <f aca="false">B6</f>
        <v>A</v>
      </c>
      <c r="C50" s="55" t="str">
        <f aca="false">C6</f>
        <v>NESS AVENUE AT STURGEON CREEK - BRIDGE WORKS</v>
      </c>
      <c r="D50" s="55"/>
      <c r="E50" s="55"/>
      <c r="F50" s="55"/>
      <c r="G50" s="56" t="s">
        <v>123</v>
      </c>
      <c r="H50" s="57" t="n">
        <f aca="false">SUM(H7:H49)</f>
        <v>0</v>
      </c>
    </row>
    <row r="51" s="35" customFormat="true" ht="30" hidden="false" customHeight="true" outlineLevel="0" collapsed="false">
      <c r="A51" s="30"/>
      <c r="B51" s="58" t="s">
        <v>124</v>
      </c>
      <c r="C51" s="59" t="s">
        <v>125</v>
      </c>
      <c r="D51" s="59"/>
      <c r="E51" s="59"/>
      <c r="F51" s="59"/>
      <c r="G51" s="60"/>
      <c r="H51" s="61"/>
    </row>
    <row r="52" customFormat="false" ht="36" hidden="false" customHeight="true" outlineLevel="0" collapsed="false">
      <c r="A52" s="51"/>
      <c r="B52" s="62"/>
      <c r="C52" s="63" t="s">
        <v>126</v>
      </c>
      <c r="D52" s="64"/>
      <c r="E52" s="65"/>
      <c r="F52" s="65"/>
      <c r="G52" s="66"/>
      <c r="H52" s="67"/>
    </row>
    <row r="53" customFormat="false" ht="36" hidden="false" customHeight="true" outlineLevel="0" collapsed="false">
      <c r="A53" s="68" t="s">
        <v>127</v>
      </c>
      <c r="B53" s="69" t="s">
        <v>128</v>
      </c>
      <c r="C53" s="70" t="s">
        <v>129</v>
      </c>
      <c r="D53" s="71" t="s">
        <v>130</v>
      </c>
      <c r="E53" s="72" t="s">
        <v>131</v>
      </c>
      <c r="F53" s="65" t="n">
        <v>1210</v>
      </c>
      <c r="G53" s="41"/>
      <c r="H53" s="42" t="n">
        <f aca="false">ROUND(F53*G53,2)</f>
        <v>0</v>
      </c>
    </row>
    <row r="54" customFormat="false" ht="36" hidden="false" customHeight="true" outlineLevel="0" collapsed="false">
      <c r="A54" s="73" t="s">
        <v>132</v>
      </c>
      <c r="B54" s="69" t="s">
        <v>133</v>
      </c>
      <c r="C54" s="70" t="s">
        <v>134</v>
      </c>
      <c r="D54" s="71" t="s">
        <v>130</v>
      </c>
      <c r="E54" s="72" t="s">
        <v>109</v>
      </c>
      <c r="F54" s="65" t="n">
        <v>2850</v>
      </c>
      <c r="G54" s="41"/>
      <c r="H54" s="42" t="n">
        <f aca="false">ROUND(F54*G54,2)</f>
        <v>0</v>
      </c>
    </row>
    <row r="55" customFormat="false" ht="36" hidden="false" customHeight="true" outlineLevel="0" collapsed="false">
      <c r="A55" s="73" t="s">
        <v>135</v>
      </c>
      <c r="B55" s="69" t="s">
        <v>136</v>
      </c>
      <c r="C55" s="70" t="s">
        <v>137</v>
      </c>
      <c r="D55" s="71" t="s">
        <v>130</v>
      </c>
      <c r="E55" s="72"/>
      <c r="F55" s="65"/>
      <c r="G55" s="66"/>
      <c r="H55" s="42"/>
    </row>
    <row r="56" customFormat="false" ht="36" hidden="false" customHeight="true" outlineLevel="0" collapsed="false">
      <c r="A56" s="73" t="s">
        <v>138</v>
      </c>
      <c r="B56" s="74" t="s">
        <v>43</v>
      </c>
      <c r="C56" s="70" t="s">
        <v>139</v>
      </c>
      <c r="D56" s="75"/>
      <c r="E56" s="72" t="s">
        <v>119</v>
      </c>
      <c r="F56" s="65" t="n">
        <v>1420</v>
      </c>
      <c r="G56" s="41"/>
      <c r="H56" s="42" t="n">
        <f aca="false">ROUND(F56*G56,2)</f>
        <v>0</v>
      </c>
    </row>
    <row r="57" customFormat="false" ht="36" hidden="false" customHeight="true" outlineLevel="0" collapsed="false">
      <c r="A57" s="68" t="s">
        <v>140</v>
      </c>
      <c r="B57" s="74" t="s">
        <v>45</v>
      </c>
      <c r="C57" s="70" t="s">
        <v>141</v>
      </c>
      <c r="D57" s="75"/>
      <c r="E57" s="72" t="s">
        <v>119</v>
      </c>
      <c r="F57" s="65" t="n">
        <v>2840</v>
      </c>
      <c r="G57" s="41"/>
      <c r="H57" s="42" t="n">
        <f aca="false">ROUND(F57*G57,2)</f>
        <v>0</v>
      </c>
    </row>
    <row r="58" customFormat="false" ht="36" hidden="false" customHeight="true" outlineLevel="0" collapsed="false">
      <c r="A58" s="73" t="s">
        <v>142</v>
      </c>
      <c r="B58" s="69" t="s">
        <v>143</v>
      </c>
      <c r="C58" s="70" t="s">
        <v>144</v>
      </c>
      <c r="D58" s="71" t="s">
        <v>130</v>
      </c>
      <c r="E58" s="72" t="s">
        <v>131</v>
      </c>
      <c r="F58" s="65" t="n">
        <v>620</v>
      </c>
      <c r="G58" s="41"/>
      <c r="H58" s="42" t="n">
        <f aca="false">ROUND(F58*G58,2)</f>
        <v>0</v>
      </c>
    </row>
    <row r="59" customFormat="false" ht="36" hidden="false" customHeight="true" outlineLevel="0" collapsed="false">
      <c r="A59" s="68" t="s">
        <v>145</v>
      </c>
      <c r="B59" s="69" t="s">
        <v>146</v>
      </c>
      <c r="C59" s="70" t="s">
        <v>147</v>
      </c>
      <c r="D59" s="71" t="s">
        <v>130</v>
      </c>
      <c r="E59" s="72" t="s">
        <v>109</v>
      </c>
      <c r="F59" s="65" t="n">
        <v>860</v>
      </c>
      <c r="G59" s="41"/>
      <c r="H59" s="42" t="n">
        <f aca="false">ROUND(F59*G59,2)</f>
        <v>0</v>
      </c>
    </row>
    <row r="60" customFormat="false" ht="36" hidden="false" customHeight="true" outlineLevel="0" collapsed="false">
      <c r="A60" s="73" t="s">
        <v>148</v>
      </c>
      <c r="B60" s="69" t="s">
        <v>149</v>
      </c>
      <c r="C60" s="70" t="s">
        <v>150</v>
      </c>
      <c r="D60" s="75" t="s">
        <v>151</v>
      </c>
      <c r="E60" s="72" t="s">
        <v>109</v>
      </c>
      <c r="F60" s="65" t="n">
        <v>4115</v>
      </c>
      <c r="G60" s="41"/>
      <c r="H60" s="42" t="n">
        <f aca="false">ROUND(F60*G60,2)</f>
        <v>0</v>
      </c>
    </row>
    <row r="61" customFormat="false" ht="36" hidden="false" customHeight="true" outlineLevel="0" collapsed="false">
      <c r="A61" s="73" t="s">
        <v>152</v>
      </c>
      <c r="B61" s="69" t="s">
        <v>153</v>
      </c>
      <c r="C61" s="70" t="s">
        <v>154</v>
      </c>
      <c r="D61" s="75" t="s">
        <v>155</v>
      </c>
      <c r="E61" s="72" t="s">
        <v>109</v>
      </c>
      <c r="F61" s="65" t="n">
        <v>410</v>
      </c>
      <c r="G61" s="41"/>
      <c r="H61" s="42" t="n">
        <f aca="false">ROUND(F61*G61,2)</f>
        <v>0</v>
      </c>
    </row>
    <row r="62" customFormat="false" ht="18" hidden="false" customHeight="true" outlineLevel="0" collapsed="false">
      <c r="A62" s="51"/>
      <c r="B62" s="62"/>
      <c r="C62" s="63"/>
      <c r="D62" s="64"/>
      <c r="E62" s="65"/>
      <c r="F62" s="65"/>
      <c r="G62" s="66"/>
      <c r="H62" s="42"/>
    </row>
    <row r="63" customFormat="false" ht="36" hidden="false" customHeight="true" outlineLevel="0" collapsed="false">
      <c r="A63" s="51"/>
      <c r="B63" s="62"/>
      <c r="C63" s="76" t="s">
        <v>156</v>
      </c>
      <c r="D63" s="64"/>
      <c r="E63" s="64"/>
      <c r="F63" s="64"/>
      <c r="G63" s="66"/>
      <c r="H63" s="42"/>
    </row>
    <row r="64" customFormat="false" ht="36" hidden="false" customHeight="true" outlineLevel="0" collapsed="false">
      <c r="A64" s="77" t="s">
        <v>157</v>
      </c>
      <c r="B64" s="69" t="s">
        <v>158</v>
      </c>
      <c r="C64" s="70" t="s">
        <v>159</v>
      </c>
      <c r="D64" s="71" t="s">
        <v>130</v>
      </c>
      <c r="E64" s="72"/>
      <c r="F64" s="64"/>
      <c r="G64" s="66"/>
      <c r="H64" s="42"/>
    </row>
    <row r="65" customFormat="false" ht="36" hidden="false" customHeight="true" outlineLevel="0" collapsed="false">
      <c r="A65" s="77" t="s">
        <v>160</v>
      </c>
      <c r="B65" s="74" t="s">
        <v>43</v>
      </c>
      <c r="C65" s="70" t="s">
        <v>161</v>
      </c>
      <c r="D65" s="75"/>
      <c r="E65" s="72" t="s">
        <v>109</v>
      </c>
      <c r="F65" s="64" t="n">
        <v>3310</v>
      </c>
      <c r="G65" s="41"/>
      <c r="H65" s="42" t="n">
        <f aca="false">ROUND(F65*G65,2)</f>
        <v>0</v>
      </c>
    </row>
    <row r="66" customFormat="false" ht="36" hidden="false" customHeight="true" outlineLevel="0" collapsed="false">
      <c r="A66" s="77" t="s">
        <v>162</v>
      </c>
      <c r="B66" s="74" t="s">
        <v>45</v>
      </c>
      <c r="C66" s="70" t="s">
        <v>163</v>
      </c>
      <c r="D66" s="75"/>
      <c r="E66" s="72" t="s">
        <v>109</v>
      </c>
      <c r="F66" s="64" t="n">
        <v>3310</v>
      </c>
      <c r="G66" s="41"/>
      <c r="H66" s="42" t="n">
        <f aca="false">ROUND(F66*G66,2)</f>
        <v>0</v>
      </c>
    </row>
    <row r="67" customFormat="false" ht="36" hidden="false" customHeight="true" outlineLevel="0" collapsed="false">
      <c r="A67" s="77" t="s">
        <v>164</v>
      </c>
      <c r="B67" s="69" t="s">
        <v>165</v>
      </c>
      <c r="C67" s="70" t="s">
        <v>166</v>
      </c>
      <c r="D67" s="75" t="s">
        <v>167</v>
      </c>
      <c r="E67" s="72"/>
      <c r="F67" s="64"/>
      <c r="G67" s="66"/>
      <c r="H67" s="42"/>
    </row>
    <row r="68" customFormat="false" ht="36" hidden="false" customHeight="true" outlineLevel="0" collapsed="false">
      <c r="A68" s="77" t="s">
        <v>168</v>
      </c>
      <c r="B68" s="74" t="s">
        <v>43</v>
      </c>
      <c r="C68" s="70" t="s">
        <v>169</v>
      </c>
      <c r="D68" s="75"/>
      <c r="E68" s="72" t="s">
        <v>109</v>
      </c>
      <c r="F68" s="64" t="n">
        <v>610</v>
      </c>
      <c r="G68" s="41"/>
      <c r="H68" s="42" t="n">
        <f aca="false">ROUND(F68*G68,2)</f>
        <v>0</v>
      </c>
    </row>
    <row r="69" customFormat="false" ht="36" hidden="false" customHeight="true" outlineLevel="0" collapsed="false">
      <c r="A69" s="77" t="s">
        <v>170</v>
      </c>
      <c r="B69" s="69" t="s">
        <v>171</v>
      </c>
      <c r="C69" s="70" t="s">
        <v>172</v>
      </c>
      <c r="D69" s="75" t="s">
        <v>167</v>
      </c>
      <c r="E69" s="72"/>
      <c r="F69" s="64"/>
      <c r="G69" s="66"/>
      <c r="H69" s="42"/>
    </row>
    <row r="70" customFormat="false" ht="36" hidden="false" customHeight="true" outlineLevel="0" collapsed="false">
      <c r="A70" s="77" t="s">
        <v>173</v>
      </c>
      <c r="B70" s="74" t="s">
        <v>43</v>
      </c>
      <c r="C70" s="70" t="s">
        <v>169</v>
      </c>
      <c r="D70" s="75" t="s">
        <v>174</v>
      </c>
      <c r="E70" s="72"/>
      <c r="F70" s="64"/>
      <c r="G70" s="66"/>
      <c r="H70" s="42"/>
    </row>
    <row r="71" customFormat="false" ht="36" hidden="false" customHeight="true" outlineLevel="0" collapsed="false">
      <c r="A71" s="77" t="s">
        <v>175</v>
      </c>
      <c r="B71" s="78" t="s">
        <v>176</v>
      </c>
      <c r="C71" s="70" t="s">
        <v>177</v>
      </c>
      <c r="D71" s="75"/>
      <c r="E71" s="72" t="s">
        <v>109</v>
      </c>
      <c r="F71" s="64" t="n">
        <v>235</v>
      </c>
      <c r="G71" s="41"/>
      <c r="H71" s="42" t="n">
        <f aca="false">ROUND(F71*G71,2)</f>
        <v>0</v>
      </c>
    </row>
    <row r="72" customFormat="false" ht="36" hidden="false" customHeight="true" outlineLevel="0" collapsed="false">
      <c r="A72" s="77" t="s">
        <v>178</v>
      </c>
      <c r="B72" s="69" t="s">
        <v>179</v>
      </c>
      <c r="C72" s="70" t="s">
        <v>180</v>
      </c>
      <c r="D72" s="75" t="s">
        <v>181</v>
      </c>
      <c r="E72" s="72"/>
      <c r="F72" s="64"/>
      <c r="G72" s="66"/>
      <c r="H72" s="42"/>
    </row>
    <row r="73" customFormat="false" ht="36" hidden="false" customHeight="true" outlineLevel="0" collapsed="false">
      <c r="A73" s="77" t="s">
        <v>182</v>
      </c>
      <c r="B73" s="74" t="s">
        <v>43</v>
      </c>
      <c r="C73" s="70" t="s">
        <v>183</v>
      </c>
      <c r="D73" s="75"/>
      <c r="E73" s="72" t="s">
        <v>35</v>
      </c>
      <c r="F73" s="64" t="n">
        <v>545</v>
      </c>
      <c r="G73" s="41"/>
      <c r="H73" s="42" t="n">
        <f aca="false">ROUND(F73*G73,2)</f>
        <v>0</v>
      </c>
    </row>
    <row r="74" customFormat="false" ht="36" hidden="false" customHeight="true" outlineLevel="0" collapsed="false">
      <c r="A74" s="77" t="s">
        <v>184</v>
      </c>
      <c r="B74" s="74" t="s">
        <v>45</v>
      </c>
      <c r="C74" s="70" t="s">
        <v>185</v>
      </c>
      <c r="D74" s="75"/>
      <c r="E74" s="72" t="s">
        <v>35</v>
      </c>
      <c r="F74" s="64" t="n">
        <v>36</v>
      </c>
      <c r="G74" s="41"/>
      <c r="H74" s="42" t="n">
        <f aca="false">ROUND(F74*G74,2)</f>
        <v>0</v>
      </c>
    </row>
    <row r="75" customFormat="false" ht="36" hidden="false" customHeight="true" outlineLevel="0" collapsed="false">
      <c r="A75" s="77" t="s">
        <v>186</v>
      </c>
      <c r="B75" s="69" t="s">
        <v>187</v>
      </c>
      <c r="C75" s="70" t="s">
        <v>188</v>
      </c>
      <c r="D75" s="75" t="s">
        <v>189</v>
      </c>
      <c r="E75" s="79" t="s">
        <v>190</v>
      </c>
      <c r="F75" s="64" t="n">
        <v>16</v>
      </c>
      <c r="G75" s="41"/>
      <c r="H75" s="42" t="n">
        <f aca="false">ROUND(F75*G75,2)</f>
        <v>0</v>
      </c>
    </row>
    <row r="76" customFormat="false" ht="36" hidden="false" customHeight="true" outlineLevel="0" collapsed="false">
      <c r="A76" s="77"/>
      <c r="B76" s="80"/>
      <c r="C76" s="76" t="s">
        <v>191</v>
      </c>
      <c r="D76" s="64"/>
      <c r="E76" s="65"/>
      <c r="F76" s="65"/>
      <c r="G76" s="66"/>
      <c r="H76" s="42"/>
    </row>
    <row r="77" customFormat="false" ht="57" hidden="false" customHeight="true" outlineLevel="0" collapsed="false">
      <c r="A77" s="68" t="s">
        <v>192</v>
      </c>
      <c r="B77" s="69" t="s">
        <v>193</v>
      </c>
      <c r="C77" s="70" t="s">
        <v>194</v>
      </c>
      <c r="D77" s="75" t="s">
        <v>195</v>
      </c>
      <c r="E77" s="72"/>
      <c r="F77" s="65"/>
      <c r="G77" s="66"/>
      <c r="H77" s="42"/>
    </row>
    <row r="78" customFormat="false" ht="56.25" hidden="false" customHeight="true" outlineLevel="0" collapsed="false">
      <c r="A78" s="68" t="s">
        <v>196</v>
      </c>
      <c r="B78" s="74" t="s">
        <v>43</v>
      </c>
      <c r="C78" s="70" t="s">
        <v>197</v>
      </c>
      <c r="D78" s="75" t="s">
        <v>198</v>
      </c>
      <c r="E78" s="72" t="s">
        <v>35</v>
      </c>
      <c r="F78" s="65" t="n">
        <v>380</v>
      </c>
      <c r="G78" s="41"/>
      <c r="H78" s="42" t="n">
        <f aca="false">ROUND(F78*G78,2)</f>
        <v>0</v>
      </c>
    </row>
    <row r="79" customFormat="false" ht="57.75" hidden="false" customHeight="true" outlineLevel="0" collapsed="false">
      <c r="A79" s="68" t="s">
        <v>199</v>
      </c>
      <c r="B79" s="74" t="s">
        <v>45</v>
      </c>
      <c r="C79" s="70" t="s">
        <v>200</v>
      </c>
      <c r="D79" s="75" t="s">
        <v>201</v>
      </c>
      <c r="E79" s="72" t="s">
        <v>35</v>
      </c>
      <c r="F79" s="65" t="n">
        <v>122</v>
      </c>
      <c r="G79" s="41"/>
      <c r="H79" s="42" t="n">
        <f aca="false">ROUND(F79*G79,2)</f>
        <v>0</v>
      </c>
    </row>
    <row r="80" customFormat="false" ht="53.25" hidden="false" customHeight="true" outlineLevel="0" collapsed="false">
      <c r="A80" s="68" t="s">
        <v>202</v>
      </c>
      <c r="B80" s="74" t="s">
        <v>47</v>
      </c>
      <c r="C80" s="70" t="s">
        <v>203</v>
      </c>
      <c r="D80" s="75" t="s">
        <v>204</v>
      </c>
      <c r="E80" s="72" t="s">
        <v>35</v>
      </c>
      <c r="F80" s="65" t="n">
        <v>48</v>
      </c>
      <c r="G80" s="41"/>
      <c r="H80" s="42" t="n">
        <f aca="false">ROUND(F80*G80,2)</f>
        <v>0</v>
      </c>
    </row>
    <row r="81" customFormat="false" ht="36" hidden="false" customHeight="true" outlineLevel="0" collapsed="false">
      <c r="A81" s="68" t="s">
        <v>205</v>
      </c>
      <c r="B81" s="69" t="s">
        <v>206</v>
      </c>
      <c r="C81" s="70" t="s">
        <v>207</v>
      </c>
      <c r="D81" s="75" t="s">
        <v>208</v>
      </c>
      <c r="E81" s="72" t="s">
        <v>109</v>
      </c>
      <c r="F81" s="65" t="n">
        <v>870</v>
      </c>
      <c r="G81" s="41"/>
      <c r="H81" s="42" t="n">
        <f aca="false">ROUND(F81*G81,2)</f>
        <v>0</v>
      </c>
    </row>
    <row r="82" customFormat="false" ht="36" hidden="false" customHeight="true" outlineLevel="0" collapsed="false">
      <c r="A82" s="68" t="s">
        <v>209</v>
      </c>
      <c r="B82" s="69" t="s">
        <v>210</v>
      </c>
      <c r="C82" s="70" t="s">
        <v>211</v>
      </c>
      <c r="D82" s="75" t="s">
        <v>212</v>
      </c>
      <c r="E82" s="81"/>
      <c r="F82" s="65"/>
      <c r="G82" s="66"/>
      <c r="H82" s="42"/>
    </row>
    <row r="83" customFormat="false" ht="36" hidden="false" customHeight="true" outlineLevel="0" collapsed="false">
      <c r="A83" s="68" t="s">
        <v>213</v>
      </c>
      <c r="B83" s="74" t="s">
        <v>43</v>
      </c>
      <c r="C83" s="70" t="s">
        <v>214</v>
      </c>
      <c r="D83" s="75"/>
      <c r="E83" s="72"/>
      <c r="F83" s="65"/>
      <c r="G83" s="66"/>
      <c r="H83" s="42"/>
    </row>
    <row r="84" customFormat="false" ht="36" hidden="false" customHeight="true" outlineLevel="0" collapsed="false">
      <c r="A84" s="68" t="s">
        <v>215</v>
      </c>
      <c r="B84" s="78" t="s">
        <v>176</v>
      </c>
      <c r="C84" s="70" t="s">
        <v>216</v>
      </c>
      <c r="D84" s="75"/>
      <c r="E84" s="72" t="s">
        <v>119</v>
      </c>
      <c r="F84" s="65" t="n">
        <v>320</v>
      </c>
      <c r="G84" s="41"/>
      <c r="H84" s="42" t="n">
        <f aca="false">ROUND(F84*G84,2)</f>
        <v>0</v>
      </c>
    </row>
    <row r="85" customFormat="false" ht="36" hidden="false" customHeight="true" outlineLevel="0" collapsed="false">
      <c r="A85" s="68" t="s">
        <v>217</v>
      </c>
      <c r="B85" s="74" t="s">
        <v>45</v>
      </c>
      <c r="C85" s="70" t="s">
        <v>218</v>
      </c>
      <c r="D85" s="75"/>
      <c r="E85" s="72"/>
      <c r="F85" s="65"/>
      <c r="G85" s="66"/>
      <c r="H85" s="42"/>
    </row>
    <row r="86" customFormat="false" ht="36" hidden="false" customHeight="true" outlineLevel="0" collapsed="false">
      <c r="A86" s="68" t="s">
        <v>219</v>
      </c>
      <c r="B86" s="78" t="s">
        <v>176</v>
      </c>
      <c r="C86" s="70" t="s">
        <v>216</v>
      </c>
      <c r="D86" s="75"/>
      <c r="E86" s="72" t="s">
        <v>119</v>
      </c>
      <c r="F86" s="65" t="n">
        <v>85</v>
      </c>
      <c r="G86" s="41"/>
      <c r="H86" s="42" t="n">
        <f aca="false">ROUND(F86*G86,2)</f>
        <v>0</v>
      </c>
    </row>
    <row r="87" customFormat="false" ht="45.75" hidden="false" customHeight="true" outlineLevel="0" collapsed="false">
      <c r="A87" s="68" t="s">
        <v>220</v>
      </c>
      <c r="B87" s="69" t="s">
        <v>221</v>
      </c>
      <c r="C87" s="70" t="s">
        <v>222</v>
      </c>
      <c r="D87" s="75" t="s">
        <v>212</v>
      </c>
      <c r="E87" s="72" t="s">
        <v>119</v>
      </c>
      <c r="F87" s="65" t="n">
        <v>810</v>
      </c>
      <c r="G87" s="41"/>
      <c r="H87" s="42" t="n">
        <f aca="false">ROUND(F87*G87,2)</f>
        <v>0</v>
      </c>
    </row>
    <row r="88" customFormat="false" ht="36" hidden="false" customHeight="true" outlineLevel="0" collapsed="false">
      <c r="A88" s="51"/>
      <c r="B88" s="80"/>
      <c r="C88" s="76"/>
      <c r="D88" s="64"/>
      <c r="E88" s="65"/>
      <c r="F88" s="65"/>
      <c r="G88" s="66"/>
      <c r="H88" s="42"/>
    </row>
    <row r="89" customFormat="false" ht="36" hidden="false" customHeight="true" outlineLevel="0" collapsed="false">
      <c r="A89" s="51"/>
      <c r="B89" s="80"/>
      <c r="C89" s="76" t="s">
        <v>223</v>
      </c>
      <c r="D89" s="64"/>
      <c r="E89" s="65"/>
      <c r="F89" s="65"/>
      <c r="G89" s="66"/>
      <c r="H89" s="42"/>
    </row>
    <row r="90" customFormat="false" ht="20.25" hidden="false" customHeight="true" outlineLevel="0" collapsed="false">
      <c r="A90" s="68" t="s">
        <v>224</v>
      </c>
      <c r="B90" s="69" t="s">
        <v>225</v>
      </c>
      <c r="C90" s="70" t="s">
        <v>226</v>
      </c>
      <c r="D90" s="75" t="s">
        <v>227</v>
      </c>
      <c r="E90" s="72" t="s">
        <v>35</v>
      </c>
      <c r="F90" s="65" t="n">
        <v>260</v>
      </c>
      <c r="G90" s="41"/>
      <c r="H90" s="42" t="n">
        <f aca="false">ROUND(F90*G90,2)</f>
        <v>0</v>
      </c>
    </row>
    <row r="91" customFormat="false" ht="35.25" hidden="false" customHeight="true" outlineLevel="0" collapsed="false">
      <c r="A91" s="51"/>
      <c r="B91" s="80"/>
      <c r="C91" s="76"/>
      <c r="D91" s="64"/>
      <c r="E91" s="65"/>
      <c r="F91" s="65"/>
      <c r="G91" s="66"/>
      <c r="H91" s="42"/>
    </row>
    <row r="92" customFormat="false" ht="36" hidden="false" customHeight="true" outlineLevel="0" collapsed="false">
      <c r="A92" s="51"/>
      <c r="B92" s="80"/>
      <c r="C92" s="76" t="s">
        <v>228</v>
      </c>
      <c r="D92" s="64"/>
      <c r="E92" s="65"/>
      <c r="F92" s="65"/>
      <c r="G92" s="66"/>
      <c r="H92" s="42"/>
    </row>
    <row r="93" customFormat="false" ht="36" hidden="false" customHeight="true" outlineLevel="0" collapsed="false">
      <c r="A93" s="68" t="s">
        <v>229</v>
      </c>
      <c r="B93" s="69" t="s">
        <v>230</v>
      </c>
      <c r="C93" s="70" t="s">
        <v>231</v>
      </c>
      <c r="D93" s="75" t="s">
        <v>232</v>
      </c>
      <c r="E93" s="72"/>
      <c r="F93" s="65"/>
      <c r="G93" s="66"/>
      <c r="H93" s="42"/>
    </row>
    <row r="94" customFormat="false" ht="36" hidden="false" customHeight="true" outlineLevel="0" collapsed="false">
      <c r="A94" s="68" t="s">
        <v>233</v>
      </c>
      <c r="B94" s="74" t="s">
        <v>43</v>
      </c>
      <c r="C94" s="70" t="s">
        <v>234</v>
      </c>
      <c r="D94" s="75"/>
      <c r="E94" s="72" t="s">
        <v>85</v>
      </c>
      <c r="F94" s="65" t="n">
        <v>12</v>
      </c>
      <c r="G94" s="41"/>
      <c r="H94" s="42" t="n">
        <f aca="false">ROUND(F94*G94,2)</f>
        <v>0</v>
      </c>
    </row>
    <row r="95" customFormat="false" ht="36" hidden="false" customHeight="true" outlineLevel="0" collapsed="false">
      <c r="A95" s="68" t="s">
        <v>235</v>
      </c>
      <c r="B95" s="69" t="s">
        <v>236</v>
      </c>
      <c r="C95" s="70" t="s">
        <v>237</v>
      </c>
      <c r="D95" s="75" t="s">
        <v>232</v>
      </c>
      <c r="E95" s="72"/>
      <c r="F95" s="65"/>
      <c r="G95" s="66"/>
      <c r="H95" s="42"/>
    </row>
    <row r="96" customFormat="false" ht="36" hidden="false" customHeight="true" outlineLevel="0" collapsed="false">
      <c r="A96" s="68" t="s">
        <v>238</v>
      </c>
      <c r="B96" s="74" t="s">
        <v>43</v>
      </c>
      <c r="C96" s="70" t="s">
        <v>239</v>
      </c>
      <c r="D96" s="75"/>
      <c r="E96" s="72"/>
      <c r="F96" s="65"/>
      <c r="G96" s="66"/>
      <c r="H96" s="42"/>
    </row>
    <row r="97" customFormat="false" ht="36" hidden="false" customHeight="true" outlineLevel="0" collapsed="false">
      <c r="A97" s="68" t="s">
        <v>240</v>
      </c>
      <c r="B97" s="78" t="s">
        <v>176</v>
      </c>
      <c r="C97" s="70" t="s">
        <v>241</v>
      </c>
      <c r="D97" s="75"/>
      <c r="E97" s="72" t="s">
        <v>35</v>
      </c>
      <c r="F97" s="65" t="n">
        <v>125</v>
      </c>
      <c r="G97" s="41"/>
      <c r="H97" s="42" t="n">
        <f aca="false">ROUND(F97*G97,2)</f>
        <v>0</v>
      </c>
    </row>
    <row r="98" customFormat="false" ht="36" hidden="false" customHeight="true" outlineLevel="0" collapsed="false">
      <c r="A98" s="68" t="s">
        <v>242</v>
      </c>
      <c r="B98" s="69" t="s">
        <v>243</v>
      </c>
      <c r="C98" s="82" t="s">
        <v>244</v>
      </c>
      <c r="D98" s="75" t="s">
        <v>232</v>
      </c>
      <c r="E98" s="72"/>
      <c r="F98" s="65"/>
      <c r="G98" s="66"/>
      <c r="H98" s="42"/>
    </row>
    <row r="99" customFormat="false" ht="36" hidden="false" customHeight="true" outlineLevel="0" collapsed="false">
      <c r="A99" s="68" t="s">
        <v>245</v>
      </c>
      <c r="B99" s="74" t="s">
        <v>43</v>
      </c>
      <c r="C99" s="82" t="s">
        <v>246</v>
      </c>
      <c r="D99" s="75"/>
      <c r="E99" s="72" t="s">
        <v>85</v>
      </c>
      <c r="F99" s="65" t="n">
        <v>8</v>
      </c>
      <c r="G99" s="41"/>
      <c r="H99" s="42" t="n">
        <f aca="false">ROUND(F99*G99,2)</f>
        <v>0</v>
      </c>
    </row>
    <row r="100" customFormat="false" ht="36" hidden="false" customHeight="true" outlineLevel="0" collapsed="false">
      <c r="A100" s="68" t="s">
        <v>247</v>
      </c>
      <c r="B100" s="69" t="s">
        <v>248</v>
      </c>
      <c r="C100" s="82" t="s">
        <v>249</v>
      </c>
      <c r="D100" s="75" t="s">
        <v>232</v>
      </c>
      <c r="E100" s="72"/>
      <c r="F100" s="65"/>
      <c r="G100" s="66"/>
      <c r="H100" s="42"/>
    </row>
    <row r="101" customFormat="false" ht="36" hidden="false" customHeight="true" outlineLevel="0" collapsed="false">
      <c r="A101" s="68" t="s">
        <v>250</v>
      </c>
      <c r="B101" s="74" t="s">
        <v>43</v>
      </c>
      <c r="C101" s="82" t="s">
        <v>251</v>
      </c>
      <c r="D101" s="75"/>
      <c r="E101" s="72"/>
      <c r="F101" s="65"/>
      <c r="G101" s="66"/>
      <c r="H101" s="42"/>
    </row>
    <row r="102" customFormat="false" ht="36" hidden="false" customHeight="true" outlineLevel="0" collapsed="false">
      <c r="A102" s="68"/>
      <c r="B102" s="78" t="s">
        <v>176</v>
      </c>
      <c r="C102" s="70" t="s">
        <v>252</v>
      </c>
      <c r="D102" s="75"/>
      <c r="E102" s="72" t="s">
        <v>85</v>
      </c>
      <c r="F102" s="65" t="n">
        <v>2</v>
      </c>
      <c r="G102" s="41"/>
      <c r="H102" s="42" t="n">
        <f aca="false">ROUND(F102*G102,2)</f>
        <v>0</v>
      </c>
    </row>
    <row r="103" customFormat="false" ht="36" hidden="false" customHeight="true" outlineLevel="0" collapsed="false">
      <c r="A103" s="68"/>
      <c r="B103" s="78" t="s">
        <v>253</v>
      </c>
      <c r="C103" s="70" t="s">
        <v>254</v>
      </c>
      <c r="D103" s="75"/>
      <c r="E103" s="72" t="s">
        <v>85</v>
      </c>
      <c r="F103" s="65" t="n">
        <v>2</v>
      </c>
      <c r="G103" s="41"/>
      <c r="H103" s="42" t="n">
        <f aca="false">ROUND(F103*G103,2)</f>
        <v>0</v>
      </c>
    </row>
    <row r="104" customFormat="false" ht="36" hidden="false" customHeight="true" outlineLevel="0" collapsed="false">
      <c r="A104" s="68" t="s">
        <v>255</v>
      </c>
      <c r="B104" s="69" t="s">
        <v>256</v>
      </c>
      <c r="C104" s="70" t="s">
        <v>257</v>
      </c>
      <c r="D104" s="75" t="s">
        <v>232</v>
      </c>
      <c r="E104" s="72" t="s">
        <v>85</v>
      </c>
      <c r="F104" s="65" t="n">
        <v>6</v>
      </c>
      <c r="G104" s="41"/>
      <c r="H104" s="42" t="n">
        <f aca="false">ROUND(F104*G104,2)</f>
        <v>0</v>
      </c>
    </row>
    <row r="105" customFormat="false" ht="36" hidden="false" customHeight="true" outlineLevel="0" collapsed="false">
      <c r="A105" s="68" t="s">
        <v>258</v>
      </c>
      <c r="B105" s="69" t="s">
        <v>259</v>
      </c>
      <c r="C105" s="70" t="s">
        <v>260</v>
      </c>
      <c r="D105" s="75" t="s">
        <v>232</v>
      </c>
      <c r="E105" s="72" t="s">
        <v>85</v>
      </c>
      <c r="F105" s="65" t="n">
        <v>2</v>
      </c>
      <c r="G105" s="41"/>
      <c r="H105" s="42" t="n">
        <f aca="false">ROUND(F105*G105,2)</f>
        <v>0</v>
      </c>
    </row>
    <row r="106" customFormat="false" ht="36" hidden="false" customHeight="true" outlineLevel="0" collapsed="false">
      <c r="A106" s="68" t="s">
        <v>261</v>
      </c>
      <c r="B106" s="69" t="s">
        <v>262</v>
      </c>
      <c r="C106" s="70" t="s">
        <v>263</v>
      </c>
      <c r="D106" s="75" t="s">
        <v>264</v>
      </c>
      <c r="E106" s="72" t="s">
        <v>35</v>
      </c>
      <c r="F106" s="65" t="n">
        <v>144</v>
      </c>
      <c r="G106" s="41"/>
      <c r="H106" s="42" t="n">
        <f aca="false">ROUND(F106*G106,2)</f>
        <v>0</v>
      </c>
    </row>
    <row r="107" customFormat="false" ht="36" hidden="false" customHeight="true" outlineLevel="0" collapsed="false">
      <c r="A107" s="83" t="s">
        <v>265</v>
      </c>
      <c r="B107" s="69" t="s">
        <v>266</v>
      </c>
      <c r="C107" s="84" t="s">
        <v>267</v>
      </c>
      <c r="D107" s="75" t="s">
        <v>268</v>
      </c>
      <c r="E107" s="85"/>
      <c r="F107" s="65"/>
      <c r="G107" s="66"/>
      <c r="H107" s="42"/>
    </row>
    <row r="108" customFormat="false" ht="15" hidden="false" customHeight="true" outlineLevel="0" collapsed="false">
      <c r="A108" s="83" t="s">
        <v>269</v>
      </c>
      <c r="B108" s="74" t="s">
        <v>43</v>
      </c>
      <c r="C108" s="84" t="s">
        <v>270</v>
      </c>
      <c r="D108" s="75"/>
      <c r="E108" s="85" t="s">
        <v>35</v>
      </c>
      <c r="F108" s="65" t="n">
        <v>5</v>
      </c>
      <c r="G108" s="41"/>
      <c r="H108" s="42" t="n">
        <f aca="false">ROUND(F108*G108,2)</f>
        <v>0</v>
      </c>
    </row>
    <row r="109" customFormat="false" ht="36" hidden="false" customHeight="true" outlineLevel="0" collapsed="false">
      <c r="A109" s="51"/>
      <c r="B109" s="80"/>
      <c r="C109" s="76"/>
      <c r="D109" s="64"/>
      <c r="E109" s="65"/>
      <c r="F109" s="65"/>
      <c r="G109" s="66"/>
      <c r="H109" s="42"/>
    </row>
    <row r="110" customFormat="false" ht="36" hidden="false" customHeight="true" outlineLevel="0" collapsed="false">
      <c r="A110" s="51"/>
      <c r="B110" s="86"/>
      <c r="C110" s="76" t="s">
        <v>271</v>
      </c>
      <c r="D110" s="64"/>
      <c r="E110" s="65"/>
      <c r="F110" s="65"/>
      <c r="G110" s="66"/>
      <c r="H110" s="42"/>
    </row>
    <row r="111" customFormat="false" ht="36" hidden="false" customHeight="true" outlineLevel="0" collapsed="false">
      <c r="A111" s="68" t="s">
        <v>272</v>
      </c>
      <c r="B111" s="69" t="s">
        <v>273</v>
      </c>
      <c r="C111" s="70" t="s">
        <v>274</v>
      </c>
      <c r="D111" s="75" t="s">
        <v>275</v>
      </c>
      <c r="E111" s="72" t="s">
        <v>85</v>
      </c>
      <c r="F111" s="65" t="n">
        <v>12</v>
      </c>
      <c r="G111" s="41"/>
      <c r="H111" s="42" t="n">
        <f aca="false">ROUND(F111*G111,2)</f>
        <v>0</v>
      </c>
    </row>
    <row r="112" customFormat="false" ht="36" hidden="false" customHeight="true" outlineLevel="0" collapsed="false">
      <c r="A112" s="68" t="s">
        <v>276</v>
      </c>
      <c r="B112" s="69" t="s">
        <v>277</v>
      </c>
      <c r="C112" s="70" t="s">
        <v>278</v>
      </c>
      <c r="D112" s="75" t="s">
        <v>232</v>
      </c>
      <c r="E112" s="72"/>
      <c r="F112" s="65"/>
      <c r="G112" s="66"/>
      <c r="H112" s="42"/>
    </row>
    <row r="113" customFormat="false" ht="36" hidden="false" customHeight="true" outlineLevel="0" collapsed="false">
      <c r="A113" s="68" t="s">
        <v>279</v>
      </c>
      <c r="B113" s="74" t="s">
        <v>43</v>
      </c>
      <c r="C113" s="70" t="s">
        <v>280</v>
      </c>
      <c r="D113" s="75"/>
      <c r="E113" s="72" t="s">
        <v>281</v>
      </c>
      <c r="F113" s="65" t="n">
        <v>3.6</v>
      </c>
      <c r="G113" s="41"/>
      <c r="H113" s="42" t="n">
        <f aca="false">ROUND(F113*G113,2)</f>
        <v>0</v>
      </c>
    </row>
    <row r="114" customFormat="false" ht="36" hidden="false" customHeight="true" outlineLevel="0" collapsed="false">
      <c r="A114" s="68" t="s">
        <v>282</v>
      </c>
      <c r="B114" s="69" t="s">
        <v>283</v>
      </c>
      <c r="C114" s="70" t="s">
        <v>284</v>
      </c>
      <c r="D114" s="75" t="s">
        <v>275</v>
      </c>
      <c r="E114" s="72"/>
      <c r="F114" s="65"/>
      <c r="G114" s="66"/>
      <c r="H114" s="42"/>
    </row>
    <row r="115" customFormat="false" ht="36" hidden="false" customHeight="true" outlineLevel="0" collapsed="false">
      <c r="A115" s="68" t="s">
        <v>285</v>
      </c>
      <c r="B115" s="74" t="s">
        <v>43</v>
      </c>
      <c r="C115" s="70" t="s">
        <v>286</v>
      </c>
      <c r="D115" s="75"/>
      <c r="E115" s="72" t="s">
        <v>85</v>
      </c>
      <c r="F115" s="65" t="n">
        <v>4</v>
      </c>
      <c r="G115" s="41"/>
      <c r="H115" s="42" t="n">
        <f aca="false">ROUND(F115*G115,2)</f>
        <v>0</v>
      </c>
    </row>
    <row r="116" customFormat="false" ht="36" hidden="false" customHeight="true" outlineLevel="0" collapsed="false">
      <c r="A116" s="68" t="s">
        <v>287</v>
      </c>
      <c r="B116" s="74" t="s">
        <v>45</v>
      </c>
      <c r="C116" s="70" t="s">
        <v>288</v>
      </c>
      <c r="D116" s="75"/>
      <c r="E116" s="72" t="s">
        <v>85</v>
      </c>
      <c r="F116" s="65" t="n">
        <v>3</v>
      </c>
      <c r="G116" s="41"/>
      <c r="H116" s="42" t="n">
        <f aca="false">ROUND(F116*G116,2)</f>
        <v>0</v>
      </c>
    </row>
    <row r="117" customFormat="false" ht="36" hidden="false" customHeight="true" outlineLevel="0" collapsed="false">
      <c r="A117" s="68" t="s">
        <v>289</v>
      </c>
      <c r="B117" s="69" t="s">
        <v>290</v>
      </c>
      <c r="C117" s="70" t="s">
        <v>291</v>
      </c>
      <c r="D117" s="75" t="s">
        <v>275</v>
      </c>
      <c r="E117" s="72" t="s">
        <v>85</v>
      </c>
      <c r="F117" s="65" t="n">
        <v>4</v>
      </c>
      <c r="G117" s="41"/>
      <c r="H117" s="42" t="n">
        <f aca="false">ROUND(F117*G117,2)</f>
        <v>0</v>
      </c>
    </row>
    <row r="118" customFormat="false" ht="24" hidden="false" customHeight="true" outlineLevel="0" collapsed="false">
      <c r="A118" s="68" t="s">
        <v>292</v>
      </c>
      <c r="B118" s="69" t="s">
        <v>293</v>
      </c>
      <c r="C118" s="70" t="s">
        <v>294</v>
      </c>
      <c r="D118" s="75" t="s">
        <v>275</v>
      </c>
      <c r="E118" s="72" t="s">
        <v>85</v>
      </c>
      <c r="F118" s="65" t="n">
        <v>4</v>
      </c>
      <c r="G118" s="41"/>
      <c r="H118" s="42" t="n">
        <f aca="false">ROUND(F118*G118,2)</f>
        <v>0</v>
      </c>
    </row>
    <row r="119" customFormat="false" ht="36" hidden="false" customHeight="true" outlineLevel="0" collapsed="false">
      <c r="A119" s="51"/>
      <c r="B119" s="86"/>
      <c r="C119" s="76"/>
      <c r="D119" s="64"/>
      <c r="E119" s="65"/>
      <c r="F119" s="65"/>
      <c r="G119" s="66"/>
      <c r="H119" s="42"/>
    </row>
    <row r="120" customFormat="false" ht="36" hidden="false" customHeight="true" outlineLevel="0" collapsed="false">
      <c r="A120" s="51"/>
      <c r="B120" s="62"/>
      <c r="C120" s="76" t="s">
        <v>295</v>
      </c>
      <c r="D120" s="64"/>
      <c r="E120" s="64"/>
      <c r="F120" s="64"/>
      <c r="G120" s="66"/>
      <c r="H120" s="42"/>
    </row>
    <row r="121" customFormat="false" ht="36" hidden="false" customHeight="true" outlineLevel="0" collapsed="false">
      <c r="A121" s="77" t="s">
        <v>296</v>
      </c>
      <c r="B121" s="69" t="s">
        <v>297</v>
      </c>
      <c r="C121" s="70" t="s">
        <v>298</v>
      </c>
      <c r="D121" s="75" t="s">
        <v>299</v>
      </c>
      <c r="E121" s="72"/>
      <c r="F121" s="64"/>
      <c r="G121" s="66"/>
      <c r="H121" s="42"/>
    </row>
    <row r="122" customFormat="false" ht="36" hidden="false" customHeight="true" outlineLevel="0" collapsed="false">
      <c r="A122" s="77" t="s">
        <v>300</v>
      </c>
      <c r="B122" s="74" t="s">
        <v>43</v>
      </c>
      <c r="C122" s="70" t="s">
        <v>301</v>
      </c>
      <c r="D122" s="75"/>
      <c r="E122" s="72" t="s">
        <v>109</v>
      </c>
      <c r="F122" s="64" t="n">
        <v>30</v>
      </c>
      <c r="G122" s="41"/>
      <c r="H122" s="42" t="n">
        <f aca="false">ROUND(F122*G122,2)</f>
        <v>0</v>
      </c>
    </row>
    <row r="123" customFormat="false" ht="36" hidden="false" customHeight="true" outlineLevel="0" collapsed="false">
      <c r="A123" s="77" t="s">
        <v>302</v>
      </c>
      <c r="B123" s="74" t="s">
        <v>45</v>
      </c>
      <c r="C123" s="70" t="s">
        <v>303</v>
      </c>
      <c r="D123" s="75"/>
      <c r="E123" s="72" t="s">
        <v>109</v>
      </c>
      <c r="F123" s="64" t="n">
        <v>830</v>
      </c>
      <c r="G123" s="41"/>
      <c r="H123" s="42" t="n">
        <f aca="false">ROUND(F123*G123,2)</f>
        <v>0</v>
      </c>
    </row>
    <row r="124" customFormat="false" ht="17.25" hidden="false" customHeight="true" outlineLevel="0" collapsed="false">
      <c r="A124" s="51"/>
      <c r="B124" s="87" t="s">
        <v>304</v>
      </c>
      <c r="C124" s="88" t="s">
        <v>305</v>
      </c>
      <c r="D124" s="64" t="s">
        <v>306</v>
      </c>
      <c r="E124" s="89" t="s">
        <v>85</v>
      </c>
      <c r="F124" s="64" t="n">
        <v>5</v>
      </c>
      <c r="G124" s="41"/>
      <c r="H124" s="42" t="n">
        <f aca="false">ROUND(F124*G124,2)</f>
        <v>0</v>
      </c>
    </row>
    <row r="125" customFormat="false" ht="36" hidden="false" customHeight="true" outlineLevel="0" collapsed="false">
      <c r="A125" s="51"/>
      <c r="B125" s="62"/>
      <c r="C125" s="76"/>
      <c r="D125" s="64"/>
      <c r="E125" s="64"/>
      <c r="F125" s="64"/>
      <c r="G125" s="66"/>
      <c r="H125" s="42"/>
    </row>
    <row r="126" customFormat="false" ht="36" hidden="false" customHeight="true" outlineLevel="0" collapsed="false">
      <c r="A126" s="51"/>
      <c r="B126" s="90"/>
      <c r="C126" s="76" t="s">
        <v>307</v>
      </c>
      <c r="D126" s="64"/>
      <c r="E126" s="65"/>
      <c r="F126" s="65"/>
      <c r="G126" s="66"/>
      <c r="H126" s="42"/>
    </row>
    <row r="127" customFormat="false" ht="36" hidden="false" customHeight="true" outlineLevel="0" collapsed="false">
      <c r="A127" s="77" t="s">
        <v>308</v>
      </c>
      <c r="B127" s="91" t="s">
        <v>309</v>
      </c>
      <c r="C127" s="70" t="s">
        <v>310</v>
      </c>
      <c r="D127" s="75" t="s">
        <v>311</v>
      </c>
      <c r="E127" s="72"/>
      <c r="F127" s="92"/>
      <c r="G127" s="66"/>
      <c r="H127" s="42"/>
    </row>
    <row r="128" customFormat="false" ht="36" hidden="false" customHeight="true" outlineLevel="0" collapsed="false">
      <c r="A128" s="77" t="s">
        <v>312</v>
      </c>
      <c r="B128" s="74" t="s">
        <v>43</v>
      </c>
      <c r="C128" s="70" t="s">
        <v>313</v>
      </c>
      <c r="D128" s="75"/>
      <c r="E128" s="72" t="s">
        <v>35</v>
      </c>
      <c r="F128" s="92" t="n">
        <v>70</v>
      </c>
      <c r="G128" s="41"/>
      <c r="H128" s="42" t="n">
        <f aca="false">ROUND(F128*G128,2)</f>
        <v>0</v>
      </c>
    </row>
    <row r="129" customFormat="false" ht="36" hidden="false" customHeight="true" outlineLevel="0" collapsed="false">
      <c r="A129" s="77"/>
      <c r="B129" s="74" t="s">
        <v>45</v>
      </c>
      <c r="C129" s="70" t="s">
        <v>314</v>
      </c>
      <c r="D129" s="75"/>
      <c r="E129" s="72" t="s">
        <v>35</v>
      </c>
      <c r="F129" s="92" t="n">
        <v>50</v>
      </c>
      <c r="G129" s="41"/>
      <c r="H129" s="42" t="n">
        <f aca="false">ROUND(F129*G129,2)</f>
        <v>0</v>
      </c>
    </row>
    <row r="130" customFormat="false" ht="36" hidden="false" customHeight="true" outlineLevel="0" collapsed="false">
      <c r="A130" s="77" t="s">
        <v>315</v>
      </c>
      <c r="B130" s="93" t="s">
        <v>316</v>
      </c>
      <c r="C130" s="94" t="s">
        <v>317</v>
      </c>
      <c r="D130" s="95" t="s">
        <v>318</v>
      </c>
      <c r="E130" s="96" t="s">
        <v>35</v>
      </c>
      <c r="F130" s="97" t="n">
        <v>100</v>
      </c>
      <c r="G130" s="41"/>
      <c r="H130" s="42" t="n">
        <f aca="false">ROUND(F130*G130,2)</f>
        <v>0</v>
      </c>
    </row>
    <row r="131" customFormat="false" ht="36" hidden="false" customHeight="true" outlineLevel="0" collapsed="false">
      <c r="A131" s="77" t="s">
        <v>319</v>
      </c>
      <c r="B131" s="98" t="s">
        <v>320</v>
      </c>
      <c r="C131" s="94" t="s">
        <v>321</v>
      </c>
      <c r="D131" s="95" t="s">
        <v>318</v>
      </c>
      <c r="E131" s="96" t="s">
        <v>85</v>
      </c>
      <c r="F131" s="97" t="n">
        <v>28</v>
      </c>
      <c r="G131" s="41"/>
      <c r="H131" s="42" t="n">
        <f aca="false">ROUND(F131*G131,2)</f>
        <v>0</v>
      </c>
    </row>
    <row r="132" customFormat="false" ht="17.25" hidden="false" customHeight="true" outlineLevel="0" collapsed="false">
      <c r="A132" s="51"/>
      <c r="B132" s="99" t="s">
        <v>322</v>
      </c>
      <c r="C132" s="100" t="s">
        <v>323</v>
      </c>
      <c r="D132" s="101" t="s">
        <v>324</v>
      </c>
      <c r="E132" s="102" t="s">
        <v>35</v>
      </c>
      <c r="F132" s="92" t="n">
        <v>10</v>
      </c>
      <c r="G132" s="41"/>
      <c r="H132" s="42" t="n">
        <f aca="false">ROUND(F132*G132,2)</f>
        <v>0</v>
      </c>
    </row>
    <row r="133" s="35" customFormat="true" ht="11.25" hidden="false" customHeight="true" outlineLevel="0" collapsed="false">
      <c r="A133" s="51"/>
      <c r="B133" s="90"/>
      <c r="C133" s="103"/>
      <c r="D133" s="104"/>
      <c r="E133" s="105"/>
      <c r="F133" s="92"/>
      <c r="G133" s="106"/>
      <c r="H133" s="42"/>
    </row>
    <row r="134" s="35" customFormat="true" ht="30" hidden="false" customHeight="true" outlineLevel="0" collapsed="false">
      <c r="A134" s="107"/>
      <c r="B134" s="54" t="str">
        <f aca="false">B51</f>
        <v>B</v>
      </c>
      <c r="C134" s="55" t="str">
        <f aca="false">C51</f>
        <v>NESS AVENUE RECONSTRUCTION (Wharton Blvd to Valley View Drive)</v>
      </c>
      <c r="D134" s="55"/>
      <c r="E134" s="55"/>
      <c r="F134" s="55"/>
      <c r="G134" s="108" t="s">
        <v>123</v>
      </c>
      <c r="H134" s="109" t="n">
        <f aca="false">SUM(H53:H133)</f>
        <v>0</v>
      </c>
    </row>
    <row r="135" customFormat="false" ht="36" hidden="false" customHeight="true" outlineLevel="0" collapsed="false">
      <c r="A135" s="30"/>
      <c r="B135" s="58" t="s">
        <v>325</v>
      </c>
      <c r="C135" s="59" t="s">
        <v>326</v>
      </c>
      <c r="D135" s="59"/>
      <c r="E135" s="59"/>
      <c r="F135" s="59"/>
      <c r="G135" s="66"/>
      <c r="H135" s="42" t="n">
        <f aca="false">ROUND(F135*G135,2)</f>
        <v>0</v>
      </c>
    </row>
    <row r="136" customFormat="false" ht="36" hidden="false" customHeight="true" outlineLevel="0" collapsed="false">
      <c r="A136" s="51"/>
      <c r="B136" s="62"/>
      <c r="C136" s="63" t="s">
        <v>126</v>
      </c>
      <c r="D136" s="64"/>
      <c r="E136" s="65"/>
      <c r="F136" s="65"/>
      <c r="G136" s="66"/>
      <c r="H136" s="42"/>
    </row>
    <row r="137" customFormat="false" ht="36" hidden="false" customHeight="true" outlineLevel="0" collapsed="false">
      <c r="A137" s="68" t="s">
        <v>127</v>
      </c>
      <c r="B137" s="69" t="s">
        <v>327</v>
      </c>
      <c r="C137" s="70" t="s">
        <v>129</v>
      </c>
      <c r="D137" s="71" t="s">
        <v>130</v>
      </c>
      <c r="E137" s="72" t="s">
        <v>131</v>
      </c>
      <c r="F137" s="110" t="n">
        <v>50</v>
      </c>
      <c r="G137" s="41"/>
      <c r="H137" s="42" t="n">
        <f aca="false">ROUND(F137*G137,2)</f>
        <v>0</v>
      </c>
    </row>
    <row r="138" customFormat="false" ht="36" hidden="false" customHeight="true" outlineLevel="0" collapsed="false">
      <c r="A138" s="73" t="s">
        <v>142</v>
      </c>
      <c r="B138" s="69" t="s">
        <v>328</v>
      </c>
      <c r="C138" s="70" t="s">
        <v>144</v>
      </c>
      <c r="D138" s="71" t="s">
        <v>130</v>
      </c>
      <c r="E138" s="72" t="s">
        <v>131</v>
      </c>
      <c r="F138" s="110" t="n">
        <v>30</v>
      </c>
      <c r="G138" s="41"/>
      <c r="H138" s="42" t="n">
        <f aca="false">ROUND(F138*G138,2)</f>
        <v>0</v>
      </c>
    </row>
    <row r="139" customFormat="false" ht="20.25" hidden="false" customHeight="true" outlineLevel="0" collapsed="false">
      <c r="A139" s="68" t="s">
        <v>145</v>
      </c>
      <c r="B139" s="69" t="s">
        <v>329</v>
      </c>
      <c r="C139" s="70" t="s">
        <v>147</v>
      </c>
      <c r="D139" s="71" t="s">
        <v>130</v>
      </c>
      <c r="E139" s="72" t="s">
        <v>109</v>
      </c>
      <c r="F139" s="110" t="n">
        <v>1500</v>
      </c>
      <c r="G139" s="41"/>
      <c r="H139" s="42" t="n">
        <f aca="false">ROUND(F139*G139,2)</f>
        <v>0</v>
      </c>
    </row>
    <row r="140" customFormat="false" ht="36" hidden="false" customHeight="true" outlineLevel="0" collapsed="false">
      <c r="A140" s="51"/>
      <c r="B140" s="62"/>
      <c r="C140" s="63"/>
      <c r="D140" s="64"/>
      <c r="E140" s="65"/>
      <c r="F140" s="65"/>
      <c r="G140" s="66"/>
      <c r="H140" s="42"/>
    </row>
    <row r="141" customFormat="false" ht="36" hidden="false" customHeight="true" outlineLevel="0" collapsed="false">
      <c r="A141" s="51"/>
      <c r="B141" s="62"/>
      <c r="C141" s="76" t="s">
        <v>156</v>
      </c>
      <c r="D141" s="64"/>
      <c r="E141" s="64"/>
      <c r="F141" s="64"/>
      <c r="G141" s="66"/>
      <c r="H141" s="42"/>
    </row>
    <row r="142" customFormat="false" ht="36" hidden="false" customHeight="true" outlineLevel="0" collapsed="false">
      <c r="A142" s="77" t="s">
        <v>157</v>
      </c>
      <c r="B142" s="69" t="s">
        <v>330</v>
      </c>
      <c r="C142" s="70" t="s">
        <v>159</v>
      </c>
      <c r="D142" s="71" t="s">
        <v>130</v>
      </c>
      <c r="E142" s="72"/>
      <c r="F142" s="64"/>
      <c r="G142" s="66"/>
      <c r="H142" s="42"/>
    </row>
    <row r="143" customFormat="false" ht="36" hidden="false" customHeight="true" outlineLevel="0" collapsed="false">
      <c r="A143" s="77" t="s">
        <v>160</v>
      </c>
      <c r="B143" s="74" t="s">
        <v>43</v>
      </c>
      <c r="C143" s="70" t="s">
        <v>161</v>
      </c>
      <c r="D143" s="75"/>
      <c r="E143" s="72" t="s">
        <v>109</v>
      </c>
      <c r="F143" s="64" t="n">
        <v>35</v>
      </c>
      <c r="G143" s="41"/>
      <c r="H143" s="42" t="n">
        <f aca="false">ROUND(F143*G143,2)</f>
        <v>0</v>
      </c>
    </row>
    <row r="144" customFormat="false" ht="36" hidden="false" customHeight="true" outlineLevel="0" collapsed="false">
      <c r="A144" s="77" t="s">
        <v>331</v>
      </c>
      <c r="B144" s="69" t="s">
        <v>332</v>
      </c>
      <c r="C144" s="70" t="s">
        <v>333</v>
      </c>
      <c r="D144" s="75" t="s">
        <v>334</v>
      </c>
      <c r="E144" s="72"/>
      <c r="F144" s="64"/>
      <c r="G144" s="66"/>
      <c r="H144" s="42"/>
    </row>
    <row r="145" customFormat="false" ht="36" hidden="false" customHeight="true" outlineLevel="0" collapsed="false">
      <c r="A145" s="77" t="s">
        <v>335</v>
      </c>
      <c r="B145" s="74" t="s">
        <v>43</v>
      </c>
      <c r="C145" s="70" t="s">
        <v>336</v>
      </c>
      <c r="D145" s="75"/>
      <c r="E145" s="72" t="s">
        <v>109</v>
      </c>
      <c r="F145" s="64" t="n">
        <v>355</v>
      </c>
      <c r="G145" s="41"/>
      <c r="H145" s="42" t="n">
        <f aca="false">ROUND(F145*G145,2)</f>
        <v>0</v>
      </c>
    </row>
    <row r="146" customFormat="false" ht="36" hidden="false" customHeight="true" outlineLevel="0" collapsed="false">
      <c r="A146" s="77" t="s">
        <v>337</v>
      </c>
      <c r="B146" s="69" t="s">
        <v>338</v>
      </c>
      <c r="C146" s="70" t="s">
        <v>339</v>
      </c>
      <c r="D146" s="75" t="s">
        <v>334</v>
      </c>
      <c r="E146" s="72"/>
      <c r="F146" s="64"/>
      <c r="G146" s="66"/>
      <c r="H146" s="42"/>
    </row>
    <row r="147" customFormat="false" ht="36" hidden="false" customHeight="true" outlineLevel="0" collapsed="false">
      <c r="A147" s="77" t="s">
        <v>340</v>
      </c>
      <c r="B147" s="74" t="s">
        <v>43</v>
      </c>
      <c r="C147" s="70" t="s">
        <v>341</v>
      </c>
      <c r="D147" s="75"/>
      <c r="E147" s="72" t="s">
        <v>109</v>
      </c>
      <c r="F147" s="64" t="n">
        <v>40</v>
      </c>
      <c r="G147" s="41"/>
      <c r="H147" s="42" t="n">
        <f aca="false">ROUND(F147*G147,2)</f>
        <v>0</v>
      </c>
    </row>
    <row r="148" customFormat="false" ht="36" hidden="false" customHeight="true" outlineLevel="0" collapsed="false">
      <c r="A148" s="77" t="s">
        <v>342</v>
      </c>
      <c r="B148" s="74" t="s">
        <v>45</v>
      </c>
      <c r="C148" s="70" t="s">
        <v>343</v>
      </c>
      <c r="D148" s="75"/>
      <c r="E148" s="72" t="s">
        <v>109</v>
      </c>
      <c r="F148" s="64" t="n">
        <v>190</v>
      </c>
      <c r="G148" s="41"/>
      <c r="H148" s="42" t="n">
        <f aca="false">ROUND(F148*G148,2)</f>
        <v>0</v>
      </c>
    </row>
    <row r="149" customFormat="false" ht="36" hidden="false" customHeight="true" outlineLevel="0" collapsed="false">
      <c r="A149" s="77" t="s">
        <v>344</v>
      </c>
      <c r="B149" s="69" t="s">
        <v>345</v>
      </c>
      <c r="C149" s="70" t="s">
        <v>346</v>
      </c>
      <c r="D149" s="75" t="s">
        <v>334</v>
      </c>
      <c r="E149" s="72"/>
      <c r="F149" s="64"/>
      <c r="G149" s="66"/>
      <c r="H149" s="42"/>
    </row>
    <row r="150" customFormat="false" ht="36" hidden="false" customHeight="true" outlineLevel="0" collapsed="false">
      <c r="A150" s="77" t="s">
        <v>347</v>
      </c>
      <c r="B150" s="74" t="s">
        <v>43</v>
      </c>
      <c r="C150" s="70" t="s">
        <v>348</v>
      </c>
      <c r="D150" s="75"/>
      <c r="E150" s="72" t="s">
        <v>85</v>
      </c>
      <c r="F150" s="111" t="n">
        <v>470</v>
      </c>
      <c r="G150" s="41"/>
      <c r="H150" s="42" t="n">
        <f aca="false">ROUND(F150*G150,2)</f>
        <v>0</v>
      </c>
    </row>
    <row r="151" customFormat="false" ht="36" hidden="false" customHeight="true" outlineLevel="0" collapsed="false">
      <c r="A151" s="77" t="s">
        <v>349</v>
      </c>
      <c r="B151" s="69" t="s">
        <v>350</v>
      </c>
      <c r="C151" s="70" t="s">
        <v>351</v>
      </c>
      <c r="D151" s="75" t="s">
        <v>334</v>
      </c>
      <c r="E151" s="72"/>
      <c r="F151" s="111"/>
      <c r="G151" s="66"/>
      <c r="H151" s="42"/>
    </row>
    <row r="152" customFormat="false" ht="36" hidden="false" customHeight="true" outlineLevel="0" collapsed="false">
      <c r="A152" s="77" t="s">
        <v>352</v>
      </c>
      <c r="B152" s="74" t="s">
        <v>43</v>
      </c>
      <c r="C152" s="70" t="s">
        <v>353</v>
      </c>
      <c r="D152" s="75"/>
      <c r="E152" s="72" t="s">
        <v>85</v>
      </c>
      <c r="F152" s="111" t="n">
        <v>720</v>
      </c>
      <c r="G152" s="41"/>
      <c r="H152" s="42" t="n">
        <f aca="false">ROUND(F152*G152,2)</f>
        <v>0</v>
      </c>
    </row>
    <row r="153" customFormat="false" ht="36" hidden="false" customHeight="true" outlineLevel="0" collapsed="false">
      <c r="A153" s="77" t="s">
        <v>354</v>
      </c>
      <c r="B153" s="69" t="s">
        <v>355</v>
      </c>
      <c r="C153" s="70" t="s">
        <v>356</v>
      </c>
      <c r="D153" s="75" t="s">
        <v>167</v>
      </c>
      <c r="E153" s="72"/>
      <c r="F153" s="64"/>
      <c r="G153" s="66"/>
      <c r="H153" s="42"/>
    </row>
    <row r="154" customFormat="false" ht="36" hidden="false" customHeight="true" outlineLevel="0" collapsed="false">
      <c r="A154" s="77" t="s">
        <v>357</v>
      </c>
      <c r="B154" s="74" t="s">
        <v>43</v>
      </c>
      <c r="C154" s="70" t="s">
        <v>169</v>
      </c>
      <c r="D154" s="75" t="s">
        <v>174</v>
      </c>
      <c r="E154" s="72" t="s">
        <v>109</v>
      </c>
      <c r="F154" s="64" t="n">
        <v>90</v>
      </c>
      <c r="G154" s="41"/>
      <c r="H154" s="42" t="n">
        <f aca="false">ROUND(F154*G154,2)</f>
        <v>0</v>
      </c>
    </row>
    <row r="155" customFormat="false" ht="36" hidden="false" customHeight="true" outlineLevel="0" collapsed="false">
      <c r="A155" s="77" t="s">
        <v>170</v>
      </c>
      <c r="B155" s="69" t="s">
        <v>358</v>
      </c>
      <c r="C155" s="70" t="s">
        <v>172</v>
      </c>
      <c r="D155" s="75" t="s">
        <v>167</v>
      </c>
      <c r="E155" s="72"/>
      <c r="F155" s="64"/>
      <c r="G155" s="66"/>
      <c r="H155" s="42"/>
    </row>
    <row r="156" customFormat="false" ht="36" hidden="false" customHeight="true" outlineLevel="0" collapsed="false">
      <c r="A156" s="77" t="s">
        <v>173</v>
      </c>
      <c r="B156" s="74" t="s">
        <v>43</v>
      </c>
      <c r="C156" s="70" t="s">
        <v>169</v>
      </c>
      <c r="D156" s="75" t="s">
        <v>174</v>
      </c>
      <c r="E156" s="72"/>
      <c r="F156" s="64"/>
      <c r="G156" s="66"/>
      <c r="H156" s="42"/>
    </row>
    <row r="157" customFormat="false" ht="36" hidden="false" customHeight="true" outlineLevel="0" collapsed="false">
      <c r="A157" s="77" t="s">
        <v>359</v>
      </c>
      <c r="B157" s="78" t="s">
        <v>176</v>
      </c>
      <c r="C157" s="70" t="s">
        <v>360</v>
      </c>
      <c r="D157" s="75"/>
      <c r="E157" s="72" t="s">
        <v>109</v>
      </c>
      <c r="F157" s="64" t="n">
        <v>17</v>
      </c>
      <c r="G157" s="41"/>
      <c r="H157" s="42" t="n">
        <f aca="false">ROUND(F157*G157,2)</f>
        <v>0</v>
      </c>
    </row>
    <row r="158" customFormat="false" ht="36" hidden="false" customHeight="true" outlineLevel="0" collapsed="false">
      <c r="A158" s="77" t="s">
        <v>361</v>
      </c>
      <c r="B158" s="78" t="s">
        <v>253</v>
      </c>
      <c r="C158" s="70" t="s">
        <v>362</v>
      </c>
      <c r="D158" s="75"/>
      <c r="E158" s="72" t="s">
        <v>109</v>
      </c>
      <c r="F158" s="64" t="n">
        <v>45</v>
      </c>
      <c r="G158" s="41"/>
      <c r="H158" s="42" t="n">
        <f aca="false">ROUND(F158*G158,2)</f>
        <v>0</v>
      </c>
    </row>
    <row r="159" customFormat="false" ht="36" hidden="false" customHeight="true" outlineLevel="0" collapsed="false">
      <c r="A159" s="77" t="s">
        <v>175</v>
      </c>
      <c r="B159" s="78" t="s">
        <v>363</v>
      </c>
      <c r="C159" s="70" t="s">
        <v>177</v>
      </c>
      <c r="D159" s="75"/>
      <c r="E159" s="72" t="s">
        <v>109</v>
      </c>
      <c r="F159" s="64" t="n">
        <v>240</v>
      </c>
      <c r="G159" s="41"/>
      <c r="H159" s="42" t="n">
        <f aca="false">ROUND(F159*G159,2)</f>
        <v>0</v>
      </c>
    </row>
    <row r="160" customFormat="false" ht="36" hidden="false" customHeight="true" outlineLevel="0" collapsed="false">
      <c r="A160" s="77" t="s">
        <v>364</v>
      </c>
      <c r="B160" s="69" t="s">
        <v>365</v>
      </c>
      <c r="C160" s="70" t="s">
        <v>366</v>
      </c>
      <c r="D160" s="75" t="s">
        <v>181</v>
      </c>
      <c r="E160" s="72"/>
      <c r="F160" s="64"/>
      <c r="G160" s="66"/>
      <c r="H160" s="42"/>
    </row>
    <row r="161" customFormat="false" ht="36" hidden="false" customHeight="true" outlineLevel="0" collapsed="false">
      <c r="A161" s="77" t="s">
        <v>367</v>
      </c>
      <c r="B161" s="74" t="s">
        <v>43</v>
      </c>
      <c r="C161" s="70" t="s">
        <v>368</v>
      </c>
      <c r="D161" s="75" t="s">
        <v>369</v>
      </c>
      <c r="E161" s="72"/>
      <c r="F161" s="64"/>
      <c r="G161" s="66"/>
      <c r="H161" s="42"/>
    </row>
    <row r="162" customFormat="false" ht="36" hidden="false" customHeight="true" outlineLevel="0" collapsed="false">
      <c r="A162" s="77" t="s">
        <v>370</v>
      </c>
      <c r="B162" s="78" t="s">
        <v>176</v>
      </c>
      <c r="C162" s="70" t="s">
        <v>371</v>
      </c>
      <c r="D162" s="75"/>
      <c r="E162" s="72" t="s">
        <v>35</v>
      </c>
      <c r="F162" s="64" t="n">
        <v>42</v>
      </c>
      <c r="G162" s="41"/>
      <c r="H162" s="42" t="n">
        <f aca="false">ROUND(F162*G162,2)</f>
        <v>0</v>
      </c>
    </row>
    <row r="163" customFormat="false" ht="36" hidden="false" customHeight="true" outlineLevel="0" collapsed="false">
      <c r="A163" s="77" t="s">
        <v>372</v>
      </c>
      <c r="B163" s="78" t="s">
        <v>373</v>
      </c>
      <c r="C163" s="70" t="s">
        <v>374</v>
      </c>
      <c r="D163" s="75"/>
      <c r="E163" s="72" t="s">
        <v>35</v>
      </c>
      <c r="F163" s="64" t="n">
        <v>465</v>
      </c>
      <c r="G163" s="41"/>
      <c r="H163" s="42" t="n">
        <f aca="false">ROUND(F163*G163,2)</f>
        <v>0</v>
      </c>
    </row>
    <row r="164" customFormat="false" ht="36" hidden="false" customHeight="true" outlineLevel="0" collapsed="false">
      <c r="A164" s="77" t="s">
        <v>375</v>
      </c>
      <c r="B164" s="74" t="s">
        <v>45</v>
      </c>
      <c r="C164" s="70" t="s">
        <v>376</v>
      </c>
      <c r="D164" s="75" t="s">
        <v>377</v>
      </c>
      <c r="E164" s="72" t="s">
        <v>35</v>
      </c>
      <c r="F164" s="64" t="n">
        <v>35</v>
      </c>
      <c r="G164" s="41"/>
      <c r="H164" s="42" t="n">
        <f aca="false">ROUND(F164*G164,2)</f>
        <v>0</v>
      </c>
    </row>
    <row r="165" customFormat="false" ht="36" hidden="false" customHeight="true" outlineLevel="0" collapsed="false">
      <c r="A165" s="77" t="s">
        <v>378</v>
      </c>
      <c r="B165" s="74" t="s">
        <v>47</v>
      </c>
      <c r="C165" s="70" t="s">
        <v>379</v>
      </c>
      <c r="D165" s="75" t="s">
        <v>380</v>
      </c>
      <c r="E165" s="72" t="s">
        <v>35</v>
      </c>
      <c r="F165" s="64" t="n">
        <v>35</v>
      </c>
      <c r="G165" s="41"/>
      <c r="H165" s="42" t="n">
        <f aca="false">ROUND(F165*G165,2)</f>
        <v>0</v>
      </c>
    </row>
    <row r="166" customFormat="false" ht="36" hidden="false" customHeight="true" outlineLevel="0" collapsed="false">
      <c r="A166" s="77" t="s">
        <v>381</v>
      </c>
      <c r="B166" s="69" t="s">
        <v>382</v>
      </c>
      <c r="C166" s="70" t="s">
        <v>383</v>
      </c>
      <c r="D166" s="75" t="s">
        <v>195</v>
      </c>
      <c r="E166" s="72" t="s">
        <v>35</v>
      </c>
      <c r="F166" s="64" t="n">
        <v>25</v>
      </c>
      <c r="G166" s="41"/>
      <c r="H166" s="42" t="n">
        <f aca="false">ROUND(F166*G166,2)</f>
        <v>0</v>
      </c>
    </row>
    <row r="167" customFormat="false" ht="36" hidden="false" customHeight="true" outlineLevel="0" collapsed="false">
      <c r="A167" s="77" t="s">
        <v>384</v>
      </c>
      <c r="B167" s="69" t="s">
        <v>385</v>
      </c>
      <c r="C167" s="70" t="s">
        <v>386</v>
      </c>
      <c r="D167" s="75" t="s">
        <v>212</v>
      </c>
      <c r="E167" s="81"/>
      <c r="F167" s="64"/>
      <c r="G167" s="66"/>
      <c r="H167" s="42"/>
    </row>
    <row r="168" customFormat="false" ht="36" hidden="false" customHeight="true" outlineLevel="0" collapsed="false">
      <c r="A168" s="77" t="s">
        <v>387</v>
      </c>
      <c r="B168" s="74" t="s">
        <v>43</v>
      </c>
      <c r="C168" s="70" t="s">
        <v>214</v>
      </c>
      <c r="D168" s="75"/>
      <c r="E168" s="72"/>
      <c r="F168" s="64"/>
      <c r="G168" s="66"/>
      <c r="H168" s="42"/>
    </row>
    <row r="169" customFormat="false" ht="36" hidden="false" customHeight="true" outlineLevel="0" collapsed="false">
      <c r="A169" s="77" t="s">
        <v>388</v>
      </c>
      <c r="B169" s="78" t="s">
        <v>176</v>
      </c>
      <c r="C169" s="70" t="s">
        <v>216</v>
      </c>
      <c r="D169" s="75"/>
      <c r="E169" s="72" t="s">
        <v>119</v>
      </c>
      <c r="F169" s="64" t="n">
        <v>625</v>
      </c>
      <c r="G169" s="41"/>
      <c r="H169" s="42" t="n">
        <f aca="false">ROUND(F169*G169,2)</f>
        <v>0</v>
      </c>
    </row>
    <row r="170" customFormat="false" ht="36" hidden="false" customHeight="true" outlineLevel="0" collapsed="false">
      <c r="A170" s="77" t="s">
        <v>389</v>
      </c>
      <c r="B170" s="74" t="s">
        <v>45</v>
      </c>
      <c r="C170" s="70" t="s">
        <v>218</v>
      </c>
      <c r="D170" s="75"/>
      <c r="E170" s="72"/>
      <c r="F170" s="64"/>
      <c r="G170" s="66"/>
      <c r="H170" s="42"/>
    </row>
    <row r="171" customFormat="false" ht="36" hidden="false" customHeight="true" outlineLevel="0" collapsed="false">
      <c r="A171" s="77" t="s">
        <v>390</v>
      </c>
      <c r="B171" s="78" t="s">
        <v>176</v>
      </c>
      <c r="C171" s="70" t="s">
        <v>216</v>
      </c>
      <c r="D171" s="75"/>
      <c r="E171" s="72" t="s">
        <v>119</v>
      </c>
      <c r="F171" s="64" t="n">
        <v>45</v>
      </c>
      <c r="G171" s="41"/>
      <c r="H171" s="42" t="n">
        <f aca="false">ROUND(F171*G171,2)</f>
        <v>0</v>
      </c>
    </row>
    <row r="172" customFormat="false" ht="36" hidden="false" customHeight="true" outlineLevel="0" collapsed="false">
      <c r="A172" s="77" t="s">
        <v>391</v>
      </c>
      <c r="B172" s="69" t="s">
        <v>392</v>
      </c>
      <c r="C172" s="70" t="s">
        <v>393</v>
      </c>
      <c r="D172" s="75" t="s">
        <v>394</v>
      </c>
      <c r="E172" s="72"/>
      <c r="F172" s="64"/>
      <c r="G172" s="66"/>
      <c r="H172" s="42"/>
    </row>
    <row r="173" customFormat="false" ht="36" hidden="false" customHeight="true" outlineLevel="0" collapsed="false">
      <c r="A173" s="77" t="s">
        <v>395</v>
      </c>
      <c r="B173" s="74" t="s">
        <v>43</v>
      </c>
      <c r="C173" s="70" t="s">
        <v>396</v>
      </c>
      <c r="D173" s="75"/>
      <c r="E173" s="72" t="s">
        <v>109</v>
      </c>
      <c r="F173" s="64" t="n">
        <v>3450</v>
      </c>
      <c r="G173" s="41"/>
      <c r="H173" s="42" t="n">
        <f aca="false">ROUND(F173*G173,2)</f>
        <v>0</v>
      </c>
    </row>
    <row r="174" customFormat="false" ht="18.75" hidden="false" customHeight="true" outlineLevel="0" collapsed="false">
      <c r="A174" s="77" t="s">
        <v>186</v>
      </c>
      <c r="B174" s="69" t="s">
        <v>397</v>
      </c>
      <c r="C174" s="70" t="s">
        <v>398</v>
      </c>
      <c r="D174" s="75" t="s">
        <v>189</v>
      </c>
      <c r="E174" s="72" t="s">
        <v>85</v>
      </c>
      <c r="F174" s="64" t="n">
        <v>8</v>
      </c>
      <c r="G174" s="41"/>
      <c r="H174" s="42" t="n">
        <f aca="false">ROUND(F174*G174,2)</f>
        <v>0</v>
      </c>
    </row>
    <row r="175" customFormat="false" ht="36" hidden="false" customHeight="true" outlineLevel="0" collapsed="false">
      <c r="A175" s="51"/>
      <c r="B175" s="62"/>
      <c r="C175" s="76"/>
      <c r="D175" s="64"/>
      <c r="E175" s="64"/>
      <c r="F175" s="64"/>
      <c r="G175" s="66"/>
      <c r="H175" s="42"/>
    </row>
    <row r="176" customFormat="false" ht="36" hidden="false" customHeight="true" outlineLevel="0" collapsed="false">
      <c r="A176" s="51"/>
      <c r="B176" s="80"/>
      <c r="C176" s="76" t="s">
        <v>191</v>
      </c>
      <c r="D176" s="64"/>
      <c r="E176" s="65"/>
      <c r="F176" s="65"/>
      <c r="G176" s="66"/>
      <c r="H176" s="42"/>
    </row>
    <row r="177" customFormat="false" ht="36" hidden="false" customHeight="true" outlineLevel="0" collapsed="false">
      <c r="A177" s="68" t="s">
        <v>399</v>
      </c>
      <c r="B177" s="69" t="s">
        <v>400</v>
      </c>
      <c r="C177" s="70" t="s">
        <v>401</v>
      </c>
      <c r="D177" s="75" t="s">
        <v>195</v>
      </c>
      <c r="E177" s="72"/>
      <c r="F177" s="65"/>
      <c r="G177" s="66"/>
      <c r="H177" s="42"/>
    </row>
    <row r="178" customFormat="false" ht="36" hidden="false" customHeight="true" outlineLevel="0" collapsed="false">
      <c r="A178" s="68" t="s">
        <v>402</v>
      </c>
      <c r="B178" s="74" t="s">
        <v>43</v>
      </c>
      <c r="C178" s="70" t="s">
        <v>403</v>
      </c>
      <c r="D178" s="75"/>
      <c r="E178" s="72" t="s">
        <v>109</v>
      </c>
      <c r="F178" s="65" t="n">
        <v>35</v>
      </c>
      <c r="G178" s="41"/>
      <c r="H178" s="42" t="n">
        <f aca="false">ROUND(F178*G178,2)</f>
        <v>0</v>
      </c>
    </row>
    <row r="179" customFormat="false" ht="21" hidden="false" customHeight="true" outlineLevel="0" collapsed="false">
      <c r="A179" s="68" t="s">
        <v>404</v>
      </c>
      <c r="B179" s="69" t="s">
        <v>405</v>
      </c>
      <c r="C179" s="70" t="s">
        <v>406</v>
      </c>
      <c r="D179" s="75" t="s">
        <v>407</v>
      </c>
      <c r="E179" s="72" t="s">
        <v>109</v>
      </c>
      <c r="F179" s="65" t="n">
        <v>10</v>
      </c>
      <c r="G179" s="41"/>
      <c r="H179" s="42" t="n">
        <f aca="false">ROUND(F179*G179,2)</f>
        <v>0</v>
      </c>
    </row>
    <row r="180" customFormat="false" ht="36" hidden="false" customHeight="true" outlineLevel="0" collapsed="false">
      <c r="A180" s="51"/>
      <c r="B180" s="80"/>
      <c r="C180" s="76"/>
      <c r="D180" s="64"/>
      <c r="E180" s="65"/>
      <c r="F180" s="65"/>
      <c r="G180" s="66"/>
      <c r="H180" s="42"/>
    </row>
    <row r="181" customFormat="false" ht="36" hidden="false" customHeight="true" outlineLevel="0" collapsed="false">
      <c r="A181" s="51"/>
      <c r="B181" s="80"/>
      <c r="C181" s="76" t="s">
        <v>223</v>
      </c>
      <c r="D181" s="64"/>
      <c r="E181" s="65"/>
      <c r="F181" s="65"/>
      <c r="G181" s="66"/>
      <c r="H181" s="42"/>
    </row>
    <row r="182" customFormat="false" ht="20.25" hidden="false" customHeight="true" outlineLevel="0" collapsed="false">
      <c r="A182" s="68" t="s">
        <v>224</v>
      </c>
      <c r="B182" s="69" t="s">
        <v>408</v>
      </c>
      <c r="C182" s="70" t="s">
        <v>226</v>
      </c>
      <c r="D182" s="75" t="s">
        <v>227</v>
      </c>
      <c r="E182" s="72" t="s">
        <v>35</v>
      </c>
      <c r="F182" s="65" t="n">
        <v>490</v>
      </c>
      <c r="G182" s="41"/>
      <c r="H182" s="42" t="n">
        <f aca="false">ROUND(F182*G182,2)</f>
        <v>0</v>
      </c>
    </row>
    <row r="183" customFormat="false" ht="48" hidden="false" customHeight="true" outlineLevel="0" collapsed="false">
      <c r="A183" s="51"/>
      <c r="B183" s="80"/>
      <c r="C183" s="76"/>
      <c r="D183" s="64"/>
      <c r="E183" s="65"/>
      <c r="F183" s="65"/>
      <c r="G183" s="66"/>
      <c r="H183" s="42"/>
    </row>
    <row r="184" customFormat="false" ht="48" hidden="false" customHeight="true" outlineLevel="0" collapsed="false">
      <c r="A184" s="51"/>
      <c r="B184" s="80"/>
      <c r="C184" s="76" t="s">
        <v>228</v>
      </c>
      <c r="D184" s="64"/>
      <c r="E184" s="65"/>
      <c r="F184" s="65"/>
      <c r="G184" s="66"/>
      <c r="H184" s="42"/>
    </row>
    <row r="185" customFormat="false" ht="48" hidden="false" customHeight="true" outlineLevel="0" collapsed="false">
      <c r="A185" s="68" t="s">
        <v>229</v>
      </c>
      <c r="B185" s="69" t="s">
        <v>409</v>
      </c>
      <c r="C185" s="70" t="s">
        <v>231</v>
      </c>
      <c r="D185" s="75" t="s">
        <v>232</v>
      </c>
      <c r="E185" s="72"/>
      <c r="F185" s="65"/>
      <c r="G185" s="66"/>
      <c r="H185" s="42"/>
    </row>
    <row r="186" customFormat="false" ht="48" hidden="false" customHeight="true" outlineLevel="0" collapsed="false">
      <c r="A186" s="68" t="s">
        <v>233</v>
      </c>
      <c r="B186" s="74" t="s">
        <v>43</v>
      </c>
      <c r="C186" s="70" t="s">
        <v>234</v>
      </c>
      <c r="D186" s="75"/>
      <c r="E186" s="72" t="s">
        <v>85</v>
      </c>
      <c r="F186" s="65" t="n">
        <v>5</v>
      </c>
      <c r="G186" s="41"/>
      <c r="H186" s="42" t="n">
        <f aca="false">ROUND(F186*G186,2)</f>
        <v>0</v>
      </c>
    </row>
    <row r="187" customFormat="false" ht="48" hidden="false" customHeight="true" outlineLevel="0" collapsed="false">
      <c r="A187" s="68" t="s">
        <v>410</v>
      </c>
      <c r="B187" s="69" t="s">
        <v>411</v>
      </c>
      <c r="C187" s="70" t="s">
        <v>412</v>
      </c>
      <c r="D187" s="75" t="s">
        <v>232</v>
      </c>
      <c r="E187" s="72"/>
      <c r="F187" s="65"/>
      <c r="G187" s="66"/>
      <c r="H187" s="42"/>
    </row>
    <row r="188" customFormat="false" ht="48" hidden="false" customHeight="true" outlineLevel="0" collapsed="false">
      <c r="A188" s="68" t="s">
        <v>413</v>
      </c>
      <c r="B188" s="74" t="s">
        <v>43</v>
      </c>
      <c r="C188" s="70" t="s">
        <v>414</v>
      </c>
      <c r="D188" s="75"/>
      <c r="E188" s="72" t="s">
        <v>85</v>
      </c>
      <c r="F188" s="65" t="n">
        <v>3</v>
      </c>
      <c r="G188" s="41"/>
      <c r="H188" s="42" t="n">
        <f aca="false">ROUND(F188*G188,2)</f>
        <v>0</v>
      </c>
    </row>
    <row r="189" customFormat="false" ht="48" hidden="false" customHeight="true" outlineLevel="0" collapsed="false">
      <c r="A189" s="68" t="s">
        <v>415</v>
      </c>
      <c r="B189" s="69" t="s">
        <v>416</v>
      </c>
      <c r="C189" s="70" t="s">
        <v>417</v>
      </c>
      <c r="D189" s="75" t="s">
        <v>232</v>
      </c>
      <c r="E189" s="72"/>
      <c r="F189" s="65"/>
      <c r="G189" s="66"/>
      <c r="H189" s="42"/>
    </row>
    <row r="190" customFormat="false" ht="48" hidden="false" customHeight="true" outlineLevel="0" collapsed="false">
      <c r="A190" s="68" t="s">
        <v>418</v>
      </c>
      <c r="B190" s="74" t="s">
        <v>43</v>
      </c>
      <c r="C190" s="70" t="s">
        <v>419</v>
      </c>
      <c r="D190" s="75"/>
      <c r="E190" s="72" t="s">
        <v>85</v>
      </c>
      <c r="F190" s="65" t="n">
        <v>2</v>
      </c>
      <c r="G190" s="41"/>
      <c r="H190" s="42" t="n">
        <f aca="false">ROUND(F190*G190,2)</f>
        <v>0</v>
      </c>
    </row>
    <row r="191" customFormat="false" ht="48" hidden="false" customHeight="true" outlineLevel="0" collapsed="false">
      <c r="A191" s="68" t="s">
        <v>235</v>
      </c>
      <c r="B191" s="69" t="s">
        <v>420</v>
      </c>
      <c r="C191" s="70" t="s">
        <v>237</v>
      </c>
      <c r="D191" s="75" t="s">
        <v>232</v>
      </c>
      <c r="E191" s="72"/>
      <c r="F191" s="65"/>
      <c r="G191" s="66"/>
      <c r="H191" s="42"/>
    </row>
    <row r="192" customFormat="false" ht="48" hidden="false" customHeight="true" outlineLevel="0" collapsed="false">
      <c r="A192" s="68" t="s">
        <v>238</v>
      </c>
      <c r="B192" s="74" t="s">
        <v>43</v>
      </c>
      <c r="C192" s="70" t="s">
        <v>239</v>
      </c>
      <c r="D192" s="75"/>
      <c r="E192" s="72"/>
      <c r="F192" s="65"/>
      <c r="G192" s="66"/>
      <c r="H192" s="42"/>
    </row>
    <row r="193" customFormat="false" ht="48" hidden="false" customHeight="true" outlineLevel="0" collapsed="false">
      <c r="A193" s="68" t="s">
        <v>240</v>
      </c>
      <c r="B193" s="78" t="s">
        <v>176</v>
      </c>
      <c r="C193" s="70" t="s">
        <v>241</v>
      </c>
      <c r="D193" s="75"/>
      <c r="E193" s="72" t="s">
        <v>35</v>
      </c>
      <c r="F193" s="65" t="n">
        <v>35</v>
      </c>
      <c r="G193" s="41"/>
      <c r="H193" s="42" t="n">
        <f aca="false">ROUND(F193*G193,2)</f>
        <v>0</v>
      </c>
    </row>
    <row r="194" customFormat="false" ht="48" hidden="false" customHeight="true" outlineLevel="0" collapsed="false">
      <c r="A194" s="68" t="s">
        <v>421</v>
      </c>
      <c r="B194" s="69" t="s">
        <v>422</v>
      </c>
      <c r="C194" s="70" t="s">
        <v>423</v>
      </c>
      <c r="D194" s="75" t="s">
        <v>232</v>
      </c>
      <c r="E194" s="72" t="s">
        <v>35</v>
      </c>
      <c r="F194" s="65" t="n">
        <v>15</v>
      </c>
      <c r="G194" s="41"/>
      <c r="H194" s="42" t="n">
        <f aca="false">ROUND(F194*G194,2)</f>
        <v>0</v>
      </c>
    </row>
    <row r="195" customFormat="false" ht="48" hidden="false" customHeight="true" outlineLevel="0" collapsed="false">
      <c r="A195" s="68" t="s">
        <v>424</v>
      </c>
      <c r="B195" s="69" t="s">
        <v>425</v>
      </c>
      <c r="C195" s="82" t="s">
        <v>426</v>
      </c>
      <c r="D195" s="75" t="s">
        <v>232</v>
      </c>
      <c r="E195" s="72"/>
      <c r="F195" s="65"/>
      <c r="G195" s="66"/>
      <c r="H195" s="42"/>
    </row>
    <row r="196" customFormat="false" ht="48" hidden="false" customHeight="true" outlineLevel="0" collapsed="false">
      <c r="A196" s="68" t="s">
        <v>427</v>
      </c>
      <c r="B196" s="74" t="s">
        <v>43</v>
      </c>
      <c r="C196" s="70" t="s">
        <v>428</v>
      </c>
      <c r="D196" s="75"/>
      <c r="E196" s="72" t="s">
        <v>85</v>
      </c>
      <c r="F196" s="65" t="n">
        <v>2</v>
      </c>
      <c r="G196" s="41"/>
      <c r="H196" s="42" t="n">
        <f aca="false">ROUND(F196*G196,2)</f>
        <v>0</v>
      </c>
    </row>
    <row r="197" customFormat="false" ht="48" hidden="false" customHeight="true" outlineLevel="0" collapsed="false">
      <c r="A197" s="68" t="s">
        <v>429</v>
      </c>
      <c r="B197" s="74" t="s">
        <v>45</v>
      </c>
      <c r="C197" s="70" t="s">
        <v>430</v>
      </c>
      <c r="D197" s="75"/>
      <c r="E197" s="72" t="s">
        <v>85</v>
      </c>
      <c r="F197" s="65" t="n">
        <v>2</v>
      </c>
      <c r="G197" s="41"/>
      <c r="H197" s="42" t="n">
        <f aca="false">ROUND(F197*G197,2)</f>
        <v>0</v>
      </c>
    </row>
    <row r="198" customFormat="false" ht="48" hidden="false" customHeight="true" outlineLevel="0" collapsed="false">
      <c r="A198" s="68" t="s">
        <v>242</v>
      </c>
      <c r="B198" s="69" t="s">
        <v>431</v>
      </c>
      <c r="C198" s="82" t="s">
        <v>244</v>
      </c>
      <c r="D198" s="75" t="s">
        <v>232</v>
      </c>
      <c r="E198" s="72"/>
      <c r="F198" s="65"/>
      <c r="G198" s="66"/>
      <c r="H198" s="42"/>
    </row>
    <row r="199" customFormat="false" ht="48" hidden="false" customHeight="true" outlineLevel="0" collapsed="false">
      <c r="A199" s="68" t="s">
        <v>245</v>
      </c>
      <c r="B199" s="74" t="s">
        <v>43</v>
      </c>
      <c r="C199" s="82" t="s">
        <v>246</v>
      </c>
      <c r="D199" s="75"/>
      <c r="E199" s="72" t="s">
        <v>85</v>
      </c>
      <c r="F199" s="65" t="n">
        <v>4</v>
      </c>
      <c r="G199" s="41"/>
      <c r="H199" s="42" t="n">
        <f aca="false">ROUND(F199*G199,2)</f>
        <v>0</v>
      </c>
    </row>
    <row r="200" customFormat="false" ht="48" hidden="false" customHeight="true" outlineLevel="0" collapsed="false">
      <c r="A200" s="68" t="s">
        <v>247</v>
      </c>
      <c r="B200" s="69" t="s">
        <v>432</v>
      </c>
      <c r="C200" s="82" t="s">
        <v>249</v>
      </c>
      <c r="D200" s="75" t="s">
        <v>232</v>
      </c>
      <c r="E200" s="72"/>
      <c r="F200" s="65"/>
      <c r="G200" s="66"/>
      <c r="H200" s="42"/>
    </row>
    <row r="201" customFormat="false" ht="48" hidden="false" customHeight="true" outlineLevel="0" collapsed="false">
      <c r="A201" s="68" t="s">
        <v>250</v>
      </c>
      <c r="B201" s="74" t="s">
        <v>43</v>
      </c>
      <c r="C201" s="82" t="s">
        <v>251</v>
      </c>
      <c r="D201" s="75"/>
      <c r="E201" s="72"/>
      <c r="F201" s="65"/>
      <c r="G201" s="66"/>
      <c r="H201" s="42"/>
    </row>
    <row r="202" customFormat="false" ht="48" hidden="false" customHeight="true" outlineLevel="0" collapsed="false">
      <c r="A202" s="68"/>
      <c r="B202" s="78" t="s">
        <v>176</v>
      </c>
      <c r="C202" s="70" t="s">
        <v>433</v>
      </c>
      <c r="D202" s="75"/>
      <c r="E202" s="72" t="s">
        <v>85</v>
      </c>
      <c r="F202" s="65" t="n">
        <v>2</v>
      </c>
      <c r="G202" s="41"/>
      <c r="H202" s="42" t="n">
        <f aca="false">ROUND(F202*G202,2)</f>
        <v>0</v>
      </c>
    </row>
    <row r="203" customFormat="false" ht="48" hidden="false" customHeight="true" outlineLevel="0" collapsed="false">
      <c r="A203" s="68" t="s">
        <v>255</v>
      </c>
      <c r="B203" s="69" t="s">
        <v>434</v>
      </c>
      <c r="C203" s="70" t="s">
        <v>257</v>
      </c>
      <c r="D203" s="75" t="s">
        <v>232</v>
      </c>
      <c r="E203" s="72" t="s">
        <v>85</v>
      </c>
      <c r="F203" s="65" t="n">
        <v>5</v>
      </c>
      <c r="G203" s="41"/>
      <c r="H203" s="42" t="n">
        <f aca="false">ROUND(F203*G203,2)</f>
        <v>0</v>
      </c>
    </row>
    <row r="204" customFormat="false" ht="48" hidden="false" customHeight="true" outlineLevel="0" collapsed="false">
      <c r="A204" s="68" t="s">
        <v>261</v>
      </c>
      <c r="B204" s="69" t="s">
        <v>435</v>
      </c>
      <c r="C204" s="70" t="s">
        <v>263</v>
      </c>
      <c r="D204" s="75" t="s">
        <v>264</v>
      </c>
      <c r="E204" s="72" t="s">
        <v>35</v>
      </c>
      <c r="F204" s="65" t="n">
        <v>90</v>
      </c>
      <c r="G204" s="41"/>
      <c r="H204" s="42" t="n">
        <f aca="false">ROUND(F204*G204,2)</f>
        <v>0</v>
      </c>
    </row>
    <row r="205" customFormat="false" ht="48" hidden="false" customHeight="true" outlineLevel="0" collapsed="false">
      <c r="A205" s="112"/>
      <c r="B205" s="112" t="s">
        <v>436</v>
      </c>
      <c r="C205" s="113" t="s">
        <v>437</v>
      </c>
      <c r="D205" s="114" t="s">
        <v>438</v>
      </c>
      <c r="E205" s="115"/>
      <c r="F205" s="116"/>
      <c r="G205" s="117"/>
      <c r="H205" s="42"/>
    </row>
    <row r="206" customFormat="false" ht="21.75" hidden="false" customHeight="true" outlineLevel="0" collapsed="false">
      <c r="A206" s="118"/>
      <c r="B206" s="118" t="s">
        <v>43</v>
      </c>
      <c r="C206" s="113" t="s">
        <v>439</v>
      </c>
      <c r="D206" s="114"/>
      <c r="E206" s="115" t="s">
        <v>35</v>
      </c>
      <c r="F206" s="119" t="n">
        <v>37</v>
      </c>
      <c r="G206" s="41"/>
      <c r="H206" s="42" t="n">
        <f aca="false">ROUND(F206*G206,2)</f>
        <v>0</v>
      </c>
    </row>
    <row r="207" customFormat="false" ht="21.75" hidden="false" customHeight="true" outlineLevel="0" collapsed="false">
      <c r="A207" s="83"/>
      <c r="B207" s="118" t="s">
        <v>43</v>
      </c>
      <c r="C207" s="113" t="s">
        <v>440</v>
      </c>
      <c r="D207" s="114"/>
      <c r="E207" s="115" t="s">
        <v>35</v>
      </c>
      <c r="F207" s="119" t="n">
        <v>80</v>
      </c>
      <c r="G207" s="41"/>
      <c r="H207" s="42" t="n">
        <f aca="false">ROUND(F207*G207,2)</f>
        <v>0</v>
      </c>
    </row>
    <row r="208" customFormat="false" ht="36" hidden="false" customHeight="true" outlineLevel="0" collapsed="false">
      <c r="A208" s="51"/>
      <c r="B208" s="86"/>
      <c r="C208" s="76"/>
      <c r="D208" s="64"/>
      <c r="E208" s="65"/>
      <c r="F208" s="65"/>
      <c r="G208" s="66"/>
      <c r="H208" s="42"/>
    </row>
    <row r="209" customFormat="false" ht="36" hidden="false" customHeight="true" outlineLevel="0" collapsed="false">
      <c r="A209" s="51"/>
      <c r="B209" s="86"/>
      <c r="C209" s="76" t="s">
        <v>271</v>
      </c>
      <c r="D209" s="64"/>
      <c r="E209" s="65"/>
      <c r="F209" s="65"/>
      <c r="G209" s="66"/>
      <c r="H209" s="42"/>
    </row>
    <row r="210" customFormat="false" ht="21" hidden="false" customHeight="true" outlineLevel="0" collapsed="false">
      <c r="A210" s="68" t="s">
        <v>272</v>
      </c>
      <c r="B210" s="69" t="s">
        <v>441</v>
      </c>
      <c r="C210" s="70" t="s">
        <v>274</v>
      </c>
      <c r="D210" s="75" t="s">
        <v>275</v>
      </c>
      <c r="E210" s="72" t="s">
        <v>85</v>
      </c>
      <c r="F210" s="65" t="n">
        <v>2</v>
      </c>
      <c r="G210" s="41"/>
      <c r="H210" s="42" t="n">
        <f aca="false">ROUND(F210*G210,2)</f>
        <v>0</v>
      </c>
    </row>
    <row r="211" customFormat="false" ht="36" hidden="false" customHeight="true" outlineLevel="0" collapsed="false">
      <c r="A211" s="51"/>
      <c r="B211" s="86"/>
      <c r="C211" s="76"/>
      <c r="D211" s="64"/>
      <c r="E211" s="65"/>
      <c r="F211" s="65"/>
      <c r="G211" s="66"/>
      <c r="H211" s="42"/>
    </row>
    <row r="212" customFormat="false" ht="36" hidden="false" customHeight="true" outlineLevel="0" collapsed="false">
      <c r="A212" s="51"/>
      <c r="B212" s="62"/>
      <c r="C212" s="76" t="s">
        <v>295</v>
      </c>
      <c r="D212" s="64"/>
      <c r="E212" s="64"/>
      <c r="F212" s="64"/>
      <c r="G212" s="66"/>
      <c r="H212" s="42"/>
    </row>
    <row r="213" customFormat="false" ht="36" hidden="false" customHeight="true" outlineLevel="0" collapsed="false">
      <c r="A213" s="77" t="s">
        <v>296</v>
      </c>
      <c r="B213" s="69" t="s">
        <v>442</v>
      </c>
      <c r="C213" s="70" t="s">
        <v>298</v>
      </c>
      <c r="D213" s="75" t="s">
        <v>299</v>
      </c>
      <c r="E213" s="72"/>
      <c r="F213" s="64"/>
      <c r="G213" s="66"/>
      <c r="H213" s="42"/>
    </row>
    <row r="214" customFormat="false" ht="32.25" hidden="false" customHeight="true" outlineLevel="0" collapsed="false">
      <c r="A214" s="77" t="s">
        <v>302</v>
      </c>
      <c r="B214" s="74" t="s">
        <v>43</v>
      </c>
      <c r="C214" s="70" t="s">
        <v>303</v>
      </c>
      <c r="D214" s="75"/>
      <c r="E214" s="72" t="s">
        <v>109</v>
      </c>
      <c r="F214" s="64" t="n">
        <v>1500</v>
      </c>
      <c r="G214" s="41"/>
      <c r="H214" s="42" t="n">
        <f aca="false">ROUND(F214*G214,2)</f>
        <v>0</v>
      </c>
    </row>
    <row r="215" s="35" customFormat="true" ht="30" hidden="false" customHeight="true" outlineLevel="0" collapsed="false">
      <c r="A215" s="51"/>
      <c r="B215" s="54" t="str">
        <f aca="false">B135</f>
        <v>C</v>
      </c>
      <c r="C215" s="55" t="str">
        <f aca="false">C135</f>
        <v>NESS AVENUE REHABILITATION (Valley View Drive to Pebblewood Lane)</v>
      </c>
      <c r="D215" s="55"/>
      <c r="E215" s="55"/>
      <c r="F215" s="55"/>
      <c r="G215" s="108" t="s">
        <v>123</v>
      </c>
      <c r="H215" s="109" t="n">
        <f aca="false">SUM(H137:H214)</f>
        <v>0</v>
      </c>
    </row>
    <row r="216" customFormat="false" ht="36" hidden="false" customHeight="true" outlineLevel="0" collapsed="false">
      <c r="A216" s="30"/>
      <c r="B216" s="58" t="s">
        <v>443</v>
      </c>
      <c r="C216" s="120" t="s">
        <v>444</v>
      </c>
      <c r="D216" s="120"/>
      <c r="E216" s="120"/>
      <c r="F216" s="121"/>
      <c r="G216" s="66"/>
      <c r="H216" s="42" t="n">
        <f aca="false">ROUND(F216*G216,2)</f>
        <v>0</v>
      </c>
    </row>
    <row r="217" customFormat="false" ht="36" hidden="false" customHeight="true" outlineLevel="0" collapsed="false">
      <c r="A217" s="51"/>
      <c r="B217" s="62"/>
      <c r="C217" s="63" t="s">
        <v>126</v>
      </c>
      <c r="D217" s="64"/>
      <c r="E217" s="65"/>
      <c r="F217" s="65"/>
      <c r="G217" s="66"/>
      <c r="H217" s="42"/>
    </row>
    <row r="218" customFormat="false" ht="36" hidden="false" customHeight="true" outlineLevel="0" collapsed="false">
      <c r="A218" s="68" t="s">
        <v>127</v>
      </c>
      <c r="B218" s="69" t="s">
        <v>445</v>
      </c>
      <c r="C218" s="70" t="s">
        <v>129</v>
      </c>
      <c r="D218" s="71" t="s">
        <v>130</v>
      </c>
      <c r="E218" s="72" t="s">
        <v>131</v>
      </c>
      <c r="F218" s="65" t="n">
        <v>255</v>
      </c>
      <c r="G218" s="41"/>
      <c r="H218" s="42" t="n">
        <f aca="false">ROUND(F218*G218,2)</f>
        <v>0</v>
      </c>
    </row>
    <row r="219" customFormat="false" ht="36" hidden="false" customHeight="true" outlineLevel="0" collapsed="false">
      <c r="A219" s="73" t="s">
        <v>135</v>
      </c>
      <c r="B219" s="69" t="s">
        <v>446</v>
      </c>
      <c r="C219" s="70" t="s">
        <v>137</v>
      </c>
      <c r="D219" s="71" t="s">
        <v>130</v>
      </c>
      <c r="E219" s="72"/>
      <c r="F219" s="65"/>
      <c r="G219" s="66"/>
      <c r="H219" s="42"/>
    </row>
    <row r="220" customFormat="false" ht="36" hidden="false" customHeight="true" outlineLevel="0" collapsed="false">
      <c r="A220" s="73" t="s">
        <v>138</v>
      </c>
      <c r="B220" s="74" t="s">
        <v>43</v>
      </c>
      <c r="C220" s="70" t="s">
        <v>139</v>
      </c>
      <c r="D220" s="75"/>
      <c r="E220" s="72" t="s">
        <v>119</v>
      </c>
      <c r="F220" s="65" t="n">
        <v>610</v>
      </c>
      <c r="G220" s="41"/>
      <c r="H220" s="42" t="n">
        <f aca="false">ROUND(F220*G220,2)</f>
        <v>0</v>
      </c>
    </row>
    <row r="221" customFormat="false" ht="36" hidden="false" customHeight="true" outlineLevel="0" collapsed="false">
      <c r="A221" s="73" t="s">
        <v>142</v>
      </c>
      <c r="B221" s="69" t="s">
        <v>447</v>
      </c>
      <c r="C221" s="70" t="s">
        <v>144</v>
      </c>
      <c r="D221" s="71" t="s">
        <v>130</v>
      </c>
      <c r="E221" s="72" t="s">
        <v>131</v>
      </c>
      <c r="F221" s="65" t="n">
        <v>88</v>
      </c>
      <c r="G221" s="41"/>
      <c r="H221" s="42" t="n">
        <f aca="false">ROUND(F221*G221,2)</f>
        <v>0</v>
      </c>
    </row>
    <row r="222" customFormat="false" ht="21" hidden="false" customHeight="true" outlineLevel="0" collapsed="false">
      <c r="A222" s="73" t="s">
        <v>148</v>
      </c>
      <c r="B222" s="69" t="s">
        <v>448</v>
      </c>
      <c r="C222" s="70" t="s">
        <v>150</v>
      </c>
      <c r="D222" s="75" t="s">
        <v>151</v>
      </c>
      <c r="E222" s="72" t="s">
        <v>109</v>
      </c>
      <c r="F222" s="65" t="n">
        <v>1760</v>
      </c>
      <c r="G222" s="41"/>
      <c r="H222" s="42" t="n">
        <f aca="false">ROUND(F222*G222,2)</f>
        <v>0</v>
      </c>
    </row>
    <row r="223" customFormat="false" ht="36" hidden="false" customHeight="true" outlineLevel="0" collapsed="false">
      <c r="A223" s="51"/>
      <c r="B223" s="62"/>
      <c r="C223" s="63"/>
      <c r="D223" s="64"/>
      <c r="E223" s="65"/>
      <c r="F223" s="65"/>
      <c r="G223" s="66"/>
      <c r="H223" s="42"/>
    </row>
    <row r="224" customFormat="false" ht="36" hidden="false" customHeight="true" outlineLevel="0" collapsed="false">
      <c r="A224" s="51"/>
      <c r="B224" s="62"/>
      <c r="C224" s="76" t="s">
        <v>156</v>
      </c>
      <c r="D224" s="64"/>
      <c r="E224" s="64"/>
      <c r="F224" s="64"/>
      <c r="G224" s="66"/>
      <c r="H224" s="42"/>
    </row>
    <row r="225" customFormat="false" ht="36" hidden="false" customHeight="true" outlineLevel="0" collapsed="false">
      <c r="A225" s="77" t="s">
        <v>157</v>
      </c>
      <c r="B225" s="69" t="s">
        <v>449</v>
      </c>
      <c r="C225" s="70" t="s">
        <v>159</v>
      </c>
      <c r="D225" s="71" t="s">
        <v>130</v>
      </c>
      <c r="E225" s="72"/>
      <c r="F225" s="64"/>
      <c r="G225" s="66"/>
      <c r="H225" s="42"/>
    </row>
    <row r="226" customFormat="false" ht="36" hidden="false" customHeight="true" outlineLevel="0" collapsed="false">
      <c r="A226" s="77" t="s">
        <v>162</v>
      </c>
      <c r="B226" s="74" t="s">
        <v>43</v>
      </c>
      <c r="C226" s="70" t="s">
        <v>163</v>
      </c>
      <c r="D226" s="75"/>
      <c r="E226" s="72" t="s">
        <v>109</v>
      </c>
      <c r="F226" s="64" t="n">
        <v>315</v>
      </c>
      <c r="G226" s="41"/>
      <c r="H226" s="42" t="n">
        <f aca="false">ROUND(F226*G226,2)</f>
        <v>0</v>
      </c>
    </row>
    <row r="227" customFormat="false" ht="36" hidden="false" customHeight="true" outlineLevel="0" collapsed="false">
      <c r="A227" s="77" t="s">
        <v>164</v>
      </c>
      <c r="B227" s="69" t="s">
        <v>450</v>
      </c>
      <c r="C227" s="70" t="s">
        <v>166</v>
      </c>
      <c r="D227" s="75" t="s">
        <v>167</v>
      </c>
      <c r="E227" s="64"/>
      <c r="F227" s="64"/>
      <c r="G227" s="66"/>
      <c r="H227" s="42"/>
    </row>
    <row r="228" customFormat="false" ht="20.25" hidden="false" customHeight="true" outlineLevel="0" collapsed="false">
      <c r="A228" s="77" t="s">
        <v>168</v>
      </c>
      <c r="B228" s="74" t="s">
        <v>43</v>
      </c>
      <c r="C228" s="70" t="s">
        <v>169</v>
      </c>
      <c r="D228" s="75"/>
      <c r="E228" s="72" t="s">
        <v>109</v>
      </c>
      <c r="F228" s="64" t="n">
        <v>25</v>
      </c>
      <c r="G228" s="41"/>
      <c r="H228" s="42" t="n">
        <f aca="false">ROUND(F228*G228,2)</f>
        <v>0</v>
      </c>
    </row>
    <row r="229" customFormat="false" ht="36" hidden="false" customHeight="true" outlineLevel="0" collapsed="false">
      <c r="A229" s="51"/>
      <c r="B229" s="62"/>
      <c r="C229" s="76"/>
      <c r="D229" s="64"/>
      <c r="E229" s="64"/>
      <c r="F229" s="64"/>
      <c r="G229" s="66"/>
      <c r="H229" s="42"/>
    </row>
    <row r="230" customFormat="false" ht="36" hidden="false" customHeight="true" outlineLevel="0" collapsed="false">
      <c r="A230" s="51"/>
      <c r="B230" s="80"/>
      <c r="C230" s="76" t="s">
        <v>191</v>
      </c>
      <c r="D230" s="64"/>
      <c r="E230" s="65"/>
      <c r="F230" s="65"/>
      <c r="G230" s="66"/>
      <c r="H230" s="42"/>
    </row>
    <row r="231" customFormat="false" ht="36" hidden="false" customHeight="true" outlineLevel="0" collapsed="false">
      <c r="A231" s="68" t="s">
        <v>209</v>
      </c>
      <c r="B231" s="69" t="s">
        <v>451</v>
      </c>
      <c r="C231" s="70" t="s">
        <v>211</v>
      </c>
      <c r="D231" s="75" t="s">
        <v>212</v>
      </c>
      <c r="E231" s="81"/>
      <c r="F231" s="65"/>
      <c r="G231" s="66"/>
      <c r="H231" s="42"/>
    </row>
    <row r="232" customFormat="false" ht="36" hidden="false" customHeight="true" outlineLevel="0" collapsed="false">
      <c r="A232" s="68" t="s">
        <v>213</v>
      </c>
      <c r="B232" s="74" t="s">
        <v>43</v>
      </c>
      <c r="C232" s="70" t="s">
        <v>214</v>
      </c>
      <c r="D232" s="75"/>
      <c r="E232" s="72"/>
      <c r="F232" s="65"/>
      <c r="G232" s="66"/>
      <c r="H232" s="42"/>
    </row>
    <row r="233" customFormat="false" ht="18" hidden="false" customHeight="true" outlineLevel="0" collapsed="false">
      <c r="A233" s="68" t="s">
        <v>215</v>
      </c>
      <c r="B233" s="78" t="s">
        <v>176</v>
      </c>
      <c r="C233" s="70" t="s">
        <v>216</v>
      </c>
      <c r="D233" s="75"/>
      <c r="E233" s="72" t="s">
        <v>119</v>
      </c>
      <c r="F233" s="65" t="n">
        <v>275</v>
      </c>
      <c r="G233" s="41"/>
      <c r="H233" s="42" t="n">
        <f aca="false">ROUND(F233*G233,2)</f>
        <v>0</v>
      </c>
    </row>
    <row r="234" customFormat="false" ht="36" hidden="false" customHeight="true" outlineLevel="0" collapsed="false">
      <c r="A234" s="51"/>
      <c r="B234" s="80"/>
      <c r="C234" s="76"/>
      <c r="D234" s="64"/>
      <c r="E234" s="65"/>
      <c r="F234" s="65"/>
      <c r="G234" s="66"/>
      <c r="H234" s="42"/>
    </row>
    <row r="235" customFormat="false" ht="36" hidden="false" customHeight="true" outlineLevel="0" collapsed="false">
      <c r="A235" s="51"/>
      <c r="B235" s="80"/>
      <c r="C235" s="76" t="s">
        <v>223</v>
      </c>
      <c r="D235" s="64"/>
      <c r="E235" s="65"/>
      <c r="F235" s="65"/>
      <c r="G235" s="66"/>
      <c r="H235" s="42"/>
    </row>
    <row r="236" customFormat="false" ht="20.25" hidden="false" customHeight="true" outlineLevel="0" collapsed="false">
      <c r="A236" s="68" t="s">
        <v>224</v>
      </c>
      <c r="B236" s="69" t="s">
        <v>452</v>
      </c>
      <c r="C236" s="70" t="s">
        <v>226</v>
      </c>
      <c r="D236" s="75" t="s">
        <v>227</v>
      </c>
      <c r="E236" s="72" t="s">
        <v>35</v>
      </c>
      <c r="F236" s="65" t="n">
        <v>125</v>
      </c>
      <c r="G236" s="41"/>
      <c r="H236" s="42" t="n">
        <f aca="false">ROUND(F236*G236,2)</f>
        <v>0</v>
      </c>
    </row>
    <row r="237" customFormat="false" ht="36" hidden="false" customHeight="true" outlineLevel="0" collapsed="false">
      <c r="A237" s="51"/>
      <c r="B237" s="80"/>
      <c r="C237" s="76"/>
      <c r="D237" s="64"/>
      <c r="E237" s="65"/>
      <c r="F237" s="65"/>
      <c r="G237" s="66"/>
      <c r="H237" s="42"/>
    </row>
    <row r="238" customFormat="false" ht="36" hidden="false" customHeight="true" outlineLevel="0" collapsed="false">
      <c r="A238" s="51"/>
      <c r="B238" s="62"/>
      <c r="C238" s="76" t="s">
        <v>295</v>
      </c>
      <c r="D238" s="64"/>
      <c r="E238" s="64"/>
      <c r="F238" s="64"/>
      <c r="G238" s="66"/>
      <c r="H238" s="42"/>
    </row>
    <row r="239" customFormat="false" ht="22.15" hidden="false" customHeight="true" outlineLevel="0" collapsed="false">
      <c r="A239" s="77" t="s">
        <v>296</v>
      </c>
      <c r="B239" s="69" t="s">
        <v>453</v>
      </c>
      <c r="C239" s="70" t="s">
        <v>298</v>
      </c>
      <c r="D239" s="75" t="s">
        <v>299</v>
      </c>
      <c r="E239" s="72"/>
      <c r="F239" s="64"/>
      <c r="G239" s="66"/>
      <c r="H239" s="42"/>
    </row>
    <row r="240" customFormat="false" ht="30.6" hidden="false" customHeight="true" outlineLevel="0" collapsed="false">
      <c r="A240" s="77" t="s">
        <v>302</v>
      </c>
      <c r="B240" s="74" t="s">
        <v>43</v>
      </c>
      <c r="C240" s="70" t="s">
        <v>303</v>
      </c>
      <c r="D240" s="75"/>
      <c r="E240" s="72" t="s">
        <v>109</v>
      </c>
      <c r="F240" s="64" t="n">
        <v>1315</v>
      </c>
      <c r="G240" s="41"/>
      <c r="H240" s="42" t="n">
        <f aca="false">ROUND(F240*G240,2)</f>
        <v>0</v>
      </c>
    </row>
    <row r="241" customFormat="false" ht="20.25" hidden="false" customHeight="true" outlineLevel="0" collapsed="false">
      <c r="A241" s="51"/>
      <c r="B241" s="36" t="s">
        <v>454</v>
      </c>
      <c r="C241" s="122" t="s">
        <v>305</v>
      </c>
      <c r="D241" s="64" t="s">
        <v>306</v>
      </c>
      <c r="E241" s="89" t="s">
        <v>85</v>
      </c>
      <c r="F241" s="64" t="n">
        <v>3</v>
      </c>
      <c r="G241" s="41"/>
      <c r="H241" s="42" t="n">
        <f aca="false">ROUND(F241*G241,2)</f>
        <v>0</v>
      </c>
    </row>
    <row r="242" customFormat="false" ht="36" hidden="false" customHeight="true" outlineLevel="0" collapsed="false">
      <c r="A242" s="51"/>
      <c r="B242" s="62"/>
      <c r="C242" s="76"/>
      <c r="D242" s="64"/>
      <c r="E242" s="64"/>
      <c r="F242" s="64"/>
      <c r="G242" s="66"/>
      <c r="H242" s="42"/>
    </row>
    <row r="243" customFormat="false" ht="36" hidden="false" customHeight="true" outlineLevel="0" collapsed="false">
      <c r="A243" s="51"/>
      <c r="B243" s="90"/>
      <c r="C243" s="76" t="s">
        <v>307</v>
      </c>
      <c r="D243" s="64"/>
      <c r="E243" s="65"/>
      <c r="F243" s="65"/>
      <c r="G243" s="66"/>
      <c r="H243" s="42"/>
    </row>
    <row r="244" customFormat="false" ht="36" hidden="false" customHeight="true" outlineLevel="0" collapsed="false">
      <c r="A244" s="51"/>
      <c r="B244" s="36" t="s">
        <v>455</v>
      </c>
      <c r="C244" s="37" t="s">
        <v>456</v>
      </c>
      <c r="D244" s="101"/>
      <c r="E244" s="80"/>
      <c r="F244" s="92"/>
      <c r="G244" s="66"/>
      <c r="H244" s="42"/>
    </row>
    <row r="245" customFormat="false" ht="36" hidden="false" customHeight="true" outlineLevel="0" collapsed="false">
      <c r="A245" s="51"/>
      <c r="B245" s="48" t="s">
        <v>43</v>
      </c>
      <c r="C245" s="37" t="s">
        <v>457</v>
      </c>
      <c r="D245" s="101"/>
      <c r="E245" s="102" t="s">
        <v>85</v>
      </c>
      <c r="F245" s="92" t="n">
        <v>2</v>
      </c>
      <c r="G245" s="41"/>
      <c r="H245" s="42" t="n">
        <f aca="false">ROUND(F245*G245,2)</f>
        <v>0</v>
      </c>
    </row>
    <row r="246" customFormat="false" ht="36" hidden="false" customHeight="true" outlineLevel="0" collapsed="false">
      <c r="A246" s="51"/>
      <c r="B246" s="48" t="s">
        <v>45</v>
      </c>
      <c r="C246" s="37" t="s">
        <v>458</v>
      </c>
      <c r="D246" s="101"/>
      <c r="E246" s="102" t="s">
        <v>85</v>
      </c>
      <c r="F246" s="92" t="n">
        <v>2</v>
      </c>
      <c r="G246" s="41"/>
      <c r="H246" s="42" t="n">
        <f aca="false">ROUND(F246*G246,2)</f>
        <v>0</v>
      </c>
    </row>
    <row r="247" customFormat="false" ht="24.75" hidden="false" customHeight="true" outlineLevel="0" collapsed="false">
      <c r="A247" s="51"/>
      <c r="B247" s="123" t="s">
        <v>459</v>
      </c>
      <c r="C247" s="124" t="s">
        <v>460</v>
      </c>
      <c r="D247" s="125"/>
      <c r="E247" s="126" t="s">
        <v>85</v>
      </c>
      <c r="F247" s="97" t="n">
        <v>1</v>
      </c>
      <c r="G247" s="41"/>
      <c r="H247" s="42" t="n">
        <f aca="false">ROUND(F247*G247,2)</f>
        <v>0</v>
      </c>
    </row>
    <row r="248" s="35" customFormat="true" ht="30" hidden="false" customHeight="true" outlineLevel="0" collapsed="false">
      <c r="A248" s="51"/>
      <c r="B248" s="90"/>
      <c r="C248" s="103"/>
      <c r="D248" s="104"/>
      <c r="E248" s="105"/>
      <c r="F248" s="92"/>
      <c r="G248" s="66"/>
      <c r="H248" s="42"/>
    </row>
    <row r="249" s="35" customFormat="true" ht="30" hidden="false" customHeight="true" outlineLevel="0" collapsed="false">
      <c r="A249" s="107"/>
      <c r="B249" s="54" t="str">
        <f aca="false">B216</f>
        <v>D</v>
      </c>
      <c r="C249" s="55" t="str">
        <f aca="false">C216</f>
        <v>MULTI-USE PATHWAYS</v>
      </c>
      <c r="D249" s="55"/>
      <c r="E249" s="55"/>
      <c r="F249" s="55"/>
      <c r="G249" s="108" t="s">
        <v>123</v>
      </c>
      <c r="H249" s="109" t="n">
        <f aca="false">SUM(H218:H248)</f>
        <v>0</v>
      </c>
    </row>
    <row r="250" s="35" customFormat="true" ht="30" hidden="false" customHeight="true" outlineLevel="0" collapsed="false">
      <c r="A250" s="127"/>
      <c r="B250" s="58" t="s">
        <v>461</v>
      </c>
      <c r="C250" s="128" t="s">
        <v>462</v>
      </c>
      <c r="D250" s="129"/>
      <c r="E250" s="129"/>
      <c r="F250" s="130"/>
      <c r="G250" s="66"/>
      <c r="H250" s="42" t="n">
        <f aca="false">ROUND(F250*G250,2)</f>
        <v>0</v>
      </c>
    </row>
    <row r="251" s="35" customFormat="true" ht="30" hidden="false" customHeight="true" outlineLevel="0" collapsed="false">
      <c r="A251" s="51"/>
      <c r="B251" s="62"/>
      <c r="C251" s="63" t="s">
        <v>463</v>
      </c>
      <c r="D251" s="64"/>
      <c r="E251" s="65"/>
      <c r="F251" s="65"/>
      <c r="G251" s="131"/>
      <c r="H251" s="42"/>
    </row>
    <row r="252" s="35" customFormat="true" ht="30" hidden="false" customHeight="true" outlineLevel="0" collapsed="false">
      <c r="A252" s="132"/>
      <c r="B252" s="87" t="s">
        <v>464</v>
      </c>
      <c r="C252" s="113" t="s">
        <v>465</v>
      </c>
      <c r="D252" s="75" t="s">
        <v>232</v>
      </c>
      <c r="E252" s="92"/>
      <c r="F252" s="65"/>
      <c r="G252" s="131"/>
      <c r="H252" s="42" t="n">
        <f aca="false">ROUND(F252*G252,2)</f>
        <v>0</v>
      </c>
    </row>
    <row r="253" s="35" customFormat="true" ht="30" hidden="false" customHeight="true" outlineLevel="0" collapsed="false">
      <c r="A253" s="132"/>
      <c r="B253" s="48" t="s">
        <v>43</v>
      </c>
      <c r="C253" s="113" t="s">
        <v>466</v>
      </c>
      <c r="D253" s="114"/>
      <c r="E253" s="115"/>
      <c r="F253" s="116"/>
      <c r="G253" s="133"/>
      <c r="H253" s="42" t="n">
        <f aca="false">ROUND(F253*G253,2)</f>
        <v>0</v>
      </c>
    </row>
    <row r="254" s="35" customFormat="true" ht="45" hidden="false" customHeight="true" outlineLevel="0" collapsed="false">
      <c r="A254" s="132"/>
      <c r="B254" s="134" t="s">
        <v>176</v>
      </c>
      <c r="C254" s="88" t="s">
        <v>467</v>
      </c>
      <c r="D254" s="114"/>
      <c r="E254" s="115" t="s">
        <v>35</v>
      </c>
      <c r="F254" s="116" t="n">
        <v>10</v>
      </c>
      <c r="G254" s="41"/>
      <c r="H254" s="42" t="n">
        <f aca="false">ROUND(F254*G254,2)</f>
        <v>0</v>
      </c>
    </row>
    <row r="255" s="35" customFormat="true" ht="30" hidden="false" customHeight="true" outlineLevel="0" collapsed="false">
      <c r="A255" s="135"/>
      <c r="B255" s="48" t="s">
        <v>45</v>
      </c>
      <c r="C255" s="113" t="s">
        <v>468</v>
      </c>
      <c r="D255" s="114"/>
      <c r="E255" s="115"/>
      <c r="F255" s="116"/>
      <c r="G255" s="133"/>
      <c r="H255" s="42"/>
    </row>
    <row r="256" s="35" customFormat="true" ht="48" hidden="false" customHeight="true" outlineLevel="0" collapsed="false">
      <c r="A256" s="135"/>
      <c r="B256" s="134" t="s">
        <v>176</v>
      </c>
      <c r="C256" s="88" t="s">
        <v>469</v>
      </c>
      <c r="D256" s="114"/>
      <c r="E256" s="115" t="s">
        <v>35</v>
      </c>
      <c r="F256" s="116" t="n">
        <v>25</v>
      </c>
      <c r="G256" s="41"/>
      <c r="H256" s="42" t="n">
        <f aca="false">ROUND(F256*G256,2)</f>
        <v>0</v>
      </c>
    </row>
    <row r="257" s="35" customFormat="true" ht="30" hidden="false" customHeight="true" outlineLevel="0" collapsed="false">
      <c r="A257" s="135"/>
      <c r="B257" s="118" t="s">
        <v>47</v>
      </c>
      <c r="C257" s="113" t="s">
        <v>470</v>
      </c>
      <c r="D257" s="114"/>
      <c r="E257" s="115"/>
      <c r="F257" s="116"/>
      <c r="G257" s="133"/>
      <c r="H257" s="42"/>
    </row>
    <row r="258" s="35" customFormat="true" ht="30" hidden="false" customHeight="true" outlineLevel="0" collapsed="false">
      <c r="A258" s="135"/>
      <c r="B258" s="134" t="s">
        <v>176</v>
      </c>
      <c r="C258" s="88" t="s">
        <v>471</v>
      </c>
      <c r="D258" s="114"/>
      <c r="E258" s="115"/>
      <c r="F258" s="116"/>
      <c r="G258" s="133"/>
      <c r="H258" s="42"/>
    </row>
    <row r="259" s="35" customFormat="true" ht="30" hidden="false" customHeight="true" outlineLevel="0" collapsed="false">
      <c r="A259" s="135"/>
      <c r="B259" s="134" t="s">
        <v>43</v>
      </c>
      <c r="C259" s="113" t="s">
        <v>472</v>
      </c>
      <c r="D259" s="114"/>
      <c r="E259" s="115" t="s">
        <v>35</v>
      </c>
      <c r="F259" s="116" t="n">
        <v>25</v>
      </c>
      <c r="G259" s="41"/>
      <c r="H259" s="42" t="n">
        <f aca="false">ROUND(F259*G259,2)</f>
        <v>0</v>
      </c>
    </row>
    <row r="260" s="35" customFormat="true" ht="30" hidden="false" customHeight="true" outlineLevel="0" collapsed="false">
      <c r="A260" s="135"/>
      <c r="B260" s="112" t="s">
        <v>473</v>
      </c>
      <c r="C260" s="113" t="s">
        <v>474</v>
      </c>
      <c r="D260" s="75" t="s">
        <v>232</v>
      </c>
      <c r="E260" s="115"/>
      <c r="F260" s="116"/>
      <c r="G260" s="133"/>
      <c r="H260" s="42"/>
    </row>
    <row r="261" s="35" customFormat="true" ht="30" hidden="false" customHeight="true" outlineLevel="0" collapsed="false">
      <c r="A261" s="135"/>
      <c r="B261" s="118" t="s">
        <v>43</v>
      </c>
      <c r="C261" s="113" t="s">
        <v>468</v>
      </c>
      <c r="D261" s="114"/>
      <c r="E261" s="115"/>
      <c r="F261" s="116"/>
      <c r="G261" s="133"/>
      <c r="H261" s="42"/>
    </row>
    <row r="262" s="35" customFormat="true" ht="30" hidden="false" customHeight="true" outlineLevel="0" collapsed="false">
      <c r="A262" s="135"/>
      <c r="B262" s="134" t="s">
        <v>176</v>
      </c>
      <c r="C262" s="113" t="s">
        <v>475</v>
      </c>
      <c r="D262" s="114"/>
      <c r="E262" s="115" t="s">
        <v>85</v>
      </c>
      <c r="F262" s="116" t="n">
        <v>1</v>
      </c>
      <c r="G262" s="41"/>
      <c r="H262" s="42" t="n">
        <f aca="false">ROUND(F262*G262,2)</f>
        <v>0</v>
      </c>
    </row>
    <row r="263" s="35" customFormat="true" ht="30" hidden="false" customHeight="true" outlineLevel="0" collapsed="false">
      <c r="A263" s="135"/>
      <c r="B263" s="134" t="s">
        <v>253</v>
      </c>
      <c r="C263" s="113" t="s">
        <v>476</v>
      </c>
      <c r="D263" s="114"/>
      <c r="E263" s="115" t="s">
        <v>85</v>
      </c>
      <c r="F263" s="116" t="n">
        <v>1</v>
      </c>
      <c r="G263" s="41"/>
      <c r="H263" s="42" t="n">
        <f aca="false">ROUND(F263*G263,2)</f>
        <v>0</v>
      </c>
    </row>
    <row r="264" s="35" customFormat="true" ht="30" hidden="false" customHeight="true" outlineLevel="0" collapsed="false">
      <c r="A264" s="135"/>
      <c r="B264" s="118" t="s">
        <v>45</v>
      </c>
      <c r="C264" s="113" t="s">
        <v>477</v>
      </c>
      <c r="D264" s="114"/>
      <c r="E264" s="115"/>
      <c r="F264" s="116"/>
      <c r="G264" s="133"/>
      <c r="H264" s="42"/>
    </row>
    <row r="265" s="35" customFormat="true" ht="30" hidden="false" customHeight="true" outlineLevel="0" collapsed="false">
      <c r="A265" s="135"/>
      <c r="B265" s="134" t="s">
        <v>176</v>
      </c>
      <c r="C265" s="113" t="s">
        <v>478</v>
      </c>
      <c r="D265" s="114"/>
      <c r="E265" s="115" t="s">
        <v>85</v>
      </c>
      <c r="F265" s="116" t="n">
        <v>1</v>
      </c>
      <c r="G265" s="41"/>
      <c r="H265" s="42" t="n">
        <f aca="false">ROUND(F265*G265,2)</f>
        <v>0</v>
      </c>
    </row>
    <row r="266" s="35" customFormat="true" ht="30" hidden="false" customHeight="true" outlineLevel="0" collapsed="false">
      <c r="A266" s="135"/>
      <c r="B266" s="87" t="s">
        <v>479</v>
      </c>
      <c r="C266" s="113" t="s">
        <v>480</v>
      </c>
      <c r="D266" s="75" t="s">
        <v>232</v>
      </c>
      <c r="E266" s="115"/>
      <c r="F266" s="116"/>
      <c r="G266" s="133"/>
      <c r="H266" s="42"/>
    </row>
    <row r="267" s="35" customFormat="true" ht="30" hidden="false" customHeight="true" outlineLevel="0" collapsed="false">
      <c r="A267" s="135"/>
      <c r="B267" s="118" t="s">
        <v>43</v>
      </c>
      <c r="C267" s="113" t="s">
        <v>481</v>
      </c>
      <c r="D267" s="114"/>
      <c r="E267" s="115"/>
      <c r="F267" s="116"/>
      <c r="G267" s="133"/>
      <c r="H267" s="42"/>
    </row>
    <row r="268" s="35" customFormat="true" ht="30" hidden="false" customHeight="true" outlineLevel="0" collapsed="false">
      <c r="A268" s="135"/>
      <c r="B268" s="134" t="s">
        <v>176</v>
      </c>
      <c r="C268" s="113" t="s">
        <v>482</v>
      </c>
      <c r="D268" s="114"/>
      <c r="E268" s="115" t="s">
        <v>483</v>
      </c>
      <c r="F268" s="116" t="n">
        <v>2.5</v>
      </c>
      <c r="G268" s="41"/>
      <c r="H268" s="42" t="n">
        <f aca="false">ROUND(F268*G268,2)</f>
        <v>0</v>
      </c>
    </row>
    <row r="269" s="35" customFormat="true" ht="30" hidden="false" customHeight="true" outlineLevel="0" collapsed="false">
      <c r="A269" s="135"/>
      <c r="B269" s="87" t="s">
        <v>484</v>
      </c>
      <c r="C269" s="113" t="s">
        <v>485</v>
      </c>
      <c r="D269" s="75" t="s">
        <v>232</v>
      </c>
      <c r="E269" s="115"/>
      <c r="F269" s="116"/>
      <c r="G269" s="133"/>
      <c r="H269" s="42"/>
    </row>
    <row r="270" s="35" customFormat="true" ht="30" hidden="false" customHeight="true" outlineLevel="0" collapsed="false">
      <c r="A270" s="135"/>
      <c r="B270" s="118" t="s">
        <v>43</v>
      </c>
      <c r="C270" s="113" t="s">
        <v>481</v>
      </c>
      <c r="D270" s="114"/>
      <c r="E270" s="115"/>
      <c r="F270" s="116"/>
      <c r="G270" s="133"/>
      <c r="H270" s="42"/>
    </row>
    <row r="271" s="35" customFormat="true" ht="30" hidden="false" customHeight="true" outlineLevel="0" collapsed="false">
      <c r="A271" s="135"/>
      <c r="B271" s="134" t="s">
        <v>176</v>
      </c>
      <c r="C271" s="113" t="s">
        <v>482</v>
      </c>
      <c r="D271" s="114"/>
      <c r="E271" s="115" t="s">
        <v>483</v>
      </c>
      <c r="F271" s="116" t="n">
        <v>2.5</v>
      </c>
      <c r="G271" s="41"/>
      <c r="H271" s="42" t="n">
        <f aca="false">ROUND(F271*G271,2)</f>
        <v>0</v>
      </c>
    </row>
    <row r="272" s="35" customFormat="true" ht="30" hidden="false" customHeight="true" outlineLevel="0" collapsed="false">
      <c r="A272" s="135"/>
      <c r="B272" s="87" t="s">
        <v>486</v>
      </c>
      <c r="C272" s="113" t="s">
        <v>487</v>
      </c>
      <c r="D272" s="75" t="s">
        <v>232</v>
      </c>
      <c r="E272" s="115"/>
      <c r="F272" s="116"/>
      <c r="G272" s="133"/>
      <c r="H272" s="42"/>
    </row>
    <row r="273" s="35" customFormat="true" ht="30" hidden="false" customHeight="true" outlineLevel="0" collapsed="false">
      <c r="A273" s="135"/>
      <c r="B273" s="118" t="s">
        <v>43</v>
      </c>
      <c r="C273" s="136" t="s">
        <v>280</v>
      </c>
      <c r="D273" s="114"/>
      <c r="E273" s="115"/>
      <c r="F273" s="116"/>
      <c r="G273" s="133"/>
      <c r="H273" s="42"/>
    </row>
    <row r="274" s="35" customFormat="true" ht="30" hidden="false" customHeight="true" outlineLevel="0" collapsed="false">
      <c r="A274" s="135"/>
      <c r="B274" s="134" t="s">
        <v>176</v>
      </c>
      <c r="C274" s="113" t="s">
        <v>482</v>
      </c>
      <c r="D274" s="114"/>
      <c r="E274" s="115" t="s">
        <v>488</v>
      </c>
      <c r="F274" s="116" t="n">
        <v>3</v>
      </c>
      <c r="G274" s="41"/>
      <c r="H274" s="42" t="n">
        <f aca="false">ROUND(F274*G274,2)</f>
        <v>0</v>
      </c>
    </row>
    <row r="275" s="35" customFormat="true" ht="30" hidden="false" customHeight="true" outlineLevel="0" collapsed="false">
      <c r="A275" s="137" t="s">
        <v>489</v>
      </c>
      <c r="B275" s="69" t="s">
        <v>490</v>
      </c>
      <c r="C275" s="70" t="s">
        <v>491</v>
      </c>
      <c r="D275" s="75" t="s">
        <v>232</v>
      </c>
      <c r="E275" s="72"/>
      <c r="F275" s="110"/>
      <c r="G275" s="131"/>
      <c r="H275" s="42"/>
    </row>
    <row r="276" s="35" customFormat="true" ht="30" hidden="false" customHeight="true" outlineLevel="0" collapsed="false">
      <c r="A276" s="137" t="s">
        <v>492</v>
      </c>
      <c r="B276" s="74" t="s">
        <v>43</v>
      </c>
      <c r="C276" s="70" t="s">
        <v>493</v>
      </c>
      <c r="D276" s="75"/>
      <c r="E276" s="72"/>
      <c r="F276" s="110"/>
      <c r="G276" s="131"/>
      <c r="H276" s="42"/>
    </row>
    <row r="277" s="35" customFormat="true" ht="30" hidden="false" customHeight="true" outlineLevel="0" collapsed="false">
      <c r="A277" s="137" t="s">
        <v>494</v>
      </c>
      <c r="B277" s="78" t="s">
        <v>176</v>
      </c>
      <c r="C277" s="70" t="s">
        <v>495</v>
      </c>
      <c r="D277" s="75"/>
      <c r="E277" s="72" t="s">
        <v>85</v>
      </c>
      <c r="F277" s="110" t="n">
        <v>2</v>
      </c>
      <c r="G277" s="41"/>
      <c r="H277" s="42" t="n">
        <f aca="false">ROUND(F277*G277,2)</f>
        <v>0</v>
      </c>
    </row>
    <row r="278" s="35" customFormat="true" ht="30" hidden="false" customHeight="true" outlineLevel="0" collapsed="false">
      <c r="A278" s="137" t="s">
        <v>492</v>
      </c>
      <c r="B278" s="74" t="s">
        <v>45</v>
      </c>
      <c r="C278" s="70" t="s">
        <v>496</v>
      </c>
      <c r="D278" s="75"/>
      <c r="E278" s="72"/>
      <c r="F278" s="110"/>
      <c r="G278" s="131"/>
      <c r="H278" s="42"/>
    </row>
    <row r="279" s="35" customFormat="true" ht="30" hidden="false" customHeight="true" outlineLevel="0" collapsed="false">
      <c r="A279" s="137" t="s">
        <v>494</v>
      </c>
      <c r="B279" s="78" t="s">
        <v>176</v>
      </c>
      <c r="C279" s="70" t="s">
        <v>495</v>
      </c>
      <c r="D279" s="75"/>
      <c r="E279" s="72" t="s">
        <v>85</v>
      </c>
      <c r="F279" s="110" t="n">
        <v>1</v>
      </c>
      <c r="G279" s="41"/>
      <c r="H279" s="42" t="n">
        <f aca="false">ROUND(F279*G279,2)</f>
        <v>0</v>
      </c>
    </row>
    <row r="280" s="35" customFormat="true" ht="30" hidden="false" customHeight="true" outlineLevel="0" collapsed="false">
      <c r="A280" s="138" t="s">
        <v>424</v>
      </c>
      <c r="B280" s="87" t="s">
        <v>497</v>
      </c>
      <c r="C280" s="88" t="s">
        <v>498</v>
      </c>
      <c r="D280" s="75" t="s">
        <v>232</v>
      </c>
      <c r="E280" s="115"/>
      <c r="F280" s="116"/>
      <c r="G280" s="133"/>
      <c r="H280" s="42"/>
    </row>
    <row r="281" s="35" customFormat="true" ht="30" hidden="false" customHeight="true" outlineLevel="0" collapsed="false">
      <c r="A281" s="138" t="s">
        <v>427</v>
      </c>
      <c r="B281" s="118" t="s">
        <v>43</v>
      </c>
      <c r="C281" s="88" t="s">
        <v>428</v>
      </c>
      <c r="D281" s="114"/>
      <c r="E281" s="115" t="s">
        <v>85</v>
      </c>
      <c r="F281" s="116" t="n">
        <v>1</v>
      </c>
      <c r="G281" s="41"/>
      <c r="H281" s="42" t="n">
        <f aca="false">ROUND(F281*G281,2)</f>
        <v>0</v>
      </c>
    </row>
    <row r="282" s="35" customFormat="true" ht="30" hidden="false" customHeight="true" outlineLevel="0" collapsed="false">
      <c r="A282" s="138" t="s">
        <v>429</v>
      </c>
      <c r="B282" s="118" t="s">
        <v>45</v>
      </c>
      <c r="C282" s="88" t="s">
        <v>499</v>
      </c>
      <c r="D282" s="114"/>
      <c r="E282" s="115" t="s">
        <v>85</v>
      </c>
      <c r="F282" s="116" t="n">
        <v>1</v>
      </c>
      <c r="G282" s="41"/>
      <c r="H282" s="42" t="n">
        <f aca="false">ROUND(F282*G282,2)</f>
        <v>0</v>
      </c>
    </row>
    <row r="283" s="35" customFormat="true" ht="30" hidden="false" customHeight="true" outlineLevel="0" collapsed="false">
      <c r="A283" s="138" t="s">
        <v>242</v>
      </c>
      <c r="B283" s="87" t="s">
        <v>500</v>
      </c>
      <c r="C283" s="113" t="s">
        <v>244</v>
      </c>
      <c r="D283" s="75" t="s">
        <v>232</v>
      </c>
      <c r="E283" s="115"/>
      <c r="F283" s="116"/>
      <c r="G283" s="133"/>
      <c r="H283" s="42"/>
    </row>
    <row r="284" s="35" customFormat="true" ht="30" hidden="false" customHeight="true" outlineLevel="0" collapsed="false">
      <c r="A284" s="138" t="s">
        <v>245</v>
      </c>
      <c r="B284" s="118" t="s">
        <v>43</v>
      </c>
      <c r="C284" s="113" t="s">
        <v>468</v>
      </c>
      <c r="D284" s="114"/>
      <c r="E284" s="115" t="s">
        <v>85</v>
      </c>
      <c r="F284" s="116" t="n">
        <v>1</v>
      </c>
      <c r="G284" s="41"/>
      <c r="H284" s="42" t="n">
        <f aca="false">ROUND(F284*G284,2)</f>
        <v>0</v>
      </c>
    </row>
    <row r="285" s="35" customFormat="true" ht="30" hidden="false" customHeight="true" outlineLevel="0" collapsed="false">
      <c r="A285" s="138" t="s">
        <v>245</v>
      </c>
      <c r="B285" s="118" t="s">
        <v>45</v>
      </c>
      <c r="C285" s="113" t="s">
        <v>470</v>
      </c>
      <c r="D285" s="114"/>
      <c r="E285" s="115" t="s">
        <v>85</v>
      </c>
      <c r="F285" s="116" t="n">
        <v>1</v>
      </c>
      <c r="G285" s="41"/>
      <c r="H285" s="42" t="n">
        <f aca="false">ROUND(F285*G285,2)</f>
        <v>0</v>
      </c>
    </row>
    <row r="286" s="35" customFormat="true" ht="30" hidden="false" customHeight="true" outlineLevel="0" collapsed="false">
      <c r="A286" s="135"/>
      <c r="B286" s="87" t="s">
        <v>501</v>
      </c>
      <c r="C286" s="88" t="s">
        <v>502</v>
      </c>
      <c r="D286" s="114" t="s">
        <v>503</v>
      </c>
      <c r="E286" s="115"/>
      <c r="F286" s="116"/>
      <c r="G286" s="133"/>
      <c r="H286" s="42"/>
    </row>
    <row r="287" s="35" customFormat="true" ht="30" hidden="false" customHeight="true" outlineLevel="0" collapsed="false">
      <c r="A287" s="135"/>
      <c r="B287" s="118" t="s">
        <v>43</v>
      </c>
      <c r="C287" s="113" t="s">
        <v>504</v>
      </c>
      <c r="D287" s="114"/>
      <c r="E287" s="115" t="s">
        <v>35</v>
      </c>
      <c r="F287" s="116" t="n">
        <v>15</v>
      </c>
      <c r="G287" s="41"/>
      <c r="H287" s="42" t="n">
        <f aca="false">ROUND(F287*G287,2)</f>
        <v>0</v>
      </c>
    </row>
    <row r="288" s="35" customFormat="true" ht="30" hidden="false" customHeight="true" outlineLevel="0" collapsed="false">
      <c r="A288" s="135"/>
      <c r="B288" s="118" t="s">
        <v>45</v>
      </c>
      <c r="C288" s="113" t="s">
        <v>505</v>
      </c>
      <c r="D288" s="114"/>
      <c r="E288" s="115" t="s">
        <v>35</v>
      </c>
      <c r="F288" s="116" t="n">
        <v>15</v>
      </c>
      <c r="G288" s="41"/>
      <c r="H288" s="42" t="n">
        <f aca="false">ROUND(F288*G288,2)</f>
        <v>0</v>
      </c>
    </row>
    <row r="289" s="35" customFormat="true" ht="30" hidden="false" customHeight="true" outlineLevel="0" collapsed="false">
      <c r="A289" s="135"/>
      <c r="B289" s="112" t="s">
        <v>506</v>
      </c>
      <c r="C289" s="113" t="s">
        <v>507</v>
      </c>
      <c r="D289" s="114" t="s">
        <v>503</v>
      </c>
      <c r="E289" s="115"/>
      <c r="F289" s="116"/>
      <c r="G289" s="133"/>
      <c r="H289" s="42"/>
    </row>
    <row r="290" s="35" customFormat="true" ht="30" hidden="false" customHeight="true" outlineLevel="0" collapsed="false">
      <c r="A290" s="135"/>
      <c r="B290" s="118" t="s">
        <v>43</v>
      </c>
      <c r="C290" s="113" t="s">
        <v>508</v>
      </c>
      <c r="D290" s="114"/>
      <c r="E290" s="115" t="s">
        <v>85</v>
      </c>
      <c r="F290" s="116" t="n">
        <v>1</v>
      </c>
      <c r="G290" s="41"/>
      <c r="H290" s="42" t="n">
        <f aca="false">ROUND(F290*G290,2)</f>
        <v>0</v>
      </c>
    </row>
    <row r="291" s="35" customFormat="true" ht="30" hidden="false" customHeight="true" outlineLevel="0" collapsed="false">
      <c r="A291" s="135"/>
      <c r="B291" s="118" t="s">
        <v>45</v>
      </c>
      <c r="C291" s="113" t="s">
        <v>509</v>
      </c>
      <c r="D291" s="114"/>
      <c r="E291" s="115" t="s">
        <v>85</v>
      </c>
      <c r="F291" s="116" t="n">
        <v>1</v>
      </c>
      <c r="G291" s="41"/>
      <c r="H291" s="42" t="n">
        <f aca="false">ROUND(F291*G291,2)</f>
        <v>0</v>
      </c>
    </row>
    <row r="292" s="35" customFormat="true" ht="30" hidden="false" customHeight="true" outlineLevel="0" collapsed="false">
      <c r="A292" s="135"/>
      <c r="B292" s="112" t="s">
        <v>510</v>
      </c>
      <c r="C292" s="113" t="s">
        <v>511</v>
      </c>
      <c r="D292" s="114" t="s">
        <v>503</v>
      </c>
      <c r="E292" s="115"/>
      <c r="F292" s="116"/>
      <c r="G292" s="133"/>
      <c r="H292" s="42"/>
    </row>
    <row r="293" s="35" customFormat="true" ht="30" hidden="false" customHeight="true" outlineLevel="0" collapsed="false">
      <c r="A293" s="135"/>
      <c r="B293" s="118" t="s">
        <v>43</v>
      </c>
      <c r="C293" s="113" t="s">
        <v>508</v>
      </c>
      <c r="D293" s="114"/>
      <c r="E293" s="115" t="s">
        <v>85</v>
      </c>
      <c r="F293" s="116" t="n">
        <v>1</v>
      </c>
      <c r="G293" s="41"/>
      <c r="H293" s="42" t="n">
        <f aca="false">ROUND(F293*G293,2)</f>
        <v>0</v>
      </c>
    </row>
    <row r="294" s="35" customFormat="true" ht="30" hidden="false" customHeight="true" outlineLevel="0" collapsed="false">
      <c r="A294" s="135"/>
      <c r="B294" s="118" t="s">
        <v>45</v>
      </c>
      <c r="C294" s="113" t="s">
        <v>512</v>
      </c>
      <c r="D294" s="114"/>
      <c r="E294" s="115" t="s">
        <v>85</v>
      </c>
      <c r="F294" s="116" t="n">
        <v>1</v>
      </c>
      <c r="G294" s="41"/>
      <c r="H294" s="42" t="n">
        <f aca="false">ROUND(F294*G294,2)</f>
        <v>0</v>
      </c>
    </row>
    <row r="295" s="35" customFormat="true" ht="30" hidden="false" customHeight="true" outlineLevel="0" collapsed="false">
      <c r="A295" s="135"/>
      <c r="B295" s="112" t="s">
        <v>513</v>
      </c>
      <c r="C295" s="113" t="s">
        <v>514</v>
      </c>
      <c r="D295" s="114" t="s">
        <v>503</v>
      </c>
      <c r="E295" s="115"/>
      <c r="F295" s="116"/>
      <c r="G295" s="133"/>
      <c r="H295" s="42"/>
    </row>
    <row r="296" s="35" customFormat="true" ht="30" hidden="false" customHeight="true" outlineLevel="0" collapsed="false">
      <c r="A296" s="135"/>
      <c r="B296" s="118" t="s">
        <v>43</v>
      </c>
      <c r="C296" s="113" t="s">
        <v>508</v>
      </c>
      <c r="D296" s="114"/>
      <c r="E296" s="115" t="s">
        <v>85</v>
      </c>
      <c r="F296" s="116" t="n">
        <v>1</v>
      </c>
      <c r="G296" s="41"/>
      <c r="H296" s="42" t="n">
        <f aca="false">ROUND(F296*G296,2)</f>
        <v>0</v>
      </c>
    </row>
    <row r="297" s="35" customFormat="true" ht="30" hidden="false" customHeight="true" outlineLevel="0" collapsed="false">
      <c r="A297" s="135"/>
      <c r="B297" s="118" t="s">
        <v>45</v>
      </c>
      <c r="C297" s="113" t="s">
        <v>512</v>
      </c>
      <c r="D297" s="114"/>
      <c r="E297" s="115" t="s">
        <v>85</v>
      </c>
      <c r="F297" s="116" t="n">
        <v>1</v>
      </c>
      <c r="G297" s="41"/>
      <c r="H297" s="42" t="n">
        <f aca="false">ROUND(F297*G297,2)</f>
        <v>0</v>
      </c>
    </row>
    <row r="298" s="35" customFormat="true" ht="30" hidden="false" customHeight="true" outlineLevel="0" collapsed="false">
      <c r="A298" s="135"/>
      <c r="B298" s="112" t="s">
        <v>515</v>
      </c>
      <c r="C298" s="113" t="s">
        <v>516</v>
      </c>
      <c r="D298" s="114" t="s">
        <v>517</v>
      </c>
      <c r="E298" s="115" t="s">
        <v>518</v>
      </c>
      <c r="F298" s="116" t="n">
        <v>190</v>
      </c>
      <c r="G298" s="41"/>
      <c r="H298" s="42" t="n">
        <f aca="false">ROUND(F298*G298,2)</f>
        <v>0</v>
      </c>
    </row>
    <row r="299" s="35" customFormat="true" ht="30" hidden="false" customHeight="true" outlineLevel="0" collapsed="false">
      <c r="A299" s="135"/>
      <c r="B299" s="112" t="s">
        <v>519</v>
      </c>
      <c r="C299" s="113" t="s">
        <v>520</v>
      </c>
      <c r="D299" s="114" t="s">
        <v>503</v>
      </c>
      <c r="E299" s="115" t="s">
        <v>85</v>
      </c>
      <c r="F299" s="116" t="n">
        <v>1</v>
      </c>
      <c r="G299" s="41"/>
      <c r="H299" s="42" t="n">
        <f aca="false">ROUND(F299*G299,2)</f>
        <v>0</v>
      </c>
    </row>
    <row r="300" s="35" customFormat="true" ht="30" hidden="false" customHeight="true" outlineLevel="0" collapsed="false">
      <c r="A300" s="135"/>
      <c r="B300" s="112" t="s">
        <v>521</v>
      </c>
      <c r="C300" s="113" t="s">
        <v>522</v>
      </c>
      <c r="D300" s="114" t="s">
        <v>523</v>
      </c>
      <c r="E300" s="115"/>
      <c r="F300" s="116"/>
      <c r="G300" s="117"/>
      <c r="H300" s="42"/>
    </row>
    <row r="301" s="35" customFormat="true" ht="30" hidden="false" customHeight="true" outlineLevel="0" collapsed="false">
      <c r="A301" s="135"/>
      <c r="B301" s="118" t="s">
        <v>43</v>
      </c>
      <c r="C301" s="113" t="s">
        <v>524</v>
      </c>
      <c r="D301" s="114"/>
      <c r="E301" s="115" t="s">
        <v>85</v>
      </c>
      <c r="F301" s="116" t="n">
        <v>1</v>
      </c>
      <c r="G301" s="41"/>
      <c r="H301" s="42" t="n">
        <f aca="false">ROUND(F301*G301,2)</f>
        <v>0</v>
      </c>
    </row>
    <row r="302" s="35" customFormat="true" ht="30" hidden="false" customHeight="true" outlineLevel="0" collapsed="false">
      <c r="A302" s="135"/>
      <c r="B302" s="118" t="s">
        <v>45</v>
      </c>
      <c r="C302" s="113" t="s">
        <v>525</v>
      </c>
      <c r="D302" s="114"/>
      <c r="E302" s="115" t="s">
        <v>85</v>
      </c>
      <c r="F302" s="116" t="n">
        <v>1</v>
      </c>
      <c r="G302" s="41"/>
      <c r="H302" s="42" t="n">
        <f aca="false">ROUND(F302*G302,2)</f>
        <v>0</v>
      </c>
    </row>
    <row r="303" s="35" customFormat="true" ht="30" hidden="false" customHeight="true" outlineLevel="0" collapsed="false">
      <c r="A303" s="135"/>
      <c r="B303" s="112" t="s">
        <v>526</v>
      </c>
      <c r="C303" s="88" t="s">
        <v>527</v>
      </c>
      <c r="D303" s="114"/>
      <c r="E303" s="115"/>
      <c r="F303" s="116"/>
      <c r="G303" s="117"/>
      <c r="H303" s="42"/>
    </row>
    <row r="304" s="35" customFormat="true" ht="30" hidden="false" customHeight="true" outlineLevel="0" collapsed="false">
      <c r="A304" s="135"/>
      <c r="B304" s="118" t="s">
        <v>43</v>
      </c>
      <c r="C304" s="113" t="s">
        <v>528</v>
      </c>
      <c r="D304" s="114"/>
      <c r="E304" s="115" t="s">
        <v>529</v>
      </c>
      <c r="F304" s="116" t="n">
        <v>22</v>
      </c>
      <c r="G304" s="41"/>
      <c r="H304" s="42" t="n">
        <f aca="false">ROUND(F304*G304,2)</f>
        <v>0</v>
      </c>
    </row>
    <row r="305" s="35" customFormat="true" ht="30" hidden="false" customHeight="true" outlineLevel="0" collapsed="false">
      <c r="A305" s="135"/>
      <c r="B305" s="112" t="s">
        <v>530</v>
      </c>
      <c r="C305" s="113" t="s">
        <v>437</v>
      </c>
      <c r="D305" s="114" t="s">
        <v>438</v>
      </c>
      <c r="E305" s="115"/>
      <c r="F305" s="116"/>
      <c r="G305" s="117"/>
      <c r="H305" s="42"/>
    </row>
    <row r="306" s="35" customFormat="true" ht="30" hidden="false" customHeight="true" outlineLevel="0" collapsed="false">
      <c r="A306" s="135"/>
      <c r="B306" s="118" t="s">
        <v>43</v>
      </c>
      <c r="C306" s="113" t="s">
        <v>440</v>
      </c>
      <c r="D306" s="114"/>
      <c r="E306" s="115" t="s">
        <v>35</v>
      </c>
      <c r="F306" s="116" t="n">
        <v>10</v>
      </c>
      <c r="G306" s="41"/>
      <c r="H306" s="42" t="n">
        <f aca="false">ROUND(F306*G306,2)</f>
        <v>0</v>
      </c>
    </row>
    <row r="307" s="35" customFormat="true" ht="30" hidden="false" customHeight="true" outlineLevel="0" collapsed="false">
      <c r="A307" s="135"/>
      <c r="B307" s="118" t="s">
        <v>45</v>
      </c>
      <c r="C307" s="113" t="s">
        <v>531</v>
      </c>
      <c r="D307" s="114"/>
      <c r="E307" s="115" t="s">
        <v>35</v>
      </c>
      <c r="F307" s="116" t="n">
        <v>48</v>
      </c>
      <c r="G307" s="41"/>
      <c r="H307" s="42" t="n">
        <f aca="false">ROUND(F307*G307,2)</f>
        <v>0</v>
      </c>
    </row>
    <row r="308" s="35" customFormat="true" ht="30" hidden="false" customHeight="true" outlineLevel="0" collapsed="false">
      <c r="A308" s="135"/>
      <c r="B308" s="118" t="s">
        <v>47</v>
      </c>
      <c r="C308" s="113" t="s">
        <v>532</v>
      </c>
      <c r="D308" s="114"/>
      <c r="E308" s="115" t="s">
        <v>35</v>
      </c>
      <c r="F308" s="116" t="n">
        <v>37</v>
      </c>
      <c r="G308" s="41"/>
      <c r="H308" s="42" t="n">
        <f aca="false">ROUND(F308*G308,2)</f>
        <v>0</v>
      </c>
    </row>
    <row r="309" s="35" customFormat="true" ht="30" hidden="false" customHeight="true" outlineLevel="0" collapsed="false">
      <c r="A309" s="135"/>
      <c r="B309" s="87"/>
      <c r="C309" s="63" t="s">
        <v>533</v>
      </c>
      <c r="D309" s="114"/>
      <c r="E309" s="115"/>
      <c r="F309" s="116"/>
      <c r="G309" s="133"/>
      <c r="H309" s="42"/>
    </row>
    <row r="310" s="35" customFormat="true" ht="30" hidden="false" customHeight="true" outlineLevel="0" collapsed="false">
      <c r="A310" s="51"/>
      <c r="B310" s="87" t="s">
        <v>534</v>
      </c>
      <c r="C310" s="113" t="s">
        <v>535</v>
      </c>
      <c r="D310" s="89" t="s">
        <v>536</v>
      </c>
      <c r="E310" s="65"/>
      <c r="F310" s="65"/>
      <c r="G310" s="131"/>
      <c r="H310" s="42"/>
    </row>
    <row r="311" s="35" customFormat="true" ht="30" hidden="false" customHeight="true" outlineLevel="0" collapsed="false">
      <c r="A311" s="139"/>
      <c r="B311" s="118" t="s">
        <v>43</v>
      </c>
      <c r="C311" s="113" t="s">
        <v>270</v>
      </c>
      <c r="D311" s="89"/>
      <c r="E311" s="116"/>
      <c r="F311" s="116"/>
      <c r="G311" s="133"/>
      <c r="H311" s="42"/>
    </row>
    <row r="312" s="35" customFormat="true" ht="30" hidden="false" customHeight="true" outlineLevel="0" collapsed="false">
      <c r="A312" s="139"/>
      <c r="B312" s="134" t="s">
        <v>176</v>
      </c>
      <c r="C312" s="88" t="s">
        <v>537</v>
      </c>
      <c r="D312" s="89"/>
      <c r="E312" s="116" t="s">
        <v>35</v>
      </c>
      <c r="F312" s="116" t="n">
        <v>25</v>
      </c>
      <c r="G312" s="41"/>
      <c r="H312" s="42" t="n">
        <f aca="false">ROUND(F312*G312,2)</f>
        <v>0</v>
      </c>
    </row>
    <row r="313" s="35" customFormat="true" ht="30" hidden="false" customHeight="true" outlineLevel="0" collapsed="false">
      <c r="A313" s="139"/>
      <c r="B313" s="118" t="s">
        <v>45</v>
      </c>
      <c r="C313" s="113" t="s">
        <v>440</v>
      </c>
      <c r="D313" s="89"/>
      <c r="E313" s="116"/>
      <c r="F313" s="116"/>
      <c r="G313" s="133"/>
      <c r="H313" s="42"/>
    </row>
    <row r="314" s="35" customFormat="true" ht="30" hidden="false" customHeight="true" outlineLevel="0" collapsed="false">
      <c r="A314" s="139"/>
      <c r="B314" s="134" t="s">
        <v>176</v>
      </c>
      <c r="C314" s="88" t="s">
        <v>537</v>
      </c>
      <c r="D314" s="89"/>
      <c r="E314" s="116" t="s">
        <v>35</v>
      </c>
      <c r="F314" s="116" t="n">
        <v>30</v>
      </c>
      <c r="G314" s="41"/>
      <c r="H314" s="42" t="n">
        <f aca="false">ROUND(F314*G314,2)</f>
        <v>0</v>
      </c>
    </row>
    <row r="315" s="35" customFormat="true" ht="30" hidden="false" customHeight="true" outlineLevel="0" collapsed="false">
      <c r="A315" s="139"/>
      <c r="B315" s="112" t="s">
        <v>538</v>
      </c>
      <c r="C315" s="88" t="s">
        <v>539</v>
      </c>
      <c r="D315" s="89"/>
      <c r="E315" s="116"/>
      <c r="F315" s="116"/>
      <c r="G315" s="117"/>
      <c r="H315" s="42"/>
    </row>
    <row r="316" s="35" customFormat="true" ht="30" hidden="false" customHeight="true" outlineLevel="0" collapsed="false">
      <c r="A316" s="139"/>
      <c r="B316" s="118" t="s">
        <v>43</v>
      </c>
      <c r="C316" s="88" t="s">
        <v>270</v>
      </c>
      <c r="D316" s="89"/>
      <c r="E316" s="116" t="s">
        <v>35</v>
      </c>
      <c r="F316" s="116" t="n">
        <v>20</v>
      </c>
      <c r="G316" s="41"/>
      <c r="H316" s="42" t="n">
        <f aca="false">ROUND(F316*G316,2)</f>
        <v>0</v>
      </c>
    </row>
    <row r="317" s="35" customFormat="true" ht="30" hidden="false" customHeight="true" outlineLevel="0" collapsed="false">
      <c r="A317" s="139"/>
      <c r="B317" s="87" t="s">
        <v>540</v>
      </c>
      <c r="C317" s="113" t="s">
        <v>541</v>
      </c>
      <c r="D317" s="89" t="s">
        <v>536</v>
      </c>
      <c r="E317" s="116"/>
      <c r="F317" s="116"/>
      <c r="G317" s="133"/>
      <c r="H317" s="42"/>
    </row>
    <row r="318" s="35" customFormat="true" ht="30" hidden="false" customHeight="true" outlineLevel="0" collapsed="false">
      <c r="A318" s="139"/>
      <c r="B318" s="118" t="s">
        <v>43</v>
      </c>
      <c r="C318" s="113" t="s">
        <v>270</v>
      </c>
      <c r="D318" s="89"/>
      <c r="E318" s="116" t="s">
        <v>85</v>
      </c>
      <c r="F318" s="116" t="n">
        <v>2</v>
      </c>
      <c r="G318" s="41"/>
      <c r="H318" s="42" t="n">
        <f aca="false">ROUND(F318*G318,2)</f>
        <v>0</v>
      </c>
    </row>
    <row r="319" s="35" customFormat="true" ht="30" hidden="false" customHeight="true" outlineLevel="0" collapsed="false">
      <c r="A319" s="139"/>
      <c r="B319" s="118" t="s">
        <v>45</v>
      </c>
      <c r="C319" s="113" t="s">
        <v>440</v>
      </c>
      <c r="D319" s="89"/>
      <c r="E319" s="116" t="s">
        <v>85</v>
      </c>
      <c r="F319" s="116" t="n">
        <v>1</v>
      </c>
      <c r="G319" s="41"/>
      <c r="H319" s="42" t="n">
        <f aca="false">ROUND(F319*G319,2)</f>
        <v>0</v>
      </c>
    </row>
    <row r="320" s="35" customFormat="true" ht="30" hidden="false" customHeight="true" outlineLevel="0" collapsed="false">
      <c r="A320" s="139"/>
      <c r="B320" s="87" t="s">
        <v>542</v>
      </c>
      <c r="C320" s="88" t="s">
        <v>543</v>
      </c>
      <c r="D320" s="89" t="s">
        <v>536</v>
      </c>
      <c r="E320" s="116"/>
      <c r="F320" s="116"/>
      <c r="G320" s="133"/>
      <c r="H320" s="42"/>
    </row>
    <row r="321" s="35" customFormat="true" ht="30" hidden="false" customHeight="true" outlineLevel="0" collapsed="false">
      <c r="A321" s="139"/>
      <c r="B321" s="118" t="s">
        <v>43</v>
      </c>
      <c r="C321" s="113" t="s">
        <v>544</v>
      </c>
      <c r="D321" s="89"/>
      <c r="E321" s="116"/>
      <c r="F321" s="116"/>
      <c r="G321" s="133"/>
      <c r="H321" s="42"/>
    </row>
    <row r="322" s="35" customFormat="true" ht="30" hidden="false" customHeight="true" outlineLevel="0" collapsed="false">
      <c r="A322" s="139"/>
      <c r="B322" s="134" t="s">
        <v>176</v>
      </c>
      <c r="C322" s="113" t="s">
        <v>270</v>
      </c>
      <c r="D322" s="89"/>
      <c r="E322" s="116" t="s">
        <v>85</v>
      </c>
      <c r="F322" s="116" t="n">
        <v>1</v>
      </c>
      <c r="G322" s="41"/>
      <c r="H322" s="42" t="n">
        <f aca="false">ROUND(F322*G322,2)</f>
        <v>0</v>
      </c>
    </row>
    <row r="323" s="35" customFormat="true" ht="30" hidden="false" customHeight="true" outlineLevel="0" collapsed="false">
      <c r="A323" s="139"/>
      <c r="B323" s="134" t="s">
        <v>253</v>
      </c>
      <c r="C323" s="113" t="s">
        <v>440</v>
      </c>
      <c r="D323" s="89"/>
      <c r="E323" s="116" t="s">
        <v>85</v>
      </c>
      <c r="F323" s="116" t="n">
        <v>4</v>
      </c>
      <c r="G323" s="41"/>
      <c r="H323" s="42" t="n">
        <f aca="false">ROUND(F323*G323,2)</f>
        <v>0</v>
      </c>
    </row>
    <row r="324" s="35" customFormat="true" ht="30" hidden="false" customHeight="true" outlineLevel="0" collapsed="false">
      <c r="A324" s="139"/>
      <c r="B324" s="112" t="s">
        <v>545</v>
      </c>
      <c r="C324" s="113" t="s">
        <v>546</v>
      </c>
      <c r="D324" s="89" t="s">
        <v>536</v>
      </c>
      <c r="E324" s="116"/>
      <c r="F324" s="116"/>
      <c r="G324" s="133"/>
      <c r="H324" s="42"/>
    </row>
    <row r="325" s="35" customFormat="true" ht="30" hidden="false" customHeight="true" outlineLevel="0" collapsed="false">
      <c r="A325" s="139"/>
      <c r="B325" s="118" t="s">
        <v>43</v>
      </c>
      <c r="C325" s="113" t="s">
        <v>547</v>
      </c>
      <c r="D325" s="89"/>
      <c r="E325" s="116"/>
      <c r="F325" s="116"/>
      <c r="G325" s="133"/>
      <c r="H325" s="42"/>
    </row>
    <row r="326" s="35" customFormat="true" ht="30" hidden="false" customHeight="true" outlineLevel="0" collapsed="false">
      <c r="A326" s="139"/>
      <c r="B326" s="134" t="s">
        <v>176</v>
      </c>
      <c r="C326" s="113" t="s">
        <v>548</v>
      </c>
      <c r="D326" s="89"/>
      <c r="E326" s="116" t="s">
        <v>85</v>
      </c>
      <c r="F326" s="116" t="n">
        <v>3</v>
      </c>
      <c r="G326" s="41"/>
      <c r="H326" s="42" t="n">
        <f aca="false">ROUND(F326*G326,2)</f>
        <v>0</v>
      </c>
    </row>
    <row r="327" s="35" customFormat="true" ht="30" hidden="false" customHeight="true" outlineLevel="0" collapsed="false">
      <c r="A327" s="139"/>
      <c r="B327" s="118" t="s">
        <v>45</v>
      </c>
      <c r="C327" s="113" t="s">
        <v>549</v>
      </c>
      <c r="D327" s="89"/>
      <c r="E327" s="116"/>
      <c r="F327" s="116"/>
      <c r="G327" s="133"/>
      <c r="H327" s="42"/>
    </row>
    <row r="328" s="35" customFormat="true" ht="30" hidden="false" customHeight="true" outlineLevel="0" collapsed="false">
      <c r="A328" s="139"/>
      <c r="B328" s="134" t="s">
        <v>176</v>
      </c>
      <c r="C328" s="113" t="s">
        <v>550</v>
      </c>
      <c r="D328" s="89"/>
      <c r="E328" s="116" t="s">
        <v>85</v>
      </c>
      <c r="F328" s="116" t="n">
        <v>2</v>
      </c>
      <c r="G328" s="41"/>
      <c r="H328" s="42" t="n">
        <f aca="false">ROUND(F328*G328,2)</f>
        <v>0</v>
      </c>
    </row>
    <row r="329" s="35" customFormat="true" ht="30" hidden="false" customHeight="true" outlineLevel="0" collapsed="false">
      <c r="A329" s="139"/>
      <c r="B329" s="118" t="s">
        <v>47</v>
      </c>
      <c r="C329" s="113" t="s">
        <v>551</v>
      </c>
      <c r="D329" s="89"/>
      <c r="E329" s="116"/>
      <c r="F329" s="116"/>
      <c r="G329" s="133"/>
      <c r="H329" s="42"/>
    </row>
    <row r="330" s="35" customFormat="true" ht="30" hidden="false" customHeight="true" outlineLevel="0" collapsed="false">
      <c r="A330" s="139"/>
      <c r="B330" s="134" t="s">
        <v>176</v>
      </c>
      <c r="C330" s="113" t="s">
        <v>552</v>
      </c>
      <c r="D330" s="89"/>
      <c r="E330" s="116" t="s">
        <v>85</v>
      </c>
      <c r="F330" s="116" t="n">
        <v>1</v>
      </c>
      <c r="G330" s="41"/>
      <c r="H330" s="42" t="n">
        <f aca="false">ROUND(F330*G330,2)</f>
        <v>0</v>
      </c>
    </row>
    <row r="331" s="35" customFormat="true" ht="30" hidden="false" customHeight="true" outlineLevel="0" collapsed="false">
      <c r="A331" s="139"/>
      <c r="B331" s="112" t="s">
        <v>553</v>
      </c>
      <c r="C331" s="113" t="s">
        <v>554</v>
      </c>
      <c r="D331" s="89" t="s">
        <v>536</v>
      </c>
      <c r="E331" s="116"/>
      <c r="F331" s="116"/>
      <c r="G331" s="117"/>
      <c r="H331" s="42"/>
    </row>
    <row r="332" s="35" customFormat="true" ht="30" hidden="false" customHeight="true" outlineLevel="0" collapsed="false">
      <c r="A332" s="139"/>
      <c r="B332" s="134" t="s">
        <v>43</v>
      </c>
      <c r="C332" s="113" t="s">
        <v>496</v>
      </c>
      <c r="D332" s="89"/>
      <c r="E332" s="116" t="s">
        <v>85</v>
      </c>
      <c r="F332" s="116" t="n">
        <v>1</v>
      </c>
      <c r="G332" s="41"/>
      <c r="H332" s="42" t="n">
        <f aca="false">ROUND(F332*G332,2)</f>
        <v>0</v>
      </c>
    </row>
    <row r="333" s="35" customFormat="true" ht="30" hidden="false" customHeight="true" outlineLevel="0" collapsed="false">
      <c r="A333" s="139"/>
      <c r="B333" s="134"/>
      <c r="C333" s="140" t="s">
        <v>555</v>
      </c>
      <c r="D333" s="89"/>
      <c r="E333" s="116"/>
      <c r="F333" s="116"/>
      <c r="G333" s="133"/>
      <c r="H333" s="42"/>
    </row>
    <row r="334" s="35" customFormat="true" ht="30" hidden="false" customHeight="true" outlineLevel="0" collapsed="false">
      <c r="A334" s="139"/>
      <c r="B334" s="112" t="s">
        <v>556</v>
      </c>
      <c r="C334" s="113" t="s">
        <v>557</v>
      </c>
      <c r="D334" s="89"/>
      <c r="E334" s="116"/>
      <c r="F334" s="116"/>
      <c r="G334" s="133"/>
      <c r="H334" s="42"/>
    </row>
    <row r="335" s="35" customFormat="true" ht="30" hidden="false" customHeight="true" outlineLevel="0" collapsed="false">
      <c r="A335" s="139"/>
      <c r="B335" s="118" t="s">
        <v>43</v>
      </c>
      <c r="C335" s="113" t="s">
        <v>558</v>
      </c>
      <c r="D335" s="89"/>
      <c r="E335" s="116"/>
      <c r="F335" s="116"/>
      <c r="G335" s="133"/>
      <c r="H335" s="42"/>
    </row>
    <row r="336" s="35" customFormat="true" ht="30" hidden="false" customHeight="true" outlineLevel="0" collapsed="false">
      <c r="A336" s="139"/>
      <c r="B336" s="134" t="s">
        <v>176</v>
      </c>
      <c r="C336" s="88" t="s">
        <v>559</v>
      </c>
      <c r="D336" s="89"/>
      <c r="E336" s="116" t="s">
        <v>35</v>
      </c>
      <c r="F336" s="116" t="n">
        <v>15</v>
      </c>
      <c r="G336" s="41"/>
      <c r="H336" s="42" t="n">
        <f aca="false">ROUND(F336*G336,2)</f>
        <v>0</v>
      </c>
    </row>
    <row r="337" s="35" customFormat="true" ht="30" hidden="false" customHeight="true" outlineLevel="0" collapsed="false">
      <c r="A337" s="141"/>
      <c r="B337" s="87" t="s">
        <v>560</v>
      </c>
      <c r="C337" s="88" t="s">
        <v>561</v>
      </c>
      <c r="D337" s="89" t="s">
        <v>536</v>
      </c>
      <c r="E337" s="116"/>
      <c r="F337" s="116"/>
      <c r="G337" s="133"/>
      <c r="H337" s="42"/>
    </row>
    <row r="338" s="35" customFormat="true" ht="30" hidden="false" customHeight="true" outlineLevel="0" collapsed="false">
      <c r="A338" s="141"/>
      <c r="B338" s="118" t="s">
        <v>43</v>
      </c>
      <c r="C338" s="113" t="s">
        <v>544</v>
      </c>
      <c r="D338" s="89"/>
      <c r="E338" s="116"/>
      <c r="F338" s="116"/>
      <c r="G338" s="133"/>
      <c r="H338" s="42"/>
    </row>
    <row r="339" s="35" customFormat="true" ht="30" hidden="false" customHeight="true" outlineLevel="0" collapsed="false">
      <c r="A339" s="141"/>
      <c r="B339" s="134" t="s">
        <v>176</v>
      </c>
      <c r="C339" s="142" t="s">
        <v>558</v>
      </c>
      <c r="D339" s="89"/>
      <c r="E339" s="116" t="s">
        <v>85</v>
      </c>
      <c r="F339" s="116" t="n">
        <v>2</v>
      </c>
      <c r="G339" s="41"/>
      <c r="H339" s="42" t="n">
        <f aca="false">ROUND(F339*G339,2)</f>
        <v>0</v>
      </c>
    </row>
    <row r="340" s="35" customFormat="true" ht="30" hidden="false" customHeight="true" outlineLevel="0" collapsed="false">
      <c r="A340" s="143"/>
      <c r="B340" s="112" t="s">
        <v>562</v>
      </c>
      <c r="C340" s="142" t="s">
        <v>546</v>
      </c>
      <c r="D340" s="89" t="s">
        <v>536</v>
      </c>
      <c r="E340" s="116"/>
      <c r="F340" s="116"/>
      <c r="G340" s="133"/>
      <c r="H340" s="42"/>
    </row>
    <row r="341" s="35" customFormat="true" ht="30" hidden="false" customHeight="true" outlineLevel="0" collapsed="false">
      <c r="A341" s="143"/>
      <c r="B341" s="118" t="s">
        <v>43</v>
      </c>
      <c r="C341" s="142" t="s">
        <v>563</v>
      </c>
      <c r="D341" s="89"/>
      <c r="E341" s="116"/>
      <c r="F341" s="116"/>
      <c r="G341" s="133"/>
      <c r="H341" s="42"/>
    </row>
    <row r="342" s="35" customFormat="true" ht="30" hidden="false" customHeight="true" outlineLevel="0" collapsed="false">
      <c r="A342" s="143"/>
      <c r="B342" s="134"/>
      <c r="C342" s="142" t="s">
        <v>564</v>
      </c>
      <c r="D342" s="89"/>
      <c r="E342" s="116" t="s">
        <v>85</v>
      </c>
      <c r="F342" s="116" t="n">
        <v>2</v>
      </c>
      <c r="G342" s="41"/>
      <c r="H342" s="42" t="n">
        <f aca="false">ROUND(F342*G342,2)</f>
        <v>0</v>
      </c>
    </row>
    <row r="343" s="35" customFormat="true" ht="30" hidden="false" customHeight="true" outlineLevel="0" collapsed="false">
      <c r="A343" s="139"/>
      <c r="B343" s="112" t="s">
        <v>565</v>
      </c>
      <c r="C343" s="113" t="s">
        <v>566</v>
      </c>
      <c r="D343" s="89" t="s">
        <v>536</v>
      </c>
      <c r="E343" s="116"/>
      <c r="F343" s="116"/>
      <c r="G343" s="133"/>
      <c r="H343" s="42"/>
    </row>
    <row r="344" s="35" customFormat="true" ht="30" hidden="false" customHeight="true" outlineLevel="0" collapsed="false">
      <c r="A344" s="139"/>
      <c r="B344" s="118" t="s">
        <v>43</v>
      </c>
      <c r="C344" s="113" t="s">
        <v>567</v>
      </c>
      <c r="D344" s="89"/>
      <c r="E344" s="116" t="s">
        <v>568</v>
      </c>
      <c r="F344" s="116" t="n">
        <v>1</v>
      </c>
      <c r="G344" s="41"/>
      <c r="H344" s="42" t="n">
        <f aca="false">ROUND(F344*G344,2)</f>
        <v>0</v>
      </c>
    </row>
    <row r="345" s="35" customFormat="true" ht="30" hidden="false" customHeight="true" outlineLevel="0" collapsed="false">
      <c r="A345" s="139"/>
      <c r="B345" s="112" t="s">
        <v>569</v>
      </c>
      <c r="C345" s="113" t="s">
        <v>570</v>
      </c>
      <c r="D345" s="89" t="s">
        <v>536</v>
      </c>
      <c r="E345" s="116"/>
      <c r="F345" s="116"/>
      <c r="G345" s="117"/>
      <c r="H345" s="42"/>
    </row>
    <row r="346" s="35" customFormat="true" ht="30" hidden="false" customHeight="true" outlineLevel="0" collapsed="false">
      <c r="A346" s="139"/>
      <c r="B346" s="118"/>
      <c r="C346" s="113" t="s">
        <v>571</v>
      </c>
      <c r="D346" s="89"/>
      <c r="E346" s="116" t="s">
        <v>568</v>
      </c>
      <c r="F346" s="116" t="n">
        <v>1</v>
      </c>
      <c r="G346" s="41"/>
      <c r="H346" s="42" t="n">
        <f aca="false">ROUND(F346*G346,2)</f>
        <v>0</v>
      </c>
    </row>
    <row r="347" s="35" customFormat="true" ht="30" hidden="false" customHeight="true" outlineLevel="0" collapsed="false">
      <c r="A347" s="139"/>
      <c r="B347" s="118"/>
      <c r="C347" s="140" t="s">
        <v>572</v>
      </c>
      <c r="D347" s="89"/>
      <c r="E347" s="116"/>
      <c r="F347" s="116"/>
      <c r="G347" s="117"/>
      <c r="H347" s="42"/>
    </row>
    <row r="348" s="35" customFormat="true" ht="30" hidden="false" customHeight="true" outlineLevel="0" collapsed="false">
      <c r="A348" s="139"/>
      <c r="B348" s="112" t="s">
        <v>573</v>
      </c>
      <c r="C348" s="113" t="s">
        <v>574</v>
      </c>
      <c r="D348" s="89" t="s">
        <v>575</v>
      </c>
      <c r="E348" s="116" t="s">
        <v>576</v>
      </c>
      <c r="F348" s="116" t="n">
        <v>24</v>
      </c>
      <c r="G348" s="41"/>
      <c r="H348" s="42" t="n">
        <f aca="false">ROUND(F348*G348,2)</f>
        <v>0</v>
      </c>
    </row>
    <row r="349" s="35" customFormat="true" ht="30" hidden="false" customHeight="true" outlineLevel="0" collapsed="false">
      <c r="A349" s="139"/>
      <c r="B349" s="112" t="s">
        <v>577</v>
      </c>
      <c r="C349" s="113" t="s">
        <v>578</v>
      </c>
      <c r="D349" s="89" t="s">
        <v>579</v>
      </c>
      <c r="E349" s="116"/>
      <c r="F349" s="116"/>
      <c r="G349" s="117"/>
      <c r="H349" s="42"/>
    </row>
    <row r="350" s="35" customFormat="true" ht="30" hidden="false" customHeight="true" outlineLevel="0" collapsed="false">
      <c r="A350" s="139"/>
      <c r="B350" s="118" t="s">
        <v>43</v>
      </c>
      <c r="C350" s="113" t="s">
        <v>580</v>
      </c>
      <c r="D350" s="89"/>
      <c r="E350" s="116" t="s">
        <v>518</v>
      </c>
      <c r="F350" s="116" t="n">
        <v>20</v>
      </c>
      <c r="G350" s="41"/>
      <c r="H350" s="42" t="n">
        <f aca="false">ROUND(F350*G350,2)</f>
        <v>0</v>
      </c>
    </row>
    <row r="351" s="35" customFormat="true" ht="30" hidden="false" customHeight="true" outlineLevel="0" collapsed="false">
      <c r="A351" s="139"/>
      <c r="B351" s="118" t="s">
        <v>45</v>
      </c>
      <c r="C351" s="113" t="s">
        <v>581</v>
      </c>
      <c r="D351" s="89"/>
      <c r="E351" s="116" t="s">
        <v>85</v>
      </c>
      <c r="F351" s="116" t="n">
        <v>3</v>
      </c>
      <c r="G351" s="41"/>
      <c r="H351" s="42" t="n">
        <f aca="false">ROUND(F351*G351,2)</f>
        <v>0</v>
      </c>
    </row>
    <row r="352" s="35" customFormat="true" ht="30" hidden="false" customHeight="true" outlineLevel="0" collapsed="false">
      <c r="A352" s="139"/>
      <c r="B352" s="112" t="s">
        <v>582</v>
      </c>
      <c r="C352" s="88" t="s">
        <v>583</v>
      </c>
      <c r="D352" s="89" t="s">
        <v>232</v>
      </c>
      <c r="E352" s="116"/>
      <c r="F352" s="116"/>
      <c r="G352" s="117"/>
      <c r="H352" s="42"/>
    </row>
    <row r="353" s="35" customFormat="true" ht="17.25" hidden="false" customHeight="true" outlineLevel="0" collapsed="false">
      <c r="A353" s="139"/>
      <c r="B353" s="118" t="s">
        <v>43</v>
      </c>
      <c r="C353" s="113" t="s">
        <v>270</v>
      </c>
      <c r="D353" s="89"/>
      <c r="E353" s="116" t="s">
        <v>85</v>
      </c>
      <c r="F353" s="116" t="n">
        <v>2</v>
      </c>
      <c r="G353" s="41"/>
      <c r="H353" s="42" t="n">
        <f aca="false">ROUND(F353*G353,2)</f>
        <v>0</v>
      </c>
    </row>
    <row r="354" s="35" customFormat="true" ht="30" hidden="false" customHeight="true" outlineLevel="0" collapsed="false">
      <c r="A354" s="127"/>
      <c r="B354" s="58"/>
      <c r="C354" s="128"/>
      <c r="D354" s="144"/>
      <c r="E354" s="144"/>
      <c r="F354" s="144"/>
      <c r="G354" s="66"/>
      <c r="H354" s="42"/>
    </row>
    <row r="355" customFormat="false" ht="36" hidden="false" customHeight="true" outlineLevel="0" collapsed="false">
      <c r="A355" s="145"/>
      <c r="B355" s="54" t="str">
        <f aca="false">B250</f>
        <v>E</v>
      </c>
      <c r="C355" s="55" t="str">
        <f aca="false">C250</f>
        <v>UNDERGROUND WORKS</v>
      </c>
      <c r="D355" s="55"/>
      <c r="E355" s="55"/>
      <c r="F355" s="55"/>
      <c r="G355" s="146" t="s">
        <v>123</v>
      </c>
      <c r="H355" s="147" t="n">
        <f aca="false">SUM(H254:H354)</f>
        <v>0</v>
      </c>
    </row>
    <row r="356" customFormat="false" ht="30" hidden="false" customHeight="true" outlineLevel="0" collapsed="false">
      <c r="A356" s="148"/>
      <c r="B356" s="149"/>
      <c r="C356" s="150" t="s">
        <v>584</v>
      </c>
      <c r="D356" s="151"/>
      <c r="E356" s="152"/>
      <c r="F356" s="152"/>
      <c r="G356" s="153"/>
      <c r="H356" s="154"/>
    </row>
    <row r="357" customFormat="false" ht="30" hidden="false" customHeight="true" outlineLevel="0" collapsed="false">
      <c r="A357" s="53"/>
      <c r="B357" s="54" t="str">
        <f aca="false">B6</f>
        <v>A</v>
      </c>
      <c r="C357" s="155" t="str">
        <f aca="false">C6</f>
        <v>NESS AVENUE AT STURGEON CREEK - BRIDGE WORKS</v>
      </c>
      <c r="D357" s="155"/>
      <c r="E357" s="155"/>
      <c r="F357" s="155"/>
      <c r="G357" s="156" t="s">
        <v>123</v>
      </c>
      <c r="H357" s="57" t="n">
        <f aca="false">H50</f>
        <v>0</v>
      </c>
    </row>
    <row r="358" customFormat="false" ht="30" hidden="false" customHeight="true" outlineLevel="0" collapsed="false">
      <c r="A358" s="53"/>
      <c r="B358" s="54" t="str">
        <f aca="false">B51</f>
        <v>B</v>
      </c>
      <c r="C358" s="157" t="str">
        <f aca="false">C51</f>
        <v>NESS AVENUE RECONSTRUCTION (Wharton Blvd to Valley View Drive)</v>
      </c>
      <c r="D358" s="157"/>
      <c r="E358" s="157"/>
      <c r="F358" s="157"/>
      <c r="G358" s="156" t="s">
        <v>123</v>
      </c>
      <c r="H358" s="57" t="n">
        <f aca="false">H134</f>
        <v>0</v>
      </c>
    </row>
    <row r="359" customFormat="false" ht="30" hidden="false" customHeight="true" outlineLevel="0" collapsed="false">
      <c r="A359" s="53"/>
      <c r="B359" s="54" t="str">
        <f aca="false">B135</f>
        <v>C</v>
      </c>
      <c r="C359" s="157" t="str">
        <f aca="false">C135</f>
        <v>NESS AVENUE REHABILITATION (Valley View Drive to Pebblewood Lane)</v>
      </c>
      <c r="D359" s="157"/>
      <c r="E359" s="157"/>
      <c r="F359" s="157"/>
      <c r="G359" s="156" t="s">
        <v>123</v>
      </c>
      <c r="H359" s="57" t="n">
        <f aca="false">H215</f>
        <v>0</v>
      </c>
    </row>
    <row r="360" customFormat="false" ht="30" hidden="false" customHeight="true" outlineLevel="0" collapsed="false">
      <c r="A360" s="158"/>
      <c r="B360" s="54" t="str">
        <f aca="false">B216</f>
        <v>D</v>
      </c>
      <c r="C360" s="157" t="str">
        <f aca="false">C216</f>
        <v>MULTI-USE PATHWAYS</v>
      </c>
      <c r="D360" s="157"/>
      <c r="E360" s="157"/>
      <c r="F360" s="157"/>
      <c r="G360" s="159" t="s">
        <v>123</v>
      </c>
      <c r="H360" s="160" t="n">
        <f aca="false">H249</f>
        <v>0</v>
      </c>
    </row>
    <row r="361" s="13" customFormat="true" ht="37.9" hidden="false" customHeight="true" outlineLevel="0" collapsed="false">
      <c r="A361" s="161"/>
      <c r="B361" s="162" t="str">
        <f aca="false">B250</f>
        <v>E</v>
      </c>
      <c r="C361" s="157" t="str">
        <f aca="false">C250</f>
        <v>UNDERGROUND WORKS</v>
      </c>
      <c r="D361" s="157"/>
      <c r="E361" s="157"/>
      <c r="F361" s="157"/>
      <c r="G361" s="163" t="s">
        <v>123</v>
      </c>
      <c r="H361" s="164" t="n">
        <f aca="false">H355</f>
        <v>0</v>
      </c>
    </row>
    <row r="362" customFormat="false" ht="31.5" hidden="false" customHeight="true" outlineLevel="0" collapsed="false">
      <c r="A362" s="51"/>
      <c r="B362" s="165" t="s">
        <v>585</v>
      </c>
      <c r="C362" s="165"/>
      <c r="D362" s="165"/>
      <c r="E362" s="165"/>
      <c r="F362" s="165"/>
      <c r="G362" s="166" t="n">
        <f aca="false">SUM(H357:H361)</f>
        <v>0</v>
      </c>
      <c r="H362" s="166"/>
    </row>
    <row r="363" customFormat="false" ht="15" hidden="false" customHeight="false" outlineLevel="0" collapsed="false">
      <c r="A363" s="167"/>
      <c r="B363" s="149"/>
      <c r="C363" s="168"/>
      <c r="D363" s="151"/>
      <c r="E363" s="152"/>
      <c r="F363" s="152"/>
      <c r="G363" s="169"/>
      <c r="H363" s="154"/>
    </row>
  </sheetData>
  <sheetProtection sheet="true" selectLockedCells="true"/>
  <mergeCells count="17">
    <mergeCell ref="B1:H1"/>
    <mergeCell ref="B2:H2"/>
    <mergeCell ref="C6:F6"/>
    <mergeCell ref="C50:F50"/>
    <mergeCell ref="C51:F51"/>
    <mergeCell ref="C134:F134"/>
    <mergeCell ref="C135:F135"/>
    <mergeCell ref="C215:F215"/>
    <mergeCell ref="C249:F249"/>
    <mergeCell ref="C355:F355"/>
    <mergeCell ref="C357:F357"/>
    <mergeCell ref="C358:F358"/>
    <mergeCell ref="C359:F359"/>
    <mergeCell ref="C360:F360"/>
    <mergeCell ref="C361:F361"/>
    <mergeCell ref="B362:F362"/>
    <mergeCell ref="G362:H362"/>
  </mergeCells>
  <conditionalFormatting sqref="D60:D61 D78:D80 D82:D87 D167:D171 D53:D56 D239:D240 D114:D116 D213:D214 D179 D161:D16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6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5:D6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7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7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2:D7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8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9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93 D187:D188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98:D99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1:D103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00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04:D105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06:D108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1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17:D118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90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21:D123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27:D128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30:D131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18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219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20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222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22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225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226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231:D233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23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3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38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42:D143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56:D15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4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4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4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7:D148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9:D15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51:D15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3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5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55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64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0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65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67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74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72:D17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7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7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82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86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85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98:D199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94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95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6:D19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01:D20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00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03"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04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1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2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27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1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2"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52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266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69"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72"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80"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83"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75:D277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78:D279"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60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95:D97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91:D193"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9:D190"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3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8 D14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:D1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0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5:D18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5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0:D2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4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3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6:D28 D30:D34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35:D38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38"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4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41:D4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4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4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4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4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47:D4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2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39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3 G15:G18 G20:G23 G25:G49 G53:G54 G56:G61 G65:G66 G68 G71 G73:G75 G78:G81 G84 G86:G87 G90 G94 G97 G99 G102:G106 G108 G111 G113 G115:G118 G122:G124 G128:G132 G137:G139 G143 G145 G147:G148 G150 G152 G154 G157:G159 G162:G166 G169 G171 G173:G174 G178:G179 G182 G186 G188 G190 G193:G194 G196:G197 G199 G202:G204 G206:G207 G210 G214 G218 G220:G222 G226 G228 G233 G236 G240:G241 G245:G247 G254 G256 G259 G262:G263 G265 G268 G271 G274 G277 G279 G281:G282 G284:G285 G287:G288 G290:G291 G293:G294 G296:G299 G301:G302 G304 G306:G308 G312 G314 G316 G318:G319 G322:G323 G326 G328 G330 G332 G336 G339 G342 G344 G346 G348 G350:G351 G353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78-2015 Addendum 1 
&amp;XTemplate Version: C420150116-RW&amp;R&amp;10Bid Submission
Page &amp;P+3 of 24</oddHeader>
    <oddFooter>&amp;R__________________
Name of Bidder                    </oddFooter>
  </headerFooter>
  <rowBreaks count="9" manualBreakCount="9">
    <brk id="50" man="true" max="16383" min="0"/>
    <brk id="119" man="true" max="16383" min="0"/>
    <brk id="134" man="true" max="16383" min="0"/>
    <brk id="199" man="true" max="16383" min="0"/>
    <brk id="215" man="true" max="16383" min="0"/>
    <brk id="241" man="true" max="16383" min="0"/>
    <brk id="249" man="true" max="16383" min="0"/>
    <brk id="333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23 2015
File Size 183296</dc:description>
  <dc:language>en-US</dc:language>
  <cp:lastModifiedBy>Mitchell, David</cp:lastModifiedBy>
  <cp:lastPrinted>2015-09-24T19:39:40Z</cp:lastPrinted>
  <dcterms:modified xsi:type="dcterms:W3CDTF">2015-10-08T1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  <property fmtid="{D5CDD505-2E9C-101B-9397-08002B2CF9AE}" pid="4" name="_MarkAsFinal">
    <vt:bool>1</vt:bool>
  </property>
</Properties>
</file>