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913</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48</definedName>
    <definedName function="false" hidden="false" name="XITEMS" vbProcedure="false">'FORM B - PRICES'!$B$7:$IV$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 uniqueCount="71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rFont val="Times New Roman"/>
        <family val="1"/>
      </rPr>
      <t xml:space="preserve">Open file "20** Surface Works Pay Items Template (revised {</t>
    </r>
    <r>
      <rPr>
        <b val="true"/>
        <i val="true"/>
        <sz val="10"/>
        <rFont val="Times New Roman"/>
        <family val="1"/>
      </rPr>
      <t xml:space="preserve">date</t>
    </r>
    <r>
      <rPr>
        <b val="true"/>
        <sz val="10"/>
        <rFont val="Times New Roman"/>
        <family val="1"/>
      </rPr>
      <t xml:space="preserve">}) .XLS" .</t>
    </r>
  </si>
  <si>
    <r>
      <rPr>
        <b val="true"/>
        <sz val="10"/>
        <rFont val="Times New Roman"/>
        <family val="1"/>
      </rPr>
      <t xml:space="preserve">Select -&gt; Window -&gt; Arrange -&gt; Horizontal, to display both workbooks. </t>
    </r>
    <r>
      <rPr>
        <b val="true"/>
        <i val="true"/>
        <sz val="10"/>
        <rFont val="Times New Roman"/>
        <family val="1"/>
      </rPr>
      <t xml:space="preserve">(2010 - View -Arrange All)</t>
    </r>
  </si>
  <si>
    <r>
      <rPr>
        <b val="true"/>
        <sz val="10"/>
        <rFont val="Times New Roman"/>
        <family val="1"/>
      </rPr>
      <t xml:space="preserve">Using the </t>
    </r>
    <r>
      <rPr>
        <b val="true"/>
        <u val="single"/>
        <sz val="10"/>
        <rFont val="Times New Roman"/>
        <family val="1"/>
      </rPr>
      <t xml:space="preserve">Row</t>
    </r>
    <r>
      <rPr>
        <b val="true"/>
        <sz val="10"/>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rFont val="Times New Roman"/>
        <family val="1"/>
      </rPr>
      <t xml:space="preserve">Check the file using "</t>
    </r>
    <r>
      <rPr>
        <b val="true"/>
        <i val="true"/>
        <sz val="10"/>
        <rFont val="Times New Roman"/>
        <family val="1"/>
      </rPr>
      <t xml:space="preserve">20** Quality Control Checks….xls</t>
    </r>
    <r>
      <rPr>
        <b val="true"/>
        <sz val="10"/>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SURFACE WORKS</t>
    </r>
  </si>
  <si>
    <t xml:space="preserve">A</t>
  </si>
  <si>
    <t xml:space="preserve">Barton Ave. / Havelock Ave. Lane - Bounded By Barton Ave., Havelock Ave., St. Annes Rd. and St. Andrew Rd.</t>
  </si>
  <si>
    <t xml:space="preserve">EARTH AND BASE WORKS</t>
  </si>
  <si>
    <t xml:space="preserve">A003</t>
  </si>
  <si>
    <t xml:space="preserve">A.1</t>
  </si>
  <si>
    <t xml:space="preserve">Excavation</t>
  </si>
  <si>
    <t xml:space="preserve">CW 3110-R19, E.12</t>
  </si>
  <si>
    <t xml:space="preserve">m³</t>
  </si>
  <si>
    <t xml:space="preserve">A004</t>
  </si>
  <si>
    <t xml:space="preserve">A.2</t>
  </si>
  <si>
    <t xml:space="preserve">Sub-Grade Compaction</t>
  </si>
  <si>
    <t xml:space="preserve">CW 3110-R19</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A</t>
  </si>
  <si>
    <t xml:space="preserve">A.4</t>
  </si>
  <si>
    <t xml:space="preserve">Supplying and Placing Limestone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3</t>
  </si>
  <si>
    <t xml:space="preserve">A.7</t>
  </si>
  <si>
    <t xml:space="preserve">Preparation of Existing Roadway</t>
  </si>
  <si>
    <t xml:space="preserve">CW 3150-R4</t>
  </si>
  <si>
    <t xml:space="preserve">A024</t>
  </si>
  <si>
    <t xml:space="preserve">A.8</t>
  </si>
  <si>
    <t xml:space="preserve">Surfacing Material</t>
  </si>
  <si>
    <t xml:space="preserve">A026</t>
  </si>
  <si>
    <t xml:space="preserve">Limestone</t>
  </si>
  <si>
    <t xml:space="preserve">A.9</t>
  </si>
  <si>
    <t xml:space="preserve">Supplying and Placing Approach Surfacing Material</t>
  </si>
  <si>
    <t xml:space="preserve">E.13</t>
  </si>
  <si>
    <t xml:space="preserve">ROADWORKS - RENEWALS</t>
  </si>
  <si>
    <t xml:space="preserve">B001</t>
  </si>
  <si>
    <t xml:space="preserve">A.10</t>
  </si>
  <si>
    <t xml:space="preserve">Pavement Removal</t>
  </si>
  <si>
    <t xml:space="preserve">B002</t>
  </si>
  <si>
    <t xml:space="preserve">Concrete Pavement</t>
  </si>
  <si>
    <t xml:space="preserve">B003</t>
  </si>
  <si>
    <t xml:space="preserve">ii)</t>
  </si>
  <si>
    <t xml:space="preserve">Asphalt Pavement</t>
  </si>
  <si>
    <t xml:space="preserve">B004</t>
  </si>
  <si>
    <t xml:space="preserve">A.11</t>
  </si>
  <si>
    <t xml:space="preserve">Slab Replacement</t>
  </si>
  <si>
    <t xml:space="preserve">CW 3230-R8
</t>
  </si>
  <si>
    <t xml:space="preserve">B014</t>
  </si>
  <si>
    <t xml:space="preserve">150 mm Concrete Pavement (Reinforced)</t>
  </si>
  <si>
    <t xml:space="preserve">B094</t>
  </si>
  <si>
    <t xml:space="preserve">A.12</t>
  </si>
  <si>
    <t xml:space="preserve">Drilled Dowels</t>
  </si>
  <si>
    <t xml:space="preserve">B095</t>
  </si>
  <si>
    <t xml:space="preserve">19.1 mm Diameter</t>
  </si>
  <si>
    <t xml:space="preserve">each</t>
  </si>
  <si>
    <t xml:space="preserve">B097</t>
  </si>
  <si>
    <t xml:space="preserve">A.13</t>
  </si>
  <si>
    <t xml:space="preserve">Drilled Tie Bars</t>
  </si>
  <si>
    <t xml:space="preserve">B098</t>
  </si>
  <si>
    <t xml:space="preserve">20 M Deformed Tie Bar</t>
  </si>
  <si>
    <t xml:space="preserve">B124</t>
  </si>
  <si>
    <t xml:space="preserve">A.14</t>
  </si>
  <si>
    <t xml:space="preserve">Adjustment of Precast  Sidewalk Blocks</t>
  </si>
  <si>
    <t xml:space="preserve">CW 3235-R9  </t>
  </si>
  <si>
    <t xml:space="preserve">B125</t>
  </si>
  <si>
    <t xml:space="preserve">A.15</t>
  </si>
  <si>
    <t xml:space="preserve">Supply of Precast  Sidewalk Blocks</t>
  </si>
  <si>
    <t xml:space="preserve">B125A</t>
  </si>
  <si>
    <t xml:space="preserve">A.16</t>
  </si>
  <si>
    <t xml:space="preserve">Removal of Precast Sidewalk Blocks</t>
  </si>
  <si>
    <t xml:space="preserve">B126r</t>
  </si>
  <si>
    <t xml:space="preserve">A.17</t>
  </si>
  <si>
    <t xml:space="preserve">Concrete Curb Removal</t>
  </si>
  <si>
    <t xml:space="preserve">CW 3240-R10 </t>
  </si>
  <si>
    <t xml:space="preserve">B127r</t>
  </si>
  <si>
    <t xml:space="preserve">Barrier (Separate)</t>
  </si>
  <si>
    <t xml:space="preserve">m</t>
  </si>
  <si>
    <t xml:space="preserve">B135i</t>
  </si>
  <si>
    <t xml:space="preserve">A.18</t>
  </si>
  <si>
    <t xml:space="preserve">Concrete Curb Installation</t>
  </si>
  <si>
    <t xml:space="preserve">B139i</t>
  </si>
  <si>
    <t xml:space="preserve">Modified Barrier (180 mm reveal ht, Dowelled)</t>
  </si>
  <si>
    <t xml:space="preserve">SD-203B</t>
  </si>
  <si>
    <t xml:space="preserve">B190</t>
  </si>
  <si>
    <t xml:space="preserve">A.19</t>
  </si>
  <si>
    <t xml:space="preserve">Construction of Asphaltic Concrete Overlay </t>
  </si>
  <si>
    <t xml:space="preserve">CW 3410-R10 </t>
  </si>
  <si>
    <t xml:space="preserve">B194</t>
  </si>
  <si>
    <t xml:space="preserve">Tie-ins and Approaches</t>
  </si>
  <si>
    <t xml:space="preserve">B195</t>
  </si>
  <si>
    <t xml:space="preserve">a)</t>
  </si>
  <si>
    <t xml:space="preserve">Type IA</t>
  </si>
  <si>
    <t xml:space="preserve">ROADWORKS - NEW CONSTRUCTION</t>
  </si>
  <si>
    <t xml:space="preserve">C001</t>
  </si>
  <si>
    <t xml:space="preserve">A.20</t>
  </si>
  <si>
    <t xml:space="preserve">Concrete Pavements, Median Slabs, Bull-noses, and Safety Medians</t>
  </si>
  <si>
    <t xml:space="preserve">CW 3310-R16</t>
  </si>
  <si>
    <t xml:space="preserve">C011</t>
  </si>
  <si>
    <t xml:space="preserve">Construction of 150 mm Concrete Pavement (Reinforced)</t>
  </si>
  <si>
    <t xml:space="preserve">C055</t>
  </si>
  <si>
    <t xml:space="preserve">A.21</t>
  </si>
  <si>
    <t xml:space="preserve">Construction of Asphaltic Concrete Pavements </t>
  </si>
  <si>
    <t xml:space="preserve">C056</t>
  </si>
  <si>
    <t xml:space="preserve">Main Line Paving</t>
  </si>
  <si>
    <t xml:space="preserve">C058</t>
  </si>
  <si>
    <t xml:space="preserve">C063</t>
  </si>
  <si>
    <t xml:space="preserve">A.22</t>
  </si>
  <si>
    <t xml:space="preserve">Construction of Asphaltic Concrete Base Course (Type III)</t>
  </si>
  <si>
    <t xml:space="preserve">LANDSCAPING</t>
  </si>
  <si>
    <t xml:space="preserve">G001</t>
  </si>
  <si>
    <t xml:space="preserve">A.23</t>
  </si>
  <si>
    <t xml:space="preserve">Sodding</t>
  </si>
  <si>
    <t xml:space="preserve">CW 3510-R9</t>
  </si>
  <si>
    <t xml:space="preserve">G003</t>
  </si>
  <si>
    <t xml:space="preserve"> width &gt; or = 600 mm</t>
  </si>
  <si>
    <t xml:space="preserve">Subtotal:</t>
  </si>
  <si>
    <t xml:space="preserve">B</t>
  </si>
  <si>
    <t xml:space="preserve">Bristal Ave. / Rue Youville Lane - Bounded By Bristal Ave., Rue Youville, Rue St. Luc and Yardley St.</t>
  </si>
  <si>
    <t xml:space="preserve">B.1</t>
  </si>
  <si>
    <t xml:space="preserve">B.2</t>
  </si>
  <si>
    <t xml:space="preserve">B.3</t>
  </si>
  <si>
    <t xml:space="preserve">B.4</t>
  </si>
  <si>
    <t xml:space="preserve">B.5</t>
  </si>
  <si>
    <t xml:space="preserve">B.6</t>
  </si>
  <si>
    <t xml:space="preserve">A022A</t>
  </si>
  <si>
    <t xml:space="preserve">B.7</t>
  </si>
  <si>
    <t xml:space="preserve">Supply and Install Geogrid</t>
  </si>
  <si>
    <t xml:space="preserve">CW 3135-R1</t>
  </si>
  <si>
    <t xml:space="preserve">B.8</t>
  </si>
  <si>
    <t xml:space="preserve">B.9</t>
  </si>
  <si>
    <t xml:space="preserve">B.10</t>
  </si>
  <si>
    <t xml:space="preserve">B.11</t>
  </si>
  <si>
    <t xml:space="preserve">B.12</t>
  </si>
  <si>
    <t xml:space="preserve">B.13</t>
  </si>
  <si>
    <t xml:space="preserve">B.14</t>
  </si>
  <si>
    <t xml:space="preserve">B114rl</t>
  </si>
  <si>
    <t xml:space="preserve">B.15</t>
  </si>
  <si>
    <t xml:space="preserve">Miscellaneous Concrete Slab Renewal </t>
  </si>
  <si>
    <t xml:space="preserve">B118rl</t>
  </si>
  <si>
    <t xml:space="preserve">100 mm Sidewalk</t>
  </si>
  <si>
    <t xml:space="preserve">SD-228A</t>
  </si>
  <si>
    <t xml:space="preserve">B120rl</t>
  </si>
  <si>
    <t xml:space="preserve">5 sq.m. to 20 sq.m.</t>
  </si>
  <si>
    <t xml:space="preserve">B.16</t>
  </si>
  <si>
    <t xml:space="preserve">B.17</t>
  </si>
  <si>
    <t xml:space="preserve">B.18</t>
  </si>
  <si>
    <t xml:space="preserve">B.19</t>
  </si>
  <si>
    <t xml:space="preserve">B.20</t>
  </si>
  <si>
    <t xml:space="preserve">B154rl</t>
  </si>
  <si>
    <t xml:space="preserve">B.21</t>
  </si>
  <si>
    <t xml:space="preserve">Concrete Curb Renewal</t>
  </si>
  <si>
    <t xml:space="preserve">B155rl</t>
  </si>
  <si>
    <t xml:space="preserve">Barrier (150 mm reveal ht, Dowelled)</t>
  </si>
  <si>
    <t xml:space="preserve">SD-205,
SD-206A</t>
  </si>
  <si>
    <t xml:space="preserve">B157rl</t>
  </si>
  <si>
    <t xml:space="preserve">3 m to 30 m</t>
  </si>
  <si>
    <t xml:space="preserve">B189</t>
  </si>
  <si>
    <t xml:space="preserve">B.22</t>
  </si>
  <si>
    <t xml:space="preserve">Regrading Existing Interlocking Paving Stones</t>
  </si>
  <si>
    <t xml:space="preserve">CW 3330-R5</t>
  </si>
  <si>
    <t xml:space="preserve">B.24</t>
  </si>
  <si>
    <t xml:space="preserve">B.25</t>
  </si>
  <si>
    <t xml:space="preserve">B.26</t>
  </si>
  <si>
    <t xml:space="preserve">B.27</t>
  </si>
  <si>
    <t xml:space="preserve">C</t>
  </si>
  <si>
    <t xml:space="preserve">Clonard Ave. / Stranmillis Ave. Lane - Bounded By Clonard Ave., Stranmillis Ave., St. Annes Rd., and Rue Des Meurons</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B184rl</t>
  </si>
  <si>
    <t xml:space="preserve">Curb Ramp (8-12 mm reveal ht, Integral)</t>
  </si>
  <si>
    <t xml:space="preserve">SD-229C,D</t>
  </si>
  <si>
    <t xml:space="preserve">C.21</t>
  </si>
  <si>
    <t xml:space="preserve">C.22</t>
  </si>
  <si>
    <t xml:space="preserve">C.23</t>
  </si>
  <si>
    <t xml:space="preserve">C.24</t>
  </si>
  <si>
    <t xml:space="preserve">C.25</t>
  </si>
  <si>
    <t xml:space="preserve">D</t>
  </si>
  <si>
    <t xml:space="preserve">Edgewood St. / Lariviere St. Lane - Bounded By Edgewood St., Lariviere St., Rue Youville, and Seine River</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E</t>
  </si>
  <si>
    <t xml:space="preserve">Fernwood Ave. / Thorndale Ave. Lane - Bounded By Fernwood Ave., Thorndale Ave., St. Mary's Rd., St. David Rd.</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4</t>
  </si>
  <si>
    <t xml:space="preserve">B119rl</t>
  </si>
  <si>
    <t xml:space="preserve">Less than 5 sq.m.</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F</t>
  </si>
  <si>
    <t xml:space="preserve">Fifth Ave. / Guay Ave. Lane - Bounded By Fifth Ave., Guay Ave., Rue Des Meurons and Rue Youville</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B156rl</t>
  </si>
  <si>
    <t xml:space="preserve">Less than 3 m</t>
  </si>
  <si>
    <t xml:space="preserve">B167rl</t>
  </si>
  <si>
    <t xml:space="preserve">iii)</t>
  </si>
  <si>
    <t xml:space="preserve">F.21</t>
  </si>
  <si>
    <t xml:space="preserve">F.22</t>
  </si>
  <si>
    <t xml:space="preserve">F.23</t>
  </si>
  <si>
    <t xml:space="preserve">F.24</t>
  </si>
  <si>
    <t xml:space="preserve">F.25</t>
  </si>
  <si>
    <t xml:space="preserve">F.26</t>
  </si>
  <si>
    <t xml:space="preserve">G</t>
  </si>
  <si>
    <t xml:space="preserve">Harrowby Ave. / Dunraven Ave. Lane - Bounded By Harrowby Ave., Dunraven Ave., Rue Des Meurons and Egerton Ave.</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B121rl</t>
  </si>
  <si>
    <t xml:space="preserve">b)</t>
  </si>
  <si>
    <t xml:space="preserve">Greater than 20 sq.m.</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G.26</t>
  </si>
  <si>
    <t xml:space="preserve">G.27</t>
  </si>
  <si>
    <t xml:space="preserve">H</t>
  </si>
  <si>
    <t xml:space="preserve">Imperial Ave. / Pilgrim Ave. Lane - Bounded By Imperial Ave., Pilgrim Ave., St. Annes Rd., and Rue Des Meurons</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I</t>
  </si>
  <si>
    <t xml:space="preserve">Loraine St. / Oakleigh Pl. Lane - Bounded By Loraine St., Oakleigh Pl. and St. Mary's Rd.</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I.24</t>
  </si>
  <si>
    <t xml:space="preserve">I.25</t>
  </si>
  <si>
    <t xml:space="preserve">I.26</t>
  </si>
  <si>
    <t xml:space="preserve">J</t>
  </si>
  <si>
    <t xml:space="preserve">Portland Ave. / Poplarwood Ave. Lane - Bounded By Portland Ave., Poplarwood Ave., St. David Rd. and Neepawa St.</t>
  </si>
  <si>
    <t xml:space="preserve">J.1</t>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19</t>
  </si>
  <si>
    <t xml:space="preserve">J.20</t>
  </si>
  <si>
    <t xml:space="preserve">J.21</t>
  </si>
  <si>
    <t xml:space="preserve">J.22</t>
  </si>
  <si>
    <t xml:space="preserve">J.23</t>
  </si>
  <si>
    <t xml:space="preserve">J.24</t>
  </si>
  <si>
    <t xml:space="preserve">K</t>
  </si>
  <si>
    <t xml:space="preserve">St David Rd. / Hull Ave. Lane - Bounded By St. David Rd., Hull Ave., St. Mary's Rd. and St. David Pl.</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L</t>
  </si>
  <si>
    <t xml:space="preserve">Thorndale Ave. / Frederick Ave.  Lane - Bounded By Thorndale Ave., Frederick Ave., St. David Rd. and St. George Rd.</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L.23</t>
  </si>
  <si>
    <t xml:space="preserve">L.24</t>
  </si>
  <si>
    <t xml:space="preserve">L.25</t>
  </si>
  <si>
    <t xml:space="preserve">L.26</t>
  </si>
  <si>
    <r>
      <rPr>
        <b val="true"/>
        <sz val="16"/>
        <rFont val="Arial"/>
        <family val="2"/>
      </rPr>
      <t xml:space="preserve">PART 2     </t>
    </r>
    <r>
      <rPr>
        <b val="true"/>
        <i val="true"/>
        <sz val="16"/>
        <rFont val="Arial"/>
        <family val="2"/>
      </rPr>
      <t xml:space="preserve"> DRAINAGE AND UNDERGROUND WORKS</t>
    </r>
  </si>
  <si>
    <t xml:space="preserve">AA</t>
  </si>
  <si>
    <t xml:space="preserve">Barton Ave. / Havelock Ave. Lane - Land Drainage Sewer</t>
  </si>
  <si>
    <t xml:space="preserve">AA.1</t>
  </si>
  <si>
    <t xml:space="preserve">B017</t>
  </si>
  <si>
    <t xml:space="preserve">AA.2</t>
  </si>
  <si>
    <t xml:space="preserve">Partial Slab Patches</t>
  </si>
  <si>
    <t xml:space="preserve">B031</t>
  </si>
  <si>
    <t xml:space="preserve">150 mm Concrete Pavement (Type B)</t>
  </si>
  <si>
    <t xml:space="preserve">AA.3</t>
  </si>
  <si>
    <t xml:space="preserve">Manhole</t>
  </si>
  <si>
    <t xml:space="preserve">CW 2130-R12</t>
  </si>
  <si>
    <t xml:space="preserve">SD-010, 1200 mm diameter base</t>
  </si>
  <si>
    <t xml:space="preserve">vert. m</t>
  </si>
  <si>
    <t xml:space="preserve">E003</t>
  </si>
  <si>
    <t xml:space="preserve">AA.4</t>
  </si>
  <si>
    <t xml:space="preserve">Catch Basin  </t>
  </si>
  <si>
    <t xml:space="preserve">E005</t>
  </si>
  <si>
    <t xml:space="preserve">SD-025, 1800 mm deep</t>
  </si>
  <si>
    <t xml:space="preserve">AA.5</t>
  </si>
  <si>
    <t xml:space="preserve">Land Drainage Sewer</t>
  </si>
  <si>
    <t xml:space="preserve">250 mm</t>
  </si>
  <si>
    <t xml:space="preserve">Trenchless installation, Class B sand bedding, Class 2 backfill</t>
  </si>
  <si>
    <t xml:space="preserve">E032</t>
  </si>
  <si>
    <t xml:space="preserve">AA.6</t>
  </si>
  <si>
    <t xml:space="preserve">Connecting to Existing Manhole</t>
  </si>
  <si>
    <t xml:space="preserve">E033</t>
  </si>
  <si>
    <t xml:space="preserve">250 mm Catch Basin Lead</t>
  </si>
  <si>
    <t xml:space="preserve">E051</t>
  </si>
  <si>
    <t xml:space="preserve">AA.7</t>
  </si>
  <si>
    <t xml:space="preserve">Installation of Subdrains</t>
  </si>
  <si>
    <t xml:space="preserve">CW 3120-R4</t>
  </si>
  <si>
    <t xml:space="preserve">AA.8</t>
  </si>
  <si>
    <t xml:space="preserve">Sewer Inpsection</t>
  </si>
  <si>
    <t xml:space="preserve">CW 2145-R3</t>
  </si>
  <si>
    <t xml:space="preserve">AA.9</t>
  </si>
  <si>
    <t xml:space="preserve">Outlet Flow Restrictor</t>
  </si>
  <si>
    <t xml:space="preserve">200 mm</t>
  </si>
  <si>
    <t xml:space="preserve">ADJUSTMENTS</t>
  </si>
  <si>
    <t xml:space="preserve">F003</t>
  </si>
  <si>
    <t xml:space="preserve">Lifter Rings</t>
  </si>
  <si>
    <t xml:space="preserve">CW 3210-R7</t>
  </si>
  <si>
    <t xml:space="preserve">F005</t>
  </si>
  <si>
    <t xml:space="preserve">51 mm</t>
  </si>
  <si>
    <t xml:space="preserve">BB</t>
  </si>
  <si>
    <t xml:space="preserve">Bristal Ave. / Rue Youville Lane - Land Drainage Sewer</t>
  </si>
  <si>
    <t xml:space="preserve">BB.1</t>
  </si>
  <si>
    <t xml:space="preserve">BB.2</t>
  </si>
  <si>
    <t xml:space="preserve">BB.3</t>
  </si>
  <si>
    <t xml:space="preserve">BB.4</t>
  </si>
  <si>
    <t xml:space="preserve">BB.5</t>
  </si>
  <si>
    <t xml:space="preserve">E036</t>
  </si>
  <si>
    <t xml:space="preserve">BB.6</t>
  </si>
  <si>
    <t xml:space="preserve">Connecting to Existing Sewer </t>
  </si>
  <si>
    <t xml:space="preserve">E037</t>
  </si>
  <si>
    <t xml:space="preserve">250 mm PVC Connecting Pipe</t>
  </si>
  <si>
    <t xml:space="preserve">E039</t>
  </si>
  <si>
    <t xml:space="preserve">Connecting to 375 mm  (Concrete ) Sewer</t>
  </si>
  <si>
    <t xml:space="preserve">BB.7</t>
  </si>
  <si>
    <t xml:space="preserve">BB.8</t>
  </si>
  <si>
    <t xml:space="preserve">BB.9</t>
  </si>
  <si>
    <t xml:space="preserve">CC</t>
  </si>
  <si>
    <t xml:space="preserve">Clonard Ave. / Stranmillis Ave. Lane - Land Drainage Sewer</t>
  </si>
  <si>
    <t xml:space="preserve">CC.1</t>
  </si>
  <si>
    <t xml:space="preserve">CC.2</t>
  </si>
  <si>
    <t xml:space="preserve">CC.3</t>
  </si>
  <si>
    <t xml:space="preserve">SD-025, 1200 mm deep</t>
  </si>
  <si>
    <t xml:space="preserve">CC.4</t>
  </si>
  <si>
    <t xml:space="preserve">375 mm</t>
  </si>
  <si>
    <t xml:space="preserve">CC.5</t>
  </si>
  <si>
    <t xml:space="preserve">375 mm Catch Basin Lead</t>
  </si>
  <si>
    <t xml:space="preserve">CC.6</t>
  </si>
  <si>
    <t xml:space="preserve">CC.7</t>
  </si>
  <si>
    <t xml:space="preserve">CC.8</t>
  </si>
  <si>
    <t xml:space="preserve">Catchbasin Risers</t>
  </si>
  <si>
    <t xml:space="preserve">CW 2130-R12, E.15</t>
  </si>
  <si>
    <t xml:space="preserve">F002A</t>
  </si>
  <si>
    <t xml:space="preserve">Pre-cast Concrete Risers</t>
  </si>
  <si>
    <t xml:space="preserve">CC.9</t>
  </si>
  <si>
    <t xml:space="preserve">DD</t>
  </si>
  <si>
    <t xml:space="preserve">Edgewood St. / Lariviere St. Lane - Land Drainage Sewer</t>
  </si>
  <si>
    <t xml:space="preserve">DD.1</t>
  </si>
  <si>
    <t xml:space="preserve">DD.2</t>
  </si>
  <si>
    <t xml:space="preserve">E023</t>
  </si>
  <si>
    <t xml:space="preserve">DD.3</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DD.4</t>
  </si>
  <si>
    <t xml:space="preserve">DD.5</t>
  </si>
  <si>
    <t xml:space="preserve">DD.6</t>
  </si>
  <si>
    <t xml:space="preserve">F001</t>
  </si>
  <si>
    <t xml:space="preserve">DD.7</t>
  </si>
  <si>
    <t xml:space="preserve">Adjustment of Catch Basins / Manholes Frames</t>
  </si>
  <si>
    <t xml:space="preserve">DD.8</t>
  </si>
  <si>
    <t xml:space="preserve">DD.9</t>
  </si>
  <si>
    <t xml:space="preserve">EE</t>
  </si>
  <si>
    <t xml:space="preserve">Fernwood Ave. / Thorndale Ave. Lane - Land Drainage Sewer</t>
  </si>
  <si>
    <t xml:space="preserve">EE.1</t>
  </si>
  <si>
    <t xml:space="preserve">EE.2</t>
  </si>
  <si>
    <t xml:space="preserve">EE.3</t>
  </si>
  <si>
    <t xml:space="preserve">EE.4</t>
  </si>
  <si>
    <t xml:space="preserve">Connecting to 1200 mm  (Concrete) Sewer</t>
  </si>
  <si>
    <t xml:space="preserve">EE.5</t>
  </si>
  <si>
    <t xml:space="preserve">EE.6</t>
  </si>
  <si>
    <t xml:space="preserve">EE.7</t>
  </si>
  <si>
    <t xml:space="preserve">EE.8</t>
  </si>
  <si>
    <t xml:space="preserve">FF</t>
  </si>
  <si>
    <t xml:space="preserve">Fifth Ave. / Guay Ave. Lane - Land Drainage Sewer</t>
  </si>
  <si>
    <t xml:space="preserve">FF.1</t>
  </si>
  <si>
    <t xml:space="preserve">FF.2</t>
  </si>
  <si>
    <t xml:space="preserve">FF.3</t>
  </si>
  <si>
    <t xml:space="preserve">FF.4</t>
  </si>
  <si>
    <t xml:space="preserve">FF.5</t>
  </si>
  <si>
    <t xml:space="preserve">FF.6</t>
  </si>
  <si>
    <t xml:space="preserve">FF.7</t>
  </si>
  <si>
    <t xml:space="preserve">FF.8</t>
  </si>
  <si>
    <t xml:space="preserve">FF.9</t>
  </si>
  <si>
    <t xml:space="preserve">GG</t>
  </si>
  <si>
    <t xml:space="preserve">Harrowby Ave. / Dunraven Ave. Lane - Land Drainage Sewer </t>
  </si>
  <si>
    <t xml:space="preserve">GG.1</t>
  </si>
  <si>
    <t xml:space="preserve">GG.2</t>
  </si>
  <si>
    <t xml:space="preserve">300 mm</t>
  </si>
  <si>
    <t xml:space="preserve">GG.3</t>
  </si>
  <si>
    <t xml:space="preserve">E026</t>
  </si>
  <si>
    <t xml:space="preserve">AP-006 - Standard Grated Cover for Standard Frame</t>
  </si>
  <si>
    <t xml:space="preserve">E034</t>
  </si>
  <si>
    <t xml:space="preserve">GG.4</t>
  </si>
  <si>
    <t xml:space="preserve">Connecting to Existing Catch Basin</t>
  </si>
  <si>
    <t xml:space="preserve">E035</t>
  </si>
  <si>
    <t xml:space="preserve">250 mm Drainage Connection Pipe</t>
  </si>
  <si>
    <t xml:space="preserve">GG.5</t>
  </si>
  <si>
    <t xml:space="preserve">300 mm PVC Connecting Pipe</t>
  </si>
  <si>
    <t xml:space="preserve">Connecting to 600 mm (Concrete) Sewer</t>
  </si>
  <si>
    <t xml:space="preserve">E044</t>
  </si>
  <si>
    <t xml:space="preserve">GG.6</t>
  </si>
  <si>
    <t xml:space="preserve">Abandoning  Existing Catch Basins</t>
  </si>
  <si>
    <t xml:space="preserve">E046</t>
  </si>
  <si>
    <t xml:space="preserve">GG.7</t>
  </si>
  <si>
    <t xml:space="preserve">Removal of Existing Catch Basins</t>
  </si>
  <si>
    <t xml:space="preserve">GG.8</t>
  </si>
  <si>
    <t xml:space="preserve">GG.9</t>
  </si>
  <si>
    <t xml:space="preserve">GG.10</t>
  </si>
  <si>
    <t xml:space="preserve">GG.11</t>
  </si>
  <si>
    <t xml:space="preserve">GG.12</t>
  </si>
  <si>
    <t xml:space="preserve">HH</t>
  </si>
  <si>
    <t xml:space="preserve">Imperial Ave. / Pilgrim Ave. Lane - Land Drainage Sewer</t>
  </si>
  <si>
    <t xml:space="preserve">HH.1</t>
  </si>
  <si>
    <t xml:space="preserve">HH.2</t>
  </si>
  <si>
    <t xml:space="preserve">HH.3</t>
  </si>
  <si>
    <t xml:space="preserve">HH.4</t>
  </si>
  <si>
    <t xml:space="preserve">HH.5</t>
  </si>
  <si>
    <t xml:space="preserve">HH.6</t>
  </si>
  <si>
    <t xml:space="preserve">HH.7</t>
  </si>
  <si>
    <t xml:space="preserve">HH.8</t>
  </si>
  <si>
    <t xml:space="preserve">CW 2130-R12, E.?</t>
  </si>
  <si>
    <t xml:space="preserve">HH.9</t>
  </si>
  <si>
    <t xml:space="preserve">II</t>
  </si>
  <si>
    <t xml:space="preserve">Loraine St. / Oakleigh Pl. Lane - Land Drainage Sewer</t>
  </si>
  <si>
    <t xml:space="preserve">II.1</t>
  </si>
  <si>
    <t xml:space="preserve">II.2</t>
  </si>
  <si>
    <t xml:space="preserve">II.3</t>
  </si>
  <si>
    <t xml:space="preserve">II.4</t>
  </si>
  <si>
    <t xml:space="preserve">Connecting to 375 mm  (Concrete) Sewer</t>
  </si>
  <si>
    <t xml:space="preserve">II.5</t>
  </si>
  <si>
    <t xml:space="preserve">II.6</t>
  </si>
  <si>
    <t xml:space="preserve">II.7</t>
  </si>
  <si>
    <t xml:space="preserve">II.8</t>
  </si>
  <si>
    <t xml:space="preserve">JJ</t>
  </si>
  <si>
    <t xml:space="preserve">Portland Ave. / Poplarwood Ave. Lane - Land Drainage Sewer</t>
  </si>
  <si>
    <t xml:space="preserve">JJ.1</t>
  </si>
  <si>
    <t xml:space="preserve">JJ.2</t>
  </si>
  <si>
    <t xml:space="preserve">JJ.3</t>
  </si>
  <si>
    <t xml:space="preserve">JJ.4</t>
  </si>
  <si>
    <t xml:space="preserve">JJ.5</t>
  </si>
  <si>
    <t xml:space="preserve">JJ.6</t>
  </si>
  <si>
    <t xml:space="preserve">JJ.7</t>
  </si>
  <si>
    <t xml:space="preserve">JJ.8</t>
  </si>
  <si>
    <t xml:space="preserve">JJ.9</t>
  </si>
  <si>
    <t xml:space="preserve">JJ.10</t>
  </si>
  <si>
    <t xml:space="preserve">KK</t>
  </si>
  <si>
    <t xml:space="preserve">St. David Rd. / Hull Ave. Lane - Land Drainage Sewer</t>
  </si>
  <si>
    <t xml:space="preserve">KK.1</t>
  </si>
  <si>
    <t xml:space="preserve">KK.2</t>
  </si>
  <si>
    <t xml:space="preserve">KK.3</t>
  </si>
  <si>
    <t xml:space="preserve">KK.4</t>
  </si>
  <si>
    <t xml:space="preserve">KK.5</t>
  </si>
  <si>
    <t xml:space="preserve">KK.6</t>
  </si>
  <si>
    <t xml:space="preserve">Connecting to 1350 mm  LDS</t>
  </si>
  <si>
    <t xml:space="preserve">KK.7</t>
  </si>
  <si>
    <t xml:space="preserve">KK.8</t>
  </si>
  <si>
    <t xml:space="preserve">KK.9</t>
  </si>
  <si>
    <t xml:space="preserve">KK.10</t>
  </si>
  <si>
    <t xml:space="preserve">KK.11</t>
  </si>
  <si>
    <t xml:space="preserve">LL</t>
  </si>
  <si>
    <t xml:space="preserve">Thorndale Ave. /Frederick Ave. Lane - Drainage Sewer</t>
  </si>
  <si>
    <t xml:space="preserve">LL.1</t>
  </si>
  <si>
    <t xml:space="preserve">LL.2</t>
  </si>
  <si>
    <t xml:space="preserve">LL.3</t>
  </si>
  <si>
    <t xml:space="preserve">LL.4</t>
  </si>
  <si>
    <t xml:space="preserve">LL.5</t>
  </si>
  <si>
    <t xml:space="preserve">LL.6</t>
  </si>
  <si>
    <t xml:space="preserve">LL.7</t>
  </si>
  <si>
    <t xml:space="preserve">SUMMARY</t>
  </si>
  <si>
    <t xml:space="preserve"> (total price) PART 1</t>
  </si>
  <si>
    <t xml:space="preserve"> (total price) PART 2</t>
  </si>
  <si>
    <t xml:space="preserve">A-L</t>
  </si>
  <si>
    <t xml:space="preserve">PART 1 SURFACE WORKS</t>
  </si>
  <si>
    <t xml:space="preserve">AA-LL</t>
  </si>
  <si>
    <t xml:space="preserve">PART 2 DRAINAGE AND UNDERGROUND WORKS</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 numFmtId="182" formatCode="0.0"/>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name val="Times New Roman"/>
      <family val="1"/>
    </font>
    <font>
      <b val="true"/>
      <sz val="10"/>
      <name val="Times New Roman"/>
      <family val="1"/>
    </font>
    <font>
      <b val="true"/>
      <i val="true"/>
      <sz val="10"/>
      <name val="Times New Roman"/>
      <family val="1"/>
    </font>
    <font>
      <b val="true"/>
      <u val="single"/>
      <sz val="10"/>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u val="single"/>
      <sz val="12"/>
      <color rgb="FF000000"/>
      <name val="Arial"/>
      <family val="0"/>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4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38" fillId="2" borderId="0" xfId="0" applyFont="true" applyBorder="false" applyAlignment="true" applyProtection="false">
      <alignment horizontal="center" vertical="center" textRotation="0" wrapText="false" indent="0" shrinkToFit="false"/>
      <protection locked="true" hidden="false"/>
    </xf>
    <xf numFmtId="174" fontId="39" fillId="2" borderId="0" xfId="0" applyFont="true" applyBorder="true" applyAlignment="true" applyProtection="false">
      <alignment horizontal="center" vertical="top"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19" xfId="0" applyFont="false" applyBorder="true" applyAlignment="true" applyProtection="false">
      <alignment horizontal="right" vertical="bottom" textRotation="0" wrapText="false" indent="0" shrinkToFit="false"/>
      <protection locked="true" hidden="false"/>
    </xf>
    <xf numFmtId="164" fontId="41" fillId="2" borderId="15" xfId="0" applyFont="true" applyBorder="true" applyAlignment="true" applyProtection="false">
      <alignment horizontal="general" vertical="top" textRotation="0" wrapText="false" indent="0" shrinkToFit="false"/>
      <protection locked="true" hidden="false"/>
    </xf>
    <xf numFmtId="175" fontId="0" fillId="2" borderId="15"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75" fontId="0" fillId="2" borderId="19"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19" xfId="0" applyFont="false" applyBorder="true" applyAlignment="true" applyProtection="false">
      <alignment horizontal="center" vertical="top" textRotation="0" wrapText="false" indent="0" shrinkToFit="false"/>
      <protection locked="true" hidden="false"/>
    </xf>
    <xf numFmtId="164" fontId="0" fillId="2" borderId="19"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9"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0" fontId="46" fillId="2" borderId="19"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19" xfId="0" applyFont="false" applyBorder="true" applyAlignment="true" applyProtection="false">
      <alignment horizontal="general" vertical="top" textRotation="0" wrapText="false" indent="0" shrinkToFit="false"/>
      <protection locked="true" hidden="false"/>
    </xf>
    <xf numFmtId="177" fontId="46" fillId="2" borderId="19"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tru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8"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false" indent="0" shrinkToFit="false"/>
      <protection locked="true" hidden="false"/>
    </xf>
    <xf numFmtId="179" fontId="46" fillId="0" borderId="2" xfId="0" applyFont="true" applyBorder="true" applyAlignment="true" applyProtection="true">
      <alignment horizontal="general" vertical="top" textRotation="0" wrapText="false" indent="0" shrinkToFit="false"/>
      <protection locked="false" hidden="false"/>
    </xf>
    <xf numFmtId="179" fontId="46" fillId="0" borderId="2"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81" fontId="43" fillId="2" borderId="21" xfId="0" applyFont="true" applyBorder="true" applyAlignment="true" applyProtection="false">
      <alignment horizontal="center" vertical="center" textRotation="0" wrapText="false" indent="0" shrinkToFit="false"/>
      <protection locked="true" hidden="false"/>
    </xf>
    <xf numFmtId="174" fontId="44" fillId="2" borderId="21" xfId="0" applyFont="true" applyBorder="true" applyAlignment="true" applyProtection="false">
      <alignment horizontal="left" vertical="center" textRotation="0" wrapText="true" indent="0" shrinkToFit="false"/>
      <protection locked="true" hidden="false"/>
    </xf>
    <xf numFmtId="175" fontId="0" fillId="2" borderId="21" xfId="0" applyFont="true" applyBorder="true" applyAlignment="true" applyProtection="false">
      <alignment horizontal="right" vertical="bottom" textRotation="0" wrapText="false" indent="0" shrinkToFit="false"/>
      <protection locked="true" hidden="false"/>
    </xf>
    <xf numFmtId="175" fontId="0" fillId="2" borderId="20" xfId="0" applyFont="false" applyBorder="true" applyAlignment="true" applyProtection="false">
      <alignment horizontal="right" vertical="center" textRotation="0" wrapText="false" indent="0" shrinkToFit="false"/>
      <protection locked="true" hidden="false"/>
    </xf>
    <xf numFmtId="175" fontId="0" fillId="2" borderId="21" xfId="0" applyFont="true" applyBorder="true" applyAlignment="true" applyProtection="false">
      <alignment horizontal="right" vertical="center" textRotation="0" wrapText="false" indent="0" shrinkToFit="false"/>
      <protection locked="true" hidden="false"/>
    </xf>
    <xf numFmtId="174" fontId="0" fillId="2" borderId="22" xfId="0" applyFont="false" applyBorder="true" applyAlignment="true" applyProtection="false">
      <alignment horizontal="right"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74" fontId="44" fillId="2" borderId="23" xfId="0" applyFont="true" applyBorder="true" applyAlignment="true" applyProtection="false">
      <alignment horizontal="left" vertical="center" textRotation="0" wrapText="true" indent="0" shrinkToFit="false"/>
      <protection locked="true" hidden="false"/>
    </xf>
    <xf numFmtId="174" fontId="0" fillId="2" borderId="24" xfId="0" applyFont="false" applyBorder="true" applyAlignment="true" applyProtection="false">
      <alignment horizontal="right" vertical="center" textRotation="0" wrapText="false" indent="0" shrinkToFit="false"/>
      <protection locked="true" hidden="false"/>
    </xf>
    <xf numFmtId="176" fontId="0" fillId="2" borderId="25" xfId="0" applyFont="fals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75" fontId="0" fillId="2" borderId="26" xfId="0" applyFont="true" applyBorder="true" applyAlignment="true" applyProtection="false">
      <alignment horizontal="right" vertical="center" textRotation="0" wrapText="false" indent="0" shrinkToFit="false"/>
      <protection locked="true" hidden="false"/>
    </xf>
    <xf numFmtId="164" fontId="43" fillId="2" borderId="25" xfId="0" applyFont="true" applyBorder="true" applyAlignment="true" applyProtection="false">
      <alignment horizontal="center" vertical="center" textRotation="0" wrapText="false" indent="0" shrinkToFit="false"/>
      <protection locked="true" hidden="false"/>
    </xf>
    <xf numFmtId="174" fontId="44" fillId="2" borderId="25"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true"/>
      <protection locked="true" hidden="false"/>
    </xf>
    <xf numFmtId="164" fontId="41"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82" fontId="46" fillId="0" borderId="1" xfId="0" applyFont="true" applyBorder="true" applyAlignment="true" applyProtection="true">
      <alignment horizontal="right"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74" fontId="0" fillId="2" borderId="19"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81" fontId="41" fillId="2" borderId="28"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75" fontId="0" fillId="2" borderId="29" xfId="0" applyFont="false" applyBorder="true" applyAlignment="true" applyProtection="false">
      <alignment horizontal="right" vertical="bottom" textRotation="0" wrapText="false" indent="0" shrinkToFit="false"/>
      <protection locked="true" hidden="false"/>
    </xf>
    <xf numFmtId="181" fontId="43" fillId="2" borderId="30" xfId="0" applyFont="true" applyBorder="true" applyAlignment="true" applyProtection="false">
      <alignment horizontal="center" vertical="center" textRotation="0" wrapText="false" indent="0" shrinkToFit="false"/>
      <protection locked="true" hidden="false"/>
    </xf>
    <xf numFmtId="174" fontId="49" fillId="2" borderId="30" xfId="0" applyFont="true" applyBorder="true" applyAlignment="true" applyProtection="false">
      <alignment horizontal="left" vertical="center" textRotation="0" wrapText="true" indent="0" shrinkToFit="false"/>
      <protection locked="true" hidden="false"/>
    </xf>
    <xf numFmtId="175" fontId="0" fillId="2" borderId="30"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26" xfId="0" applyFont="tru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74" fontId="49" fillId="2" borderId="31" xfId="0" applyFont="true" applyBorder="true" applyAlignment="true" applyProtection="false">
      <alignment horizontal="left" vertical="bottom" textRotation="0" wrapText="false" indent="0" shrinkToFit="false"/>
      <protection locked="true" hidden="false"/>
    </xf>
    <xf numFmtId="174" fontId="0" fillId="2" borderId="31" xfId="0" applyFont="false" applyBorder="true" applyAlignment="true" applyProtection="false">
      <alignment horizontal="center" vertical="bottom" textRotation="0" wrapText="false" indent="0" shrinkToFit="false"/>
      <protection locked="true" hidden="false"/>
    </xf>
    <xf numFmtId="174" fontId="0" fillId="2" borderId="31" xfId="0" applyFont="false" applyBorder="true" applyAlignment="false" applyProtection="false">
      <alignment horizontal="general" vertical="bottom" textRotation="0" wrapText="false" indent="0" shrinkToFit="false"/>
      <protection locked="true" hidden="false"/>
    </xf>
    <xf numFmtId="175" fontId="39" fillId="2" borderId="23" xfId="0" applyFont="true" applyBorder="true" applyAlignment="true" applyProtection="false">
      <alignment horizontal="right" vertical="bottom"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78" fontId="43" fillId="2" borderId="30" xfId="0" applyFont="true" applyBorder="true" applyAlignment="true" applyProtection="false">
      <alignment horizontal="center" vertical="center" textRotation="0" wrapText="false" indent="0" shrinkToFit="false"/>
      <protection locked="true" hidden="false"/>
    </xf>
    <xf numFmtId="178" fontId="43" fillId="2" borderId="21" xfId="0" applyFont="true" applyBorder="true" applyAlignment="true" applyProtection="false">
      <alignment horizontal="center" vertical="center" textRotation="0" wrapText="false" indent="0" shrinkToFit="false"/>
      <protection locked="true" hidden="false"/>
    </xf>
    <xf numFmtId="178" fontId="45" fillId="2" borderId="30" xfId="0" applyFont="true" applyBorder="true" applyAlignment="true" applyProtection="false">
      <alignment horizontal="center" vertical="center" textRotation="0" wrapText="false" indent="0" shrinkToFit="false"/>
      <protection locked="true" hidden="false"/>
    </xf>
    <xf numFmtId="174" fontId="50" fillId="2" borderId="30" xfId="0" applyFont="true" applyBorder="true" applyAlignment="true" applyProtection="false">
      <alignment horizontal="left" vertical="center" textRotation="0" wrapText="true" indent="0" shrinkToFit="false"/>
      <protection locked="true" hidden="false"/>
    </xf>
    <xf numFmtId="178" fontId="45" fillId="2" borderId="2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75" fontId="0" fillId="2" borderId="32" xfId="0" applyFont="false" applyBorder="true" applyAlignment="true" applyProtection="false">
      <alignment horizontal="center" vertical="bottom" textRotation="0" wrapText="fals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64" fontId="0" fillId="2" borderId="3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34"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42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B4" activeCellId="0" sqref="B4:I4"/>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row r="26" customFormat="false" ht="15" hidden="false" customHeight="false" outlineLevel="0" collapsed="false">
      <c r="A26" s="10"/>
      <c r="B26" s="10"/>
      <c r="C26" s="10"/>
      <c r="D26" s="10"/>
      <c r="E26" s="10"/>
      <c r="F26" s="10"/>
      <c r="G26" s="10"/>
      <c r="H26" s="10"/>
      <c r="I26" s="10"/>
    </row>
    <row r="27" customFormat="false" ht="15" hidden="false" customHeight="false" outlineLevel="0" collapsed="false">
      <c r="A27" s="10"/>
      <c r="B27" s="10"/>
      <c r="C27" s="10"/>
      <c r="D27" s="10"/>
      <c r="E27" s="10"/>
      <c r="F27" s="10"/>
      <c r="G27" s="10"/>
      <c r="H27" s="10"/>
      <c r="I27" s="10"/>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3"/>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F109" activeCellId="0" sqref="F109"/>
    </sheetView>
  </sheetViews>
  <sheetFormatPr defaultColWidth="10.55078125" defaultRowHeight="15" zeroHeight="false" outlineLevelRow="0" outlineLevelCol="0"/>
  <cols>
    <col collapsed="false" customWidth="true" hidden="true" outlineLevel="0" max="1" min="1" style="11" width="7.88"/>
    <col collapsed="false" customWidth="true" hidden="false" outlineLevel="0" max="2" min="2" style="12" width="8.77"/>
    <col collapsed="false" customWidth="true" hidden="false" outlineLevel="0" max="3" min="3" style="13" width="36.77"/>
    <col collapsed="false" customWidth="true" hidden="false" outlineLevel="0" max="4" min="4" style="14" width="12.77"/>
    <col collapsed="false" customWidth="true" hidden="false" outlineLevel="0" max="5" min="5" style="13" width="6.77"/>
    <col collapsed="false" customWidth="true" hidden="false" outlineLevel="0" max="6" min="6" style="13" width="11.76"/>
    <col collapsed="false" customWidth="true" hidden="false" outlineLevel="0" max="7" min="7" style="11" width="11.76"/>
    <col collapsed="false" customWidth="true" hidden="false" outlineLevel="0" max="8" min="8" style="11" width="16.76"/>
    <col collapsed="false" customWidth="true" hidden="false" outlineLevel="0" max="9" min="9" style="13" width="42.66"/>
    <col collapsed="false" customWidth="false" hidden="false" outlineLevel="0" max="257" min="10" style="13" width="10.55"/>
  </cols>
  <sheetData>
    <row r="1" customFormat="false" ht="15.75"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2" t="s">
        <v>27</v>
      </c>
      <c r="C3" s="20"/>
      <c r="D3" s="20"/>
      <c r="E3" s="20"/>
      <c r="F3" s="20"/>
      <c r="G3" s="21"/>
      <c r="H3" s="22"/>
    </row>
    <row r="4" customFormat="false" ht="15" hidden="false" customHeight="false" outlineLevel="0" collapsed="false">
      <c r="A4" s="23" t="s">
        <v>28</v>
      </c>
      <c r="B4" s="24" t="s">
        <v>29</v>
      </c>
      <c r="C4" s="25" t="s">
        <v>30</v>
      </c>
      <c r="D4" s="26" t="s">
        <v>31</v>
      </c>
      <c r="E4" s="27" t="s">
        <v>32</v>
      </c>
      <c r="F4" s="27" t="s">
        <v>33</v>
      </c>
      <c r="G4" s="28" t="s">
        <v>34</v>
      </c>
      <c r="H4" s="27" t="s">
        <v>35</v>
      </c>
    </row>
    <row r="5" customFormat="false" ht="15" hidden="false" customHeight="false" outlineLevel="0" collapsed="false">
      <c r="A5" s="29"/>
      <c r="B5" s="30"/>
      <c r="C5" s="31"/>
      <c r="D5" s="32" t="s">
        <v>36</v>
      </c>
      <c r="E5" s="33"/>
      <c r="F5" s="34" t="s">
        <v>37</v>
      </c>
      <c r="G5" s="35"/>
      <c r="H5" s="36"/>
      <c r="J5" s="31"/>
      <c r="K5" s="31"/>
      <c r="L5" s="31"/>
      <c r="M5" s="31"/>
      <c r="N5" s="31"/>
    </row>
    <row r="6" customFormat="false" ht="36" hidden="false" customHeight="true" outlineLevel="0" collapsed="false">
      <c r="A6" s="37"/>
      <c r="B6" s="38" t="s">
        <v>38</v>
      </c>
      <c r="C6" s="38"/>
      <c r="D6" s="38"/>
      <c r="E6" s="38"/>
      <c r="F6" s="38"/>
      <c r="G6" s="39"/>
      <c r="H6" s="40"/>
      <c r="J6" s="31"/>
      <c r="K6" s="31"/>
      <c r="L6" s="31"/>
      <c r="M6" s="31"/>
      <c r="N6" s="31"/>
    </row>
    <row r="7" s="45" customFormat="true" ht="36" hidden="false" customHeight="true" outlineLevel="0" collapsed="false">
      <c r="A7" s="41"/>
      <c r="B7" s="42" t="s">
        <v>39</v>
      </c>
      <c r="C7" s="43" t="s">
        <v>40</v>
      </c>
      <c r="D7" s="43"/>
      <c r="E7" s="43"/>
      <c r="F7" s="43"/>
      <c r="G7" s="41"/>
      <c r="H7" s="44"/>
      <c r="J7" s="46"/>
      <c r="K7" s="46"/>
      <c r="L7" s="46"/>
      <c r="M7" s="46"/>
      <c r="N7" s="46"/>
    </row>
    <row r="8" customFormat="false" ht="36" hidden="false" customHeight="true" outlineLevel="0" collapsed="false">
      <c r="A8" s="37"/>
      <c r="B8" s="47"/>
      <c r="C8" s="48" t="s">
        <v>41</v>
      </c>
      <c r="D8" s="49"/>
      <c r="E8" s="50"/>
      <c r="F8" s="50"/>
      <c r="G8" s="37"/>
      <c r="H8" s="51"/>
      <c r="J8" s="31"/>
      <c r="K8" s="31"/>
      <c r="L8" s="31"/>
      <c r="M8" s="31"/>
      <c r="N8" s="31"/>
    </row>
    <row r="9" s="63" customFormat="true" ht="33" hidden="false" customHeight="true" outlineLevel="0" collapsed="false">
      <c r="A9" s="52" t="s">
        <v>42</v>
      </c>
      <c r="B9" s="53" t="s">
        <v>43</v>
      </c>
      <c r="C9" s="54" t="s">
        <v>44</v>
      </c>
      <c r="D9" s="55" t="s">
        <v>45</v>
      </c>
      <c r="E9" s="56" t="s">
        <v>46</v>
      </c>
      <c r="F9" s="57" t="n">
        <v>440</v>
      </c>
      <c r="G9" s="58"/>
      <c r="H9" s="59" t="n">
        <f aca="false">ROUND(G9*F9,2)</f>
        <v>0</v>
      </c>
      <c r="I9" s="60"/>
      <c r="J9" s="61"/>
      <c r="K9" s="62"/>
      <c r="L9" s="61"/>
      <c r="M9" s="61"/>
      <c r="N9" s="61"/>
    </row>
    <row r="10" s="66" customFormat="true" ht="30" hidden="false" customHeight="true" outlineLevel="0" collapsed="false">
      <c r="A10" s="64" t="s">
        <v>47</v>
      </c>
      <c r="B10" s="53" t="s">
        <v>48</v>
      </c>
      <c r="C10" s="54" t="s">
        <v>49</v>
      </c>
      <c r="D10" s="55" t="s">
        <v>50</v>
      </c>
      <c r="E10" s="56" t="s">
        <v>51</v>
      </c>
      <c r="F10" s="57" t="n">
        <v>800</v>
      </c>
      <c r="G10" s="58"/>
      <c r="H10" s="59" t="n">
        <f aca="false">ROUND(G10*F10,2)</f>
        <v>0</v>
      </c>
      <c r="I10" s="60"/>
      <c r="J10" s="65"/>
      <c r="K10" s="62"/>
      <c r="L10" s="65"/>
      <c r="M10" s="65"/>
      <c r="N10" s="65"/>
    </row>
    <row r="11" s="63" customFormat="true" ht="30" hidden="false" customHeight="true" outlineLevel="0" collapsed="false">
      <c r="A11" s="64" t="s">
        <v>52</v>
      </c>
      <c r="B11" s="53" t="s">
        <v>53</v>
      </c>
      <c r="C11" s="54" t="s">
        <v>54</v>
      </c>
      <c r="D11" s="55" t="s">
        <v>50</v>
      </c>
      <c r="E11" s="56"/>
      <c r="F11" s="57"/>
      <c r="G11" s="67"/>
      <c r="H11" s="59"/>
      <c r="I11" s="60"/>
      <c r="J11" s="61"/>
      <c r="K11" s="62"/>
      <c r="L11" s="61"/>
      <c r="M11" s="61"/>
      <c r="N11" s="61"/>
    </row>
    <row r="12" s="63" customFormat="true" ht="30" hidden="false" customHeight="true" outlineLevel="0" collapsed="false">
      <c r="A12" s="64" t="s">
        <v>55</v>
      </c>
      <c r="B12" s="68" t="s">
        <v>56</v>
      </c>
      <c r="C12" s="54" t="s">
        <v>57</v>
      </c>
      <c r="D12" s="69"/>
      <c r="E12" s="56" t="s">
        <v>58</v>
      </c>
      <c r="F12" s="57" t="n">
        <v>560</v>
      </c>
      <c r="G12" s="58"/>
      <c r="H12" s="59" t="n">
        <f aca="false">ROUND(G12*F12,2)</f>
        <v>0</v>
      </c>
      <c r="I12" s="60"/>
      <c r="J12" s="61"/>
      <c r="K12" s="62"/>
      <c r="L12" s="61"/>
      <c r="M12" s="61"/>
      <c r="N12" s="61"/>
    </row>
    <row r="13" s="63" customFormat="true" ht="33" hidden="false" customHeight="true" outlineLevel="0" collapsed="false">
      <c r="A13" s="64" t="s">
        <v>59</v>
      </c>
      <c r="B13" s="53" t="s">
        <v>60</v>
      </c>
      <c r="C13" s="54" t="s">
        <v>61</v>
      </c>
      <c r="D13" s="55" t="s">
        <v>50</v>
      </c>
      <c r="E13" s="56" t="s">
        <v>46</v>
      </c>
      <c r="F13" s="57" t="n">
        <v>60</v>
      </c>
      <c r="G13" s="58"/>
      <c r="H13" s="59" t="n">
        <f aca="false">ROUND(G13*F13,2)</f>
        <v>0</v>
      </c>
      <c r="I13" s="60"/>
      <c r="J13" s="61"/>
      <c r="K13" s="62"/>
      <c r="L13" s="61"/>
      <c r="M13" s="61"/>
      <c r="N13" s="61"/>
    </row>
    <row r="14" s="66" customFormat="true" ht="30" hidden="false" customHeight="true" outlineLevel="0" collapsed="false">
      <c r="A14" s="52" t="s">
        <v>62</v>
      </c>
      <c r="B14" s="53" t="s">
        <v>63</v>
      </c>
      <c r="C14" s="54" t="s">
        <v>64</v>
      </c>
      <c r="D14" s="55" t="s">
        <v>50</v>
      </c>
      <c r="E14" s="56" t="s">
        <v>51</v>
      </c>
      <c r="F14" s="57" t="n">
        <v>45</v>
      </c>
      <c r="G14" s="58"/>
      <c r="H14" s="59" t="n">
        <f aca="false">ROUND(G14*F14,2)</f>
        <v>0</v>
      </c>
      <c r="I14" s="60"/>
      <c r="J14" s="65"/>
      <c r="K14" s="62"/>
      <c r="L14" s="65"/>
      <c r="M14" s="65"/>
      <c r="N14" s="65"/>
    </row>
    <row r="15" s="66" customFormat="true" ht="30" hidden="false" customHeight="true" outlineLevel="0" collapsed="false">
      <c r="A15" s="64" t="s">
        <v>65</v>
      </c>
      <c r="B15" s="53" t="s">
        <v>66</v>
      </c>
      <c r="C15" s="54" t="s">
        <v>67</v>
      </c>
      <c r="D15" s="69" t="s">
        <v>68</v>
      </c>
      <c r="E15" s="56" t="s">
        <v>51</v>
      </c>
      <c r="F15" s="57" t="n">
        <v>800</v>
      </c>
      <c r="G15" s="58"/>
      <c r="H15" s="59" t="n">
        <f aca="false">ROUND(G15*F15,2)</f>
        <v>0</v>
      </c>
      <c r="I15" s="60"/>
      <c r="J15" s="65"/>
      <c r="K15" s="62"/>
      <c r="L15" s="65"/>
      <c r="M15" s="65"/>
      <c r="N15" s="65"/>
    </row>
    <row r="16" s="66" customFormat="true" ht="30" hidden="false" customHeight="true" outlineLevel="0" collapsed="false">
      <c r="A16" s="52" t="s">
        <v>69</v>
      </c>
      <c r="B16" s="53" t="s">
        <v>70</v>
      </c>
      <c r="C16" s="54" t="s">
        <v>71</v>
      </c>
      <c r="D16" s="69" t="s">
        <v>72</v>
      </c>
      <c r="E16" s="56" t="s">
        <v>51</v>
      </c>
      <c r="F16" s="57" t="n">
        <v>45</v>
      </c>
      <c r="G16" s="58"/>
      <c r="H16" s="59" t="n">
        <f aca="false">ROUND(G16*F16,2)</f>
        <v>0</v>
      </c>
      <c r="I16" s="60"/>
      <c r="J16" s="65"/>
      <c r="K16" s="62"/>
      <c r="L16" s="65"/>
      <c r="M16" s="65"/>
      <c r="N16" s="65"/>
    </row>
    <row r="17" s="66" customFormat="true" ht="30" hidden="false" customHeight="true" outlineLevel="0" collapsed="false">
      <c r="A17" s="52" t="s">
        <v>73</v>
      </c>
      <c r="B17" s="53" t="s">
        <v>74</v>
      </c>
      <c r="C17" s="54" t="s">
        <v>75</v>
      </c>
      <c r="D17" s="69" t="s">
        <v>72</v>
      </c>
      <c r="E17" s="56"/>
      <c r="F17" s="57"/>
      <c r="G17" s="67"/>
      <c r="H17" s="59"/>
      <c r="I17" s="60"/>
      <c r="J17" s="65"/>
      <c r="K17" s="62"/>
      <c r="L17" s="65"/>
      <c r="M17" s="65"/>
      <c r="N17" s="65"/>
    </row>
    <row r="18" s="63" customFormat="true" ht="30" hidden="false" customHeight="true" outlineLevel="0" collapsed="false">
      <c r="A18" s="52" t="s">
        <v>76</v>
      </c>
      <c r="B18" s="68" t="s">
        <v>56</v>
      </c>
      <c r="C18" s="54" t="s">
        <v>77</v>
      </c>
      <c r="D18" s="69"/>
      <c r="E18" s="56" t="s">
        <v>58</v>
      </c>
      <c r="F18" s="57" t="n">
        <v>15</v>
      </c>
      <c r="G18" s="58"/>
      <c r="H18" s="59" t="n">
        <f aca="false">ROUND(G18*F18,2)</f>
        <v>0</v>
      </c>
      <c r="I18" s="60"/>
      <c r="J18" s="61"/>
      <c r="K18" s="62"/>
      <c r="L18" s="61"/>
      <c r="M18" s="61"/>
      <c r="N18" s="61"/>
    </row>
    <row r="19" s="63" customFormat="true" ht="33" hidden="false" customHeight="true" outlineLevel="0" collapsed="false">
      <c r="A19" s="52"/>
      <c r="B19" s="53" t="s">
        <v>78</v>
      </c>
      <c r="C19" s="54" t="s">
        <v>79</v>
      </c>
      <c r="D19" s="69" t="s">
        <v>80</v>
      </c>
      <c r="E19" s="56" t="s">
        <v>58</v>
      </c>
      <c r="F19" s="57" t="n">
        <v>30</v>
      </c>
      <c r="G19" s="58"/>
      <c r="H19" s="59" t="n">
        <f aca="false">ROUND(G19*F19,2)</f>
        <v>0</v>
      </c>
      <c r="I19" s="60"/>
      <c r="J19" s="61"/>
      <c r="K19" s="62"/>
      <c r="L19" s="61"/>
      <c r="M19" s="61"/>
      <c r="N19" s="61"/>
    </row>
    <row r="20" customFormat="false" ht="36" hidden="false" customHeight="true" outlineLevel="0" collapsed="false">
      <c r="A20" s="37"/>
      <c r="B20" s="47"/>
      <c r="C20" s="70" t="s">
        <v>81</v>
      </c>
      <c r="D20" s="49"/>
      <c r="E20" s="71"/>
      <c r="F20" s="49"/>
      <c r="G20" s="37"/>
      <c r="H20" s="51"/>
      <c r="J20" s="31"/>
      <c r="K20" s="31"/>
      <c r="L20" s="31"/>
      <c r="M20" s="31"/>
      <c r="N20" s="31"/>
    </row>
    <row r="21" s="63" customFormat="true" ht="30" hidden="false" customHeight="true" outlineLevel="0" collapsed="false">
      <c r="A21" s="72" t="s">
        <v>82</v>
      </c>
      <c r="B21" s="53" t="s">
        <v>83</v>
      </c>
      <c r="C21" s="54" t="s">
        <v>84</v>
      </c>
      <c r="D21" s="55" t="s">
        <v>50</v>
      </c>
      <c r="E21" s="56"/>
      <c r="F21" s="57"/>
      <c r="G21" s="67"/>
      <c r="H21" s="59"/>
      <c r="I21" s="60"/>
      <c r="J21" s="61"/>
      <c r="K21" s="62"/>
      <c r="L21" s="61"/>
      <c r="M21" s="61"/>
      <c r="N21" s="61"/>
    </row>
    <row r="22" s="66" customFormat="true" ht="30" hidden="false" customHeight="true" outlineLevel="0" collapsed="false">
      <c r="A22" s="72" t="s">
        <v>85</v>
      </c>
      <c r="B22" s="68" t="s">
        <v>56</v>
      </c>
      <c r="C22" s="54" t="s">
        <v>86</v>
      </c>
      <c r="D22" s="69"/>
      <c r="E22" s="56" t="s">
        <v>51</v>
      </c>
      <c r="F22" s="57" t="n">
        <v>140</v>
      </c>
      <c r="G22" s="58"/>
      <c r="H22" s="59" t="n">
        <f aca="false">ROUND(G22*F22,2)</f>
        <v>0</v>
      </c>
      <c r="I22" s="60"/>
      <c r="J22" s="65"/>
      <c r="K22" s="62"/>
      <c r="L22" s="65"/>
      <c r="M22" s="65"/>
      <c r="N22" s="65"/>
    </row>
    <row r="23" s="66" customFormat="true" ht="30" hidden="false" customHeight="true" outlineLevel="0" collapsed="false">
      <c r="A23" s="72" t="s">
        <v>87</v>
      </c>
      <c r="B23" s="68" t="s">
        <v>88</v>
      </c>
      <c r="C23" s="54" t="s">
        <v>89</v>
      </c>
      <c r="D23" s="69"/>
      <c r="E23" s="56" t="s">
        <v>51</v>
      </c>
      <c r="F23" s="57" t="n">
        <v>85</v>
      </c>
      <c r="G23" s="58"/>
      <c r="H23" s="59" t="n">
        <f aca="false">ROUND(G23*F23,2)</f>
        <v>0</v>
      </c>
      <c r="I23" s="73"/>
      <c r="J23" s="65"/>
      <c r="K23" s="62"/>
      <c r="L23" s="65"/>
      <c r="M23" s="65"/>
      <c r="N23" s="65"/>
    </row>
    <row r="24" s="66" customFormat="true" ht="30" hidden="false" customHeight="true" outlineLevel="0" collapsed="false">
      <c r="A24" s="72" t="s">
        <v>90</v>
      </c>
      <c r="B24" s="53" t="s">
        <v>91</v>
      </c>
      <c r="C24" s="54" t="s">
        <v>92</v>
      </c>
      <c r="D24" s="69" t="s">
        <v>93</v>
      </c>
      <c r="E24" s="56"/>
      <c r="F24" s="57"/>
      <c r="G24" s="67"/>
      <c r="H24" s="59"/>
      <c r="I24" s="60"/>
      <c r="J24" s="65"/>
      <c r="K24" s="62"/>
      <c r="L24" s="65"/>
      <c r="M24" s="65"/>
      <c r="N24" s="65"/>
    </row>
    <row r="25" s="66" customFormat="true" ht="30" hidden="false" customHeight="true" outlineLevel="0" collapsed="false">
      <c r="A25" s="72" t="s">
        <v>94</v>
      </c>
      <c r="B25" s="68" t="s">
        <v>56</v>
      </c>
      <c r="C25" s="54" t="s">
        <v>95</v>
      </c>
      <c r="D25" s="69"/>
      <c r="E25" s="56" t="s">
        <v>51</v>
      </c>
      <c r="F25" s="57" t="n">
        <v>140</v>
      </c>
      <c r="G25" s="58"/>
      <c r="H25" s="59" t="n">
        <f aca="false">ROUND(G25*F25,2)</f>
        <v>0</v>
      </c>
      <c r="I25" s="60"/>
      <c r="J25" s="65"/>
      <c r="K25" s="62"/>
      <c r="L25" s="65"/>
      <c r="M25" s="65"/>
      <c r="N25" s="65"/>
    </row>
    <row r="26" s="66" customFormat="true" ht="30" hidden="false" customHeight="true" outlineLevel="0" collapsed="false">
      <c r="A26" s="72" t="s">
        <v>96</v>
      </c>
      <c r="B26" s="53" t="s">
        <v>97</v>
      </c>
      <c r="C26" s="54" t="s">
        <v>98</v>
      </c>
      <c r="D26" s="69" t="s">
        <v>93</v>
      </c>
      <c r="E26" s="56"/>
      <c r="F26" s="57"/>
      <c r="G26" s="67"/>
      <c r="H26" s="59"/>
      <c r="I26" s="60"/>
      <c r="J26" s="65"/>
      <c r="K26" s="62"/>
      <c r="L26" s="65"/>
      <c r="M26" s="65"/>
      <c r="N26" s="65"/>
    </row>
    <row r="27" s="66" customFormat="true" ht="30" hidden="false" customHeight="true" outlineLevel="0" collapsed="false">
      <c r="A27" s="72" t="s">
        <v>99</v>
      </c>
      <c r="B27" s="68" t="s">
        <v>56</v>
      </c>
      <c r="C27" s="54" t="s">
        <v>100</v>
      </c>
      <c r="D27" s="69"/>
      <c r="E27" s="56" t="s">
        <v>101</v>
      </c>
      <c r="F27" s="57" t="n">
        <v>10</v>
      </c>
      <c r="G27" s="58"/>
      <c r="H27" s="59" t="n">
        <f aca="false">ROUND(G27*F27,2)</f>
        <v>0</v>
      </c>
      <c r="I27" s="60"/>
      <c r="J27" s="65"/>
      <c r="K27" s="62"/>
      <c r="L27" s="65"/>
      <c r="M27" s="65"/>
      <c r="N27" s="65"/>
    </row>
    <row r="28" s="66" customFormat="true" ht="30" hidden="false" customHeight="true" outlineLevel="0" collapsed="false">
      <c r="A28" s="72" t="s">
        <v>102</v>
      </c>
      <c r="B28" s="53" t="s">
        <v>103</v>
      </c>
      <c r="C28" s="54" t="s">
        <v>104</v>
      </c>
      <c r="D28" s="69" t="s">
        <v>93</v>
      </c>
      <c r="E28" s="56"/>
      <c r="F28" s="57"/>
      <c r="G28" s="67"/>
      <c r="H28" s="59"/>
      <c r="I28" s="60"/>
      <c r="J28" s="65"/>
      <c r="K28" s="62"/>
      <c r="L28" s="65"/>
      <c r="M28" s="65"/>
      <c r="N28" s="65"/>
    </row>
    <row r="29" s="66" customFormat="true" ht="30" hidden="false" customHeight="true" outlineLevel="0" collapsed="false">
      <c r="A29" s="72" t="s">
        <v>105</v>
      </c>
      <c r="B29" s="68" t="s">
        <v>56</v>
      </c>
      <c r="C29" s="54" t="s">
        <v>106</v>
      </c>
      <c r="D29" s="69"/>
      <c r="E29" s="56" t="s">
        <v>101</v>
      </c>
      <c r="F29" s="57" t="n">
        <v>10</v>
      </c>
      <c r="G29" s="58"/>
      <c r="H29" s="59" t="n">
        <f aca="false">ROUND(G29*F29,2)</f>
        <v>0</v>
      </c>
      <c r="I29" s="60"/>
      <c r="J29" s="65"/>
      <c r="K29" s="62"/>
      <c r="L29" s="65"/>
      <c r="M29" s="65"/>
      <c r="N29" s="65"/>
    </row>
    <row r="30" s="63" customFormat="true" ht="30" hidden="false" customHeight="true" outlineLevel="0" collapsed="false">
      <c r="A30" s="72" t="s">
        <v>107</v>
      </c>
      <c r="B30" s="53" t="s">
        <v>108</v>
      </c>
      <c r="C30" s="54" t="s">
        <v>109</v>
      </c>
      <c r="D30" s="69" t="s">
        <v>110</v>
      </c>
      <c r="E30" s="56" t="s">
        <v>51</v>
      </c>
      <c r="F30" s="74" t="n">
        <v>5</v>
      </c>
      <c r="G30" s="58"/>
      <c r="H30" s="59" t="n">
        <f aca="false">ROUND(G30*F30,2)</f>
        <v>0</v>
      </c>
      <c r="I30" s="60"/>
      <c r="J30" s="61"/>
      <c r="K30" s="62"/>
      <c r="L30" s="61"/>
      <c r="M30" s="61"/>
      <c r="N30" s="61"/>
    </row>
    <row r="31" s="66" customFormat="true" ht="30" hidden="false" customHeight="true" outlineLevel="0" collapsed="false">
      <c r="A31" s="72" t="s">
        <v>111</v>
      </c>
      <c r="B31" s="53" t="s">
        <v>112</v>
      </c>
      <c r="C31" s="54" t="s">
        <v>113</v>
      </c>
      <c r="D31" s="69" t="s">
        <v>110</v>
      </c>
      <c r="E31" s="56" t="s">
        <v>51</v>
      </c>
      <c r="F31" s="57" t="n">
        <v>5</v>
      </c>
      <c r="G31" s="58"/>
      <c r="H31" s="59" t="n">
        <f aca="false">ROUND(G31*F31,2)</f>
        <v>0</v>
      </c>
      <c r="I31" s="60"/>
      <c r="J31" s="65"/>
      <c r="K31" s="62"/>
      <c r="L31" s="65"/>
      <c r="M31" s="65"/>
      <c r="N31" s="65"/>
    </row>
    <row r="32" s="66" customFormat="true" ht="30" hidden="false" customHeight="true" outlineLevel="0" collapsed="false">
      <c r="A32" s="72" t="s">
        <v>114</v>
      </c>
      <c r="B32" s="75" t="s">
        <v>115</v>
      </c>
      <c r="C32" s="76" t="s">
        <v>116</v>
      </c>
      <c r="D32" s="77" t="s">
        <v>110</v>
      </c>
      <c r="E32" s="78" t="s">
        <v>51</v>
      </c>
      <c r="F32" s="79" t="n">
        <v>5</v>
      </c>
      <c r="G32" s="80"/>
      <c r="H32" s="81" t="n">
        <f aca="false">ROUND(G32*F32,2)</f>
        <v>0</v>
      </c>
      <c r="I32" s="60"/>
      <c r="J32" s="65"/>
      <c r="K32" s="62"/>
      <c r="L32" s="65"/>
      <c r="M32" s="65"/>
      <c r="N32" s="65"/>
    </row>
    <row r="33" s="63" customFormat="true" ht="30" hidden="false" customHeight="true" outlineLevel="0" collapsed="false">
      <c r="A33" s="72" t="s">
        <v>117</v>
      </c>
      <c r="B33" s="53" t="s">
        <v>118</v>
      </c>
      <c r="C33" s="54" t="s">
        <v>119</v>
      </c>
      <c r="D33" s="69" t="s">
        <v>120</v>
      </c>
      <c r="E33" s="56"/>
      <c r="F33" s="57"/>
      <c r="G33" s="67"/>
      <c r="H33" s="59"/>
      <c r="I33" s="60"/>
      <c r="J33" s="61"/>
      <c r="K33" s="62"/>
      <c r="L33" s="61"/>
      <c r="M33" s="61"/>
      <c r="N33" s="61"/>
    </row>
    <row r="34" s="66" customFormat="true" ht="30" hidden="false" customHeight="true" outlineLevel="0" collapsed="false">
      <c r="A34" s="72" t="s">
        <v>121</v>
      </c>
      <c r="B34" s="68" t="s">
        <v>56</v>
      </c>
      <c r="C34" s="54" t="s">
        <v>122</v>
      </c>
      <c r="D34" s="69"/>
      <c r="E34" s="56" t="s">
        <v>123</v>
      </c>
      <c r="F34" s="57" t="n">
        <v>10</v>
      </c>
      <c r="G34" s="58"/>
      <c r="H34" s="59" t="n">
        <f aca="false">ROUND(G34*F34,2)</f>
        <v>0</v>
      </c>
      <c r="I34" s="60"/>
      <c r="J34" s="65"/>
      <c r="K34" s="62"/>
      <c r="L34" s="65"/>
      <c r="M34" s="65"/>
      <c r="N34" s="65"/>
    </row>
    <row r="35" s="66" customFormat="true" ht="30" hidden="false" customHeight="true" outlineLevel="0" collapsed="false">
      <c r="A35" s="72" t="s">
        <v>124</v>
      </c>
      <c r="B35" s="53" t="s">
        <v>125</v>
      </c>
      <c r="C35" s="54" t="s">
        <v>126</v>
      </c>
      <c r="D35" s="69" t="s">
        <v>120</v>
      </c>
      <c r="E35" s="56"/>
      <c r="F35" s="57"/>
      <c r="G35" s="67"/>
      <c r="H35" s="59"/>
      <c r="I35" s="60"/>
      <c r="J35" s="65"/>
      <c r="K35" s="62"/>
      <c r="L35" s="65"/>
      <c r="M35" s="65"/>
      <c r="N35" s="65"/>
    </row>
    <row r="36" s="66" customFormat="true" ht="33" hidden="false" customHeight="true" outlineLevel="0" collapsed="false">
      <c r="A36" s="72" t="s">
        <v>127</v>
      </c>
      <c r="B36" s="68" t="s">
        <v>56</v>
      </c>
      <c r="C36" s="54" t="s">
        <v>128</v>
      </c>
      <c r="D36" s="69" t="s">
        <v>129</v>
      </c>
      <c r="E36" s="56" t="s">
        <v>123</v>
      </c>
      <c r="F36" s="57" t="n">
        <v>15</v>
      </c>
      <c r="G36" s="58"/>
      <c r="H36" s="59" t="n">
        <f aca="false">ROUND(G36*F36,2)</f>
        <v>0</v>
      </c>
      <c r="I36" s="60"/>
      <c r="J36" s="65"/>
      <c r="K36" s="62"/>
      <c r="L36" s="65"/>
      <c r="M36" s="65"/>
      <c r="N36" s="65"/>
    </row>
    <row r="37" s="66" customFormat="true" ht="30" hidden="false" customHeight="true" outlineLevel="0" collapsed="false">
      <c r="A37" s="72" t="s">
        <v>130</v>
      </c>
      <c r="B37" s="53" t="s">
        <v>131</v>
      </c>
      <c r="C37" s="54" t="s">
        <v>132</v>
      </c>
      <c r="D37" s="69" t="s">
        <v>133</v>
      </c>
      <c r="E37" s="82"/>
      <c r="F37" s="57"/>
      <c r="G37" s="67"/>
      <c r="H37" s="59"/>
      <c r="I37" s="60"/>
      <c r="J37" s="65"/>
      <c r="K37" s="62"/>
      <c r="L37" s="65"/>
      <c r="M37" s="65"/>
      <c r="N37" s="65"/>
    </row>
    <row r="38" s="66" customFormat="true" ht="30" hidden="false" customHeight="true" outlineLevel="0" collapsed="false">
      <c r="A38" s="72" t="s">
        <v>134</v>
      </c>
      <c r="B38" s="68" t="s">
        <v>56</v>
      </c>
      <c r="C38" s="54" t="s">
        <v>135</v>
      </c>
      <c r="D38" s="69"/>
      <c r="E38" s="56"/>
      <c r="F38" s="57"/>
      <c r="G38" s="67"/>
      <c r="H38" s="59"/>
      <c r="I38" s="60"/>
      <c r="J38" s="65"/>
      <c r="K38" s="62"/>
      <c r="L38" s="65"/>
      <c r="M38" s="65"/>
      <c r="N38" s="65"/>
    </row>
    <row r="39" s="66" customFormat="true" ht="30" hidden="false" customHeight="true" outlineLevel="0" collapsed="false">
      <c r="A39" s="72" t="s">
        <v>136</v>
      </c>
      <c r="B39" s="83" t="s">
        <v>137</v>
      </c>
      <c r="C39" s="54" t="s">
        <v>138</v>
      </c>
      <c r="D39" s="69"/>
      <c r="E39" s="56" t="s">
        <v>58</v>
      </c>
      <c r="F39" s="57" t="n">
        <v>15</v>
      </c>
      <c r="G39" s="58"/>
      <c r="H39" s="59" t="n">
        <f aca="false">ROUND(G39*F39,2)</f>
        <v>0</v>
      </c>
      <c r="I39" s="60"/>
      <c r="J39" s="65"/>
      <c r="K39" s="62"/>
      <c r="L39" s="65"/>
      <c r="M39" s="65"/>
      <c r="N39" s="65"/>
    </row>
    <row r="40" customFormat="false" ht="36" hidden="false" customHeight="true" outlineLevel="0" collapsed="false">
      <c r="A40" s="37"/>
      <c r="B40" s="84"/>
      <c r="C40" s="70" t="s">
        <v>139</v>
      </c>
      <c r="D40" s="49"/>
      <c r="E40" s="50"/>
      <c r="F40" s="50"/>
      <c r="G40" s="37"/>
      <c r="H40" s="51"/>
      <c r="J40" s="31"/>
      <c r="K40" s="31"/>
      <c r="L40" s="31"/>
      <c r="M40" s="31"/>
      <c r="N40" s="31"/>
    </row>
    <row r="41" s="63" customFormat="true" ht="33" hidden="false" customHeight="true" outlineLevel="0" collapsed="false">
      <c r="A41" s="52" t="s">
        <v>140</v>
      </c>
      <c r="B41" s="53" t="s">
        <v>141</v>
      </c>
      <c r="C41" s="54" t="s">
        <v>142</v>
      </c>
      <c r="D41" s="69" t="s">
        <v>143</v>
      </c>
      <c r="E41" s="56"/>
      <c r="F41" s="74"/>
      <c r="G41" s="67"/>
      <c r="H41" s="85"/>
      <c r="I41" s="60"/>
      <c r="J41" s="61"/>
      <c r="K41" s="62"/>
      <c r="L41" s="61"/>
      <c r="M41" s="61"/>
      <c r="N41" s="61"/>
    </row>
    <row r="42" s="63" customFormat="true" ht="33" hidden="false" customHeight="true" outlineLevel="0" collapsed="false">
      <c r="A42" s="52" t="s">
        <v>144</v>
      </c>
      <c r="B42" s="68" t="s">
        <v>56</v>
      </c>
      <c r="C42" s="54" t="s">
        <v>145</v>
      </c>
      <c r="D42" s="69"/>
      <c r="E42" s="56" t="s">
        <v>51</v>
      </c>
      <c r="F42" s="74" t="n">
        <v>25</v>
      </c>
      <c r="G42" s="58"/>
      <c r="H42" s="59" t="n">
        <f aca="false">ROUND(G42*F42,2)</f>
        <v>0</v>
      </c>
      <c r="I42" s="60"/>
      <c r="J42" s="61"/>
      <c r="K42" s="62"/>
      <c r="L42" s="61"/>
      <c r="M42" s="61"/>
      <c r="N42" s="61"/>
    </row>
    <row r="43" s="66" customFormat="true" ht="33" hidden="false" customHeight="true" outlineLevel="0" collapsed="false">
      <c r="A43" s="52" t="s">
        <v>146</v>
      </c>
      <c r="B43" s="53" t="s">
        <v>147</v>
      </c>
      <c r="C43" s="54" t="s">
        <v>148</v>
      </c>
      <c r="D43" s="69" t="s">
        <v>133</v>
      </c>
      <c r="E43" s="82"/>
      <c r="F43" s="57"/>
      <c r="G43" s="67"/>
      <c r="H43" s="85"/>
      <c r="I43" s="60"/>
      <c r="J43" s="65"/>
      <c r="K43" s="62"/>
      <c r="L43" s="65"/>
      <c r="M43" s="65"/>
      <c r="N43" s="65"/>
    </row>
    <row r="44" s="66" customFormat="true" ht="30" hidden="false" customHeight="true" outlineLevel="0" collapsed="false">
      <c r="A44" s="52" t="s">
        <v>149</v>
      </c>
      <c r="B44" s="68" t="s">
        <v>56</v>
      </c>
      <c r="C44" s="54" t="s">
        <v>150</v>
      </c>
      <c r="D44" s="69"/>
      <c r="E44" s="56"/>
      <c r="F44" s="57"/>
      <c r="G44" s="67"/>
      <c r="H44" s="85"/>
      <c r="I44" s="60"/>
      <c r="J44" s="65"/>
      <c r="K44" s="62"/>
      <c r="L44" s="65"/>
      <c r="M44" s="65"/>
      <c r="N44" s="65"/>
    </row>
    <row r="45" s="66" customFormat="true" ht="30" hidden="false" customHeight="true" outlineLevel="0" collapsed="false">
      <c r="A45" s="52" t="s">
        <v>151</v>
      </c>
      <c r="B45" s="83" t="s">
        <v>137</v>
      </c>
      <c r="C45" s="54" t="s">
        <v>138</v>
      </c>
      <c r="D45" s="69"/>
      <c r="E45" s="56" t="s">
        <v>58</v>
      </c>
      <c r="F45" s="57" t="n">
        <v>80</v>
      </c>
      <c r="G45" s="58"/>
      <c r="H45" s="59" t="n">
        <f aca="false">ROUND(G45*F45,2)</f>
        <v>0</v>
      </c>
      <c r="I45" s="60"/>
      <c r="J45" s="65"/>
      <c r="K45" s="62"/>
      <c r="L45" s="65"/>
      <c r="M45" s="65"/>
      <c r="N45" s="65"/>
    </row>
    <row r="46" s="66" customFormat="true" ht="33" hidden="false" customHeight="true" outlineLevel="0" collapsed="false">
      <c r="A46" s="52" t="s">
        <v>152</v>
      </c>
      <c r="B46" s="53" t="s">
        <v>153</v>
      </c>
      <c r="C46" s="54" t="s">
        <v>154</v>
      </c>
      <c r="D46" s="69" t="s">
        <v>133</v>
      </c>
      <c r="E46" s="56" t="s">
        <v>58</v>
      </c>
      <c r="F46" s="57" t="n">
        <v>135</v>
      </c>
      <c r="G46" s="58"/>
      <c r="H46" s="59" t="n">
        <f aca="false">ROUND(G46*F46,2)</f>
        <v>0</v>
      </c>
      <c r="I46" s="60"/>
      <c r="J46" s="65"/>
      <c r="K46" s="62"/>
      <c r="L46" s="65"/>
      <c r="M46" s="65"/>
      <c r="N46" s="65"/>
    </row>
    <row r="47" customFormat="false" ht="36" hidden="false" customHeight="true" outlineLevel="0" collapsed="false">
      <c r="A47" s="37"/>
      <c r="B47" s="47"/>
      <c r="C47" s="70" t="s">
        <v>155</v>
      </c>
      <c r="D47" s="49"/>
      <c r="E47" s="71"/>
      <c r="F47" s="49"/>
      <c r="G47" s="37"/>
      <c r="H47" s="51"/>
      <c r="J47" s="31"/>
      <c r="K47" s="31"/>
      <c r="L47" s="31"/>
      <c r="M47" s="31"/>
      <c r="N47" s="31"/>
    </row>
    <row r="48" s="63" customFormat="true" ht="30" hidden="false" customHeight="true" outlineLevel="0" collapsed="false">
      <c r="A48" s="72" t="s">
        <v>156</v>
      </c>
      <c r="B48" s="53" t="s">
        <v>157</v>
      </c>
      <c r="C48" s="54" t="s">
        <v>158</v>
      </c>
      <c r="D48" s="69" t="s">
        <v>159</v>
      </c>
      <c r="E48" s="56"/>
      <c r="F48" s="57"/>
      <c r="G48" s="67"/>
      <c r="H48" s="59"/>
      <c r="I48" s="60"/>
      <c r="J48" s="61"/>
      <c r="K48" s="62"/>
      <c r="L48" s="61"/>
      <c r="M48" s="61"/>
      <c r="N48" s="61"/>
    </row>
    <row r="49" s="66" customFormat="true" ht="30" hidden="false" customHeight="true" outlineLevel="0" collapsed="false">
      <c r="A49" s="72" t="s">
        <v>160</v>
      </c>
      <c r="B49" s="68" t="s">
        <v>56</v>
      </c>
      <c r="C49" s="54" t="s">
        <v>161</v>
      </c>
      <c r="D49" s="69"/>
      <c r="E49" s="56" t="s">
        <v>51</v>
      </c>
      <c r="F49" s="57" t="n">
        <v>55</v>
      </c>
      <c r="G49" s="58"/>
      <c r="H49" s="59" t="n">
        <f aca="false">ROUND(G49*F49,2)</f>
        <v>0</v>
      </c>
      <c r="I49" s="60"/>
      <c r="J49" s="65"/>
      <c r="K49" s="62"/>
      <c r="L49" s="65"/>
      <c r="M49" s="65"/>
      <c r="N49" s="65"/>
    </row>
    <row r="50" customFormat="false" ht="36" hidden="false" customHeight="true" outlineLevel="0" collapsed="false">
      <c r="A50" s="86"/>
      <c r="B50" s="87" t="str">
        <f aca="false">B7</f>
        <v>A</v>
      </c>
      <c r="C50" s="88" t="str">
        <f aca="false">C7</f>
        <v>Barton Ave. / Havelock Ave. Lane - Bounded By Barton Ave., Havelock Ave., St. Annes Rd. and St. Andrew Rd.</v>
      </c>
      <c r="D50" s="88"/>
      <c r="E50" s="88"/>
      <c r="F50" s="88"/>
      <c r="G50" s="89" t="s">
        <v>162</v>
      </c>
      <c r="H50" s="89" t="n">
        <f aca="false">SUM(H7:H49)</f>
        <v>0</v>
      </c>
      <c r="J50" s="31"/>
      <c r="K50" s="31"/>
      <c r="L50" s="31"/>
      <c r="M50" s="31"/>
      <c r="N50" s="31"/>
    </row>
    <row r="51" s="45" customFormat="true" ht="36" hidden="false" customHeight="true" outlineLevel="0" collapsed="false">
      <c r="A51" s="41"/>
      <c r="B51" s="42" t="s">
        <v>163</v>
      </c>
      <c r="C51" s="43" t="s">
        <v>164</v>
      </c>
      <c r="D51" s="43"/>
      <c r="E51" s="43"/>
      <c r="F51" s="43"/>
      <c r="G51" s="41"/>
      <c r="H51" s="44"/>
      <c r="J51" s="46"/>
      <c r="K51" s="46"/>
      <c r="L51" s="46"/>
      <c r="M51" s="46"/>
      <c r="N51" s="46"/>
    </row>
    <row r="52" customFormat="false" ht="36" hidden="false" customHeight="true" outlineLevel="0" collapsed="false">
      <c r="A52" s="37"/>
      <c r="B52" s="47"/>
      <c r="C52" s="48" t="s">
        <v>41</v>
      </c>
      <c r="D52" s="49"/>
      <c r="E52" s="50"/>
      <c r="F52" s="50"/>
      <c r="G52" s="37"/>
      <c r="H52" s="51"/>
      <c r="J52" s="31"/>
      <c r="K52" s="31"/>
      <c r="L52" s="31"/>
      <c r="M52" s="31"/>
      <c r="N52" s="31"/>
    </row>
    <row r="53" s="63" customFormat="true" ht="33" hidden="false" customHeight="true" outlineLevel="0" collapsed="false">
      <c r="A53" s="52" t="s">
        <v>42</v>
      </c>
      <c r="B53" s="53" t="s">
        <v>165</v>
      </c>
      <c r="C53" s="54" t="s">
        <v>44</v>
      </c>
      <c r="D53" s="55" t="s">
        <v>45</v>
      </c>
      <c r="E53" s="56" t="s">
        <v>46</v>
      </c>
      <c r="F53" s="57" t="n">
        <v>449</v>
      </c>
      <c r="G53" s="58"/>
      <c r="H53" s="59" t="n">
        <f aca="false">ROUND(G53*F53,2)</f>
        <v>0</v>
      </c>
      <c r="I53" s="60"/>
      <c r="J53" s="61"/>
      <c r="K53" s="62"/>
      <c r="L53" s="61"/>
      <c r="M53" s="61"/>
      <c r="N53" s="61"/>
    </row>
    <row r="54" s="66" customFormat="true" ht="30" hidden="false" customHeight="true" outlineLevel="0" collapsed="false">
      <c r="A54" s="64" t="s">
        <v>47</v>
      </c>
      <c r="B54" s="53" t="s">
        <v>166</v>
      </c>
      <c r="C54" s="54" t="s">
        <v>49</v>
      </c>
      <c r="D54" s="55" t="s">
        <v>50</v>
      </c>
      <c r="E54" s="56" t="s">
        <v>51</v>
      </c>
      <c r="F54" s="57" t="n">
        <v>852</v>
      </c>
      <c r="G54" s="58"/>
      <c r="H54" s="59" t="n">
        <f aca="false">ROUND(G54*F54,2)</f>
        <v>0</v>
      </c>
      <c r="I54" s="60"/>
      <c r="J54" s="65"/>
      <c r="K54" s="62"/>
      <c r="L54" s="65"/>
      <c r="M54" s="65"/>
      <c r="N54" s="65"/>
    </row>
    <row r="55" s="63" customFormat="true" ht="30" hidden="false" customHeight="true" outlineLevel="0" collapsed="false">
      <c r="A55" s="64" t="s">
        <v>52</v>
      </c>
      <c r="B55" s="53" t="s">
        <v>167</v>
      </c>
      <c r="C55" s="54" t="s">
        <v>54</v>
      </c>
      <c r="D55" s="55" t="s">
        <v>50</v>
      </c>
      <c r="E55" s="56"/>
      <c r="F55" s="57"/>
      <c r="G55" s="67"/>
      <c r="H55" s="59"/>
      <c r="I55" s="60"/>
      <c r="J55" s="61"/>
      <c r="K55" s="62"/>
      <c r="L55" s="61"/>
      <c r="M55" s="61"/>
      <c r="N55" s="61"/>
    </row>
    <row r="56" s="63" customFormat="true" ht="30" hidden="false" customHeight="true" outlineLevel="0" collapsed="false">
      <c r="A56" s="64" t="s">
        <v>55</v>
      </c>
      <c r="B56" s="68" t="s">
        <v>56</v>
      </c>
      <c r="C56" s="54" t="s">
        <v>57</v>
      </c>
      <c r="D56" s="69"/>
      <c r="E56" s="56" t="s">
        <v>58</v>
      </c>
      <c r="F56" s="57" t="n">
        <v>588</v>
      </c>
      <c r="G56" s="58"/>
      <c r="H56" s="59" t="n">
        <f aca="false">ROUND(G56*F56,2)</f>
        <v>0</v>
      </c>
      <c r="I56" s="60"/>
      <c r="J56" s="61"/>
      <c r="K56" s="62"/>
      <c r="L56" s="61"/>
      <c r="M56" s="61"/>
      <c r="N56" s="61"/>
    </row>
    <row r="57" s="63" customFormat="true" ht="33" hidden="false" customHeight="true" outlineLevel="0" collapsed="false">
      <c r="A57" s="64" t="s">
        <v>59</v>
      </c>
      <c r="B57" s="53" t="s">
        <v>168</v>
      </c>
      <c r="C57" s="54" t="s">
        <v>61</v>
      </c>
      <c r="D57" s="55" t="s">
        <v>50</v>
      </c>
      <c r="E57" s="56" t="s">
        <v>46</v>
      </c>
      <c r="F57" s="57" t="n">
        <v>64</v>
      </c>
      <c r="G57" s="58"/>
      <c r="H57" s="59" t="n">
        <f aca="false">ROUND(G57*F57,2)</f>
        <v>0</v>
      </c>
      <c r="I57" s="60"/>
      <c r="J57" s="61"/>
      <c r="K57" s="62"/>
      <c r="L57" s="61"/>
      <c r="M57" s="61"/>
      <c r="N57" s="61"/>
    </row>
    <row r="58" s="66" customFormat="true" ht="30" hidden="false" customHeight="true" outlineLevel="0" collapsed="false">
      <c r="A58" s="52" t="s">
        <v>62</v>
      </c>
      <c r="B58" s="53" t="s">
        <v>169</v>
      </c>
      <c r="C58" s="54" t="s">
        <v>64</v>
      </c>
      <c r="D58" s="55" t="s">
        <v>50</v>
      </c>
      <c r="E58" s="56" t="s">
        <v>51</v>
      </c>
      <c r="F58" s="57" t="n">
        <v>44</v>
      </c>
      <c r="G58" s="58"/>
      <c r="H58" s="59" t="n">
        <f aca="false">ROUND(G58*F58,2)</f>
        <v>0</v>
      </c>
      <c r="I58" s="60"/>
      <c r="J58" s="65"/>
      <c r="K58" s="62"/>
      <c r="L58" s="65"/>
      <c r="M58" s="65"/>
      <c r="N58" s="65"/>
    </row>
    <row r="59" s="66" customFormat="true" ht="30" hidden="false" customHeight="true" outlineLevel="0" collapsed="false">
      <c r="A59" s="64" t="s">
        <v>65</v>
      </c>
      <c r="B59" s="53" t="s">
        <v>170</v>
      </c>
      <c r="C59" s="54" t="s">
        <v>67</v>
      </c>
      <c r="D59" s="69" t="s">
        <v>68</v>
      </c>
      <c r="E59" s="56" t="s">
        <v>51</v>
      </c>
      <c r="F59" s="57" t="n">
        <v>852</v>
      </c>
      <c r="G59" s="58"/>
      <c r="H59" s="59" t="n">
        <f aca="false">ROUND(G59*F59,2)</f>
        <v>0</v>
      </c>
      <c r="I59" s="60"/>
      <c r="J59" s="65"/>
      <c r="K59" s="62"/>
      <c r="L59" s="65"/>
      <c r="M59" s="65"/>
      <c r="N59" s="65"/>
    </row>
    <row r="60" s="66" customFormat="true" ht="30" hidden="false" customHeight="true" outlineLevel="0" collapsed="false">
      <c r="A60" s="64" t="s">
        <v>171</v>
      </c>
      <c r="B60" s="53" t="s">
        <v>172</v>
      </c>
      <c r="C60" s="54" t="s">
        <v>173</v>
      </c>
      <c r="D60" s="69" t="s">
        <v>174</v>
      </c>
      <c r="E60" s="56" t="s">
        <v>51</v>
      </c>
      <c r="F60" s="57" t="n">
        <v>170</v>
      </c>
      <c r="G60" s="58"/>
      <c r="H60" s="59" t="n">
        <f aca="false">ROUND(G60*F60,2)</f>
        <v>0</v>
      </c>
      <c r="I60" s="60"/>
      <c r="J60" s="65"/>
      <c r="K60" s="62"/>
      <c r="L60" s="65"/>
      <c r="M60" s="65"/>
      <c r="N60" s="65"/>
    </row>
    <row r="61" s="66" customFormat="true" ht="30" hidden="false" customHeight="true" outlineLevel="0" collapsed="false">
      <c r="A61" s="52" t="s">
        <v>69</v>
      </c>
      <c r="B61" s="53" t="s">
        <v>175</v>
      </c>
      <c r="C61" s="54" t="s">
        <v>71</v>
      </c>
      <c r="D61" s="69" t="s">
        <v>72</v>
      </c>
      <c r="E61" s="56" t="s">
        <v>51</v>
      </c>
      <c r="F61" s="57" t="n">
        <v>50</v>
      </c>
      <c r="G61" s="58"/>
      <c r="H61" s="59" t="n">
        <f aca="false">ROUND(G61*F61,2)</f>
        <v>0</v>
      </c>
      <c r="I61" s="60"/>
      <c r="J61" s="65"/>
      <c r="K61" s="62"/>
      <c r="L61" s="65"/>
      <c r="M61" s="65"/>
      <c r="N61" s="65"/>
    </row>
    <row r="62" s="66" customFormat="true" ht="30" hidden="false" customHeight="true" outlineLevel="0" collapsed="false">
      <c r="A62" s="52" t="s">
        <v>73</v>
      </c>
      <c r="B62" s="53" t="s">
        <v>176</v>
      </c>
      <c r="C62" s="54" t="s">
        <v>75</v>
      </c>
      <c r="D62" s="69" t="s">
        <v>72</v>
      </c>
      <c r="E62" s="56"/>
      <c r="F62" s="57"/>
      <c r="G62" s="67"/>
      <c r="H62" s="59"/>
      <c r="I62" s="60"/>
      <c r="J62" s="65"/>
      <c r="K62" s="62"/>
      <c r="L62" s="65"/>
      <c r="M62" s="65"/>
      <c r="N62" s="65"/>
    </row>
    <row r="63" s="63" customFormat="true" ht="30" hidden="false" customHeight="true" outlineLevel="0" collapsed="false">
      <c r="A63" s="52" t="s">
        <v>76</v>
      </c>
      <c r="B63" s="68" t="s">
        <v>56</v>
      </c>
      <c r="C63" s="54" t="s">
        <v>77</v>
      </c>
      <c r="D63" s="69"/>
      <c r="E63" s="56" t="s">
        <v>58</v>
      </c>
      <c r="F63" s="57" t="n">
        <v>31</v>
      </c>
      <c r="G63" s="58"/>
      <c r="H63" s="59" t="n">
        <f aca="false">ROUND(G63*F63,2)</f>
        <v>0</v>
      </c>
      <c r="I63" s="60"/>
      <c r="J63" s="61"/>
      <c r="K63" s="62"/>
      <c r="L63" s="61"/>
      <c r="M63" s="61"/>
      <c r="N63" s="61"/>
    </row>
    <row r="64" s="63" customFormat="true" ht="33" hidden="false" customHeight="true" outlineLevel="0" collapsed="false">
      <c r="A64" s="52"/>
      <c r="B64" s="53" t="s">
        <v>177</v>
      </c>
      <c r="C64" s="54" t="s">
        <v>79</v>
      </c>
      <c r="D64" s="69" t="s">
        <v>80</v>
      </c>
      <c r="E64" s="56" t="s">
        <v>58</v>
      </c>
      <c r="F64" s="57" t="n">
        <v>12</v>
      </c>
      <c r="G64" s="58"/>
      <c r="H64" s="59" t="n">
        <f aca="false">ROUND(G64*F64,2)</f>
        <v>0</v>
      </c>
      <c r="I64" s="60"/>
      <c r="J64" s="61"/>
      <c r="K64" s="62"/>
      <c r="L64" s="61"/>
      <c r="M64" s="61"/>
      <c r="N64" s="61"/>
    </row>
    <row r="65" customFormat="false" ht="36" hidden="false" customHeight="true" outlineLevel="0" collapsed="false">
      <c r="A65" s="37"/>
      <c r="B65" s="47"/>
      <c r="C65" s="70" t="s">
        <v>81</v>
      </c>
      <c r="D65" s="49"/>
      <c r="E65" s="71"/>
      <c r="F65" s="49"/>
      <c r="G65" s="37"/>
      <c r="H65" s="51"/>
      <c r="J65" s="31"/>
      <c r="K65" s="31"/>
      <c r="L65" s="31"/>
      <c r="M65" s="31"/>
      <c r="N65" s="31"/>
    </row>
    <row r="66" s="63" customFormat="true" ht="30" hidden="false" customHeight="true" outlineLevel="0" collapsed="false">
      <c r="A66" s="72" t="s">
        <v>82</v>
      </c>
      <c r="B66" s="53" t="s">
        <v>178</v>
      </c>
      <c r="C66" s="54" t="s">
        <v>84</v>
      </c>
      <c r="D66" s="55" t="s">
        <v>50</v>
      </c>
      <c r="E66" s="56"/>
      <c r="F66" s="57"/>
      <c r="G66" s="67"/>
      <c r="H66" s="59"/>
      <c r="I66" s="60"/>
      <c r="J66" s="61"/>
      <c r="K66" s="62"/>
      <c r="L66" s="61"/>
      <c r="M66" s="61"/>
      <c r="N66" s="61"/>
    </row>
    <row r="67" s="66" customFormat="true" ht="30" hidden="false" customHeight="true" outlineLevel="0" collapsed="false">
      <c r="A67" s="72" t="s">
        <v>85</v>
      </c>
      <c r="B67" s="68" t="s">
        <v>56</v>
      </c>
      <c r="C67" s="54" t="s">
        <v>86</v>
      </c>
      <c r="D67" s="69"/>
      <c r="E67" s="56" t="s">
        <v>51</v>
      </c>
      <c r="F67" s="57" t="n">
        <v>210</v>
      </c>
      <c r="G67" s="58"/>
      <c r="H67" s="59" t="n">
        <f aca="false">ROUND(G67*F67,2)</f>
        <v>0</v>
      </c>
      <c r="I67" s="60"/>
      <c r="J67" s="65"/>
      <c r="K67" s="62"/>
      <c r="L67" s="65"/>
      <c r="M67" s="65"/>
      <c r="N67" s="65"/>
    </row>
    <row r="68" s="66" customFormat="true" ht="30" hidden="false" customHeight="true" outlineLevel="0" collapsed="false">
      <c r="A68" s="72" t="s">
        <v>90</v>
      </c>
      <c r="B68" s="53" t="s">
        <v>179</v>
      </c>
      <c r="C68" s="54" t="s">
        <v>92</v>
      </c>
      <c r="D68" s="69" t="s">
        <v>93</v>
      </c>
      <c r="E68" s="56"/>
      <c r="F68" s="57"/>
      <c r="G68" s="67"/>
      <c r="H68" s="59"/>
      <c r="I68" s="60"/>
      <c r="J68" s="65"/>
      <c r="K68" s="62"/>
      <c r="L68" s="65"/>
      <c r="M68" s="65"/>
      <c r="N68" s="65"/>
    </row>
    <row r="69" s="66" customFormat="true" ht="30" hidden="false" customHeight="true" outlineLevel="0" collapsed="false">
      <c r="A69" s="72" t="s">
        <v>94</v>
      </c>
      <c r="B69" s="68" t="s">
        <v>56</v>
      </c>
      <c r="C69" s="54" t="s">
        <v>95</v>
      </c>
      <c r="D69" s="69"/>
      <c r="E69" s="56" t="s">
        <v>51</v>
      </c>
      <c r="F69" s="57" t="n">
        <v>210</v>
      </c>
      <c r="G69" s="58"/>
      <c r="H69" s="59" t="n">
        <f aca="false">ROUND(G69*F69,2)</f>
        <v>0</v>
      </c>
      <c r="I69" s="60"/>
      <c r="J69" s="65"/>
      <c r="K69" s="62"/>
      <c r="L69" s="65"/>
      <c r="M69" s="65"/>
      <c r="N69" s="65"/>
    </row>
    <row r="70" s="66" customFormat="true" ht="30" hidden="false" customHeight="true" outlineLevel="0" collapsed="false">
      <c r="A70" s="72" t="s">
        <v>96</v>
      </c>
      <c r="B70" s="53" t="s">
        <v>180</v>
      </c>
      <c r="C70" s="54" t="s">
        <v>98</v>
      </c>
      <c r="D70" s="69" t="s">
        <v>93</v>
      </c>
      <c r="E70" s="56"/>
      <c r="F70" s="57"/>
      <c r="G70" s="67"/>
      <c r="H70" s="59"/>
      <c r="I70" s="60"/>
      <c r="J70" s="65"/>
      <c r="K70" s="62"/>
      <c r="L70" s="65"/>
      <c r="M70" s="65"/>
      <c r="N70" s="65"/>
    </row>
    <row r="71" s="66" customFormat="true" ht="30" hidden="false" customHeight="true" outlineLevel="0" collapsed="false">
      <c r="A71" s="72" t="s">
        <v>99</v>
      </c>
      <c r="B71" s="68" t="s">
        <v>56</v>
      </c>
      <c r="C71" s="54" t="s">
        <v>100</v>
      </c>
      <c r="D71" s="69"/>
      <c r="E71" s="56" t="s">
        <v>101</v>
      </c>
      <c r="F71" s="57" t="n">
        <v>20</v>
      </c>
      <c r="G71" s="58"/>
      <c r="H71" s="59" t="n">
        <f aca="false">ROUND(G71*F71,2)</f>
        <v>0</v>
      </c>
      <c r="I71" s="60"/>
      <c r="J71" s="65"/>
      <c r="K71" s="62"/>
      <c r="L71" s="65"/>
      <c r="M71" s="65"/>
      <c r="N71" s="65"/>
    </row>
    <row r="72" s="66" customFormat="true" ht="30" hidden="false" customHeight="true" outlineLevel="0" collapsed="false">
      <c r="A72" s="72" t="s">
        <v>102</v>
      </c>
      <c r="B72" s="53" t="s">
        <v>181</v>
      </c>
      <c r="C72" s="54" t="s">
        <v>104</v>
      </c>
      <c r="D72" s="69" t="s">
        <v>93</v>
      </c>
      <c r="E72" s="56"/>
      <c r="F72" s="57"/>
      <c r="G72" s="67"/>
      <c r="H72" s="59"/>
      <c r="I72" s="60"/>
      <c r="J72" s="65"/>
      <c r="K72" s="62"/>
      <c r="L72" s="65"/>
      <c r="M72" s="65"/>
      <c r="N72" s="65"/>
    </row>
    <row r="73" s="66" customFormat="true" ht="30" hidden="false" customHeight="true" outlineLevel="0" collapsed="false">
      <c r="A73" s="72" t="s">
        <v>105</v>
      </c>
      <c r="B73" s="68" t="s">
        <v>56</v>
      </c>
      <c r="C73" s="54" t="s">
        <v>106</v>
      </c>
      <c r="D73" s="69"/>
      <c r="E73" s="56" t="s">
        <v>101</v>
      </c>
      <c r="F73" s="57" t="n">
        <v>20</v>
      </c>
      <c r="G73" s="58"/>
      <c r="H73" s="59" t="n">
        <f aca="false">ROUND(G73*F73,2)</f>
        <v>0</v>
      </c>
      <c r="I73" s="60"/>
      <c r="J73" s="65"/>
      <c r="K73" s="62"/>
      <c r="L73" s="65"/>
      <c r="M73" s="65"/>
      <c r="N73" s="65"/>
    </row>
    <row r="74" s="63" customFormat="true" ht="30" hidden="false" customHeight="true" outlineLevel="0" collapsed="false">
      <c r="A74" s="72" t="s">
        <v>182</v>
      </c>
      <c r="B74" s="53" t="s">
        <v>183</v>
      </c>
      <c r="C74" s="54" t="s">
        <v>184</v>
      </c>
      <c r="D74" s="69" t="s">
        <v>110</v>
      </c>
      <c r="E74" s="56"/>
      <c r="F74" s="57"/>
      <c r="G74" s="67"/>
      <c r="H74" s="59"/>
      <c r="I74" s="60"/>
      <c r="J74" s="61"/>
      <c r="K74" s="62"/>
      <c r="L74" s="61"/>
      <c r="M74" s="61"/>
      <c r="N74" s="61"/>
    </row>
    <row r="75" s="66" customFormat="true" ht="30" hidden="false" customHeight="true" outlineLevel="0" collapsed="false">
      <c r="A75" s="72" t="s">
        <v>185</v>
      </c>
      <c r="B75" s="68" t="s">
        <v>56</v>
      </c>
      <c r="C75" s="54" t="s">
        <v>186</v>
      </c>
      <c r="D75" s="69" t="s">
        <v>187</v>
      </c>
      <c r="E75" s="56"/>
      <c r="F75" s="57"/>
      <c r="G75" s="67"/>
      <c r="H75" s="59"/>
      <c r="I75" s="60"/>
      <c r="J75" s="65"/>
      <c r="K75" s="62"/>
      <c r="L75" s="65"/>
      <c r="M75" s="65"/>
      <c r="N75" s="65"/>
    </row>
    <row r="76" s="66" customFormat="true" ht="30" hidden="false" customHeight="true" outlineLevel="0" collapsed="false">
      <c r="A76" s="72" t="s">
        <v>188</v>
      </c>
      <c r="B76" s="83" t="s">
        <v>137</v>
      </c>
      <c r="C76" s="54" t="s">
        <v>189</v>
      </c>
      <c r="D76" s="69"/>
      <c r="E76" s="56" t="s">
        <v>51</v>
      </c>
      <c r="F76" s="57" t="n">
        <v>5</v>
      </c>
      <c r="G76" s="58"/>
      <c r="H76" s="59" t="n">
        <f aca="false">ROUND(G76*F76,2)</f>
        <v>0</v>
      </c>
      <c r="I76" s="60"/>
      <c r="J76" s="65"/>
      <c r="K76" s="62"/>
      <c r="L76" s="65"/>
      <c r="M76" s="65"/>
      <c r="N76" s="65"/>
    </row>
    <row r="77" s="63" customFormat="true" ht="30" hidden="false" customHeight="true" outlineLevel="0" collapsed="false">
      <c r="A77" s="72" t="s">
        <v>107</v>
      </c>
      <c r="B77" s="53" t="s">
        <v>190</v>
      </c>
      <c r="C77" s="54" t="s">
        <v>109</v>
      </c>
      <c r="D77" s="69" t="s">
        <v>110</v>
      </c>
      <c r="E77" s="56" t="s">
        <v>51</v>
      </c>
      <c r="F77" s="74" t="n">
        <v>5</v>
      </c>
      <c r="G77" s="58"/>
      <c r="H77" s="59" t="n">
        <f aca="false">ROUND(G77*F77,2)</f>
        <v>0</v>
      </c>
      <c r="I77" s="60"/>
      <c r="J77" s="61"/>
      <c r="K77" s="62"/>
      <c r="L77" s="61"/>
      <c r="M77" s="61"/>
      <c r="N77" s="61"/>
    </row>
    <row r="78" s="66" customFormat="true" ht="30" hidden="false" customHeight="true" outlineLevel="0" collapsed="false">
      <c r="A78" s="72" t="s">
        <v>111</v>
      </c>
      <c r="B78" s="53" t="s">
        <v>191</v>
      </c>
      <c r="C78" s="54" t="s">
        <v>113</v>
      </c>
      <c r="D78" s="69" t="s">
        <v>110</v>
      </c>
      <c r="E78" s="56" t="s">
        <v>51</v>
      </c>
      <c r="F78" s="57" t="n">
        <v>5</v>
      </c>
      <c r="G78" s="58"/>
      <c r="H78" s="59" t="n">
        <f aca="false">ROUND(G78*F78,2)</f>
        <v>0</v>
      </c>
      <c r="I78" s="60"/>
      <c r="J78" s="65"/>
      <c r="K78" s="62"/>
      <c r="L78" s="65"/>
      <c r="M78" s="65"/>
      <c r="N78" s="65"/>
    </row>
    <row r="79" s="66" customFormat="true" ht="30" hidden="false" customHeight="true" outlineLevel="0" collapsed="false">
      <c r="A79" s="72" t="s">
        <v>114</v>
      </c>
      <c r="B79" s="75" t="s">
        <v>192</v>
      </c>
      <c r="C79" s="76" t="s">
        <v>116</v>
      </c>
      <c r="D79" s="77" t="s">
        <v>110</v>
      </c>
      <c r="E79" s="78" t="s">
        <v>51</v>
      </c>
      <c r="F79" s="79" t="n">
        <v>5</v>
      </c>
      <c r="G79" s="80"/>
      <c r="H79" s="81" t="n">
        <f aca="false">ROUND(G79*F79,2)</f>
        <v>0</v>
      </c>
      <c r="I79" s="60"/>
      <c r="J79" s="65"/>
      <c r="K79" s="62"/>
      <c r="L79" s="65"/>
      <c r="M79" s="65"/>
      <c r="N79" s="65"/>
    </row>
    <row r="80" s="63" customFormat="true" ht="30" hidden="false" customHeight="true" outlineLevel="0" collapsed="false">
      <c r="A80" s="72" t="s">
        <v>117</v>
      </c>
      <c r="B80" s="53" t="s">
        <v>193</v>
      </c>
      <c r="C80" s="54" t="s">
        <v>119</v>
      </c>
      <c r="D80" s="69" t="s">
        <v>120</v>
      </c>
      <c r="E80" s="56"/>
      <c r="F80" s="57"/>
      <c r="G80" s="67"/>
      <c r="H80" s="59"/>
      <c r="I80" s="60"/>
      <c r="J80" s="61"/>
      <c r="K80" s="62"/>
      <c r="L80" s="61"/>
      <c r="M80" s="61"/>
      <c r="N80" s="61"/>
    </row>
    <row r="81" s="66" customFormat="true" ht="30" hidden="false" customHeight="true" outlineLevel="0" collapsed="false">
      <c r="A81" s="72" t="s">
        <v>121</v>
      </c>
      <c r="B81" s="68" t="s">
        <v>56</v>
      </c>
      <c r="C81" s="54" t="s">
        <v>122</v>
      </c>
      <c r="D81" s="69"/>
      <c r="E81" s="56" t="s">
        <v>123</v>
      </c>
      <c r="F81" s="57" t="n">
        <v>12</v>
      </c>
      <c r="G81" s="58"/>
      <c r="H81" s="59" t="n">
        <f aca="false">ROUND(G81*F81,2)</f>
        <v>0</v>
      </c>
      <c r="I81" s="60"/>
      <c r="J81" s="65"/>
      <c r="K81" s="62"/>
      <c r="L81" s="65"/>
      <c r="M81" s="65"/>
      <c r="N81" s="65"/>
    </row>
    <row r="82" s="66" customFormat="true" ht="30" hidden="false" customHeight="true" outlineLevel="0" collapsed="false">
      <c r="A82" s="72" t="s">
        <v>124</v>
      </c>
      <c r="B82" s="53" t="s">
        <v>194</v>
      </c>
      <c r="C82" s="54" t="s">
        <v>126</v>
      </c>
      <c r="D82" s="69" t="s">
        <v>120</v>
      </c>
      <c r="E82" s="56"/>
      <c r="F82" s="57"/>
      <c r="G82" s="67"/>
      <c r="H82" s="59"/>
      <c r="I82" s="60"/>
      <c r="J82" s="65"/>
      <c r="K82" s="62"/>
      <c r="L82" s="65"/>
      <c r="M82" s="65"/>
      <c r="N82" s="65"/>
    </row>
    <row r="83" s="66" customFormat="true" ht="33" hidden="false" customHeight="true" outlineLevel="0" collapsed="false">
      <c r="A83" s="72" t="s">
        <v>127</v>
      </c>
      <c r="B83" s="68" t="s">
        <v>56</v>
      </c>
      <c r="C83" s="54" t="s">
        <v>128</v>
      </c>
      <c r="D83" s="69" t="s">
        <v>129</v>
      </c>
      <c r="E83" s="56" t="s">
        <v>123</v>
      </c>
      <c r="F83" s="57" t="n">
        <v>40</v>
      </c>
      <c r="G83" s="58"/>
      <c r="H83" s="59" t="n">
        <f aca="false">ROUND(G83*F83,2)</f>
        <v>0</v>
      </c>
      <c r="I83" s="60"/>
      <c r="J83" s="65"/>
      <c r="K83" s="62"/>
      <c r="L83" s="65"/>
      <c r="M83" s="65"/>
      <c r="N83" s="65"/>
    </row>
    <row r="84" s="66" customFormat="true" ht="30" hidden="false" customHeight="true" outlineLevel="0" collapsed="false">
      <c r="A84" s="72" t="s">
        <v>195</v>
      </c>
      <c r="B84" s="53" t="s">
        <v>196</v>
      </c>
      <c r="C84" s="54" t="s">
        <v>197</v>
      </c>
      <c r="D84" s="69" t="s">
        <v>120</v>
      </c>
      <c r="E84" s="56"/>
      <c r="F84" s="57"/>
      <c r="G84" s="67"/>
      <c r="H84" s="59"/>
      <c r="I84" s="60"/>
      <c r="J84" s="65"/>
      <c r="K84" s="62"/>
      <c r="L84" s="65"/>
      <c r="M84" s="65"/>
      <c r="N84" s="65"/>
    </row>
    <row r="85" s="66" customFormat="true" ht="30" hidden="false" customHeight="true" outlineLevel="0" collapsed="false">
      <c r="A85" s="72" t="s">
        <v>198</v>
      </c>
      <c r="B85" s="68" t="s">
        <v>56</v>
      </c>
      <c r="C85" s="54" t="s">
        <v>199</v>
      </c>
      <c r="D85" s="69" t="s">
        <v>200</v>
      </c>
      <c r="E85" s="56"/>
      <c r="F85" s="57"/>
      <c r="G85" s="59"/>
      <c r="H85" s="59"/>
      <c r="I85" s="60"/>
      <c r="J85" s="65"/>
      <c r="K85" s="62"/>
      <c r="L85" s="65"/>
      <c r="M85" s="65"/>
      <c r="N85" s="65"/>
    </row>
    <row r="86" s="66" customFormat="true" ht="30" hidden="false" customHeight="true" outlineLevel="0" collapsed="false">
      <c r="A86" s="72" t="s">
        <v>201</v>
      </c>
      <c r="B86" s="83" t="s">
        <v>137</v>
      </c>
      <c r="C86" s="54" t="s">
        <v>202</v>
      </c>
      <c r="D86" s="69"/>
      <c r="E86" s="56" t="s">
        <v>123</v>
      </c>
      <c r="F86" s="57" t="n">
        <v>12</v>
      </c>
      <c r="G86" s="58"/>
      <c r="H86" s="59" t="n">
        <f aca="false">ROUND(G86*F86,2)</f>
        <v>0</v>
      </c>
      <c r="I86" s="60"/>
      <c r="J86" s="65"/>
      <c r="K86" s="62"/>
      <c r="L86" s="65"/>
      <c r="M86" s="65"/>
      <c r="N86" s="65"/>
    </row>
    <row r="87" s="66" customFormat="true" ht="33" hidden="false" customHeight="true" outlineLevel="0" collapsed="false">
      <c r="A87" s="72" t="s">
        <v>203</v>
      </c>
      <c r="B87" s="53" t="s">
        <v>204</v>
      </c>
      <c r="C87" s="54" t="s">
        <v>205</v>
      </c>
      <c r="D87" s="69" t="s">
        <v>206</v>
      </c>
      <c r="E87" s="56" t="s">
        <v>51</v>
      </c>
      <c r="F87" s="57" t="n">
        <v>5</v>
      </c>
      <c r="G87" s="58"/>
      <c r="H87" s="59" t="n">
        <f aca="false">ROUND(G87*F87,2)</f>
        <v>0</v>
      </c>
      <c r="I87" s="60"/>
      <c r="J87" s="65"/>
      <c r="K87" s="62"/>
      <c r="L87" s="65"/>
      <c r="M87" s="65"/>
      <c r="N87" s="65"/>
    </row>
    <row r="88" customFormat="false" ht="36" hidden="false" customHeight="true" outlineLevel="0" collapsed="false">
      <c r="A88" s="37"/>
      <c r="B88" s="84"/>
      <c r="C88" s="70" t="s">
        <v>139</v>
      </c>
      <c r="D88" s="49"/>
      <c r="E88" s="50"/>
      <c r="F88" s="50"/>
      <c r="G88" s="37"/>
      <c r="H88" s="51"/>
      <c r="J88" s="31"/>
      <c r="K88" s="31"/>
      <c r="L88" s="31"/>
      <c r="M88" s="31"/>
      <c r="N88" s="31"/>
    </row>
    <row r="89" s="63" customFormat="true" ht="33" hidden="false" customHeight="true" outlineLevel="0" collapsed="false">
      <c r="A89" s="52" t="s">
        <v>140</v>
      </c>
      <c r="B89" s="53" t="s">
        <v>207</v>
      </c>
      <c r="C89" s="54" t="s">
        <v>142</v>
      </c>
      <c r="D89" s="69" t="s">
        <v>143</v>
      </c>
      <c r="E89" s="56"/>
      <c r="F89" s="74"/>
      <c r="G89" s="67"/>
      <c r="H89" s="85"/>
      <c r="I89" s="60"/>
      <c r="J89" s="61"/>
      <c r="K89" s="62"/>
      <c r="L89" s="61"/>
      <c r="M89" s="61"/>
      <c r="N89" s="61"/>
    </row>
    <row r="90" s="63" customFormat="true" ht="33" hidden="false" customHeight="true" outlineLevel="0" collapsed="false">
      <c r="A90" s="52" t="s">
        <v>144</v>
      </c>
      <c r="B90" s="68" t="s">
        <v>56</v>
      </c>
      <c r="C90" s="54" t="s">
        <v>145</v>
      </c>
      <c r="D90" s="69"/>
      <c r="E90" s="56" t="s">
        <v>51</v>
      </c>
      <c r="F90" s="74" t="n">
        <v>25</v>
      </c>
      <c r="G90" s="58"/>
      <c r="H90" s="59" t="n">
        <f aca="false">ROUND(G90*F90,2)</f>
        <v>0</v>
      </c>
      <c r="I90" s="60"/>
      <c r="J90" s="61"/>
      <c r="K90" s="62"/>
      <c r="L90" s="61"/>
      <c r="M90" s="61"/>
      <c r="N90" s="61"/>
    </row>
    <row r="91" s="66" customFormat="true" ht="33" hidden="false" customHeight="true" outlineLevel="0" collapsed="false">
      <c r="A91" s="52" t="s">
        <v>146</v>
      </c>
      <c r="B91" s="53" t="s">
        <v>208</v>
      </c>
      <c r="C91" s="54" t="s">
        <v>148</v>
      </c>
      <c r="D91" s="69" t="s">
        <v>133</v>
      </c>
      <c r="E91" s="82"/>
      <c r="F91" s="57"/>
      <c r="G91" s="67"/>
      <c r="H91" s="85"/>
      <c r="I91" s="60"/>
      <c r="J91" s="65"/>
      <c r="K91" s="62"/>
      <c r="L91" s="65"/>
      <c r="M91" s="65"/>
      <c r="N91" s="65"/>
    </row>
    <row r="92" s="66" customFormat="true" ht="30" hidden="false" customHeight="true" outlineLevel="0" collapsed="false">
      <c r="A92" s="52" t="s">
        <v>149</v>
      </c>
      <c r="B92" s="68" t="s">
        <v>56</v>
      </c>
      <c r="C92" s="54" t="s">
        <v>150</v>
      </c>
      <c r="D92" s="69"/>
      <c r="E92" s="56"/>
      <c r="F92" s="57"/>
      <c r="G92" s="67"/>
      <c r="H92" s="85"/>
      <c r="I92" s="60"/>
      <c r="J92" s="65"/>
      <c r="K92" s="62"/>
      <c r="L92" s="65"/>
      <c r="M92" s="65"/>
      <c r="N92" s="65"/>
    </row>
    <row r="93" s="66" customFormat="true" ht="30" hidden="false" customHeight="true" outlineLevel="0" collapsed="false">
      <c r="A93" s="52" t="s">
        <v>151</v>
      </c>
      <c r="B93" s="83" t="s">
        <v>137</v>
      </c>
      <c r="C93" s="54" t="s">
        <v>138</v>
      </c>
      <c r="D93" s="69"/>
      <c r="E93" s="56" t="s">
        <v>58</v>
      </c>
      <c r="F93" s="57" t="n">
        <v>79</v>
      </c>
      <c r="G93" s="58"/>
      <c r="H93" s="59" t="n">
        <f aca="false">ROUND(G93*F93,2)</f>
        <v>0</v>
      </c>
      <c r="I93" s="60"/>
      <c r="J93" s="65"/>
      <c r="K93" s="62"/>
      <c r="L93" s="65"/>
      <c r="M93" s="65"/>
      <c r="N93" s="65"/>
    </row>
    <row r="94" s="66" customFormat="true" ht="33" hidden="false" customHeight="true" outlineLevel="0" collapsed="false">
      <c r="A94" s="52" t="s">
        <v>152</v>
      </c>
      <c r="B94" s="53" t="s">
        <v>209</v>
      </c>
      <c r="C94" s="54" t="s">
        <v>154</v>
      </c>
      <c r="D94" s="69" t="s">
        <v>133</v>
      </c>
      <c r="E94" s="56" t="s">
        <v>58</v>
      </c>
      <c r="F94" s="57" t="n">
        <v>132</v>
      </c>
      <c r="G94" s="58"/>
      <c r="H94" s="59" t="n">
        <f aca="false">ROUND(G94*F94,2)</f>
        <v>0</v>
      </c>
      <c r="I94" s="60"/>
      <c r="J94" s="65"/>
      <c r="K94" s="62"/>
      <c r="L94" s="65"/>
      <c r="M94" s="65"/>
      <c r="N94" s="65"/>
    </row>
    <row r="95" customFormat="false" ht="36" hidden="false" customHeight="true" outlineLevel="0" collapsed="false">
      <c r="A95" s="37"/>
      <c r="B95" s="47"/>
      <c r="C95" s="70" t="s">
        <v>155</v>
      </c>
      <c r="D95" s="49"/>
      <c r="E95" s="71"/>
      <c r="F95" s="49"/>
      <c r="G95" s="37"/>
      <c r="H95" s="51"/>
      <c r="J95" s="31"/>
      <c r="K95" s="31"/>
      <c r="L95" s="31"/>
      <c r="M95" s="31"/>
      <c r="N95" s="31"/>
    </row>
    <row r="96" s="63" customFormat="true" ht="30" hidden="false" customHeight="true" outlineLevel="0" collapsed="false">
      <c r="A96" s="72" t="s">
        <v>156</v>
      </c>
      <c r="B96" s="53" t="s">
        <v>210</v>
      </c>
      <c r="C96" s="54" t="s">
        <v>158</v>
      </c>
      <c r="D96" s="69" t="s">
        <v>159</v>
      </c>
      <c r="E96" s="56"/>
      <c r="F96" s="57"/>
      <c r="G96" s="67"/>
      <c r="H96" s="59"/>
      <c r="I96" s="60"/>
      <c r="J96" s="61"/>
      <c r="K96" s="62"/>
      <c r="L96" s="61"/>
      <c r="M96" s="61"/>
      <c r="N96" s="61"/>
    </row>
    <row r="97" s="66" customFormat="true" ht="30" hidden="false" customHeight="true" outlineLevel="0" collapsed="false">
      <c r="A97" s="72" t="s">
        <v>160</v>
      </c>
      <c r="B97" s="68" t="s">
        <v>56</v>
      </c>
      <c r="C97" s="54" t="s">
        <v>161</v>
      </c>
      <c r="D97" s="69"/>
      <c r="E97" s="56" t="s">
        <v>51</v>
      </c>
      <c r="F97" s="57" t="n">
        <v>44</v>
      </c>
      <c r="G97" s="58"/>
      <c r="H97" s="59" t="n">
        <f aca="false">ROUND(G97*F97,2)</f>
        <v>0</v>
      </c>
      <c r="I97" s="60"/>
      <c r="J97" s="65"/>
      <c r="K97" s="62"/>
      <c r="L97" s="65"/>
      <c r="M97" s="65"/>
      <c r="N97" s="65"/>
    </row>
    <row r="98" s="45" customFormat="true" ht="36" hidden="false" customHeight="true" outlineLevel="0" collapsed="false">
      <c r="A98" s="90"/>
      <c r="B98" s="87" t="str">
        <f aca="false">B51</f>
        <v>B</v>
      </c>
      <c r="C98" s="88" t="str">
        <f aca="false">C51</f>
        <v>Bristal Ave. / Rue Youville Lane - Bounded By Bristal Ave., Rue Youville, Rue St. Luc and Yardley St.</v>
      </c>
      <c r="D98" s="88"/>
      <c r="E98" s="88"/>
      <c r="F98" s="88"/>
      <c r="G98" s="91" t="s">
        <v>162</v>
      </c>
      <c r="H98" s="91" t="n">
        <f aca="false">SUM(H51:H97)</f>
        <v>0</v>
      </c>
      <c r="J98" s="46"/>
      <c r="K98" s="46"/>
      <c r="L98" s="46"/>
      <c r="M98" s="46"/>
      <c r="N98" s="46"/>
    </row>
    <row r="99" s="45" customFormat="true" ht="36" hidden="false" customHeight="true" outlineLevel="0" collapsed="false">
      <c r="A99" s="41"/>
      <c r="B99" s="42" t="s">
        <v>211</v>
      </c>
      <c r="C99" s="43" t="s">
        <v>212</v>
      </c>
      <c r="D99" s="43"/>
      <c r="E99" s="43"/>
      <c r="F99" s="43"/>
      <c r="G99" s="41"/>
      <c r="H99" s="44"/>
      <c r="J99" s="46"/>
      <c r="K99" s="46"/>
      <c r="L99" s="46"/>
      <c r="M99" s="46"/>
      <c r="N99" s="46"/>
    </row>
    <row r="100" customFormat="false" ht="36" hidden="false" customHeight="true" outlineLevel="0" collapsed="false">
      <c r="A100" s="37"/>
      <c r="B100" s="47"/>
      <c r="C100" s="48" t="s">
        <v>41</v>
      </c>
      <c r="D100" s="49"/>
      <c r="E100" s="50"/>
      <c r="F100" s="50"/>
      <c r="G100" s="37"/>
      <c r="H100" s="51"/>
      <c r="J100" s="31"/>
      <c r="K100" s="31"/>
      <c r="L100" s="31"/>
      <c r="M100" s="31"/>
      <c r="N100" s="31"/>
    </row>
    <row r="101" s="63" customFormat="true" ht="33" hidden="false" customHeight="true" outlineLevel="0" collapsed="false">
      <c r="A101" s="52" t="s">
        <v>42</v>
      </c>
      <c r="B101" s="53" t="s">
        <v>213</v>
      </c>
      <c r="C101" s="54" t="s">
        <v>44</v>
      </c>
      <c r="D101" s="55" t="s">
        <v>45</v>
      </c>
      <c r="E101" s="56" t="s">
        <v>46</v>
      </c>
      <c r="F101" s="57" t="n">
        <v>1050</v>
      </c>
      <c r="G101" s="58"/>
      <c r="H101" s="59" t="n">
        <f aca="false">ROUND(G101*F101,2)</f>
        <v>0</v>
      </c>
      <c r="I101" s="60"/>
      <c r="J101" s="61"/>
      <c r="K101" s="62"/>
      <c r="L101" s="61"/>
      <c r="M101" s="61"/>
      <c r="N101" s="61"/>
    </row>
    <row r="102" s="66" customFormat="true" ht="30" hidden="false" customHeight="true" outlineLevel="0" collapsed="false">
      <c r="A102" s="64" t="s">
        <v>47</v>
      </c>
      <c r="B102" s="53" t="s">
        <v>214</v>
      </c>
      <c r="C102" s="54" t="s">
        <v>49</v>
      </c>
      <c r="D102" s="55" t="s">
        <v>50</v>
      </c>
      <c r="E102" s="56" t="s">
        <v>51</v>
      </c>
      <c r="F102" s="57" t="n">
        <v>1920</v>
      </c>
      <c r="G102" s="58"/>
      <c r="H102" s="59" t="n">
        <f aca="false">ROUND(G102*F102,2)</f>
        <v>0</v>
      </c>
      <c r="I102" s="60"/>
      <c r="J102" s="65"/>
      <c r="K102" s="62"/>
      <c r="L102" s="65"/>
      <c r="M102" s="65"/>
      <c r="N102" s="65"/>
    </row>
    <row r="103" s="63" customFormat="true" ht="30" hidden="false" customHeight="true" outlineLevel="0" collapsed="false">
      <c r="A103" s="64" t="s">
        <v>52</v>
      </c>
      <c r="B103" s="53" t="s">
        <v>215</v>
      </c>
      <c r="C103" s="54" t="s">
        <v>54</v>
      </c>
      <c r="D103" s="55" t="s">
        <v>50</v>
      </c>
      <c r="E103" s="56"/>
      <c r="F103" s="57"/>
      <c r="G103" s="67"/>
      <c r="H103" s="59"/>
      <c r="I103" s="60"/>
      <c r="J103" s="61"/>
      <c r="K103" s="62"/>
      <c r="L103" s="61"/>
      <c r="M103" s="61"/>
      <c r="N103" s="61"/>
    </row>
    <row r="104" s="63" customFormat="true" ht="30" hidden="false" customHeight="true" outlineLevel="0" collapsed="false">
      <c r="A104" s="64" t="s">
        <v>55</v>
      </c>
      <c r="B104" s="68" t="s">
        <v>56</v>
      </c>
      <c r="C104" s="54" t="s">
        <v>57</v>
      </c>
      <c r="D104" s="69"/>
      <c r="E104" s="56" t="s">
        <v>58</v>
      </c>
      <c r="F104" s="57" t="n">
        <v>1325</v>
      </c>
      <c r="G104" s="58"/>
      <c r="H104" s="59" t="n">
        <f aca="false">ROUND(G104*F104,2)</f>
        <v>0</v>
      </c>
      <c r="I104" s="60"/>
      <c r="J104" s="61"/>
      <c r="K104" s="62"/>
      <c r="L104" s="61"/>
      <c r="M104" s="61"/>
      <c r="N104" s="61"/>
    </row>
    <row r="105" s="63" customFormat="true" ht="33" hidden="false" customHeight="true" outlineLevel="0" collapsed="false">
      <c r="A105" s="64" t="s">
        <v>59</v>
      </c>
      <c r="B105" s="53" t="s">
        <v>216</v>
      </c>
      <c r="C105" s="54" t="s">
        <v>61</v>
      </c>
      <c r="D105" s="55" t="s">
        <v>50</v>
      </c>
      <c r="E105" s="56" t="s">
        <v>46</v>
      </c>
      <c r="F105" s="57" t="n">
        <v>150</v>
      </c>
      <c r="G105" s="58"/>
      <c r="H105" s="59" t="n">
        <f aca="false">ROUND(G105*F105,2)</f>
        <v>0</v>
      </c>
      <c r="I105" s="60"/>
      <c r="J105" s="61"/>
      <c r="K105" s="62"/>
      <c r="L105" s="61"/>
      <c r="M105" s="61"/>
      <c r="N105" s="61"/>
    </row>
    <row r="106" s="66" customFormat="true" ht="30" hidden="false" customHeight="true" outlineLevel="0" collapsed="false">
      <c r="A106" s="52" t="s">
        <v>62</v>
      </c>
      <c r="B106" s="53" t="s">
        <v>217</v>
      </c>
      <c r="C106" s="54" t="s">
        <v>64</v>
      </c>
      <c r="D106" s="55" t="s">
        <v>50</v>
      </c>
      <c r="E106" s="56" t="s">
        <v>51</v>
      </c>
      <c r="F106" s="57" t="n">
        <v>30</v>
      </c>
      <c r="G106" s="58"/>
      <c r="H106" s="59" t="n">
        <f aca="false">ROUND(G106*F106,2)</f>
        <v>0</v>
      </c>
      <c r="I106" s="60"/>
      <c r="J106" s="65"/>
      <c r="K106" s="62"/>
      <c r="L106" s="65"/>
      <c r="M106" s="65"/>
      <c r="N106" s="65"/>
    </row>
    <row r="107" s="66" customFormat="true" ht="30" hidden="false" customHeight="true" outlineLevel="0" collapsed="false">
      <c r="A107" s="64" t="s">
        <v>65</v>
      </c>
      <c r="B107" s="53" t="s">
        <v>218</v>
      </c>
      <c r="C107" s="54" t="s">
        <v>67</v>
      </c>
      <c r="D107" s="69" t="s">
        <v>68</v>
      </c>
      <c r="E107" s="56" t="s">
        <v>51</v>
      </c>
      <c r="F107" s="57" t="n">
        <v>1920</v>
      </c>
      <c r="G107" s="58"/>
      <c r="H107" s="59" t="n">
        <f aca="false">ROUND(G107*F107,2)</f>
        <v>0</v>
      </c>
      <c r="I107" s="60"/>
      <c r="J107" s="65"/>
      <c r="K107" s="62"/>
      <c r="L107" s="65"/>
      <c r="M107" s="65"/>
      <c r="N107" s="65"/>
    </row>
    <row r="108" s="66" customFormat="true" ht="30" hidden="false" customHeight="true" outlineLevel="0" collapsed="false">
      <c r="A108" s="64" t="s">
        <v>171</v>
      </c>
      <c r="B108" s="53" t="s">
        <v>219</v>
      </c>
      <c r="C108" s="54" t="s">
        <v>173</v>
      </c>
      <c r="D108" s="69" t="s">
        <v>174</v>
      </c>
      <c r="E108" s="56" t="s">
        <v>51</v>
      </c>
      <c r="F108" s="57" t="n">
        <v>290</v>
      </c>
      <c r="G108" s="58"/>
      <c r="H108" s="59" t="n">
        <f aca="false">ROUND(G108*F108,2)</f>
        <v>0</v>
      </c>
      <c r="I108" s="60"/>
      <c r="J108" s="65"/>
      <c r="K108" s="62"/>
      <c r="L108" s="65"/>
      <c r="M108" s="65"/>
      <c r="N108" s="65"/>
    </row>
    <row r="109" s="66" customFormat="true" ht="30" hidden="false" customHeight="true" outlineLevel="0" collapsed="false">
      <c r="A109" s="52" t="s">
        <v>69</v>
      </c>
      <c r="B109" s="53" t="s">
        <v>220</v>
      </c>
      <c r="C109" s="54" t="s">
        <v>71</v>
      </c>
      <c r="D109" s="69" t="s">
        <v>72</v>
      </c>
      <c r="E109" s="56" t="s">
        <v>51</v>
      </c>
      <c r="F109" s="57" t="n">
        <v>140</v>
      </c>
      <c r="G109" s="58"/>
      <c r="H109" s="59" t="n">
        <f aca="false">ROUND(G109*F109,2)</f>
        <v>0</v>
      </c>
      <c r="I109" s="60"/>
      <c r="J109" s="65"/>
      <c r="K109" s="62"/>
      <c r="L109" s="65"/>
      <c r="M109" s="65"/>
      <c r="N109" s="65"/>
    </row>
    <row r="110" s="66" customFormat="true" ht="30" hidden="false" customHeight="true" outlineLevel="0" collapsed="false">
      <c r="A110" s="52" t="s">
        <v>73</v>
      </c>
      <c r="B110" s="53" t="s">
        <v>221</v>
      </c>
      <c r="C110" s="54" t="s">
        <v>75</v>
      </c>
      <c r="D110" s="69" t="s">
        <v>72</v>
      </c>
      <c r="E110" s="56"/>
      <c r="F110" s="57"/>
      <c r="G110" s="67"/>
      <c r="H110" s="59"/>
      <c r="I110" s="60"/>
      <c r="J110" s="65"/>
      <c r="K110" s="62"/>
      <c r="L110" s="65"/>
      <c r="M110" s="65"/>
      <c r="N110" s="65"/>
    </row>
    <row r="111" s="63" customFormat="true" ht="30" hidden="false" customHeight="true" outlineLevel="0" collapsed="false">
      <c r="A111" s="52" t="s">
        <v>76</v>
      </c>
      <c r="B111" s="68" t="s">
        <v>56</v>
      </c>
      <c r="C111" s="54" t="s">
        <v>77</v>
      </c>
      <c r="D111" s="69"/>
      <c r="E111" s="56" t="s">
        <v>58</v>
      </c>
      <c r="F111" s="57" t="n">
        <v>35</v>
      </c>
      <c r="G111" s="58"/>
      <c r="H111" s="59" t="n">
        <f aca="false">ROUND(G111*F111,2)</f>
        <v>0</v>
      </c>
      <c r="I111" s="60"/>
      <c r="J111" s="61"/>
      <c r="K111" s="62"/>
      <c r="L111" s="61"/>
      <c r="M111" s="61"/>
      <c r="N111" s="61"/>
    </row>
    <row r="112" s="63" customFormat="true" ht="33" hidden="false" customHeight="true" outlineLevel="0" collapsed="false">
      <c r="A112" s="52"/>
      <c r="B112" s="53" t="s">
        <v>222</v>
      </c>
      <c r="C112" s="54" t="s">
        <v>79</v>
      </c>
      <c r="D112" s="69" t="s">
        <v>80</v>
      </c>
      <c r="E112" s="56" t="s">
        <v>58</v>
      </c>
      <c r="F112" s="57" t="n">
        <v>125</v>
      </c>
      <c r="G112" s="58"/>
      <c r="H112" s="59" t="n">
        <f aca="false">ROUND(G112*F112,2)</f>
        <v>0</v>
      </c>
      <c r="I112" s="60"/>
      <c r="J112" s="61"/>
      <c r="K112" s="62"/>
      <c r="L112" s="61"/>
      <c r="M112" s="61"/>
      <c r="N112" s="61"/>
    </row>
    <row r="113" customFormat="false" ht="36" hidden="false" customHeight="true" outlineLevel="0" collapsed="false">
      <c r="A113" s="37"/>
      <c r="B113" s="47"/>
      <c r="C113" s="70" t="s">
        <v>81</v>
      </c>
      <c r="D113" s="49"/>
      <c r="E113" s="71"/>
      <c r="F113" s="49"/>
      <c r="G113" s="37"/>
      <c r="H113" s="51"/>
      <c r="J113" s="31"/>
      <c r="K113" s="31"/>
      <c r="L113" s="31"/>
      <c r="M113" s="31"/>
      <c r="N113" s="31"/>
    </row>
    <row r="114" s="63" customFormat="true" ht="30" hidden="false" customHeight="true" outlineLevel="0" collapsed="false">
      <c r="A114" s="72" t="s">
        <v>82</v>
      </c>
      <c r="B114" s="53" t="s">
        <v>223</v>
      </c>
      <c r="C114" s="54" t="s">
        <v>84</v>
      </c>
      <c r="D114" s="55" t="s">
        <v>50</v>
      </c>
      <c r="E114" s="56"/>
      <c r="F114" s="57"/>
      <c r="G114" s="67"/>
      <c r="H114" s="59"/>
      <c r="I114" s="60"/>
      <c r="J114" s="61"/>
      <c r="K114" s="62"/>
      <c r="L114" s="61"/>
      <c r="M114" s="61"/>
      <c r="N114" s="61"/>
    </row>
    <row r="115" s="66" customFormat="true" ht="30" hidden="false" customHeight="true" outlineLevel="0" collapsed="false">
      <c r="A115" s="72" t="s">
        <v>85</v>
      </c>
      <c r="B115" s="68" t="s">
        <v>56</v>
      </c>
      <c r="C115" s="54" t="s">
        <v>86</v>
      </c>
      <c r="D115" s="69"/>
      <c r="E115" s="56" t="s">
        <v>51</v>
      </c>
      <c r="F115" s="57" t="n">
        <v>115</v>
      </c>
      <c r="G115" s="58"/>
      <c r="H115" s="59" t="n">
        <f aca="false">ROUND(G115*F115,2)</f>
        <v>0</v>
      </c>
      <c r="I115" s="60"/>
      <c r="J115" s="65"/>
      <c r="K115" s="62"/>
      <c r="L115" s="65"/>
      <c r="M115" s="65"/>
      <c r="N115" s="65"/>
    </row>
    <row r="116" s="66" customFormat="true" ht="30" hidden="false" customHeight="true" outlineLevel="0" collapsed="false">
      <c r="A116" s="72" t="s">
        <v>87</v>
      </c>
      <c r="B116" s="68" t="s">
        <v>88</v>
      </c>
      <c r="C116" s="54" t="s">
        <v>89</v>
      </c>
      <c r="D116" s="69"/>
      <c r="E116" s="56" t="s">
        <v>51</v>
      </c>
      <c r="F116" s="57" t="n">
        <v>25</v>
      </c>
      <c r="G116" s="58"/>
      <c r="H116" s="59" t="n">
        <f aca="false">ROUND(G116*F116,2)</f>
        <v>0</v>
      </c>
      <c r="I116" s="73"/>
      <c r="J116" s="65"/>
      <c r="K116" s="62"/>
      <c r="L116" s="65"/>
      <c r="M116" s="65"/>
      <c r="N116" s="65"/>
    </row>
    <row r="117" s="66" customFormat="true" ht="30" hidden="false" customHeight="true" outlineLevel="0" collapsed="false">
      <c r="A117" s="72" t="s">
        <v>90</v>
      </c>
      <c r="B117" s="53" t="s">
        <v>224</v>
      </c>
      <c r="C117" s="54" t="s">
        <v>92</v>
      </c>
      <c r="D117" s="69" t="s">
        <v>93</v>
      </c>
      <c r="E117" s="56"/>
      <c r="F117" s="57"/>
      <c r="G117" s="67"/>
      <c r="H117" s="59"/>
      <c r="I117" s="60"/>
      <c r="J117" s="65"/>
      <c r="K117" s="62"/>
      <c r="L117" s="65"/>
      <c r="M117" s="65"/>
      <c r="N117" s="65"/>
    </row>
    <row r="118" s="66" customFormat="true" ht="30" hidden="false" customHeight="true" outlineLevel="0" collapsed="false">
      <c r="A118" s="72" t="s">
        <v>94</v>
      </c>
      <c r="B118" s="68" t="s">
        <v>56</v>
      </c>
      <c r="C118" s="54" t="s">
        <v>95</v>
      </c>
      <c r="D118" s="69"/>
      <c r="E118" s="56" t="s">
        <v>51</v>
      </c>
      <c r="F118" s="57" t="n">
        <v>115</v>
      </c>
      <c r="G118" s="58"/>
      <c r="H118" s="59" t="n">
        <f aca="false">ROUND(G118*F118,2)</f>
        <v>0</v>
      </c>
      <c r="I118" s="60"/>
      <c r="J118" s="65"/>
      <c r="K118" s="62"/>
      <c r="L118" s="65"/>
      <c r="M118" s="65"/>
      <c r="N118" s="65"/>
    </row>
    <row r="119" s="66" customFormat="true" ht="30" hidden="false" customHeight="true" outlineLevel="0" collapsed="false">
      <c r="A119" s="72" t="s">
        <v>96</v>
      </c>
      <c r="B119" s="53" t="s">
        <v>225</v>
      </c>
      <c r="C119" s="54" t="s">
        <v>98</v>
      </c>
      <c r="D119" s="69" t="s">
        <v>93</v>
      </c>
      <c r="E119" s="56"/>
      <c r="F119" s="57"/>
      <c r="G119" s="67"/>
      <c r="H119" s="59"/>
      <c r="I119" s="60"/>
      <c r="J119" s="65"/>
      <c r="K119" s="62"/>
      <c r="L119" s="65"/>
      <c r="M119" s="65"/>
      <c r="N119" s="65"/>
    </row>
    <row r="120" s="66" customFormat="true" ht="30" hidden="false" customHeight="true" outlineLevel="0" collapsed="false">
      <c r="A120" s="72" t="s">
        <v>99</v>
      </c>
      <c r="B120" s="68" t="s">
        <v>56</v>
      </c>
      <c r="C120" s="54" t="s">
        <v>100</v>
      </c>
      <c r="D120" s="69"/>
      <c r="E120" s="56" t="s">
        <v>101</v>
      </c>
      <c r="F120" s="57" t="n">
        <v>10</v>
      </c>
      <c r="G120" s="58"/>
      <c r="H120" s="59" t="n">
        <f aca="false">ROUND(G120*F120,2)</f>
        <v>0</v>
      </c>
      <c r="I120" s="60"/>
      <c r="J120" s="65"/>
      <c r="K120" s="62"/>
      <c r="L120" s="65"/>
      <c r="M120" s="65"/>
      <c r="N120" s="65"/>
    </row>
    <row r="121" s="66" customFormat="true" ht="30" hidden="false" customHeight="true" outlineLevel="0" collapsed="false">
      <c r="A121" s="72" t="s">
        <v>102</v>
      </c>
      <c r="B121" s="53" t="s">
        <v>226</v>
      </c>
      <c r="C121" s="54" t="s">
        <v>104</v>
      </c>
      <c r="D121" s="69" t="s">
        <v>93</v>
      </c>
      <c r="E121" s="56"/>
      <c r="F121" s="57"/>
      <c r="G121" s="67"/>
      <c r="H121" s="59"/>
      <c r="I121" s="60"/>
      <c r="J121" s="65"/>
      <c r="K121" s="62"/>
      <c r="L121" s="65"/>
      <c r="M121" s="65"/>
      <c r="N121" s="65"/>
    </row>
    <row r="122" s="66" customFormat="true" ht="30" hidden="false" customHeight="true" outlineLevel="0" collapsed="false">
      <c r="A122" s="72" t="s">
        <v>105</v>
      </c>
      <c r="B122" s="68" t="s">
        <v>56</v>
      </c>
      <c r="C122" s="54" t="s">
        <v>106</v>
      </c>
      <c r="D122" s="69"/>
      <c r="E122" s="56" t="s">
        <v>101</v>
      </c>
      <c r="F122" s="57" t="n">
        <v>10</v>
      </c>
      <c r="G122" s="58"/>
      <c r="H122" s="59" t="n">
        <f aca="false">ROUND(G122*F122,2)</f>
        <v>0</v>
      </c>
      <c r="I122" s="60"/>
      <c r="J122" s="65"/>
      <c r="K122" s="62"/>
      <c r="L122" s="65"/>
      <c r="M122" s="65"/>
      <c r="N122" s="65"/>
    </row>
    <row r="123" s="63" customFormat="true" ht="30" hidden="false" customHeight="true" outlineLevel="0" collapsed="false">
      <c r="A123" s="72" t="s">
        <v>182</v>
      </c>
      <c r="B123" s="53" t="s">
        <v>227</v>
      </c>
      <c r="C123" s="54" t="s">
        <v>184</v>
      </c>
      <c r="D123" s="69" t="s">
        <v>110</v>
      </c>
      <c r="E123" s="56"/>
      <c r="F123" s="57"/>
      <c r="G123" s="67"/>
      <c r="H123" s="59"/>
      <c r="I123" s="60"/>
      <c r="J123" s="61"/>
      <c r="K123" s="62"/>
      <c r="L123" s="61"/>
      <c r="M123" s="61"/>
      <c r="N123" s="61"/>
    </row>
    <row r="124" s="66" customFormat="true" ht="30" hidden="false" customHeight="true" outlineLevel="0" collapsed="false">
      <c r="A124" s="72" t="s">
        <v>185</v>
      </c>
      <c r="B124" s="68" t="s">
        <v>56</v>
      </c>
      <c r="C124" s="54" t="s">
        <v>186</v>
      </c>
      <c r="D124" s="69" t="s">
        <v>187</v>
      </c>
      <c r="E124" s="56"/>
      <c r="F124" s="57"/>
      <c r="G124" s="67"/>
      <c r="H124" s="59"/>
      <c r="I124" s="60"/>
      <c r="J124" s="65"/>
      <c r="K124" s="62"/>
      <c r="L124" s="65"/>
      <c r="M124" s="65"/>
      <c r="N124" s="65"/>
    </row>
    <row r="125" s="66" customFormat="true" ht="30" hidden="false" customHeight="true" outlineLevel="0" collapsed="false">
      <c r="A125" s="72" t="s">
        <v>188</v>
      </c>
      <c r="B125" s="83" t="s">
        <v>137</v>
      </c>
      <c r="C125" s="54" t="s">
        <v>189</v>
      </c>
      <c r="D125" s="69"/>
      <c r="E125" s="56" t="s">
        <v>51</v>
      </c>
      <c r="F125" s="57" t="n">
        <v>15</v>
      </c>
      <c r="G125" s="58"/>
      <c r="H125" s="59" t="n">
        <f aca="false">ROUND(G125*F125,2)</f>
        <v>0</v>
      </c>
      <c r="I125" s="60"/>
      <c r="J125" s="65"/>
      <c r="K125" s="62"/>
      <c r="L125" s="65"/>
      <c r="M125" s="65"/>
      <c r="N125" s="65"/>
    </row>
    <row r="126" s="63" customFormat="true" ht="30" hidden="false" customHeight="true" outlineLevel="0" collapsed="false">
      <c r="A126" s="72" t="s">
        <v>107</v>
      </c>
      <c r="B126" s="53" t="s">
        <v>228</v>
      </c>
      <c r="C126" s="54" t="s">
        <v>109</v>
      </c>
      <c r="D126" s="69" t="s">
        <v>110</v>
      </c>
      <c r="E126" s="56" t="s">
        <v>51</v>
      </c>
      <c r="F126" s="74" t="n">
        <v>10</v>
      </c>
      <c r="G126" s="58"/>
      <c r="H126" s="59" t="n">
        <f aca="false">ROUND(G126*F126,2)</f>
        <v>0</v>
      </c>
      <c r="I126" s="60"/>
      <c r="J126" s="61"/>
      <c r="K126" s="62"/>
      <c r="L126" s="61"/>
      <c r="M126" s="61"/>
      <c r="N126" s="61"/>
    </row>
    <row r="127" s="66" customFormat="true" ht="30" hidden="false" customHeight="true" outlineLevel="0" collapsed="false">
      <c r="A127" s="72" t="s">
        <v>111</v>
      </c>
      <c r="B127" s="53" t="s">
        <v>229</v>
      </c>
      <c r="C127" s="54" t="s">
        <v>113</v>
      </c>
      <c r="D127" s="69" t="s">
        <v>110</v>
      </c>
      <c r="E127" s="56" t="s">
        <v>51</v>
      </c>
      <c r="F127" s="57" t="n">
        <v>10</v>
      </c>
      <c r="G127" s="58"/>
      <c r="H127" s="59" t="n">
        <f aca="false">ROUND(G127*F127,2)</f>
        <v>0</v>
      </c>
      <c r="I127" s="60"/>
      <c r="J127" s="65"/>
      <c r="K127" s="62"/>
      <c r="L127" s="65"/>
      <c r="M127" s="65"/>
      <c r="N127" s="65"/>
    </row>
    <row r="128" s="66" customFormat="true" ht="30" hidden="false" customHeight="true" outlineLevel="0" collapsed="false">
      <c r="A128" s="72" t="s">
        <v>114</v>
      </c>
      <c r="B128" s="75" t="s">
        <v>230</v>
      </c>
      <c r="C128" s="76" t="s">
        <v>116</v>
      </c>
      <c r="D128" s="77" t="s">
        <v>110</v>
      </c>
      <c r="E128" s="78" t="s">
        <v>51</v>
      </c>
      <c r="F128" s="79" t="n">
        <v>10</v>
      </c>
      <c r="G128" s="80"/>
      <c r="H128" s="81" t="n">
        <f aca="false">ROUND(G128*F128,2)</f>
        <v>0</v>
      </c>
      <c r="I128" s="60"/>
      <c r="J128" s="65"/>
      <c r="K128" s="62"/>
      <c r="L128" s="65"/>
      <c r="M128" s="65"/>
      <c r="N128" s="65"/>
    </row>
    <row r="129" s="63" customFormat="true" ht="30" hidden="false" customHeight="true" outlineLevel="0" collapsed="false">
      <c r="A129" s="72" t="s">
        <v>117</v>
      </c>
      <c r="B129" s="53" t="s">
        <v>231</v>
      </c>
      <c r="C129" s="54" t="s">
        <v>119</v>
      </c>
      <c r="D129" s="69" t="s">
        <v>120</v>
      </c>
      <c r="E129" s="56"/>
      <c r="F129" s="57"/>
      <c r="G129" s="67"/>
      <c r="H129" s="59"/>
      <c r="I129" s="60"/>
      <c r="J129" s="61"/>
      <c r="K129" s="62"/>
      <c r="L129" s="61"/>
      <c r="M129" s="61"/>
      <c r="N129" s="61"/>
    </row>
    <row r="130" s="66" customFormat="true" ht="30" hidden="false" customHeight="true" outlineLevel="0" collapsed="false">
      <c r="A130" s="72" t="s">
        <v>121</v>
      </c>
      <c r="B130" s="68" t="s">
        <v>56</v>
      </c>
      <c r="C130" s="54" t="s">
        <v>122</v>
      </c>
      <c r="D130" s="69"/>
      <c r="E130" s="56" t="s">
        <v>123</v>
      </c>
      <c r="F130" s="57" t="n">
        <v>10</v>
      </c>
      <c r="G130" s="58"/>
      <c r="H130" s="59" t="n">
        <f aca="false">ROUND(G130*F130,2)</f>
        <v>0</v>
      </c>
      <c r="I130" s="60"/>
      <c r="J130" s="65"/>
      <c r="K130" s="62"/>
      <c r="L130" s="65"/>
      <c r="M130" s="65"/>
      <c r="N130" s="65"/>
    </row>
    <row r="131" s="66" customFormat="true" ht="30" hidden="false" customHeight="true" outlineLevel="0" collapsed="false">
      <c r="A131" s="72" t="s">
        <v>124</v>
      </c>
      <c r="B131" s="53" t="s">
        <v>232</v>
      </c>
      <c r="C131" s="54" t="s">
        <v>126</v>
      </c>
      <c r="D131" s="69" t="s">
        <v>120</v>
      </c>
      <c r="E131" s="56"/>
      <c r="F131" s="57"/>
      <c r="G131" s="67"/>
      <c r="H131" s="59"/>
      <c r="I131" s="60"/>
      <c r="J131" s="65"/>
      <c r="K131" s="62"/>
      <c r="L131" s="65"/>
      <c r="M131" s="65"/>
      <c r="N131" s="65"/>
    </row>
    <row r="132" s="66" customFormat="true" ht="33" hidden="false" customHeight="true" outlineLevel="0" collapsed="false">
      <c r="A132" s="72" t="s">
        <v>127</v>
      </c>
      <c r="B132" s="68" t="s">
        <v>56</v>
      </c>
      <c r="C132" s="54" t="s">
        <v>128</v>
      </c>
      <c r="D132" s="69" t="s">
        <v>129</v>
      </c>
      <c r="E132" s="56" t="s">
        <v>123</v>
      </c>
      <c r="F132" s="57" t="n">
        <v>15</v>
      </c>
      <c r="G132" s="58"/>
      <c r="H132" s="59" t="n">
        <f aca="false">ROUND(G132*F132,2)</f>
        <v>0</v>
      </c>
      <c r="I132" s="60"/>
      <c r="J132" s="65"/>
      <c r="K132" s="62"/>
      <c r="L132" s="65"/>
      <c r="M132" s="65"/>
      <c r="N132" s="65"/>
    </row>
    <row r="133" s="66" customFormat="true" ht="30" hidden="false" customHeight="true" outlineLevel="0" collapsed="false">
      <c r="A133" s="72" t="s">
        <v>233</v>
      </c>
      <c r="B133" s="68" t="s">
        <v>88</v>
      </c>
      <c r="C133" s="54" t="s">
        <v>234</v>
      </c>
      <c r="D133" s="69" t="s">
        <v>235</v>
      </c>
      <c r="E133" s="56" t="s">
        <v>123</v>
      </c>
      <c r="F133" s="57" t="n">
        <v>6</v>
      </c>
      <c r="G133" s="58"/>
      <c r="H133" s="59" t="n">
        <f aca="false">ROUND(G133*F133,2)</f>
        <v>0</v>
      </c>
      <c r="I133" s="60"/>
      <c r="J133" s="65"/>
      <c r="K133" s="62"/>
      <c r="L133" s="65"/>
      <c r="M133" s="65"/>
      <c r="N133" s="65"/>
    </row>
    <row r="134" s="66" customFormat="true" ht="30" hidden="false" customHeight="true" outlineLevel="0" collapsed="false">
      <c r="A134" s="72" t="s">
        <v>130</v>
      </c>
      <c r="B134" s="53" t="s">
        <v>236</v>
      </c>
      <c r="C134" s="54" t="s">
        <v>132</v>
      </c>
      <c r="D134" s="69" t="s">
        <v>133</v>
      </c>
      <c r="E134" s="82"/>
      <c r="F134" s="57"/>
      <c r="G134" s="67"/>
      <c r="H134" s="59"/>
      <c r="I134" s="60"/>
      <c r="J134" s="65"/>
      <c r="K134" s="62"/>
      <c r="L134" s="65"/>
      <c r="M134" s="65"/>
      <c r="N134" s="65"/>
    </row>
    <row r="135" s="66" customFormat="true" ht="30" hidden="false" customHeight="true" outlineLevel="0" collapsed="false">
      <c r="A135" s="72" t="s">
        <v>134</v>
      </c>
      <c r="B135" s="68" t="s">
        <v>56</v>
      </c>
      <c r="C135" s="54" t="s">
        <v>135</v>
      </c>
      <c r="D135" s="69"/>
      <c r="E135" s="56"/>
      <c r="F135" s="57"/>
      <c r="G135" s="67"/>
      <c r="H135" s="59"/>
      <c r="I135" s="60"/>
      <c r="J135" s="65"/>
      <c r="K135" s="62"/>
      <c r="L135" s="65"/>
      <c r="M135" s="65"/>
      <c r="N135" s="65"/>
    </row>
    <row r="136" s="66" customFormat="true" ht="30" hidden="false" customHeight="true" outlineLevel="0" collapsed="false">
      <c r="A136" s="72" t="s">
        <v>136</v>
      </c>
      <c r="B136" s="83" t="s">
        <v>137</v>
      </c>
      <c r="C136" s="54" t="s">
        <v>138</v>
      </c>
      <c r="D136" s="69"/>
      <c r="E136" s="56" t="s">
        <v>58</v>
      </c>
      <c r="F136" s="57" t="n">
        <v>5</v>
      </c>
      <c r="G136" s="58"/>
      <c r="H136" s="59" t="n">
        <f aca="false">ROUND(G136*F136,2)</f>
        <v>0</v>
      </c>
      <c r="I136" s="60"/>
      <c r="J136" s="65"/>
      <c r="K136" s="62"/>
      <c r="L136" s="65"/>
      <c r="M136" s="65"/>
      <c r="N136" s="65"/>
    </row>
    <row r="137" customFormat="false" ht="36" hidden="false" customHeight="true" outlineLevel="0" collapsed="false">
      <c r="A137" s="37"/>
      <c r="B137" s="84"/>
      <c r="C137" s="70" t="s">
        <v>139</v>
      </c>
      <c r="D137" s="49"/>
      <c r="E137" s="50"/>
      <c r="F137" s="50"/>
      <c r="G137" s="37"/>
      <c r="H137" s="51"/>
      <c r="J137" s="31"/>
      <c r="K137" s="31"/>
      <c r="L137" s="31"/>
      <c r="M137" s="31"/>
      <c r="N137" s="31"/>
    </row>
    <row r="138" s="63" customFormat="true" ht="33" hidden="false" customHeight="true" outlineLevel="0" collapsed="false">
      <c r="A138" s="52" t="s">
        <v>140</v>
      </c>
      <c r="B138" s="53" t="s">
        <v>237</v>
      </c>
      <c r="C138" s="54" t="s">
        <v>142</v>
      </c>
      <c r="D138" s="69" t="s">
        <v>143</v>
      </c>
      <c r="E138" s="56"/>
      <c r="F138" s="74"/>
      <c r="G138" s="67"/>
      <c r="H138" s="85"/>
      <c r="I138" s="60"/>
      <c r="J138" s="61"/>
      <c r="K138" s="62"/>
      <c r="L138" s="61"/>
      <c r="M138" s="61"/>
      <c r="N138" s="61"/>
    </row>
    <row r="139" s="63" customFormat="true" ht="33" hidden="false" customHeight="true" outlineLevel="0" collapsed="false">
      <c r="A139" s="52" t="s">
        <v>144</v>
      </c>
      <c r="B139" s="68" t="s">
        <v>56</v>
      </c>
      <c r="C139" s="54" t="s">
        <v>145</v>
      </c>
      <c r="D139" s="69"/>
      <c r="E139" s="56" t="s">
        <v>51</v>
      </c>
      <c r="F139" s="74" t="n">
        <v>130</v>
      </c>
      <c r="G139" s="58"/>
      <c r="H139" s="59" t="n">
        <f aca="false">ROUND(G139*F139,2)</f>
        <v>0</v>
      </c>
      <c r="I139" s="60"/>
      <c r="J139" s="61"/>
      <c r="K139" s="62"/>
      <c r="L139" s="61"/>
      <c r="M139" s="61"/>
      <c r="N139" s="61"/>
    </row>
    <row r="140" s="66" customFormat="true" ht="33" hidden="false" customHeight="true" outlineLevel="0" collapsed="false">
      <c r="A140" s="52" t="s">
        <v>146</v>
      </c>
      <c r="B140" s="53" t="s">
        <v>238</v>
      </c>
      <c r="C140" s="54" t="s">
        <v>148</v>
      </c>
      <c r="D140" s="69" t="s">
        <v>133</v>
      </c>
      <c r="E140" s="82"/>
      <c r="F140" s="57"/>
      <c r="G140" s="67"/>
      <c r="H140" s="85"/>
      <c r="I140" s="60"/>
      <c r="J140" s="65"/>
      <c r="K140" s="62"/>
      <c r="L140" s="65"/>
      <c r="M140" s="65"/>
      <c r="N140" s="65"/>
    </row>
    <row r="141" s="66" customFormat="true" ht="30" hidden="false" customHeight="true" outlineLevel="0" collapsed="false">
      <c r="A141" s="52" t="s">
        <v>149</v>
      </c>
      <c r="B141" s="68" t="s">
        <v>56</v>
      </c>
      <c r="C141" s="54" t="s">
        <v>150</v>
      </c>
      <c r="D141" s="69"/>
      <c r="E141" s="56"/>
      <c r="F141" s="57"/>
      <c r="G141" s="67"/>
      <c r="H141" s="85"/>
      <c r="I141" s="60"/>
      <c r="J141" s="65"/>
      <c r="K141" s="62"/>
      <c r="L141" s="65"/>
      <c r="M141" s="65"/>
      <c r="N141" s="65"/>
    </row>
    <row r="142" s="66" customFormat="true" ht="30" hidden="false" customHeight="true" outlineLevel="0" collapsed="false">
      <c r="A142" s="52" t="s">
        <v>151</v>
      </c>
      <c r="B142" s="83" t="s">
        <v>137</v>
      </c>
      <c r="C142" s="54" t="s">
        <v>138</v>
      </c>
      <c r="D142" s="69"/>
      <c r="E142" s="56" t="s">
        <v>58</v>
      </c>
      <c r="F142" s="57" t="n">
        <v>225</v>
      </c>
      <c r="G142" s="58"/>
      <c r="H142" s="59" t="n">
        <f aca="false">ROUND(G142*F142,2)</f>
        <v>0</v>
      </c>
      <c r="I142" s="60"/>
      <c r="J142" s="65"/>
      <c r="K142" s="62"/>
      <c r="L142" s="65"/>
      <c r="M142" s="65"/>
      <c r="N142" s="65"/>
    </row>
    <row r="143" s="66" customFormat="true" ht="33" hidden="false" customHeight="true" outlineLevel="0" collapsed="false">
      <c r="A143" s="52" t="s">
        <v>152</v>
      </c>
      <c r="B143" s="53" t="s">
        <v>239</v>
      </c>
      <c r="C143" s="54" t="s">
        <v>154</v>
      </c>
      <c r="D143" s="69" t="s">
        <v>133</v>
      </c>
      <c r="E143" s="56" t="s">
        <v>58</v>
      </c>
      <c r="F143" s="57" t="n">
        <v>325</v>
      </c>
      <c r="G143" s="58"/>
      <c r="H143" s="59" t="n">
        <f aca="false">ROUND(G143*F143,2)</f>
        <v>0</v>
      </c>
      <c r="I143" s="60"/>
      <c r="J143" s="65"/>
      <c r="K143" s="62"/>
      <c r="L143" s="65"/>
      <c r="M143" s="65"/>
      <c r="N143" s="65"/>
    </row>
    <row r="144" customFormat="false" ht="36" hidden="false" customHeight="true" outlineLevel="0" collapsed="false">
      <c r="A144" s="37"/>
      <c r="B144" s="47"/>
      <c r="C144" s="70" t="s">
        <v>155</v>
      </c>
      <c r="D144" s="49"/>
      <c r="E144" s="71"/>
      <c r="F144" s="49"/>
      <c r="G144" s="37"/>
      <c r="H144" s="51"/>
      <c r="J144" s="31"/>
      <c r="K144" s="31"/>
      <c r="L144" s="31"/>
      <c r="M144" s="31"/>
      <c r="N144" s="31"/>
    </row>
    <row r="145" s="63" customFormat="true" ht="30" hidden="false" customHeight="true" outlineLevel="0" collapsed="false">
      <c r="A145" s="72" t="s">
        <v>156</v>
      </c>
      <c r="B145" s="53" t="s">
        <v>240</v>
      </c>
      <c r="C145" s="54" t="s">
        <v>158</v>
      </c>
      <c r="D145" s="69" t="s">
        <v>159</v>
      </c>
      <c r="E145" s="56"/>
      <c r="F145" s="57"/>
      <c r="G145" s="67"/>
      <c r="H145" s="59"/>
      <c r="I145" s="60"/>
      <c r="J145" s="61"/>
      <c r="K145" s="62"/>
      <c r="L145" s="61"/>
      <c r="M145" s="61"/>
      <c r="N145" s="61"/>
    </row>
    <row r="146" s="66" customFormat="true" ht="30" hidden="false" customHeight="true" outlineLevel="0" collapsed="false">
      <c r="A146" s="72" t="s">
        <v>160</v>
      </c>
      <c r="B146" s="68" t="s">
        <v>56</v>
      </c>
      <c r="C146" s="54" t="s">
        <v>161</v>
      </c>
      <c r="D146" s="69"/>
      <c r="E146" s="56" t="s">
        <v>51</v>
      </c>
      <c r="F146" s="57" t="n">
        <v>40</v>
      </c>
      <c r="G146" s="58"/>
      <c r="H146" s="59" t="n">
        <f aca="false">ROUND(G146*F146,2)</f>
        <v>0</v>
      </c>
      <c r="I146" s="60"/>
      <c r="J146" s="65"/>
      <c r="K146" s="62"/>
      <c r="L146" s="65"/>
      <c r="M146" s="65"/>
      <c r="N146" s="65"/>
    </row>
    <row r="147" s="45" customFormat="true" ht="36" hidden="false" customHeight="true" outlineLevel="0" collapsed="false">
      <c r="A147" s="90"/>
      <c r="B147" s="87" t="str">
        <f aca="false">B99</f>
        <v>C</v>
      </c>
      <c r="C147" s="88" t="str">
        <f aca="false">C99</f>
        <v>Clonard Ave. / Stranmillis Ave. Lane - Bounded By Clonard Ave., Stranmillis Ave., St. Annes Rd., and Rue Des Meurons</v>
      </c>
      <c r="D147" s="88"/>
      <c r="E147" s="88"/>
      <c r="F147" s="88"/>
      <c r="G147" s="91" t="s">
        <v>162</v>
      </c>
      <c r="H147" s="91" t="n">
        <f aca="false">SUM(H99:H146)</f>
        <v>0</v>
      </c>
      <c r="J147" s="46"/>
      <c r="K147" s="46"/>
      <c r="L147" s="46"/>
      <c r="M147" s="46"/>
      <c r="N147" s="46"/>
    </row>
    <row r="148" s="45" customFormat="true" ht="36" hidden="false" customHeight="true" outlineLevel="0" collapsed="false">
      <c r="A148" s="41"/>
      <c r="B148" s="42" t="s">
        <v>241</v>
      </c>
      <c r="C148" s="43" t="s">
        <v>242</v>
      </c>
      <c r="D148" s="43"/>
      <c r="E148" s="43"/>
      <c r="F148" s="43"/>
      <c r="G148" s="41"/>
      <c r="H148" s="44"/>
      <c r="J148" s="46"/>
      <c r="K148" s="46"/>
      <c r="L148" s="46"/>
      <c r="M148" s="46"/>
      <c r="N148" s="46"/>
    </row>
    <row r="149" customFormat="false" ht="36" hidden="false" customHeight="true" outlineLevel="0" collapsed="false">
      <c r="A149" s="37"/>
      <c r="B149" s="47"/>
      <c r="C149" s="48" t="s">
        <v>41</v>
      </c>
      <c r="D149" s="49"/>
      <c r="E149" s="50"/>
      <c r="F149" s="50"/>
      <c r="G149" s="37"/>
      <c r="H149" s="51"/>
      <c r="J149" s="31"/>
      <c r="K149" s="31"/>
      <c r="L149" s="31"/>
      <c r="M149" s="31"/>
      <c r="N149" s="31"/>
    </row>
    <row r="150" s="63" customFormat="true" ht="33" hidden="false" customHeight="true" outlineLevel="0" collapsed="false">
      <c r="A150" s="52" t="s">
        <v>42</v>
      </c>
      <c r="B150" s="53" t="s">
        <v>243</v>
      </c>
      <c r="C150" s="54" t="s">
        <v>44</v>
      </c>
      <c r="D150" s="55" t="s">
        <v>45</v>
      </c>
      <c r="E150" s="56" t="s">
        <v>46</v>
      </c>
      <c r="F150" s="57" t="n">
        <v>485</v>
      </c>
      <c r="G150" s="58"/>
      <c r="H150" s="59" t="n">
        <f aca="false">ROUND(G150*F150,2)</f>
        <v>0</v>
      </c>
      <c r="I150" s="60"/>
      <c r="J150" s="61"/>
      <c r="K150" s="62"/>
      <c r="L150" s="61"/>
      <c r="M150" s="61"/>
      <c r="N150" s="61"/>
    </row>
    <row r="151" s="66" customFormat="true" ht="30" hidden="false" customHeight="true" outlineLevel="0" collapsed="false">
      <c r="A151" s="64" t="s">
        <v>47</v>
      </c>
      <c r="B151" s="53" t="s">
        <v>244</v>
      </c>
      <c r="C151" s="54" t="s">
        <v>49</v>
      </c>
      <c r="D151" s="55" t="s">
        <v>50</v>
      </c>
      <c r="E151" s="56" t="s">
        <v>51</v>
      </c>
      <c r="F151" s="57" t="n">
        <v>915</v>
      </c>
      <c r="G151" s="58"/>
      <c r="H151" s="59" t="n">
        <f aca="false">ROUND(G151*F151,2)</f>
        <v>0</v>
      </c>
      <c r="I151" s="60"/>
      <c r="J151" s="65"/>
      <c r="K151" s="62"/>
      <c r="L151" s="65"/>
      <c r="M151" s="65"/>
      <c r="N151" s="65"/>
    </row>
    <row r="152" s="63" customFormat="true" ht="30" hidden="false" customHeight="true" outlineLevel="0" collapsed="false">
      <c r="A152" s="64" t="s">
        <v>52</v>
      </c>
      <c r="B152" s="53" t="s">
        <v>245</v>
      </c>
      <c r="C152" s="54" t="s">
        <v>54</v>
      </c>
      <c r="D152" s="55" t="s">
        <v>50</v>
      </c>
      <c r="E152" s="56"/>
      <c r="F152" s="57"/>
      <c r="G152" s="67"/>
      <c r="H152" s="59"/>
      <c r="I152" s="60"/>
      <c r="J152" s="61"/>
      <c r="K152" s="62"/>
      <c r="L152" s="61"/>
      <c r="M152" s="61"/>
      <c r="N152" s="61"/>
    </row>
    <row r="153" s="63" customFormat="true" ht="30" hidden="false" customHeight="true" outlineLevel="0" collapsed="false">
      <c r="A153" s="64" t="s">
        <v>55</v>
      </c>
      <c r="B153" s="68" t="s">
        <v>56</v>
      </c>
      <c r="C153" s="54" t="s">
        <v>57</v>
      </c>
      <c r="D153" s="69"/>
      <c r="E153" s="56" t="s">
        <v>58</v>
      </c>
      <c r="F153" s="57" t="n">
        <v>630</v>
      </c>
      <c r="G153" s="58"/>
      <c r="H153" s="59" t="n">
        <f aca="false">ROUND(G153*F153,2)</f>
        <v>0</v>
      </c>
      <c r="I153" s="60"/>
      <c r="J153" s="61"/>
      <c r="K153" s="62"/>
      <c r="L153" s="61"/>
      <c r="M153" s="61"/>
      <c r="N153" s="61"/>
    </row>
    <row r="154" s="63" customFormat="true" ht="33" hidden="false" customHeight="true" outlineLevel="0" collapsed="false">
      <c r="A154" s="64" t="s">
        <v>59</v>
      </c>
      <c r="B154" s="53" t="s">
        <v>246</v>
      </c>
      <c r="C154" s="54" t="s">
        <v>61</v>
      </c>
      <c r="D154" s="55" t="s">
        <v>50</v>
      </c>
      <c r="E154" s="56" t="s">
        <v>46</v>
      </c>
      <c r="F154" s="57" t="n">
        <v>70</v>
      </c>
      <c r="G154" s="58"/>
      <c r="H154" s="59" t="n">
        <f aca="false">ROUND(G154*F154,2)</f>
        <v>0</v>
      </c>
      <c r="I154" s="60"/>
      <c r="J154" s="61"/>
      <c r="K154" s="62"/>
      <c r="L154" s="61"/>
      <c r="M154" s="61"/>
      <c r="N154" s="61"/>
    </row>
    <row r="155" s="66" customFormat="true" ht="30" hidden="false" customHeight="true" outlineLevel="0" collapsed="false">
      <c r="A155" s="52" t="s">
        <v>62</v>
      </c>
      <c r="B155" s="53" t="s">
        <v>247</v>
      </c>
      <c r="C155" s="54" t="s">
        <v>64</v>
      </c>
      <c r="D155" s="55" t="s">
        <v>50</v>
      </c>
      <c r="E155" s="56" t="s">
        <v>51</v>
      </c>
      <c r="F155" s="57" t="n">
        <v>75</v>
      </c>
      <c r="G155" s="58"/>
      <c r="H155" s="59" t="n">
        <f aca="false">ROUND(G155*F155,2)</f>
        <v>0</v>
      </c>
      <c r="I155" s="60"/>
      <c r="J155" s="65"/>
      <c r="K155" s="62"/>
      <c r="L155" s="65"/>
      <c r="M155" s="65"/>
      <c r="N155" s="65"/>
    </row>
    <row r="156" s="66" customFormat="true" ht="30" hidden="false" customHeight="true" outlineLevel="0" collapsed="false">
      <c r="A156" s="64" t="s">
        <v>65</v>
      </c>
      <c r="B156" s="53" t="s">
        <v>248</v>
      </c>
      <c r="C156" s="54" t="s">
        <v>67</v>
      </c>
      <c r="D156" s="69" t="s">
        <v>68</v>
      </c>
      <c r="E156" s="56" t="s">
        <v>51</v>
      </c>
      <c r="F156" s="57" t="n">
        <v>915</v>
      </c>
      <c r="G156" s="58"/>
      <c r="H156" s="59" t="n">
        <f aca="false">ROUND(G156*F156,2)</f>
        <v>0</v>
      </c>
      <c r="I156" s="60"/>
      <c r="J156" s="65"/>
      <c r="K156" s="62"/>
      <c r="L156" s="65"/>
      <c r="M156" s="65"/>
      <c r="N156" s="65"/>
    </row>
    <row r="157" s="66" customFormat="true" ht="30" hidden="false" customHeight="true" outlineLevel="0" collapsed="false">
      <c r="A157" s="52" t="s">
        <v>69</v>
      </c>
      <c r="B157" s="53" t="s">
        <v>249</v>
      </c>
      <c r="C157" s="54" t="s">
        <v>71</v>
      </c>
      <c r="D157" s="69" t="s">
        <v>72</v>
      </c>
      <c r="E157" s="56" t="s">
        <v>51</v>
      </c>
      <c r="F157" s="57" t="n">
        <v>20</v>
      </c>
      <c r="G157" s="58"/>
      <c r="H157" s="59" t="n">
        <f aca="false">ROUND(G157*F157,2)</f>
        <v>0</v>
      </c>
      <c r="I157" s="60"/>
      <c r="J157" s="65"/>
      <c r="K157" s="62"/>
      <c r="L157" s="65"/>
      <c r="M157" s="65"/>
      <c r="N157" s="65"/>
    </row>
    <row r="158" s="66" customFormat="true" ht="30" hidden="false" customHeight="true" outlineLevel="0" collapsed="false">
      <c r="A158" s="52" t="s">
        <v>73</v>
      </c>
      <c r="B158" s="53" t="s">
        <v>250</v>
      </c>
      <c r="C158" s="54" t="s">
        <v>75</v>
      </c>
      <c r="D158" s="69" t="s">
        <v>72</v>
      </c>
      <c r="E158" s="56"/>
      <c r="F158" s="57"/>
      <c r="G158" s="67"/>
      <c r="H158" s="59"/>
      <c r="I158" s="60"/>
      <c r="J158" s="65"/>
      <c r="K158" s="62"/>
      <c r="L158" s="65"/>
      <c r="M158" s="65"/>
      <c r="N158" s="65"/>
    </row>
    <row r="159" s="63" customFormat="true" ht="30" hidden="false" customHeight="true" outlineLevel="0" collapsed="false">
      <c r="A159" s="52" t="s">
        <v>76</v>
      </c>
      <c r="B159" s="68" t="s">
        <v>56</v>
      </c>
      <c r="C159" s="54" t="s">
        <v>77</v>
      </c>
      <c r="D159" s="69"/>
      <c r="E159" s="56" t="s">
        <v>58</v>
      </c>
      <c r="F159" s="57" t="n">
        <v>5</v>
      </c>
      <c r="G159" s="58"/>
      <c r="H159" s="59" t="n">
        <f aca="false">ROUND(G159*F159,2)</f>
        <v>0</v>
      </c>
      <c r="I159" s="60"/>
      <c r="J159" s="61"/>
      <c r="K159" s="62"/>
      <c r="L159" s="61"/>
      <c r="M159" s="61"/>
      <c r="N159" s="61"/>
    </row>
    <row r="160" s="63" customFormat="true" ht="33" hidden="false" customHeight="true" outlineLevel="0" collapsed="false">
      <c r="A160" s="52"/>
      <c r="B160" s="53" t="s">
        <v>251</v>
      </c>
      <c r="C160" s="54" t="s">
        <v>79</v>
      </c>
      <c r="D160" s="69" t="s">
        <v>80</v>
      </c>
      <c r="E160" s="56" t="s">
        <v>58</v>
      </c>
      <c r="F160" s="57" t="n">
        <v>50</v>
      </c>
      <c r="G160" s="58"/>
      <c r="H160" s="59" t="n">
        <f aca="false">ROUND(G160*F160,2)</f>
        <v>0</v>
      </c>
      <c r="I160" s="60"/>
      <c r="J160" s="61"/>
      <c r="K160" s="62"/>
      <c r="L160" s="61"/>
      <c r="M160" s="61"/>
      <c r="N160" s="61"/>
    </row>
    <row r="161" customFormat="false" ht="36" hidden="false" customHeight="true" outlineLevel="0" collapsed="false">
      <c r="A161" s="37"/>
      <c r="B161" s="47"/>
      <c r="C161" s="70" t="s">
        <v>81</v>
      </c>
      <c r="D161" s="49"/>
      <c r="E161" s="71"/>
      <c r="F161" s="49"/>
      <c r="G161" s="37"/>
      <c r="H161" s="51"/>
      <c r="J161" s="31"/>
      <c r="K161" s="31"/>
      <c r="L161" s="31"/>
      <c r="M161" s="31"/>
      <c r="N161" s="31"/>
    </row>
    <row r="162" s="63" customFormat="true" ht="30" hidden="false" customHeight="true" outlineLevel="0" collapsed="false">
      <c r="A162" s="72" t="s">
        <v>82</v>
      </c>
      <c r="B162" s="53" t="s">
        <v>252</v>
      </c>
      <c r="C162" s="54" t="s">
        <v>84</v>
      </c>
      <c r="D162" s="55" t="s">
        <v>50</v>
      </c>
      <c r="E162" s="56"/>
      <c r="F162" s="57"/>
      <c r="G162" s="67"/>
      <c r="H162" s="59"/>
      <c r="I162" s="60"/>
      <c r="J162" s="61"/>
      <c r="K162" s="62"/>
      <c r="L162" s="61"/>
      <c r="M162" s="61"/>
      <c r="N162" s="61"/>
    </row>
    <row r="163" s="66" customFormat="true" ht="30" hidden="false" customHeight="true" outlineLevel="0" collapsed="false">
      <c r="A163" s="72" t="s">
        <v>85</v>
      </c>
      <c r="B163" s="68" t="s">
        <v>56</v>
      </c>
      <c r="C163" s="54" t="s">
        <v>86</v>
      </c>
      <c r="D163" s="69"/>
      <c r="E163" s="56" t="s">
        <v>51</v>
      </c>
      <c r="F163" s="57" t="n">
        <v>140</v>
      </c>
      <c r="G163" s="58"/>
      <c r="H163" s="59" t="n">
        <f aca="false">ROUND(G163*F163,2)</f>
        <v>0</v>
      </c>
      <c r="I163" s="60"/>
      <c r="J163" s="65"/>
      <c r="K163" s="62"/>
      <c r="L163" s="65"/>
      <c r="M163" s="65"/>
      <c r="N163" s="65"/>
    </row>
    <row r="164" s="66" customFormat="true" ht="30" hidden="false" customHeight="true" outlineLevel="0" collapsed="false">
      <c r="A164" s="72" t="s">
        <v>87</v>
      </c>
      <c r="B164" s="68" t="s">
        <v>88</v>
      </c>
      <c r="C164" s="54" t="s">
        <v>89</v>
      </c>
      <c r="D164" s="69"/>
      <c r="E164" s="56" t="s">
        <v>51</v>
      </c>
      <c r="F164" s="57" t="n">
        <v>5</v>
      </c>
      <c r="G164" s="58"/>
      <c r="H164" s="59" t="n">
        <f aca="false">ROUND(G164*F164,2)</f>
        <v>0</v>
      </c>
      <c r="I164" s="73"/>
      <c r="J164" s="65"/>
      <c r="K164" s="62"/>
      <c r="L164" s="65"/>
      <c r="M164" s="65"/>
      <c r="N164" s="65"/>
    </row>
    <row r="165" s="66" customFormat="true" ht="30" hidden="false" customHeight="true" outlineLevel="0" collapsed="false">
      <c r="A165" s="72" t="s">
        <v>90</v>
      </c>
      <c r="B165" s="53" t="s">
        <v>253</v>
      </c>
      <c r="C165" s="54" t="s">
        <v>92</v>
      </c>
      <c r="D165" s="69" t="s">
        <v>93</v>
      </c>
      <c r="E165" s="56"/>
      <c r="F165" s="57"/>
      <c r="G165" s="67"/>
      <c r="H165" s="59"/>
      <c r="I165" s="60"/>
      <c r="J165" s="65"/>
      <c r="K165" s="62"/>
      <c r="L165" s="65"/>
      <c r="M165" s="65"/>
      <c r="N165" s="65"/>
    </row>
    <row r="166" s="66" customFormat="true" ht="30" hidden="false" customHeight="true" outlineLevel="0" collapsed="false">
      <c r="A166" s="72" t="s">
        <v>94</v>
      </c>
      <c r="B166" s="68" t="s">
        <v>56</v>
      </c>
      <c r="C166" s="54" t="s">
        <v>95</v>
      </c>
      <c r="D166" s="69"/>
      <c r="E166" s="56" t="s">
        <v>51</v>
      </c>
      <c r="F166" s="57" t="n">
        <v>140</v>
      </c>
      <c r="G166" s="58"/>
      <c r="H166" s="59" t="n">
        <f aca="false">ROUND(G166*F166,2)</f>
        <v>0</v>
      </c>
      <c r="I166" s="60"/>
      <c r="J166" s="65"/>
      <c r="K166" s="62"/>
      <c r="L166" s="65"/>
      <c r="M166" s="65"/>
      <c r="N166" s="65"/>
    </row>
    <row r="167" s="66" customFormat="true" ht="30" hidden="false" customHeight="true" outlineLevel="0" collapsed="false">
      <c r="A167" s="72" t="s">
        <v>96</v>
      </c>
      <c r="B167" s="53" t="s">
        <v>254</v>
      </c>
      <c r="C167" s="54" t="s">
        <v>98</v>
      </c>
      <c r="D167" s="69" t="s">
        <v>93</v>
      </c>
      <c r="E167" s="56"/>
      <c r="F167" s="57"/>
      <c r="G167" s="67"/>
      <c r="H167" s="59"/>
      <c r="I167" s="60"/>
      <c r="J167" s="65"/>
      <c r="K167" s="62"/>
      <c r="L167" s="65"/>
      <c r="M167" s="65"/>
      <c r="N167" s="65"/>
    </row>
    <row r="168" s="66" customFormat="true" ht="30" hidden="false" customHeight="true" outlineLevel="0" collapsed="false">
      <c r="A168" s="72" t="s">
        <v>99</v>
      </c>
      <c r="B168" s="68" t="s">
        <v>56</v>
      </c>
      <c r="C168" s="54" t="s">
        <v>100</v>
      </c>
      <c r="D168" s="69"/>
      <c r="E168" s="56" t="s">
        <v>101</v>
      </c>
      <c r="F168" s="57" t="n">
        <v>10</v>
      </c>
      <c r="G168" s="58"/>
      <c r="H168" s="59" t="n">
        <f aca="false">ROUND(G168*F168,2)</f>
        <v>0</v>
      </c>
      <c r="I168" s="60"/>
      <c r="J168" s="65"/>
      <c r="K168" s="62"/>
      <c r="L168" s="65"/>
      <c r="M168" s="65"/>
      <c r="N168" s="65"/>
    </row>
    <row r="169" s="66" customFormat="true" ht="30" hidden="false" customHeight="true" outlineLevel="0" collapsed="false">
      <c r="A169" s="72" t="s">
        <v>102</v>
      </c>
      <c r="B169" s="53" t="s">
        <v>255</v>
      </c>
      <c r="C169" s="54" t="s">
        <v>104</v>
      </c>
      <c r="D169" s="69" t="s">
        <v>93</v>
      </c>
      <c r="E169" s="56"/>
      <c r="F169" s="57"/>
      <c r="G169" s="67"/>
      <c r="H169" s="59"/>
      <c r="I169" s="60"/>
      <c r="J169" s="65"/>
      <c r="K169" s="62"/>
      <c r="L169" s="65"/>
      <c r="M169" s="65"/>
      <c r="N169" s="65"/>
    </row>
    <row r="170" s="66" customFormat="true" ht="30" hidden="false" customHeight="true" outlineLevel="0" collapsed="false">
      <c r="A170" s="72" t="s">
        <v>105</v>
      </c>
      <c r="B170" s="68" t="s">
        <v>56</v>
      </c>
      <c r="C170" s="54" t="s">
        <v>106</v>
      </c>
      <c r="D170" s="69"/>
      <c r="E170" s="56" t="s">
        <v>101</v>
      </c>
      <c r="F170" s="57" t="n">
        <v>10</v>
      </c>
      <c r="G170" s="58"/>
      <c r="H170" s="59" t="n">
        <f aca="false">ROUND(G170*F170,2)</f>
        <v>0</v>
      </c>
      <c r="I170" s="60"/>
      <c r="J170" s="65"/>
      <c r="K170" s="62"/>
      <c r="L170" s="65"/>
      <c r="M170" s="65"/>
      <c r="N170" s="65"/>
    </row>
    <row r="171" s="63" customFormat="true" ht="30" hidden="false" customHeight="true" outlineLevel="0" collapsed="false">
      <c r="A171" s="72" t="s">
        <v>182</v>
      </c>
      <c r="B171" s="53" t="s">
        <v>256</v>
      </c>
      <c r="C171" s="54" t="s">
        <v>184</v>
      </c>
      <c r="D171" s="69" t="s">
        <v>110</v>
      </c>
      <c r="E171" s="56"/>
      <c r="F171" s="57"/>
      <c r="G171" s="67"/>
      <c r="H171" s="59"/>
      <c r="I171" s="60"/>
      <c r="J171" s="61"/>
      <c r="K171" s="62"/>
      <c r="L171" s="61"/>
      <c r="M171" s="61"/>
      <c r="N171" s="61"/>
    </row>
    <row r="172" s="66" customFormat="true" ht="30" hidden="false" customHeight="true" outlineLevel="0" collapsed="false">
      <c r="A172" s="72" t="s">
        <v>185</v>
      </c>
      <c r="B172" s="68" t="s">
        <v>56</v>
      </c>
      <c r="C172" s="54" t="s">
        <v>186</v>
      </c>
      <c r="D172" s="69" t="s">
        <v>187</v>
      </c>
      <c r="E172" s="56"/>
      <c r="F172" s="57"/>
      <c r="G172" s="67"/>
      <c r="H172" s="59"/>
      <c r="I172" s="60"/>
      <c r="J172" s="65"/>
      <c r="K172" s="62"/>
      <c r="L172" s="65"/>
      <c r="M172" s="65"/>
      <c r="N172" s="65"/>
    </row>
    <row r="173" s="66" customFormat="true" ht="30" hidden="false" customHeight="true" outlineLevel="0" collapsed="false">
      <c r="A173" s="72" t="s">
        <v>188</v>
      </c>
      <c r="B173" s="83" t="s">
        <v>137</v>
      </c>
      <c r="C173" s="54" t="s">
        <v>189</v>
      </c>
      <c r="D173" s="69"/>
      <c r="E173" s="56" t="s">
        <v>51</v>
      </c>
      <c r="F173" s="57" t="n">
        <v>30</v>
      </c>
      <c r="G173" s="58"/>
      <c r="H173" s="59" t="n">
        <f aca="false">ROUND(G173*F173,2)</f>
        <v>0</v>
      </c>
      <c r="I173" s="60"/>
      <c r="J173" s="65"/>
      <c r="K173" s="62"/>
      <c r="L173" s="65"/>
      <c r="M173" s="65"/>
      <c r="N173" s="65"/>
    </row>
    <row r="174" s="63" customFormat="true" ht="30" hidden="false" customHeight="true" outlineLevel="0" collapsed="false">
      <c r="A174" s="72" t="s">
        <v>107</v>
      </c>
      <c r="B174" s="53" t="s">
        <v>257</v>
      </c>
      <c r="C174" s="54" t="s">
        <v>109</v>
      </c>
      <c r="D174" s="69" t="s">
        <v>110</v>
      </c>
      <c r="E174" s="56" t="s">
        <v>51</v>
      </c>
      <c r="F174" s="74" t="n">
        <v>5</v>
      </c>
      <c r="G174" s="58"/>
      <c r="H174" s="59" t="n">
        <f aca="false">ROUND(G174*F174,2)</f>
        <v>0</v>
      </c>
      <c r="I174" s="60"/>
      <c r="J174" s="61"/>
      <c r="K174" s="62"/>
      <c r="L174" s="61"/>
      <c r="M174" s="61"/>
      <c r="N174" s="61"/>
    </row>
    <row r="175" s="66" customFormat="true" ht="30" hidden="false" customHeight="true" outlineLevel="0" collapsed="false">
      <c r="A175" s="72" t="s">
        <v>111</v>
      </c>
      <c r="B175" s="53" t="s">
        <v>258</v>
      </c>
      <c r="C175" s="54" t="s">
        <v>113</v>
      </c>
      <c r="D175" s="69" t="s">
        <v>110</v>
      </c>
      <c r="E175" s="56" t="s">
        <v>51</v>
      </c>
      <c r="F175" s="57" t="n">
        <v>5</v>
      </c>
      <c r="G175" s="58"/>
      <c r="H175" s="59" t="n">
        <f aca="false">ROUND(G175*F175,2)</f>
        <v>0</v>
      </c>
      <c r="I175" s="60"/>
      <c r="J175" s="65"/>
      <c r="K175" s="62"/>
      <c r="L175" s="65"/>
      <c r="M175" s="65"/>
      <c r="N175" s="65"/>
    </row>
    <row r="176" s="66" customFormat="true" ht="30" hidden="false" customHeight="true" outlineLevel="0" collapsed="false">
      <c r="A176" s="72" t="s">
        <v>114</v>
      </c>
      <c r="B176" s="75" t="s">
        <v>259</v>
      </c>
      <c r="C176" s="76" t="s">
        <v>116</v>
      </c>
      <c r="D176" s="77" t="s">
        <v>110</v>
      </c>
      <c r="E176" s="78" t="s">
        <v>51</v>
      </c>
      <c r="F176" s="79" t="n">
        <v>5</v>
      </c>
      <c r="G176" s="80"/>
      <c r="H176" s="81" t="n">
        <f aca="false">ROUND(G176*F176,2)</f>
        <v>0</v>
      </c>
      <c r="I176" s="60"/>
      <c r="J176" s="65"/>
      <c r="K176" s="62"/>
      <c r="L176" s="65"/>
      <c r="M176" s="65"/>
      <c r="N176" s="65"/>
    </row>
    <row r="177" s="63" customFormat="true" ht="30" hidden="false" customHeight="true" outlineLevel="0" collapsed="false">
      <c r="A177" s="72" t="s">
        <v>117</v>
      </c>
      <c r="B177" s="53" t="s">
        <v>260</v>
      </c>
      <c r="C177" s="54" t="s">
        <v>119</v>
      </c>
      <c r="D177" s="69" t="s">
        <v>120</v>
      </c>
      <c r="E177" s="56"/>
      <c r="F177" s="57"/>
      <c r="G177" s="67"/>
      <c r="H177" s="59"/>
      <c r="I177" s="60"/>
      <c r="J177" s="61"/>
      <c r="K177" s="62"/>
      <c r="L177" s="61"/>
      <c r="M177" s="61"/>
      <c r="N177" s="61"/>
    </row>
    <row r="178" s="66" customFormat="true" ht="30" hidden="false" customHeight="true" outlineLevel="0" collapsed="false">
      <c r="A178" s="72" t="s">
        <v>121</v>
      </c>
      <c r="B178" s="68" t="s">
        <v>56</v>
      </c>
      <c r="C178" s="54" t="s">
        <v>122</v>
      </c>
      <c r="D178" s="69"/>
      <c r="E178" s="56" t="s">
        <v>123</v>
      </c>
      <c r="F178" s="57" t="n">
        <v>15</v>
      </c>
      <c r="G178" s="58"/>
      <c r="H178" s="59" t="n">
        <f aca="false">ROUND(G178*F178,2)</f>
        <v>0</v>
      </c>
      <c r="I178" s="60"/>
      <c r="J178" s="65"/>
      <c r="K178" s="62"/>
      <c r="L178" s="65"/>
      <c r="M178" s="65"/>
      <c r="N178" s="65"/>
    </row>
    <row r="179" s="66" customFormat="true" ht="30" hidden="false" customHeight="true" outlineLevel="0" collapsed="false">
      <c r="A179" s="72" t="s">
        <v>124</v>
      </c>
      <c r="B179" s="53" t="s">
        <v>261</v>
      </c>
      <c r="C179" s="54" t="s">
        <v>126</v>
      </c>
      <c r="D179" s="69" t="s">
        <v>120</v>
      </c>
      <c r="E179" s="56"/>
      <c r="F179" s="57"/>
      <c r="G179" s="67"/>
      <c r="H179" s="59"/>
      <c r="I179" s="60"/>
      <c r="J179" s="65"/>
      <c r="K179" s="62"/>
      <c r="L179" s="65"/>
      <c r="M179" s="65"/>
      <c r="N179" s="65"/>
    </row>
    <row r="180" s="66" customFormat="true" ht="33" hidden="false" customHeight="true" outlineLevel="0" collapsed="false">
      <c r="A180" s="72" t="s">
        <v>127</v>
      </c>
      <c r="B180" s="68" t="s">
        <v>56</v>
      </c>
      <c r="C180" s="54" t="s">
        <v>128</v>
      </c>
      <c r="D180" s="69" t="s">
        <v>129</v>
      </c>
      <c r="E180" s="56" t="s">
        <v>123</v>
      </c>
      <c r="F180" s="57" t="n">
        <v>25</v>
      </c>
      <c r="G180" s="58"/>
      <c r="H180" s="59" t="n">
        <f aca="false">ROUND(G180*F180,2)</f>
        <v>0</v>
      </c>
      <c r="I180" s="60"/>
      <c r="J180" s="65"/>
      <c r="K180" s="62"/>
      <c r="L180" s="65"/>
      <c r="M180" s="65"/>
      <c r="N180" s="65"/>
    </row>
    <row r="181" s="66" customFormat="true" ht="30" hidden="false" customHeight="true" outlineLevel="0" collapsed="false">
      <c r="A181" s="72" t="s">
        <v>195</v>
      </c>
      <c r="B181" s="53" t="s">
        <v>262</v>
      </c>
      <c r="C181" s="54" t="s">
        <v>197</v>
      </c>
      <c r="D181" s="69" t="s">
        <v>120</v>
      </c>
      <c r="E181" s="56"/>
      <c r="F181" s="57"/>
      <c r="G181" s="67"/>
      <c r="H181" s="59"/>
      <c r="I181" s="60"/>
      <c r="J181" s="65"/>
      <c r="K181" s="62"/>
      <c r="L181" s="65"/>
      <c r="M181" s="65"/>
      <c r="N181" s="65"/>
    </row>
    <row r="182" s="66" customFormat="true" ht="30" hidden="false" customHeight="true" outlineLevel="0" collapsed="false">
      <c r="A182" s="72" t="s">
        <v>198</v>
      </c>
      <c r="B182" s="68" t="s">
        <v>56</v>
      </c>
      <c r="C182" s="54" t="s">
        <v>199</v>
      </c>
      <c r="D182" s="69" t="s">
        <v>200</v>
      </c>
      <c r="E182" s="56"/>
      <c r="F182" s="57"/>
      <c r="G182" s="59"/>
      <c r="H182" s="59"/>
      <c r="I182" s="60"/>
      <c r="J182" s="65"/>
      <c r="K182" s="62"/>
      <c r="L182" s="65"/>
      <c r="M182" s="65"/>
      <c r="N182" s="65"/>
    </row>
    <row r="183" s="66" customFormat="true" ht="30" hidden="false" customHeight="true" outlineLevel="0" collapsed="false">
      <c r="A183" s="72" t="s">
        <v>201</v>
      </c>
      <c r="B183" s="83" t="s">
        <v>137</v>
      </c>
      <c r="C183" s="54" t="s">
        <v>202</v>
      </c>
      <c r="D183" s="69"/>
      <c r="E183" s="56" t="s">
        <v>123</v>
      </c>
      <c r="F183" s="57" t="n">
        <v>15</v>
      </c>
      <c r="G183" s="58"/>
      <c r="H183" s="59" t="n">
        <f aca="false">ROUND(G183*F183,2)</f>
        <v>0</v>
      </c>
      <c r="I183" s="60"/>
      <c r="J183" s="65"/>
      <c r="K183" s="62"/>
      <c r="L183" s="65"/>
      <c r="M183" s="65"/>
      <c r="N183" s="65"/>
    </row>
    <row r="184" s="66" customFormat="true" ht="30" hidden="false" customHeight="true" outlineLevel="0" collapsed="false">
      <c r="A184" s="72" t="s">
        <v>233</v>
      </c>
      <c r="B184" s="68" t="s">
        <v>88</v>
      </c>
      <c r="C184" s="54" t="s">
        <v>234</v>
      </c>
      <c r="D184" s="69" t="s">
        <v>235</v>
      </c>
      <c r="E184" s="56" t="s">
        <v>123</v>
      </c>
      <c r="F184" s="57" t="n">
        <v>12</v>
      </c>
      <c r="G184" s="58"/>
      <c r="H184" s="59" t="n">
        <f aca="false">ROUND(G184*F184,2)</f>
        <v>0</v>
      </c>
      <c r="I184" s="60"/>
      <c r="J184" s="65"/>
      <c r="K184" s="62"/>
      <c r="L184" s="65"/>
      <c r="M184" s="65"/>
      <c r="N184" s="65"/>
    </row>
    <row r="185" s="66" customFormat="true" ht="30" hidden="false" customHeight="true" outlineLevel="0" collapsed="false">
      <c r="A185" s="72" t="s">
        <v>130</v>
      </c>
      <c r="B185" s="53" t="s">
        <v>263</v>
      </c>
      <c r="C185" s="54" t="s">
        <v>132</v>
      </c>
      <c r="D185" s="69" t="s">
        <v>133</v>
      </c>
      <c r="E185" s="82"/>
      <c r="F185" s="57"/>
      <c r="G185" s="67"/>
      <c r="H185" s="59"/>
      <c r="I185" s="60"/>
      <c r="J185" s="65"/>
      <c r="K185" s="62"/>
      <c r="L185" s="65"/>
      <c r="M185" s="65"/>
      <c r="N185" s="65"/>
    </row>
    <row r="186" s="66" customFormat="true" ht="30" hidden="false" customHeight="true" outlineLevel="0" collapsed="false">
      <c r="A186" s="72" t="s">
        <v>134</v>
      </c>
      <c r="B186" s="68" t="s">
        <v>56</v>
      </c>
      <c r="C186" s="54" t="s">
        <v>135</v>
      </c>
      <c r="D186" s="69"/>
      <c r="E186" s="56"/>
      <c r="F186" s="57"/>
      <c r="G186" s="67"/>
      <c r="H186" s="59"/>
      <c r="I186" s="60"/>
      <c r="J186" s="65"/>
      <c r="K186" s="62"/>
      <c r="L186" s="65"/>
      <c r="M186" s="65"/>
      <c r="N186" s="65"/>
    </row>
    <row r="187" s="66" customFormat="true" ht="30" hidden="false" customHeight="true" outlineLevel="0" collapsed="false">
      <c r="A187" s="72" t="s">
        <v>136</v>
      </c>
      <c r="B187" s="83" t="s">
        <v>137</v>
      </c>
      <c r="C187" s="54" t="s">
        <v>138</v>
      </c>
      <c r="D187" s="69"/>
      <c r="E187" s="56" t="s">
        <v>58</v>
      </c>
      <c r="F187" s="57" t="n">
        <v>5</v>
      </c>
      <c r="G187" s="58"/>
      <c r="H187" s="59" t="n">
        <f aca="false">ROUND(G187*F187,2)</f>
        <v>0</v>
      </c>
      <c r="I187" s="60"/>
      <c r="J187" s="65"/>
      <c r="K187" s="62"/>
      <c r="L187" s="65"/>
      <c r="M187" s="65"/>
      <c r="N187" s="65"/>
    </row>
    <row r="188" customFormat="false" ht="36" hidden="false" customHeight="true" outlineLevel="0" collapsed="false">
      <c r="A188" s="37"/>
      <c r="B188" s="84"/>
      <c r="C188" s="70" t="s">
        <v>139</v>
      </c>
      <c r="D188" s="49"/>
      <c r="E188" s="50"/>
      <c r="F188" s="50"/>
      <c r="G188" s="37"/>
      <c r="H188" s="51"/>
      <c r="J188" s="31"/>
      <c r="K188" s="31"/>
      <c r="L188" s="31"/>
      <c r="M188" s="31"/>
      <c r="N188" s="31"/>
    </row>
    <row r="189" s="63" customFormat="true" ht="33" hidden="false" customHeight="true" outlineLevel="0" collapsed="false">
      <c r="A189" s="52" t="s">
        <v>140</v>
      </c>
      <c r="B189" s="53" t="s">
        <v>264</v>
      </c>
      <c r="C189" s="54" t="s">
        <v>142</v>
      </c>
      <c r="D189" s="69" t="s">
        <v>143</v>
      </c>
      <c r="E189" s="56"/>
      <c r="F189" s="74"/>
      <c r="G189" s="67"/>
      <c r="H189" s="85"/>
      <c r="I189" s="60"/>
      <c r="J189" s="61"/>
      <c r="K189" s="62"/>
      <c r="L189" s="61"/>
      <c r="M189" s="61"/>
      <c r="N189" s="61"/>
    </row>
    <row r="190" s="63" customFormat="true" ht="33" hidden="false" customHeight="true" outlineLevel="0" collapsed="false">
      <c r="A190" s="52" t="s">
        <v>144</v>
      </c>
      <c r="B190" s="68" t="s">
        <v>56</v>
      </c>
      <c r="C190" s="54" t="s">
        <v>145</v>
      </c>
      <c r="D190" s="69"/>
      <c r="E190" s="56" t="s">
        <v>51</v>
      </c>
      <c r="F190" s="74" t="n">
        <v>35</v>
      </c>
      <c r="G190" s="58"/>
      <c r="H190" s="59" t="n">
        <f aca="false">ROUND(G190*F190,2)</f>
        <v>0</v>
      </c>
      <c r="I190" s="60"/>
      <c r="J190" s="61"/>
      <c r="K190" s="62"/>
      <c r="L190" s="61"/>
      <c r="M190" s="61"/>
      <c r="N190" s="61"/>
    </row>
    <row r="191" s="66" customFormat="true" ht="33" hidden="false" customHeight="true" outlineLevel="0" collapsed="false">
      <c r="A191" s="52" t="s">
        <v>146</v>
      </c>
      <c r="B191" s="53" t="s">
        <v>265</v>
      </c>
      <c r="C191" s="54" t="s">
        <v>148</v>
      </c>
      <c r="D191" s="69" t="s">
        <v>133</v>
      </c>
      <c r="E191" s="82"/>
      <c r="F191" s="57"/>
      <c r="G191" s="67"/>
      <c r="H191" s="85"/>
      <c r="I191" s="60"/>
      <c r="J191" s="65"/>
      <c r="K191" s="62"/>
      <c r="L191" s="65"/>
      <c r="M191" s="65"/>
      <c r="N191" s="65"/>
    </row>
    <row r="192" s="66" customFormat="true" ht="30" hidden="false" customHeight="true" outlineLevel="0" collapsed="false">
      <c r="A192" s="52" t="s">
        <v>149</v>
      </c>
      <c r="B192" s="68" t="s">
        <v>56</v>
      </c>
      <c r="C192" s="54" t="s">
        <v>150</v>
      </c>
      <c r="D192" s="69"/>
      <c r="E192" s="56"/>
      <c r="F192" s="57"/>
      <c r="G192" s="67"/>
      <c r="H192" s="85"/>
      <c r="I192" s="60"/>
      <c r="J192" s="65"/>
      <c r="K192" s="62"/>
      <c r="L192" s="65"/>
      <c r="M192" s="65"/>
      <c r="N192" s="65"/>
    </row>
    <row r="193" s="66" customFormat="true" ht="30" hidden="false" customHeight="true" outlineLevel="0" collapsed="false">
      <c r="A193" s="52" t="s">
        <v>151</v>
      </c>
      <c r="B193" s="83" t="s">
        <v>137</v>
      </c>
      <c r="C193" s="54" t="s">
        <v>138</v>
      </c>
      <c r="D193" s="69"/>
      <c r="E193" s="56" t="s">
        <v>58</v>
      </c>
      <c r="F193" s="57" t="n">
        <v>90</v>
      </c>
      <c r="G193" s="58"/>
      <c r="H193" s="59" t="n">
        <f aca="false">ROUND(G193*F193,2)</f>
        <v>0</v>
      </c>
      <c r="I193" s="60"/>
      <c r="J193" s="65"/>
      <c r="K193" s="62"/>
      <c r="L193" s="65"/>
      <c r="M193" s="65"/>
      <c r="N193" s="65"/>
    </row>
    <row r="194" s="66" customFormat="true" ht="33" hidden="false" customHeight="true" outlineLevel="0" collapsed="false">
      <c r="A194" s="52" t="s">
        <v>152</v>
      </c>
      <c r="B194" s="53" t="s">
        <v>266</v>
      </c>
      <c r="C194" s="54" t="s">
        <v>154</v>
      </c>
      <c r="D194" s="69" t="s">
        <v>133</v>
      </c>
      <c r="E194" s="56" t="s">
        <v>58</v>
      </c>
      <c r="F194" s="57" t="n">
        <v>150</v>
      </c>
      <c r="G194" s="58"/>
      <c r="H194" s="59" t="n">
        <f aca="false">ROUND(G194*F194,2)</f>
        <v>0</v>
      </c>
      <c r="I194" s="60"/>
      <c r="J194" s="65"/>
      <c r="K194" s="62"/>
      <c r="L194" s="65"/>
      <c r="M194" s="65"/>
      <c r="N194" s="65"/>
    </row>
    <row r="195" customFormat="false" ht="36" hidden="false" customHeight="true" outlineLevel="0" collapsed="false">
      <c r="A195" s="37"/>
      <c r="B195" s="47"/>
      <c r="C195" s="70" t="s">
        <v>155</v>
      </c>
      <c r="D195" s="49"/>
      <c r="E195" s="71"/>
      <c r="F195" s="49"/>
      <c r="G195" s="37"/>
      <c r="H195" s="51"/>
      <c r="J195" s="31"/>
      <c r="K195" s="31"/>
      <c r="L195" s="31"/>
      <c r="M195" s="31"/>
      <c r="N195" s="31"/>
    </row>
    <row r="196" s="63" customFormat="true" ht="30" hidden="false" customHeight="true" outlineLevel="0" collapsed="false">
      <c r="A196" s="72" t="s">
        <v>156</v>
      </c>
      <c r="B196" s="53" t="s">
        <v>267</v>
      </c>
      <c r="C196" s="54" t="s">
        <v>158</v>
      </c>
      <c r="D196" s="69" t="s">
        <v>159</v>
      </c>
      <c r="E196" s="56"/>
      <c r="F196" s="57"/>
      <c r="G196" s="67"/>
      <c r="H196" s="59"/>
      <c r="I196" s="60"/>
      <c r="J196" s="61"/>
      <c r="K196" s="62"/>
      <c r="L196" s="61"/>
      <c r="M196" s="61"/>
      <c r="N196" s="61"/>
    </row>
    <row r="197" s="66" customFormat="true" ht="30" hidden="false" customHeight="true" outlineLevel="0" collapsed="false">
      <c r="A197" s="72" t="s">
        <v>160</v>
      </c>
      <c r="B197" s="68" t="s">
        <v>56</v>
      </c>
      <c r="C197" s="54" t="s">
        <v>161</v>
      </c>
      <c r="D197" s="69"/>
      <c r="E197" s="56" t="s">
        <v>51</v>
      </c>
      <c r="F197" s="57" t="n">
        <v>75</v>
      </c>
      <c r="G197" s="58"/>
      <c r="H197" s="59" t="n">
        <f aca="false">ROUND(G197*F197,2)</f>
        <v>0</v>
      </c>
      <c r="I197" s="60"/>
      <c r="J197" s="65"/>
      <c r="K197" s="62"/>
      <c r="L197" s="65"/>
      <c r="M197" s="65"/>
      <c r="N197" s="65"/>
    </row>
    <row r="198" s="45" customFormat="true" ht="36" hidden="false" customHeight="true" outlineLevel="0" collapsed="false">
      <c r="A198" s="90"/>
      <c r="B198" s="87" t="str">
        <f aca="false">B148</f>
        <v>D</v>
      </c>
      <c r="C198" s="88" t="str">
        <f aca="false">C148</f>
        <v>Edgewood St. / Lariviere St. Lane - Bounded By Edgewood St., Lariviere St., Rue Youville, and Seine River</v>
      </c>
      <c r="D198" s="88"/>
      <c r="E198" s="88"/>
      <c r="F198" s="88"/>
      <c r="G198" s="91" t="s">
        <v>162</v>
      </c>
      <c r="H198" s="91" t="n">
        <f aca="false">SUM(H148:H197)</f>
        <v>0</v>
      </c>
      <c r="J198" s="46"/>
      <c r="K198" s="46"/>
      <c r="L198" s="46"/>
      <c r="M198" s="46"/>
      <c r="N198" s="46"/>
    </row>
    <row r="199" s="45" customFormat="true" ht="36" hidden="false" customHeight="true" outlineLevel="0" collapsed="false">
      <c r="A199" s="92"/>
      <c r="B199" s="93" t="s">
        <v>268</v>
      </c>
      <c r="C199" s="94" t="s">
        <v>269</v>
      </c>
      <c r="D199" s="94"/>
      <c r="E199" s="94"/>
      <c r="F199" s="94"/>
      <c r="G199" s="95"/>
      <c r="H199" s="96"/>
      <c r="J199" s="46"/>
      <c r="K199" s="46"/>
      <c r="L199" s="46"/>
      <c r="M199" s="46"/>
      <c r="N199" s="46"/>
    </row>
    <row r="200" customFormat="false" ht="36" hidden="false" customHeight="true" outlineLevel="0" collapsed="false">
      <c r="A200" s="37"/>
      <c r="B200" s="47"/>
      <c r="C200" s="48" t="s">
        <v>41</v>
      </c>
      <c r="D200" s="49"/>
      <c r="E200" s="50"/>
      <c r="F200" s="50"/>
      <c r="G200" s="37"/>
      <c r="H200" s="51"/>
      <c r="J200" s="31"/>
      <c r="K200" s="31"/>
      <c r="L200" s="31"/>
      <c r="M200" s="31"/>
      <c r="N200" s="31"/>
    </row>
    <row r="201" s="63" customFormat="true" ht="33" hidden="false" customHeight="true" outlineLevel="0" collapsed="false">
      <c r="A201" s="52" t="s">
        <v>42</v>
      </c>
      <c r="B201" s="53" t="s">
        <v>270</v>
      </c>
      <c r="C201" s="54" t="s">
        <v>44</v>
      </c>
      <c r="D201" s="55" t="s">
        <v>45</v>
      </c>
      <c r="E201" s="56" t="s">
        <v>46</v>
      </c>
      <c r="F201" s="57" t="n">
        <v>905</v>
      </c>
      <c r="G201" s="58"/>
      <c r="H201" s="59" t="n">
        <f aca="false">ROUND(G201*F201,2)</f>
        <v>0</v>
      </c>
      <c r="I201" s="60"/>
      <c r="J201" s="61"/>
      <c r="K201" s="62"/>
      <c r="L201" s="61"/>
      <c r="M201" s="61"/>
      <c r="N201" s="61"/>
    </row>
    <row r="202" s="66" customFormat="true" ht="30" hidden="false" customHeight="true" outlineLevel="0" collapsed="false">
      <c r="A202" s="64" t="s">
        <v>47</v>
      </c>
      <c r="B202" s="53" t="s">
        <v>271</v>
      </c>
      <c r="C202" s="54" t="s">
        <v>49</v>
      </c>
      <c r="D202" s="55" t="s">
        <v>50</v>
      </c>
      <c r="E202" s="56" t="s">
        <v>51</v>
      </c>
      <c r="F202" s="57" t="n">
        <v>1550</v>
      </c>
      <c r="G202" s="58"/>
      <c r="H202" s="59" t="n">
        <f aca="false">ROUND(G202*F202,2)</f>
        <v>0</v>
      </c>
      <c r="I202" s="60"/>
      <c r="J202" s="65"/>
      <c r="K202" s="62"/>
      <c r="L202" s="65"/>
      <c r="M202" s="65"/>
      <c r="N202" s="65"/>
    </row>
    <row r="203" s="63" customFormat="true" ht="30" hidden="false" customHeight="true" outlineLevel="0" collapsed="false">
      <c r="A203" s="64" t="s">
        <v>52</v>
      </c>
      <c r="B203" s="53" t="s">
        <v>272</v>
      </c>
      <c r="C203" s="54" t="s">
        <v>54</v>
      </c>
      <c r="D203" s="55" t="s">
        <v>50</v>
      </c>
      <c r="E203" s="56"/>
      <c r="F203" s="57"/>
      <c r="G203" s="67"/>
      <c r="H203" s="59"/>
      <c r="I203" s="60"/>
      <c r="J203" s="61"/>
      <c r="K203" s="62"/>
      <c r="L203" s="61"/>
      <c r="M203" s="61"/>
      <c r="N203" s="61"/>
    </row>
    <row r="204" s="63" customFormat="true" ht="30" hidden="false" customHeight="true" outlineLevel="0" collapsed="false">
      <c r="A204" s="64" t="s">
        <v>55</v>
      </c>
      <c r="B204" s="68" t="s">
        <v>56</v>
      </c>
      <c r="C204" s="54" t="s">
        <v>57</v>
      </c>
      <c r="D204" s="69"/>
      <c r="E204" s="56" t="s">
        <v>58</v>
      </c>
      <c r="F204" s="57" t="n">
        <v>1070</v>
      </c>
      <c r="G204" s="58"/>
      <c r="H204" s="59" t="n">
        <f aca="false">ROUND(G204*F204,2)</f>
        <v>0</v>
      </c>
      <c r="I204" s="60"/>
      <c r="J204" s="61"/>
      <c r="K204" s="62"/>
      <c r="L204" s="61"/>
      <c r="M204" s="61"/>
      <c r="N204" s="61"/>
    </row>
    <row r="205" s="63" customFormat="true" ht="33" hidden="false" customHeight="true" outlineLevel="0" collapsed="false">
      <c r="A205" s="64" t="s">
        <v>59</v>
      </c>
      <c r="B205" s="53" t="s">
        <v>273</v>
      </c>
      <c r="C205" s="54" t="s">
        <v>61</v>
      </c>
      <c r="D205" s="55" t="s">
        <v>50</v>
      </c>
      <c r="E205" s="56" t="s">
        <v>46</v>
      </c>
      <c r="F205" s="57" t="n">
        <v>120</v>
      </c>
      <c r="G205" s="58"/>
      <c r="H205" s="59" t="n">
        <f aca="false">ROUND(G205*F205,2)</f>
        <v>0</v>
      </c>
      <c r="I205" s="60"/>
      <c r="J205" s="61"/>
      <c r="K205" s="62"/>
      <c r="L205" s="61"/>
      <c r="M205" s="61"/>
      <c r="N205" s="61"/>
    </row>
    <row r="206" s="66" customFormat="true" ht="30" hidden="false" customHeight="true" outlineLevel="0" collapsed="false">
      <c r="A206" s="52" t="s">
        <v>62</v>
      </c>
      <c r="B206" s="53" t="s">
        <v>274</v>
      </c>
      <c r="C206" s="54" t="s">
        <v>64</v>
      </c>
      <c r="D206" s="55" t="s">
        <v>50</v>
      </c>
      <c r="E206" s="56" t="s">
        <v>51</v>
      </c>
      <c r="F206" s="57" t="n">
        <v>30</v>
      </c>
      <c r="G206" s="58"/>
      <c r="H206" s="59" t="n">
        <f aca="false">ROUND(G206*F206,2)</f>
        <v>0</v>
      </c>
      <c r="I206" s="60"/>
      <c r="J206" s="65"/>
      <c r="K206" s="62"/>
      <c r="L206" s="65"/>
      <c r="M206" s="65"/>
      <c r="N206" s="65"/>
    </row>
    <row r="207" s="66" customFormat="true" ht="30" hidden="false" customHeight="true" outlineLevel="0" collapsed="false">
      <c r="A207" s="64" t="s">
        <v>65</v>
      </c>
      <c r="B207" s="53" t="s">
        <v>275</v>
      </c>
      <c r="C207" s="54" t="s">
        <v>67</v>
      </c>
      <c r="D207" s="69" t="s">
        <v>68</v>
      </c>
      <c r="E207" s="56" t="s">
        <v>51</v>
      </c>
      <c r="F207" s="57" t="n">
        <v>1550</v>
      </c>
      <c r="G207" s="58"/>
      <c r="H207" s="59" t="n">
        <f aca="false">ROUND(G207*F207,2)</f>
        <v>0</v>
      </c>
      <c r="I207" s="60"/>
      <c r="J207" s="65"/>
      <c r="K207" s="62"/>
      <c r="L207" s="65"/>
      <c r="M207" s="65"/>
      <c r="N207" s="65"/>
    </row>
    <row r="208" s="66" customFormat="true" ht="30" hidden="false" customHeight="true" outlineLevel="0" collapsed="false">
      <c r="A208" s="52" t="s">
        <v>69</v>
      </c>
      <c r="B208" s="53" t="s">
        <v>276</v>
      </c>
      <c r="C208" s="54" t="s">
        <v>71</v>
      </c>
      <c r="D208" s="69" t="s">
        <v>72</v>
      </c>
      <c r="E208" s="56" t="s">
        <v>51</v>
      </c>
      <c r="F208" s="57" t="n">
        <v>120</v>
      </c>
      <c r="G208" s="58"/>
      <c r="H208" s="59" t="n">
        <f aca="false">ROUND(G208*F208,2)</f>
        <v>0</v>
      </c>
      <c r="I208" s="60"/>
      <c r="J208" s="65"/>
      <c r="K208" s="62"/>
      <c r="L208" s="65"/>
      <c r="M208" s="65"/>
      <c r="N208" s="65"/>
    </row>
    <row r="209" s="66" customFormat="true" ht="30" hidden="false" customHeight="true" outlineLevel="0" collapsed="false">
      <c r="A209" s="52" t="s">
        <v>73</v>
      </c>
      <c r="B209" s="53" t="s">
        <v>277</v>
      </c>
      <c r="C209" s="54" t="s">
        <v>75</v>
      </c>
      <c r="D209" s="69" t="s">
        <v>72</v>
      </c>
      <c r="E209" s="56"/>
      <c r="F209" s="57"/>
      <c r="G209" s="67"/>
      <c r="H209" s="59"/>
      <c r="I209" s="60"/>
      <c r="J209" s="65"/>
      <c r="K209" s="62"/>
      <c r="L209" s="65"/>
      <c r="M209" s="65"/>
      <c r="N209" s="65"/>
    </row>
    <row r="210" s="63" customFormat="true" ht="30" hidden="false" customHeight="true" outlineLevel="0" collapsed="false">
      <c r="A210" s="52" t="s">
        <v>76</v>
      </c>
      <c r="B210" s="68" t="s">
        <v>56</v>
      </c>
      <c r="C210" s="54" t="s">
        <v>77</v>
      </c>
      <c r="D210" s="69"/>
      <c r="E210" s="56" t="s">
        <v>58</v>
      </c>
      <c r="F210" s="57" t="n">
        <v>30</v>
      </c>
      <c r="G210" s="58"/>
      <c r="H210" s="59" t="n">
        <f aca="false">ROUND(G210*F210,2)</f>
        <v>0</v>
      </c>
      <c r="I210" s="60"/>
      <c r="J210" s="61"/>
      <c r="K210" s="62"/>
      <c r="L210" s="61"/>
      <c r="M210" s="61"/>
      <c r="N210" s="61"/>
    </row>
    <row r="211" s="63" customFormat="true" ht="33" hidden="false" customHeight="true" outlineLevel="0" collapsed="false">
      <c r="A211" s="52"/>
      <c r="B211" s="53" t="s">
        <v>278</v>
      </c>
      <c r="C211" s="54" t="s">
        <v>79</v>
      </c>
      <c r="D211" s="69" t="s">
        <v>80</v>
      </c>
      <c r="E211" s="56" t="s">
        <v>58</v>
      </c>
      <c r="F211" s="57" t="n">
        <v>75</v>
      </c>
      <c r="G211" s="58"/>
      <c r="H211" s="59" t="n">
        <f aca="false">ROUND(G211*F211,2)</f>
        <v>0</v>
      </c>
      <c r="I211" s="60"/>
      <c r="J211" s="61"/>
      <c r="K211" s="62"/>
      <c r="L211" s="61"/>
      <c r="M211" s="61"/>
      <c r="N211" s="61"/>
    </row>
    <row r="212" customFormat="false" ht="36" hidden="false" customHeight="true" outlineLevel="0" collapsed="false">
      <c r="A212" s="37"/>
      <c r="B212" s="47"/>
      <c r="C212" s="70" t="s">
        <v>81</v>
      </c>
      <c r="D212" s="49"/>
      <c r="E212" s="71"/>
      <c r="F212" s="49"/>
      <c r="G212" s="37"/>
      <c r="H212" s="51"/>
      <c r="J212" s="31"/>
      <c r="K212" s="31"/>
      <c r="L212" s="31"/>
      <c r="M212" s="31"/>
      <c r="N212" s="31"/>
    </row>
    <row r="213" s="63" customFormat="true" ht="30" hidden="false" customHeight="true" outlineLevel="0" collapsed="false">
      <c r="A213" s="72" t="s">
        <v>82</v>
      </c>
      <c r="B213" s="53" t="s">
        <v>279</v>
      </c>
      <c r="C213" s="54" t="s">
        <v>84</v>
      </c>
      <c r="D213" s="55" t="s">
        <v>50</v>
      </c>
      <c r="E213" s="56"/>
      <c r="F213" s="57"/>
      <c r="G213" s="67"/>
      <c r="H213" s="59"/>
      <c r="I213" s="60"/>
      <c r="J213" s="61"/>
      <c r="K213" s="62"/>
      <c r="L213" s="61"/>
      <c r="M213" s="61"/>
      <c r="N213" s="61"/>
    </row>
    <row r="214" s="66" customFormat="true" ht="30" hidden="false" customHeight="true" outlineLevel="0" collapsed="false">
      <c r="A214" s="72" t="s">
        <v>85</v>
      </c>
      <c r="B214" s="68" t="s">
        <v>56</v>
      </c>
      <c r="C214" s="54" t="s">
        <v>86</v>
      </c>
      <c r="D214" s="69"/>
      <c r="E214" s="56" t="s">
        <v>51</v>
      </c>
      <c r="F214" s="57" t="n">
        <v>170</v>
      </c>
      <c r="G214" s="58"/>
      <c r="H214" s="59" t="n">
        <f aca="false">ROUND(G214*F214,2)</f>
        <v>0</v>
      </c>
      <c r="I214" s="60"/>
      <c r="J214" s="65"/>
      <c r="K214" s="62"/>
      <c r="L214" s="65"/>
      <c r="M214" s="65"/>
      <c r="N214" s="65"/>
    </row>
    <row r="215" s="66" customFormat="true" ht="30" hidden="false" customHeight="true" outlineLevel="0" collapsed="false">
      <c r="A215" s="72" t="s">
        <v>87</v>
      </c>
      <c r="B215" s="68" t="s">
        <v>88</v>
      </c>
      <c r="C215" s="54" t="s">
        <v>89</v>
      </c>
      <c r="D215" s="69"/>
      <c r="E215" s="56" t="s">
        <v>51</v>
      </c>
      <c r="F215" s="57" t="n">
        <v>25</v>
      </c>
      <c r="G215" s="58"/>
      <c r="H215" s="59" t="n">
        <f aca="false">ROUND(G215*F215,2)</f>
        <v>0</v>
      </c>
      <c r="I215" s="73"/>
      <c r="J215" s="65"/>
      <c r="K215" s="62"/>
      <c r="L215" s="65"/>
      <c r="M215" s="65"/>
      <c r="N215" s="65"/>
    </row>
    <row r="216" s="66" customFormat="true" ht="30" hidden="false" customHeight="true" outlineLevel="0" collapsed="false">
      <c r="A216" s="72" t="s">
        <v>90</v>
      </c>
      <c r="B216" s="53" t="s">
        <v>280</v>
      </c>
      <c r="C216" s="54" t="s">
        <v>92</v>
      </c>
      <c r="D216" s="69" t="s">
        <v>93</v>
      </c>
      <c r="E216" s="56"/>
      <c r="F216" s="57"/>
      <c r="G216" s="67"/>
      <c r="H216" s="59"/>
      <c r="I216" s="60"/>
      <c r="J216" s="65"/>
      <c r="K216" s="62"/>
      <c r="L216" s="65"/>
      <c r="M216" s="65"/>
      <c r="N216" s="65"/>
    </row>
    <row r="217" s="66" customFormat="true" ht="30" hidden="false" customHeight="true" outlineLevel="0" collapsed="false">
      <c r="A217" s="72" t="s">
        <v>94</v>
      </c>
      <c r="B217" s="68" t="s">
        <v>56</v>
      </c>
      <c r="C217" s="54" t="s">
        <v>95</v>
      </c>
      <c r="D217" s="69"/>
      <c r="E217" s="56" t="s">
        <v>51</v>
      </c>
      <c r="F217" s="57" t="n">
        <v>170</v>
      </c>
      <c r="G217" s="58"/>
      <c r="H217" s="59" t="n">
        <f aca="false">ROUND(G217*F217,2)</f>
        <v>0</v>
      </c>
      <c r="I217" s="60"/>
      <c r="J217" s="65"/>
      <c r="K217" s="62"/>
      <c r="L217" s="65"/>
      <c r="M217" s="65"/>
      <c r="N217" s="65"/>
    </row>
    <row r="218" s="66" customFormat="true" ht="30" hidden="false" customHeight="true" outlineLevel="0" collapsed="false">
      <c r="A218" s="72" t="s">
        <v>96</v>
      </c>
      <c r="B218" s="53" t="s">
        <v>281</v>
      </c>
      <c r="C218" s="54" t="s">
        <v>98</v>
      </c>
      <c r="D218" s="69" t="s">
        <v>93</v>
      </c>
      <c r="E218" s="56"/>
      <c r="F218" s="57"/>
      <c r="G218" s="67"/>
      <c r="H218" s="59"/>
      <c r="I218" s="60"/>
      <c r="J218" s="65"/>
      <c r="K218" s="62"/>
      <c r="L218" s="65"/>
      <c r="M218" s="65"/>
      <c r="N218" s="65"/>
    </row>
    <row r="219" s="66" customFormat="true" ht="30" hidden="false" customHeight="true" outlineLevel="0" collapsed="false">
      <c r="A219" s="72" t="s">
        <v>99</v>
      </c>
      <c r="B219" s="68" t="s">
        <v>56</v>
      </c>
      <c r="C219" s="54" t="s">
        <v>100</v>
      </c>
      <c r="D219" s="69"/>
      <c r="E219" s="56" t="s">
        <v>101</v>
      </c>
      <c r="F219" s="57" t="n">
        <v>10</v>
      </c>
      <c r="G219" s="58"/>
      <c r="H219" s="59" t="n">
        <f aca="false">ROUND(G219*F219,2)</f>
        <v>0</v>
      </c>
      <c r="I219" s="60"/>
      <c r="J219" s="65"/>
      <c r="K219" s="62"/>
      <c r="L219" s="65"/>
      <c r="M219" s="65"/>
      <c r="N219" s="65"/>
    </row>
    <row r="220" s="66" customFormat="true" ht="30" hidden="false" customHeight="true" outlineLevel="0" collapsed="false">
      <c r="A220" s="72" t="s">
        <v>102</v>
      </c>
      <c r="B220" s="53" t="s">
        <v>80</v>
      </c>
      <c r="C220" s="54" t="s">
        <v>104</v>
      </c>
      <c r="D220" s="69" t="s">
        <v>93</v>
      </c>
      <c r="E220" s="56"/>
      <c r="F220" s="57"/>
      <c r="G220" s="67"/>
      <c r="H220" s="59"/>
      <c r="I220" s="60"/>
      <c r="J220" s="65"/>
      <c r="K220" s="62"/>
      <c r="L220" s="65"/>
      <c r="M220" s="65"/>
      <c r="N220" s="65"/>
    </row>
    <row r="221" s="66" customFormat="true" ht="30" hidden="false" customHeight="true" outlineLevel="0" collapsed="false">
      <c r="A221" s="72" t="s">
        <v>105</v>
      </c>
      <c r="B221" s="68" t="s">
        <v>56</v>
      </c>
      <c r="C221" s="54" t="s">
        <v>106</v>
      </c>
      <c r="D221" s="69"/>
      <c r="E221" s="56" t="s">
        <v>101</v>
      </c>
      <c r="F221" s="57" t="n">
        <v>10</v>
      </c>
      <c r="G221" s="58"/>
      <c r="H221" s="59" t="n">
        <f aca="false">ROUND(G221*F221,2)</f>
        <v>0</v>
      </c>
      <c r="I221" s="60"/>
      <c r="J221" s="65"/>
      <c r="K221" s="62"/>
      <c r="L221" s="65"/>
      <c r="M221" s="65"/>
      <c r="N221" s="65"/>
    </row>
    <row r="222" s="63" customFormat="true" ht="30" hidden="false" customHeight="true" outlineLevel="0" collapsed="false">
      <c r="A222" s="72" t="s">
        <v>182</v>
      </c>
      <c r="B222" s="53" t="s">
        <v>282</v>
      </c>
      <c r="C222" s="54" t="s">
        <v>184</v>
      </c>
      <c r="D222" s="69" t="s">
        <v>110</v>
      </c>
      <c r="E222" s="56"/>
      <c r="F222" s="57"/>
      <c r="G222" s="67"/>
      <c r="H222" s="59"/>
      <c r="I222" s="60"/>
      <c r="J222" s="61"/>
      <c r="K222" s="62"/>
      <c r="L222" s="61"/>
      <c r="M222" s="61"/>
      <c r="N222" s="61"/>
    </row>
    <row r="223" s="66" customFormat="true" ht="30" hidden="false" customHeight="true" outlineLevel="0" collapsed="false">
      <c r="A223" s="72" t="s">
        <v>185</v>
      </c>
      <c r="B223" s="68" t="s">
        <v>56</v>
      </c>
      <c r="C223" s="54" t="s">
        <v>186</v>
      </c>
      <c r="D223" s="69" t="s">
        <v>187</v>
      </c>
      <c r="E223" s="56"/>
      <c r="F223" s="57"/>
      <c r="G223" s="67"/>
      <c r="H223" s="59"/>
      <c r="I223" s="60"/>
      <c r="J223" s="65"/>
      <c r="K223" s="62"/>
      <c r="L223" s="65"/>
      <c r="M223" s="65"/>
      <c r="N223" s="65"/>
    </row>
    <row r="224" s="66" customFormat="true" ht="30" hidden="false" customHeight="true" outlineLevel="0" collapsed="false">
      <c r="A224" s="72" t="s">
        <v>283</v>
      </c>
      <c r="B224" s="83" t="s">
        <v>137</v>
      </c>
      <c r="C224" s="54" t="s">
        <v>284</v>
      </c>
      <c r="D224" s="69"/>
      <c r="E224" s="56" t="s">
        <v>51</v>
      </c>
      <c r="F224" s="57" t="n">
        <v>5</v>
      </c>
      <c r="G224" s="58"/>
      <c r="H224" s="59" t="n">
        <f aca="false">ROUND(G224*F224,2)</f>
        <v>0</v>
      </c>
      <c r="I224" s="97"/>
      <c r="J224" s="65"/>
      <c r="K224" s="62"/>
      <c r="L224" s="65"/>
      <c r="M224" s="65"/>
      <c r="N224" s="65"/>
    </row>
    <row r="225" s="63" customFormat="true" ht="30" hidden="false" customHeight="true" outlineLevel="0" collapsed="false">
      <c r="A225" s="72" t="s">
        <v>107</v>
      </c>
      <c r="B225" s="53" t="s">
        <v>285</v>
      </c>
      <c r="C225" s="54" t="s">
        <v>109</v>
      </c>
      <c r="D225" s="69" t="s">
        <v>110</v>
      </c>
      <c r="E225" s="56" t="s">
        <v>51</v>
      </c>
      <c r="F225" s="74" t="n">
        <v>10</v>
      </c>
      <c r="G225" s="58"/>
      <c r="H225" s="59" t="n">
        <f aca="false">ROUND(G225*F225,2)</f>
        <v>0</v>
      </c>
      <c r="I225" s="60"/>
      <c r="J225" s="61"/>
      <c r="K225" s="62"/>
      <c r="L225" s="61"/>
      <c r="M225" s="61"/>
      <c r="N225" s="61"/>
    </row>
    <row r="226" s="66" customFormat="true" ht="30" hidden="false" customHeight="true" outlineLevel="0" collapsed="false">
      <c r="A226" s="72" t="s">
        <v>111</v>
      </c>
      <c r="B226" s="53" t="s">
        <v>286</v>
      </c>
      <c r="C226" s="54" t="s">
        <v>113</v>
      </c>
      <c r="D226" s="69" t="s">
        <v>110</v>
      </c>
      <c r="E226" s="56" t="s">
        <v>51</v>
      </c>
      <c r="F226" s="57" t="n">
        <v>10</v>
      </c>
      <c r="G226" s="58"/>
      <c r="H226" s="59" t="n">
        <f aca="false">ROUND(G226*F226,2)</f>
        <v>0</v>
      </c>
      <c r="I226" s="60"/>
      <c r="J226" s="65"/>
      <c r="K226" s="62"/>
      <c r="L226" s="65"/>
      <c r="M226" s="65"/>
      <c r="N226" s="65"/>
    </row>
    <row r="227" s="66" customFormat="true" ht="30" hidden="false" customHeight="true" outlineLevel="0" collapsed="false">
      <c r="A227" s="72" t="s">
        <v>114</v>
      </c>
      <c r="B227" s="75" t="s">
        <v>287</v>
      </c>
      <c r="C227" s="76" t="s">
        <v>116</v>
      </c>
      <c r="D227" s="77" t="s">
        <v>110</v>
      </c>
      <c r="E227" s="78" t="s">
        <v>51</v>
      </c>
      <c r="F227" s="79" t="n">
        <v>10</v>
      </c>
      <c r="G227" s="80"/>
      <c r="H227" s="81" t="n">
        <f aca="false">ROUND(G227*F227,2)</f>
        <v>0</v>
      </c>
      <c r="I227" s="60"/>
      <c r="J227" s="65"/>
      <c r="K227" s="62"/>
      <c r="L227" s="65"/>
      <c r="M227" s="65"/>
      <c r="N227" s="65"/>
    </row>
    <row r="228" s="63" customFormat="true" ht="30" hidden="false" customHeight="true" outlineLevel="0" collapsed="false">
      <c r="A228" s="72" t="s">
        <v>117</v>
      </c>
      <c r="B228" s="53" t="s">
        <v>288</v>
      </c>
      <c r="C228" s="54" t="s">
        <v>119</v>
      </c>
      <c r="D228" s="69" t="s">
        <v>120</v>
      </c>
      <c r="E228" s="56"/>
      <c r="F228" s="57"/>
      <c r="G228" s="67"/>
      <c r="H228" s="59"/>
      <c r="I228" s="60"/>
      <c r="J228" s="61"/>
      <c r="K228" s="62"/>
      <c r="L228" s="61"/>
      <c r="M228" s="61"/>
      <c r="N228" s="61"/>
    </row>
    <row r="229" s="66" customFormat="true" ht="30" hidden="false" customHeight="true" outlineLevel="0" collapsed="false">
      <c r="A229" s="72" t="s">
        <v>121</v>
      </c>
      <c r="B229" s="68" t="s">
        <v>56</v>
      </c>
      <c r="C229" s="54" t="s">
        <v>122</v>
      </c>
      <c r="D229" s="69"/>
      <c r="E229" s="56" t="s">
        <v>123</v>
      </c>
      <c r="F229" s="57" t="n">
        <v>20</v>
      </c>
      <c r="G229" s="58"/>
      <c r="H229" s="59" t="n">
        <f aca="false">ROUND(G229*F229,2)</f>
        <v>0</v>
      </c>
      <c r="I229" s="60"/>
      <c r="J229" s="65"/>
      <c r="K229" s="62"/>
      <c r="L229" s="65"/>
      <c r="M229" s="65"/>
      <c r="N229" s="65"/>
    </row>
    <row r="230" s="66" customFormat="true" ht="30" hidden="false" customHeight="true" outlineLevel="0" collapsed="false">
      <c r="A230" s="72" t="s">
        <v>124</v>
      </c>
      <c r="B230" s="53" t="s">
        <v>289</v>
      </c>
      <c r="C230" s="54" t="s">
        <v>126</v>
      </c>
      <c r="D230" s="69" t="s">
        <v>120</v>
      </c>
      <c r="E230" s="56"/>
      <c r="F230" s="57"/>
      <c r="G230" s="67"/>
      <c r="H230" s="59"/>
      <c r="I230" s="60"/>
      <c r="J230" s="65"/>
      <c r="K230" s="62"/>
      <c r="L230" s="65"/>
      <c r="M230" s="65"/>
      <c r="N230" s="65"/>
    </row>
    <row r="231" s="66" customFormat="true" ht="33" hidden="false" customHeight="true" outlineLevel="0" collapsed="false">
      <c r="A231" s="72" t="s">
        <v>127</v>
      </c>
      <c r="B231" s="68" t="s">
        <v>56</v>
      </c>
      <c r="C231" s="54" t="s">
        <v>128</v>
      </c>
      <c r="D231" s="69" t="s">
        <v>129</v>
      </c>
      <c r="E231" s="56" t="s">
        <v>123</v>
      </c>
      <c r="F231" s="57" t="n">
        <v>20</v>
      </c>
      <c r="G231" s="58"/>
      <c r="H231" s="59" t="n">
        <f aca="false">ROUND(G231*F231,2)</f>
        <v>0</v>
      </c>
      <c r="I231" s="60"/>
      <c r="J231" s="65"/>
      <c r="K231" s="62"/>
      <c r="L231" s="65"/>
      <c r="M231" s="65"/>
      <c r="N231" s="65"/>
    </row>
    <row r="232" s="66" customFormat="true" ht="30" hidden="false" customHeight="true" outlineLevel="0" collapsed="false">
      <c r="A232" s="72" t="s">
        <v>195</v>
      </c>
      <c r="B232" s="53" t="s">
        <v>290</v>
      </c>
      <c r="C232" s="54" t="s">
        <v>197</v>
      </c>
      <c r="D232" s="69" t="s">
        <v>120</v>
      </c>
      <c r="E232" s="56"/>
      <c r="F232" s="57"/>
      <c r="G232" s="67"/>
      <c r="H232" s="59"/>
      <c r="I232" s="60"/>
      <c r="J232" s="65"/>
      <c r="K232" s="62"/>
      <c r="L232" s="65"/>
      <c r="M232" s="65"/>
      <c r="N232" s="65"/>
    </row>
    <row r="233" s="66" customFormat="true" ht="30" hidden="false" customHeight="true" outlineLevel="0" collapsed="false">
      <c r="A233" s="72" t="s">
        <v>198</v>
      </c>
      <c r="B233" s="68" t="s">
        <v>56</v>
      </c>
      <c r="C233" s="54" t="s">
        <v>199</v>
      </c>
      <c r="D233" s="69" t="s">
        <v>200</v>
      </c>
      <c r="E233" s="56"/>
      <c r="F233" s="57"/>
      <c r="G233" s="59"/>
      <c r="H233" s="59"/>
      <c r="I233" s="60"/>
      <c r="J233" s="65"/>
      <c r="K233" s="62"/>
      <c r="L233" s="65"/>
      <c r="M233" s="65"/>
      <c r="N233" s="65"/>
    </row>
    <row r="234" s="66" customFormat="true" ht="30" hidden="false" customHeight="true" outlineLevel="0" collapsed="false">
      <c r="A234" s="72" t="s">
        <v>201</v>
      </c>
      <c r="B234" s="83" t="s">
        <v>137</v>
      </c>
      <c r="C234" s="54" t="s">
        <v>202</v>
      </c>
      <c r="D234" s="69"/>
      <c r="E234" s="56" t="s">
        <v>123</v>
      </c>
      <c r="F234" s="57" t="n">
        <v>10</v>
      </c>
      <c r="G234" s="58"/>
      <c r="H234" s="59" t="n">
        <f aca="false">ROUND(G234*F234,2)</f>
        <v>0</v>
      </c>
      <c r="I234" s="60"/>
      <c r="J234" s="65"/>
      <c r="K234" s="62"/>
      <c r="L234" s="65"/>
      <c r="M234" s="65"/>
      <c r="N234" s="65"/>
    </row>
    <row r="235" s="66" customFormat="true" ht="33" hidden="false" customHeight="true" outlineLevel="0" collapsed="false">
      <c r="A235" s="72" t="s">
        <v>203</v>
      </c>
      <c r="B235" s="53" t="s">
        <v>291</v>
      </c>
      <c r="C235" s="54" t="s">
        <v>205</v>
      </c>
      <c r="D235" s="69" t="s">
        <v>206</v>
      </c>
      <c r="E235" s="56" t="s">
        <v>51</v>
      </c>
      <c r="F235" s="57" t="n">
        <v>5</v>
      </c>
      <c r="G235" s="58"/>
      <c r="H235" s="59" t="n">
        <f aca="false">ROUND(G235*F235,2)</f>
        <v>0</v>
      </c>
      <c r="I235" s="60"/>
      <c r="J235" s="65"/>
      <c r="K235" s="62"/>
      <c r="L235" s="65"/>
      <c r="M235" s="65"/>
      <c r="N235" s="65"/>
    </row>
    <row r="236" s="66" customFormat="true" ht="30" hidden="false" customHeight="true" outlineLevel="0" collapsed="false">
      <c r="A236" s="72" t="s">
        <v>130</v>
      </c>
      <c r="B236" s="53" t="s">
        <v>292</v>
      </c>
      <c r="C236" s="54" t="s">
        <v>132</v>
      </c>
      <c r="D236" s="69" t="s">
        <v>133</v>
      </c>
      <c r="E236" s="82"/>
      <c r="F236" s="57"/>
      <c r="G236" s="67"/>
      <c r="H236" s="59"/>
      <c r="I236" s="60"/>
      <c r="J236" s="65"/>
      <c r="K236" s="62"/>
      <c r="L236" s="65"/>
      <c r="M236" s="65"/>
      <c r="N236" s="65"/>
    </row>
    <row r="237" s="66" customFormat="true" ht="30" hidden="false" customHeight="true" outlineLevel="0" collapsed="false">
      <c r="A237" s="72" t="s">
        <v>134</v>
      </c>
      <c r="B237" s="68" t="s">
        <v>56</v>
      </c>
      <c r="C237" s="54" t="s">
        <v>135</v>
      </c>
      <c r="D237" s="69"/>
      <c r="E237" s="56"/>
      <c r="F237" s="57"/>
      <c r="G237" s="67"/>
      <c r="H237" s="59"/>
      <c r="I237" s="60"/>
      <c r="J237" s="65"/>
      <c r="K237" s="62"/>
      <c r="L237" s="65"/>
      <c r="M237" s="65"/>
      <c r="N237" s="65"/>
    </row>
    <row r="238" s="66" customFormat="true" ht="30" hidden="false" customHeight="true" outlineLevel="0" collapsed="false">
      <c r="A238" s="72" t="s">
        <v>136</v>
      </c>
      <c r="B238" s="83" t="s">
        <v>137</v>
      </c>
      <c r="C238" s="54" t="s">
        <v>138</v>
      </c>
      <c r="D238" s="69"/>
      <c r="E238" s="56" t="s">
        <v>58</v>
      </c>
      <c r="F238" s="57" t="n">
        <v>5</v>
      </c>
      <c r="G238" s="58"/>
      <c r="H238" s="59" t="n">
        <f aca="false">ROUND(G238*F238,2)</f>
        <v>0</v>
      </c>
      <c r="I238" s="60"/>
      <c r="J238" s="65"/>
      <c r="K238" s="62"/>
      <c r="L238" s="65"/>
      <c r="M238" s="65"/>
      <c r="N238" s="65"/>
    </row>
    <row r="239" customFormat="false" ht="36" hidden="false" customHeight="true" outlineLevel="0" collapsed="false">
      <c r="A239" s="37"/>
      <c r="B239" s="84"/>
      <c r="C239" s="70" t="s">
        <v>139</v>
      </c>
      <c r="D239" s="49"/>
      <c r="E239" s="50"/>
      <c r="F239" s="50"/>
      <c r="G239" s="37"/>
      <c r="H239" s="51"/>
      <c r="J239" s="31"/>
      <c r="K239" s="31"/>
      <c r="L239" s="31"/>
      <c r="M239" s="31"/>
      <c r="N239" s="31"/>
    </row>
    <row r="240" s="63" customFormat="true" ht="33" hidden="false" customHeight="true" outlineLevel="0" collapsed="false">
      <c r="A240" s="52" t="s">
        <v>140</v>
      </c>
      <c r="B240" s="53" t="s">
        <v>293</v>
      </c>
      <c r="C240" s="54" t="s">
        <v>142</v>
      </c>
      <c r="D240" s="69" t="s">
        <v>143</v>
      </c>
      <c r="E240" s="56"/>
      <c r="F240" s="74"/>
      <c r="G240" s="67"/>
      <c r="H240" s="85"/>
      <c r="I240" s="60"/>
      <c r="J240" s="61"/>
      <c r="K240" s="62"/>
      <c r="L240" s="61"/>
      <c r="M240" s="61"/>
      <c r="N240" s="61"/>
    </row>
    <row r="241" s="63" customFormat="true" ht="33" hidden="false" customHeight="true" outlineLevel="0" collapsed="false">
      <c r="A241" s="52" t="s">
        <v>144</v>
      </c>
      <c r="B241" s="68" t="s">
        <v>56</v>
      </c>
      <c r="C241" s="54" t="s">
        <v>145</v>
      </c>
      <c r="D241" s="69"/>
      <c r="E241" s="56" t="s">
        <v>51</v>
      </c>
      <c r="F241" s="74" t="n">
        <v>65</v>
      </c>
      <c r="G241" s="58"/>
      <c r="H241" s="59" t="n">
        <f aca="false">ROUND(G241*F241,2)</f>
        <v>0</v>
      </c>
      <c r="I241" s="60"/>
      <c r="J241" s="61"/>
      <c r="K241" s="62"/>
      <c r="L241" s="61"/>
      <c r="M241" s="61"/>
      <c r="N241" s="61"/>
    </row>
    <row r="242" s="66" customFormat="true" ht="33" hidden="false" customHeight="true" outlineLevel="0" collapsed="false">
      <c r="A242" s="52" t="s">
        <v>146</v>
      </c>
      <c r="B242" s="53" t="s">
        <v>294</v>
      </c>
      <c r="C242" s="54" t="s">
        <v>148</v>
      </c>
      <c r="D242" s="69" t="s">
        <v>133</v>
      </c>
      <c r="E242" s="82"/>
      <c r="F242" s="57"/>
      <c r="G242" s="67"/>
      <c r="H242" s="85"/>
      <c r="I242" s="60"/>
      <c r="J242" s="65"/>
      <c r="K242" s="62"/>
      <c r="L242" s="65"/>
      <c r="M242" s="65"/>
      <c r="N242" s="65"/>
    </row>
    <row r="243" s="66" customFormat="true" ht="30" hidden="false" customHeight="true" outlineLevel="0" collapsed="false">
      <c r="A243" s="52" t="s">
        <v>149</v>
      </c>
      <c r="B243" s="68" t="s">
        <v>56</v>
      </c>
      <c r="C243" s="54" t="s">
        <v>150</v>
      </c>
      <c r="D243" s="69"/>
      <c r="E243" s="56"/>
      <c r="F243" s="57"/>
      <c r="G243" s="67"/>
      <c r="H243" s="85"/>
      <c r="I243" s="60"/>
      <c r="J243" s="65"/>
      <c r="K243" s="62"/>
      <c r="L243" s="65"/>
      <c r="M243" s="65"/>
      <c r="N243" s="65"/>
    </row>
    <row r="244" s="66" customFormat="true" ht="30" hidden="false" customHeight="true" outlineLevel="0" collapsed="false">
      <c r="A244" s="52" t="s">
        <v>151</v>
      </c>
      <c r="B244" s="83" t="s">
        <v>137</v>
      </c>
      <c r="C244" s="54" t="s">
        <v>138</v>
      </c>
      <c r="D244" s="69"/>
      <c r="E244" s="56" t="s">
        <v>58</v>
      </c>
      <c r="F244" s="57" t="n">
        <v>165</v>
      </c>
      <c r="G244" s="58"/>
      <c r="H244" s="59" t="n">
        <f aca="false">ROUND(G244*F244,2)</f>
        <v>0</v>
      </c>
      <c r="I244" s="60"/>
      <c r="J244" s="65"/>
      <c r="K244" s="62"/>
      <c r="L244" s="65"/>
      <c r="M244" s="65"/>
      <c r="N244" s="65"/>
    </row>
    <row r="245" s="66" customFormat="true" ht="33" hidden="false" customHeight="true" outlineLevel="0" collapsed="false">
      <c r="A245" s="52" t="s">
        <v>152</v>
      </c>
      <c r="B245" s="53" t="s">
        <v>295</v>
      </c>
      <c r="C245" s="54" t="s">
        <v>154</v>
      </c>
      <c r="D245" s="69" t="s">
        <v>133</v>
      </c>
      <c r="E245" s="56" t="s">
        <v>58</v>
      </c>
      <c r="F245" s="57" t="n">
        <v>245</v>
      </c>
      <c r="G245" s="58"/>
      <c r="H245" s="59" t="n">
        <f aca="false">ROUND(G245*F245,2)</f>
        <v>0</v>
      </c>
      <c r="I245" s="60"/>
      <c r="J245" s="65"/>
      <c r="K245" s="62"/>
      <c r="L245" s="65"/>
      <c r="M245" s="65"/>
      <c r="N245" s="65"/>
    </row>
    <row r="246" customFormat="false" ht="36" hidden="false" customHeight="true" outlineLevel="0" collapsed="false">
      <c r="A246" s="37"/>
      <c r="B246" s="47"/>
      <c r="C246" s="70" t="s">
        <v>155</v>
      </c>
      <c r="D246" s="49"/>
      <c r="E246" s="71"/>
      <c r="F246" s="49"/>
      <c r="G246" s="37"/>
      <c r="H246" s="51"/>
      <c r="J246" s="31"/>
      <c r="K246" s="31"/>
      <c r="L246" s="31"/>
      <c r="M246" s="31"/>
      <c r="N246" s="31"/>
    </row>
    <row r="247" s="63" customFormat="true" ht="30" hidden="false" customHeight="true" outlineLevel="0" collapsed="false">
      <c r="A247" s="72" t="s">
        <v>156</v>
      </c>
      <c r="B247" s="53" t="s">
        <v>296</v>
      </c>
      <c r="C247" s="54" t="s">
        <v>158</v>
      </c>
      <c r="D247" s="69" t="s">
        <v>159</v>
      </c>
      <c r="E247" s="56"/>
      <c r="F247" s="57"/>
      <c r="G247" s="67"/>
      <c r="H247" s="59"/>
      <c r="I247" s="60"/>
      <c r="J247" s="61"/>
      <c r="K247" s="62"/>
      <c r="L247" s="61"/>
      <c r="M247" s="61"/>
      <c r="N247" s="61"/>
    </row>
    <row r="248" s="66" customFormat="true" ht="30" hidden="false" customHeight="true" outlineLevel="0" collapsed="false">
      <c r="A248" s="72" t="s">
        <v>160</v>
      </c>
      <c r="B248" s="68" t="s">
        <v>56</v>
      </c>
      <c r="C248" s="54" t="s">
        <v>161</v>
      </c>
      <c r="D248" s="69"/>
      <c r="E248" s="56" t="s">
        <v>51</v>
      </c>
      <c r="F248" s="57" t="n">
        <v>30</v>
      </c>
      <c r="G248" s="80"/>
      <c r="H248" s="59" t="n">
        <f aca="false">ROUND(G248*F248,2)</f>
        <v>0</v>
      </c>
      <c r="I248" s="60"/>
      <c r="J248" s="65"/>
      <c r="K248" s="62"/>
      <c r="L248" s="65"/>
      <c r="M248" s="65"/>
      <c r="N248" s="65"/>
    </row>
    <row r="249" s="45" customFormat="true" ht="36" hidden="false" customHeight="true" outlineLevel="0" collapsed="false">
      <c r="A249" s="90"/>
      <c r="B249" s="87" t="str">
        <f aca="false">B199</f>
        <v>E</v>
      </c>
      <c r="C249" s="88" t="str">
        <f aca="false">C199</f>
        <v>Fernwood Ave. / Thorndale Ave. Lane - Bounded By Fernwood Ave., Thorndale Ave., St. Mary's Rd., St. David Rd.</v>
      </c>
      <c r="D249" s="88"/>
      <c r="E249" s="88"/>
      <c r="F249" s="88"/>
      <c r="G249" s="98" t="s">
        <v>162</v>
      </c>
      <c r="H249" s="91" t="n">
        <f aca="false">SUM(H199:H248)</f>
        <v>0</v>
      </c>
      <c r="J249" s="46"/>
      <c r="K249" s="46"/>
      <c r="L249" s="46"/>
      <c r="M249" s="46"/>
      <c r="N249" s="46"/>
    </row>
    <row r="250" s="45" customFormat="true" ht="36" hidden="false" customHeight="true" outlineLevel="0" collapsed="false">
      <c r="A250" s="95"/>
      <c r="B250" s="99" t="s">
        <v>297</v>
      </c>
      <c r="C250" s="100" t="s">
        <v>298</v>
      </c>
      <c r="D250" s="100"/>
      <c r="E250" s="100"/>
      <c r="F250" s="100"/>
      <c r="G250" s="95"/>
      <c r="H250" s="96"/>
      <c r="J250" s="46"/>
      <c r="K250" s="46"/>
      <c r="L250" s="46"/>
      <c r="M250" s="46"/>
      <c r="N250" s="46"/>
    </row>
    <row r="251" customFormat="false" ht="36" hidden="false" customHeight="true" outlineLevel="0" collapsed="false">
      <c r="A251" s="37"/>
      <c r="B251" s="47"/>
      <c r="C251" s="48" t="s">
        <v>41</v>
      </c>
      <c r="D251" s="49"/>
      <c r="E251" s="50"/>
      <c r="F251" s="50"/>
      <c r="G251" s="37"/>
      <c r="H251" s="51"/>
      <c r="J251" s="31"/>
      <c r="K251" s="31"/>
      <c r="L251" s="31"/>
      <c r="M251" s="31"/>
      <c r="N251" s="31"/>
    </row>
    <row r="252" s="63" customFormat="true" ht="33" hidden="false" customHeight="true" outlineLevel="0" collapsed="false">
      <c r="A252" s="52" t="s">
        <v>42</v>
      </c>
      <c r="B252" s="53" t="s">
        <v>299</v>
      </c>
      <c r="C252" s="54" t="s">
        <v>44</v>
      </c>
      <c r="D252" s="55" t="s">
        <v>45</v>
      </c>
      <c r="E252" s="56" t="s">
        <v>46</v>
      </c>
      <c r="F252" s="57" t="n">
        <v>620</v>
      </c>
      <c r="G252" s="58"/>
      <c r="H252" s="59" t="n">
        <f aca="false">ROUND(G252*F252,2)</f>
        <v>0</v>
      </c>
      <c r="I252" s="60"/>
      <c r="J252" s="61"/>
      <c r="K252" s="62"/>
      <c r="L252" s="61"/>
      <c r="M252" s="61"/>
      <c r="N252" s="61"/>
    </row>
    <row r="253" s="66" customFormat="true" ht="30" hidden="false" customHeight="true" outlineLevel="0" collapsed="false">
      <c r="A253" s="64" t="s">
        <v>47</v>
      </c>
      <c r="B253" s="53" t="s">
        <v>300</v>
      </c>
      <c r="C253" s="54" t="s">
        <v>49</v>
      </c>
      <c r="D253" s="55" t="s">
        <v>50</v>
      </c>
      <c r="E253" s="56" t="s">
        <v>51</v>
      </c>
      <c r="F253" s="57" t="n">
        <v>1120</v>
      </c>
      <c r="G253" s="58"/>
      <c r="H253" s="59" t="n">
        <f aca="false">ROUND(G253*F253,2)</f>
        <v>0</v>
      </c>
      <c r="I253" s="60"/>
      <c r="J253" s="65"/>
      <c r="K253" s="62"/>
      <c r="L253" s="65"/>
      <c r="M253" s="65"/>
      <c r="N253" s="65"/>
    </row>
    <row r="254" s="63" customFormat="true" ht="30" hidden="false" customHeight="true" outlineLevel="0" collapsed="false">
      <c r="A254" s="64" t="s">
        <v>52</v>
      </c>
      <c r="B254" s="53" t="s">
        <v>301</v>
      </c>
      <c r="C254" s="54" t="s">
        <v>54</v>
      </c>
      <c r="D254" s="55" t="s">
        <v>50</v>
      </c>
      <c r="E254" s="56"/>
      <c r="F254" s="57"/>
      <c r="G254" s="67"/>
      <c r="H254" s="59"/>
      <c r="I254" s="60"/>
      <c r="J254" s="61"/>
      <c r="K254" s="62"/>
      <c r="L254" s="61"/>
      <c r="M254" s="61"/>
      <c r="N254" s="61"/>
    </row>
    <row r="255" s="63" customFormat="true" ht="30" hidden="false" customHeight="true" outlineLevel="0" collapsed="false">
      <c r="A255" s="64" t="s">
        <v>55</v>
      </c>
      <c r="B255" s="68" t="s">
        <v>56</v>
      </c>
      <c r="C255" s="54" t="s">
        <v>57</v>
      </c>
      <c r="D255" s="69"/>
      <c r="E255" s="56" t="s">
        <v>58</v>
      </c>
      <c r="F255" s="57" t="n">
        <v>430</v>
      </c>
      <c r="G255" s="58"/>
      <c r="H255" s="59" t="n">
        <f aca="false">ROUND(G255*F255,2)</f>
        <v>0</v>
      </c>
      <c r="I255" s="60"/>
      <c r="J255" s="61"/>
      <c r="K255" s="62"/>
      <c r="L255" s="61"/>
      <c r="M255" s="61"/>
      <c r="N255" s="61"/>
    </row>
    <row r="256" s="63" customFormat="true" ht="33" hidden="false" customHeight="true" outlineLevel="0" collapsed="false">
      <c r="A256" s="64" t="s">
        <v>59</v>
      </c>
      <c r="B256" s="53" t="s">
        <v>302</v>
      </c>
      <c r="C256" s="54" t="s">
        <v>61</v>
      </c>
      <c r="D256" s="55" t="s">
        <v>50</v>
      </c>
      <c r="E256" s="56" t="s">
        <v>46</v>
      </c>
      <c r="F256" s="57" t="n">
        <v>50</v>
      </c>
      <c r="G256" s="58"/>
      <c r="H256" s="59" t="n">
        <f aca="false">ROUND(G256*F256,2)</f>
        <v>0</v>
      </c>
      <c r="I256" s="60"/>
      <c r="J256" s="61"/>
      <c r="K256" s="62"/>
      <c r="L256" s="61"/>
      <c r="M256" s="61"/>
      <c r="N256" s="61"/>
    </row>
    <row r="257" s="66" customFormat="true" ht="30" hidden="false" customHeight="true" outlineLevel="0" collapsed="false">
      <c r="A257" s="52" t="s">
        <v>62</v>
      </c>
      <c r="B257" s="53" t="s">
        <v>303</v>
      </c>
      <c r="C257" s="54" t="s">
        <v>64</v>
      </c>
      <c r="D257" s="55" t="s">
        <v>50</v>
      </c>
      <c r="E257" s="56" t="s">
        <v>51</v>
      </c>
      <c r="F257" s="57" t="n">
        <v>55</v>
      </c>
      <c r="G257" s="58"/>
      <c r="H257" s="59" t="n">
        <f aca="false">ROUND(G257*F257,2)</f>
        <v>0</v>
      </c>
      <c r="I257" s="60"/>
      <c r="J257" s="65"/>
      <c r="K257" s="62"/>
      <c r="L257" s="65"/>
      <c r="M257" s="65"/>
      <c r="N257" s="65"/>
    </row>
    <row r="258" s="66" customFormat="true" ht="30" hidden="false" customHeight="true" outlineLevel="0" collapsed="false">
      <c r="A258" s="64" t="s">
        <v>65</v>
      </c>
      <c r="B258" s="53" t="s">
        <v>304</v>
      </c>
      <c r="C258" s="54" t="s">
        <v>67</v>
      </c>
      <c r="D258" s="69" t="s">
        <v>68</v>
      </c>
      <c r="E258" s="56" t="s">
        <v>51</v>
      </c>
      <c r="F258" s="57" t="n">
        <v>1120</v>
      </c>
      <c r="G258" s="58"/>
      <c r="H258" s="59" t="n">
        <f aca="false">ROUND(G258*F258,2)</f>
        <v>0</v>
      </c>
      <c r="I258" s="60"/>
      <c r="J258" s="65"/>
      <c r="K258" s="62"/>
      <c r="L258" s="65"/>
      <c r="M258" s="65"/>
      <c r="N258" s="65"/>
    </row>
    <row r="259" s="66" customFormat="true" ht="30" hidden="false" customHeight="true" outlineLevel="0" collapsed="false">
      <c r="A259" s="52" t="s">
        <v>69</v>
      </c>
      <c r="B259" s="53" t="s">
        <v>305</v>
      </c>
      <c r="C259" s="54" t="s">
        <v>71</v>
      </c>
      <c r="D259" s="69" t="s">
        <v>72</v>
      </c>
      <c r="E259" s="56" t="s">
        <v>51</v>
      </c>
      <c r="F259" s="57" t="n">
        <v>55</v>
      </c>
      <c r="G259" s="58"/>
      <c r="H259" s="59" t="n">
        <f aca="false">ROUND(G259*F259,2)</f>
        <v>0</v>
      </c>
      <c r="I259" s="60"/>
      <c r="J259" s="65"/>
      <c r="K259" s="62"/>
      <c r="L259" s="65"/>
      <c r="M259" s="65"/>
      <c r="N259" s="65"/>
    </row>
    <row r="260" s="66" customFormat="true" ht="30" hidden="false" customHeight="true" outlineLevel="0" collapsed="false">
      <c r="A260" s="52" t="s">
        <v>73</v>
      </c>
      <c r="B260" s="53" t="s">
        <v>306</v>
      </c>
      <c r="C260" s="54" t="s">
        <v>75</v>
      </c>
      <c r="D260" s="69" t="s">
        <v>72</v>
      </c>
      <c r="E260" s="56"/>
      <c r="F260" s="57"/>
      <c r="G260" s="67"/>
      <c r="H260" s="59"/>
      <c r="I260" s="60"/>
      <c r="J260" s="65"/>
      <c r="K260" s="62"/>
      <c r="L260" s="65"/>
      <c r="M260" s="65"/>
      <c r="N260" s="65"/>
    </row>
    <row r="261" s="63" customFormat="true" ht="30" hidden="false" customHeight="true" outlineLevel="0" collapsed="false">
      <c r="A261" s="52" t="s">
        <v>76</v>
      </c>
      <c r="B261" s="68" t="s">
        <v>56</v>
      </c>
      <c r="C261" s="54" t="s">
        <v>77</v>
      </c>
      <c r="D261" s="69"/>
      <c r="E261" s="56" t="s">
        <v>58</v>
      </c>
      <c r="F261" s="57" t="n">
        <v>15</v>
      </c>
      <c r="G261" s="58"/>
      <c r="H261" s="59" t="n">
        <f aca="false">ROUND(G261*F261,2)</f>
        <v>0</v>
      </c>
      <c r="I261" s="60"/>
      <c r="J261" s="61"/>
      <c r="K261" s="62"/>
      <c r="L261" s="61"/>
      <c r="M261" s="61"/>
      <c r="N261" s="61"/>
    </row>
    <row r="262" s="63" customFormat="true" ht="33" hidden="false" customHeight="true" outlineLevel="0" collapsed="false">
      <c r="A262" s="52"/>
      <c r="B262" s="53" t="s">
        <v>307</v>
      </c>
      <c r="C262" s="54" t="s">
        <v>79</v>
      </c>
      <c r="D262" s="69" t="s">
        <v>80</v>
      </c>
      <c r="E262" s="56" t="s">
        <v>58</v>
      </c>
      <c r="F262" s="57" t="n">
        <v>105</v>
      </c>
      <c r="G262" s="58"/>
      <c r="H262" s="59" t="n">
        <f aca="false">ROUND(G262*F262,2)</f>
        <v>0</v>
      </c>
      <c r="I262" s="60"/>
      <c r="J262" s="61"/>
      <c r="K262" s="62"/>
      <c r="L262" s="61"/>
      <c r="M262" s="61"/>
      <c r="N262" s="61"/>
    </row>
    <row r="263" customFormat="false" ht="36" hidden="false" customHeight="true" outlineLevel="0" collapsed="false">
      <c r="A263" s="37"/>
      <c r="B263" s="47"/>
      <c r="C263" s="70" t="s">
        <v>81</v>
      </c>
      <c r="D263" s="49"/>
      <c r="E263" s="71"/>
      <c r="F263" s="49"/>
      <c r="G263" s="37"/>
      <c r="H263" s="51"/>
      <c r="J263" s="31"/>
      <c r="K263" s="31"/>
      <c r="L263" s="31"/>
      <c r="M263" s="31"/>
      <c r="N263" s="31"/>
    </row>
    <row r="264" s="63" customFormat="true" ht="30" hidden="false" customHeight="true" outlineLevel="0" collapsed="false">
      <c r="A264" s="72" t="s">
        <v>82</v>
      </c>
      <c r="B264" s="53" t="s">
        <v>308</v>
      </c>
      <c r="C264" s="54" t="s">
        <v>84</v>
      </c>
      <c r="D264" s="55" t="s">
        <v>50</v>
      </c>
      <c r="E264" s="56"/>
      <c r="F264" s="57"/>
      <c r="G264" s="67"/>
      <c r="H264" s="59"/>
      <c r="I264" s="60"/>
      <c r="J264" s="61"/>
      <c r="K264" s="62"/>
      <c r="L264" s="61"/>
      <c r="M264" s="61"/>
      <c r="N264" s="61"/>
    </row>
    <row r="265" s="66" customFormat="true" ht="30" hidden="false" customHeight="true" outlineLevel="0" collapsed="false">
      <c r="A265" s="72" t="s">
        <v>85</v>
      </c>
      <c r="B265" s="68" t="s">
        <v>56</v>
      </c>
      <c r="C265" s="54" t="s">
        <v>86</v>
      </c>
      <c r="D265" s="69"/>
      <c r="E265" s="56" t="s">
        <v>51</v>
      </c>
      <c r="F265" s="57" t="n">
        <v>90</v>
      </c>
      <c r="G265" s="58"/>
      <c r="H265" s="59" t="n">
        <f aca="false">ROUND(G265*F265,2)</f>
        <v>0</v>
      </c>
      <c r="I265" s="60"/>
      <c r="J265" s="65"/>
      <c r="K265" s="62"/>
      <c r="L265" s="65"/>
      <c r="M265" s="65"/>
      <c r="N265" s="65"/>
    </row>
    <row r="266" s="66" customFormat="true" ht="30" hidden="false" customHeight="true" outlineLevel="0" collapsed="false">
      <c r="A266" s="72" t="s">
        <v>87</v>
      </c>
      <c r="B266" s="68" t="s">
        <v>88</v>
      </c>
      <c r="C266" s="54" t="s">
        <v>89</v>
      </c>
      <c r="D266" s="69"/>
      <c r="E266" s="56" t="s">
        <v>51</v>
      </c>
      <c r="F266" s="57" t="n">
        <v>20</v>
      </c>
      <c r="G266" s="58"/>
      <c r="H266" s="59" t="n">
        <f aca="false">ROUND(G266*F266,2)</f>
        <v>0</v>
      </c>
      <c r="I266" s="73"/>
      <c r="J266" s="65"/>
      <c r="K266" s="62"/>
      <c r="L266" s="65"/>
      <c r="M266" s="65"/>
      <c r="N266" s="65"/>
    </row>
    <row r="267" s="66" customFormat="true" ht="30" hidden="false" customHeight="true" outlineLevel="0" collapsed="false">
      <c r="A267" s="72" t="s">
        <v>90</v>
      </c>
      <c r="B267" s="53" t="s">
        <v>309</v>
      </c>
      <c r="C267" s="54" t="s">
        <v>92</v>
      </c>
      <c r="D267" s="69" t="s">
        <v>93</v>
      </c>
      <c r="E267" s="56"/>
      <c r="F267" s="57"/>
      <c r="G267" s="67"/>
      <c r="H267" s="59"/>
      <c r="I267" s="60"/>
      <c r="J267" s="65"/>
      <c r="K267" s="62"/>
      <c r="L267" s="65"/>
      <c r="M267" s="65"/>
      <c r="N267" s="65"/>
    </row>
    <row r="268" s="66" customFormat="true" ht="30" hidden="false" customHeight="true" outlineLevel="0" collapsed="false">
      <c r="A268" s="72" t="s">
        <v>94</v>
      </c>
      <c r="B268" s="68" t="s">
        <v>56</v>
      </c>
      <c r="C268" s="54" t="s">
        <v>95</v>
      </c>
      <c r="D268" s="69"/>
      <c r="E268" s="56" t="s">
        <v>51</v>
      </c>
      <c r="F268" s="57" t="n">
        <v>90</v>
      </c>
      <c r="G268" s="58"/>
      <c r="H268" s="59" t="n">
        <f aca="false">ROUND(G268*F268,2)</f>
        <v>0</v>
      </c>
      <c r="I268" s="60"/>
      <c r="J268" s="65"/>
      <c r="K268" s="62"/>
      <c r="L268" s="65"/>
      <c r="M268" s="65"/>
      <c r="N268" s="65"/>
    </row>
    <row r="269" s="66" customFormat="true" ht="30" hidden="false" customHeight="true" outlineLevel="0" collapsed="false">
      <c r="A269" s="72" t="s">
        <v>96</v>
      </c>
      <c r="B269" s="53" t="s">
        <v>310</v>
      </c>
      <c r="C269" s="54" t="s">
        <v>98</v>
      </c>
      <c r="D269" s="69" t="s">
        <v>93</v>
      </c>
      <c r="E269" s="56"/>
      <c r="F269" s="57"/>
      <c r="G269" s="67"/>
      <c r="H269" s="59"/>
      <c r="I269" s="60"/>
      <c r="J269" s="65"/>
      <c r="K269" s="62"/>
      <c r="L269" s="65"/>
      <c r="M269" s="65"/>
      <c r="N269" s="65"/>
    </row>
    <row r="270" s="66" customFormat="true" ht="30" hidden="false" customHeight="true" outlineLevel="0" collapsed="false">
      <c r="A270" s="72" t="s">
        <v>99</v>
      </c>
      <c r="B270" s="68" t="s">
        <v>56</v>
      </c>
      <c r="C270" s="54" t="s">
        <v>100</v>
      </c>
      <c r="D270" s="69"/>
      <c r="E270" s="56" t="s">
        <v>101</v>
      </c>
      <c r="F270" s="57" t="n">
        <v>20</v>
      </c>
      <c r="G270" s="58"/>
      <c r="H270" s="59" t="n">
        <f aca="false">ROUND(G270*F270,2)</f>
        <v>0</v>
      </c>
      <c r="I270" s="60"/>
      <c r="J270" s="65"/>
      <c r="K270" s="62"/>
      <c r="L270" s="65"/>
      <c r="M270" s="65"/>
      <c r="N270" s="65"/>
    </row>
    <row r="271" s="66" customFormat="true" ht="30" hidden="false" customHeight="true" outlineLevel="0" collapsed="false">
      <c r="A271" s="72" t="s">
        <v>102</v>
      </c>
      <c r="B271" s="53" t="s">
        <v>311</v>
      </c>
      <c r="C271" s="54" t="s">
        <v>104</v>
      </c>
      <c r="D271" s="69" t="s">
        <v>93</v>
      </c>
      <c r="E271" s="56"/>
      <c r="F271" s="57"/>
      <c r="G271" s="67"/>
      <c r="H271" s="59"/>
      <c r="I271" s="60"/>
      <c r="J271" s="65"/>
      <c r="K271" s="62"/>
      <c r="L271" s="65"/>
      <c r="M271" s="65"/>
      <c r="N271" s="65"/>
    </row>
    <row r="272" s="66" customFormat="true" ht="30" hidden="false" customHeight="true" outlineLevel="0" collapsed="false">
      <c r="A272" s="72" t="s">
        <v>105</v>
      </c>
      <c r="B272" s="68" t="s">
        <v>56</v>
      </c>
      <c r="C272" s="54" t="s">
        <v>106</v>
      </c>
      <c r="D272" s="69"/>
      <c r="E272" s="56" t="s">
        <v>101</v>
      </c>
      <c r="F272" s="57" t="n">
        <v>20</v>
      </c>
      <c r="G272" s="58"/>
      <c r="H272" s="59" t="n">
        <f aca="false">ROUND(G272*F272,2)</f>
        <v>0</v>
      </c>
      <c r="I272" s="60"/>
      <c r="J272" s="65"/>
      <c r="K272" s="62"/>
      <c r="L272" s="65"/>
      <c r="M272" s="65"/>
      <c r="N272" s="65"/>
    </row>
    <row r="273" s="63" customFormat="true" ht="30" hidden="false" customHeight="true" outlineLevel="0" collapsed="false">
      <c r="A273" s="72" t="s">
        <v>182</v>
      </c>
      <c r="B273" s="53" t="s">
        <v>312</v>
      </c>
      <c r="C273" s="54" t="s">
        <v>184</v>
      </c>
      <c r="D273" s="69" t="s">
        <v>110</v>
      </c>
      <c r="E273" s="56"/>
      <c r="F273" s="57"/>
      <c r="G273" s="67"/>
      <c r="H273" s="59"/>
      <c r="I273" s="60"/>
      <c r="J273" s="61"/>
      <c r="K273" s="62"/>
      <c r="L273" s="61"/>
      <c r="M273" s="61"/>
      <c r="N273" s="61"/>
    </row>
    <row r="274" s="66" customFormat="true" ht="30" hidden="false" customHeight="true" outlineLevel="0" collapsed="false">
      <c r="A274" s="72" t="s">
        <v>185</v>
      </c>
      <c r="B274" s="68" t="s">
        <v>56</v>
      </c>
      <c r="C274" s="54" t="s">
        <v>186</v>
      </c>
      <c r="D274" s="69" t="s">
        <v>187</v>
      </c>
      <c r="E274" s="56"/>
      <c r="F274" s="57"/>
      <c r="G274" s="67"/>
      <c r="H274" s="59"/>
      <c r="I274" s="60"/>
      <c r="J274" s="65"/>
      <c r="K274" s="62"/>
      <c r="L274" s="65"/>
      <c r="M274" s="65"/>
      <c r="N274" s="65"/>
    </row>
    <row r="275" s="66" customFormat="true" ht="30" hidden="false" customHeight="true" outlineLevel="0" collapsed="false">
      <c r="A275" s="72" t="s">
        <v>188</v>
      </c>
      <c r="B275" s="83" t="s">
        <v>137</v>
      </c>
      <c r="C275" s="54" t="s">
        <v>189</v>
      </c>
      <c r="D275" s="69"/>
      <c r="E275" s="56" t="s">
        <v>51</v>
      </c>
      <c r="F275" s="57" t="n">
        <v>15</v>
      </c>
      <c r="G275" s="58"/>
      <c r="H275" s="59" t="n">
        <f aca="false">ROUND(G275*F275,2)</f>
        <v>0</v>
      </c>
      <c r="I275" s="60"/>
      <c r="J275" s="65"/>
      <c r="K275" s="62"/>
      <c r="L275" s="65"/>
      <c r="M275" s="65"/>
      <c r="N275" s="65"/>
    </row>
    <row r="276" s="63" customFormat="true" ht="30" hidden="false" customHeight="true" outlineLevel="0" collapsed="false">
      <c r="A276" s="72" t="s">
        <v>107</v>
      </c>
      <c r="B276" s="53" t="s">
        <v>313</v>
      </c>
      <c r="C276" s="54" t="s">
        <v>109</v>
      </c>
      <c r="D276" s="69" t="s">
        <v>110</v>
      </c>
      <c r="E276" s="56" t="s">
        <v>51</v>
      </c>
      <c r="F276" s="74" t="n">
        <v>10</v>
      </c>
      <c r="G276" s="58"/>
      <c r="H276" s="59" t="n">
        <f aca="false">ROUND(G276*F276,2)</f>
        <v>0</v>
      </c>
      <c r="I276" s="60"/>
      <c r="J276" s="61"/>
      <c r="K276" s="62"/>
      <c r="L276" s="61"/>
      <c r="M276" s="61"/>
      <c r="N276" s="61"/>
    </row>
    <row r="277" s="66" customFormat="true" ht="30" hidden="false" customHeight="true" outlineLevel="0" collapsed="false">
      <c r="A277" s="72" t="s">
        <v>111</v>
      </c>
      <c r="B277" s="53" t="s">
        <v>314</v>
      </c>
      <c r="C277" s="54" t="s">
        <v>113</v>
      </c>
      <c r="D277" s="69" t="s">
        <v>110</v>
      </c>
      <c r="E277" s="56" t="s">
        <v>51</v>
      </c>
      <c r="F277" s="57" t="n">
        <v>10</v>
      </c>
      <c r="G277" s="58"/>
      <c r="H277" s="59" t="n">
        <f aca="false">ROUND(G277*F277,2)</f>
        <v>0</v>
      </c>
      <c r="I277" s="60"/>
      <c r="J277" s="65"/>
      <c r="K277" s="62"/>
      <c r="L277" s="65"/>
      <c r="M277" s="65"/>
      <c r="N277" s="65"/>
    </row>
    <row r="278" s="66" customFormat="true" ht="30" hidden="false" customHeight="true" outlineLevel="0" collapsed="false">
      <c r="A278" s="72" t="s">
        <v>114</v>
      </c>
      <c r="B278" s="75" t="s">
        <v>315</v>
      </c>
      <c r="C278" s="76" t="s">
        <v>116</v>
      </c>
      <c r="D278" s="77" t="s">
        <v>110</v>
      </c>
      <c r="E278" s="78" t="s">
        <v>51</v>
      </c>
      <c r="F278" s="79" t="n">
        <v>10</v>
      </c>
      <c r="G278" s="80"/>
      <c r="H278" s="81" t="n">
        <f aca="false">ROUND(G278*F278,2)</f>
        <v>0</v>
      </c>
      <c r="I278" s="60"/>
      <c r="J278" s="65"/>
      <c r="K278" s="62"/>
      <c r="L278" s="65"/>
      <c r="M278" s="65"/>
      <c r="N278" s="65"/>
    </row>
    <row r="279" s="63" customFormat="true" ht="30" hidden="false" customHeight="true" outlineLevel="0" collapsed="false">
      <c r="A279" s="72" t="s">
        <v>117</v>
      </c>
      <c r="B279" s="53" t="s">
        <v>316</v>
      </c>
      <c r="C279" s="54" t="s">
        <v>119</v>
      </c>
      <c r="D279" s="69" t="s">
        <v>120</v>
      </c>
      <c r="E279" s="56"/>
      <c r="F279" s="57"/>
      <c r="G279" s="67"/>
      <c r="H279" s="59"/>
      <c r="I279" s="60"/>
      <c r="J279" s="61"/>
      <c r="K279" s="62"/>
      <c r="L279" s="61"/>
      <c r="M279" s="61"/>
      <c r="N279" s="61"/>
    </row>
    <row r="280" s="66" customFormat="true" ht="30" hidden="false" customHeight="true" outlineLevel="0" collapsed="false">
      <c r="A280" s="72" t="s">
        <v>121</v>
      </c>
      <c r="B280" s="68" t="s">
        <v>56</v>
      </c>
      <c r="C280" s="54" t="s">
        <v>122</v>
      </c>
      <c r="D280" s="69"/>
      <c r="E280" s="56" t="s">
        <v>123</v>
      </c>
      <c r="F280" s="57" t="n">
        <v>15</v>
      </c>
      <c r="G280" s="58"/>
      <c r="H280" s="59" t="n">
        <f aca="false">ROUND(G280*F280,2)</f>
        <v>0</v>
      </c>
      <c r="I280" s="60"/>
      <c r="J280" s="65"/>
      <c r="K280" s="62"/>
      <c r="L280" s="65"/>
      <c r="M280" s="65"/>
      <c r="N280" s="65"/>
    </row>
    <row r="281" s="66" customFormat="true" ht="30" hidden="false" customHeight="true" outlineLevel="0" collapsed="false">
      <c r="A281" s="72" t="s">
        <v>124</v>
      </c>
      <c r="B281" s="53" t="s">
        <v>317</v>
      </c>
      <c r="C281" s="54" t="s">
        <v>126</v>
      </c>
      <c r="D281" s="69" t="s">
        <v>120</v>
      </c>
      <c r="E281" s="56"/>
      <c r="F281" s="57"/>
      <c r="G281" s="67"/>
      <c r="H281" s="59"/>
      <c r="I281" s="60"/>
      <c r="J281" s="65"/>
      <c r="K281" s="62"/>
      <c r="L281" s="65"/>
      <c r="M281" s="65"/>
      <c r="N281" s="65"/>
    </row>
    <row r="282" s="66" customFormat="true" ht="33" hidden="false" customHeight="true" outlineLevel="0" collapsed="false">
      <c r="A282" s="72" t="s">
        <v>127</v>
      </c>
      <c r="B282" s="68" t="s">
        <v>56</v>
      </c>
      <c r="C282" s="54" t="s">
        <v>128</v>
      </c>
      <c r="D282" s="69" t="s">
        <v>129</v>
      </c>
      <c r="E282" s="56" t="s">
        <v>123</v>
      </c>
      <c r="F282" s="57" t="n">
        <v>15</v>
      </c>
      <c r="G282" s="58"/>
      <c r="H282" s="59" t="n">
        <f aca="false">ROUND(G282*F282,2)</f>
        <v>0</v>
      </c>
      <c r="I282" s="60"/>
      <c r="J282" s="65"/>
      <c r="K282" s="62"/>
      <c r="L282" s="65"/>
      <c r="M282" s="65"/>
      <c r="N282" s="65"/>
    </row>
    <row r="283" s="66" customFormat="true" ht="30" hidden="false" customHeight="true" outlineLevel="0" collapsed="false">
      <c r="A283" s="72" t="s">
        <v>195</v>
      </c>
      <c r="B283" s="53" t="s">
        <v>318</v>
      </c>
      <c r="C283" s="54" t="s">
        <v>197</v>
      </c>
      <c r="D283" s="69" t="s">
        <v>120</v>
      </c>
      <c r="E283" s="56"/>
      <c r="F283" s="57"/>
      <c r="G283" s="67"/>
      <c r="H283" s="59"/>
      <c r="I283" s="60"/>
      <c r="J283" s="65"/>
      <c r="K283" s="62"/>
      <c r="L283" s="65"/>
      <c r="M283" s="65"/>
      <c r="N283" s="65"/>
    </row>
    <row r="284" s="66" customFormat="true" ht="30" hidden="false" customHeight="true" outlineLevel="0" collapsed="false">
      <c r="A284" s="72" t="s">
        <v>198</v>
      </c>
      <c r="B284" s="68" t="s">
        <v>56</v>
      </c>
      <c r="C284" s="54" t="s">
        <v>199</v>
      </c>
      <c r="D284" s="69" t="s">
        <v>200</v>
      </c>
      <c r="E284" s="56"/>
      <c r="F284" s="57"/>
      <c r="G284" s="59"/>
      <c r="H284" s="59"/>
      <c r="I284" s="60"/>
      <c r="J284" s="65"/>
      <c r="K284" s="62"/>
      <c r="L284" s="65"/>
      <c r="M284" s="65"/>
      <c r="N284" s="65"/>
    </row>
    <row r="285" s="66" customFormat="true" ht="30" hidden="false" customHeight="true" outlineLevel="0" collapsed="false">
      <c r="A285" s="72" t="s">
        <v>319</v>
      </c>
      <c r="B285" s="83" t="s">
        <v>137</v>
      </c>
      <c r="C285" s="54" t="s">
        <v>320</v>
      </c>
      <c r="D285" s="69"/>
      <c r="E285" s="56" t="s">
        <v>123</v>
      </c>
      <c r="F285" s="57" t="n">
        <v>12</v>
      </c>
      <c r="G285" s="58"/>
      <c r="H285" s="59" t="n">
        <f aca="false">ROUND(G285*F285,2)</f>
        <v>0</v>
      </c>
      <c r="I285" s="97"/>
      <c r="J285" s="65"/>
      <c r="K285" s="62"/>
      <c r="L285" s="65"/>
      <c r="M285" s="65"/>
      <c r="N285" s="65"/>
    </row>
    <row r="286" s="66" customFormat="true" ht="33" hidden="false" customHeight="true" outlineLevel="0" collapsed="false">
      <c r="A286" s="72" t="s">
        <v>321</v>
      </c>
      <c r="B286" s="68" t="s">
        <v>88</v>
      </c>
      <c r="C286" s="54" t="s">
        <v>128</v>
      </c>
      <c r="D286" s="69" t="s">
        <v>129</v>
      </c>
      <c r="E286" s="56" t="s">
        <v>123</v>
      </c>
      <c r="F286" s="57" t="n">
        <v>24</v>
      </c>
      <c r="G286" s="58"/>
      <c r="H286" s="59" t="n">
        <f aca="false">ROUND(G286*F286,2)</f>
        <v>0</v>
      </c>
      <c r="I286" s="60"/>
      <c r="J286" s="65"/>
      <c r="K286" s="62"/>
      <c r="L286" s="65"/>
      <c r="M286" s="65"/>
      <c r="N286" s="65"/>
    </row>
    <row r="287" s="66" customFormat="true" ht="30" hidden="false" customHeight="true" outlineLevel="0" collapsed="false">
      <c r="A287" s="72" t="s">
        <v>233</v>
      </c>
      <c r="B287" s="68" t="s">
        <v>322</v>
      </c>
      <c r="C287" s="54" t="s">
        <v>234</v>
      </c>
      <c r="D287" s="69" t="s">
        <v>235</v>
      </c>
      <c r="E287" s="56" t="s">
        <v>123</v>
      </c>
      <c r="F287" s="57" t="n">
        <v>6</v>
      </c>
      <c r="G287" s="58"/>
      <c r="H287" s="59" t="n">
        <f aca="false">ROUND(G287*F287,2)</f>
        <v>0</v>
      </c>
      <c r="I287" s="60"/>
      <c r="J287" s="65"/>
      <c r="K287" s="62"/>
      <c r="L287" s="65"/>
      <c r="M287" s="65"/>
      <c r="N287" s="65"/>
    </row>
    <row r="288" s="66" customFormat="true" ht="33" hidden="false" customHeight="true" outlineLevel="0" collapsed="false">
      <c r="A288" s="72" t="s">
        <v>203</v>
      </c>
      <c r="B288" s="53" t="s">
        <v>323</v>
      </c>
      <c r="C288" s="54" t="s">
        <v>205</v>
      </c>
      <c r="D288" s="69" t="s">
        <v>206</v>
      </c>
      <c r="E288" s="56" t="s">
        <v>51</v>
      </c>
      <c r="F288" s="57" t="n">
        <v>5</v>
      </c>
      <c r="G288" s="58"/>
      <c r="H288" s="59" t="n">
        <f aca="false">ROUND(G288*F288,2)</f>
        <v>0</v>
      </c>
      <c r="I288" s="60"/>
      <c r="J288" s="65"/>
      <c r="K288" s="62"/>
      <c r="L288" s="65"/>
      <c r="M288" s="65"/>
      <c r="N288" s="65"/>
    </row>
    <row r="289" s="66" customFormat="true" ht="30" hidden="false" customHeight="true" outlineLevel="0" collapsed="false">
      <c r="A289" s="72" t="s">
        <v>130</v>
      </c>
      <c r="B289" s="53" t="s">
        <v>324</v>
      </c>
      <c r="C289" s="54" t="s">
        <v>132</v>
      </c>
      <c r="D289" s="69" t="s">
        <v>133</v>
      </c>
      <c r="E289" s="82"/>
      <c r="F289" s="57"/>
      <c r="G289" s="67"/>
      <c r="H289" s="59"/>
      <c r="I289" s="60"/>
      <c r="J289" s="65"/>
      <c r="K289" s="62"/>
      <c r="L289" s="65"/>
      <c r="M289" s="65"/>
      <c r="N289" s="65"/>
    </row>
    <row r="290" s="66" customFormat="true" ht="30" hidden="false" customHeight="true" outlineLevel="0" collapsed="false">
      <c r="A290" s="72" t="s">
        <v>134</v>
      </c>
      <c r="B290" s="68" t="s">
        <v>56</v>
      </c>
      <c r="C290" s="54" t="s">
        <v>135</v>
      </c>
      <c r="D290" s="69"/>
      <c r="E290" s="56"/>
      <c r="F290" s="57"/>
      <c r="G290" s="67"/>
      <c r="H290" s="59"/>
      <c r="I290" s="60"/>
      <c r="J290" s="65"/>
      <c r="K290" s="62"/>
      <c r="L290" s="65"/>
      <c r="M290" s="65"/>
      <c r="N290" s="65"/>
    </row>
    <row r="291" s="66" customFormat="true" ht="30" hidden="false" customHeight="true" outlineLevel="0" collapsed="false">
      <c r="A291" s="72" t="s">
        <v>136</v>
      </c>
      <c r="B291" s="83" t="s">
        <v>137</v>
      </c>
      <c r="C291" s="54" t="s">
        <v>138</v>
      </c>
      <c r="D291" s="69"/>
      <c r="E291" s="56" t="s">
        <v>58</v>
      </c>
      <c r="F291" s="57" t="n">
        <v>5</v>
      </c>
      <c r="G291" s="58"/>
      <c r="H291" s="59" t="n">
        <f aca="false">ROUND(G291*F291,2)</f>
        <v>0</v>
      </c>
      <c r="I291" s="60"/>
      <c r="J291" s="65"/>
      <c r="K291" s="62"/>
      <c r="L291" s="65"/>
      <c r="M291" s="65"/>
      <c r="N291" s="65"/>
    </row>
    <row r="292" customFormat="false" ht="36" hidden="false" customHeight="true" outlineLevel="0" collapsed="false">
      <c r="A292" s="37"/>
      <c r="B292" s="84"/>
      <c r="C292" s="70" t="s">
        <v>139</v>
      </c>
      <c r="D292" s="49"/>
      <c r="E292" s="50"/>
      <c r="F292" s="50"/>
      <c r="G292" s="37"/>
      <c r="H292" s="51"/>
      <c r="J292" s="31"/>
      <c r="K292" s="31"/>
      <c r="L292" s="31"/>
      <c r="M292" s="31"/>
      <c r="N292" s="31"/>
    </row>
    <row r="293" s="63" customFormat="true" ht="33" hidden="false" customHeight="true" outlineLevel="0" collapsed="false">
      <c r="A293" s="52" t="s">
        <v>140</v>
      </c>
      <c r="B293" s="53" t="s">
        <v>325</v>
      </c>
      <c r="C293" s="54" t="s">
        <v>142</v>
      </c>
      <c r="D293" s="69" t="s">
        <v>143</v>
      </c>
      <c r="E293" s="56"/>
      <c r="F293" s="74"/>
      <c r="G293" s="67"/>
      <c r="H293" s="85"/>
      <c r="I293" s="60"/>
      <c r="J293" s="61"/>
      <c r="K293" s="62"/>
      <c r="L293" s="61"/>
      <c r="M293" s="61"/>
      <c r="N293" s="61"/>
    </row>
    <row r="294" s="63" customFormat="true" ht="33" hidden="false" customHeight="true" outlineLevel="0" collapsed="false">
      <c r="A294" s="52" t="s">
        <v>144</v>
      </c>
      <c r="B294" s="68" t="s">
        <v>56</v>
      </c>
      <c r="C294" s="54" t="s">
        <v>145</v>
      </c>
      <c r="D294" s="69"/>
      <c r="E294" s="56" t="s">
        <v>51</v>
      </c>
      <c r="F294" s="74" t="n">
        <v>45</v>
      </c>
      <c r="G294" s="58"/>
      <c r="H294" s="59" t="n">
        <f aca="false">ROUND(G294*F294,2)</f>
        <v>0</v>
      </c>
      <c r="I294" s="60"/>
      <c r="J294" s="61"/>
      <c r="K294" s="62"/>
      <c r="L294" s="61"/>
      <c r="M294" s="61"/>
      <c r="N294" s="61"/>
    </row>
    <row r="295" s="66" customFormat="true" ht="33" hidden="false" customHeight="true" outlineLevel="0" collapsed="false">
      <c r="A295" s="52" t="s">
        <v>146</v>
      </c>
      <c r="B295" s="53" t="s">
        <v>326</v>
      </c>
      <c r="C295" s="54" t="s">
        <v>148</v>
      </c>
      <c r="D295" s="69" t="s">
        <v>133</v>
      </c>
      <c r="E295" s="82"/>
      <c r="F295" s="57"/>
      <c r="G295" s="67"/>
      <c r="H295" s="85"/>
      <c r="I295" s="60"/>
      <c r="J295" s="65"/>
      <c r="K295" s="62"/>
      <c r="L295" s="65"/>
      <c r="M295" s="65"/>
      <c r="N295" s="65"/>
    </row>
    <row r="296" s="66" customFormat="true" ht="30" hidden="false" customHeight="true" outlineLevel="0" collapsed="false">
      <c r="A296" s="52" t="s">
        <v>149</v>
      </c>
      <c r="B296" s="68" t="s">
        <v>56</v>
      </c>
      <c r="C296" s="54" t="s">
        <v>150</v>
      </c>
      <c r="D296" s="69"/>
      <c r="E296" s="56"/>
      <c r="F296" s="57"/>
      <c r="G296" s="67"/>
      <c r="H296" s="85"/>
      <c r="I296" s="60"/>
      <c r="J296" s="65"/>
      <c r="K296" s="62"/>
      <c r="L296" s="65"/>
      <c r="M296" s="65"/>
      <c r="N296" s="65"/>
    </row>
    <row r="297" s="66" customFormat="true" ht="30" hidden="false" customHeight="true" outlineLevel="0" collapsed="false">
      <c r="A297" s="52" t="s">
        <v>151</v>
      </c>
      <c r="B297" s="83" t="s">
        <v>137</v>
      </c>
      <c r="C297" s="54" t="s">
        <v>138</v>
      </c>
      <c r="D297" s="69"/>
      <c r="E297" s="56" t="s">
        <v>58</v>
      </c>
      <c r="F297" s="57" t="n">
        <v>115</v>
      </c>
      <c r="G297" s="58"/>
      <c r="H297" s="59" t="n">
        <f aca="false">ROUND(G297*F297,2)</f>
        <v>0</v>
      </c>
      <c r="I297" s="60"/>
      <c r="J297" s="65"/>
      <c r="K297" s="62"/>
      <c r="L297" s="65"/>
      <c r="M297" s="65"/>
      <c r="N297" s="65"/>
    </row>
    <row r="298" s="66" customFormat="true" ht="33" hidden="false" customHeight="true" outlineLevel="0" collapsed="false">
      <c r="A298" s="52" t="s">
        <v>152</v>
      </c>
      <c r="B298" s="53" t="s">
        <v>327</v>
      </c>
      <c r="C298" s="54" t="s">
        <v>154</v>
      </c>
      <c r="D298" s="69" t="s">
        <v>133</v>
      </c>
      <c r="E298" s="56" t="s">
        <v>58</v>
      </c>
      <c r="F298" s="57" t="n">
        <v>185</v>
      </c>
      <c r="G298" s="58"/>
      <c r="H298" s="59" t="n">
        <f aca="false">ROUND(G298*F298,2)</f>
        <v>0</v>
      </c>
      <c r="I298" s="60"/>
      <c r="J298" s="65"/>
      <c r="K298" s="62"/>
      <c r="L298" s="65"/>
      <c r="M298" s="65"/>
      <c r="N298" s="65"/>
    </row>
    <row r="299" customFormat="false" ht="36" hidden="false" customHeight="true" outlineLevel="0" collapsed="false">
      <c r="A299" s="37"/>
      <c r="B299" s="47"/>
      <c r="C299" s="70" t="s">
        <v>155</v>
      </c>
      <c r="D299" s="49"/>
      <c r="E299" s="71"/>
      <c r="F299" s="49"/>
      <c r="G299" s="37"/>
      <c r="H299" s="51"/>
      <c r="J299" s="31"/>
      <c r="K299" s="31"/>
      <c r="L299" s="31"/>
      <c r="M299" s="31"/>
      <c r="N299" s="31"/>
    </row>
    <row r="300" s="63" customFormat="true" ht="30" hidden="false" customHeight="true" outlineLevel="0" collapsed="false">
      <c r="A300" s="72" t="s">
        <v>156</v>
      </c>
      <c r="B300" s="53" t="s">
        <v>328</v>
      </c>
      <c r="C300" s="54" t="s">
        <v>158</v>
      </c>
      <c r="D300" s="69" t="s">
        <v>159</v>
      </c>
      <c r="E300" s="56"/>
      <c r="F300" s="57"/>
      <c r="G300" s="67"/>
      <c r="H300" s="59"/>
      <c r="I300" s="60"/>
      <c r="J300" s="61"/>
      <c r="K300" s="62"/>
      <c r="L300" s="61"/>
      <c r="M300" s="61"/>
      <c r="N300" s="61"/>
    </row>
    <row r="301" s="66" customFormat="true" ht="30" hidden="false" customHeight="true" outlineLevel="0" collapsed="false">
      <c r="A301" s="72" t="s">
        <v>160</v>
      </c>
      <c r="B301" s="68" t="s">
        <v>56</v>
      </c>
      <c r="C301" s="54" t="s">
        <v>161</v>
      </c>
      <c r="D301" s="69"/>
      <c r="E301" s="56" t="s">
        <v>51</v>
      </c>
      <c r="F301" s="57" t="n">
        <v>55</v>
      </c>
      <c r="G301" s="80"/>
      <c r="H301" s="59" t="n">
        <f aca="false">ROUND(G301*F301,2)</f>
        <v>0</v>
      </c>
      <c r="I301" s="60"/>
      <c r="J301" s="65"/>
      <c r="K301" s="62"/>
      <c r="L301" s="65"/>
      <c r="M301" s="65"/>
      <c r="N301" s="65"/>
    </row>
    <row r="302" s="45" customFormat="true" ht="36" hidden="false" customHeight="true" outlineLevel="0" collapsed="false">
      <c r="A302" s="101"/>
      <c r="B302" s="87" t="str">
        <f aca="false">B250</f>
        <v>F</v>
      </c>
      <c r="C302" s="88" t="str">
        <f aca="false">C250</f>
        <v>Fifth Ave. / Guay Ave. Lane - Bounded By Fifth Ave., Guay Ave., Rue Des Meurons and Rue Youville</v>
      </c>
      <c r="D302" s="88"/>
      <c r="E302" s="88"/>
      <c r="F302" s="88"/>
      <c r="G302" s="98" t="s">
        <v>162</v>
      </c>
      <c r="H302" s="91" t="n">
        <f aca="false">SUM(H250:H301)</f>
        <v>0</v>
      </c>
      <c r="J302" s="46"/>
      <c r="K302" s="46"/>
      <c r="L302" s="46"/>
      <c r="M302" s="46"/>
      <c r="N302" s="46"/>
    </row>
    <row r="303" s="45" customFormat="true" ht="36" hidden="false" customHeight="true" outlineLevel="0" collapsed="false">
      <c r="A303" s="95"/>
      <c r="B303" s="99" t="s">
        <v>329</v>
      </c>
      <c r="C303" s="100" t="s">
        <v>330</v>
      </c>
      <c r="D303" s="100"/>
      <c r="E303" s="100"/>
      <c r="F303" s="100"/>
      <c r="G303" s="95"/>
      <c r="H303" s="96"/>
      <c r="J303" s="46"/>
      <c r="K303" s="46"/>
      <c r="L303" s="46"/>
      <c r="M303" s="46"/>
      <c r="N303" s="46"/>
    </row>
    <row r="304" customFormat="false" ht="36" hidden="false" customHeight="true" outlineLevel="0" collapsed="false">
      <c r="A304" s="37"/>
      <c r="B304" s="47"/>
      <c r="C304" s="48" t="s">
        <v>41</v>
      </c>
      <c r="D304" s="49"/>
      <c r="E304" s="50"/>
      <c r="F304" s="50"/>
      <c r="G304" s="37"/>
      <c r="H304" s="51"/>
      <c r="J304" s="31"/>
      <c r="K304" s="31"/>
      <c r="L304" s="31"/>
      <c r="M304" s="31"/>
      <c r="N304" s="31"/>
    </row>
    <row r="305" s="63" customFormat="true" ht="33" hidden="false" customHeight="true" outlineLevel="0" collapsed="false">
      <c r="A305" s="52" t="s">
        <v>42</v>
      </c>
      <c r="B305" s="53" t="s">
        <v>331</v>
      </c>
      <c r="C305" s="54" t="s">
        <v>44</v>
      </c>
      <c r="D305" s="55" t="s">
        <v>45</v>
      </c>
      <c r="E305" s="56" t="s">
        <v>46</v>
      </c>
      <c r="F305" s="57" t="n">
        <v>820</v>
      </c>
      <c r="G305" s="58"/>
      <c r="H305" s="59" t="n">
        <f aca="false">ROUND(G305*F305,2)</f>
        <v>0</v>
      </c>
      <c r="I305" s="60"/>
      <c r="J305" s="61"/>
      <c r="K305" s="62"/>
      <c r="L305" s="61"/>
      <c r="M305" s="61"/>
      <c r="N305" s="61"/>
    </row>
    <row r="306" s="66" customFormat="true" ht="30" hidden="false" customHeight="true" outlineLevel="0" collapsed="false">
      <c r="A306" s="64" t="s">
        <v>47</v>
      </c>
      <c r="B306" s="53" t="s">
        <v>332</v>
      </c>
      <c r="C306" s="54" t="s">
        <v>49</v>
      </c>
      <c r="D306" s="55" t="s">
        <v>50</v>
      </c>
      <c r="E306" s="56" t="s">
        <v>51</v>
      </c>
      <c r="F306" s="57" t="n">
        <v>1545</v>
      </c>
      <c r="G306" s="58"/>
      <c r="H306" s="59" t="n">
        <f aca="false">ROUND(G306*F306,2)</f>
        <v>0</v>
      </c>
      <c r="I306" s="60"/>
      <c r="J306" s="65"/>
      <c r="K306" s="62"/>
      <c r="L306" s="65"/>
      <c r="M306" s="65"/>
      <c r="N306" s="65"/>
    </row>
    <row r="307" s="63" customFormat="true" ht="30" hidden="false" customHeight="true" outlineLevel="0" collapsed="false">
      <c r="A307" s="64" t="s">
        <v>52</v>
      </c>
      <c r="B307" s="53" t="s">
        <v>333</v>
      </c>
      <c r="C307" s="54" t="s">
        <v>54</v>
      </c>
      <c r="D307" s="55" t="s">
        <v>50</v>
      </c>
      <c r="E307" s="56"/>
      <c r="F307" s="57"/>
      <c r="G307" s="67"/>
      <c r="H307" s="59"/>
      <c r="I307" s="60"/>
      <c r="J307" s="61"/>
      <c r="K307" s="62"/>
      <c r="L307" s="61"/>
      <c r="M307" s="61"/>
      <c r="N307" s="61"/>
    </row>
    <row r="308" s="63" customFormat="true" ht="30" hidden="false" customHeight="true" outlineLevel="0" collapsed="false">
      <c r="A308" s="64" t="s">
        <v>55</v>
      </c>
      <c r="B308" s="68" t="s">
        <v>56</v>
      </c>
      <c r="C308" s="54" t="s">
        <v>57</v>
      </c>
      <c r="D308" s="69"/>
      <c r="E308" s="56" t="s">
        <v>58</v>
      </c>
      <c r="F308" s="57" t="n">
        <v>1070</v>
      </c>
      <c r="G308" s="58"/>
      <c r="H308" s="59" t="n">
        <f aca="false">ROUND(G308*F308,2)</f>
        <v>0</v>
      </c>
      <c r="I308" s="60"/>
      <c r="J308" s="61"/>
      <c r="K308" s="62"/>
      <c r="L308" s="61"/>
      <c r="M308" s="61"/>
      <c r="N308" s="61"/>
    </row>
    <row r="309" s="63" customFormat="true" ht="33" hidden="false" customHeight="true" outlineLevel="0" collapsed="false">
      <c r="A309" s="64" t="s">
        <v>59</v>
      </c>
      <c r="B309" s="53" t="s">
        <v>334</v>
      </c>
      <c r="C309" s="54" t="s">
        <v>61</v>
      </c>
      <c r="D309" s="55" t="s">
        <v>50</v>
      </c>
      <c r="E309" s="56" t="s">
        <v>46</v>
      </c>
      <c r="F309" s="57" t="n">
        <v>120</v>
      </c>
      <c r="G309" s="58"/>
      <c r="H309" s="59" t="n">
        <f aca="false">ROUND(G309*F309,2)</f>
        <v>0</v>
      </c>
      <c r="I309" s="60"/>
      <c r="J309" s="61"/>
      <c r="K309" s="62"/>
      <c r="L309" s="61"/>
      <c r="M309" s="61"/>
      <c r="N309" s="61"/>
    </row>
    <row r="310" s="66" customFormat="true" ht="30" hidden="false" customHeight="true" outlineLevel="0" collapsed="false">
      <c r="A310" s="52" t="s">
        <v>62</v>
      </c>
      <c r="B310" s="53" t="s">
        <v>335</v>
      </c>
      <c r="C310" s="54" t="s">
        <v>64</v>
      </c>
      <c r="D310" s="55" t="s">
        <v>50</v>
      </c>
      <c r="E310" s="56" t="s">
        <v>51</v>
      </c>
      <c r="F310" s="57" t="n">
        <v>70</v>
      </c>
      <c r="G310" s="58"/>
      <c r="H310" s="59" t="n">
        <f aca="false">ROUND(G310*F310,2)</f>
        <v>0</v>
      </c>
      <c r="I310" s="60"/>
      <c r="J310" s="65"/>
      <c r="K310" s="62"/>
      <c r="L310" s="65"/>
      <c r="M310" s="65"/>
      <c r="N310" s="65"/>
    </row>
    <row r="311" s="66" customFormat="true" ht="30" hidden="false" customHeight="true" outlineLevel="0" collapsed="false">
      <c r="A311" s="64" t="s">
        <v>65</v>
      </c>
      <c r="B311" s="53" t="s">
        <v>336</v>
      </c>
      <c r="C311" s="54" t="s">
        <v>67</v>
      </c>
      <c r="D311" s="69" t="s">
        <v>68</v>
      </c>
      <c r="E311" s="56" t="s">
        <v>51</v>
      </c>
      <c r="F311" s="57" t="n">
        <v>1545</v>
      </c>
      <c r="G311" s="58"/>
      <c r="H311" s="59" t="n">
        <f aca="false">ROUND(G311*F311,2)</f>
        <v>0</v>
      </c>
      <c r="I311" s="60"/>
      <c r="J311" s="65"/>
      <c r="K311" s="62"/>
      <c r="L311" s="65"/>
      <c r="M311" s="65"/>
      <c r="N311" s="65"/>
    </row>
    <row r="312" s="66" customFormat="true" ht="30" hidden="false" customHeight="true" outlineLevel="0" collapsed="false">
      <c r="A312" s="64" t="s">
        <v>171</v>
      </c>
      <c r="B312" s="53" t="s">
        <v>337</v>
      </c>
      <c r="C312" s="54" t="s">
        <v>173</v>
      </c>
      <c r="D312" s="69" t="s">
        <v>174</v>
      </c>
      <c r="E312" s="56" t="s">
        <v>51</v>
      </c>
      <c r="F312" s="57" t="n">
        <v>305</v>
      </c>
      <c r="G312" s="58"/>
      <c r="H312" s="59" t="n">
        <f aca="false">ROUND(G312*F312,2)</f>
        <v>0</v>
      </c>
      <c r="I312" s="60"/>
      <c r="J312" s="65"/>
      <c r="K312" s="62"/>
      <c r="L312" s="65"/>
      <c r="M312" s="65"/>
      <c r="N312" s="65"/>
    </row>
    <row r="313" s="66" customFormat="true" ht="30" hidden="false" customHeight="true" outlineLevel="0" collapsed="false">
      <c r="A313" s="52" t="s">
        <v>69</v>
      </c>
      <c r="B313" s="53" t="s">
        <v>338</v>
      </c>
      <c r="C313" s="54" t="s">
        <v>71</v>
      </c>
      <c r="D313" s="69" t="s">
        <v>72</v>
      </c>
      <c r="E313" s="56" t="s">
        <v>51</v>
      </c>
      <c r="F313" s="57" t="n">
        <v>90</v>
      </c>
      <c r="G313" s="58"/>
      <c r="H313" s="59" t="n">
        <f aca="false">ROUND(G313*F313,2)</f>
        <v>0</v>
      </c>
      <c r="I313" s="60"/>
      <c r="J313" s="65"/>
      <c r="K313" s="62"/>
      <c r="L313" s="65"/>
      <c r="M313" s="65"/>
      <c r="N313" s="65"/>
    </row>
    <row r="314" s="66" customFormat="true" ht="30" hidden="false" customHeight="true" outlineLevel="0" collapsed="false">
      <c r="A314" s="52" t="s">
        <v>73</v>
      </c>
      <c r="B314" s="53" t="s">
        <v>339</v>
      </c>
      <c r="C314" s="54" t="s">
        <v>75</v>
      </c>
      <c r="D314" s="69" t="s">
        <v>72</v>
      </c>
      <c r="E314" s="56"/>
      <c r="F314" s="57"/>
      <c r="G314" s="67"/>
      <c r="H314" s="59"/>
      <c r="I314" s="60"/>
      <c r="J314" s="65"/>
      <c r="K314" s="62"/>
      <c r="L314" s="65"/>
      <c r="M314" s="65"/>
      <c r="N314" s="65"/>
    </row>
    <row r="315" s="63" customFormat="true" ht="30" hidden="false" customHeight="true" outlineLevel="0" collapsed="false">
      <c r="A315" s="52" t="s">
        <v>76</v>
      </c>
      <c r="B315" s="68" t="s">
        <v>56</v>
      </c>
      <c r="C315" s="54" t="s">
        <v>77</v>
      </c>
      <c r="D315" s="69"/>
      <c r="E315" s="56" t="s">
        <v>58</v>
      </c>
      <c r="F315" s="57" t="n">
        <v>20</v>
      </c>
      <c r="G315" s="58"/>
      <c r="H315" s="59" t="n">
        <f aca="false">ROUND(G315*F315,2)</f>
        <v>0</v>
      </c>
      <c r="I315" s="60"/>
      <c r="J315" s="61"/>
      <c r="K315" s="62"/>
      <c r="L315" s="61"/>
      <c r="M315" s="61"/>
      <c r="N315" s="61"/>
    </row>
    <row r="316" s="63" customFormat="true" ht="33" hidden="false" customHeight="true" outlineLevel="0" collapsed="false">
      <c r="A316" s="52"/>
      <c r="B316" s="53" t="s">
        <v>340</v>
      </c>
      <c r="C316" s="54" t="s">
        <v>79</v>
      </c>
      <c r="D316" s="69" t="s">
        <v>80</v>
      </c>
      <c r="E316" s="56" t="s">
        <v>58</v>
      </c>
      <c r="F316" s="57" t="n">
        <v>125</v>
      </c>
      <c r="G316" s="58"/>
      <c r="H316" s="59" t="n">
        <f aca="false">ROUND(G316*F316,2)</f>
        <v>0</v>
      </c>
      <c r="I316" s="60"/>
      <c r="J316" s="61"/>
      <c r="K316" s="62"/>
      <c r="L316" s="61"/>
      <c r="M316" s="61"/>
      <c r="N316" s="61"/>
    </row>
    <row r="317" customFormat="false" ht="36" hidden="false" customHeight="true" outlineLevel="0" collapsed="false">
      <c r="A317" s="37"/>
      <c r="B317" s="47"/>
      <c r="C317" s="70" t="s">
        <v>81</v>
      </c>
      <c r="D317" s="49"/>
      <c r="E317" s="71"/>
      <c r="F317" s="49"/>
      <c r="G317" s="37"/>
      <c r="H317" s="51"/>
      <c r="J317" s="31"/>
      <c r="K317" s="31"/>
      <c r="L317" s="31"/>
      <c r="M317" s="31"/>
      <c r="N317" s="31"/>
    </row>
    <row r="318" s="63" customFormat="true" ht="30" hidden="false" customHeight="true" outlineLevel="0" collapsed="false">
      <c r="A318" s="72" t="s">
        <v>82</v>
      </c>
      <c r="B318" s="53" t="s">
        <v>341</v>
      </c>
      <c r="C318" s="54" t="s">
        <v>84</v>
      </c>
      <c r="D318" s="55" t="s">
        <v>50</v>
      </c>
      <c r="E318" s="56"/>
      <c r="F318" s="57"/>
      <c r="G318" s="67"/>
      <c r="H318" s="59"/>
      <c r="I318" s="60"/>
      <c r="J318" s="61"/>
      <c r="K318" s="62"/>
      <c r="L318" s="61"/>
      <c r="M318" s="61"/>
      <c r="N318" s="61"/>
    </row>
    <row r="319" s="66" customFormat="true" ht="30" hidden="false" customHeight="true" outlineLevel="0" collapsed="false">
      <c r="A319" s="72" t="s">
        <v>85</v>
      </c>
      <c r="B319" s="68" t="s">
        <v>56</v>
      </c>
      <c r="C319" s="54" t="s">
        <v>86</v>
      </c>
      <c r="D319" s="69"/>
      <c r="E319" s="56" t="s">
        <v>51</v>
      </c>
      <c r="F319" s="57" t="n">
        <v>215</v>
      </c>
      <c r="G319" s="58"/>
      <c r="H319" s="59" t="n">
        <f aca="false">ROUND(G319*F319,2)</f>
        <v>0</v>
      </c>
      <c r="I319" s="60"/>
      <c r="J319" s="65"/>
      <c r="K319" s="62"/>
      <c r="L319" s="65"/>
      <c r="M319" s="65"/>
      <c r="N319" s="65"/>
    </row>
    <row r="320" s="66" customFormat="true" ht="30" hidden="false" customHeight="true" outlineLevel="0" collapsed="false">
      <c r="A320" s="72" t="s">
        <v>87</v>
      </c>
      <c r="B320" s="68" t="s">
        <v>88</v>
      </c>
      <c r="C320" s="54" t="s">
        <v>89</v>
      </c>
      <c r="D320" s="69"/>
      <c r="E320" s="56" t="s">
        <v>51</v>
      </c>
      <c r="F320" s="57" t="n">
        <v>51</v>
      </c>
      <c r="G320" s="58"/>
      <c r="H320" s="59" t="n">
        <f aca="false">ROUND(G320*F320,2)</f>
        <v>0</v>
      </c>
      <c r="I320" s="73"/>
      <c r="J320" s="65"/>
      <c r="K320" s="62"/>
      <c r="L320" s="65"/>
      <c r="M320" s="65"/>
      <c r="N320" s="65"/>
    </row>
    <row r="321" s="66" customFormat="true" ht="30" hidden="false" customHeight="true" outlineLevel="0" collapsed="false">
      <c r="A321" s="72" t="s">
        <v>90</v>
      </c>
      <c r="B321" s="53" t="s">
        <v>342</v>
      </c>
      <c r="C321" s="54" t="s">
        <v>92</v>
      </c>
      <c r="D321" s="69" t="s">
        <v>93</v>
      </c>
      <c r="E321" s="56"/>
      <c r="F321" s="57"/>
      <c r="G321" s="67"/>
      <c r="H321" s="59"/>
      <c r="I321" s="60"/>
      <c r="J321" s="65"/>
      <c r="K321" s="62"/>
      <c r="L321" s="65"/>
      <c r="M321" s="65"/>
      <c r="N321" s="65"/>
    </row>
    <row r="322" s="66" customFormat="true" ht="30" hidden="false" customHeight="true" outlineLevel="0" collapsed="false">
      <c r="A322" s="72" t="s">
        <v>94</v>
      </c>
      <c r="B322" s="68" t="s">
        <v>56</v>
      </c>
      <c r="C322" s="54" t="s">
        <v>95</v>
      </c>
      <c r="D322" s="69"/>
      <c r="E322" s="56" t="s">
        <v>51</v>
      </c>
      <c r="F322" s="57" t="n">
        <v>215</v>
      </c>
      <c r="G322" s="58"/>
      <c r="H322" s="59" t="n">
        <f aca="false">ROUND(G322*F322,2)</f>
        <v>0</v>
      </c>
      <c r="I322" s="60"/>
      <c r="J322" s="65"/>
      <c r="K322" s="62"/>
      <c r="L322" s="65"/>
      <c r="M322" s="65"/>
      <c r="N322" s="65"/>
    </row>
    <row r="323" s="66" customFormat="true" ht="30" hidden="false" customHeight="true" outlineLevel="0" collapsed="false">
      <c r="A323" s="72" t="s">
        <v>96</v>
      </c>
      <c r="B323" s="53" t="s">
        <v>343</v>
      </c>
      <c r="C323" s="54" t="s">
        <v>98</v>
      </c>
      <c r="D323" s="69" t="s">
        <v>93</v>
      </c>
      <c r="E323" s="56"/>
      <c r="F323" s="57"/>
      <c r="G323" s="67"/>
      <c r="H323" s="59"/>
      <c r="I323" s="60"/>
      <c r="J323" s="65"/>
      <c r="K323" s="62"/>
      <c r="L323" s="65"/>
      <c r="M323" s="65"/>
      <c r="N323" s="65"/>
    </row>
    <row r="324" s="66" customFormat="true" ht="30" hidden="false" customHeight="true" outlineLevel="0" collapsed="false">
      <c r="A324" s="72" t="s">
        <v>99</v>
      </c>
      <c r="B324" s="68" t="s">
        <v>56</v>
      </c>
      <c r="C324" s="54" t="s">
        <v>100</v>
      </c>
      <c r="D324" s="69"/>
      <c r="E324" s="56" t="s">
        <v>101</v>
      </c>
      <c r="F324" s="57" t="n">
        <v>30</v>
      </c>
      <c r="G324" s="58"/>
      <c r="H324" s="59" t="n">
        <f aca="false">ROUND(G324*F324,2)</f>
        <v>0</v>
      </c>
      <c r="I324" s="60"/>
      <c r="J324" s="65"/>
      <c r="K324" s="62"/>
      <c r="L324" s="65"/>
      <c r="M324" s="65"/>
      <c r="N324" s="65"/>
    </row>
    <row r="325" s="66" customFormat="true" ht="30" hidden="false" customHeight="true" outlineLevel="0" collapsed="false">
      <c r="A325" s="72" t="s">
        <v>102</v>
      </c>
      <c r="B325" s="53" t="s">
        <v>344</v>
      </c>
      <c r="C325" s="54" t="s">
        <v>104</v>
      </c>
      <c r="D325" s="69" t="s">
        <v>93</v>
      </c>
      <c r="E325" s="56"/>
      <c r="F325" s="57"/>
      <c r="G325" s="67"/>
      <c r="H325" s="59"/>
      <c r="I325" s="60"/>
      <c r="J325" s="65"/>
      <c r="K325" s="62"/>
      <c r="L325" s="65"/>
      <c r="M325" s="65"/>
      <c r="N325" s="65"/>
    </row>
    <row r="326" s="66" customFormat="true" ht="30" hidden="false" customHeight="true" outlineLevel="0" collapsed="false">
      <c r="A326" s="72" t="s">
        <v>105</v>
      </c>
      <c r="B326" s="68" t="s">
        <v>56</v>
      </c>
      <c r="C326" s="54" t="s">
        <v>106</v>
      </c>
      <c r="D326" s="69"/>
      <c r="E326" s="56" t="s">
        <v>101</v>
      </c>
      <c r="F326" s="57" t="n">
        <v>30</v>
      </c>
      <c r="G326" s="58"/>
      <c r="H326" s="59" t="n">
        <f aca="false">ROUND(G326*F326,2)</f>
        <v>0</v>
      </c>
      <c r="I326" s="60"/>
      <c r="J326" s="65"/>
      <c r="K326" s="62"/>
      <c r="L326" s="65"/>
      <c r="M326" s="65"/>
      <c r="N326" s="65"/>
    </row>
    <row r="327" s="63" customFormat="true" ht="30" hidden="false" customHeight="true" outlineLevel="0" collapsed="false">
      <c r="A327" s="72" t="s">
        <v>182</v>
      </c>
      <c r="B327" s="53" t="s">
        <v>345</v>
      </c>
      <c r="C327" s="54" t="s">
        <v>184</v>
      </c>
      <c r="D327" s="69" t="s">
        <v>110</v>
      </c>
      <c r="E327" s="56"/>
      <c r="F327" s="57"/>
      <c r="G327" s="67"/>
      <c r="H327" s="59"/>
      <c r="I327" s="60"/>
      <c r="J327" s="61"/>
      <c r="K327" s="62"/>
      <c r="L327" s="61"/>
      <c r="M327" s="61"/>
      <c r="N327" s="61"/>
    </row>
    <row r="328" s="66" customFormat="true" ht="30" hidden="false" customHeight="true" outlineLevel="0" collapsed="false">
      <c r="A328" s="72" t="s">
        <v>185</v>
      </c>
      <c r="B328" s="68" t="s">
        <v>56</v>
      </c>
      <c r="C328" s="54" t="s">
        <v>186</v>
      </c>
      <c r="D328" s="69" t="s">
        <v>187</v>
      </c>
      <c r="E328" s="56"/>
      <c r="F328" s="57"/>
      <c r="G328" s="67"/>
      <c r="H328" s="59"/>
      <c r="I328" s="60"/>
      <c r="J328" s="65"/>
      <c r="K328" s="62"/>
      <c r="L328" s="65"/>
      <c r="M328" s="65"/>
      <c r="N328" s="65"/>
    </row>
    <row r="329" s="66" customFormat="true" ht="30" hidden="false" customHeight="true" outlineLevel="0" collapsed="false">
      <c r="A329" s="72" t="s">
        <v>188</v>
      </c>
      <c r="B329" s="83" t="s">
        <v>137</v>
      </c>
      <c r="C329" s="54" t="s">
        <v>189</v>
      </c>
      <c r="D329" s="69"/>
      <c r="E329" s="56" t="s">
        <v>51</v>
      </c>
      <c r="F329" s="57" t="n">
        <v>40</v>
      </c>
      <c r="G329" s="58"/>
      <c r="H329" s="59" t="n">
        <f aca="false">ROUND(G329*F329,2)</f>
        <v>0</v>
      </c>
      <c r="I329" s="60"/>
      <c r="J329" s="65"/>
      <c r="K329" s="62"/>
      <c r="L329" s="65"/>
      <c r="M329" s="65"/>
      <c r="N329" s="65"/>
    </row>
    <row r="330" s="66" customFormat="true" ht="30" hidden="false" customHeight="true" outlineLevel="0" collapsed="false">
      <c r="A330" s="72" t="s">
        <v>346</v>
      </c>
      <c r="B330" s="83" t="s">
        <v>347</v>
      </c>
      <c r="C330" s="54" t="s">
        <v>348</v>
      </c>
      <c r="D330" s="69"/>
      <c r="E330" s="56" t="s">
        <v>51</v>
      </c>
      <c r="F330" s="57" t="n">
        <v>5</v>
      </c>
      <c r="G330" s="58"/>
      <c r="H330" s="59" t="n">
        <f aca="false">ROUND(G330*F330,2)</f>
        <v>0</v>
      </c>
      <c r="I330" s="102"/>
      <c r="J330" s="65"/>
      <c r="K330" s="62"/>
      <c r="L330" s="65"/>
      <c r="M330" s="65"/>
      <c r="N330" s="65"/>
    </row>
    <row r="331" s="63" customFormat="true" ht="30" hidden="false" customHeight="true" outlineLevel="0" collapsed="false">
      <c r="A331" s="72" t="s">
        <v>107</v>
      </c>
      <c r="B331" s="53" t="s">
        <v>349</v>
      </c>
      <c r="C331" s="54" t="s">
        <v>109</v>
      </c>
      <c r="D331" s="69" t="s">
        <v>110</v>
      </c>
      <c r="E331" s="56" t="s">
        <v>51</v>
      </c>
      <c r="F331" s="74" t="n">
        <v>5</v>
      </c>
      <c r="G331" s="58"/>
      <c r="H331" s="59" t="n">
        <f aca="false">ROUND(G331*F331,2)</f>
        <v>0</v>
      </c>
      <c r="I331" s="60"/>
      <c r="J331" s="61"/>
      <c r="K331" s="62"/>
      <c r="L331" s="61"/>
      <c r="M331" s="61"/>
      <c r="N331" s="61"/>
    </row>
    <row r="332" s="66" customFormat="true" ht="30" hidden="false" customHeight="true" outlineLevel="0" collapsed="false">
      <c r="A332" s="72" t="s">
        <v>111</v>
      </c>
      <c r="B332" s="53" t="s">
        <v>350</v>
      </c>
      <c r="C332" s="54" t="s">
        <v>113</v>
      </c>
      <c r="D332" s="69" t="s">
        <v>110</v>
      </c>
      <c r="E332" s="56" t="s">
        <v>51</v>
      </c>
      <c r="F332" s="57" t="n">
        <v>5</v>
      </c>
      <c r="G332" s="58"/>
      <c r="H332" s="59" t="n">
        <f aca="false">ROUND(G332*F332,2)</f>
        <v>0</v>
      </c>
      <c r="I332" s="60"/>
      <c r="J332" s="65"/>
      <c r="K332" s="62"/>
      <c r="L332" s="65"/>
      <c r="M332" s="65"/>
      <c r="N332" s="65"/>
    </row>
    <row r="333" s="66" customFormat="true" ht="30" hidden="false" customHeight="true" outlineLevel="0" collapsed="false">
      <c r="A333" s="72" t="s">
        <v>114</v>
      </c>
      <c r="B333" s="75" t="s">
        <v>351</v>
      </c>
      <c r="C333" s="76" t="s">
        <v>116</v>
      </c>
      <c r="D333" s="77" t="s">
        <v>110</v>
      </c>
      <c r="E333" s="78" t="s">
        <v>51</v>
      </c>
      <c r="F333" s="79" t="n">
        <v>5</v>
      </c>
      <c r="G333" s="80"/>
      <c r="H333" s="81" t="n">
        <f aca="false">ROUND(G333*F333,2)</f>
        <v>0</v>
      </c>
      <c r="I333" s="60"/>
      <c r="J333" s="65"/>
      <c r="K333" s="62"/>
      <c r="L333" s="65"/>
      <c r="M333" s="65"/>
      <c r="N333" s="65"/>
    </row>
    <row r="334" s="63" customFormat="true" ht="30" hidden="false" customHeight="true" outlineLevel="0" collapsed="false">
      <c r="A334" s="72" t="s">
        <v>117</v>
      </c>
      <c r="B334" s="53" t="s">
        <v>352</v>
      </c>
      <c r="C334" s="54" t="s">
        <v>119</v>
      </c>
      <c r="D334" s="69" t="s">
        <v>120</v>
      </c>
      <c r="E334" s="56"/>
      <c r="F334" s="57"/>
      <c r="G334" s="67"/>
      <c r="H334" s="59"/>
      <c r="I334" s="60"/>
      <c r="J334" s="61"/>
      <c r="K334" s="62"/>
      <c r="L334" s="61"/>
      <c r="M334" s="61"/>
      <c r="N334" s="61"/>
    </row>
    <row r="335" s="66" customFormat="true" ht="30" hidden="false" customHeight="true" outlineLevel="0" collapsed="false">
      <c r="A335" s="72" t="s">
        <v>121</v>
      </c>
      <c r="B335" s="68" t="s">
        <v>56</v>
      </c>
      <c r="C335" s="54" t="s">
        <v>122</v>
      </c>
      <c r="D335" s="69"/>
      <c r="E335" s="56" t="s">
        <v>123</v>
      </c>
      <c r="F335" s="57" t="n">
        <v>20</v>
      </c>
      <c r="G335" s="58"/>
      <c r="H335" s="59" t="n">
        <f aca="false">ROUND(G335*F335,2)</f>
        <v>0</v>
      </c>
      <c r="I335" s="60"/>
      <c r="J335" s="65"/>
      <c r="K335" s="62"/>
      <c r="L335" s="65"/>
      <c r="M335" s="65"/>
      <c r="N335" s="65"/>
    </row>
    <row r="336" s="66" customFormat="true" ht="30" hidden="false" customHeight="true" outlineLevel="0" collapsed="false">
      <c r="A336" s="72" t="s">
        <v>124</v>
      </c>
      <c r="B336" s="53" t="s">
        <v>353</v>
      </c>
      <c r="C336" s="54" t="s">
        <v>126</v>
      </c>
      <c r="D336" s="69" t="s">
        <v>120</v>
      </c>
      <c r="E336" s="56"/>
      <c r="F336" s="57"/>
      <c r="G336" s="67"/>
      <c r="H336" s="59"/>
      <c r="I336" s="60"/>
      <c r="J336" s="65"/>
      <c r="K336" s="62"/>
      <c r="L336" s="65"/>
      <c r="M336" s="65"/>
      <c r="N336" s="65"/>
    </row>
    <row r="337" s="66" customFormat="true" ht="33" hidden="false" customHeight="true" outlineLevel="0" collapsed="false">
      <c r="A337" s="72" t="s">
        <v>127</v>
      </c>
      <c r="B337" s="68" t="s">
        <v>56</v>
      </c>
      <c r="C337" s="54" t="s">
        <v>128</v>
      </c>
      <c r="D337" s="69" t="s">
        <v>129</v>
      </c>
      <c r="E337" s="56" t="s">
        <v>123</v>
      </c>
      <c r="F337" s="57" t="n">
        <v>50</v>
      </c>
      <c r="G337" s="58"/>
      <c r="H337" s="59" t="n">
        <f aca="false">ROUND(G337*F337,2)</f>
        <v>0</v>
      </c>
      <c r="I337" s="60"/>
      <c r="J337" s="65"/>
      <c r="K337" s="62"/>
      <c r="L337" s="65"/>
      <c r="M337" s="65"/>
      <c r="N337" s="65"/>
    </row>
    <row r="338" s="66" customFormat="true" ht="30" hidden="false" customHeight="true" outlineLevel="0" collapsed="false">
      <c r="A338" s="72" t="s">
        <v>195</v>
      </c>
      <c r="B338" s="53" t="s">
        <v>354</v>
      </c>
      <c r="C338" s="54" t="s">
        <v>197</v>
      </c>
      <c r="D338" s="69" t="s">
        <v>120</v>
      </c>
      <c r="E338" s="56"/>
      <c r="F338" s="57"/>
      <c r="G338" s="67"/>
      <c r="H338" s="59"/>
      <c r="I338" s="60"/>
      <c r="J338" s="65"/>
      <c r="K338" s="62"/>
      <c r="L338" s="65"/>
      <c r="M338" s="65"/>
      <c r="N338" s="65"/>
    </row>
    <row r="339" s="66" customFormat="true" ht="30" hidden="false" customHeight="true" outlineLevel="0" collapsed="false">
      <c r="A339" s="72" t="s">
        <v>198</v>
      </c>
      <c r="B339" s="68" t="s">
        <v>56</v>
      </c>
      <c r="C339" s="54" t="s">
        <v>199</v>
      </c>
      <c r="D339" s="69" t="s">
        <v>200</v>
      </c>
      <c r="E339" s="56"/>
      <c r="F339" s="57"/>
      <c r="G339" s="59"/>
      <c r="H339" s="59"/>
      <c r="I339" s="60"/>
      <c r="J339" s="65"/>
      <c r="K339" s="62"/>
      <c r="L339" s="65"/>
      <c r="M339" s="65"/>
      <c r="N339" s="65"/>
    </row>
    <row r="340" s="66" customFormat="true" ht="30" hidden="false" customHeight="true" outlineLevel="0" collapsed="false">
      <c r="A340" s="72" t="s">
        <v>201</v>
      </c>
      <c r="B340" s="83" t="s">
        <v>137</v>
      </c>
      <c r="C340" s="54" t="s">
        <v>202</v>
      </c>
      <c r="D340" s="69"/>
      <c r="E340" s="56" t="s">
        <v>123</v>
      </c>
      <c r="F340" s="57" t="n">
        <v>20</v>
      </c>
      <c r="G340" s="58"/>
      <c r="H340" s="59" t="n">
        <f aca="false">ROUND(G340*F340,2)</f>
        <v>0</v>
      </c>
      <c r="I340" s="60"/>
      <c r="J340" s="65"/>
      <c r="K340" s="62"/>
      <c r="L340" s="65"/>
      <c r="M340" s="65"/>
      <c r="N340" s="65"/>
    </row>
    <row r="341" s="66" customFormat="true" ht="30" hidden="false" customHeight="true" outlineLevel="0" collapsed="false">
      <c r="A341" s="72" t="s">
        <v>233</v>
      </c>
      <c r="B341" s="68" t="s">
        <v>88</v>
      </c>
      <c r="C341" s="54" t="s">
        <v>234</v>
      </c>
      <c r="D341" s="69" t="s">
        <v>235</v>
      </c>
      <c r="E341" s="56" t="s">
        <v>123</v>
      </c>
      <c r="F341" s="57" t="n">
        <v>20</v>
      </c>
      <c r="G341" s="58"/>
      <c r="H341" s="59" t="n">
        <f aca="false">ROUND(G341*F341,2)</f>
        <v>0</v>
      </c>
      <c r="I341" s="60"/>
      <c r="J341" s="65"/>
      <c r="K341" s="62"/>
      <c r="L341" s="65"/>
      <c r="M341" s="65"/>
      <c r="N341" s="65"/>
    </row>
    <row r="342" s="66" customFormat="true" ht="33" hidden="false" customHeight="true" outlineLevel="0" collapsed="false">
      <c r="A342" s="72" t="s">
        <v>203</v>
      </c>
      <c r="B342" s="53" t="s">
        <v>355</v>
      </c>
      <c r="C342" s="54" t="s">
        <v>205</v>
      </c>
      <c r="D342" s="69" t="s">
        <v>206</v>
      </c>
      <c r="E342" s="56" t="s">
        <v>51</v>
      </c>
      <c r="F342" s="57" t="n">
        <v>5</v>
      </c>
      <c r="G342" s="58"/>
      <c r="H342" s="59" t="n">
        <f aca="false">ROUND(G342*F342,2)</f>
        <v>0</v>
      </c>
      <c r="I342" s="60"/>
      <c r="J342" s="65"/>
      <c r="K342" s="62"/>
      <c r="L342" s="65"/>
      <c r="M342" s="65"/>
      <c r="N342" s="65"/>
    </row>
    <row r="343" s="66" customFormat="true" ht="30" hidden="false" customHeight="true" outlineLevel="0" collapsed="false">
      <c r="A343" s="72" t="s">
        <v>130</v>
      </c>
      <c r="B343" s="53" t="s">
        <v>356</v>
      </c>
      <c r="C343" s="54" t="s">
        <v>132</v>
      </c>
      <c r="D343" s="69" t="s">
        <v>133</v>
      </c>
      <c r="E343" s="82"/>
      <c r="F343" s="57"/>
      <c r="G343" s="67"/>
      <c r="H343" s="59"/>
      <c r="I343" s="60"/>
      <c r="J343" s="65"/>
      <c r="K343" s="62"/>
      <c r="L343" s="65"/>
      <c r="M343" s="65"/>
      <c r="N343" s="65"/>
    </row>
    <row r="344" s="66" customFormat="true" ht="30" hidden="false" customHeight="true" outlineLevel="0" collapsed="false">
      <c r="A344" s="72" t="s">
        <v>134</v>
      </c>
      <c r="B344" s="68" t="s">
        <v>56</v>
      </c>
      <c r="C344" s="54" t="s">
        <v>135</v>
      </c>
      <c r="D344" s="69"/>
      <c r="E344" s="56"/>
      <c r="F344" s="57"/>
      <c r="G344" s="67"/>
      <c r="H344" s="59"/>
      <c r="I344" s="60"/>
      <c r="J344" s="65"/>
      <c r="K344" s="62"/>
      <c r="L344" s="65"/>
      <c r="M344" s="65"/>
      <c r="N344" s="65"/>
    </row>
    <row r="345" s="66" customFormat="true" ht="30" hidden="false" customHeight="true" outlineLevel="0" collapsed="false">
      <c r="A345" s="72" t="s">
        <v>136</v>
      </c>
      <c r="B345" s="83" t="s">
        <v>137</v>
      </c>
      <c r="C345" s="54" t="s">
        <v>138</v>
      </c>
      <c r="D345" s="69"/>
      <c r="E345" s="56" t="s">
        <v>58</v>
      </c>
      <c r="F345" s="57" t="n">
        <v>10</v>
      </c>
      <c r="G345" s="58"/>
      <c r="H345" s="59" t="n">
        <f aca="false">ROUND(G345*F345,2)</f>
        <v>0</v>
      </c>
      <c r="I345" s="60"/>
      <c r="J345" s="65"/>
      <c r="K345" s="62"/>
      <c r="L345" s="65"/>
      <c r="M345" s="65"/>
      <c r="N345" s="65"/>
    </row>
    <row r="346" customFormat="false" ht="36" hidden="false" customHeight="true" outlineLevel="0" collapsed="false">
      <c r="A346" s="37"/>
      <c r="B346" s="84"/>
      <c r="C346" s="70" t="s">
        <v>139</v>
      </c>
      <c r="D346" s="49"/>
      <c r="E346" s="50"/>
      <c r="F346" s="50"/>
      <c r="G346" s="37"/>
      <c r="H346" s="51"/>
      <c r="J346" s="31"/>
      <c r="K346" s="31"/>
      <c r="L346" s="31"/>
      <c r="M346" s="31"/>
      <c r="N346" s="31"/>
    </row>
    <row r="347" s="63" customFormat="true" ht="33" hidden="false" customHeight="true" outlineLevel="0" collapsed="false">
      <c r="A347" s="52" t="s">
        <v>140</v>
      </c>
      <c r="B347" s="53" t="s">
        <v>357</v>
      </c>
      <c r="C347" s="54" t="s">
        <v>142</v>
      </c>
      <c r="D347" s="69" t="s">
        <v>143</v>
      </c>
      <c r="E347" s="56"/>
      <c r="F347" s="74"/>
      <c r="G347" s="67"/>
      <c r="H347" s="85"/>
      <c r="I347" s="60"/>
      <c r="J347" s="61"/>
      <c r="K347" s="62"/>
      <c r="L347" s="61"/>
      <c r="M347" s="61"/>
      <c r="N347" s="61"/>
    </row>
    <row r="348" s="63" customFormat="true" ht="33" hidden="false" customHeight="true" outlineLevel="0" collapsed="false">
      <c r="A348" s="52" t="s">
        <v>144</v>
      </c>
      <c r="B348" s="68" t="s">
        <v>56</v>
      </c>
      <c r="C348" s="54" t="s">
        <v>145</v>
      </c>
      <c r="D348" s="69"/>
      <c r="E348" s="56" t="s">
        <v>51</v>
      </c>
      <c r="F348" s="74" t="n">
        <v>105</v>
      </c>
      <c r="G348" s="58"/>
      <c r="H348" s="59" t="n">
        <f aca="false">ROUND(G348*F348,2)</f>
        <v>0</v>
      </c>
      <c r="I348" s="60"/>
      <c r="J348" s="61"/>
      <c r="K348" s="62"/>
      <c r="L348" s="61"/>
      <c r="M348" s="61"/>
      <c r="N348" s="61"/>
    </row>
    <row r="349" s="66" customFormat="true" ht="33" hidden="false" customHeight="true" outlineLevel="0" collapsed="false">
      <c r="A349" s="52" t="s">
        <v>146</v>
      </c>
      <c r="B349" s="53" t="s">
        <v>358</v>
      </c>
      <c r="C349" s="54" t="s">
        <v>148</v>
      </c>
      <c r="D349" s="69" t="s">
        <v>133</v>
      </c>
      <c r="E349" s="82"/>
      <c r="F349" s="57"/>
      <c r="G349" s="67"/>
      <c r="H349" s="85"/>
      <c r="I349" s="60"/>
      <c r="J349" s="65"/>
      <c r="K349" s="62"/>
      <c r="L349" s="65"/>
      <c r="M349" s="65"/>
      <c r="N349" s="65"/>
    </row>
    <row r="350" s="66" customFormat="true" ht="30" hidden="false" customHeight="true" outlineLevel="0" collapsed="false">
      <c r="A350" s="52" t="s">
        <v>149</v>
      </c>
      <c r="B350" s="68" t="s">
        <v>56</v>
      </c>
      <c r="C350" s="54" t="s">
        <v>150</v>
      </c>
      <c r="D350" s="69"/>
      <c r="E350" s="56"/>
      <c r="F350" s="57"/>
      <c r="G350" s="67"/>
      <c r="H350" s="85"/>
      <c r="I350" s="60"/>
      <c r="J350" s="65"/>
      <c r="K350" s="62"/>
      <c r="L350" s="65"/>
      <c r="M350" s="65"/>
      <c r="N350" s="65"/>
    </row>
    <row r="351" s="66" customFormat="true" ht="30" hidden="false" customHeight="true" outlineLevel="0" collapsed="false">
      <c r="A351" s="52" t="s">
        <v>151</v>
      </c>
      <c r="B351" s="83" t="s">
        <v>137</v>
      </c>
      <c r="C351" s="54" t="s">
        <v>138</v>
      </c>
      <c r="D351" s="69"/>
      <c r="E351" s="56" t="s">
        <v>58</v>
      </c>
      <c r="F351" s="57" t="n">
        <v>155</v>
      </c>
      <c r="G351" s="58"/>
      <c r="H351" s="59" t="n">
        <f aca="false">ROUND(G351*F351,2)</f>
        <v>0</v>
      </c>
      <c r="I351" s="60"/>
      <c r="J351" s="65"/>
      <c r="K351" s="62"/>
      <c r="L351" s="65"/>
      <c r="M351" s="65"/>
      <c r="N351" s="65"/>
    </row>
    <row r="352" s="66" customFormat="true" ht="33" hidden="false" customHeight="true" outlineLevel="0" collapsed="false">
      <c r="A352" s="52" t="s">
        <v>152</v>
      </c>
      <c r="B352" s="53" t="s">
        <v>359</v>
      </c>
      <c r="C352" s="54" t="s">
        <v>154</v>
      </c>
      <c r="D352" s="69" t="s">
        <v>133</v>
      </c>
      <c r="E352" s="56" t="s">
        <v>58</v>
      </c>
      <c r="F352" s="57" t="n">
        <v>245</v>
      </c>
      <c r="G352" s="58"/>
      <c r="H352" s="59" t="n">
        <f aca="false">ROUND(G352*F352,2)</f>
        <v>0</v>
      </c>
      <c r="I352" s="60"/>
      <c r="J352" s="65"/>
      <c r="K352" s="62"/>
      <c r="L352" s="65"/>
      <c r="M352" s="65"/>
      <c r="N352" s="65"/>
    </row>
    <row r="353" customFormat="false" ht="36" hidden="false" customHeight="true" outlineLevel="0" collapsed="false">
      <c r="A353" s="37"/>
      <c r="B353" s="47"/>
      <c r="C353" s="70" t="s">
        <v>155</v>
      </c>
      <c r="D353" s="49"/>
      <c r="E353" s="71"/>
      <c r="F353" s="49"/>
      <c r="G353" s="37"/>
      <c r="H353" s="51"/>
      <c r="J353" s="31"/>
      <c r="K353" s="31"/>
      <c r="L353" s="31"/>
      <c r="M353" s="31"/>
      <c r="N353" s="31"/>
    </row>
    <row r="354" s="63" customFormat="true" ht="30" hidden="false" customHeight="true" outlineLevel="0" collapsed="false">
      <c r="A354" s="72" t="s">
        <v>156</v>
      </c>
      <c r="B354" s="53" t="s">
        <v>360</v>
      </c>
      <c r="C354" s="54" t="s">
        <v>158</v>
      </c>
      <c r="D354" s="69" t="s">
        <v>159</v>
      </c>
      <c r="E354" s="56"/>
      <c r="F354" s="57"/>
      <c r="G354" s="67"/>
      <c r="H354" s="59"/>
      <c r="I354" s="60"/>
      <c r="J354" s="61"/>
      <c r="K354" s="62"/>
      <c r="L354" s="61"/>
      <c r="M354" s="61"/>
      <c r="N354" s="61"/>
    </row>
    <row r="355" s="66" customFormat="true" ht="30" hidden="false" customHeight="true" outlineLevel="0" collapsed="false">
      <c r="A355" s="72" t="s">
        <v>160</v>
      </c>
      <c r="B355" s="68" t="s">
        <v>56</v>
      </c>
      <c r="C355" s="54" t="s">
        <v>161</v>
      </c>
      <c r="D355" s="69"/>
      <c r="E355" s="56" t="s">
        <v>51</v>
      </c>
      <c r="F355" s="57" t="n">
        <v>70</v>
      </c>
      <c r="G355" s="80"/>
      <c r="H355" s="59" t="n">
        <f aca="false">ROUND(G355*F355,2)</f>
        <v>0</v>
      </c>
      <c r="I355" s="60"/>
      <c r="J355" s="65"/>
      <c r="K355" s="62"/>
      <c r="L355" s="65"/>
      <c r="M355" s="65"/>
      <c r="N355" s="65"/>
    </row>
    <row r="356" s="45" customFormat="true" ht="36" hidden="false" customHeight="true" outlineLevel="0" collapsed="false">
      <c r="A356" s="101"/>
      <c r="B356" s="87" t="str">
        <f aca="false">B303</f>
        <v>G</v>
      </c>
      <c r="C356" s="88" t="str">
        <f aca="false">C303</f>
        <v>Harrowby Ave. / Dunraven Ave. Lane - Bounded By Harrowby Ave., Dunraven Ave., Rue Des Meurons and Egerton Ave.</v>
      </c>
      <c r="D356" s="88"/>
      <c r="E356" s="88"/>
      <c r="F356" s="88"/>
      <c r="G356" s="98" t="s">
        <v>162</v>
      </c>
      <c r="H356" s="91" t="n">
        <f aca="false">SUM(H303:H355)</f>
        <v>0</v>
      </c>
      <c r="J356" s="46"/>
      <c r="K356" s="46"/>
      <c r="L356" s="46"/>
      <c r="M356" s="46"/>
      <c r="N356" s="46"/>
    </row>
    <row r="357" s="45" customFormat="true" ht="36" hidden="false" customHeight="true" outlineLevel="0" collapsed="false">
      <c r="A357" s="95"/>
      <c r="B357" s="99" t="s">
        <v>361</v>
      </c>
      <c r="C357" s="100" t="s">
        <v>362</v>
      </c>
      <c r="D357" s="100"/>
      <c r="E357" s="100"/>
      <c r="F357" s="100"/>
      <c r="G357" s="95"/>
      <c r="H357" s="96"/>
      <c r="J357" s="46"/>
      <c r="K357" s="46"/>
      <c r="L357" s="46"/>
      <c r="M357" s="46"/>
      <c r="N357" s="46"/>
    </row>
    <row r="358" customFormat="false" ht="36" hidden="false" customHeight="true" outlineLevel="0" collapsed="false">
      <c r="A358" s="37"/>
      <c r="B358" s="47"/>
      <c r="C358" s="48" t="s">
        <v>41</v>
      </c>
      <c r="D358" s="49"/>
      <c r="E358" s="50"/>
      <c r="F358" s="50"/>
      <c r="G358" s="37"/>
      <c r="H358" s="51"/>
      <c r="J358" s="31"/>
      <c r="K358" s="31"/>
      <c r="L358" s="31"/>
      <c r="M358" s="31"/>
      <c r="N358" s="31"/>
    </row>
    <row r="359" s="63" customFormat="true" ht="33" hidden="false" customHeight="true" outlineLevel="0" collapsed="false">
      <c r="A359" s="52" t="s">
        <v>42</v>
      </c>
      <c r="B359" s="53" t="s">
        <v>363</v>
      </c>
      <c r="C359" s="54" t="s">
        <v>44</v>
      </c>
      <c r="D359" s="55" t="s">
        <v>45</v>
      </c>
      <c r="E359" s="56" t="s">
        <v>46</v>
      </c>
      <c r="F359" s="57" t="n">
        <v>1280</v>
      </c>
      <c r="G359" s="58"/>
      <c r="H359" s="59" t="n">
        <f aca="false">ROUND(G359*F359,2)</f>
        <v>0</v>
      </c>
      <c r="I359" s="60"/>
      <c r="J359" s="61"/>
      <c r="K359" s="62"/>
      <c r="L359" s="61"/>
      <c r="M359" s="61"/>
      <c r="N359" s="61"/>
    </row>
    <row r="360" s="66" customFormat="true" ht="30" hidden="false" customHeight="true" outlineLevel="0" collapsed="false">
      <c r="A360" s="64" t="s">
        <v>47</v>
      </c>
      <c r="B360" s="53" t="s">
        <v>364</v>
      </c>
      <c r="C360" s="54" t="s">
        <v>49</v>
      </c>
      <c r="D360" s="55" t="s">
        <v>50</v>
      </c>
      <c r="E360" s="56" t="s">
        <v>51</v>
      </c>
      <c r="F360" s="57" t="n">
        <v>2305</v>
      </c>
      <c r="G360" s="58"/>
      <c r="H360" s="59" t="n">
        <f aca="false">ROUND(G360*F360,2)</f>
        <v>0</v>
      </c>
      <c r="I360" s="60"/>
      <c r="J360" s="65"/>
      <c r="K360" s="62"/>
      <c r="L360" s="65"/>
      <c r="M360" s="65"/>
      <c r="N360" s="65"/>
    </row>
    <row r="361" s="63" customFormat="true" ht="30" hidden="false" customHeight="true" outlineLevel="0" collapsed="false">
      <c r="A361" s="64" t="s">
        <v>52</v>
      </c>
      <c r="B361" s="53" t="s">
        <v>365</v>
      </c>
      <c r="C361" s="54" t="s">
        <v>54</v>
      </c>
      <c r="D361" s="55" t="s">
        <v>50</v>
      </c>
      <c r="E361" s="56"/>
      <c r="F361" s="57"/>
      <c r="G361" s="67"/>
      <c r="H361" s="59"/>
      <c r="I361" s="60"/>
      <c r="J361" s="61"/>
      <c r="K361" s="62"/>
      <c r="L361" s="61"/>
      <c r="M361" s="61"/>
      <c r="N361" s="61"/>
    </row>
    <row r="362" s="63" customFormat="true" ht="30" hidden="false" customHeight="true" outlineLevel="0" collapsed="false">
      <c r="A362" s="64" t="s">
        <v>55</v>
      </c>
      <c r="B362" s="68" t="s">
        <v>56</v>
      </c>
      <c r="C362" s="54" t="s">
        <v>57</v>
      </c>
      <c r="D362" s="69"/>
      <c r="E362" s="56" t="s">
        <v>58</v>
      </c>
      <c r="F362" s="57" t="n">
        <v>1595</v>
      </c>
      <c r="G362" s="58"/>
      <c r="H362" s="59" t="n">
        <f aca="false">ROUND(G362*F362,2)</f>
        <v>0</v>
      </c>
      <c r="I362" s="60"/>
      <c r="J362" s="61"/>
      <c r="K362" s="62"/>
      <c r="L362" s="61"/>
      <c r="M362" s="61"/>
      <c r="N362" s="61"/>
    </row>
    <row r="363" s="63" customFormat="true" ht="33" hidden="false" customHeight="true" outlineLevel="0" collapsed="false">
      <c r="A363" s="64" t="s">
        <v>59</v>
      </c>
      <c r="B363" s="53" t="s">
        <v>366</v>
      </c>
      <c r="C363" s="54" t="s">
        <v>61</v>
      </c>
      <c r="D363" s="55" t="s">
        <v>50</v>
      </c>
      <c r="E363" s="56" t="s">
        <v>46</v>
      </c>
      <c r="F363" s="57" t="n">
        <v>175</v>
      </c>
      <c r="G363" s="58"/>
      <c r="H363" s="59" t="n">
        <f aca="false">ROUND(G363*F363,2)</f>
        <v>0</v>
      </c>
      <c r="I363" s="60"/>
      <c r="J363" s="61"/>
      <c r="K363" s="62"/>
      <c r="L363" s="61"/>
      <c r="M363" s="61"/>
      <c r="N363" s="61"/>
    </row>
    <row r="364" s="66" customFormat="true" ht="30" hidden="false" customHeight="true" outlineLevel="0" collapsed="false">
      <c r="A364" s="52" t="s">
        <v>62</v>
      </c>
      <c r="B364" s="53" t="s">
        <v>367</v>
      </c>
      <c r="C364" s="54" t="s">
        <v>64</v>
      </c>
      <c r="D364" s="55" t="s">
        <v>50</v>
      </c>
      <c r="E364" s="56" t="s">
        <v>51</v>
      </c>
      <c r="F364" s="57" t="n">
        <v>50</v>
      </c>
      <c r="G364" s="58"/>
      <c r="H364" s="59" t="n">
        <f aca="false">ROUND(G364*F364,2)</f>
        <v>0</v>
      </c>
      <c r="I364" s="60"/>
      <c r="J364" s="65"/>
      <c r="K364" s="62"/>
      <c r="L364" s="65"/>
      <c r="M364" s="65"/>
      <c r="N364" s="65"/>
    </row>
    <row r="365" s="66" customFormat="true" ht="30" hidden="false" customHeight="true" outlineLevel="0" collapsed="false">
      <c r="A365" s="64" t="s">
        <v>65</v>
      </c>
      <c r="B365" s="53" t="s">
        <v>368</v>
      </c>
      <c r="C365" s="54" t="s">
        <v>67</v>
      </c>
      <c r="D365" s="69" t="s">
        <v>68</v>
      </c>
      <c r="E365" s="56" t="s">
        <v>51</v>
      </c>
      <c r="F365" s="57" t="n">
        <v>2305</v>
      </c>
      <c r="G365" s="58"/>
      <c r="H365" s="59" t="n">
        <f aca="false">ROUND(G365*F365,2)</f>
        <v>0</v>
      </c>
      <c r="I365" s="60"/>
      <c r="J365" s="65"/>
      <c r="K365" s="62"/>
      <c r="L365" s="65"/>
      <c r="M365" s="65"/>
      <c r="N365" s="65"/>
    </row>
    <row r="366" s="66" customFormat="true" ht="30" hidden="false" customHeight="true" outlineLevel="0" collapsed="false">
      <c r="A366" s="52" t="s">
        <v>69</v>
      </c>
      <c r="B366" s="53" t="s">
        <v>369</v>
      </c>
      <c r="C366" s="54" t="s">
        <v>71</v>
      </c>
      <c r="D366" s="69" t="s">
        <v>72</v>
      </c>
      <c r="E366" s="56" t="s">
        <v>51</v>
      </c>
      <c r="F366" s="57" t="n">
        <v>190</v>
      </c>
      <c r="G366" s="58"/>
      <c r="H366" s="59" t="n">
        <f aca="false">ROUND(G366*F366,2)</f>
        <v>0</v>
      </c>
      <c r="I366" s="60"/>
      <c r="J366" s="65"/>
      <c r="K366" s="62"/>
      <c r="L366" s="65"/>
      <c r="M366" s="65"/>
      <c r="N366" s="65"/>
    </row>
    <row r="367" s="66" customFormat="true" ht="30" hidden="false" customHeight="true" outlineLevel="0" collapsed="false">
      <c r="A367" s="52" t="s">
        <v>73</v>
      </c>
      <c r="B367" s="53" t="s">
        <v>370</v>
      </c>
      <c r="C367" s="54" t="s">
        <v>75</v>
      </c>
      <c r="D367" s="69" t="s">
        <v>72</v>
      </c>
      <c r="E367" s="56"/>
      <c r="F367" s="57"/>
      <c r="G367" s="67"/>
      <c r="H367" s="59"/>
      <c r="I367" s="60"/>
      <c r="J367" s="65"/>
      <c r="K367" s="62"/>
      <c r="L367" s="65"/>
      <c r="M367" s="65"/>
      <c r="N367" s="65"/>
    </row>
    <row r="368" s="63" customFormat="true" ht="30" hidden="false" customHeight="true" outlineLevel="0" collapsed="false">
      <c r="A368" s="52" t="s">
        <v>76</v>
      </c>
      <c r="B368" s="68" t="s">
        <v>56</v>
      </c>
      <c r="C368" s="54" t="s">
        <v>77</v>
      </c>
      <c r="D368" s="69"/>
      <c r="E368" s="56" t="s">
        <v>58</v>
      </c>
      <c r="F368" s="57" t="n">
        <v>45</v>
      </c>
      <c r="G368" s="58"/>
      <c r="H368" s="59" t="n">
        <f aca="false">ROUND(G368*F368,2)</f>
        <v>0</v>
      </c>
      <c r="I368" s="60"/>
      <c r="J368" s="61"/>
      <c r="K368" s="62"/>
      <c r="L368" s="61"/>
      <c r="M368" s="61"/>
      <c r="N368" s="61"/>
    </row>
    <row r="369" s="63" customFormat="true" ht="33" hidden="false" customHeight="true" outlineLevel="0" collapsed="false">
      <c r="A369" s="52"/>
      <c r="B369" s="53" t="s">
        <v>371</v>
      </c>
      <c r="C369" s="54" t="s">
        <v>79</v>
      </c>
      <c r="D369" s="69" t="s">
        <v>80</v>
      </c>
      <c r="E369" s="56" t="s">
        <v>58</v>
      </c>
      <c r="F369" s="57" t="n">
        <v>135</v>
      </c>
      <c r="G369" s="58"/>
      <c r="H369" s="59" t="n">
        <f aca="false">ROUND(G369*F369,2)</f>
        <v>0</v>
      </c>
      <c r="I369" s="60"/>
      <c r="J369" s="61"/>
      <c r="K369" s="62"/>
      <c r="L369" s="61"/>
      <c r="M369" s="61"/>
      <c r="N369" s="61"/>
    </row>
    <row r="370" customFormat="false" ht="36" hidden="false" customHeight="true" outlineLevel="0" collapsed="false">
      <c r="A370" s="37"/>
      <c r="B370" s="47"/>
      <c r="C370" s="70" t="s">
        <v>81</v>
      </c>
      <c r="D370" s="49"/>
      <c r="E370" s="71"/>
      <c r="F370" s="49"/>
      <c r="G370" s="37"/>
      <c r="H370" s="51"/>
      <c r="J370" s="31"/>
      <c r="K370" s="31"/>
      <c r="L370" s="31"/>
      <c r="M370" s="31"/>
      <c r="N370" s="31"/>
    </row>
    <row r="371" s="63" customFormat="true" ht="30" hidden="false" customHeight="true" outlineLevel="0" collapsed="false">
      <c r="A371" s="72" t="s">
        <v>82</v>
      </c>
      <c r="B371" s="53" t="s">
        <v>372</v>
      </c>
      <c r="C371" s="54" t="s">
        <v>84</v>
      </c>
      <c r="D371" s="55" t="s">
        <v>50</v>
      </c>
      <c r="E371" s="56"/>
      <c r="F371" s="57"/>
      <c r="G371" s="67"/>
      <c r="H371" s="59"/>
      <c r="I371" s="60"/>
      <c r="J371" s="61"/>
      <c r="K371" s="62"/>
      <c r="L371" s="61"/>
      <c r="M371" s="61"/>
      <c r="N371" s="61"/>
    </row>
    <row r="372" s="66" customFormat="true" ht="30" hidden="false" customHeight="true" outlineLevel="0" collapsed="false">
      <c r="A372" s="72" t="s">
        <v>85</v>
      </c>
      <c r="B372" s="68" t="s">
        <v>56</v>
      </c>
      <c r="C372" s="54" t="s">
        <v>86</v>
      </c>
      <c r="D372" s="69"/>
      <c r="E372" s="56" t="s">
        <v>51</v>
      </c>
      <c r="F372" s="57" t="n">
        <v>170</v>
      </c>
      <c r="G372" s="58"/>
      <c r="H372" s="59" t="n">
        <f aca="false">ROUND(G372*F372,2)</f>
        <v>0</v>
      </c>
      <c r="I372" s="60"/>
      <c r="J372" s="65"/>
      <c r="K372" s="62"/>
      <c r="L372" s="65"/>
      <c r="M372" s="65"/>
      <c r="N372" s="65"/>
    </row>
    <row r="373" s="66" customFormat="true" ht="30" hidden="false" customHeight="true" outlineLevel="0" collapsed="false">
      <c r="A373" s="72" t="s">
        <v>87</v>
      </c>
      <c r="B373" s="68" t="s">
        <v>88</v>
      </c>
      <c r="C373" s="54" t="s">
        <v>89</v>
      </c>
      <c r="D373" s="69"/>
      <c r="E373" s="56" t="s">
        <v>51</v>
      </c>
      <c r="F373" s="57" t="n">
        <v>65</v>
      </c>
      <c r="G373" s="58"/>
      <c r="H373" s="59" t="n">
        <f aca="false">ROUND(G373*F373,2)</f>
        <v>0</v>
      </c>
      <c r="I373" s="73"/>
      <c r="J373" s="65"/>
      <c r="K373" s="62"/>
      <c r="L373" s="65"/>
      <c r="M373" s="65"/>
      <c r="N373" s="65"/>
    </row>
    <row r="374" s="66" customFormat="true" ht="30" hidden="false" customHeight="true" outlineLevel="0" collapsed="false">
      <c r="A374" s="72" t="s">
        <v>90</v>
      </c>
      <c r="B374" s="53" t="s">
        <v>373</v>
      </c>
      <c r="C374" s="54" t="s">
        <v>92</v>
      </c>
      <c r="D374" s="69" t="s">
        <v>93</v>
      </c>
      <c r="E374" s="56"/>
      <c r="F374" s="57"/>
      <c r="G374" s="67"/>
      <c r="H374" s="59"/>
      <c r="I374" s="60"/>
      <c r="J374" s="65"/>
      <c r="K374" s="62"/>
      <c r="L374" s="65"/>
      <c r="M374" s="65"/>
      <c r="N374" s="65"/>
    </row>
    <row r="375" s="66" customFormat="true" ht="30" hidden="false" customHeight="true" outlineLevel="0" collapsed="false">
      <c r="A375" s="72" t="s">
        <v>94</v>
      </c>
      <c r="B375" s="68" t="s">
        <v>56</v>
      </c>
      <c r="C375" s="54" t="s">
        <v>95</v>
      </c>
      <c r="D375" s="69"/>
      <c r="E375" s="56" t="s">
        <v>51</v>
      </c>
      <c r="F375" s="57" t="n">
        <v>170</v>
      </c>
      <c r="G375" s="58"/>
      <c r="H375" s="59" t="n">
        <f aca="false">ROUND(G375*F375,2)</f>
        <v>0</v>
      </c>
      <c r="I375" s="60"/>
      <c r="J375" s="65"/>
      <c r="K375" s="62"/>
      <c r="L375" s="65"/>
      <c r="M375" s="65"/>
      <c r="N375" s="65"/>
    </row>
    <row r="376" s="66" customFormat="true" ht="30" hidden="false" customHeight="true" outlineLevel="0" collapsed="false">
      <c r="A376" s="72" t="s">
        <v>96</v>
      </c>
      <c r="B376" s="53" t="s">
        <v>374</v>
      </c>
      <c r="C376" s="54" t="s">
        <v>98</v>
      </c>
      <c r="D376" s="69" t="s">
        <v>93</v>
      </c>
      <c r="E376" s="56"/>
      <c r="F376" s="57"/>
      <c r="G376" s="67"/>
      <c r="H376" s="59"/>
      <c r="I376" s="60"/>
      <c r="J376" s="65"/>
      <c r="K376" s="62"/>
      <c r="L376" s="65"/>
      <c r="M376" s="65"/>
      <c r="N376" s="65"/>
    </row>
    <row r="377" s="66" customFormat="true" ht="30" hidden="false" customHeight="true" outlineLevel="0" collapsed="false">
      <c r="A377" s="72" t="s">
        <v>99</v>
      </c>
      <c r="B377" s="68" t="s">
        <v>56</v>
      </c>
      <c r="C377" s="54" t="s">
        <v>100</v>
      </c>
      <c r="D377" s="69"/>
      <c r="E377" s="56" t="s">
        <v>101</v>
      </c>
      <c r="F377" s="57" t="n">
        <v>30</v>
      </c>
      <c r="G377" s="58"/>
      <c r="H377" s="59" t="n">
        <f aca="false">ROUND(G377*F377,2)</f>
        <v>0</v>
      </c>
      <c r="I377" s="60"/>
      <c r="J377" s="65"/>
      <c r="K377" s="62"/>
      <c r="L377" s="65"/>
      <c r="M377" s="65"/>
      <c r="N377" s="65"/>
    </row>
    <row r="378" s="66" customFormat="true" ht="30" hidden="false" customHeight="true" outlineLevel="0" collapsed="false">
      <c r="A378" s="72" t="s">
        <v>102</v>
      </c>
      <c r="B378" s="53" t="s">
        <v>375</v>
      </c>
      <c r="C378" s="54" t="s">
        <v>104</v>
      </c>
      <c r="D378" s="69" t="s">
        <v>93</v>
      </c>
      <c r="E378" s="56"/>
      <c r="F378" s="57"/>
      <c r="G378" s="67"/>
      <c r="H378" s="59"/>
      <c r="I378" s="60"/>
      <c r="J378" s="65"/>
      <c r="K378" s="62"/>
      <c r="L378" s="65"/>
      <c r="M378" s="65"/>
      <c r="N378" s="65"/>
    </row>
    <row r="379" s="66" customFormat="true" ht="30" hidden="false" customHeight="true" outlineLevel="0" collapsed="false">
      <c r="A379" s="72" t="s">
        <v>105</v>
      </c>
      <c r="B379" s="68" t="s">
        <v>56</v>
      </c>
      <c r="C379" s="54" t="s">
        <v>106</v>
      </c>
      <c r="D379" s="69"/>
      <c r="E379" s="56" t="s">
        <v>101</v>
      </c>
      <c r="F379" s="57" t="n">
        <v>30</v>
      </c>
      <c r="G379" s="58"/>
      <c r="H379" s="59" t="n">
        <f aca="false">ROUND(G379*F379,2)</f>
        <v>0</v>
      </c>
      <c r="I379" s="60"/>
      <c r="J379" s="65"/>
      <c r="K379" s="62"/>
      <c r="L379" s="65"/>
      <c r="M379" s="65"/>
      <c r="N379" s="65"/>
    </row>
    <row r="380" s="63" customFormat="true" ht="30" hidden="false" customHeight="true" outlineLevel="0" collapsed="false">
      <c r="A380" s="72" t="s">
        <v>182</v>
      </c>
      <c r="B380" s="53" t="s">
        <v>376</v>
      </c>
      <c r="C380" s="54" t="s">
        <v>184</v>
      </c>
      <c r="D380" s="69" t="s">
        <v>110</v>
      </c>
      <c r="E380" s="56"/>
      <c r="F380" s="57"/>
      <c r="G380" s="67"/>
      <c r="H380" s="59"/>
      <c r="I380" s="60"/>
      <c r="J380" s="61"/>
      <c r="K380" s="62"/>
      <c r="L380" s="61"/>
      <c r="M380" s="61"/>
      <c r="N380" s="61"/>
    </row>
    <row r="381" s="66" customFormat="true" ht="30" hidden="false" customHeight="true" outlineLevel="0" collapsed="false">
      <c r="A381" s="72" t="s">
        <v>185</v>
      </c>
      <c r="B381" s="68" t="s">
        <v>56</v>
      </c>
      <c r="C381" s="54" t="s">
        <v>186</v>
      </c>
      <c r="D381" s="69" t="s">
        <v>187</v>
      </c>
      <c r="E381" s="56"/>
      <c r="F381" s="57"/>
      <c r="G381" s="67"/>
      <c r="H381" s="59"/>
      <c r="I381" s="60"/>
      <c r="J381" s="65"/>
      <c r="K381" s="62"/>
      <c r="L381" s="65"/>
      <c r="M381" s="65"/>
      <c r="N381" s="65"/>
    </row>
    <row r="382" s="66" customFormat="true" ht="30" hidden="false" customHeight="true" outlineLevel="0" collapsed="false">
      <c r="A382" s="72" t="s">
        <v>188</v>
      </c>
      <c r="B382" s="83" t="s">
        <v>137</v>
      </c>
      <c r="C382" s="54" t="s">
        <v>189</v>
      </c>
      <c r="D382" s="69"/>
      <c r="E382" s="56" t="s">
        <v>51</v>
      </c>
      <c r="F382" s="57" t="n">
        <v>55</v>
      </c>
      <c r="G382" s="58"/>
      <c r="H382" s="59" t="n">
        <f aca="false">ROUND(G382*F382,2)</f>
        <v>0</v>
      </c>
      <c r="I382" s="60"/>
      <c r="J382" s="65"/>
      <c r="K382" s="62"/>
      <c r="L382" s="65"/>
      <c r="M382" s="65"/>
      <c r="N382" s="65"/>
    </row>
    <row r="383" s="63" customFormat="true" ht="30" hidden="false" customHeight="true" outlineLevel="0" collapsed="false">
      <c r="A383" s="72" t="s">
        <v>107</v>
      </c>
      <c r="B383" s="53" t="s">
        <v>377</v>
      </c>
      <c r="C383" s="54" t="s">
        <v>109</v>
      </c>
      <c r="D383" s="69" t="s">
        <v>110</v>
      </c>
      <c r="E383" s="56" t="s">
        <v>51</v>
      </c>
      <c r="F383" s="74" t="n">
        <v>10</v>
      </c>
      <c r="G383" s="58"/>
      <c r="H383" s="59" t="n">
        <f aca="false">ROUND(G383*F383,2)</f>
        <v>0</v>
      </c>
      <c r="I383" s="60"/>
      <c r="J383" s="61"/>
      <c r="K383" s="62"/>
      <c r="L383" s="61"/>
      <c r="M383" s="61"/>
      <c r="N383" s="61"/>
    </row>
    <row r="384" s="66" customFormat="true" ht="30" hidden="false" customHeight="true" outlineLevel="0" collapsed="false">
      <c r="A384" s="72" t="s">
        <v>111</v>
      </c>
      <c r="B384" s="53" t="s">
        <v>378</v>
      </c>
      <c r="C384" s="54" t="s">
        <v>113</v>
      </c>
      <c r="D384" s="69" t="s">
        <v>110</v>
      </c>
      <c r="E384" s="56" t="s">
        <v>51</v>
      </c>
      <c r="F384" s="57" t="n">
        <v>10</v>
      </c>
      <c r="G384" s="58"/>
      <c r="H384" s="59" t="n">
        <f aca="false">ROUND(G384*F384,2)</f>
        <v>0</v>
      </c>
      <c r="I384" s="60"/>
      <c r="J384" s="65"/>
      <c r="K384" s="62"/>
      <c r="L384" s="65"/>
      <c r="M384" s="65"/>
      <c r="N384" s="65"/>
    </row>
    <row r="385" s="66" customFormat="true" ht="30" hidden="false" customHeight="true" outlineLevel="0" collapsed="false">
      <c r="A385" s="72" t="s">
        <v>114</v>
      </c>
      <c r="B385" s="75" t="s">
        <v>379</v>
      </c>
      <c r="C385" s="76" t="s">
        <v>116</v>
      </c>
      <c r="D385" s="77" t="s">
        <v>110</v>
      </c>
      <c r="E385" s="78" t="s">
        <v>51</v>
      </c>
      <c r="F385" s="79" t="n">
        <v>10</v>
      </c>
      <c r="G385" s="80"/>
      <c r="H385" s="81" t="n">
        <f aca="false">ROUND(G385*F385,2)</f>
        <v>0</v>
      </c>
      <c r="I385" s="60"/>
      <c r="J385" s="65"/>
      <c r="K385" s="62"/>
      <c r="L385" s="65"/>
      <c r="M385" s="65"/>
      <c r="N385" s="65"/>
    </row>
    <row r="386" s="63" customFormat="true" ht="30" hidden="false" customHeight="true" outlineLevel="0" collapsed="false">
      <c r="A386" s="72" t="s">
        <v>117</v>
      </c>
      <c r="B386" s="53" t="s">
        <v>380</v>
      </c>
      <c r="C386" s="54" t="s">
        <v>119</v>
      </c>
      <c r="D386" s="69" t="s">
        <v>120</v>
      </c>
      <c r="E386" s="56"/>
      <c r="F386" s="57"/>
      <c r="G386" s="67"/>
      <c r="H386" s="59"/>
      <c r="I386" s="60"/>
      <c r="J386" s="61"/>
      <c r="K386" s="62"/>
      <c r="L386" s="61"/>
      <c r="M386" s="61"/>
      <c r="N386" s="61"/>
    </row>
    <row r="387" s="66" customFormat="true" ht="30" hidden="false" customHeight="true" outlineLevel="0" collapsed="false">
      <c r="A387" s="72" t="s">
        <v>121</v>
      </c>
      <c r="B387" s="68" t="s">
        <v>56</v>
      </c>
      <c r="C387" s="54" t="s">
        <v>122</v>
      </c>
      <c r="D387" s="69"/>
      <c r="E387" s="56" t="s">
        <v>123</v>
      </c>
      <c r="F387" s="57" t="n">
        <v>15</v>
      </c>
      <c r="G387" s="58"/>
      <c r="H387" s="59" t="n">
        <f aca="false">ROUND(G387*F387,2)</f>
        <v>0</v>
      </c>
      <c r="I387" s="60"/>
      <c r="J387" s="65"/>
      <c r="K387" s="62"/>
      <c r="L387" s="65"/>
      <c r="M387" s="65"/>
      <c r="N387" s="65"/>
    </row>
    <row r="388" s="66" customFormat="true" ht="30" hidden="false" customHeight="true" outlineLevel="0" collapsed="false">
      <c r="A388" s="72" t="s">
        <v>124</v>
      </c>
      <c r="B388" s="53" t="s">
        <v>381</v>
      </c>
      <c r="C388" s="54" t="s">
        <v>126</v>
      </c>
      <c r="D388" s="69" t="s">
        <v>120</v>
      </c>
      <c r="E388" s="56"/>
      <c r="F388" s="57"/>
      <c r="G388" s="67"/>
      <c r="H388" s="59"/>
      <c r="I388" s="60"/>
      <c r="J388" s="65"/>
      <c r="K388" s="62"/>
      <c r="L388" s="65"/>
      <c r="M388" s="65"/>
      <c r="N388" s="65"/>
    </row>
    <row r="389" s="66" customFormat="true" ht="33" hidden="false" customHeight="true" outlineLevel="0" collapsed="false">
      <c r="A389" s="72" t="s">
        <v>127</v>
      </c>
      <c r="B389" s="68" t="s">
        <v>56</v>
      </c>
      <c r="C389" s="54" t="s">
        <v>128</v>
      </c>
      <c r="D389" s="69" t="s">
        <v>129</v>
      </c>
      <c r="E389" s="56" t="s">
        <v>123</v>
      </c>
      <c r="F389" s="57" t="n">
        <v>25</v>
      </c>
      <c r="G389" s="58"/>
      <c r="H389" s="59" t="n">
        <f aca="false">ROUND(G389*F389,2)</f>
        <v>0</v>
      </c>
      <c r="I389" s="60"/>
      <c r="J389" s="65"/>
      <c r="K389" s="62"/>
      <c r="L389" s="65"/>
      <c r="M389" s="65"/>
      <c r="N389" s="65"/>
    </row>
    <row r="390" s="66" customFormat="true" ht="30" hidden="false" customHeight="true" outlineLevel="0" collapsed="false">
      <c r="A390" s="72" t="s">
        <v>195</v>
      </c>
      <c r="B390" s="53" t="s">
        <v>382</v>
      </c>
      <c r="C390" s="54" t="s">
        <v>197</v>
      </c>
      <c r="D390" s="69" t="s">
        <v>120</v>
      </c>
      <c r="E390" s="56"/>
      <c r="F390" s="57"/>
      <c r="G390" s="67"/>
      <c r="H390" s="59"/>
      <c r="I390" s="60"/>
      <c r="J390" s="65"/>
      <c r="K390" s="62"/>
      <c r="L390" s="65"/>
      <c r="M390" s="65"/>
      <c r="N390" s="65"/>
    </row>
    <row r="391" s="66" customFormat="true" ht="30" hidden="false" customHeight="true" outlineLevel="0" collapsed="false">
      <c r="A391" s="72" t="s">
        <v>198</v>
      </c>
      <c r="B391" s="68" t="s">
        <v>56</v>
      </c>
      <c r="C391" s="54" t="s">
        <v>199</v>
      </c>
      <c r="D391" s="69" t="s">
        <v>200</v>
      </c>
      <c r="E391" s="56"/>
      <c r="F391" s="57"/>
      <c r="G391" s="59"/>
      <c r="H391" s="59"/>
      <c r="I391" s="60"/>
      <c r="J391" s="65"/>
      <c r="K391" s="62"/>
      <c r="L391" s="65"/>
      <c r="M391" s="65"/>
      <c r="N391" s="65"/>
    </row>
    <row r="392" s="66" customFormat="true" ht="30" hidden="false" customHeight="true" outlineLevel="0" collapsed="false">
      <c r="A392" s="72" t="s">
        <v>201</v>
      </c>
      <c r="B392" s="83" t="s">
        <v>137</v>
      </c>
      <c r="C392" s="54" t="s">
        <v>202</v>
      </c>
      <c r="D392" s="69"/>
      <c r="E392" s="56" t="s">
        <v>123</v>
      </c>
      <c r="F392" s="57" t="n">
        <v>15</v>
      </c>
      <c r="G392" s="58"/>
      <c r="H392" s="59" t="n">
        <f aca="false">ROUND(G392*F392,2)</f>
        <v>0</v>
      </c>
      <c r="I392" s="60"/>
      <c r="J392" s="65"/>
      <c r="K392" s="62"/>
      <c r="L392" s="65"/>
      <c r="M392" s="65"/>
      <c r="N392" s="65"/>
    </row>
    <row r="393" s="66" customFormat="true" ht="30" hidden="false" customHeight="true" outlineLevel="0" collapsed="false">
      <c r="A393" s="72" t="s">
        <v>233</v>
      </c>
      <c r="B393" s="68" t="s">
        <v>88</v>
      </c>
      <c r="C393" s="54" t="s">
        <v>234</v>
      </c>
      <c r="D393" s="69" t="s">
        <v>235</v>
      </c>
      <c r="E393" s="56" t="s">
        <v>123</v>
      </c>
      <c r="F393" s="57" t="n">
        <v>20</v>
      </c>
      <c r="G393" s="58"/>
      <c r="H393" s="59" t="n">
        <f aca="false">ROUND(G393*F393,2)</f>
        <v>0</v>
      </c>
      <c r="I393" s="60"/>
      <c r="J393" s="65"/>
      <c r="K393" s="62"/>
      <c r="L393" s="65"/>
      <c r="M393" s="65"/>
      <c r="N393" s="65"/>
    </row>
    <row r="394" s="66" customFormat="true" ht="33" hidden="false" customHeight="true" outlineLevel="0" collapsed="false">
      <c r="A394" s="72" t="s">
        <v>203</v>
      </c>
      <c r="B394" s="53" t="s">
        <v>383</v>
      </c>
      <c r="C394" s="54" t="s">
        <v>205</v>
      </c>
      <c r="D394" s="69" t="s">
        <v>206</v>
      </c>
      <c r="E394" s="56" t="s">
        <v>51</v>
      </c>
      <c r="F394" s="57" t="n">
        <v>5</v>
      </c>
      <c r="G394" s="58"/>
      <c r="H394" s="59" t="n">
        <f aca="false">ROUND(G394*F394,2)</f>
        <v>0</v>
      </c>
      <c r="I394" s="60"/>
      <c r="J394" s="65"/>
      <c r="K394" s="62"/>
      <c r="L394" s="65"/>
      <c r="M394" s="65"/>
      <c r="N394" s="65"/>
    </row>
    <row r="395" s="66" customFormat="true" ht="30" hidden="false" customHeight="true" outlineLevel="0" collapsed="false">
      <c r="A395" s="72" t="s">
        <v>130</v>
      </c>
      <c r="B395" s="53" t="s">
        <v>384</v>
      </c>
      <c r="C395" s="54" t="s">
        <v>132</v>
      </c>
      <c r="D395" s="69" t="s">
        <v>133</v>
      </c>
      <c r="E395" s="82"/>
      <c r="F395" s="57"/>
      <c r="G395" s="67"/>
      <c r="H395" s="59"/>
      <c r="I395" s="60"/>
      <c r="J395" s="65"/>
      <c r="K395" s="62"/>
      <c r="L395" s="65"/>
      <c r="M395" s="65"/>
      <c r="N395" s="65"/>
    </row>
    <row r="396" s="66" customFormat="true" ht="30" hidden="false" customHeight="true" outlineLevel="0" collapsed="false">
      <c r="A396" s="72" t="s">
        <v>134</v>
      </c>
      <c r="B396" s="68" t="s">
        <v>56</v>
      </c>
      <c r="C396" s="54" t="s">
        <v>135</v>
      </c>
      <c r="D396" s="69"/>
      <c r="E396" s="56"/>
      <c r="F396" s="57"/>
      <c r="G396" s="67"/>
      <c r="H396" s="59"/>
      <c r="I396" s="60"/>
      <c r="J396" s="65"/>
      <c r="K396" s="62"/>
      <c r="L396" s="65"/>
      <c r="M396" s="65"/>
      <c r="N396" s="65"/>
    </row>
    <row r="397" s="66" customFormat="true" ht="30" hidden="false" customHeight="true" outlineLevel="0" collapsed="false">
      <c r="A397" s="72" t="s">
        <v>136</v>
      </c>
      <c r="B397" s="83" t="s">
        <v>137</v>
      </c>
      <c r="C397" s="54" t="s">
        <v>138</v>
      </c>
      <c r="D397" s="69"/>
      <c r="E397" s="56" t="s">
        <v>58</v>
      </c>
      <c r="F397" s="57" t="n">
        <v>15</v>
      </c>
      <c r="G397" s="58"/>
      <c r="H397" s="59" t="n">
        <f aca="false">ROUND(G397*F397,2)</f>
        <v>0</v>
      </c>
      <c r="I397" s="60"/>
      <c r="J397" s="65"/>
      <c r="K397" s="62"/>
      <c r="L397" s="65"/>
      <c r="M397" s="65"/>
      <c r="N397" s="65"/>
    </row>
    <row r="398" customFormat="false" ht="36" hidden="false" customHeight="true" outlineLevel="0" collapsed="false">
      <c r="A398" s="37"/>
      <c r="B398" s="84"/>
      <c r="C398" s="70" t="s">
        <v>139</v>
      </c>
      <c r="D398" s="49"/>
      <c r="E398" s="50"/>
      <c r="F398" s="50"/>
      <c r="G398" s="37"/>
      <c r="H398" s="51"/>
      <c r="J398" s="31"/>
      <c r="K398" s="31"/>
      <c r="L398" s="31"/>
      <c r="M398" s="31"/>
      <c r="N398" s="31"/>
    </row>
    <row r="399" s="63" customFormat="true" ht="33" hidden="false" customHeight="true" outlineLevel="0" collapsed="false">
      <c r="A399" s="52" t="s">
        <v>140</v>
      </c>
      <c r="B399" s="53" t="s">
        <v>385</v>
      </c>
      <c r="C399" s="54" t="s">
        <v>142</v>
      </c>
      <c r="D399" s="69" t="s">
        <v>143</v>
      </c>
      <c r="E399" s="56"/>
      <c r="F399" s="74"/>
      <c r="G399" s="67"/>
      <c r="H399" s="85"/>
      <c r="I399" s="60"/>
      <c r="J399" s="61"/>
      <c r="K399" s="62"/>
      <c r="L399" s="61"/>
      <c r="M399" s="61"/>
      <c r="N399" s="61"/>
    </row>
    <row r="400" s="63" customFormat="true" ht="33" hidden="false" customHeight="true" outlineLevel="0" collapsed="false">
      <c r="A400" s="52" t="s">
        <v>144</v>
      </c>
      <c r="B400" s="68" t="s">
        <v>56</v>
      </c>
      <c r="C400" s="54" t="s">
        <v>145</v>
      </c>
      <c r="D400" s="69"/>
      <c r="E400" s="56" t="s">
        <v>51</v>
      </c>
      <c r="F400" s="74" t="n">
        <v>120</v>
      </c>
      <c r="G400" s="58"/>
      <c r="H400" s="59" t="n">
        <f aca="false">ROUND(G400*F400,2)</f>
        <v>0</v>
      </c>
      <c r="I400" s="60"/>
      <c r="J400" s="61"/>
      <c r="K400" s="62"/>
      <c r="L400" s="61"/>
      <c r="M400" s="61"/>
      <c r="N400" s="61"/>
    </row>
    <row r="401" s="66" customFormat="true" ht="33" hidden="false" customHeight="true" outlineLevel="0" collapsed="false">
      <c r="A401" s="52" t="s">
        <v>146</v>
      </c>
      <c r="B401" s="53" t="s">
        <v>386</v>
      </c>
      <c r="C401" s="54" t="s">
        <v>148</v>
      </c>
      <c r="D401" s="69" t="s">
        <v>133</v>
      </c>
      <c r="E401" s="82"/>
      <c r="F401" s="57"/>
      <c r="G401" s="67"/>
      <c r="H401" s="85"/>
      <c r="I401" s="60"/>
      <c r="J401" s="65"/>
      <c r="K401" s="62"/>
      <c r="L401" s="65"/>
      <c r="M401" s="65"/>
      <c r="N401" s="65"/>
    </row>
    <row r="402" s="66" customFormat="true" ht="30" hidden="false" customHeight="true" outlineLevel="0" collapsed="false">
      <c r="A402" s="52" t="s">
        <v>149</v>
      </c>
      <c r="B402" s="68" t="s">
        <v>56</v>
      </c>
      <c r="C402" s="54" t="s">
        <v>150</v>
      </c>
      <c r="D402" s="69"/>
      <c r="E402" s="56"/>
      <c r="F402" s="57"/>
      <c r="G402" s="67"/>
      <c r="H402" s="85"/>
      <c r="I402" s="60"/>
      <c r="J402" s="65"/>
      <c r="K402" s="62"/>
      <c r="L402" s="65"/>
      <c r="M402" s="65"/>
      <c r="N402" s="65"/>
    </row>
    <row r="403" s="66" customFormat="true" ht="30" hidden="false" customHeight="true" outlineLevel="0" collapsed="false">
      <c r="A403" s="52" t="s">
        <v>151</v>
      </c>
      <c r="B403" s="83" t="s">
        <v>137</v>
      </c>
      <c r="C403" s="54" t="s">
        <v>138</v>
      </c>
      <c r="D403" s="69"/>
      <c r="E403" s="56" t="s">
        <v>58</v>
      </c>
      <c r="F403" s="57" t="n">
        <v>240</v>
      </c>
      <c r="G403" s="58"/>
      <c r="H403" s="59" t="n">
        <f aca="false">ROUND(G403*F403,2)</f>
        <v>0</v>
      </c>
      <c r="I403" s="60"/>
      <c r="J403" s="65"/>
      <c r="K403" s="62"/>
      <c r="L403" s="65"/>
      <c r="M403" s="65"/>
      <c r="N403" s="65"/>
    </row>
    <row r="404" s="66" customFormat="true" ht="33" hidden="false" customHeight="true" outlineLevel="0" collapsed="false">
      <c r="A404" s="52" t="s">
        <v>152</v>
      </c>
      <c r="B404" s="53" t="s">
        <v>387</v>
      </c>
      <c r="C404" s="54" t="s">
        <v>154</v>
      </c>
      <c r="D404" s="69" t="s">
        <v>133</v>
      </c>
      <c r="E404" s="56" t="s">
        <v>58</v>
      </c>
      <c r="F404" s="57" t="n">
        <v>375</v>
      </c>
      <c r="G404" s="58"/>
      <c r="H404" s="59" t="n">
        <f aca="false">ROUND(G404*F404,2)</f>
        <v>0</v>
      </c>
      <c r="I404" s="60"/>
      <c r="J404" s="65"/>
      <c r="K404" s="62"/>
      <c r="L404" s="65"/>
      <c r="M404" s="65"/>
      <c r="N404" s="65"/>
    </row>
    <row r="405" customFormat="false" ht="36" hidden="false" customHeight="true" outlineLevel="0" collapsed="false">
      <c r="A405" s="37"/>
      <c r="B405" s="47"/>
      <c r="C405" s="70" t="s">
        <v>155</v>
      </c>
      <c r="D405" s="49"/>
      <c r="E405" s="71"/>
      <c r="F405" s="49"/>
      <c r="G405" s="37"/>
      <c r="H405" s="51"/>
      <c r="J405" s="31"/>
      <c r="K405" s="31"/>
      <c r="L405" s="31"/>
      <c r="M405" s="31"/>
      <c r="N405" s="31"/>
    </row>
    <row r="406" s="63" customFormat="true" ht="30" hidden="false" customHeight="true" outlineLevel="0" collapsed="false">
      <c r="A406" s="72" t="s">
        <v>156</v>
      </c>
      <c r="B406" s="53" t="s">
        <v>388</v>
      </c>
      <c r="C406" s="54" t="s">
        <v>158</v>
      </c>
      <c r="D406" s="69" t="s">
        <v>159</v>
      </c>
      <c r="E406" s="56"/>
      <c r="F406" s="57"/>
      <c r="G406" s="67"/>
      <c r="H406" s="59"/>
      <c r="I406" s="60"/>
      <c r="J406" s="61"/>
      <c r="K406" s="62"/>
      <c r="L406" s="61"/>
      <c r="M406" s="61"/>
      <c r="N406" s="61"/>
    </row>
    <row r="407" s="66" customFormat="true" ht="30" hidden="false" customHeight="true" outlineLevel="0" collapsed="false">
      <c r="A407" s="72" t="s">
        <v>160</v>
      </c>
      <c r="B407" s="68" t="s">
        <v>56</v>
      </c>
      <c r="C407" s="54" t="s">
        <v>161</v>
      </c>
      <c r="D407" s="69"/>
      <c r="E407" s="56" t="s">
        <v>51</v>
      </c>
      <c r="F407" s="57" t="n">
        <v>50</v>
      </c>
      <c r="G407" s="80"/>
      <c r="H407" s="59" t="n">
        <f aca="false">ROUND(G407*F407,2)</f>
        <v>0</v>
      </c>
      <c r="I407" s="60"/>
      <c r="J407" s="65"/>
      <c r="K407" s="62"/>
      <c r="L407" s="65"/>
      <c r="M407" s="65"/>
      <c r="N407" s="65"/>
    </row>
    <row r="408" s="45" customFormat="true" ht="36" hidden="false" customHeight="true" outlineLevel="0" collapsed="false">
      <c r="A408" s="101"/>
      <c r="B408" s="87" t="str">
        <f aca="false">B357</f>
        <v>H</v>
      </c>
      <c r="C408" s="88" t="str">
        <f aca="false">C357</f>
        <v>Imperial Ave. / Pilgrim Ave. Lane - Bounded By Imperial Ave., Pilgrim Ave., St. Annes Rd., and Rue Des Meurons</v>
      </c>
      <c r="D408" s="88"/>
      <c r="E408" s="88"/>
      <c r="F408" s="88"/>
      <c r="G408" s="98" t="s">
        <v>162</v>
      </c>
      <c r="H408" s="91" t="n">
        <f aca="false">SUM(H357:H407)</f>
        <v>0</v>
      </c>
      <c r="J408" s="46"/>
      <c r="K408" s="46"/>
      <c r="L408" s="46"/>
      <c r="M408" s="46"/>
      <c r="N408" s="46"/>
    </row>
    <row r="409" s="45" customFormat="true" ht="36" hidden="false" customHeight="true" outlineLevel="0" collapsed="false">
      <c r="A409" s="95"/>
      <c r="B409" s="99" t="s">
        <v>389</v>
      </c>
      <c r="C409" s="100" t="s">
        <v>390</v>
      </c>
      <c r="D409" s="100"/>
      <c r="E409" s="100"/>
      <c r="F409" s="100"/>
      <c r="G409" s="95"/>
      <c r="H409" s="96"/>
      <c r="J409" s="46"/>
      <c r="K409" s="46"/>
      <c r="L409" s="46"/>
      <c r="M409" s="46"/>
      <c r="N409" s="46"/>
    </row>
    <row r="410" customFormat="false" ht="36" hidden="false" customHeight="true" outlineLevel="0" collapsed="false">
      <c r="A410" s="37"/>
      <c r="B410" s="47"/>
      <c r="C410" s="48" t="s">
        <v>41</v>
      </c>
      <c r="D410" s="49"/>
      <c r="E410" s="50"/>
      <c r="F410" s="50"/>
      <c r="G410" s="37"/>
      <c r="H410" s="51"/>
      <c r="J410" s="31"/>
      <c r="K410" s="31"/>
      <c r="L410" s="31"/>
      <c r="M410" s="31"/>
      <c r="N410" s="31"/>
    </row>
    <row r="411" s="63" customFormat="true" ht="33" hidden="false" customHeight="true" outlineLevel="0" collapsed="false">
      <c r="A411" s="52" t="s">
        <v>42</v>
      </c>
      <c r="B411" s="53" t="s">
        <v>391</v>
      </c>
      <c r="C411" s="54" t="s">
        <v>44</v>
      </c>
      <c r="D411" s="55" t="s">
        <v>45</v>
      </c>
      <c r="E411" s="56" t="s">
        <v>46</v>
      </c>
      <c r="F411" s="57" t="n">
        <v>650</v>
      </c>
      <c r="G411" s="58"/>
      <c r="H411" s="59" t="n">
        <f aca="false">ROUND(G411*F411,2)</f>
        <v>0</v>
      </c>
      <c r="I411" s="60"/>
      <c r="J411" s="61"/>
      <c r="K411" s="62"/>
      <c r="L411" s="61"/>
      <c r="M411" s="61"/>
      <c r="N411" s="61"/>
    </row>
    <row r="412" s="66" customFormat="true" ht="30" hidden="false" customHeight="true" outlineLevel="0" collapsed="false">
      <c r="A412" s="64" t="s">
        <v>47</v>
      </c>
      <c r="B412" s="53" t="s">
        <v>392</v>
      </c>
      <c r="C412" s="54" t="s">
        <v>49</v>
      </c>
      <c r="D412" s="55" t="s">
        <v>50</v>
      </c>
      <c r="E412" s="56" t="s">
        <v>51</v>
      </c>
      <c r="F412" s="57" t="n">
        <v>1160</v>
      </c>
      <c r="G412" s="58"/>
      <c r="H412" s="59" t="n">
        <f aca="false">ROUND(G412*F412,2)</f>
        <v>0</v>
      </c>
      <c r="I412" s="60"/>
      <c r="J412" s="65"/>
      <c r="K412" s="62"/>
      <c r="L412" s="65"/>
      <c r="M412" s="65"/>
      <c r="N412" s="65"/>
    </row>
    <row r="413" s="63" customFormat="true" ht="30" hidden="false" customHeight="true" outlineLevel="0" collapsed="false">
      <c r="A413" s="64" t="s">
        <v>52</v>
      </c>
      <c r="B413" s="53" t="s">
        <v>393</v>
      </c>
      <c r="C413" s="54" t="s">
        <v>54</v>
      </c>
      <c r="D413" s="55" t="s">
        <v>50</v>
      </c>
      <c r="E413" s="56"/>
      <c r="F413" s="57"/>
      <c r="G413" s="67"/>
      <c r="H413" s="59"/>
      <c r="I413" s="60"/>
      <c r="J413" s="61"/>
      <c r="K413" s="62"/>
      <c r="L413" s="61"/>
      <c r="M413" s="61"/>
      <c r="N413" s="61"/>
    </row>
    <row r="414" s="63" customFormat="true" ht="30" hidden="false" customHeight="true" outlineLevel="0" collapsed="false">
      <c r="A414" s="64" t="s">
        <v>55</v>
      </c>
      <c r="B414" s="68" t="s">
        <v>56</v>
      </c>
      <c r="C414" s="54" t="s">
        <v>57</v>
      </c>
      <c r="D414" s="69"/>
      <c r="E414" s="56" t="s">
        <v>58</v>
      </c>
      <c r="F414" s="57" t="n">
        <v>800</v>
      </c>
      <c r="G414" s="58"/>
      <c r="H414" s="59" t="n">
        <f aca="false">ROUND(G414*F414,2)</f>
        <v>0</v>
      </c>
      <c r="I414" s="60"/>
      <c r="J414" s="61"/>
      <c r="K414" s="62"/>
      <c r="L414" s="61"/>
      <c r="M414" s="61"/>
      <c r="N414" s="61"/>
    </row>
    <row r="415" s="63" customFormat="true" ht="33" hidden="false" customHeight="true" outlineLevel="0" collapsed="false">
      <c r="A415" s="64" t="s">
        <v>59</v>
      </c>
      <c r="B415" s="53" t="s">
        <v>394</v>
      </c>
      <c r="C415" s="54" t="s">
        <v>61</v>
      </c>
      <c r="D415" s="55" t="s">
        <v>50</v>
      </c>
      <c r="E415" s="56" t="s">
        <v>46</v>
      </c>
      <c r="F415" s="57" t="n">
        <v>90</v>
      </c>
      <c r="G415" s="58"/>
      <c r="H415" s="59" t="n">
        <f aca="false">ROUND(G415*F415,2)</f>
        <v>0</v>
      </c>
      <c r="I415" s="60"/>
      <c r="J415" s="61"/>
      <c r="K415" s="62"/>
      <c r="L415" s="61"/>
      <c r="M415" s="61"/>
      <c r="N415" s="61"/>
    </row>
    <row r="416" s="66" customFormat="true" ht="30" hidden="false" customHeight="true" outlineLevel="0" collapsed="false">
      <c r="A416" s="52" t="s">
        <v>62</v>
      </c>
      <c r="B416" s="53" t="s">
        <v>395</v>
      </c>
      <c r="C416" s="54" t="s">
        <v>64</v>
      </c>
      <c r="D416" s="55" t="s">
        <v>50</v>
      </c>
      <c r="E416" s="56" t="s">
        <v>51</v>
      </c>
      <c r="F416" s="57" t="n">
        <v>50</v>
      </c>
      <c r="G416" s="58"/>
      <c r="H416" s="59" t="n">
        <f aca="false">ROUND(G416*F416,2)</f>
        <v>0</v>
      </c>
      <c r="I416" s="60"/>
      <c r="J416" s="65"/>
      <c r="K416" s="62"/>
      <c r="L416" s="65"/>
      <c r="M416" s="65"/>
      <c r="N416" s="65"/>
    </row>
    <row r="417" s="66" customFormat="true" ht="30" hidden="false" customHeight="true" outlineLevel="0" collapsed="false">
      <c r="A417" s="64" t="s">
        <v>65</v>
      </c>
      <c r="B417" s="53" t="s">
        <v>396</v>
      </c>
      <c r="C417" s="54" t="s">
        <v>67</v>
      </c>
      <c r="D417" s="69" t="s">
        <v>68</v>
      </c>
      <c r="E417" s="56" t="s">
        <v>51</v>
      </c>
      <c r="F417" s="57" t="n">
        <v>1160</v>
      </c>
      <c r="G417" s="58"/>
      <c r="H417" s="59" t="n">
        <f aca="false">ROUND(G417*F417,2)</f>
        <v>0</v>
      </c>
      <c r="I417" s="60"/>
      <c r="J417" s="65"/>
      <c r="K417" s="62"/>
      <c r="L417" s="65"/>
      <c r="M417" s="65"/>
      <c r="N417" s="65"/>
    </row>
    <row r="418" s="66" customFormat="true" ht="30" hidden="false" customHeight="true" outlineLevel="0" collapsed="false">
      <c r="A418" s="52" t="s">
        <v>69</v>
      </c>
      <c r="B418" s="53" t="s">
        <v>397</v>
      </c>
      <c r="C418" s="54" t="s">
        <v>71</v>
      </c>
      <c r="D418" s="69" t="s">
        <v>72</v>
      </c>
      <c r="E418" s="56" t="s">
        <v>51</v>
      </c>
      <c r="F418" s="57" t="n">
        <v>80</v>
      </c>
      <c r="G418" s="58"/>
      <c r="H418" s="59" t="n">
        <f aca="false">ROUND(G418*F418,2)</f>
        <v>0</v>
      </c>
      <c r="I418" s="60"/>
      <c r="J418" s="65"/>
      <c r="K418" s="62"/>
      <c r="L418" s="65"/>
      <c r="M418" s="65"/>
      <c r="N418" s="65"/>
    </row>
    <row r="419" s="66" customFormat="true" ht="30" hidden="false" customHeight="true" outlineLevel="0" collapsed="false">
      <c r="A419" s="52" t="s">
        <v>73</v>
      </c>
      <c r="B419" s="53" t="s">
        <v>398</v>
      </c>
      <c r="C419" s="54" t="s">
        <v>75</v>
      </c>
      <c r="D419" s="69" t="s">
        <v>72</v>
      </c>
      <c r="E419" s="56"/>
      <c r="F419" s="57"/>
      <c r="G419" s="67"/>
      <c r="H419" s="59"/>
      <c r="I419" s="60"/>
      <c r="J419" s="65"/>
      <c r="K419" s="62"/>
      <c r="L419" s="65"/>
      <c r="M419" s="65"/>
      <c r="N419" s="65"/>
    </row>
    <row r="420" s="63" customFormat="true" ht="30" hidden="false" customHeight="true" outlineLevel="0" collapsed="false">
      <c r="A420" s="52" t="s">
        <v>76</v>
      </c>
      <c r="B420" s="68" t="s">
        <v>56</v>
      </c>
      <c r="C420" s="54" t="s">
        <v>77</v>
      </c>
      <c r="D420" s="69"/>
      <c r="E420" s="56" t="s">
        <v>58</v>
      </c>
      <c r="F420" s="57" t="n">
        <v>20</v>
      </c>
      <c r="G420" s="58"/>
      <c r="H420" s="59" t="n">
        <f aca="false">ROUND(G420*F420,2)</f>
        <v>0</v>
      </c>
      <c r="I420" s="60"/>
      <c r="J420" s="61"/>
      <c r="K420" s="62"/>
      <c r="L420" s="61"/>
      <c r="M420" s="61"/>
      <c r="N420" s="61"/>
    </row>
    <row r="421" s="63" customFormat="true" ht="33" hidden="false" customHeight="true" outlineLevel="0" collapsed="false">
      <c r="A421" s="52"/>
      <c r="B421" s="53" t="s">
        <v>399</v>
      </c>
      <c r="C421" s="54" t="s">
        <v>79</v>
      </c>
      <c r="D421" s="69" t="s">
        <v>80</v>
      </c>
      <c r="E421" s="56" t="s">
        <v>58</v>
      </c>
      <c r="F421" s="57" t="n">
        <v>60</v>
      </c>
      <c r="G421" s="58"/>
      <c r="H421" s="59" t="n">
        <f aca="false">ROUND(G421*F421,2)</f>
        <v>0</v>
      </c>
      <c r="I421" s="60"/>
      <c r="J421" s="61"/>
      <c r="K421" s="62"/>
      <c r="L421" s="61"/>
      <c r="M421" s="61"/>
      <c r="N421" s="61"/>
    </row>
    <row r="422" customFormat="false" ht="36" hidden="false" customHeight="true" outlineLevel="0" collapsed="false">
      <c r="A422" s="37"/>
      <c r="B422" s="47"/>
      <c r="C422" s="70" t="s">
        <v>81</v>
      </c>
      <c r="D422" s="49"/>
      <c r="E422" s="71"/>
      <c r="F422" s="49"/>
      <c r="G422" s="37"/>
      <c r="H422" s="51"/>
      <c r="J422" s="31"/>
      <c r="K422" s="31"/>
      <c r="L422" s="31"/>
      <c r="M422" s="31"/>
      <c r="N422" s="31"/>
    </row>
    <row r="423" s="63" customFormat="true" ht="30" hidden="false" customHeight="true" outlineLevel="0" collapsed="false">
      <c r="A423" s="72" t="s">
        <v>82</v>
      </c>
      <c r="B423" s="53" t="s">
        <v>400</v>
      </c>
      <c r="C423" s="54" t="s">
        <v>84</v>
      </c>
      <c r="D423" s="55" t="s">
        <v>50</v>
      </c>
      <c r="E423" s="56"/>
      <c r="F423" s="57"/>
      <c r="G423" s="67"/>
      <c r="H423" s="59"/>
      <c r="I423" s="60"/>
      <c r="J423" s="61"/>
      <c r="K423" s="62"/>
      <c r="L423" s="61"/>
      <c r="M423" s="61"/>
      <c r="N423" s="61"/>
    </row>
    <row r="424" s="66" customFormat="true" ht="30" hidden="false" customHeight="true" outlineLevel="0" collapsed="false">
      <c r="A424" s="72" t="s">
        <v>85</v>
      </c>
      <c r="B424" s="68" t="s">
        <v>56</v>
      </c>
      <c r="C424" s="54" t="s">
        <v>86</v>
      </c>
      <c r="D424" s="69"/>
      <c r="E424" s="56" t="s">
        <v>51</v>
      </c>
      <c r="F424" s="57" t="n">
        <v>190</v>
      </c>
      <c r="G424" s="58"/>
      <c r="H424" s="59" t="n">
        <f aca="false">ROUND(G424*F424,2)</f>
        <v>0</v>
      </c>
      <c r="I424" s="60"/>
      <c r="J424" s="65"/>
      <c r="K424" s="62"/>
      <c r="L424" s="65"/>
      <c r="M424" s="65"/>
      <c r="N424" s="65"/>
    </row>
    <row r="425" s="66" customFormat="true" ht="30" hidden="false" customHeight="true" outlineLevel="0" collapsed="false">
      <c r="A425" s="72" t="s">
        <v>87</v>
      </c>
      <c r="B425" s="68" t="s">
        <v>88</v>
      </c>
      <c r="C425" s="54" t="s">
        <v>89</v>
      </c>
      <c r="D425" s="69"/>
      <c r="E425" s="56" t="s">
        <v>51</v>
      </c>
      <c r="F425" s="57" t="n">
        <v>55</v>
      </c>
      <c r="G425" s="58"/>
      <c r="H425" s="59" t="n">
        <f aca="false">ROUND(G425*F425,2)</f>
        <v>0</v>
      </c>
      <c r="I425" s="73"/>
      <c r="J425" s="65"/>
      <c r="K425" s="62"/>
      <c r="L425" s="65"/>
      <c r="M425" s="65"/>
      <c r="N425" s="65"/>
    </row>
    <row r="426" s="66" customFormat="true" ht="30" hidden="false" customHeight="true" outlineLevel="0" collapsed="false">
      <c r="A426" s="72" t="s">
        <v>90</v>
      </c>
      <c r="B426" s="53" t="s">
        <v>401</v>
      </c>
      <c r="C426" s="54" t="s">
        <v>92</v>
      </c>
      <c r="D426" s="69" t="s">
        <v>93</v>
      </c>
      <c r="E426" s="56"/>
      <c r="F426" s="57"/>
      <c r="G426" s="67"/>
      <c r="H426" s="59"/>
      <c r="I426" s="60"/>
      <c r="J426" s="65"/>
      <c r="K426" s="62"/>
      <c r="L426" s="65"/>
      <c r="M426" s="65"/>
      <c r="N426" s="65"/>
    </row>
    <row r="427" s="66" customFormat="true" ht="30" hidden="false" customHeight="true" outlineLevel="0" collapsed="false">
      <c r="A427" s="72" t="s">
        <v>94</v>
      </c>
      <c r="B427" s="68" t="s">
        <v>56</v>
      </c>
      <c r="C427" s="54" t="s">
        <v>95</v>
      </c>
      <c r="D427" s="69"/>
      <c r="E427" s="56" t="s">
        <v>51</v>
      </c>
      <c r="F427" s="57" t="n">
        <v>190</v>
      </c>
      <c r="G427" s="58"/>
      <c r="H427" s="59" t="n">
        <f aca="false">ROUND(G427*F427,2)</f>
        <v>0</v>
      </c>
      <c r="I427" s="60"/>
      <c r="J427" s="65"/>
      <c r="K427" s="62"/>
      <c r="L427" s="65"/>
      <c r="M427" s="65"/>
      <c r="N427" s="65"/>
    </row>
    <row r="428" s="66" customFormat="true" ht="30" hidden="false" customHeight="true" outlineLevel="0" collapsed="false">
      <c r="A428" s="72" t="s">
        <v>96</v>
      </c>
      <c r="B428" s="53" t="s">
        <v>402</v>
      </c>
      <c r="C428" s="54" t="s">
        <v>98</v>
      </c>
      <c r="D428" s="69" t="s">
        <v>93</v>
      </c>
      <c r="E428" s="56"/>
      <c r="F428" s="57"/>
      <c r="G428" s="67"/>
      <c r="H428" s="59"/>
      <c r="I428" s="60"/>
      <c r="J428" s="65"/>
      <c r="K428" s="62"/>
      <c r="L428" s="65"/>
      <c r="M428" s="65"/>
      <c r="N428" s="65"/>
    </row>
    <row r="429" s="66" customFormat="true" ht="30" hidden="false" customHeight="true" outlineLevel="0" collapsed="false">
      <c r="A429" s="72" t="s">
        <v>99</v>
      </c>
      <c r="B429" s="68" t="s">
        <v>56</v>
      </c>
      <c r="C429" s="54" t="s">
        <v>100</v>
      </c>
      <c r="D429" s="69"/>
      <c r="E429" s="56" t="s">
        <v>101</v>
      </c>
      <c r="F429" s="57" t="n">
        <v>20</v>
      </c>
      <c r="G429" s="58"/>
      <c r="H429" s="59" t="n">
        <f aca="false">ROUND(G429*F429,2)</f>
        <v>0</v>
      </c>
      <c r="I429" s="60"/>
      <c r="J429" s="65"/>
      <c r="K429" s="62"/>
      <c r="L429" s="65"/>
      <c r="M429" s="65"/>
      <c r="N429" s="65"/>
    </row>
    <row r="430" s="66" customFormat="true" ht="30" hidden="false" customHeight="true" outlineLevel="0" collapsed="false">
      <c r="A430" s="72" t="s">
        <v>102</v>
      </c>
      <c r="B430" s="53" t="s">
        <v>403</v>
      </c>
      <c r="C430" s="54" t="s">
        <v>104</v>
      </c>
      <c r="D430" s="69" t="s">
        <v>93</v>
      </c>
      <c r="E430" s="56"/>
      <c r="F430" s="57"/>
      <c r="G430" s="67"/>
      <c r="H430" s="59"/>
      <c r="I430" s="60"/>
      <c r="J430" s="65"/>
      <c r="K430" s="62"/>
      <c r="L430" s="65"/>
      <c r="M430" s="65"/>
      <c r="N430" s="65"/>
    </row>
    <row r="431" s="66" customFormat="true" ht="30" hidden="false" customHeight="true" outlineLevel="0" collapsed="false">
      <c r="A431" s="72" t="s">
        <v>105</v>
      </c>
      <c r="B431" s="68" t="s">
        <v>56</v>
      </c>
      <c r="C431" s="54" t="s">
        <v>106</v>
      </c>
      <c r="D431" s="69"/>
      <c r="E431" s="56" t="s">
        <v>101</v>
      </c>
      <c r="F431" s="57" t="n">
        <v>20</v>
      </c>
      <c r="G431" s="58"/>
      <c r="H431" s="59" t="n">
        <f aca="false">ROUND(G431*F431,2)</f>
        <v>0</v>
      </c>
      <c r="I431" s="60"/>
      <c r="J431" s="65"/>
      <c r="K431" s="62"/>
      <c r="L431" s="65"/>
      <c r="M431" s="65"/>
      <c r="N431" s="65"/>
    </row>
    <row r="432" s="63" customFormat="true" ht="30" hidden="false" customHeight="true" outlineLevel="0" collapsed="false">
      <c r="A432" s="72" t="s">
        <v>182</v>
      </c>
      <c r="B432" s="53" t="s">
        <v>404</v>
      </c>
      <c r="C432" s="54" t="s">
        <v>184</v>
      </c>
      <c r="D432" s="69" t="s">
        <v>110</v>
      </c>
      <c r="E432" s="56"/>
      <c r="F432" s="57"/>
      <c r="G432" s="67"/>
      <c r="H432" s="59"/>
      <c r="I432" s="60"/>
      <c r="J432" s="61"/>
      <c r="K432" s="62"/>
      <c r="L432" s="61"/>
      <c r="M432" s="61"/>
      <c r="N432" s="61"/>
    </row>
    <row r="433" s="66" customFormat="true" ht="30" hidden="false" customHeight="true" outlineLevel="0" collapsed="false">
      <c r="A433" s="72" t="s">
        <v>185</v>
      </c>
      <c r="B433" s="68" t="s">
        <v>56</v>
      </c>
      <c r="C433" s="54" t="s">
        <v>186</v>
      </c>
      <c r="D433" s="69" t="s">
        <v>187</v>
      </c>
      <c r="E433" s="56"/>
      <c r="F433" s="57"/>
      <c r="G433" s="67"/>
      <c r="H433" s="59"/>
      <c r="I433" s="60"/>
      <c r="J433" s="65"/>
      <c r="K433" s="62"/>
      <c r="L433" s="65"/>
      <c r="M433" s="65"/>
      <c r="N433" s="65"/>
    </row>
    <row r="434" s="66" customFormat="true" ht="30" hidden="false" customHeight="true" outlineLevel="0" collapsed="false">
      <c r="A434" s="72" t="s">
        <v>188</v>
      </c>
      <c r="B434" s="83" t="s">
        <v>137</v>
      </c>
      <c r="C434" s="54" t="s">
        <v>189</v>
      </c>
      <c r="D434" s="69"/>
      <c r="E434" s="56" t="s">
        <v>51</v>
      </c>
      <c r="F434" s="57" t="n">
        <v>30</v>
      </c>
      <c r="G434" s="58"/>
      <c r="H434" s="59" t="n">
        <f aca="false">ROUND(G434*F434,2)</f>
        <v>0</v>
      </c>
      <c r="I434" s="60"/>
      <c r="J434" s="65"/>
      <c r="K434" s="62"/>
      <c r="L434" s="65"/>
      <c r="M434" s="65"/>
      <c r="N434" s="65"/>
    </row>
    <row r="435" s="63" customFormat="true" ht="30" hidden="false" customHeight="true" outlineLevel="0" collapsed="false">
      <c r="A435" s="72" t="s">
        <v>107</v>
      </c>
      <c r="B435" s="53" t="s">
        <v>405</v>
      </c>
      <c r="C435" s="54" t="s">
        <v>109</v>
      </c>
      <c r="D435" s="69" t="s">
        <v>110</v>
      </c>
      <c r="E435" s="56" t="s">
        <v>51</v>
      </c>
      <c r="F435" s="74" t="n">
        <v>5</v>
      </c>
      <c r="G435" s="58"/>
      <c r="H435" s="59" t="n">
        <f aca="false">ROUND(G435*F435,2)</f>
        <v>0</v>
      </c>
      <c r="I435" s="60"/>
      <c r="J435" s="61"/>
      <c r="K435" s="62"/>
      <c r="L435" s="61"/>
      <c r="M435" s="61"/>
      <c r="N435" s="61"/>
    </row>
    <row r="436" s="66" customFormat="true" ht="30" hidden="false" customHeight="true" outlineLevel="0" collapsed="false">
      <c r="A436" s="72" t="s">
        <v>111</v>
      </c>
      <c r="B436" s="53" t="s">
        <v>406</v>
      </c>
      <c r="C436" s="54" t="s">
        <v>113</v>
      </c>
      <c r="D436" s="69" t="s">
        <v>110</v>
      </c>
      <c r="E436" s="56" t="s">
        <v>51</v>
      </c>
      <c r="F436" s="57" t="n">
        <v>5</v>
      </c>
      <c r="G436" s="58"/>
      <c r="H436" s="59" t="n">
        <f aca="false">ROUND(G436*F436,2)</f>
        <v>0</v>
      </c>
      <c r="I436" s="60"/>
      <c r="J436" s="65"/>
      <c r="K436" s="62"/>
      <c r="L436" s="65"/>
      <c r="M436" s="65"/>
      <c r="N436" s="65"/>
    </row>
    <row r="437" s="66" customFormat="true" ht="30" hidden="false" customHeight="true" outlineLevel="0" collapsed="false">
      <c r="A437" s="72" t="s">
        <v>114</v>
      </c>
      <c r="B437" s="75" t="s">
        <v>407</v>
      </c>
      <c r="C437" s="76" t="s">
        <v>116</v>
      </c>
      <c r="D437" s="77" t="s">
        <v>110</v>
      </c>
      <c r="E437" s="78" t="s">
        <v>51</v>
      </c>
      <c r="F437" s="79" t="n">
        <v>5</v>
      </c>
      <c r="G437" s="80"/>
      <c r="H437" s="81" t="n">
        <f aca="false">ROUND(G437*F437,2)</f>
        <v>0</v>
      </c>
      <c r="I437" s="60"/>
      <c r="J437" s="65"/>
      <c r="K437" s="62"/>
      <c r="L437" s="65"/>
      <c r="M437" s="65"/>
      <c r="N437" s="65"/>
    </row>
    <row r="438" s="63" customFormat="true" ht="30" hidden="false" customHeight="true" outlineLevel="0" collapsed="false">
      <c r="A438" s="72" t="s">
        <v>117</v>
      </c>
      <c r="B438" s="53" t="s">
        <v>408</v>
      </c>
      <c r="C438" s="54" t="s">
        <v>119</v>
      </c>
      <c r="D438" s="69" t="s">
        <v>120</v>
      </c>
      <c r="E438" s="56"/>
      <c r="F438" s="57"/>
      <c r="G438" s="67"/>
      <c r="H438" s="59"/>
      <c r="I438" s="60"/>
      <c r="J438" s="61"/>
      <c r="K438" s="62"/>
      <c r="L438" s="61"/>
      <c r="M438" s="61"/>
      <c r="N438" s="61"/>
    </row>
    <row r="439" s="66" customFormat="true" ht="30" hidden="false" customHeight="true" outlineLevel="0" collapsed="false">
      <c r="A439" s="72" t="s">
        <v>121</v>
      </c>
      <c r="B439" s="68" t="s">
        <v>56</v>
      </c>
      <c r="C439" s="54" t="s">
        <v>122</v>
      </c>
      <c r="D439" s="69"/>
      <c r="E439" s="56" t="s">
        <v>123</v>
      </c>
      <c r="F439" s="57" t="n">
        <v>15</v>
      </c>
      <c r="G439" s="58"/>
      <c r="H439" s="59" t="n">
        <f aca="false">ROUND(G439*F439,2)</f>
        <v>0</v>
      </c>
      <c r="I439" s="60"/>
      <c r="J439" s="65"/>
      <c r="K439" s="62"/>
      <c r="L439" s="65"/>
      <c r="M439" s="65"/>
      <c r="N439" s="65"/>
    </row>
    <row r="440" s="66" customFormat="true" ht="30" hidden="false" customHeight="true" outlineLevel="0" collapsed="false">
      <c r="A440" s="72" t="s">
        <v>124</v>
      </c>
      <c r="B440" s="53" t="s">
        <v>409</v>
      </c>
      <c r="C440" s="54" t="s">
        <v>126</v>
      </c>
      <c r="D440" s="69" t="s">
        <v>120</v>
      </c>
      <c r="E440" s="56"/>
      <c r="F440" s="57"/>
      <c r="G440" s="67"/>
      <c r="H440" s="59"/>
      <c r="I440" s="60"/>
      <c r="J440" s="65"/>
      <c r="K440" s="62"/>
      <c r="L440" s="65"/>
      <c r="M440" s="65"/>
      <c r="N440" s="65"/>
    </row>
    <row r="441" s="66" customFormat="true" ht="33" hidden="false" customHeight="true" outlineLevel="0" collapsed="false">
      <c r="A441" s="72" t="s">
        <v>127</v>
      </c>
      <c r="B441" s="68" t="s">
        <v>56</v>
      </c>
      <c r="C441" s="54" t="s">
        <v>128</v>
      </c>
      <c r="D441" s="69" t="s">
        <v>129</v>
      </c>
      <c r="E441" s="56" t="s">
        <v>123</v>
      </c>
      <c r="F441" s="57" t="n">
        <v>10</v>
      </c>
      <c r="G441" s="58"/>
      <c r="H441" s="59" t="n">
        <f aca="false">ROUND(G441*F441,2)</f>
        <v>0</v>
      </c>
      <c r="I441" s="60"/>
      <c r="J441" s="65"/>
      <c r="K441" s="62"/>
      <c r="L441" s="65"/>
      <c r="M441" s="65"/>
      <c r="N441" s="65"/>
    </row>
    <row r="442" s="66" customFormat="true" ht="30" hidden="false" customHeight="true" outlineLevel="0" collapsed="false">
      <c r="A442" s="72" t="s">
        <v>195</v>
      </c>
      <c r="B442" s="53" t="s">
        <v>410</v>
      </c>
      <c r="C442" s="54" t="s">
        <v>197</v>
      </c>
      <c r="D442" s="69" t="s">
        <v>120</v>
      </c>
      <c r="E442" s="56"/>
      <c r="F442" s="57"/>
      <c r="G442" s="67"/>
      <c r="H442" s="59"/>
      <c r="I442" s="60"/>
      <c r="J442" s="65"/>
      <c r="K442" s="62"/>
      <c r="L442" s="65"/>
      <c r="M442" s="65"/>
      <c r="N442" s="65"/>
    </row>
    <row r="443" s="66" customFormat="true" ht="30" hidden="false" customHeight="true" outlineLevel="0" collapsed="false">
      <c r="A443" s="72" t="s">
        <v>198</v>
      </c>
      <c r="B443" s="68" t="s">
        <v>56</v>
      </c>
      <c r="C443" s="54" t="s">
        <v>199</v>
      </c>
      <c r="D443" s="69" t="s">
        <v>200</v>
      </c>
      <c r="E443" s="56"/>
      <c r="F443" s="57"/>
      <c r="G443" s="59"/>
      <c r="H443" s="59"/>
      <c r="I443" s="60"/>
      <c r="J443" s="65"/>
      <c r="K443" s="62"/>
      <c r="L443" s="65"/>
      <c r="M443" s="65"/>
      <c r="N443" s="65"/>
    </row>
    <row r="444" s="66" customFormat="true" ht="30" hidden="false" customHeight="true" outlineLevel="0" collapsed="false">
      <c r="A444" s="72" t="s">
        <v>201</v>
      </c>
      <c r="B444" s="83" t="s">
        <v>137</v>
      </c>
      <c r="C444" s="54" t="s">
        <v>202</v>
      </c>
      <c r="D444" s="69"/>
      <c r="E444" s="56" t="s">
        <v>123</v>
      </c>
      <c r="F444" s="57" t="n">
        <v>15</v>
      </c>
      <c r="G444" s="58"/>
      <c r="H444" s="59" t="n">
        <f aca="false">ROUND(G444*F444,2)</f>
        <v>0</v>
      </c>
      <c r="I444" s="60"/>
      <c r="J444" s="65"/>
      <c r="K444" s="62"/>
      <c r="L444" s="65"/>
      <c r="M444" s="65"/>
      <c r="N444" s="65"/>
    </row>
    <row r="445" s="66" customFormat="true" ht="30" hidden="false" customHeight="true" outlineLevel="0" collapsed="false">
      <c r="A445" s="72" t="s">
        <v>233</v>
      </c>
      <c r="B445" s="68" t="s">
        <v>88</v>
      </c>
      <c r="C445" s="54" t="s">
        <v>234</v>
      </c>
      <c r="D445" s="69" t="s">
        <v>235</v>
      </c>
      <c r="E445" s="56" t="s">
        <v>123</v>
      </c>
      <c r="F445" s="57" t="n">
        <v>12</v>
      </c>
      <c r="G445" s="58"/>
      <c r="H445" s="59" t="n">
        <f aca="false">ROUND(G445*F445,2)</f>
        <v>0</v>
      </c>
      <c r="I445" s="60"/>
      <c r="J445" s="65"/>
      <c r="K445" s="62"/>
      <c r="L445" s="65"/>
      <c r="M445" s="65"/>
      <c r="N445" s="65"/>
    </row>
    <row r="446" s="66" customFormat="true" ht="33" hidden="false" customHeight="true" outlineLevel="0" collapsed="false">
      <c r="A446" s="72" t="s">
        <v>203</v>
      </c>
      <c r="B446" s="53" t="s">
        <v>411</v>
      </c>
      <c r="C446" s="54" t="s">
        <v>205</v>
      </c>
      <c r="D446" s="69" t="s">
        <v>206</v>
      </c>
      <c r="E446" s="56" t="s">
        <v>51</v>
      </c>
      <c r="F446" s="57" t="n">
        <v>5</v>
      </c>
      <c r="G446" s="58"/>
      <c r="H446" s="59" t="n">
        <f aca="false">ROUND(G446*F446,2)</f>
        <v>0</v>
      </c>
      <c r="I446" s="60"/>
      <c r="J446" s="65"/>
      <c r="K446" s="62"/>
      <c r="L446" s="65"/>
      <c r="M446" s="65"/>
      <c r="N446" s="65"/>
    </row>
    <row r="447" s="66" customFormat="true" ht="30" hidden="false" customHeight="true" outlineLevel="0" collapsed="false">
      <c r="A447" s="72" t="s">
        <v>130</v>
      </c>
      <c r="B447" s="53" t="s">
        <v>412</v>
      </c>
      <c r="C447" s="54" t="s">
        <v>132</v>
      </c>
      <c r="D447" s="69" t="s">
        <v>133</v>
      </c>
      <c r="E447" s="82"/>
      <c r="F447" s="57"/>
      <c r="G447" s="67"/>
      <c r="H447" s="59"/>
      <c r="I447" s="60"/>
      <c r="J447" s="65"/>
      <c r="K447" s="62"/>
      <c r="L447" s="65"/>
      <c r="M447" s="65"/>
      <c r="N447" s="65"/>
    </row>
    <row r="448" s="66" customFormat="true" ht="30" hidden="false" customHeight="true" outlineLevel="0" collapsed="false">
      <c r="A448" s="72" t="s">
        <v>134</v>
      </c>
      <c r="B448" s="68" t="s">
        <v>56</v>
      </c>
      <c r="C448" s="54" t="s">
        <v>135</v>
      </c>
      <c r="D448" s="69"/>
      <c r="E448" s="56"/>
      <c r="F448" s="57"/>
      <c r="G448" s="67"/>
      <c r="H448" s="59"/>
      <c r="I448" s="60"/>
      <c r="J448" s="65"/>
      <c r="K448" s="62"/>
      <c r="L448" s="65"/>
      <c r="M448" s="65"/>
      <c r="N448" s="65"/>
    </row>
    <row r="449" s="66" customFormat="true" ht="30" hidden="false" customHeight="true" outlineLevel="0" collapsed="false">
      <c r="A449" s="72" t="s">
        <v>136</v>
      </c>
      <c r="B449" s="83" t="s">
        <v>137</v>
      </c>
      <c r="C449" s="54" t="s">
        <v>138</v>
      </c>
      <c r="D449" s="69"/>
      <c r="E449" s="56" t="s">
        <v>58</v>
      </c>
      <c r="F449" s="57" t="n">
        <v>10</v>
      </c>
      <c r="G449" s="58"/>
      <c r="H449" s="59" t="n">
        <f aca="false">ROUND(G449*F449,2)</f>
        <v>0</v>
      </c>
      <c r="I449" s="60"/>
      <c r="J449" s="65"/>
      <c r="K449" s="62"/>
      <c r="L449" s="65"/>
      <c r="M449" s="65"/>
      <c r="N449" s="65"/>
    </row>
    <row r="450" customFormat="false" ht="36" hidden="false" customHeight="true" outlineLevel="0" collapsed="false">
      <c r="A450" s="37"/>
      <c r="B450" s="84"/>
      <c r="C450" s="70" t="s">
        <v>139</v>
      </c>
      <c r="D450" s="49"/>
      <c r="E450" s="50"/>
      <c r="F450" s="50"/>
      <c r="G450" s="37"/>
      <c r="H450" s="51"/>
      <c r="J450" s="31"/>
      <c r="K450" s="31"/>
      <c r="L450" s="31"/>
      <c r="M450" s="31"/>
      <c r="N450" s="31"/>
    </row>
    <row r="451" s="63" customFormat="true" ht="33" hidden="false" customHeight="true" outlineLevel="0" collapsed="false">
      <c r="A451" s="52" t="s">
        <v>140</v>
      </c>
      <c r="B451" s="53" t="s">
        <v>413</v>
      </c>
      <c r="C451" s="54" t="s">
        <v>142</v>
      </c>
      <c r="D451" s="69" t="s">
        <v>143</v>
      </c>
      <c r="E451" s="56"/>
      <c r="F451" s="74"/>
      <c r="G451" s="67"/>
      <c r="H451" s="85"/>
      <c r="I451" s="60"/>
      <c r="J451" s="61"/>
      <c r="K451" s="62"/>
      <c r="L451" s="61"/>
      <c r="M451" s="61"/>
      <c r="N451" s="61"/>
    </row>
    <row r="452" s="63" customFormat="true" ht="33" hidden="false" customHeight="true" outlineLevel="0" collapsed="false">
      <c r="A452" s="52" t="s">
        <v>144</v>
      </c>
      <c r="B452" s="68" t="s">
        <v>56</v>
      </c>
      <c r="C452" s="54" t="s">
        <v>145</v>
      </c>
      <c r="D452" s="69"/>
      <c r="E452" s="56" t="s">
        <v>51</v>
      </c>
      <c r="F452" s="74" t="n">
        <v>85</v>
      </c>
      <c r="G452" s="58"/>
      <c r="H452" s="59" t="n">
        <f aca="false">ROUND(G452*F452,2)</f>
        <v>0</v>
      </c>
      <c r="I452" s="60"/>
      <c r="J452" s="61"/>
      <c r="K452" s="62"/>
      <c r="L452" s="61"/>
      <c r="M452" s="61"/>
      <c r="N452" s="61"/>
    </row>
    <row r="453" s="66" customFormat="true" ht="33" hidden="false" customHeight="true" outlineLevel="0" collapsed="false">
      <c r="A453" s="52" t="s">
        <v>146</v>
      </c>
      <c r="B453" s="53" t="s">
        <v>414</v>
      </c>
      <c r="C453" s="54" t="s">
        <v>148</v>
      </c>
      <c r="D453" s="69" t="s">
        <v>133</v>
      </c>
      <c r="E453" s="82"/>
      <c r="F453" s="57"/>
      <c r="G453" s="67"/>
      <c r="H453" s="85"/>
      <c r="I453" s="60"/>
      <c r="J453" s="65"/>
      <c r="K453" s="62"/>
      <c r="L453" s="65"/>
      <c r="M453" s="65"/>
      <c r="N453" s="65"/>
    </row>
    <row r="454" s="66" customFormat="true" ht="30" hidden="false" customHeight="true" outlineLevel="0" collapsed="false">
      <c r="A454" s="52" t="s">
        <v>149</v>
      </c>
      <c r="B454" s="68" t="s">
        <v>56</v>
      </c>
      <c r="C454" s="54" t="s">
        <v>150</v>
      </c>
      <c r="D454" s="69"/>
      <c r="E454" s="56"/>
      <c r="F454" s="57"/>
      <c r="G454" s="67"/>
      <c r="H454" s="85"/>
      <c r="I454" s="60"/>
      <c r="J454" s="65"/>
      <c r="K454" s="62"/>
      <c r="L454" s="65"/>
      <c r="M454" s="65"/>
      <c r="N454" s="65"/>
    </row>
    <row r="455" s="66" customFormat="true" ht="30" hidden="false" customHeight="true" outlineLevel="0" collapsed="false">
      <c r="A455" s="52" t="s">
        <v>151</v>
      </c>
      <c r="B455" s="83" t="s">
        <v>137</v>
      </c>
      <c r="C455" s="54" t="s">
        <v>138</v>
      </c>
      <c r="D455" s="69"/>
      <c r="E455" s="56" t="s">
        <v>58</v>
      </c>
      <c r="F455" s="57" t="n">
        <v>125</v>
      </c>
      <c r="G455" s="58"/>
      <c r="H455" s="59" t="n">
        <f aca="false">ROUND(G455*F455,2)</f>
        <v>0</v>
      </c>
      <c r="I455" s="60"/>
      <c r="J455" s="65"/>
      <c r="K455" s="62"/>
      <c r="L455" s="65"/>
      <c r="M455" s="65"/>
      <c r="N455" s="65"/>
    </row>
    <row r="456" s="66" customFormat="true" ht="33" hidden="false" customHeight="true" outlineLevel="0" collapsed="false">
      <c r="A456" s="52" t="s">
        <v>152</v>
      </c>
      <c r="B456" s="53" t="s">
        <v>415</v>
      </c>
      <c r="C456" s="54" t="s">
        <v>154</v>
      </c>
      <c r="D456" s="69" t="s">
        <v>133</v>
      </c>
      <c r="E456" s="56" t="s">
        <v>58</v>
      </c>
      <c r="F456" s="57" t="n">
        <v>185</v>
      </c>
      <c r="G456" s="58"/>
      <c r="H456" s="59" t="n">
        <f aca="false">ROUND(G456*F456,2)</f>
        <v>0</v>
      </c>
      <c r="I456" s="60"/>
      <c r="J456" s="65"/>
      <c r="K456" s="62"/>
      <c r="L456" s="65"/>
      <c r="M456" s="65"/>
      <c r="N456" s="65"/>
    </row>
    <row r="457" customFormat="false" ht="36" hidden="false" customHeight="true" outlineLevel="0" collapsed="false">
      <c r="A457" s="37"/>
      <c r="B457" s="47"/>
      <c r="C457" s="70" t="s">
        <v>155</v>
      </c>
      <c r="D457" s="49"/>
      <c r="E457" s="71"/>
      <c r="F457" s="49"/>
      <c r="G457" s="37"/>
      <c r="H457" s="51"/>
      <c r="J457" s="31"/>
      <c r="K457" s="31"/>
      <c r="L457" s="31"/>
      <c r="M457" s="31"/>
      <c r="N457" s="31"/>
    </row>
    <row r="458" s="63" customFormat="true" ht="30" hidden="false" customHeight="true" outlineLevel="0" collapsed="false">
      <c r="A458" s="72" t="s">
        <v>156</v>
      </c>
      <c r="B458" s="53" t="s">
        <v>416</v>
      </c>
      <c r="C458" s="54" t="s">
        <v>158</v>
      </c>
      <c r="D458" s="69" t="s">
        <v>159</v>
      </c>
      <c r="E458" s="56"/>
      <c r="F458" s="57"/>
      <c r="G458" s="67"/>
      <c r="H458" s="59"/>
      <c r="I458" s="60"/>
      <c r="J458" s="61"/>
      <c r="K458" s="62"/>
      <c r="L458" s="61"/>
      <c r="M458" s="61"/>
      <c r="N458" s="61"/>
    </row>
    <row r="459" s="66" customFormat="true" ht="30" hidden="false" customHeight="true" outlineLevel="0" collapsed="false">
      <c r="A459" s="72" t="s">
        <v>160</v>
      </c>
      <c r="B459" s="68" t="s">
        <v>56</v>
      </c>
      <c r="C459" s="54" t="s">
        <v>161</v>
      </c>
      <c r="D459" s="69"/>
      <c r="E459" s="56" t="s">
        <v>51</v>
      </c>
      <c r="F459" s="57" t="n">
        <v>50</v>
      </c>
      <c r="G459" s="80"/>
      <c r="H459" s="59" t="n">
        <f aca="false">ROUND(G459*F459,2)</f>
        <v>0</v>
      </c>
      <c r="I459" s="60"/>
      <c r="J459" s="65"/>
      <c r="K459" s="62"/>
      <c r="L459" s="65"/>
      <c r="M459" s="65"/>
      <c r="N459" s="65"/>
    </row>
    <row r="460" s="45" customFormat="true" ht="36" hidden="false" customHeight="true" outlineLevel="0" collapsed="false">
      <c r="A460" s="101"/>
      <c r="B460" s="87" t="str">
        <f aca="false">B409</f>
        <v>I</v>
      </c>
      <c r="C460" s="88" t="str">
        <f aca="false">C409</f>
        <v>Loraine St. / Oakleigh Pl. Lane - Bounded By Loraine St., Oakleigh Pl. and St. Mary's Rd.</v>
      </c>
      <c r="D460" s="88"/>
      <c r="E460" s="88"/>
      <c r="F460" s="88"/>
      <c r="G460" s="98" t="s">
        <v>162</v>
      </c>
      <c r="H460" s="91" t="n">
        <f aca="false">SUM(H409:H459)</f>
        <v>0</v>
      </c>
      <c r="J460" s="46"/>
      <c r="K460" s="46"/>
      <c r="L460" s="46"/>
      <c r="M460" s="46"/>
      <c r="N460" s="46"/>
    </row>
    <row r="461" s="45" customFormat="true" ht="36" hidden="false" customHeight="true" outlineLevel="0" collapsed="false">
      <c r="A461" s="95"/>
      <c r="B461" s="99" t="s">
        <v>417</v>
      </c>
      <c r="C461" s="100" t="s">
        <v>418</v>
      </c>
      <c r="D461" s="100"/>
      <c r="E461" s="100"/>
      <c r="F461" s="100"/>
      <c r="G461" s="95"/>
      <c r="H461" s="96"/>
      <c r="J461" s="46"/>
      <c r="K461" s="46"/>
      <c r="L461" s="46"/>
      <c r="M461" s="46"/>
      <c r="N461" s="46"/>
    </row>
    <row r="462" customFormat="false" ht="36" hidden="false" customHeight="true" outlineLevel="0" collapsed="false">
      <c r="A462" s="37"/>
      <c r="B462" s="47"/>
      <c r="C462" s="48" t="s">
        <v>41</v>
      </c>
      <c r="D462" s="49"/>
      <c r="E462" s="50"/>
      <c r="F462" s="50"/>
      <c r="G462" s="37"/>
      <c r="H462" s="51"/>
      <c r="J462" s="31"/>
      <c r="K462" s="31"/>
      <c r="L462" s="31"/>
      <c r="M462" s="31"/>
      <c r="N462" s="31"/>
    </row>
    <row r="463" s="63" customFormat="true" ht="33" hidden="false" customHeight="true" outlineLevel="0" collapsed="false">
      <c r="A463" s="52" t="s">
        <v>42</v>
      </c>
      <c r="B463" s="53" t="s">
        <v>419</v>
      </c>
      <c r="C463" s="54" t="s">
        <v>44</v>
      </c>
      <c r="D463" s="55" t="s">
        <v>45</v>
      </c>
      <c r="E463" s="56" t="s">
        <v>46</v>
      </c>
      <c r="F463" s="57" t="n">
        <v>685</v>
      </c>
      <c r="G463" s="58"/>
      <c r="H463" s="59" t="n">
        <f aca="false">ROUND(G463*F463,2)</f>
        <v>0</v>
      </c>
      <c r="I463" s="60"/>
      <c r="J463" s="61"/>
      <c r="K463" s="62"/>
      <c r="L463" s="61"/>
      <c r="M463" s="61"/>
      <c r="N463" s="61"/>
    </row>
    <row r="464" s="66" customFormat="true" ht="30" hidden="false" customHeight="true" outlineLevel="0" collapsed="false">
      <c r="A464" s="64" t="s">
        <v>47</v>
      </c>
      <c r="B464" s="53" t="s">
        <v>420</v>
      </c>
      <c r="C464" s="54" t="s">
        <v>49</v>
      </c>
      <c r="D464" s="55" t="s">
        <v>50</v>
      </c>
      <c r="E464" s="56" t="s">
        <v>51</v>
      </c>
      <c r="F464" s="57" t="n">
        <v>1215</v>
      </c>
      <c r="G464" s="58"/>
      <c r="H464" s="59" t="n">
        <f aca="false">ROUND(G464*F464,2)</f>
        <v>0</v>
      </c>
      <c r="I464" s="60"/>
      <c r="J464" s="65"/>
      <c r="K464" s="62"/>
      <c r="L464" s="65"/>
      <c r="M464" s="65"/>
      <c r="N464" s="65"/>
    </row>
    <row r="465" s="63" customFormat="true" ht="30" hidden="false" customHeight="true" outlineLevel="0" collapsed="false">
      <c r="A465" s="64" t="s">
        <v>52</v>
      </c>
      <c r="B465" s="53" t="s">
        <v>421</v>
      </c>
      <c r="C465" s="54" t="s">
        <v>54</v>
      </c>
      <c r="D465" s="55" t="s">
        <v>50</v>
      </c>
      <c r="E465" s="56"/>
      <c r="F465" s="57"/>
      <c r="G465" s="67"/>
      <c r="H465" s="59"/>
      <c r="I465" s="60"/>
      <c r="J465" s="61"/>
      <c r="K465" s="62"/>
      <c r="L465" s="61"/>
      <c r="M465" s="61"/>
      <c r="N465" s="61"/>
    </row>
    <row r="466" s="63" customFormat="true" ht="30" hidden="false" customHeight="true" outlineLevel="0" collapsed="false">
      <c r="A466" s="64" t="s">
        <v>55</v>
      </c>
      <c r="B466" s="68" t="s">
        <v>56</v>
      </c>
      <c r="C466" s="54" t="s">
        <v>57</v>
      </c>
      <c r="D466" s="69"/>
      <c r="E466" s="56" t="s">
        <v>58</v>
      </c>
      <c r="F466" s="57" t="n">
        <v>840</v>
      </c>
      <c r="G466" s="58"/>
      <c r="H466" s="59" t="n">
        <f aca="false">ROUND(G466*F466,2)</f>
        <v>0</v>
      </c>
      <c r="I466" s="60"/>
      <c r="J466" s="61"/>
      <c r="K466" s="62"/>
      <c r="L466" s="61"/>
      <c r="M466" s="61"/>
      <c r="N466" s="61"/>
    </row>
    <row r="467" s="63" customFormat="true" ht="33" hidden="false" customHeight="true" outlineLevel="0" collapsed="false">
      <c r="A467" s="64" t="s">
        <v>59</v>
      </c>
      <c r="B467" s="53" t="s">
        <v>422</v>
      </c>
      <c r="C467" s="54" t="s">
        <v>61</v>
      </c>
      <c r="D467" s="55" t="s">
        <v>50</v>
      </c>
      <c r="E467" s="56" t="s">
        <v>46</v>
      </c>
      <c r="F467" s="57" t="n">
        <v>95</v>
      </c>
      <c r="G467" s="58"/>
      <c r="H467" s="59" t="n">
        <f aca="false">ROUND(G467*F467,2)</f>
        <v>0</v>
      </c>
      <c r="I467" s="60"/>
      <c r="J467" s="61"/>
      <c r="K467" s="62"/>
      <c r="L467" s="61"/>
      <c r="M467" s="61"/>
      <c r="N467" s="61"/>
    </row>
    <row r="468" s="66" customFormat="true" ht="30" hidden="false" customHeight="true" outlineLevel="0" collapsed="false">
      <c r="A468" s="52" t="s">
        <v>62</v>
      </c>
      <c r="B468" s="53" t="s">
        <v>423</v>
      </c>
      <c r="C468" s="54" t="s">
        <v>64</v>
      </c>
      <c r="D468" s="55" t="s">
        <v>50</v>
      </c>
      <c r="E468" s="56" t="s">
        <v>51</v>
      </c>
      <c r="F468" s="57" t="n">
        <v>95</v>
      </c>
      <c r="G468" s="58"/>
      <c r="H468" s="59" t="n">
        <f aca="false">ROUND(G468*F468,2)</f>
        <v>0</v>
      </c>
      <c r="I468" s="60"/>
      <c r="J468" s="65"/>
      <c r="K468" s="62"/>
      <c r="L468" s="65"/>
      <c r="M468" s="65"/>
      <c r="N468" s="65"/>
    </row>
    <row r="469" s="66" customFormat="true" ht="30" hidden="false" customHeight="true" outlineLevel="0" collapsed="false">
      <c r="A469" s="64" t="s">
        <v>65</v>
      </c>
      <c r="B469" s="53" t="s">
        <v>424</v>
      </c>
      <c r="C469" s="54" t="s">
        <v>67</v>
      </c>
      <c r="D469" s="69" t="s">
        <v>68</v>
      </c>
      <c r="E469" s="56" t="s">
        <v>51</v>
      </c>
      <c r="F469" s="57" t="n">
        <v>1215</v>
      </c>
      <c r="G469" s="58"/>
      <c r="H469" s="59" t="n">
        <f aca="false">ROUND(G469*F469,2)</f>
        <v>0</v>
      </c>
      <c r="I469" s="60"/>
      <c r="J469" s="65"/>
      <c r="K469" s="62"/>
      <c r="L469" s="65"/>
      <c r="M469" s="65"/>
      <c r="N469" s="65"/>
    </row>
    <row r="470" s="66" customFormat="true" ht="30" hidden="false" customHeight="true" outlineLevel="0" collapsed="false">
      <c r="A470" s="52" t="s">
        <v>69</v>
      </c>
      <c r="B470" s="53" t="s">
        <v>425</v>
      </c>
      <c r="C470" s="54" t="s">
        <v>71</v>
      </c>
      <c r="D470" s="69" t="s">
        <v>72</v>
      </c>
      <c r="E470" s="56" t="s">
        <v>51</v>
      </c>
      <c r="F470" s="57" t="n">
        <v>150</v>
      </c>
      <c r="G470" s="58"/>
      <c r="H470" s="59" t="n">
        <f aca="false">ROUND(G470*F470,2)</f>
        <v>0</v>
      </c>
      <c r="I470" s="60"/>
      <c r="J470" s="65"/>
      <c r="K470" s="62"/>
      <c r="L470" s="65"/>
      <c r="M470" s="65"/>
      <c r="N470" s="65"/>
    </row>
    <row r="471" s="66" customFormat="true" ht="30" hidden="false" customHeight="true" outlineLevel="0" collapsed="false">
      <c r="A471" s="52" t="s">
        <v>73</v>
      </c>
      <c r="B471" s="53" t="s">
        <v>426</v>
      </c>
      <c r="C471" s="54" t="s">
        <v>75</v>
      </c>
      <c r="D471" s="69" t="s">
        <v>72</v>
      </c>
      <c r="E471" s="56"/>
      <c r="F471" s="57"/>
      <c r="G471" s="67"/>
      <c r="H471" s="59"/>
      <c r="I471" s="60"/>
      <c r="J471" s="65"/>
      <c r="K471" s="62"/>
      <c r="L471" s="65"/>
      <c r="M471" s="65"/>
      <c r="N471" s="65"/>
    </row>
    <row r="472" s="63" customFormat="true" ht="30" hidden="false" customHeight="true" outlineLevel="0" collapsed="false">
      <c r="A472" s="52" t="s">
        <v>76</v>
      </c>
      <c r="B472" s="68" t="s">
        <v>56</v>
      </c>
      <c r="C472" s="54" t="s">
        <v>77</v>
      </c>
      <c r="D472" s="69"/>
      <c r="E472" s="56" t="s">
        <v>58</v>
      </c>
      <c r="F472" s="57" t="n">
        <v>30</v>
      </c>
      <c r="G472" s="58"/>
      <c r="H472" s="59" t="n">
        <f aca="false">ROUND(G472*F472,2)</f>
        <v>0</v>
      </c>
      <c r="I472" s="60"/>
      <c r="J472" s="61"/>
      <c r="K472" s="62"/>
      <c r="L472" s="61"/>
      <c r="M472" s="61"/>
      <c r="N472" s="61"/>
    </row>
    <row r="473" s="63" customFormat="true" ht="33" hidden="false" customHeight="true" outlineLevel="0" collapsed="false">
      <c r="A473" s="52"/>
      <c r="B473" s="53" t="s">
        <v>427</v>
      </c>
      <c r="C473" s="54" t="s">
        <v>79</v>
      </c>
      <c r="D473" s="69" t="s">
        <v>80</v>
      </c>
      <c r="E473" s="56" t="s">
        <v>58</v>
      </c>
      <c r="F473" s="57" t="n">
        <v>45</v>
      </c>
      <c r="G473" s="58"/>
      <c r="H473" s="59" t="n">
        <f aca="false">ROUND(G473*F473,2)</f>
        <v>0</v>
      </c>
      <c r="I473" s="60"/>
      <c r="J473" s="61"/>
      <c r="K473" s="62"/>
      <c r="L473" s="61"/>
      <c r="M473" s="61"/>
      <c r="N473" s="61"/>
    </row>
    <row r="474" customFormat="false" ht="36" hidden="false" customHeight="true" outlineLevel="0" collapsed="false">
      <c r="A474" s="37"/>
      <c r="B474" s="47"/>
      <c r="C474" s="70" t="s">
        <v>81</v>
      </c>
      <c r="D474" s="49"/>
      <c r="E474" s="71"/>
      <c r="F474" s="49"/>
      <c r="G474" s="37"/>
      <c r="H474" s="51"/>
      <c r="J474" s="31"/>
      <c r="K474" s="31"/>
      <c r="L474" s="31"/>
      <c r="M474" s="31"/>
      <c r="N474" s="31"/>
    </row>
    <row r="475" s="63" customFormat="true" ht="30" hidden="false" customHeight="true" outlineLevel="0" collapsed="false">
      <c r="A475" s="72" t="s">
        <v>82</v>
      </c>
      <c r="B475" s="53" t="s">
        <v>428</v>
      </c>
      <c r="C475" s="54" t="s">
        <v>84</v>
      </c>
      <c r="D475" s="55" t="s">
        <v>50</v>
      </c>
      <c r="E475" s="56"/>
      <c r="F475" s="57"/>
      <c r="G475" s="67"/>
      <c r="H475" s="59"/>
      <c r="I475" s="60"/>
      <c r="J475" s="61"/>
      <c r="K475" s="62"/>
      <c r="L475" s="61"/>
      <c r="M475" s="61"/>
      <c r="N475" s="61"/>
    </row>
    <row r="476" s="66" customFormat="true" ht="30" hidden="false" customHeight="true" outlineLevel="0" collapsed="false">
      <c r="A476" s="72" t="s">
        <v>85</v>
      </c>
      <c r="B476" s="68" t="s">
        <v>56</v>
      </c>
      <c r="C476" s="54" t="s">
        <v>86</v>
      </c>
      <c r="D476" s="69"/>
      <c r="E476" s="56" t="s">
        <v>51</v>
      </c>
      <c r="F476" s="57" t="n">
        <v>215</v>
      </c>
      <c r="G476" s="58"/>
      <c r="H476" s="59" t="n">
        <f aca="false">ROUND(G476*F476,2)</f>
        <v>0</v>
      </c>
      <c r="I476" s="60"/>
      <c r="J476" s="65"/>
      <c r="K476" s="62"/>
      <c r="L476" s="65"/>
      <c r="M476" s="65"/>
      <c r="N476" s="65"/>
    </row>
    <row r="477" s="66" customFormat="true" ht="30" hidden="false" customHeight="true" outlineLevel="0" collapsed="false">
      <c r="A477" s="72" t="s">
        <v>90</v>
      </c>
      <c r="B477" s="53" t="s">
        <v>429</v>
      </c>
      <c r="C477" s="54" t="s">
        <v>92</v>
      </c>
      <c r="D477" s="69" t="s">
        <v>93</v>
      </c>
      <c r="E477" s="56"/>
      <c r="F477" s="57"/>
      <c r="G477" s="67"/>
      <c r="H477" s="59"/>
      <c r="I477" s="60"/>
      <c r="J477" s="65"/>
      <c r="K477" s="62"/>
      <c r="L477" s="65"/>
      <c r="M477" s="65"/>
      <c r="N477" s="65"/>
    </row>
    <row r="478" s="66" customFormat="true" ht="30" hidden="false" customHeight="true" outlineLevel="0" collapsed="false">
      <c r="A478" s="72" t="s">
        <v>94</v>
      </c>
      <c r="B478" s="68" t="s">
        <v>56</v>
      </c>
      <c r="C478" s="54" t="s">
        <v>95</v>
      </c>
      <c r="D478" s="69"/>
      <c r="E478" s="56" t="s">
        <v>51</v>
      </c>
      <c r="F478" s="57" t="n">
        <v>215</v>
      </c>
      <c r="G478" s="58"/>
      <c r="H478" s="59" t="n">
        <f aca="false">ROUND(G478*F478,2)</f>
        <v>0</v>
      </c>
      <c r="I478" s="60"/>
      <c r="J478" s="65"/>
      <c r="K478" s="62"/>
      <c r="L478" s="65"/>
      <c r="M478" s="65"/>
      <c r="N478" s="65"/>
    </row>
    <row r="479" s="66" customFormat="true" ht="30" hidden="false" customHeight="true" outlineLevel="0" collapsed="false">
      <c r="A479" s="72" t="s">
        <v>96</v>
      </c>
      <c r="B479" s="53" t="s">
        <v>430</v>
      </c>
      <c r="C479" s="54" t="s">
        <v>98</v>
      </c>
      <c r="D479" s="69" t="s">
        <v>93</v>
      </c>
      <c r="E479" s="56"/>
      <c r="F479" s="57"/>
      <c r="G479" s="67"/>
      <c r="H479" s="59"/>
      <c r="I479" s="60"/>
      <c r="J479" s="65"/>
      <c r="K479" s="62"/>
      <c r="L479" s="65"/>
      <c r="M479" s="65"/>
      <c r="N479" s="65"/>
    </row>
    <row r="480" s="66" customFormat="true" ht="30" hidden="false" customHeight="true" outlineLevel="0" collapsed="false">
      <c r="A480" s="72" t="s">
        <v>99</v>
      </c>
      <c r="B480" s="68" t="s">
        <v>56</v>
      </c>
      <c r="C480" s="54" t="s">
        <v>100</v>
      </c>
      <c r="D480" s="69"/>
      <c r="E480" s="56" t="s">
        <v>101</v>
      </c>
      <c r="F480" s="57" t="n">
        <v>20</v>
      </c>
      <c r="G480" s="58"/>
      <c r="H480" s="59" t="n">
        <f aca="false">ROUND(G480*F480,2)</f>
        <v>0</v>
      </c>
      <c r="I480" s="60"/>
      <c r="J480" s="65"/>
      <c r="K480" s="62"/>
      <c r="L480" s="65"/>
      <c r="M480" s="65"/>
      <c r="N480" s="65"/>
    </row>
    <row r="481" s="66" customFormat="true" ht="30" hidden="false" customHeight="true" outlineLevel="0" collapsed="false">
      <c r="A481" s="72" t="s">
        <v>102</v>
      </c>
      <c r="B481" s="53" t="s">
        <v>431</v>
      </c>
      <c r="C481" s="54" t="s">
        <v>104</v>
      </c>
      <c r="D481" s="69" t="s">
        <v>93</v>
      </c>
      <c r="E481" s="56"/>
      <c r="F481" s="57"/>
      <c r="G481" s="67"/>
      <c r="H481" s="59"/>
      <c r="I481" s="60"/>
      <c r="J481" s="65"/>
      <c r="K481" s="62"/>
      <c r="L481" s="65"/>
      <c r="M481" s="65"/>
      <c r="N481" s="65"/>
    </row>
    <row r="482" s="66" customFormat="true" ht="30" hidden="false" customHeight="true" outlineLevel="0" collapsed="false">
      <c r="A482" s="72" t="s">
        <v>105</v>
      </c>
      <c r="B482" s="68" t="s">
        <v>56</v>
      </c>
      <c r="C482" s="54" t="s">
        <v>106</v>
      </c>
      <c r="D482" s="69"/>
      <c r="E482" s="56" t="s">
        <v>101</v>
      </c>
      <c r="F482" s="57" t="n">
        <v>20</v>
      </c>
      <c r="G482" s="58"/>
      <c r="H482" s="59" t="n">
        <f aca="false">ROUND(G482*F482,2)</f>
        <v>0</v>
      </c>
      <c r="I482" s="60"/>
      <c r="J482" s="65"/>
      <c r="K482" s="62"/>
      <c r="L482" s="65"/>
      <c r="M482" s="65"/>
      <c r="N482" s="65"/>
    </row>
    <row r="483" s="63" customFormat="true" ht="30" hidden="false" customHeight="true" outlineLevel="0" collapsed="false">
      <c r="A483" s="72" t="s">
        <v>182</v>
      </c>
      <c r="B483" s="53" t="s">
        <v>432</v>
      </c>
      <c r="C483" s="54" t="s">
        <v>184</v>
      </c>
      <c r="D483" s="69" t="s">
        <v>110</v>
      </c>
      <c r="E483" s="56"/>
      <c r="F483" s="57"/>
      <c r="G483" s="67"/>
      <c r="H483" s="59"/>
      <c r="I483" s="60"/>
      <c r="J483" s="61"/>
      <c r="K483" s="62"/>
      <c r="L483" s="61"/>
      <c r="M483" s="61"/>
      <c r="N483" s="61"/>
    </row>
    <row r="484" s="66" customFormat="true" ht="30" hidden="false" customHeight="true" outlineLevel="0" collapsed="false">
      <c r="A484" s="72" t="s">
        <v>185</v>
      </c>
      <c r="B484" s="68" t="s">
        <v>56</v>
      </c>
      <c r="C484" s="54" t="s">
        <v>186</v>
      </c>
      <c r="D484" s="69" t="s">
        <v>187</v>
      </c>
      <c r="E484" s="56"/>
      <c r="F484" s="57"/>
      <c r="G484" s="67"/>
      <c r="H484" s="59"/>
      <c r="I484" s="60"/>
      <c r="J484" s="65"/>
      <c r="K484" s="62"/>
      <c r="L484" s="65"/>
      <c r="M484" s="65"/>
      <c r="N484" s="65"/>
    </row>
    <row r="485" s="66" customFormat="true" ht="30" hidden="false" customHeight="true" outlineLevel="0" collapsed="false">
      <c r="A485" s="72" t="s">
        <v>188</v>
      </c>
      <c r="B485" s="83" t="s">
        <v>137</v>
      </c>
      <c r="C485" s="54" t="s">
        <v>189</v>
      </c>
      <c r="D485" s="69"/>
      <c r="E485" s="56" t="s">
        <v>51</v>
      </c>
      <c r="F485" s="57" t="n">
        <v>5</v>
      </c>
      <c r="G485" s="58"/>
      <c r="H485" s="59" t="n">
        <f aca="false">ROUND(G485*F485,2)</f>
        <v>0</v>
      </c>
      <c r="I485" s="60"/>
      <c r="J485" s="65"/>
      <c r="K485" s="62"/>
      <c r="L485" s="65"/>
      <c r="M485" s="65"/>
      <c r="N485" s="65"/>
    </row>
    <row r="486" s="63" customFormat="true" ht="30" hidden="false" customHeight="true" outlineLevel="0" collapsed="false">
      <c r="A486" s="72" t="s">
        <v>107</v>
      </c>
      <c r="B486" s="53" t="s">
        <v>433</v>
      </c>
      <c r="C486" s="54" t="s">
        <v>109</v>
      </c>
      <c r="D486" s="69" t="s">
        <v>110</v>
      </c>
      <c r="E486" s="56" t="s">
        <v>51</v>
      </c>
      <c r="F486" s="74" t="n">
        <v>5</v>
      </c>
      <c r="G486" s="58"/>
      <c r="H486" s="59" t="n">
        <f aca="false">ROUND(G486*F486,2)</f>
        <v>0</v>
      </c>
      <c r="I486" s="60"/>
      <c r="J486" s="61"/>
      <c r="K486" s="62"/>
      <c r="L486" s="61"/>
      <c r="M486" s="61"/>
      <c r="N486" s="61"/>
    </row>
    <row r="487" s="66" customFormat="true" ht="30" hidden="false" customHeight="true" outlineLevel="0" collapsed="false">
      <c r="A487" s="72" t="s">
        <v>111</v>
      </c>
      <c r="B487" s="53" t="s">
        <v>434</v>
      </c>
      <c r="C487" s="54" t="s">
        <v>113</v>
      </c>
      <c r="D487" s="69" t="s">
        <v>110</v>
      </c>
      <c r="E487" s="56" t="s">
        <v>51</v>
      </c>
      <c r="F487" s="57" t="n">
        <v>5</v>
      </c>
      <c r="G487" s="58"/>
      <c r="H487" s="59" t="n">
        <f aca="false">ROUND(G487*F487,2)</f>
        <v>0</v>
      </c>
      <c r="I487" s="60"/>
      <c r="J487" s="65"/>
      <c r="K487" s="62"/>
      <c r="L487" s="65"/>
      <c r="M487" s="65"/>
      <c r="N487" s="65"/>
    </row>
    <row r="488" s="66" customFormat="true" ht="30" hidden="false" customHeight="true" outlineLevel="0" collapsed="false">
      <c r="A488" s="72" t="s">
        <v>114</v>
      </c>
      <c r="B488" s="75" t="s">
        <v>435</v>
      </c>
      <c r="C488" s="76" t="s">
        <v>116</v>
      </c>
      <c r="D488" s="77" t="s">
        <v>110</v>
      </c>
      <c r="E488" s="78" t="s">
        <v>51</v>
      </c>
      <c r="F488" s="79" t="n">
        <v>5</v>
      </c>
      <c r="G488" s="80"/>
      <c r="H488" s="81" t="n">
        <f aca="false">ROUND(G488*F488,2)</f>
        <v>0</v>
      </c>
      <c r="I488" s="60"/>
      <c r="J488" s="65"/>
      <c r="K488" s="62"/>
      <c r="L488" s="65"/>
      <c r="M488" s="65"/>
      <c r="N488" s="65"/>
    </row>
    <row r="489" s="63" customFormat="true" ht="30" hidden="false" customHeight="true" outlineLevel="0" collapsed="false">
      <c r="A489" s="72" t="s">
        <v>117</v>
      </c>
      <c r="B489" s="53" t="s">
        <v>436</v>
      </c>
      <c r="C489" s="54" t="s">
        <v>119</v>
      </c>
      <c r="D489" s="69" t="s">
        <v>120</v>
      </c>
      <c r="E489" s="56"/>
      <c r="F489" s="57"/>
      <c r="G489" s="67"/>
      <c r="H489" s="59"/>
      <c r="I489" s="60"/>
      <c r="J489" s="61"/>
      <c r="K489" s="62"/>
      <c r="L489" s="61"/>
      <c r="M489" s="61"/>
      <c r="N489" s="61"/>
    </row>
    <row r="490" s="66" customFormat="true" ht="30" hidden="false" customHeight="true" outlineLevel="0" collapsed="false">
      <c r="A490" s="72" t="s">
        <v>121</v>
      </c>
      <c r="B490" s="68" t="s">
        <v>56</v>
      </c>
      <c r="C490" s="54" t="s">
        <v>122</v>
      </c>
      <c r="D490" s="69"/>
      <c r="E490" s="56" t="s">
        <v>123</v>
      </c>
      <c r="F490" s="57" t="n">
        <v>15</v>
      </c>
      <c r="G490" s="58"/>
      <c r="H490" s="59" t="n">
        <f aca="false">ROUND(G490*F490,2)</f>
        <v>0</v>
      </c>
      <c r="I490" s="60"/>
      <c r="J490" s="65"/>
      <c r="K490" s="62"/>
      <c r="L490" s="65"/>
      <c r="M490" s="65"/>
      <c r="N490" s="65"/>
    </row>
    <row r="491" s="66" customFormat="true" ht="30" hidden="false" customHeight="true" outlineLevel="0" collapsed="false">
      <c r="A491" s="72" t="s">
        <v>124</v>
      </c>
      <c r="B491" s="53" t="s">
        <v>437</v>
      </c>
      <c r="C491" s="54" t="s">
        <v>126</v>
      </c>
      <c r="D491" s="69" t="s">
        <v>120</v>
      </c>
      <c r="E491" s="56"/>
      <c r="F491" s="57"/>
      <c r="G491" s="67"/>
      <c r="H491" s="59"/>
      <c r="I491" s="60"/>
      <c r="J491" s="65"/>
      <c r="K491" s="62"/>
      <c r="L491" s="65"/>
      <c r="M491" s="65"/>
      <c r="N491" s="65"/>
    </row>
    <row r="492" s="66" customFormat="true" ht="33" hidden="false" customHeight="true" outlineLevel="0" collapsed="false">
      <c r="A492" s="72" t="s">
        <v>127</v>
      </c>
      <c r="B492" s="68" t="s">
        <v>56</v>
      </c>
      <c r="C492" s="54" t="s">
        <v>128</v>
      </c>
      <c r="D492" s="69" t="s">
        <v>129</v>
      </c>
      <c r="E492" s="56" t="s">
        <v>123</v>
      </c>
      <c r="F492" s="57" t="n">
        <v>15</v>
      </c>
      <c r="G492" s="58"/>
      <c r="H492" s="59" t="n">
        <f aca="false">ROUND(G492*F492,2)</f>
        <v>0</v>
      </c>
      <c r="I492" s="60"/>
      <c r="J492" s="65"/>
      <c r="K492" s="62"/>
      <c r="L492" s="65"/>
      <c r="M492" s="65"/>
      <c r="N492" s="65"/>
    </row>
    <row r="493" s="66" customFormat="true" ht="30" hidden="false" customHeight="true" outlineLevel="0" collapsed="false">
      <c r="A493" s="72" t="s">
        <v>195</v>
      </c>
      <c r="B493" s="53" t="s">
        <v>438</v>
      </c>
      <c r="C493" s="54" t="s">
        <v>197</v>
      </c>
      <c r="D493" s="69" t="s">
        <v>120</v>
      </c>
      <c r="E493" s="56"/>
      <c r="F493" s="57"/>
      <c r="G493" s="67"/>
      <c r="H493" s="59"/>
      <c r="I493" s="60"/>
      <c r="J493" s="65"/>
      <c r="K493" s="62"/>
      <c r="L493" s="65"/>
      <c r="M493" s="65"/>
      <c r="N493" s="65"/>
    </row>
    <row r="494" s="66" customFormat="true" ht="30" hidden="false" customHeight="true" outlineLevel="0" collapsed="false">
      <c r="A494" s="72" t="s">
        <v>198</v>
      </c>
      <c r="B494" s="68" t="s">
        <v>56</v>
      </c>
      <c r="C494" s="54" t="s">
        <v>199</v>
      </c>
      <c r="D494" s="69" t="s">
        <v>200</v>
      </c>
      <c r="E494" s="56"/>
      <c r="F494" s="57"/>
      <c r="G494" s="59"/>
      <c r="H494" s="59"/>
      <c r="I494" s="60"/>
      <c r="J494" s="65"/>
      <c r="K494" s="62"/>
      <c r="L494" s="65"/>
      <c r="M494" s="65"/>
      <c r="N494" s="65"/>
    </row>
    <row r="495" s="66" customFormat="true" ht="30" hidden="false" customHeight="true" outlineLevel="0" collapsed="false">
      <c r="A495" s="72" t="s">
        <v>201</v>
      </c>
      <c r="B495" s="83" t="s">
        <v>137</v>
      </c>
      <c r="C495" s="54" t="s">
        <v>202</v>
      </c>
      <c r="D495" s="69"/>
      <c r="E495" s="56" t="s">
        <v>123</v>
      </c>
      <c r="F495" s="57" t="n">
        <v>15</v>
      </c>
      <c r="G495" s="58"/>
      <c r="H495" s="59" t="n">
        <f aca="false">ROUND(G495*F495,2)</f>
        <v>0</v>
      </c>
      <c r="I495" s="60"/>
      <c r="J495" s="65"/>
      <c r="K495" s="62"/>
      <c r="L495" s="65"/>
      <c r="M495" s="65"/>
      <c r="N495" s="65"/>
    </row>
    <row r="496" customFormat="false" ht="36" hidden="false" customHeight="true" outlineLevel="0" collapsed="false">
      <c r="A496" s="37"/>
      <c r="B496" s="84"/>
      <c r="C496" s="70" t="s">
        <v>139</v>
      </c>
      <c r="D496" s="49"/>
      <c r="E496" s="50"/>
      <c r="F496" s="50"/>
      <c r="G496" s="37"/>
      <c r="H496" s="51"/>
      <c r="J496" s="31"/>
      <c r="K496" s="31"/>
      <c r="L496" s="31"/>
      <c r="M496" s="31"/>
      <c r="N496" s="31"/>
    </row>
    <row r="497" s="63" customFormat="true" ht="33" hidden="false" customHeight="true" outlineLevel="0" collapsed="false">
      <c r="A497" s="52" t="s">
        <v>140</v>
      </c>
      <c r="B497" s="53" t="s">
        <v>439</v>
      </c>
      <c r="C497" s="54" t="s">
        <v>142</v>
      </c>
      <c r="D497" s="69" t="s">
        <v>143</v>
      </c>
      <c r="E497" s="56"/>
      <c r="F497" s="74"/>
      <c r="G497" s="67"/>
      <c r="H497" s="85"/>
      <c r="I497" s="60"/>
      <c r="J497" s="61"/>
      <c r="K497" s="62"/>
      <c r="L497" s="61"/>
      <c r="M497" s="61"/>
      <c r="N497" s="61"/>
    </row>
    <row r="498" s="63" customFormat="true" ht="33" hidden="false" customHeight="true" outlineLevel="0" collapsed="false">
      <c r="A498" s="52" t="s">
        <v>144</v>
      </c>
      <c r="B498" s="68" t="s">
        <v>56</v>
      </c>
      <c r="C498" s="54" t="s">
        <v>145</v>
      </c>
      <c r="D498" s="69"/>
      <c r="E498" s="56" t="s">
        <v>51</v>
      </c>
      <c r="F498" s="74" t="n">
        <v>50</v>
      </c>
      <c r="G498" s="58"/>
      <c r="H498" s="59" t="n">
        <f aca="false">ROUND(G498*F498,2)</f>
        <v>0</v>
      </c>
      <c r="I498" s="60"/>
      <c r="J498" s="61"/>
      <c r="K498" s="62"/>
      <c r="L498" s="61"/>
      <c r="M498" s="61"/>
      <c r="N498" s="61"/>
    </row>
    <row r="499" s="66" customFormat="true" ht="33" hidden="false" customHeight="true" outlineLevel="0" collapsed="false">
      <c r="A499" s="52" t="s">
        <v>146</v>
      </c>
      <c r="B499" s="53" t="s">
        <v>440</v>
      </c>
      <c r="C499" s="54" t="s">
        <v>148</v>
      </c>
      <c r="D499" s="69" t="s">
        <v>133</v>
      </c>
      <c r="E499" s="82"/>
      <c r="F499" s="57"/>
      <c r="G499" s="67"/>
      <c r="H499" s="85"/>
      <c r="I499" s="60"/>
      <c r="J499" s="65"/>
      <c r="K499" s="62"/>
      <c r="L499" s="65"/>
      <c r="M499" s="65"/>
      <c r="N499" s="65"/>
    </row>
    <row r="500" s="66" customFormat="true" ht="30" hidden="false" customHeight="true" outlineLevel="0" collapsed="false">
      <c r="A500" s="52" t="s">
        <v>149</v>
      </c>
      <c r="B500" s="68" t="s">
        <v>56</v>
      </c>
      <c r="C500" s="54" t="s">
        <v>150</v>
      </c>
      <c r="D500" s="69"/>
      <c r="E500" s="56"/>
      <c r="F500" s="57"/>
      <c r="G500" s="67"/>
      <c r="H500" s="85"/>
      <c r="I500" s="60"/>
      <c r="J500" s="65"/>
      <c r="K500" s="62"/>
      <c r="L500" s="65"/>
      <c r="M500" s="65"/>
      <c r="N500" s="65"/>
    </row>
    <row r="501" s="66" customFormat="true" ht="30" hidden="false" customHeight="true" outlineLevel="0" collapsed="false">
      <c r="A501" s="52" t="s">
        <v>151</v>
      </c>
      <c r="B501" s="83" t="s">
        <v>137</v>
      </c>
      <c r="C501" s="54" t="s">
        <v>138</v>
      </c>
      <c r="D501" s="69"/>
      <c r="E501" s="56" t="s">
        <v>58</v>
      </c>
      <c r="F501" s="57" t="n">
        <v>120</v>
      </c>
      <c r="G501" s="58"/>
      <c r="H501" s="59" t="n">
        <f aca="false">ROUND(G501*F501,2)</f>
        <v>0</v>
      </c>
      <c r="I501" s="60"/>
      <c r="J501" s="65"/>
      <c r="K501" s="62"/>
      <c r="L501" s="65"/>
      <c r="M501" s="65"/>
      <c r="N501" s="65"/>
    </row>
    <row r="502" s="66" customFormat="true" ht="33" hidden="false" customHeight="true" outlineLevel="0" collapsed="false">
      <c r="A502" s="52" t="s">
        <v>152</v>
      </c>
      <c r="B502" s="53" t="s">
        <v>441</v>
      </c>
      <c r="C502" s="54" t="s">
        <v>154</v>
      </c>
      <c r="D502" s="69" t="s">
        <v>133</v>
      </c>
      <c r="E502" s="56" t="s">
        <v>58</v>
      </c>
      <c r="F502" s="57" t="n">
        <v>185</v>
      </c>
      <c r="G502" s="58"/>
      <c r="H502" s="59" t="n">
        <f aca="false">ROUND(G502*F502,2)</f>
        <v>0</v>
      </c>
      <c r="I502" s="60"/>
      <c r="J502" s="65"/>
      <c r="K502" s="62"/>
      <c r="L502" s="65"/>
      <c r="M502" s="65"/>
      <c r="N502" s="65"/>
    </row>
    <row r="503" customFormat="false" ht="36" hidden="false" customHeight="true" outlineLevel="0" collapsed="false">
      <c r="A503" s="37"/>
      <c r="B503" s="47"/>
      <c r="C503" s="70" t="s">
        <v>155</v>
      </c>
      <c r="D503" s="49"/>
      <c r="E503" s="71"/>
      <c r="F503" s="49"/>
      <c r="G503" s="37"/>
      <c r="H503" s="51"/>
      <c r="J503" s="31"/>
      <c r="K503" s="31"/>
      <c r="L503" s="31"/>
      <c r="M503" s="31"/>
      <c r="N503" s="31"/>
    </row>
    <row r="504" s="63" customFormat="true" ht="30" hidden="false" customHeight="true" outlineLevel="0" collapsed="false">
      <c r="A504" s="72" t="s">
        <v>156</v>
      </c>
      <c r="B504" s="53" t="s">
        <v>442</v>
      </c>
      <c r="C504" s="54" t="s">
        <v>158</v>
      </c>
      <c r="D504" s="69" t="s">
        <v>159</v>
      </c>
      <c r="E504" s="56"/>
      <c r="F504" s="57"/>
      <c r="G504" s="67"/>
      <c r="H504" s="59"/>
      <c r="I504" s="60"/>
      <c r="J504" s="61"/>
      <c r="K504" s="62"/>
      <c r="L504" s="61"/>
      <c r="M504" s="61"/>
      <c r="N504" s="61"/>
    </row>
    <row r="505" s="66" customFormat="true" ht="30" hidden="false" customHeight="true" outlineLevel="0" collapsed="false">
      <c r="A505" s="72" t="s">
        <v>160</v>
      </c>
      <c r="B505" s="68" t="s">
        <v>56</v>
      </c>
      <c r="C505" s="54" t="s">
        <v>161</v>
      </c>
      <c r="D505" s="69"/>
      <c r="E505" s="56" t="s">
        <v>51</v>
      </c>
      <c r="F505" s="57" t="n">
        <v>95</v>
      </c>
      <c r="G505" s="80"/>
      <c r="H505" s="59" t="n">
        <f aca="false">ROUND(G505*F505,2)</f>
        <v>0</v>
      </c>
      <c r="I505" s="60"/>
      <c r="J505" s="65"/>
      <c r="K505" s="62"/>
      <c r="L505" s="65"/>
      <c r="M505" s="65"/>
      <c r="N505" s="65"/>
    </row>
    <row r="506" s="45" customFormat="true" ht="36" hidden="false" customHeight="true" outlineLevel="0" collapsed="false">
      <c r="A506" s="101"/>
      <c r="B506" s="87" t="str">
        <f aca="false">B461</f>
        <v>J</v>
      </c>
      <c r="C506" s="88" t="str">
        <f aca="false">C461</f>
        <v>Portland Ave. / Poplarwood Ave. Lane - Bounded By Portland Ave., Poplarwood Ave., St. David Rd. and Neepawa St.</v>
      </c>
      <c r="D506" s="88"/>
      <c r="E506" s="88"/>
      <c r="F506" s="88"/>
      <c r="G506" s="98" t="s">
        <v>162</v>
      </c>
      <c r="H506" s="91" t="n">
        <f aca="false">SUM(H461:H505)</f>
        <v>0</v>
      </c>
      <c r="J506" s="46"/>
      <c r="K506" s="46"/>
      <c r="L506" s="46"/>
      <c r="M506" s="46"/>
      <c r="N506" s="46"/>
    </row>
    <row r="507" s="45" customFormat="true" ht="36" hidden="false" customHeight="true" outlineLevel="0" collapsed="false">
      <c r="A507" s="95"/>
      <c r="B507" s="99" t="s">
        <v>443</v>
      </c>
      <c r="C507" s="100" t="s">
        <v>444</v>
      </c>
      <c r="D507" s="100"/>
      <c r="E507" s="100"/>
      <c r="F507" s="100"/>
      <c r="G507" s="95"/>
      <c r="H507" s="96"/>
      <c r="J507" s="46"/>
      <c r="K507" s="46"/>
      <c r="L507" s="46"/>
      <c r="M507" s="46"/>
      <c r="N507" s="46"/>
    </row>
    <row r="508" customFormat="false" ht="36" hidden="false" customHeight="true" outlineLevel="0" collapsed="false">
      <c r="A508" s="37"/>
      <c r="B508" s="47"/>
      <c r="C508" s="48" t="s">
        <v>41</v>
      </c>
      <c r="D508" s="49"/>
      <c r="E508" s="50"/>
      <c r="F508" s="50"/>
      <c r="G508" s="37"/>
      <c r="H508" s="51"/>
      <c r="J508" s="31"/>
      <c r="K508" s="31"/>
      <c r="L508" s="31"/>
      <c r="M508" s="31"/>
      <c r="N508" s="31"/>
    </row>
    <row r="509" s="63" customFormat="true" ht="33" hidden="false" customHeight="true" outlineLevel="0" collapsed="false">
      <c r="A509" s="52" t="s">
        <v>42</v>
      </c>
      <c r="B509" s="53" t="s">
        <v>445</v>
      </c>
      <c r="C509" s="54" t="s">
        <v>44</v>
      </c>
      <c r="D509" s="55" t="s">
        <v>45</v>
      </c>
      <c r="E509" s="56" t="s">
        <v>46</v>
      </c>
      <c r="F509" s="57" t="n">
        <v>1235</v>
      </c>
      <c r="G509" s="58"/>
      <c r="H509" s="59" t="n">
        <f aca="false">ROUND(G509*F509,2)</f>
        <v>0</v>
      </c>
      <c r="I509" s="60"/>
      <c r="J509" s="61"/>
      <c r="K509" s="62"/>
      <c r="L509" s="61"/>
      <c r="M509" s="61"/>
      <c r="N509" s="61"/>
    </row>
    <row r="510" s="66" customFormat="true" ht="30" hidden="false" customHeight="true" outlineLevel="0" collapsed="false">
      <c r="A510" s="64" t="s">
        <v>47</v>
      </c>
      <c r="B510" s="53" t="s">
        <v>446</v>
      </c>
      <c r="C510" s="54" t="s">
        <v>49</v>
      </c>
      <c r="D510" s="55" t="s">
        <v>50</v>
      </c>
      <c r="E510" s="56" t="s">
        <v>51</v>
      </c>
      <c r="F510" s="57" t="n">
        <v>2170</v>
      </c>
      <c r="G510" s="58"/>
      <c r="H510" s="59" t="n">
        <f aca="false">ROUND(G510*F510,2)</f>
        <v>0</v>
      </c>
      <c r="I510" s="60"/>
      <c r="J510" s="65"/>
      <c r="K510" s="62"/>
      <c r="L510" s="65"/>
      <c r="M510" s="65"/>
      <c r="N510" s="65"/>
    </row>
    <row r="511" s="63" customFormat="true" ht="30" hidden="false" customHeight="true" outlineLevel="0" collapsed="false">
      <c r="A511" s="64" t="s">
        <v>52</v>
      </c>
      <c r="B511" s="53" t="s">
        <v>447</v>
      </c>
      <c r="C511" s="54" t="s">
        <v>54</v>
      </c>
      <c r="D511" s="55" t="s">
        <v>50</v>
      </c>
      <c r="E511" s="56"/>
      <c r="F511" s="57"/>
      <c r="G511" s="67"/>
      <c r="H511" s="59"/>
      <c r="I511" s="60"/>
      <c r="J511" s="61"/>
      <c r="K511" s="62"/>
      <c r="L511" s="61"/>
      <c r="M511" s="61"/>
      <c r="N511" s="61"/>
    </row>
    <row r="512" s="63" customFormat="true" ht="30" hidden="false" customHeight="true" outlineLevel="0" collapsed="false">
      <c r="A512" s="64" t="s">
        <v>55</v>
      </c>
      <c r="B512" s="68" t="s">
        <v>56</v>
      </c>
      <c r="C512" s="54" t="s">
        <v>57</v>
      </c>
      <c r="D512" s="69"/>
      <c r="E512" s="56" t="s">
        <v>58</v>
      </c>
      <c r="F512" s="57" t="n">
        <v>1500</v>
      </c>
      <c r="G512" s="58"/>
      <c r="H512" s="59" t="n">
        <f aca="false">ROUND(G512*F512,2)</f>
        <v>0</v>
      </c>
      <c r="I512" s="60"/>
      <c r="J512" s="61"/>
      <c r="K512" s="62"/>
      <c r="L512" s="61"/>
      <c r="M512" s="61"/>
      <c r="N512" s="61"/>
    </row>
    <row r="513" s="63" customFormat="true" ht="33" hidden="false" customHeight="true" outlineLevel="0" collapsed="false">
      <c r="A513" s="64" t="s">
        <v>59</v>
      </c>
      <c r="B513" s="53" t="s">
        <v>448</v>
      </c>
      <c r="C513" s="54" t="s">
        <v>61</v>
      </c>
      <c r="D513" s="55" t="s">
        <v>50</v>
      </c>
      <c r="E513" s="56" t="s">
        <v>46</v>
      </c>
      <c r="F513" s="57" t="n">
        <v>165</v>
      </c>
      <c r="G513" s="58"/>
      <c r="H513" s="59" t="n">
        <f aca="false">ROUND(G513*F513,2)</f>
        <v>0</v>
      </c>
      <c r="I513" s="60"/>
      <c r="J513" s="61"/>
      <c r="K513" s="62"/>
      <c r="L513" s="61"/>
      <c r="M513" s="61"/>
      <c r="N513" s="61"/>
    </row>
    <row r="514" s="66" customFormat="true" ht="30" hidden="false" customHeight="true" outlineLevel="0" collapsed="false">
      <c r="A514" s="52" t="s">
        <v>62</v>
      </c>
      <c r="B514" s="53" t="s">
        <v>449</v>
      </c>
      <c r="C514" s="54" t="s">
        <v>64</v>
      </c>
      <c r="D514" s="55" t="s">
        <v>50</v>
      </c>
      <c r="E514" s="56" t="s">
        <v>51</v>
      </c>
      <c r="F514" s="57" t="n">
        <v>30</v>
      </c>
      <c r="G514" s="58"/>
      <c r="H514" s="59" t="n">
        <f aca="false">ROUND(G514*F514,2)</f>
        <v>0</v>
      </c>
      <c r="I514" s="60"/>
      <c r="J514" s="65"/>
      <c r="K514" s="62"/>
      <c r="L514" s="65"/>
      <c r="M514" s="65"/>
      <c r="N514" s="65"/>
    </row>
    <row r="515" s="66" customFormat="true" ht="30" hidden="false" customHeight="true" outlineLevel="0" collapsed="false">
      <c r="A515" s="64" t="s">
        <v>65</v>
      </c>
      <c r="B515" s="53" t="s">
        <v>450</v>
      </c>
      <c r="C515" s="54" t="s">
        <v>67</v>
      </c>
      <c r="D515" s="69" t="s">
        <v>68</v>
      </c>
      <c r="E515" s="56" t="s">
        <v>51</v>
      </c>
      <c r="F515" s="57" t="n">
        <v>2170</v>
      </c>
      <c r="G515" s="58"/>
      <c r="H515" s="59" t="n">
        <f aca="false">ROUND(G515*F515,2)</f>
        <v>0</v>
      </c>
      <c r="I515" s="60"/>
      <c r="J515" s="65"/>
      <c r="K515" s="62"/>
      <c r="L515" s="65"/>
      <c r="M515" s="65"/>
      <c r="N515" s="65"/>
    </row>
    <row r="516" s="66" customFormat="true" ht="30" hidden="false" customHeight="true" outlineLevel="0" collapsed="false">
      <c r="A516" s="52" t="s">
        <v>69</v>
      </c>
      <c r="B516" s="53" t="s">
        <v>451</v>
      </c>
      <c r="C516" s="54" t="s">
        <v>71</v>
      </c>
      <c r="D516" s="69" t="s">
        <v>72</v>
      </c>
      <c r="E516" s="56" t="s">
        <v>51</v>
      </c>
      <c r="F516" s="57" t="n">
        <v>175</v>
      </c>
      <c r="G516" s="58"/>
      <c r="H516" s="59" t="n">
        <f aca="false">ROUND(G516*F516,2)</f>
        <v>0</v>
      </c>
      <c r="I516" s="60"/>
      <c r="J516" s="65"/>
      <c r="K516" s="62"/>
      <c r="L516" s="65"/>
      <c r="M516" s="65"/>
      <c r="N516" s="65"/>
    </row>
    <row r="517" s="66" customFormat="true" ht="30" hidden="false" customHeight="true" outlineLevel="0" collapsed="false">
      <c r="A517" s="52" t="s">
        <v>73</v>
      </c>
      <c r="B517" s="53" t="s">
        <v>452</v>
      </c>
      <c r="C517" s="54" t="s">
        <v>75</v>
      </c>
      <c r="D517" s="69" t="s">
        <v>72</v>
      </c>
      <c r="E517" s="56"/>
      <c r="F517" s="57"/>
      <c r="G517" s="67"/>
      <c r="H517" s="59"/>
      <c r="I517" s="60"/>
      <c r="J517" s="65"/>
      <c r="K517" s="62"/>
      <c r="L517" s="65"/>
      <c r="M517" s="65"/>
      <c r="N517" s="65"/>
    </row>
    <row r="518" s="63" customFormat="true" ht="30" hidden="false" customHeight="true" outlineLevel="0" collapsed="false">
      <c r="A518" s="52" t="s">
        <v>76</v>
      </c>
      <c r="B518" s="68" t="s">
        <v>56</v>
      </c>
      <c r="C518" s="54" t="s">
        <v>77</v>
      </c>
      <c r="D518" s="69"/>
      <c r="E518" s="56" t="s">
        <v>58</v>
      </c>
      <c r="F518" s="57" t="n">
        <v>45</v>
      </c>
      <c r="G518" s="58"/>
      <c r="H518" s="59" t="n">
        <f aca="false">ROUND(G518*F518,2)</f>
        <v>0</v>
      </c>
      <c r="I518" s="60"/>
      <c r="J518" s="61"/>
      <c r="K518" s="62"/>
      <c r="L518" s="61"/>
      <c r="M518" s="61"/>
      <c r="N518" s="61"/>
    </row>
    <row r="519" s="63" customFormat="true" ht="33" hidden="false" customHeight="true" outlineLevel="0" collapsed="false">
      <c r="A519" s="52"/>
      <c r="B519" s="53" t="s">
        <v>453</v>
      </c>
      <c r="C519" s="54" t="s">
        <v>79</v>
      </c>
      <c r="D519" s="69" t="s">
        <v>80</v>
      </c>
      <c r="E519" s="56" t="s">
        <v>58</v>
      </c>
      <c r="F519" s="57" t="n">
        <v>115</v>
      </c>
      <c r="G519" s="58"/>
      <c r="H519" s="59" t="n">
        <f aca="false">ROUND(G519*F519,2)</f>
        <v>0</v>
      </c>
      <c r="I519" s="60"/>
      <c r="J519" s="61"/>
      <c r="K519" s="62"/>
      <c r="L519" s="61"/>
      <c r="M519" s="61"/>
      <c r="N519" s="61"/>
    </row>
    <row r="520" customFormat="false" ht="36" hidden="false" customHeight="true" outlineLevel="0" collapsed="false">
      <c r="A520" s="37"/>
      <c r="B520" s="47"/>
      <c r="C520" s="70" t="s">
        <v>81</v>
      </c>
      <c r="D520" s="49"/>
      <c r="E520" s="71"/>
      <c r="F520" s="49"/>
      <c r="G520" s="37"/>
      <c r="H520" s="51"/>
      <c r="J520" s="31"/>
      <c r="K520" s="31"/>
      <c r="L520" s="31"/>
      <c r="M520" s="31"/>
      <c r="N520" s="31"/>
    </row>
    <row r="521" s="63" customFormat="true" ht="30" hidden="false" customHeight="true" outlineLevel="0" collapsed="false">
      <c r="A521" s="72" t="s">
        <v>82</v>
      </c>
      <c r="B521" s="53" t="s">
        <v>454</v>
      </c>
      <c r="C521" s="54" t="s">
        <v>84</v>
      </c>
      <c r="D521" s="55" t="s">
        <v>50</v>
      </c>
      <c r="E521" s="56"/>
      <c r="F521" s="57"/>
      <c r="G521" s="67"/>
      <c r="H521" s="59"/>
      <c r="I521" s="60"/>
      <c r="J521" s="61"/>
      <c r="K521" s="62"/>
      <c r="L521" s="61"/>
      <c r="M521" s="61"/>
      <c r="N521" s="61"/>
    </row>
    <row r="522" s="66" customFormat="true" ht="30" hidden="false" customHeight="true" outlineLevel="0" collapsed="false">
      <c r="A522" s="72" t="s">
        <v>85</v>
      </c>
      <c r="B522" s="68" t="s">
        <v>56</v>
      </c>
      <c r="C522" s="54" t="s">
        <v>86</v>
      </c>
      <c r="D522" s="69"/>
      <c r="E522" s="56" t="s">
        <v>51</v>
      </c>
      <c r="F522" s="57" t="n">
        <v>255</v>
      </c>
      <c r="G522" s="58"/>
      <c r="H522" s="59" t="n">
        <f aca="false">ROUND(G522*F522,2)</f>
        <v>0</v>
      </c>
      <c r="I522" s="60"/>
      <c r="J522" s="65"/>
      <c r="K522" s="62"/>
      <c r="L522" s="65"/>
      <c r="M522" s="65"/>
      <c r="N522" s="65"/>
    </row>
    <row r="523" s="66" customFormat="true" ht="30" hidden="false" customHeight="true" outlineLevel="0" collapsed="false">
      <c r="A523" s="72" t="s">
        <v>87</v>
      </c>
      <c r="B523" s="68" t="s">
        <v>88</v>
      </c>
      <c r="C523" s="54" t="s">
        <v>89</v>
      </c>
      <c r="D523" s="69"/>
      <c r="E523" s="56" t="s">
        <v>51</v>
      </c>
      <c r="F523" s="57" t="n">
        <v>20</v>
      </c>
      <c r="G523" s="58"/>
      <c r="H523" s="59" t="n">
        <f aca="false">ROUND(G523*F523,2)</f>
        <v>0</v>
      </c>
      <c r="I523" s="73"/>
      <c r="J523" s="65"/>
      <c r="K523" s="62"/>
      <c r="L523" s="65"/>
      <c r="M523" s="65"/>
      <c r="N523" s="65"/>
    </row>
    <row r="524" s="66" customFormat="true" ht="30" hidden="false" customHeight="true" outlineLevel="0" collapsed="false">
      <c r="A524" s="72" t="s">
        <v>90</v>
      </c>
      <c r="B524" s="53" t="s">
        <v>455</v>
      </c>
      <c r="C524" s="54" t="s">
        <v>92</v>
      </c>
      <c r="D524" s="69" t="s">
        <v>93</v>
      </c>
      <c r="E524" s="56"/>
      <c r="F524" s="57"/>
      <c r="G524" s="67"/>
      <c r="H524" s="59"/>
      <c r="I524" s="60"/>
      <c r="J524" s="65"/>
      <c r="K524" s="62"/>
      <c r="L524" s="65"/>
      <c r="M524" s="65"/>
      <c r="N524" s="65"/>
    </row>
    <row r="525" s="66" customFormat="true" ht="30" hidden="false" customHeight="true" outlineLevel="0" collapsed="false">
      <c r="A525" s="72" t="s">
        <v>94</v>
      </c>
      <c r="B525" s="68" t="s">
        <v>56</v>
      </c>
      <c r="C525" s="54" t="s">
        <v>95</v>
      </c>
      <c r="D525" s="69"/>
      <c r="E525" s="56" t="s">
        <v>51</v>
      </c>
      <c r="F525" s="57" t="n">
        <v>255</v>
      </c>
      <c r="G525" s="58"/>
      <c r="H525" s="59" t="n">
        <f aca="false">ROUND(G525*F525,2)</f>
        <v>0</v>
      </c>
      <c r="I525" s="60"/>
      <c r="J525" s="65"/>
      <c r="K525" s="62"/>
      <c r="L525" s="65"/>
      <c r="M525" s="65"/>
      <c r="N525" s="65"/>
    </row>
    <row r="526" s="66" customFormat="true" ht="30" hidden="false" customHeight="true" outlineLevel="0" collapsed="false">
      <c r="A526" s="72" t="s">
        <v>96</v>
      </c>
      <c r="B526" s="53" t="s">
        <v>456</v>
      </c>
      <c r="C526" s="54" t="s">
        <v>98</v>
      </c>
      <c r="D526" s="69" t="s">
        <v>93</v>
      </c>
      <c r="E526" s="56"/>
      <c r="F526" s="57"/>
      <c r="G526" s="67"/>
      <c r="H526" s="59"/>
      <c r="I526" s="60"/>
      <c r="J526" s="65"/>
      <c r="K526" s="62"/>
      <c r="L526" s="65"/>
      <c r="M526" s="65"/>
      <c r="N526" s="65"/>
    </row>
    <row r="527" s="66" customFormat="true" ht="30" hidden="false" customHeight="true" outlineLevel="0" collapsed="false">
      <c r="A527" s="72" t="s">
        <v>99</v>
      </c>
      <c r="B527" s="68" t="s">
        <v>56</v>
      </c>
      <c r="C527" s="54" t="s">
        <v>100</v>
      </c>
      <c r="D527" s="69"/>
      <c r="E527" s="56" t="s">
        <v>101</v>
      </c>
      <c r="F527" s="57" t="n">
        <v>30</v>
      </c>
      <c r="G527" s="58"/>
      <c r="H527" s="59" t="n">
        <f aca="false">ROUND(G527*F527,2)</f>
        <v>0</v>
      </c>
      <c r="I527" s="60"/>
      <c r="J527" s="65"/>
      <c r="K527" s="62"/>
      <c r="L527" s="65"/>
      <c r="M527" s="65"/>
      <c r="N527" s="65"/>
    </row>
    <row r="528" s="66" customFormat="true" ht="30" hidden="false" customHeight="true" outlineLevel="0" collapsed="false">
      <c r="A528" s="72" t="s">
        <v>102</v>
      </c>
      <c r="B528" s="53" t="s">
        <v>457</v>
      </c>
      <c r="C528" s="54" t="s">
        <v>104</v>
      </c>
      <c r="D528" s="69" t="s">
        <v>93</v>
      </c>
      <c r="E528" s="56"/>
      <c r="F528" s="57"/>
      <c r="G528" s="67"/>
      <c r="H528" s="59"/>
      <c r="I528" s="60"/>
      <c r="J528" s="65"/>
      <c r="K528" s="62"/>
      <c r="L528" s="65"/>
      <c r="M528" s="65"/>
      <c r="N528" s="65"/>
    </row>
    <row r="529" s="66" customFormat="true" ht="30" hidden="false" customHeight="true" outlineLevel="0" collapsed="false">
      <c r="A529" s="72" t="s">
        <v>105</v>
      </c>
      <c r="B529" s="68" t="s">
        <v>56</v>
      </c>
      <c r="C529" s="54" t="s">
        <v>106</v>
      </c>
      <c r="D529" s="69"/>
      <c r="E529" s="56" t="s">
        <v>101</v>
      </c>
      <c r="F529" s="57" t="n">
        <v>30</v>
      </c>
      <c r="G529" s="58"/>
      <c r="H529" s="59" t="n">
        <f aca="false">ROUND(G529*F529,2)</f>
        <v>0</v>
      </c>
      <c r="I529" s="60"/>
      <c r="J529" s="65"/>
      <c r="K529" s="62"/>
      <c r="L529" s="65"/>
      <c r="M529" s="65"/>
      <c r="N529" s="65"/>
    </row>
    <row r="530" s="63" customFormat="true" ht="30" hidden="false" customHeight="true" outlineLevel="0" collapsed="false">
      <c r="A530" s="72" t="s">
        <v>182</v>
      </c>
      <c r="B530" s="53" t="s">
        <v>458</v>
      </c>
      <c r="C530" s="54" t="s">
        <v>184</v>
      </c>
      <c r="D530" s="69" t="s">
        <v>110</v>
      </c>
      <c r="E530" s="56"/>
      <c r="F530" s="57"/>
      <c r="G530" s="67"/>
      <c r="H530" s="59"/>
      <c r="I530" s="60"/>
      <c r="J530" s="61"/>
      <c r="K530" s="62"/>
      <c r="L530" s="61"/>
      <c r="M530" s="61"/>
      <c r="N530" s="61"/>
    </row>
    <row r="531" s="66" customFormat="true" ht="30" hidden="false" customHeight="true" outlineLevel="0" collapsed="false">
      <c r="A531" s="72" t="s">
        <v>185</v>
      </c>
      <c r="B531" s="68" t="s">
        <v>56</v>
      </c>
      <c r="C531" s="54" t="s">
        <v>186</v>
      </c>
      <c r="D531" s="69" t="s">
        <v>187</v>
      </c>
      <c r="E531" s="56"/>
      <c r="F531" s="57"/>
      <c r="G531" s="67"/>
      <c r="H531" s="59"/>
      <c r="I531" s="60"/>
      <c r="J531" s="65"/>
      <c r="K531" s="62"/>
      <c r="L531" s="65"/>
      <c r="M531" s="65"/>
      <c r="N531" s="65"/>
    </row>
    <row r="532" s="66" customFormat="true" ht="30" hidden="false" customHeight="true" outlineLevel="0" collapsed="false">
      <c r="A532" s="72" t="s">
        <v>188</v>
      </c>
      <c r="B532" s="83" t="s">
        <v>137</v>
      </c>
      <c r="C532" s="54" t="s">
        <v>189</v>
      </c>
      <c r="D532" s="69"/>
      <c r="E532" s="56" t="s">
        <v>51</v>
      </c>
      <c r="F532" s="57" t="n">
        <v>30</v>
      </c>
      <c r="G532" s="58"/>
      <c r="H532" s="59" t="n">
        <f aca="false">ROUND(G532*F532,2)</f>
        <v>0</v>
      </c>
      <c r="I532" s="60"/>
      <c r="J532" s="65"/>
      <c r="K532" s="62"/>
      <c r="L532" s="65"/>
      <c r="M532" s="65"/>
      <c r="N532" s="65"/>
    </row>
    <row r="533" s="63" customFormat="true" ht="30" hidden="false" customHeight="true" outlineLevel="0" collapsed="false">
      <c r="A533" s="72" t="s">
        <v>107</v>
      </c>
      <c r="B533" s="53" t="s">
        <v>459</v>
      </c>
      <c r="C533" s="54" t="s">
        <v>109</v>
      </c>
      <c r="D533" s="69" t="s">
        <v>110</v>
      </c>
      <c r="E533" s="56" t="s">
        <v>51</v>
      </c>
      <c r="F533" s="74" t="n">
        <v>5</v>
      </c>
      <c r="G533" s="58"/>
      <c r="H533" s="59" t="n">
        <f aca="false">ROUND(G533*F533,2)</f>
        <v>0</v>
      </c>
      <c r="I533" s="60"/>
      <c r="J533" s="61"/>
      <c r="K533" s="62"/>
      <c r="L533" s="61"/>
      <c r="M533" s="61"/>
      <c r="N533" s="61"/>
    </row>
    <row r="534" s="66" customFormat="true" ht="30" hidden="false" customHeight="true" outlineLevel="0" collapsed="false">
      <c r="A534" s="72" t="s">
        <v>111</v>
      </c>
      <c r="B534" s="53" t="s">
        <v>460</v>
      </c>
      <c r="C534" s="54" t="s">
        <v>113</v>
      </c>
      <c r="D534" s="69" t="s">
        <v>110</v>
      </c>
      <c r="E534" s="56" t="s">
        <v>51</v>
      </c>
      <c r="F534" s="57" t="n">
        <v>5</v>
      </c>
      <c r="G534" s="58"/>
      <c r="H534" s="59" t="n">
        <f aca="false">ROUND(G534*F534,2)</f>
        <v>0</v>
      </c>
      <c r="I534" s="60"/>
      <c r="J534" s="65"/>
      <c r="K534" s="62"/>
      <c r="L534" s="65"/>
      <c r="M534" s="65"/>
      <c r="N534" s="65"/>
    </row>
    <row r="535" s="66" customFormat="true" ht="30" hidden="false" customHeight="true" outlineLevel="0" collapsed="false">
      <c r="A535" s="72" t="s">
        <v>114</v>
      </c>
      <c r="B535" s="75" t="s">
        <v>461</v>
      </c>
      <c r="C535" s="76" t="s">
        <v>116</v>
      </c>
      <c r="D535" s="77" t="s">
        <v>110</v>
      </c>
      <c r="E535" s="78" t="s">
        <v>51</v>
      </c>
      <c r="F535" s="79" t="n">
        <v>5</v>
      </c>
      <c r="G535" s="80"/>
      <c r="H535" s="81" t="n">
        <f aca="false">ROUND(G535*F535,2)</f>
        <v>0</v>
      </c>
      <c r="I535" s="60"/>
      <c r="J535" s="65"/>
      <c r="K535" s="62"/>
      <c r="L535" s="65"/>
      <c r="M535" s="65"/>
      <c r="N535" s="65"/>
    </row>
    <row r="536" s="63" customFormat="true" ht="30" hidden="false" customHeight="true" outlineLevel="0" collapsed="false">
      <c r="A536" s="72" t="s">
        <v>117</v>
      </c>
      <c r="B536" s="53" t="s">
        <v>462</v>
      </c>
      <c r="C536" s="54" t="s">
        <v>119</v>
      </c>
      <c r="D536" s="69" t="s">
        <v>120</v>
      </c>
      <c r="E536" s="56"/>
      <c r="F536" s="57"/>
      <c r="G536" s="67"/>
      <c r="H536" s="59"/>
      <c r="I536" s="60"/>
      <c r="J536" s="61"/>
      <c r="K536" s="62"/>
      <c r="L536" s="61"/>
      <c r="M536" s="61"/>
      <c r="N536" s="61"/>
    </row>
    <row r="537" s="66" customFormat="true" ht="30" hidden="false" customHeight="true" outlineLevel="0" collapsed="false">
      <c r="A537" s="72" t="s">
        <v>121</v>
      </c>
      <c r="B537" s="68" t="s">
        <v>56</v>
      </c>
      <c r="C537" s="54" t="s">
        <v>122</v>
      </c>
      <c r="D537" s="69"/>
      <c r="E537" s="56" t="s">
        <v>123</v>
      </c>
      <c r="F537" s="57" t="n">
        <v>20</v>
      </c>
      <c r="G537" s="58"/>
      <c r="H537" s="59" t="n">
        <f aca="false">ROUND(G537*F537,2)</f>
        <v>0</v>
      </c>
      <c r="I537" s="60"/>
      <c r="J537" s="65"/>
      <c r="K537" s="62"/>
      <c r="L537" s="65"/>
      <c r="M537" s="65"/>
      <c r="N537" s="65"/>
    </row>
    <row r="538" s="66" customFormat="true" ht="30" hidden="false" customHeight="true" outlineLevel="0" collapsed="false">
      <c r="A538" s="72" t="s">
        <v>124</v>
      </c>
      <c r="B538" s="53" t="s">
        <v>463</v>
      </c>
      <c r="C538" s="54" t="s">
        <v>126</v>
      </c>
      <c r="D538" s="69" t="s">
        <v>120</v>
      </c>
      <c r="E538" s="56"/>
      <c r="F538" s="57"/>
      <c r="G538" s="67"/>
      <c r="H538" s="59"/>
      <c r="I538" s="60"/>
      <c r="J538" s="65"/>
      <c r="K538" s="62"/>
      <c r="L538" s="65"/>
      <c r="M538" s="65"/>
      <c r="N538" s="65"/>
    </row>
    <row r="539" s="66" customFormat="true" ht="33" hidden="false" customHeight="true" outlineLevel="0" collapsed="false">
      <c r="A539" s="72" t="s">
        <v>127</v>
      </c>
      <c r="B539" s="68" t="s">
        <v>56</v>
      </c>
      <c r="C539" s="54" t="s">
        <v>128</v>
      </c>
      <c r="D539" s="69" t="s">
        <v>129</v>
      </c>
      <c r="E539" s="56" t="s">
        <v>123</v>
      </c>
      <c r="F539" s="57" t="n">
        <v>35</v>
      </c>
      <c r="G539" s="58"/>
      <c r="H539" s="59" t="n">
        <f aca="false">ROUND(G539*F539,2)</f>
        <v>0</v>
      </c>
      <c r="I539" s="60"/>
      <c r="J539" s="65"/>
      <c r="K539" s="62"/>
      <c r="L539" s="65"/>
      <c r="M539" s="65"/>
      <c r="N539" s="65"/>
    </row>
    <row r="540" s="66" customFormat="true" ht="30" hidden="false" customHeight="true" outlineLevel="0" collapsed="false">
      <c r="A540" s="72" t="s">
        <v>195</v>
      </c>
      <c r="B540" s="53" t="s">
        <v>464</v>
      </c>
      <c r="C540" s="54" t="s">
        <v>197</v>
      </c>
      <c r="D540" s="69" t="s">
        <v>120</v>
      </c>
      <c r="E540" s="56"/>
      <c r="F540" s="57"/>
      <c r="G540" s="67"/>
      <c r="H540" s="59"/>
      <c r="I540" s="60"/>
      <c r="J540" s="65"/>
      <c r="K540" s="62"/>
      <c r="L540" s="65"/>
      <c r="M540" s="65"/>
      <c r="N540" s="65"/>
    </row>
    <row r="541" s="66" customFormat="true" ht="30" hidden="false" customHeight="true" outlineLevel="0" collapsed="false">
      <c r="A541" s="72" t="s">
        <v>198</v>
      </c>
      <c r="B541" s="68" t="s">
        <v>56</v>
      </c>
      <c r="C541" s="54" t="s">
        <v>199</v>
      </c>
      <c r="D541" s="69" t="s">
        <v>200</v>
      </c>
      <c r="E541" s="56"/>
      <c r="F541" s="57"/>
      <c r="G541" s="59"/>
      <c r="H541" s="59"/>
      <c r="I541" s="60"/>
      <c r="J541" s="65"/>
      <c r="K541" s="62"/>
      <c r="L541" s="65"/>
      <c r="M541" s="65"/>
      <c r="N541" s="65"/>
    </row>
    <row r="542" s="66" customFormat="true" ht="30" hidden="false" customHeight="true" outlineLevel="0" collapsed="false">
      <c r="A542" s="72" t="s">
        <v>201</v>
      </c>
      <c r="B542" s="83" t="s">
        <v>137</v>
      </c>
      <c r="C542" s="54" t="s">
        <v>202</v>
      </c>
      <c r="D542" s="69"/>
      <c r="E542" s="56" t="s">
        <v>123</v>
      </c>
      <c r="F542" s="57" t="n">
        <v>20</v>
      </c>
      <c r="G542" s="58"/>
      <c r="H542" s="59" t="n">
        <f aca="false">ROUND(G542*F542,2)</f>
        <v>0</v>
      </c>
      <c r="I542" s="60"/>
      <c r="J542" s="65"/>
      <c r="K542" s="62"/>
      <c r="L542" s="65"/>
      <c r="M542" s="65"/>
      <c r="N542" s="65"/>
    </row>
    <row r="543" s="66" customFormat="true" ht="30" hidden="false" customHeight="true" outlineLevel="0" collapsed="false">
      <c r="A543" s="72" t="s">
        <v>233</v>
      </c>
      <c r="B543" s="68" t="s">
        <v>88</v>
      </c>
      <c r="C543" s="54" t="s">
        <v>234</v>
      </c>
      <c r="D543" s="69" t="s">
        <v>235</v>
      </c>
      <c r="E543" s="56" t="s">
        <v>123</v>
      </c>
      <c r="F543" s="57" t="n">
        <v>6</v>
      </c>
      <c r="G543" s="58"/>
      <c r="H543" s="59" t="n">
        <f aca="false">ROUND(G543*F543,2)</f>
        <v>0</v>
      </c>
      <c r="I543" s="60"/>
      <c r="J543" s="65"/>
      <c r="K543" s="62"/>
      <c r="L543" s="65"/>
      <c r="M543" s="65"/>
      <c r="N543" s="65"/>
    </row>
    <row r="544" s="66" customFormat="true" ht="33" hidden="false" customHeight="true" outlineLevel="0" collapsed="false">
      <c r="A544" s="72" t="s">
        <v>203</v>
      </c>
      <c r="B544" s="53" t="s">
        <v>465</v>
      </c>
      <c r="C544" s="54" t="s">
        <v>205</v>
      </c>
      <c r="D544" s="69" t="s">
        <v>206</v>
      </c>
      <c r="E544" s="56" t="s">
        <v>51</v>
      </c>
      <c r="F544" s="57" t="n">
        <v>5</v>
      </c>
      <c r="G544" s="58"/>
      <c r="H544" s="59" t="n">
        <f aca="false">ROUND(G544*F544,2)</f>
        <v>0</v>
      </c>
      <c r="I544" s="60"/>
      <c r="J544" s="65"/>
      <c r="K544" s="62"/>
      <c r="L544" s="65"/>
      <c r="M544" s="65"/>
      <c r="N544" s="65"/>
    </row>
    <row r="545" s="66" customFormat="true" ht="30" hidden="false" customHeight="true" outlineLevel="0" collapsed="false">
      <c r="A545" s="72" t="s">
        <v>130</v>
      </c>
      <c r="B545" s="53" t="s">
        <v>466</v>
      </c>
      <c r="C545" s="54" t="s">
        <v>132</v>
      </c>
      <c r="D545" s="69" t="s">
        <v>133</v>
      </c>
      <c r="E545" s="82"/>
      <c r="F545" s="57"/>
      <c r="G545" s="67"/>
      <c r="H545" s="59"/>
      <c r="I545" s="60"/>
      <c r="J545" s="65"/>
      <c r="K545" s="62"/>
      <c r="L545" s="65"/>
      <c r="M545" s="65"/>
      <c r="N545" s="65"/>
    </row>
    <row r="546" s="66" customFormat="true" ht="30" hidden="false" customHeight="true" outlineLevel="0" collapsed="false">
      <c r="A546" s="72" t="s">
        <v>134</v>
      </c>
      <c r="B546" s="68" t="s">
        <v>56</v>
      </c>
      <c r="C546" s="54" t="s">
        <v>135</v>
      </c>
      <c r="D546" s="69"/>
      <c r="E546" s="56"/>
      <c r="F546" s="57"/>
      <c r="G546" s="67"/>
      <c r="H546" s="59"/>
      <c r="I546" s="60"/>
      <c r="J546" s="65"/>
      <c r="K546" s="62"/>
      <c r="L546" s="65"/>
      <c r="M546" s="65"/>
      <c r="N546" s="65"/>
    </row>
    <row r="547" s="66" customFormat="true" ht="30" hidden="false" customHeight="true" outlineLevel="0" collapsed="false">
      <c r="A547" s="72" t="s">
        <v>136</v>
      </c>
      <c r="B547" s="83" t="s">
        <v>137</v>
      </c>
      <c r="C547" s="54" t="s">
        <v>138</v>
      </c>
      <c r="D547" s="69"/>
      <c r="E547" s="56" t="s">
        <v>58</v>
      </c>
      <c r="F547" s="57" t="n">
        <v>5</v>
      </c>
      <c r="G547" s="58"/>
      <c r="H547" s="59" t="n">
        <f aca="false">ROUND(G547*F547,2)</f>
        <v>0</v>
      </c>
      <c r="I547" s="60"/>
      <c r="J547" s="65"/>
      <c r="K547" s="62"/>
      <c r="L547" s="65"/>
      <c r="M547" s="65"/>
      <c r="N547" s="65"/>
    </row>
    <row r="548" customFormat="false" ht="36" hidden="false" customHeight="true" outlineLevel="0" collapsed="false">
      <c r="A548" s="37"/>
      <c r="B548" s="84"/>
      <c r="C548" s="70" t="s">
        <v>139</v>
      </c>
      <c r="D548" s="49"/>
      <c r="E548" s="50"/>
      <c r="F548" s="50"/>
      <c r="G548" s="37"/>
      <c r="H548" s="51"/>
      <c r="J548" s="31"/>
      <c r="K548" s="31"/>
      <c r="L548" s="31"/>
      <c r="M548" s="31"/>
      <c r="N548" s="31"/>
    </row>
    <row r="549" s="63" customFormat="true" ht="33" hidden="false" customHeight="true" outlineLevel="0" collapsed="false">
      <c r="A549" s="52" t="s">
        <v>140</v>
      </c>
      <c r="B549" s="53" t="s">
        <v>467</v>
      </c>
      <c r="C549" s="54" t="s">
        <v>142</v>
      </c>
      <c r="D549" s="69" t="s">
        <v>143</v>
      </c>
      <c r="E549" s="56"/>
      <c r="F549" s="74"/>
      <c r="G549" s="67"/>
      <c r="H549" s="85"/>
      <c r="I549" s="60"/>
      <c r="J549" s="61"/>
      <c r="K549" s="62"/>
      <c r="L549" s="61"/>
      <c r="M549" s="61"/>
      <c r="N549" s="61"/>
    </row>
    <row r="550" s="63" customFormat="true" ht="33" hidden="false" customHeight="true" outlineLevel="0" collapsed="false">
      <c r="A550" s="52" t="s">
        <v>144</v>
      </c>
      <c r="B550" s="68" t="s">
        <v>56</v>
      </c>
      <c r="C550" s="54" t="s">
        <v>145</v>
      </c>
      <c r="D550" s="69"/>
      <c r="E550" s="56" t="s">
        <v>51</v>
      </c>
      <c r="F550" s="74" t="n">
        <v>125</v>
      </c>
      <c r="G550" s="58"/>
      <c r="H550" s="59" t="n">
        <f aca="false">ROUND(G550*F550,2)</f>
        <v>0</v>
      </c>
      <c r="I550" s="60"/>
      <c r="J550" s="61"/>
      <c r="K550" s="62"/>
      <c r="L550" s="61"/>
      <c r="M550" s="61"/>
      <c r="N550" s="61"/>
    </row>
    <row r="551" s="66" customFormat="true" ht="33" hidden="false" customHeight="true" outlineLevel="0" collapsed="false">
      <c r="A551" s="52" t="s">
        <v>146</v>
      </c>
      <c r="B551" s="53" t="s">
        <v>468</v>
      </c>
      <c r="C551" s="54" t="s">
        <v>148</v>
      </c>
      <c r="D551" s="69" t="s">
        <v>133</v>
      </c>
      <c r="E551" s="82"/>
      <c r="F551" s="57"/>
      <c r="G551" s="67"/>
      <c r="H551" s="85"/>
      <c r="I551" s="60"/>
      <c r="J551" s="65"/>
      <c r="K551" s="62"/>
      <c r="L551" s="65"/>
      <c r="M551" s="65"/>
      <c r="N551" s="65"/>
    </row>
    <row r="552" s="66" customFormat="true" ht="30" hidden="false" customHeight="true" outlineLevel="0" collapsed="false">
      <c r="A552" s="52" t="s">
        <v>149</v>
      </c>
      <c r="B552" s="68" t="s">
        <v>56</v>
      </c>
      <c r="C552" s="54" t="s">
        <v>150</v>
      </c>
      <c r="D552" s="69"/>
      <c r="E552" s="56"/>
      <c r="F552" s="57"/>
      <c r="G552" s="67"/>
      <c r="H552" s="85"/>
      <c r="I552" s="60"/>
      <c r="J552" s="65"/>
      <c r="K552" s="62"/>
      <c r="L552" s="65"/>
      <c r="M552" s="65"/>
      <c r="N552" s="65"/>
    </row>
    <row r="553" s="66" customFormat="true" ht="30" hidden="false" customHeight="true" outlineLevel="0" collapsed="false">
      <c r="A553" s="52" t="s">
        <v>151</v>
      </c>
      <c r="B553" s="83" t="s">
        <v>137</v>
      </c>
      <c r="C553" s="54" t="s">
        <v>138</v>
      </c>
      <c r="D553" s="69"/>
      <c r="E553" s="56" t="s">
        <v>58</v>
      </c>
      <c r="F553" s="57" t="n">
        <v>220</v>
      </c>
      <c r="G553" s="58"/>
      <c r="H553" s="59" t="n">
        <f aca="false">ROUND(G553*F553,2)</f>
        <v>0</v>
      </c>
      <c r="I553" s="60"/>
      <c r="J553" s="65"/>
      <c r="K553" s="62"/>
      <c r="L553" s="65"/>
      <c r="M553" s="65"/>
      <c r="N553" s="65"/>
    </row>
    <row r="554" s="66" customFormat="true" ht="33" hidden="false" customHeight="true" outlineLevel="0" collapsed="false">
      <c r="A554" s="52" t="s">
        <v>152</v>
      </c>
      <c r="B554" s="53" t="s">
        <v>468</v>
      </c>
      <c r="C554" s="54" t="s">
        <v>154</v>
      </c>
      <c r="D554" s="69" t="s">
        <v>133</v>
      </c>
      <c r="E554" s="56" t="s">
        <v>58</v>
      </c>
      <c r="F554" s="57" t="n">
        <v>345</v>
      </c>
      <c r="G554" s="58"/>
      <c r="H554" s="59" t="n">
        <f aca="false">ROUND(G554*F554,2)</f>
        <v>0</v>
      </c>
      <c r="I554" s="60"/>
      <c r="J554" s="65"/>
      <c r="K554" s="62"/>
      <c r="L554" s="65"/>
      <c r="M554" s="65"/>
      <c r="N554" s="65"/>
    </row>
    <row r="555" customFormat="false" ht="36" hidden="false" customHeight="true" outlineLevel="0" collapsed="false">
      <c r="A555" s="37"/>
      <c r="B555" s="47"/>
      <c r="C555" s="70" t="s">
        <v>155</v>
      </c>
      <c r="D555" s="49"/>
      <c r="E555" s="71"/>
      <c r="F555" s="49"/>
      <c r="G555" s="37"/>
      <c r="H555" s="51"/>
      <c r="J555" s="31"/>
      <c r="K555" s="31"/>
      <c r="L555" s="31"/>
      <c r="M555" s="31"/>
      <c r="N555" s="31"/>
    </row>
    <row r="556" s="63" customFormat="true" ht="30" hidden="false" customHeight="true" outlineLevel="0" collapsed="false">
      <c r="A556" s="72" t="s">
        <v>156</v>
      </c>
      <c r="B556" s="53" t="s">
        <v>469</v>
      </c>
      <c r="C556" s="54" t="s">
        <v>158</v>
      </c>
      <c r="D556" s="69" t="s">
        <v>159</v>
      </c>
      <c r="E556" s="56"/>
      <c r="F556" s="57"/>
      <c r="G556" s="67"/>
      <c r="H556" s="59"/>
      <c r="I556" s="60"/>
      <c r="J556" s="61"/>
      <c r="K556" s="62"/>
      <c r="L556" s="61"/>
      <c r="M556" s="61"/>
      <c r="N556" s="61"/>
    </row>
    <row r="557" s="66" customFormat="true" ht="30" hidden="false" customHeight="true" outlineLevel="0" collapsed="false">
      <c r="A557" s="72" t="s">
        <v>160</v>
      </c>
      <c r="B557" s="68" t="s">
        <v>56</v>
      </c>
      <c r="C557" s="54" t="s">
        <v>161</v>
      </c>
      <c r="D557" s="69"/>
      <c r="E557" s="56" t="s">
        <v>51</v>
      </c>
      <c r="F557" s="57" t="n">
        <v>30</v>
      </c>
      <c r="G557" s="80"/>
      <c r="H557" s="59" t="n">
        <f aca="false">ROUND(G557*F557,2)</f>
        <v>0</v>
      </c>
      <c r="I557" s="60"/>
      <c r="J557" s="65"/>
      <c r="K557" s="62"/>
      <c r="L557" s="65"/>
      <c r="M557" s="65"/>
      <c r="N557" s="65"/>
    </row>
    <row r="558" s="45" customFormat="true" ht="36" hidden="false" customHeight="true" outlineLevel="0" collapsed="false">
      <c r="A558" s="101"/>
      <c r="B558" s="87" t="str">
        <f aca="false">B507</f>
        <v>K</v>
      </c>
      <c r="C558" s="88" t="str">
        <f aca="false">C507</f>
        <v>St David Rd. / Hull Ave. Lane - Bounded By St. David Rd., Hull Ave., St. Mary's Rd. and St. David Pl.</v>
      </c>
      <c r="D558" s="88"/>
      <c r="E558" s="88"/>
      <c r="F558" s="88"/>
      <c r="G558" s="98" t="s">
        <v>162</v>
      </c>
      <c r="H558" s="91" t="n">
        <f aca="false">SUM(H507:H557)</f>
        <v>0</v>
      </c>
      <c r="J558" s="46"/>
      <c r="K558" s="46"/>
      <c r="L558" s="46"/>
      <c r="M558" s="46"/>
      <c r="N558" s="46"/>
    </row>
    <row r="559" s="45" customFormat="true" ht="36" hidden="false" customHeight="true" outlineLevel="0" collapsed="false">
      <c r="A559" s="95"/>
      <c r="B559" s="99" t="s">
        <v>470</v>
      </c>
      <c r="C559" s="100" t="s">
        <v>471</v>
      </c>
      <c r="D559" s="100"/>
      <c r="E559" s="100"/>
      <c r="F559" s="100"/>
      <c r="G559" s="95"/>
      <c r="H559" s="96"/>
      <c r="J559" s="46"/>
      <c r="K559" s="46"/>
      <c r="L559" s="46"/>
      <c r="M559" s="46"/>
      <c r="N559" s="46"/>
    </row>
    <row r="560" customFormat="false" ht="36" hidden="false" customHeight="true" outlineLevel="0" collapsed="false">
      <c r="A560" s="37"/>
      <c r="B560" s="47"/>
      <c r="C560" s="48" t="s">
        <v>41</v>
      </c>
      <c r="D560" s="49"/>
      <c r="E560" s="50"/>
      <c r="F560" s="50"/>
      <c r="G560" s="37"/>
      <c r="H560" s="51"/>
      <c r="J560" s="31"/>
      <c r="K560" s="31"/>
      <c r="L560" s="31"/>
      <c r="M560" s="31"/>
      <c r="N560" s="31"/>
    </row>
    <row r="561" s="63" customFormat="true" ht="33" hidden="false" customHeight="true" outlineLevel="0" collapsed="false">
      <c r="A561" s="52" t="s">
        <v>42</v>
      </c>
      <c r="B561" s="53" t="s">
        <v>472</v>
      </c>
      <c r="C561" s="54" t="s">
        <v>44</v>
      </c>
      <c r="D561" s="55" t="s">
        <v>45</v>
      </c>
      <c r="E561" s="56" t="s">
        <v>46</v>
      </c>
      <c r="F561" s="57" t="n">
        <v>620</v>
      </c>
      <c r="G561" s="58"/>
      <c r="H561" s="59" t="n">
        <f aca="false">ROUND(G561*F561,2)</f>
        <v>0</v>
      </c>
      <c r="I561" s="60"/>
      <c r="J561" s="61"/>
      <c r="K561" s="62"/>
      <c r="L561" s="61"/>
      <c r="M561" s="61"/>
      <c r="N561" s="61"/>
    </row>
    <row r="562" s="66" customFormat="true" ht="30" hidden="false" customHeight="true" outlineLevel="0" collapsed="false">
      <c r="A562" s="64" t="s">
        <v>47</v>
      </c>
      <c r="B562" s="53" t="s">
        <v>473</v>
      </c>
      <c r="C562" s="54" t="s">
        <v>49</v>
      </c>
      <c r="D562" s="55" t="s">
        <v>50</v>
      </c>
      <c r="E562" s="56" t="s">
        <v>51</v>
      </c>
      <c r="F562" s="57" t="n">
        <v>1095</v>
      </c>
      <c r="G562" s="58"/>
      <c r="H562" s="59" t="n">
        <f aca="false">ROUND(G562*F562,2)</f>
        <v>0</v>
      </c>
      <c r="I562" s="60"/>
      <c r="J562" s="65"/>
      <c r="K562" s="62"/>
      <c r="L562" s="65"/>
      <c r="M562" s="65"/>
      <c r="N562" s="65"/>
    </row>
    <row r="563" s="63" customFormat="true" ht="30" hidden="false" customHeight="true" outlineLevel="0" collapsed="false">
      <c r="A563" s="64" t="s">
        <v>52</v>
      </c>
      <c r="B563" s="53" t="s">
        <v>474</v>
      </c>
      <c r="C563" s="54" t="s">
        <v>54</v>
      </c>
      <c r="D563" s="55" t="s">
        <v>50</v>
      </c>
      <c r="E563" s="56"/>
      <c r="F563" s="57"/>
      <c r="G563" s="67"/>
      <c r="H563" s="59"/>
      <c r="I563" s="60"/>
      <c r="J563" s="61"/>
      <c r="K563" s="62"/>
      <c r="L563" s="61"/>
      <c r="M563" s="61"/>
      <c r="N563" s="61"/>
    </row>
    <row r="564" s="63" customFormat="true" ht="30" hidden="false" customHeight="true" outlineLevel="0" collapsed="false">
      <c r="A564" s="64" t="s">
        <v>55</v>
      </c>
      <c r="B564" s="68" t="s">
        <v>56</v>
      </c>
      <c r="C564" s="54" t="s">
        <v>57</v>
      </c>
      <c r="D564" s="69"/>
      <c r="E564" s="56" t="s">
        <v>58</v>
      </c>
      <c r="F564" s="57" t="n">
        <v>755</v>
      </c>
      <c r="G564" s="58"/>
      <c r="H564" s="59" t="n">
        <f aca="false">ROUND(G564*F564,2)</f>
        <v>0</v>
      </c>
      <c r="I564" s="60"/>
      <c r="J564" s="61"/>
      <c r="K564" s="62"/>
      <c r="L564" s="61"/>
      <c r="M564" s="61"/>
      <c r="N564" s="61"/>
    </row>
    <row r="565" s="63" customFormat="true" ht="33" hidden="false" customHeight="true" outlineLevel="0" collapsed="false">
      <c r="A565" s="64" t="s">
        <v>59</v>
      </c>
      <c r="B565" s="53" t="s">
        <v>475</v>
      </c>
      <c r="C565" s="54" t="s">
        <v>61</v>
      </c>
      <c r="D565" s="55" t="s">
        <v>50</v>
      </c>
      <c r="E565" s="56" t="s">
        <v>46</v>
      </c>
      <c r="F565" s="57" t="n">
        <v>85</v>
      </c>
      <c r="G565" s="58"/>
      <c r="H565" s="59" t="n">
        <f aca="false">ROUND(G565*F565,2)</f>
        <v>0</v>
      </c>
      <c r="I565" s="60"/>
      <c r="J565" s="61"/>
      <c r="K565" s="62"/>
      <c r="L565" s="61"/>
      <c r="M565" s="61"/>
      <c r="N565" s="61"/>
    </row>
    <row r="566" s="66" customFormat="true" ht="30" hidden="false" customHeight="true" outlineLevel="0" collapsed="false">
      <c r="A566" s="52" t="s">
        <v>62</v>
      </c>
      <c r="B566" s="53" t="s">
        <v>476</v>
      </c>
      <c r="C566" s="54" t="s">
        <v>64</v>
      </c>
      <c r="D566" s="55" t="s">
        <v>50</v>
      </c>
      <c r="E566" s="56" t="s">
        <v>51</v>
      </c>
      <c r="F566" s="57" t="n">
        <v>85</v>
      </c>
      <c r="G566" s="58"/>
      <c r="H566" s="59" t="n">
        <f aca="false">ROUND(G566*F566,2)</f>
        <v>0</v>
      </c>
      <c r="I566" s="60"/>
      <c r="J566" s="65"/>
      <c r="K566" s="62"/>
      <c r="L566" s="65"/>
      <c r="M566" s="65"/>
      <c r="N566" s="65"/>
    </row>
    <row r="567" s="66" customFormat="true" ht="30" hidden="false" customHeight="true" outlineLevel="0" collapsed="false">
      <c r="A567" s="64" t="s">
        <v>65</v>
      </c>
      <c r="B567" s="53" t="s">
        <v>477</v>
      </c>
      <c r="C567" s="54" t="s">
        <v>67</v>
      </c>
      <c r="D567" s="69" t="s">
        <v>68</v>
      </c>
      <c r="E567" s="56" t="s">
        <v>51</v>
      </c>
      <c r="F567" s="57" t="n">
        <v>1095</v>
      </c>
      <c r="G567" s="58"/>
      <c r="H567" s="59" t="n">
        <f aca="false">ROUND(G567*F567,2)</f>
        <v>0</v>
      </c>
      <c r="I567" s="60"/>
      <c r="J567" s="65"/>
      <c r="K567" s="62"/>
      <c r="L567" s="65"/>
      <c r="M567" s="65"/>
      <c r="N567" s="65"/>
    </row>
    <row r="568" s="66" customFormat="true" ht="30" hidden="false" customHeight="true" outlineLevel="0" collapsed="false">
      <c r="A568" s="52" t="s">
        <v>69</v>
      </c>
      <c r="B568" s="53" t="s">
        <v>478</v>
      </c>
      <c r="C568" s="54" t="s">
        <v>71</v>
      </c>
      <c r="D568" s="69" t="s">
        <v>72</v>
      </c>
      <c r="E568" s="56" t="s">
        <v>51</v>
      </c>
      <c r="F568" s="57" t="n">
        <v>70</v>
      </c>
      <c r="G568" s="58"/>
      <c r="H568" s="59" t="n">
        <f aca="false">ROUND(G568*F568,2)</f>
        <v>0</v>
      </c>
      <c r="I568" s="60"/>
      <c r="J568" s="65"/>
      <c r="K568" s="62"/>
      <c r="L568" s="65"/>
      <c r="M568" s="65"/>
      <c r="N568" s="65"/>
    </row>
    <row r="569" s="66" customFormat="true" ht="30" hidden="false" customHeight="true" outlineLevel="0" collapsed="false">
      <c r="A569" s="52" t="s">
        <v>73</v>
      </c>
      <c r="B569" s="53" t="s">
        <v>479</v>
      </c>
      <c r="C569" s="54" t="s">
        <v>75</v>
      </c>
      <c r="D569" s="69" t="s">
        <v>72</v>
      </c>
      <c r="E569" s="56"/>
      <c r="F569" s="57"/>
      <c r="G569" s="67"/>
      <c r="H569" s="59"/>
      <c r="I569" s="60"/>
      <c r="J569" s="65"/>
      <c r="K569" s="62"/>
      <c r="L569" s="65"/>
      <c r="M569" s="65"/>
      <c r="N569" s="65"/>
    </row>
    <row r="570" s="63" customFormat="true" ht="30" hidden="false" customHeight="true" outlineLevel="0" collapsed="false">
      <c r="A570" s="52" t="s">
        <v>76</v>
      </c>
      <c r="B570" s="68" t="s">
        <v>56</v>
      </c>
      <c r="C570" s="54" t="s">
        <v>77</v>
      </c>
      <c r="D570" s="69"/>
      <c r="E570" s="56" t="s">
        <v>58</v>
      </c>
      <c r="F570" s="57" t="n">
        <v>20</v>
      </c>
      <c r="G570" s="58"/>
      <c r="H570" s="59" t="n">
        <f aca="false">ROUND(G570*F570,2)</f>
        <v>0</v>
      </c>
      <c r="I570" s="60"/>
      <c r="J570" s="61"/>
      <c r="K570" s="62"/>
      <c r="L570" s="61"/>
      <c r="M570" s="61"/>
      <c r="N570" s="61"/>
    </row>
    <row r="571" s="63" customFormat="true" ht="33" hidden="false" customHeight="true" outlineLevel="0" collapsed="false">
      <c r="A571" s="52"/>
      <c r="B571" s="53" t="s">
        <v>480</v>
      </c>
      <c r="C571" s="54" t="s">
        <v>79</v>
      </c>
      <c r="D571" s="69" t="s">
        <v>80</v>
      </c>
      <c r="E571" s="56" t="s">
        <v>58</v>
      </c>
      <c r="F571" s="57" t="n">
        <v>30</v>
      </c>
      <c r="G571" s="58"/>
      <c r="H571" s="59" t="n">
        <f aca="false">ROUND(G571*F571,2)</f>
        <v>0</v>
      </c>
      <c r="I571" s="60"/>
      <c r="J571" s="61"/>
      <c r="K571" s="62"/>
      <c r="L571" s="61"/>
      <c r="M571" s="61"/>
      <c r="N571" s="61"/>
    </row>
    <row r="572" customFormat="false" ht="36" hidden="false" customHeight="true" outlineLevel="0" collapsed="false">
      <c r="A572" s="37"/>
      <c r="B572" s="47"/>
      <c r="C572" s="70" t="s">
        <v>81</v>
      </c>
      <c r="D572" s="49"/>
      <c r="E572" s="71"/>
      <c r="F572" s="49"/>
      <c r="G572" s="37"/>
      <c r="H572" s="51"/>
      <c r="J572" s="31"/>
      <c r="K572" s="31"/>
      <c r="L572" s="31"/>
      <c r="M572" s="31"/>
      <c r="N572" s="31"/>
    </row>
    <row r="573" s="63" customFormat="true" ht="30" hidden="false" customHeight="true" outlineLevel="0" collapsed="false">
      <c r="A573" s="72" t="s">
        <v>82</v>
      </c>
      <c r="B573" s="53" t="s">
        <v>481</v>
      </c>
      <c r="C573" s="54" t="s">
        <v>84</v>
      </c>
      <c r="D573" s="55" t="s">
        <v>50</v>
      </c>
      <c r="E573" s="56"/>
      <c r="F573" s="57"/>
      <c r="G573" s="67"/>
      <c r="H573" s="59"/>
      <c r="I573" s="60"/>
      <c r="J573" s="61"/>
      <c r="K573" s="62"/>
      <c r="L573" s="61"/>
      <c r="M573" s="61"/>
      <c r="N573" s="61"/>
    </row>
    <row r="574" s="66" customFormat="true" ht="30" hidden="false" customHeight="true" outlineLevel="0" collapsed="false">
      <c r="A574" s="72" t="s">
        <v>85</v>
      </c>
      <c r="B574" s="68" t="s">
        <v>56</v>
      </c>
      <c r="C574" s="54" t="s">
        <v>86</v>
      </c>
      <c r="D574" s="69"/>
      <c r="E574" s="56" t="s">
        <v>51</v>
      </c>
      <c r="F574" s="57" t="n">
        <v>200</v>
      </c>
      <c r="G574" s="58"/>
      <c r="H574" s="59" t="n">
        <f aca="false">ROUND(G574*F574,2)</f>
        <v>0</v>
      </c>
      <c r="I574" s="60"/>
      <c r="J574" s="65"/>
      <c r="K574" s="62"/>
      <c r="L574" s="65"/>
      <c r="M574" s="65"/>
      <c r="N574" s="65"/>
    </row>
    <row r="575" s="66" customFormat="true" ht="30" hidden="false" customHeight="true" outlineLevel="0" collapsed="false">
      <c r="A575" s="72" t="s">
        <v>87</v>
      </c>
      <c r="B575" s="68" t="s">
        <v>88</v>
      </c>
      <c r="C575" s="54" t="s">
        <v>89</v>
      </c>
      <c r="D575" s="69"/>
      <c r="E575" s="56" t="s">
        <v>51</v>
      </c>
      <c r="F575" s="57" t="n">
        <v>85</v>
      </c>
      <c r="G575" s="58"/>
      <c r="H575" s="59" t="n">
        <f aca="false">ROUND(G575*F575,2)</f>
        <v>0</v>
      </c>
      <c r="I575" s="73"/>
      <c r="J575" s="65"/>
      <c r="K575" s="62"/>
      <c r="L575" s="65"/>
      <c r="M575" s="65"/>
      <c r="N575" s="65"/>
    </row>
    <row r="576" s="66" customFormat="true" ht="30" hidden="false" customHeight="true" outlineLevel="0" collapsed="false">
      <c r="A576" s="72" t="s">
        <v>90</v>
      </c>
      <c r="B576" s="53" t="s">
        <v>482</v>
      </c>
      <c r="C576" s="54" t="s">
        <v>92</v>
      </c>
      <c r="D576" s="69" t="s">
        <v>93</v>
      </c>
      <c r="E576" s="56"/>
      <c r="F576" s="57"/>
      <c r="G576" s="67"/>
      <c r="H576" s="59"/>
      <c r="I576" s="60"/>
      <c r="J576" s="65"/>
      <c r="K576" s="62"/>
      <c r="L576" s="65"/>
      <c r="M576" s="65"/>
      <c r="N576" s="65"/>
    </row>
    <row r="577" s="66" customFormat="true" ht="30" hidden="false" customHeight="true" outlineLevel="0" collapsed="false">
      <c r="A577" s="72" t="s">
        <v>94</v>
      </c>
      <c r="B577" s="68" t="s">
        <v>56</v>
      </c>
      <c r="C577" s="54" t="s">
        <v>95</v>
      </c>
      <c r="D577" s="69"/>
      <c r="E577" s="56" t="s">
        <v>51</v>
      </c>
      <c r="F577" s="57" t="n">
        <v>200</v>
      </c>
      <c r="G577" s="58"/>
      <c r="H577" s="59" t="n">
        <f aca="false">ROUND(G577*F577,2)</f>
        <v>0</v>
      </c>
      <c r="I577" s="60"/>
      <c r="J577" s="65"/>
      <c r="K577" s="62"/>
      <c r="L577" s="65"/>
      <c r="M577" s="65"/>
      <c r="N577" s="65"/>
    </row>
    <row r="578" s="66" customFormat="true" ht="30" hidden="false" customHeight="true" outlineLevel="0" collapsed="false">
      <c r="A578" s="72" t="s">
        <v>96</v>
      </c>
      <c r="B578" s="53" t="s">
        <v>483</v>
      </c>
      <c r="C578" s="54" t="s">
        <v>98</v>
      </c>
      <c r="D578" s="69" t="s">
        <v>93</v>
      </c>
      <c r="E578" s="56"/>
      <c r="F578" s="57"/>
      <c r="G578" s="67"/>
      <c r="H578" s="59"/>
      <c r="I578" s="60"/>
      <c r="J578" s="65"/>
      <c r="K578" s="62"/>
      <c r="L578" s="65"/>
      <c r="M578" s="65"/>
      <c r="N578" s="65"/>
    </row>
    <row r="579" s="66" customFormat="true" ht="30" hidden="false" customHeight="true" outlineLevel="0" collapsed="false">
      <c r="A579" s="72" t="s">
        <v>99</v>
      </c>
      <c r="B579" s="68" t="s">
        <v>56</v>
      </c>
      <c r="C579" s="54" t="s">
        <v>100</v>
      </c>
      <c r="D579" s="69"/>
      <c r="E579" s="56" t="s">
        <v>101</v>
      </c>
      <c r="F579" s="57" t="n">
        <v>20</v>
      </c>
      <c r="G579" s="58"/>
      <c r="H579" s="59" t="n">
        <f aca="false">ROUND(G579*F579,2)</f>
        <v>0</v>
      </c>
      <c r="I579" s="60"/>
      <c r="J579" s="65"/>
      <c r="K579" s="62"/>
      <c r="L579" s="65"/>
      <c r="M579" s="65"/>
      <c r="N579" s="65"/>
    </row>
    <row r="580" s="66" customFormat="true" ht="30" hidden="false" customHeight="true" outlineLevel="0" collapsed="false">
      <c r="A580" s="72" t="s">
        <v>102</v>
      </c>
      <c r="B580" s="53" t="s">
        <v>484</v>
      </c>
      <c r="C580" s="54" t="s">
        <v>104</v>
      </c>
      <c r="D580" s="69" t="s">
        <v>93</v>
      </c>
      <c r="E580" s="56"/>
      <c r="F580" s="57"/>
      <c r="G580" s="67"/>
      <c r="H580" s="59"/>
      <c r="I580" s="60"/>
      <c r="J580" s="65"/>
      <c r="K580" s="62"/>
      <c r="L580" s="65"/>
      <c r="M580" s="65"/>
      <c r="N580" s="65"/>
    </row>
    <row r="581" s="66" customFormat="true" ht="30" hidden="false" customHeight="true" outlineLevel="0" collapsed="false">
      <c r="A581" s="72" t="s">
        <v>105</v>
      </c>
      <c r="B581" s="68" t="s">
        <v>56</v>
      </c>
      <c r="C581" s="54" t="s">
        <v>106</v>
      </c>
      <c r="D581" s="69"/>
      <c r="E581" s="56" t="s">
        <v>101</v>
      </c>
      <c r="F581" s="57" t="n">
        <v>20</v>
      </c>
      <c r="G581" s="58"/>
      <c r="H581" s="59" t="n">
        <f aca="false">ROUND(G581*F581,2)</f>
        <v>0</v>
      </c>
      <c r="I581" s="60"/>
      <c r="J581" s="65"/>
      <c r="K581" s="62"/>
      <c r="L581" s="65"/>
      <c r="M581" s="65"/>
      <c r="N581" s="65"/>
    </row>
    <row r="582" s="63" customFormat="true" ht="30" hidden="false" customHeight="true" outlineLevel="0" collapsed="false">
      <c r="A582" s="72" t="s">
        <v>182</v>
      </c>
      <c r="B582" s="53" t="s">
        <v>485</v>
      </c>
      <c r="C582" s="54" t="s">
        <v>184</v>
      </c>
      <c r="D582" s="69" t="s">
        <v>110</v>
      </c>
      <c r="E582" s="56"/>
      <c r="F582" s="57"/>
      <c r="G582" s="67"/>
      <c r="H582" s="59"/>
      <c r="I582" s="60"/>
      <c r="J582" s="61"/>
      <c r="K582" s="62"/>
      <c r="L582" s="61"/>
      <c r="M582" s="61"/>
      <c r="N582" s="61"/>
    </row>
    <row r="583" s="66" customFormat="true" ht="30" hidden="false" customHeight="true" outlineLevel="0" collapsed="false">
      <c r="A583" s="72" t="s">
        <v>185</v>
      </c>
      <c r="B583" s="68" t="s">
        <v>56</v>
      </c>
      <c r="C583" s="54" t="s">
        <v>186</v>
      </c>
      <c r="D583" s="69" t="s">
        <v>187</v>
      </c>
      <c r="E583" s="56"/>
      <c r="F583" s="57"/>
      <c r="G583" s="67"/>
      <c r="H583" s="59"/>
      <c r="I583" s="60"/>
      <c r="J583" s="65"/>
      <c r="K583" s="62"/>
      <c r="L583" s="65"/>
      <c r="M583" s="65"/>
      <c r="N583" s="65"/>
    </row>
    <row r="584" s="66" customFormat="true" ht="30" hidden="false" customHeight="true" outlineLevel="0" collapsed="false">
      <c r="A584" s="72" t="s">
        <v>188</v>
      </c>
      <c r="B584" s="83" t="s">
        <v>137</v>
      </c>
      <c r="C584" s="54" t="s">
        <v>189</v>
      </c>
      <c r="D584" s="69"/>
      <c r="E584" s="56" t="s">
        <v>51</v>
      </c>
      <c r="F584" s="57" t="n">
        <v>5</v>
      </c>
      <c r="G584" s="58"/>
      <c r="H584" s="59" t="n">
        <f aca="false">ROUND(G584*F584,2)</f>
        <v>0</v>
      </c>
      <c r="I584" s="60"/>
      <c r="J584" s="65"/>
      <c r="K584" s="62"/>
      <c r="L584" s="65"/>
      <c r="M584" s="65"/>
      <c r="N584" s="65"/>
    </row>
    <row r="585" s="63" customFormat="true" ht="30" hidden="false" customHeight="true" outlineLevel="0" collapsed="false">
      <c r="A585" s="72" t="s">
        <v>107</v>
      </c>
      <c r="B585" s="53" t="s">
        <v>486</v>
      </c>
      <c r="C585" s="54" t="s">
        <v>109</v>
      </c>
      <c r="D585" s="69" t="s">
        <v>110</v>
      </c>
      <c r="E585" s="56" t="s">
        <v>51</v>
      </c>
      <c r="F585" s="74" t="n">
        <v>5</v>
      </c>
      <c r="G585" s="58"/>
      <c r="H585" s="59" t="n">
        <f aca="false">ROUND(G585*F585,2)</f>
        <v>0</v>
      </c>
      <c r="I585" s="60"/>
      <c r="J585" s="61"/>
      <c r="K585" s="62"/>
      <c r="L585" s="61"/>
      <c r="M585" s="61"/>
      <c r="N585" s="61"/>
    </row>
    <row r="586" s="66" customFormat="true" ht="30" hidden="false" customHeight="true" outlineLevel="0" collapsed="false">
      <c r="A586" s="72" t="s">
        <v>111</v>
      </c>
      <c r="B586" s="53" t="s">
        <v>487</v>
      </c>
      <c r="C586" s="54" t="s">
        <v>113</v>
      </c>
      <c r="D586" s="69" t="s">
        <v>110</v>
      </c>
      <c r="E586" s="56" t="s">
        <v>51</v>
      </c>
      <c r="F586" s="57" t="n">
        <v>5</v>
      </c>
      <c r="G586" s="58"/>
      <c r="H586" s="59" t="n">
        <f aca="false">ROUND(G586*F586,2)</f>
        <v>0</v>
      </c>
      <c r="I586" s="60"/>
      <c r="J586" s="65"/>
      <c r="K586" s="62"/>
      <c r="L586" s="65"/>
      <c r="M586" s="65"/>
      <c r="N586" s="65"/>
    </row>
    <row r="587" s="66" customFormat="true" ht="30" hidden="false" customHeight="true" outlineLevel="0" collapsed="false">
      <c r="A587" s="72" t="s">
        <v>114</v>
      </c>
      <c r="B587" s="75" t="s">
        <v>488</v>
      </c>
      <c r="C587" s="76" t="s">
        <v>116</v>
      </c>
      <c r="D587" s="77" t="s">
        <v>110</v>
      </c>
      <c r="E587" s="78" t="s">
        <v>51</v>
      </c>
      <c r="F587" s="79" t="n">
        <v>5</v>
      </c>
      <c r="G587" s="80"/>
      <c r="H587" s="81" t="n">
        <f aca="false">ROUND(G587*F587,2)</f>
        <v>0</v>
      </c>
      <c r="I587" s="60"/>
      <c r="J587" s="65"/>
      <c r="K587" s="62"/>
      <c r="L587" s="65"/>
      <c r="M587" s="65"/>
      <c r="N587" s="65"/>
    </row>
    <row r="588" s="63" customFormat="true" ht="30" hidden="false" customHeight="true" outlineLevel="0" collapsed="false">
      <c r="A588" s="72" t="s">
        <v>117</v>
      </c>
      <c r="B588" s="53" t="s">
        <v>489</v>
      </c>
      <c r="C588" s="54" t="s">
        <v>119</v>
      </c>
      <c r="D588" s="69" t="s">
        <v>120</v>
      </c>
      <c r="E588" s="56"/>
      <c r="F588" s="57"/>
      <c r="G588" s="67"/>
      <c r="H588" s="59"/>
      <c r="I588" s="60"/>
      <c r="J588" s="61"/>
      <c r="K588" s="62"/>
      <c r="L588" s="61"/>
      <c r="M588" s="61"/>
      <c r="N588" s="61"/>
    </row>
    <row r="589" s="66" customFormat="true" ht="30" hidden="false" customHeight="true" outlineLevel="0" collapsed="false">
      <c r="A589" s="72" t="s">
        <v>121</v>
      </c>
      <c r="B589" s="68" t="s">
        <v>56</v>
      </c>
      <c r="C589" s="54" t="s">
        <v>122</v>
      </c>
      <c r="D589" s="69"/>
      <c r="E589" s="56" t="s">
        <v>123</v>
      </c>
      <c r="F589" s="57" t="n">
        <v>15</v>
      </c>
      <c r="G589" s="58"/>
      <c r="H589" s="59" t="n">
        <f aca="false">ROUND(G589*F589,2)</f>
        <v>0</v>
      </c>
      <c r="I589" s="60"/>
      <c r="J589" s="65"/>
      <c r="K589" s="62"/>
      <c r="L589" s="65"/>
      <c r="M589" s="65"/>
      <c r="N589" s="65"/>
    </row>
    <row r="590" s="66" customFormat="true" ht="30" hidden="false" customHeight="true" outlineLevel="0" collapsed="false">
      <c r="A590" s="72" t="s">
        <v>124</v>
      </c>
      <c r="B590" s="53" t="s">
        <v>490</v>
      </c>
      <c r="C590" s="54" t="s">
        <v>126</v>
      </c>
      <c r="D590" s="69" t="s">
        <v>120</v>
      </c>
      <c r="E590" s="56"/>
      <c r="F590" s="57"/>
      <c r="G590" s="67"/>
      <c r="H590" s="59"/>
      <c r="I590" s="60"/>
      <c r="J590" s="65"/>
      <c r="K590" s="62"/>
      <c r="L590" s="65"/>
      <c r="M590" s="65"/>
      <c r="N590" s="65"/>
    </row>
    <row r="591" s="66" customFormat="true" ht="33" hidden="false" customHeight="true" outlineLevel="0" collapsed="false">
      <c r="A591" s="72" t="s">
        <v>127</v>
      </c>
      <c r="B591" s="68" t="s">
        <v>56</v>
      </c>
      <c r="C591" s="54" t="s">
        <v>128</v>
      </c>
      <c r="D591" s="69" t="s">
        <v>129</v>
      </c>
      <c r="E591" s="56" t="s">
        <v>123</v>
      </c>
      <c r="F591" s="57" t="n">
        <v>25</v>
      </c>
      <c r="G591" s="58"/>
      <c r="H591" s="59" t="n">
        <f aca="false">ROUND(G591*F591,2)</f>
        <v>0</v>
      </c>
      <c r="I591" s="60"/>
      <c r="J591" s="65"/>
      <c r="K591" s="62"/>
      <c r="L591" s="65"/>
      <c r="M591" s="65"/>
      <c r="N591" s="65"/>
    </row>
    <row r="592" s="66" customFormat="true" ht="30" hidden="false" customHeight="true" outlineLevel="0" collapsed="false">
      <c r="A592" s="72" t="s">
        <v>195</v>
      </c>
      <c r="B592" s="53" t="s">
        <v>491</v>
      </c>
      <c r="C592" s="54" t="s">
        <v>197</v>
      </c>
      <c r="D592" s="69" t="s">
        <v>120</v>
      </c>
      <c r="E592" s="56"/>
      <c r="F592" s="57"/>
      <c r="G592" s="67"/>
      <c r="H592" s="59"/>
      <c r="I592" s="60"/>
      <c r="J592" s="65"/>
      <c r="K592" s="62"/>
      <c r="L592" s="65"/>
      <c r="M592" s="65"/>
      <c r="N592" s="65"/>
    </row>
    <row r="593" s="66" customFormat="true" ht="30" hidden="false" customHeight="true" outlineLevel="0" collapsed="false">
      <c r="A593" s="72" t="s">
        <v>198</v>
      </c>
      <c r="B593" s="68" t="s">
        <v>56</v>
      </c>
      <c r="C593" s="54" t="s">
        <v>199</v>
      </c>
      <c r="D593" s="69" t="s">
        <v>200</v>
      </c>
      <c r="E593" s="56"/>
      <c r="F593" s="57"/>
      <c r="G593" s="59"/>
      <c r="H593" s="59"/>
      <c r="I593" s="60"/>
      <c r="J593" s="65"/>
      <c r="K593" s="62"/>
      <c r="L593" s="65"/>
      <c r="M593" s="65"/>
      <c r="N593" s="65"/>
    </row>
    <row r="594" s="66" customFormat="true" ht="30" hidden="false" customHeight="true" outlineLevel="0" collapsed="false">
      <c r="A594" s="72" t="s">
        <v>201</v>
      </c>
      <c r="B594" s="83" t="s">
        <v>137</v>
      </c>
      <c r="C594" s="54" t="s">
        <v>202</v>
      </c>
      <c r="D594" s="69"/>
      <c r="E594" s="56" t="s">
        <v>123</v>
      </c>
      <c r="F594" s="57" t="n">
        <v>15</v>
      </c>
      <c r="G594" s="58"/>
      <c r="H594" s="59" t="n">
        <f aca="false">ROUND(G594*F594,2)</f>
        <v>0</v>
      </c>
      <c r="I594" s="60"/>
      <c r="J594" s="65"/>
      <c r="K594" s="62"/>
      <c r="L594" s="65"/>
      <c r="M594" s="65"/>
      <c r="N594" s="65"/>
    </row>
    <row r="595" s="66" customFormat="true" ht="33" hidden="false" customHeight="true" outlineLevel="0" collapsed="false">
      <c r="A595" s="72" t="s">
        <v>203</v>
      </c>
      <c r="B595" s="53" t="s">
        <v>492</v>
      </c>
      <c r="C595" s="54" t="s">
        <v>205</v>
      </c>
      <c r="D595" s="69" t="s">
        <v>206</v>
      </c>
      <c r="E595" s="56" t="s">
        <v>51</v>
      </c>
      <c r="F595" s="57" t="n">
        <v>5</v>
      </c>
      <c r="G595" s="58"/>
      <c r="H595" s="59" t="n">
        <f aca="false">ROUND(G595*F595,2)</f>
        <v>0</v>
      </c>
      <c r="I595" s="60"/>
      <c r="J595" s="65"/>
      <c r="K595" s="62"/>
      <c r="L595" s="65"/>
      <c r="M595" s="65"/>
      <c r="N595" s="65"/>
    </row>
    <row r="596" s="66" customFormat="true" ht="30" hidden="false" customHeight="true" outlineLevel="0" collapsed="false">
      <c r="A596" s="72" t="s">
        <v>130</v>
      </c>
      <c r="B596" s="53" t="s">
        <v>493</v>
      </c>
      <c r="C596" s="54" t="s">
        <v>132</v>
      </c>
      <c r="D596" s="69" t="s">
        <v>133</v>
      </c>
      <c r="E596" s="82"/>
      <c r="F596" s="57"/>
      <c r="G596" s="67"/>
      <c r="H596" s="59"/>
      <c r="I596" s="60"/>
      <c r="J596" s="65"/>
      <c r="K596" s="62"/>
      <c r="L596" s="65"/>
      <c r="M596" s="65"/>
      <c r="N596" s="65"/>
    </row>
    <row r="597" s="66" customFormat="true" ht="30" hidden="false" customHeight="true" outlineLevel="0" collapsed="false">
      <c r="A597" s="72" t="s">
        <v>134</v>
      </c>
      <c r="B597" s="68" t="s">
        <v>56</v>
      </c>
      <c r="C597" s="54" t="s">
        <v>135</v>
      </c>
      <c r="D597" s="69"/>
      <c r="E597" s="56"/>
      <c r="F597" s="57"/>
      <c r="G597" s="67"/>
      <c r="H597" s="59"/>
      <c r="I597" s="60"/>
      <c r="J597" s="65"/>
      <c r="K597" s="62"/>
      <c r="L597" s="65"/>
      <c r="M597" s="65"/>
      <c r="N597" s="65"/>
    </row>
    <row r="598" s="66" customFormat="true" ht="30" hidden="false" customHeight="true" outlineLevel="0" collapsed="false">
      <c r="A598" s="72" t="s">
        <v>136</v>
      </c>
      <c r="B598" s="83" t="s">
        <v>137</v>
      </c>
      <c r="C598" s="54" t="s">
        <v>138</v>
      </c>
      <c r="D598" s="69"/>
      <c r="E598" s="56" t="s">
        <v>58</v>
      </c>
      <c r="F598" s="57" t="n">
        <v>20</v>
      </c>
      <c r="G598" s="58"/>
      <c r="H598" s="59" t="n">
        <f aca="false">ROUND(G598*F598,2)</f>
        <v>0</v>
      </c>
      <c r="I598" s="60"/>
      <c r="J598" s="65"/>
      <c r="K598" s="62"/>
      <c r="L598" s="65"/>
      <c r="M598" s="65"/>
      <c r="N598" s="65"/>
    </row>
    <row r="599" customFormat="false" ht="36" hidden="false" customHeight="true" outlineLevel="0" collapsed="false">
      <c r="A599" s="37"/>
      <c r="B599" s="84"/>
      <c r="C599" s="70" t="s">
        <v>139</v>
      </c>
      <c r="D599" s="49"/>
      <c r="E599" s="50"/>
      <c r="F599" s="50"/>
      <c r="G599" s="37"/>
      <c r="H599" s="51"/>
      <c r="J599" s="31"/>
      <c r="K599" s="31"/>
      <c r="L599" s="31"/>
      <c r="M599" s="31"/>
      <c r="N599" s="31"/>
    </row>
    <row r="600" s="63" customFormat="true" ht="33" hidden="false" customHeight="true" outlineLevel="0" collapsed="false">
      <c r="A600" s="52" t="s">
        <v>140</v>
      </c>
      <c r="B600" s="53" t="s">
        <v>494</v>
      </c>
      <c r="C600" s="54" t="s">
        <v>142</v>
      </c>
      <c r="D600" s="69" t="s">
        <v>143</v>
      </c>
      <c r="E600" s="56"/>
      <c r="F600" s="74"/>
      <c r="G600" s="67"/>
      <c r="H600" s="85"/>
      <c r="I600" s="60"/>
      <c r="J600" s="61"/>
      <c r="K600" s="62"/>
      <c r="L600" s="61"/>
      <c r="M600" s="61"/>
      <c r="N600" s="61"/>
    </row>
    <row r="601" s="63" customFormat="true" ht="33" hidden="false" customHeight="true" outlineLevel="0" collapsed="false">
      <c r="A601" s="52" t="s">
        <v>144</v>
      </c>
      <c r="B601" s="68" t="s">
        <v>56</v>
      </c>
      <c r="C601" s="54" t="s">
        <v>145</v>
      </c>
      <c r="D601" s="69"/>
      <c r="E601" s="56" t="s">
        <v>51</v>
      </c>
      <c r="F601" s="74" t="n">
        <v>50</v>
      </c>
      <c r="G601" s="58"/>
      <c r="H601" s="59" t="n">
        <f aca="false">ROUND(G601*F601,2)</f>
        <v>0</v>
      </c>
      <c r="I601" s="60"/>
      <c r="J601" s="61"/>
      <c r="K601" s="62"/>
      <c r="L601" s="61"/>
      <c r="M601" s="61"/>
      <c r="N601" s="61"/>
    </row>
    <row r="602" s="66" customFormat="true" ht="33" hidden="false" customHeight="true" outlineLevel="0" collapsed="false">
      <c r="A602" s="52" t="s">
        <v>146</v>
      </c>
      <c r="B602" s="53" t="s">
        <v>495</v>
      </c>
      <c r="C602" s="54" t="s">
        <v>148</v>
      </c>
      <c r="D602" s="69" t="s">
        <v>133</v>
      </c>
      <c r="E602" s="82"/>
      <c r="F602" s="57"/>
      <c r="G602" s="67"/>
      <c r="H602" s="85"/>
      <c r="I602" s="60"/>
      <c r="J602" s="65"/>
      <c r="K602" s="62"/>
      <c r="L602" s="65"/>
      <c r="M602" s="65"/>
      <c r="N602" s="65"/>
    </row>
    <row r="603" s="66" customFormat="true" ht="30" hidden="false" customHeight="true" outlineLevel="0" collapsed="false">
      <c r="A603" s="52" t="s">
        <v>149</v>
      </c>
      <c r="B603" s="68" t="s">
        <v>56</v>
      </c>
      <c r="C603" s="54" t="s">
        <v>150</v>
      </c>
      <c r="D603" s="69"/>
      <c r="E603" s="56"/>
      <c r="F603" s="57"/>
      <c r="G603" s="67"/>
      <c r="H603" s="85"/>
      <c r="I603" s="60"/>
      <c r="J603" s="65"/>
      <c r="K603" s="62"/>
      <c r="L603" s="65"/>
      <c r="M603" s="65"/>
      <c r="N603" s="65"/>
    </row>
    <row r="604" s="66" customFormat="true" ht="30" hidden="false" customHeight="true" outlineLevel="0" collapsed="false">
      <c r="A604" s="52" t="s">
        <v>151</v>
      </c>
      <c r="B604" s="83" t="s">
        <v>137</v>
      </c>
      <c r="C604" s="54" t="s">
        <v>138</v>
      </c>
      <c r="D604" s="69"/>
      <c r="E604" s="56" t="s">
        <v>58</v>
      </c>
      <c r="F604" s="57" t="n">
        <v>105</v>
      </c>
      <c r="G604" s="58"/>
      <c r="H604" s="59" t="n">
        <f aca="false">ROUND(G604*F604,2)</f>
        <v>0</v>
      </c>
      <c r="I604" s="60"/>
      <c r="J604" s="65"/>
      <c r="K604" s="62"/>
      <c r="L604" s="65"/>
      <c r="M604" s="65"/>
      <c r="N604" s="65"/>
    </row>
    <row r="605" s="66" customFormat="true" ht="33" hidden="false" customHeight="true" outlineLevel="0" collapsed="false">
      <c r="A605" s="52" t="s">
        <v>152</v>
      </c>
      <c r="B605" s="53" t="s">
        <v>496</v>
      </c>
      <c r="C605" s="54" t="s">
        <v>154</v>
      </c>
      <c r="D605" s="69" t="s">
        <v>133</v>
      </c>
      <c r="E605" s="56" t="s">
        <v>58</v>
      </c>
      <c r="F605" s="57" t="n">
        <v>175</v>
      </c>
      <c r="G605" s="58"/>
      <c r="H605" s="59" t="n">
        <f aca="false">ROUND(G605*F605,2)</f>
        <v>0</v>
      </c>
      <c r="I605" s="60"/>
      <c r="J605" s="65"/>
      <c r="K605" s="62"/>
      <c r="L605" s="65"/>
      <c r="M605" s="65"/>
      <c r="N605" s="65"/>
    </row>
    <row r="606" customFormat="false" ht="36" hidden="false" customHeight="true" outlineLevel="0" collapsed="false">
      <c r="A606" s="37"/>
      <c r="B606" s="47"/>
      <c r="C606" s="70" t="s">
        <v>155</v>
      </c>
      <c r="D606" s="49"/>
      <c r="E606" s="71"/>
      <c r="F606" s="49"/>
      <c r="G606" s="37"/>
      <c r="H606" s="51"/>
      <c r="J606" s="31"/>
      <c r="K606" s="31"/>
      <c r="L606" s="31"/>
      <c r="M606" s="31"/>
      <c r="N606" s="31"/>
    </row>
    <row r="607" s="63" customFormat="true" ht="30" hidden="false" customHeight="true" outlineLevel="0" collapsed="false">
      <c r="A607" s="72" t="s">
        <v>156</v>
      </c>
      <c r="B607" s="53" t="s">
        <v>497</v>
      </c>
      <c r="C607" s="54" t="s">
        <v>158</v>
      </c>
      <c r="D607" s="69" t="s">
        <v>159</v>
      </c>
      <c r="E607" s="56"/>
      <c r="F607" s="57"/>
      <c r="G607" s="67"/>
      <c r="H607" s="59"/>
      <c r="I607" s="60"/>
      <c r="J607" s="61"/>
      <c r="K607" s="62"/>
      <c r="L607" s="61"/>
      <c r="M607" s="61"/>
      <c r="N607" s="61"/>
    </row>
    <row r="608" s="66" customFormat="true" ht="30" hidden="false" customHeight="true" outlineLevel="0" collapsed="false">
      <c r="A608" s="72" t="s">
        <v>160</v>
      </c>
      <c r="B608" s="68" t="s">
        <v>88</v>
      </c>
      <c r="C608" s="54" t="s">
        <v>161</v>
      </c>
      <c r="D608" s="69"/>
      <c r="E608" s="56" t="s">
        <v>51</v>
      </c>
      <c r="F608" s="57" t="n">
        <v>85</v>
      </c>
      <c r="G608" s="80"/>
      <c r="H608" s="59" t="n">
        <f aca="false">ROUND(G608*F608,2)</f>
        <v>0</v>
      </c>
      <c r="I608" s="60"/>
      <c r="J608" s="65"/>
      <c r="K608" s="62"/>
      <c r="L608" s="65"/>
      <c r="M608" s="65"/>
      <c r="N608" s="65"/>
    </row>
    <row r="609" s="45" customFormat="true" ht="36" hidden="false" customHeight="true" outlineLevel="0" collapsed="false">
      <c r="A609" s="101"/>
      <c r="B609" s="87" t="str">
        <f aca="false">B559</f>
        <v>L</v>
      </c>
      <c r="C609" s="88" t="str">
        <f aca="false">C559</f>
        <v>Thorndale Ave. / Frederick Ave.  Lane - Bounded By Thorndale Ave., Frederick Ave., St. David Rd. and St. George Rd.</v>
      </c>
      <c r="D609" s="88"/>
      <c r="E609" s="88"/>
      <c r="F609" s="88"/>
      <c r="G609" s="98" t="s">
        <v>162</v>
      </c>
      <c r="H609" s="91" t="n">
        <f aca="false">SUM(H559:H608)</f>
        <v>0</v>
      </c>
      <c r="J609" s="46"/>
      <c r="K609" s="46"/>
      <c r="L609" s="46"/>
      <c r="M609" s="46"/>
      <c r="N609" s="46"/>
    </row>
    <row r="610" customFormat="false" ht="36" hidden="false" customHeight="true" outlineLevel="0" collapsed="false">
      <c r="A610" s="37"/>
      <c r="B610" s="103" t="s">
        <v>498</v>
      </c>
      <c r="C610" s="103"/>
      <c r="D610" s="103"/>
      <c r="E610" s="103"/>
      <c r="F610" s="103"/>
      <c r="G610" s="103"/>
      <c r="H610" s="104"/>
      <c r="J610" s="31"/>
      <c r="K610" s="31"/>
      <c r="L610" s="31"/>
      <c r="M610" s="31"/>
      <c r="N610" s="31"/>
    </row>
    <row r="611" s="45" customFormat="true" ht="36" hidden="false" customHeight="true" outlineLevel="0" collapsed="false">
      <c r="A611" s="41"/>
      <c r="B611" s="105" t="s">
        <v>499</v>
      </c>
      <c r="C611" s="43" t="s">
        <v>500</v>
      </c>
      <c r="D611" s="43"/>
      <c r="E611" s="43"/>
      <c r="F611" s="43"/>
      <c r="G611" s="41"/>
      <c r="H611" s="44"/>
      <c r="J611" s="46"/>
      <c r="K611" s="46"/>
      <c r="L611" s="46"/>
      <c r="M611" s="46"/>
      <c r="N611" s="46"/>
    </row>
    <row r="612" s="63" customFormat="true" ht="30" hidden="false" customHeight="true" outlineLevel="0" collapsed="false">
      <c r="A612" s="72" t="s">
        <v>82</v>
      </c>
      <c r="B612" s="53" t="s">
        <v>501</v>
      </c>
      <c r="C612" s="54" t="s">
        <v>84</v>
      </c>
      <c r="D612" s="55" t="s">
        <v>50</v>
      </c>
      <c r="E612" s="56"/>
      <c r="F612" s="57"/>
      <c r="G612" s="67"/>
      <c r="H612" s="59"/>
      <c r="I612" s="60"/>
      <c r="J612" s="61"/>
      <c r="K612" s="62"/>
      <c r="L612" s="61"/>
      <c r="M612" s="61"/>
      <c r="N612" s="61"/>
    </row>
    <row r="613" s="66" customFormat="true" ht="30" hidden="false" customHeight="true" outlineLevel="0" collapsed="false">
      <c r="A613" s="72" t="s">
        <v>85</v>
      </c>
      <c r="B613" s="68" t="s">
        <v>56</v>
      </c>
      <c r="C613" s="54" t="s">
        <v>86</v>
      </c>
      <c r="D613" s="69"/>
      <c r="E613" s="56" t="s">
        <v>51</v>
      </c>
      <c r="F613" s="57" t="n">
        <v>15</v>
      </c>
      <c r="G613" s="58"/>
      <c r="H613" s="59" t="n">
        <f aca="false">ROUND(G613*F613,2)</f>
        <v>0</v>
      </c>
      <c r="I613" s="60"/>
      <c r="J613" s="65"/>
      <c r="K613" s="62"/>
      <c r="L613" s="65"/>
      <c r="M613" s="65"/>
      <c r="N613" s="65"/>
    </row>
    <row r="614" s="66" customFormat="true" ht="30" hidden="false" customHeight="true" outlineLevel="0" collapsed="false">
      <c r="A614" s="72" t="s">
        <v>502</v>
      </c>
      <c r="B614" s="53" t="s">
        <v>503</v>
      </c>
      <c r="C614" s="54" t="s">
        <v>504</v>
      </c>
      <c r="D614" s="69" t="s">
        <v>93</v>
      </c>
      <c r="E614" s="56"/>
      <c r="F614" s="57"/>
      <c r="G614" s="67"/>
      <c r="H614" s="59"/>
      <c r="I614" s="60"/>
      <c r="J614" s="65"/>
      <c r="K614" s="62"/>
      <c r="L614" s="65"/>
      <c r="M614" s="65"/>
      <c r="N614" s="65"/>
    </row>
    <row r="615" s="66" customFormat="true" ht="30" hidden="false" customHeight="true" outlineLevel="0" collapsed="false">
      <c r="A615" s="72" t="s">
        <v>505</v>
      </c>
      <c r="B615" s="68" t="s">
        <v>56</v>
      </c>
      <c r="C615" s="54" t="s">
        <v>506</v>
      </c>
      <c r="D615" s="69"/>
      <c r="E615" s="56" t="s">
        <v>51</v>
      </c>
      <c r="F615" s="57" t="n">
        <v>15</v>
      </c>
      <c r="G615" s="58"/>
      <c r="H615" s="59" t="n">
        <f aca="false">ROUND(G615*F615,2)</f>
        <v>0</v>
      </c>
      <c r="I615" s="60"/>
      <c r="J615" s="65"/>
      <c r="K615" s="62"/>
      <c r="L615" s="65"/>
      <c r="M615" s="65"/>
      <c r="N615" s="65"/>
    </row>
    <row r="616" s="63" customFormat="true" ht="30" hidden="false" customHeight="true" outlineLevel="0" collapsed="false">
      <c r="A616" s="52"/>
      <c r="B616" s="53" t="s">
        <v>507</v>
      </c>
      <c r="C616" s="54" t="s">
        <v>508</v>
      </c>
      <c r="D616" s="69" t="s">
        <v>509</v>
      </c>
      <c r="E616" s="56"/>
      <c r="F616" s="74"/>
      <c r="G616" s="67"/>
      <c r="H616" s="85"/>
      <c r="I616" s="60"/>
      <c r="J616" s="61"/>
      <c r="K616" s="62"/>
      <c r="L616" s="61"/>
      <c r="M616" s="61"/>
      <c r="N616" s="61"/>
    </row>
    <row r="617" s="63" customFormat="true" ht="30" hidden="false" customHeight="true" outlineLevel="0" collapsed="false">
      <c r="A617" s="52"/>
      <c r="B617" s="68" t="s">
        <v>56</v>
      </c>
      <c r="C617" s="54" t="s">
        <v>510</v>
      </c>
      <c r="D617" s="69"/>
      <c r="E617" s="56" t="s">
        <v>511</v>
      </c>
      <c r="F617" s="106" t="n">
        <v>4</v>
      </c>
      <c r="G617" s="58"/>
      <c r="H617" s="59" t="n">
        <f aca="false">ROUND(G617*F617,2)</f>
        <v>0</v>
      </c>
      <c r="I617" s="60"/>
      <c r="J617" s="61"/>
      <c r="K617" s="62"/>
      <c r="L617" s="61"/>
      <c r="M617" s="61"/>
      <c r="N617" s="61"/>
    </row>
    <row r="618" s="63" customFormat="true" ht="30" hidden="false" customHeight="true" outlineLevel="0" collapsed="false">
      <c r="A618" s="52" t="s">
        <v>512</v>
      </c>
      <c r="B618" s="53" t="s">
        <v>513</v>
      </c>
      <c r="C618" s="54" t="s">
        <v>514</v>
      </c>
      <c r="D618" s="69" t="s">
        <v>509</v>
      </c>
      <c r="E618" s="56"/>
      <c r="F618" s="74"/>
      <c r="G618" s="67"/>
      <c r="H618" s="85"/>
      <c r="I618" s="60"/>
      <c r="J618" s="61"/>
      <c r="K618" s="62"/>
      <c r="L618" s="61"/>
      <c r="M618" s="61"/>
      <c r="N618" s="61"/>
    </row>
    <row r="619" s="63" customFormat="true" ht="30" hidden="false" customHeight="true" outlineLevel="0" collapsed="false">
      <c r="A619" s="52" t="s">
        <v>515</v>
      </c>
      <c r="B619" s="68" t="s">
        <v>56</v>
      </c>
      <c r="C619" s="54" t="s">
        <v>516</v>
      </c>
      <c r="D619" s="69"/>
      <c r="E619" s="56" t="s">
        <v>101</v>
      </c>
      <c r="F619" s="106" t="n">
        <v>1</v>
      </c>
      <c r="G619" s="58"/>
      <c r="H619" s="59" t="n">
        <f aca="false">ROUND(G619*F619,2)</f>
        <v>0</v>
      </c>
      <c r="I619" s="60"/>
      <c r="J619" s="61"/>
      <c r="K619" s="62"/>
      <c r="L619" s="61"/>
      <c r="M619" s="61"/>
      <c r="N619" s="61"/>
    </row>
    <row r="620" s="109" customFormat="true" ht="30" hidden="false" customHeight="true" outlineLevel="0" collapsed="false">
      <c r="A620" s="52"/>
      <c r="B620" s="53" t="s">
        <v>517</v>
      </c>
      <c r="C620" s="107" t="s">
        <v>518</v>
      </c>
      <c r="D620" s="69" t="s">
        <v>509</v>
      </c>
      <c r="E620" s="56"/>
      <c r="F620" s="74"/>
      <c r="G620" s="67"/>
      <c r="H620" s="85"/>
      <c r="I620" s="60"/>
      <c r="J620" s="108"/>
      <c r="K620" s="62"/>
      <c r="L620" s="108"/>
      <c r="M620" s="108"/>
      <c r="N620" s="108"/>
    </row>
    <row r="621" s="109" customFormat="true" ht="30" hidden="false" customHeight="true" outlineLevel="0" collapsed="false">
      <c r="A621" s="52"/>
      <c r="B621" s="68" t="s">
        <v>56</v>
      </c>
      <c r="C621" s="107" t="s">
        <v>519</v>
      </c>
      <c r="D621" s="69"/>
      <c r="E621" s="56"/>
      <c r="F621" s="74"/>
      <c r="G621" s="67"/>
      <c r="H621" s="85"/>
      <c r="I621" s="110"/>
      <c r="J621" s="108"/>
      <c r="K621" s="62"/>
      <c r="L621" s="108"/>
      <c r="M621" s="108"/>
      <c r="N621" s="108"/>
    </row>
    <row r="622" s="66" customFormat="true" ht="33" hidden="false" customHeight="true" outlineLevel="0" collapsed="false">
      <c r="A622" s="52"/>
      <c r="B622" s="83" t="s">
        <v>137</v>
      </c>
      <c r="C622" s="54" t="s">
        <v>520</v>
      </c>
      <c r="D622" s="69"/>
      <c r="E622" s="56" t="s">
        <v>123</v>
      </c>
      <c r="F622" s="106" t="n">
        <v>48.5</v>
      </c>
      <c r="G622" s="58"/>
      <c r="H622" s="59" t="n">
        <f aca="false">ROUND(G622*F622,2)</f>
        <v>0</v>
      </c>
      <c r="I622" s="73"/>
      <c r="J622" s="65"/>
      <c r="K622" s="62"/>
      <c r="L622" s="65"/>
      <c r="M622" s="65"/>
      <c r="N622" s="65"/>
    </row>
    <row r="623" s="109" customFormat="true" ht="30" hidden="false" customHeight="true" outlineLevel="0" collapsed="false">
      <c r="A623" s="52" t="s">
        <v>521</v>
      </c>
      <c r="B623" s="53" t="s">
        <v>522</v>
      </c>
      <c r="C623" s="107" t="s">
        <v>523</v>
      </c>
      <c r="D623" s="69" t="s">
        <v>509</v>
      </c>
      <c r="E623" s="56"/>
      <c r="F623" s="74"/>
      <c r="G623" s="67"/>
      <c r="H623" s="85"/>
      <c r="I623" s="60"/>
      <c r="J623" s="108"/>
      <c r="K623" s="62"/>
      <c r="L623" s="108"/>
      <c r="M623" s="108"/>
      <c r="N623" s="108"/>
    </row>
    <row r="624" s="109" customFormat="true" ht="30" hidden="false" customHeight="true" outlineLevel="0" collapsed="false">
      <c r="A624" s="52" t="s">
        <v>524</v>
      </c>
      <c r="B624" s="68" t="s">
        <v>56</v>
      </c>
      <c r="C624" s="107" t="s">
        <v>525</v>
      </c>
      <c r="D624" s="69"/>
      <c r="E624" s="56" t="s">
        <v>101</v>
      </c>
      <c r="F624" s="106" t="n">
        <v>1</v>
      </c>
      <c r="G624" s="58"/>
      <c r="H624" s="59" t="n">
        <f aca="false">ROUND(G624*F624,2)</f>
        <v>0</v>
      </c>
      <c r="I624" s="60"/>
      <c r="J624" s="108"/>
      <c r="K624" s="62"/>
      <c r="L624" s="108"/>
      <c r="M624" s="108"/>
      <c r="N624" s="108"/>
    </row>
    <row r="625" s="66" customFormat="true" ht="30" hidden="false" customHeight="true" outlineLevel="0" collapsed="false">
      <c r="A625" s="52" t="s">
        <v>526</v>
      </c>
      <c r="B625" s="53" t="s">
        <v>527</v>
      </c>
      <c r="C625" s="54" t="s">
        <v>528</v>
      </c>
      <c r="D625" s="69" t="s">
        <v>529</v>
      </c>
      <c r="E625" s="56" t="s">
        <v>123</v>
      </c>
      <c r="F625" s="106" t="n">
        <v>12</v>
      </c>
      <c r="G625" s="58"/>
      <c r="H625" s="59" t="n">
        <f aca="false">ROUND(G625*F625,2)</f>
        <v>0</v>
      </c>
      <c r="I625" s="60"/>
      <c r="J625" s="65"/>
      <c r="K625" s="62"/>
      <c r="L625" s="65"/>
      <c r="M625" s="65"/>
      <c r="N625" s="65"/>
    </row>
    <row r="626" s="63" customFormat="true" ht="30" hidden="false" customHeight="true" outlineLevel="0" collapsed="false">
      <c r="A626" s="52"/>
      <c r="B626" s="53" t="s">
        <v>530</v>
      </c>
      <c r="C626" s="54" t="s">
        <v>531</v>
      </c>
      <c r="D626" s="69" t="s">
        <v>532</v>
      </c>
      <c r="E626" s="56"/>
      <c r="F626" s="74"/>
      <c r="G626" s="67"/>
      <c r="H626" s="85"/>
      <c r="I626" s="60"/>
      <c r="J626" s="61"/>
      <c r="K626" s="62"/>
      <c r="L626" s="61"/>
      <c r="M626" s="61"/>
      <c r="N626" s="61"/>
    </row>
    <row r="627" s="63" customFormat="true" ht="30" hidden="false" customHeight="true" outlineLevel="0" collapsed="false">
      <c r="A627" s="52"/>
      <c r="B627" s="68" t="s">
        <v>56</v>
      </c>
      <c r="C627" s="54" t="s">
        <v>519</v>
      </c>
      <c r="D627" s="69"/>
      <c r="E627" s="56" t="s">
        <v>123</v>
      </c>
      <c r="F627" s="106" t="n">
        <v>48.5</v>
      </c>
      <c r="G627" s="58"/>
      <c r="H627" s="59" t="n">
        <f aca="false">ROUND(G627*F627,2)</f>
        <v>0</v>
      </c>
      <c r="I627" s="60"/>
      <c r="J627" s="61"/>
      <c r="K627" s="62"/>
      <c r="L627" s="61"/>
      <c r="M627" s="61"/>
      <c r="N627" s="61"/>
    </row>
    <row r="628" s="63" customFormat="true" ht="30" hidden="false" customHeight="true" outlineLevel="0" collapsed="false">
      <c r="A628" s="52"/>
      <c r="B628" s="53" t="s">
        <v>533</v>
      </c>
      <c r="C628" s="54" t="s">
        <v>534</v>
      </c>
      <c r="D628" s="69" t="s">
        <v>282</v>
      </c>
      <c r="E628" s="56"/>
      <c r="F628" s="74"/>
      <c r="G628" s="67"/>
      <c r="H628" s="85"/>
      <c r="I628" s="60"/>
      <c r="J628" s="61"/>
      <c r="K628" s="62"/>
      <c r="L628" s="61"/>
      <c r="M628" s="61"/>
      <c r="N628" s="61"/>
    </row>
    <row r="629" s="63" customFormat="true" ht="30" hidden="false" customHeight="true" outlineLevel="0" collapsed="false">
      <c r="A629" s="52"/>
      <c r="B629" s="68" t="s">
        <v>56</v>
      </c>
      <c r="C629" s="54" t="s">
        <v>535</v>
      </c>
      <c r="D629" s="69"/>
      <c r="E629" s="56" t="s">
        <v>101</v>
      </c>
      <c r="F629" s="106" t="n">
        <v>1</v>
      </c>
      <c r="G629" s="58"/>
      <c r="H629" s="59" t="n">
        <f aca="false">ROUND(G629*F629,2)</f>
        <v>0</v>
      </c>
      <c r="I629" s="60"/>
      <c r="J629" s="61"/>
      <c r="K629" s="62"/>
      <c r="L629" s="61"/>
      <c r="M629" s="61"/>
      <c r="N629" s="61"/>
    </row>
    <row r="630" customFormat="false" ht="30" hidden="false" customHeight="true" outlineLevel="0" collapsed="false">
      <c r="A630" s="37"/>
      <c r="B630" s="30"/>
      <c r="C630" s="70" t="s">
        <v>536</v>
      </c>
      <c r="D630" s="49"/>
      <c r="E630" s="111"/>
      <c r="F630" s="50"/>
      <c r="G630" s="37"/>
      <c r="H630" s="51"/>
      <c r="J630" s="31"/>
      <c r="K630" s="31"/>
      <c r="L630" s="31"/>
      <c r="M630" s="31"/>
      <c r="N630" s="31"/>
    </row>
    <row r="631" s="63" customFormat="true" ht="30" hidden="false" customHeight="true" outlineLevel="0" collapsed="false">
      <c r="A631" s="52" t="s">
        <v>537</v>
      </c>
      <c r="B631" s="53" t="s">
        <v>530</v>
      </c>
      <c r="C631" s="54" t="s">
        <v>538</v>
      </c>
      <c r="D631" s="69" t="s">
        <v>539</v>
      </c>
      <c r="E631" s="56"/>
      <c r="F631" s="74"/>
      <c r="G631" s="67"/>
      <c r="H631" s="85"/>
      <c r="I631" s="60"/>
      <c r="J631" s="61"/>
      <c r="K631" s="62"/>
      <c r="L631" s="61"/>
      <c r="M631" s="61"/>
      <c r="N631" s="61"/>
    </row>
    <row r="632" s="66" customFormat="true" ht="30" hidden="false" customHeight="true" outlineLevel="0" collapsed="false">
      <c r="A632" s="52" t="s">
        <v>540</v>
      </c>
      <c r="B632" s="68" t="s">
        <v>56</v>
      </c>
      <c r="C632" s="54" t="s">
        <v>541</v>
      </c>
      <c r="D632" s="69"/>
      <c r="E632" s="56" t="s">
        <v>101</v>
      </c>
      <c r="F632" s="106" t="n">
        <v>3</v>
      </c>
      <c r="G632" s="58"/>
      <c r="H632" s="59" t="n">
        <f aca="false">ROUND(G632*F632,2)</f>
        <v>0</v>
      </c>
      <c r="I632" s="60"/>
      <c r="J632" s="65"/>
      <c r="K632" s="62"/>
      <c r="L632" s="65"/>
      <c r="M632" s="65"/>
      <c r="N632" s="65"/>
    </row>
    <row r="633" customFormat="false" ht="36" hidden="false" customHeight="true" outlineLevel="0" collapsed="false">
      <c r="A633" s="86"/>
      <c r="B633" s="87" t="str">
        <f aca="false">B611</f>
        <v>AA</v>
      </c>
      <c r="C633" s="88" t="str">
        <f aca="false">C611</f>
        <v>Barton Ave. / Havelock Ave. Lane - Land Drainage Sewer</v>
      </c>
      <c r="D633" s="88"/>
      <c r="E633" s="88"/>
      <c r="F633" s="88"/>
      <c r="G633" s="89" t="s">
        <v>162</v>
      </c>
      <c r="H633" s="89" t="n">
        <f aca="false">SUM(H611:H632)</f>
        <v>0</v>
      </c>
      <c r="J633" s="31"/>
      <c r="K633" s="31"/>
      <c r="L633" s="31"/>
      <c r="M633" s="31"/>
      <c r="N633" s="31"/>
    </row>
    <row r="634" s="45" customFormat="true" ht="36" hidden="false" customHeight="true" outlineLevel="0" collapsed="false">
      <c r="A634" s="41"/>
      <c r="B634" s="105" t="s">
        <v>542</v>
      </c>
      <c r="C634" s="43" t="s">
        <v>543</v>
      </c>
      <c r="D634" s="43"/>
      <c r="E634" s="43"/>
      <c r="F634" s="43"/>
      <c r="G634" s="41"/>
      <c r="H634" s="44"/>
      <c r="J634" s="46"/>
      <c r="K634" s="46"/>
      <c r="L634" s="46"/>
      <c r="M634" s="46"/>
      <c r="N634" s="46"/>
    </row>
    <row r="635" s="63" customFormat="true" ht="30" hidden="false" customHeight="true" outlineLevel="0" collapsed="false">
      <c r="A635" s="72" t="s">
        <v>82</v>
      </c>
      <c r="B635" s="53" t="s">
        <v>544</v>
      </c>
      <c r="C635" s="54" t="s">
        <v>84</v>
      </c>
      <c r="D635" s="55" t="s">
        <v>50</v>
      </c>
      <c r="E635" s="56"/>
      <c r="F635" s="57"/>
      <c r="G635" s="67"/>
      <c r="H635" s="59"/>
      <c r="I635" s="60"/>
      <c r="J635" s="61"/>
      <c r="K635" s="62"/>
      <c r="L635" s="61"/>
      <c r="M635" s="61"/>
      <c r="N635" s="61"/>
    </row>
    <row r="636" s="66" customFormat="true" ht="30" hidden="false" customHeight="true" outlineLevel="0" collapsed="false">
      <c r="A636" s="72" t="s">
        <v>85</v>
      </c>
      <c r="B636" s="68" t="s">
        <v>56</v>
      </c>
      <c r="C636" s="54" t="s">
        <v>86</v>
      </c>
      <c r="D636" s="69"/>
      <c r="E636" s="56" t="s">
        <v>51</v>
      </c>
      <c r="F636" s="57" t="n">
        <v>5</v>
      </c>
      <c r="G636" s="58"/>
      <c r="H636" s="59" t="n">
        <f aca="false">ROUND(G636*F636,2)</f>
        <v>0</v>
      </c>
      <c r="I636" s="60"/>
      <c r="J636" s="65"/>
      <c r="K636" s="62"/>
      <c r="L636" s="65"/>
      <c r="M636" s="65"/>
      <c r="N636" s="65"/>
    </row>
    <row r="637" s="66" customFormat="true" ht="30" hidden="false" customHeight="true" outlineLevel="0" collapsed="false">
      <c r="A637" s="72" t="s">
        <v>502</v>
      </c>
      <c r="B637" s="53" t="s">
        <v>545</v>
      </c>
      <c r="C637" s="54" t="s">
        <v>504</v>
      </c>
      <c r="D637" s="69" t="s">
        <v>93</v>
      </c>
      <c r="E637" s="56"/>
      <c r="F637" s="57"/>
      <c r="G637" s="67"/>
      <c r="H637" s="59"/>
      <c r="I637" s="60"/>
      <c r="J637" s="65"/>
      <c r="K637" s="62"/>
      <c r="L637" s="65"/>
      <c r="M637" s="65"/>
      <c r="N637" s="65"/>
    </row>
    <row r="638" s="66" customFormat="true" ht="30" hidden="false" customHeight="true" outlineLevel="0" collapsed="false">
      <c r="A638" s="72" t="s">
        <v>505</v>
      </c>
      <c r="B638" s="68" t="s">
        <v>56</v>
      </c>
      <c r="C638" s="54" t="s">
        <v>506</v>
      </c>
      <c r="D638" s="69"/>
      <c r="E638" s="56" t="s">
        <v>51</v>
      </c>
      <c r="F638" s="57" t="n">
        <v>5</v>
      </c>
      <c r="G638" s="58"/>
      <c r="H638" s="59" t="n">
        <f aca="false">ROUND(G638*F638,2)</f>
        <v>0</v>
      </c>
      <c r="I638" s="60"/>
      <c r="J638" s="65"/>
      <c r="K638" s="62"/>
      <c r="L638" s="65"/>
      <c r="M638" s="65"/>
      <c r="N638" s="65"/>
    </row>
    <row r="639" s="63" customFormat="true" ht="30" hidden="false" customHeight="true" outlineLevel="0" collapsed="false">
      <c r="A639" s="52"/>
      <c r="B639" s="53" t="s">
        <v>546</v>
      </c>
      <c r="C639" s="54" t="s">
        <v>508</v>
      </c>
      <c r="D639" s="69" t="s">
        <v>509</v>
      </c>
      <c r="E639" s="56"/>
      <c r="F639" s="74"/>
      <c r="G639" s="67"/>
      <c r="H639" s="85"/>
      <c r="I639" s="60"/>
      <c r="J639" s="61"/>
      <c r="K639" s="62"/>
      <c r="L639" s="61"/>
      <c r="M639" s="61"/>
      <c r="N639" s="61"/>
    </row>
    <row r="640" s="63" customFormat="true" ht="30" hidden="false" customHeight="true" outlineLevel="0" collapsed="false">
      <c r="A640" s="52"/>
      <c r="B640" s="68" t="s">
        <v>56</v>
      </c>
      <c r="C640" s="54" t="s">
        <v>510</v>
      </c>
      <c r="D640" s="69"/>
      <c r="E640" s="56" t="s">
        <v>511</v>
      </c>
      <c r="F640" s="106" t="n">
        <v>1.8</v>
      </c>
      <c r="G640" s="58"/>
      <c r="H640" s="59" t="n">
        <f aca="false">ROUND(G640*F640,2)</f>
        <v>0</v>
      </c>
      <c r="I640" s="60"/>
      <c r="J640" s="61"/>
      <c r="K640" s="62"/>
      <c r="L640" s="61"/>
      <c r="M640" s="61"/>
      <c r="N640" s="61"/>
    </row>
    <row r="641" s="63" customFormat="true" ht="30" hidden="false" customHeight="true" outlineLevel="0" collapsed="false">
      <c r="A641" s="52" t="s">
        <v>512</v>
      </c>
      <c r="B641" s="53" t="s">
        <v>547</v>
      </c>
      <c r="C641" s="54" t="s">
        <v>514</v>
      </c>
      <c r="D641" s="69" t="s">
        <v>509</v>
      </c>
      <c r="E641" s="56"/>
      <c r="F641" s="74"/>
      <c r="G641" s="67"/>
      <c r="H641" s="85"/>
      <c r="I641" s="60"/>
      <c r="J641" s="61"/>
      <c r="K641" s="62"/>
      <c r="L641" s="61"/>
      <c r="M641" s="61"/>
      <c r="N641" s="61"/>
    </row>
    <row r="642" s="63" customFormat="true" ht="30" hidden="false" customHeight="true" outlineLevel="0" collapsed="false">
      <c r="A642" s="52" t="s">
        <v>515</v>
      </c>
      <c r="B642" s="68" t="s">
        <v>56</v>
      </c>
      <c r="C642" s="54" t="s">
        <v>516</v>
      </c>
      <c r="D642" s="69"/>
      <c r="E642" s="56" t="s">
        <v>101</v>
      </c>
      <c r="F642" s="106" t="n">
        <v>1</v>
      </c>
      <c r="G642" s="58"/>
      <c r="H642" s="59" t="n">
        <f aca="false">ROUND(G642*F642,2)</f>
        <v>0</v>
      </c>
      <c r="I642" s="60"/>
      <c r="J642" s="61"/>
      <c r="K642" s="62"/>
      <c r="L642" s="61"/>
      <c r="M642" s="61"/>
      <c r="N642" s="61"/>
    </row>
    <row r="643" s="109" customFormat="true" ht="30" hidden="false" customHeight="true" outlineLevel="0" collapsed="false">
      <c r="A643" s="52"/>
      <c r="B643" s="53" t="s">
        <v>548</v>
      </c>
      <c r="C643" s="107" t="s">
        <v>518</v>
      </c>
      <c r="D643" s="69" t="s">
        <v>509</v>
      </c>
      <c r="E643" s="56"/>
      <c r="F643" s="74"/>
      <c r="G643" s="67"/>
      <c r="H643" s="85"/>
      <c r="I643" s="60"/>
      <c r="J643" s="108"/>
      <c r="K643" s="62"/>
      <c r="L643" s="108"/>
      <c r="M643" s="108"/>
      <c r="N643" s="108"/>
    </row>
    <row r="644" s="109" customFormat="true" ht="30" hidden="false" customHeight="true" outlineLevel="0" collapsed="false">
      <c r="A644" s="52"/>
      <c r="B644" s="68" t="s">
        <v>56</v>
      </c>
      <c r="C644" s="107" t="s">
        <v>519</v>
      </c>
      <c r="D644" s="69"/>
      <c r="E644" s="56"/>
      <c r="F644" s="74"/>
      <c r="G644" s="67"/>
      <c r="H644" s="85"/>
      <c r="I644" s="110"/>
      <c r="J644" s="108"/>
      <c r="K644" s="62"/>
      <c r="L644" s="108"/>
      <c r="M644" s="108"/>
      <c r="N644" s="108"/>
    </row>
    <row r="645" s="66" customFormat="true" ht="33" hidden="false" customHeight="true" outlineLevel="0" collapsed="false">
      <c r="A645" s="52"/>
      <c r="B645" s="83" t="s">
        <v>137</v>
      </c>
      <c r="C645" s="54" t="s">
        <v>520</v>
      </c>
      <c r="D645" s="69"/>
      <c r="E645" s="56" t="s">
        <v>123</v>
      </c>
      <c r="F645" s="106" t="n">
        <v>62</v>
      </c>
      <c r="G645" s="58"/>
      <c r="H645" s="59" t="n">
        <f aca="false">ROUND(G645*F645,2)</f>
        <v>0</v>
      </c>
      <c r="I645" s="73"/>
      <c r="J645" s="65"/>
      <c r="K645" s="62"/>
      <c r="L645" s="65"/>
      <c r="M645" s="65"/>
      <c r="N645" s="65"/>
    </row>
    <row r="646" s="109" customFormat="true" ht="30" hidden="false" customHeight="true" outlineLevel="0" collapsed="false">
      <c r="A646" s="52" t="s">
        <v>549</v>
      </c>
      <c r="B646" s="53" t="s">
        <v>550</v>
      </c>
      <c r="C646" s="107" t="s">
        <v>551</v>
      </c>
      <c r="D646" s="69" t="s">
        <v>509</v>
      </c>
      <c r="E646" s="56"/>
      <c r="F646" s="74"/>
      <c r="G646" s="67"/>
      <c r="H646" s="85"/>
      <c r="I646" s="60"/>
      <c r="J646" s="108"/>
      <c r="K646" s="62"/>
      <c r="L646" s="108"/>
      <c r="M646" s="108"/>
      <c r="N646" s="108"/>
    </row>
    <row r="647" s="109" customFormat="true" ht="30" hidden="false" customHeight="true" outlineLevel="0" collapsed="false">
      <c r="A647" s="52" t="s">
        <v>552</v>
      </c>
      <c r="B647" s="68" t="s">
        <v>56</v>
      </c>
      <c r="C647" s="107" t="s">
        <v>553</v>
      </c>
      <c r="D647" s="69"/>
      <c r="E647" s="56"/>
      <c r="F647" s="74"/>
      <c r="G647" s="67"/>
      <c r="H647" s="85"/>
      <c r="I647" s="110"/>
      <c r="J647" s="108"/>
      <c r="K647" s="62"/>
      <c r="L647" s="108"/>
      <c r="M647" s="108"/>
      <c r="N647" s="108"/>
    </row>
    <row r="648" s="66" customFormat="true" ht="30" hidden="false" customHeight="true" outlineLevel="0" collapsed="false">
      <c r="A648" s="52" t="s">
        <v>554</v>
      </c>
      <c r="B648" s="83" t="s">
        <v>137</v>
      </c>
      <c r="C648" s="54" t="s">
        <v>555</v>
      </c>
      <c r="D648" s="69"/>
      <c r="E648" s="56" t="s">
        <v>101</v>
      </c>
      <c r="F648" s="106" t="n">
        <v>1</v>
      </c>
      <c r="G648" s="58"/>
      <c r="H648" s="59" t="n">
        <f aca="false">ROUND(G648*F648,2)</f>
        <v>0</v>
      </c>
      <c r="I648" s="73"/>
      <c r="J648" s="65"/>
      <c r="K648" s="62"/>
      <c r="L648" s="65"/>
      <c r="M648" s="65"/>
      <c r="N648" s="65"/>
    </row>
    <row r="649" s="66" customFormat="true" ht="30" hidden="false" customHeight="true" outlineLevel="0" collapsed="false">
      <c r="A649" s="52" t="s">
        <v>526</v>
      </c>
      <c r="B649" s="53" t="s">
        <v>556</v>
      </c>
      <c r="C649" s="54" t="s">
        <v>528</v>
      </c>
      <c r="D649" s="69" t="s">
        <v>529</v>
      </c>
      <c r="E649" s="56" t="s">
        <v>123</v>
      </c>
      <c r="F649" s="106" t="n">
        <v>12</v>
      </c>
      <c r="G649" s="58"/>
      <c r="H649" s="59" t="n">
        <f aca="false">ROUND(G649*F649,2)</f>
        <v>0</v>
      </c>
      <c r="I649" s="60"/>
      <c r="J649" s="65"/>
      <c r="K649" s="62"/>
      <c r="L649" s="65"/>
      <c r="M649" s="65"/>
      <c r="N649" s="65"/>
    </row>
    <row r="650" s="63" customFormat="true" ht="30" hidden="false" customHeight="true" outlineLevel="0" collapsed="false">
      <c r="A650" s="52"/>
      <c r="B650" s="53" t="s">
        <v>557</v>
      </c>
      <c r="C650" s="54" t="s">
        <v>531</v>
      </c>
      <c r="D650" s="69" t="s">
        <v>532</v>
      </c>
      <c r="E650" s="56"/>
      <c r="F650" s="74"/>
      <c r="G650" s="67"/>
      <c r="H650" s="85"/>
      <c r="I650" s="60"/>
      <c r="J650" s="61"/>
      <c r="K650" s="62"/>
      <c r="L650" s="61"/>
      <c r="M650" s="61"/>
      <c r="N650" s="61"/>
    </row>
    <row r="651" s="63" customFormat="true" ht="30" hidden="false" customHeight="true" outlineLevel="0" collapsed="false">
      <c r="A651" s="52"/>
      <c r="B651" s="68" t="s">
        <v>56</v>
      </c>
      <c r="C651" s="54" t="s">
        <v>519</v>
      </c>
      <c r="D651" s="69"/>
      <c r="E651" s="56" t="s">
        <v>123</v>
      </c>
      <c r="F651" s="106" t="n">
        <v>62</v>
      </c>
      <c r="G651" s="58"/>
      <c r="H651" s="59" t="n">
        <f aca="false">ROUND(G651*F651,2)</f>
        <v>0</v>
      </c>
      <c r="I651" s="60"/>
      <c r="J651" s="61"/>
      <c r="K651" s="62"/>
      <c r="L651" s="61"/>
      <c r="M651" s="61"/>
      <c r="N651" s="61"/>
    </row>
    <row r="652" s="63" customFormat="true" ht="30" hidden="false" customHeight="true" outlineLevel="0" collapsed="false">
      <c r="A652" s="52" t="s">
        <v>537</v>
      </c>
      <c r="B652" s="53" t="s">
        <v>558</v>
      </c>
      <c r="C652" s="54" t="s">
        <v>538</v>
      </c>
      <c r="D652" s="69" t="s">
        <v>539</v>
      </c>
      <c r="E652" s="56"/>
      <c r="F652" s="74"/>
      <c r="G652" s="67"/>
      <c r="H652" s="85"/>
      <c r="I652" s="60"/>
      <c r="J652" s="61"/>
      <c r="K652" s="62"/>
      <c r="L652" s="61"/>
      <c r="M652" s="61"/>
      <c r="N652" s="61"/>
    </row>
    <row r="653" s="66" customFormat="true" ht="30" hidden="false" customHeight="true" outlineLevel="0" collapsed="false">
      <c r="A653" s="52" t="s">
        <v>540</v>
      </c>
      <c r="B653" s="68" t="s">
        <v>56</v>
      </c>
      <c r="C653" s="54" t="s">
        <v>541</v>
      </c>
      <c r="D653" s="69"/>
      <c r="E653" s="56" t="s">
        <v>101</v>
      </c>
      <c r="F653" s="106" t="n">
        <v>2</v>
      </c>
      <c r="G653" s="58"/>
      <c r="H653" s="59" t="n">
        <f aca="false">ROUND(G653*F653,2)</f>
        <v>0</v>
      </c>
      <c r="I653" s="60"/>
      <c r="J653" s="65"/>
      <c r="K653" s="62"/>
      <c r="L653" s="65"/>
      <c r="M653" s="65"/>
      <c r="N653" s="65"/>
    </row>
    <row r="654" s="45" customFormat="true" ht="36" hidden="false" customHeight="true" outlineLevel="0" collapsed="false">
      <c r="A654" s="90"/>
      <c r="B654" s="87" t="str">
        <f aca="false">B634</f>
        <v>BB</v>
      </c>
      <c r="C654" s="88" t="str">
        <f aca="false">C634</f>
        <v>Bristal Ave. / Rue Youville Lane - Land Drainage Sewer</v>
      </c>
      <c r="D654" s="88"/>
      <c r="E654" s="88"/>
      <c r="F654" s="88"/>
      <c r="G654" s="91" t="s">
        <v>162</v>
      </c>
      <c r="H654" s="91" t="n">
        <f aca="false">SUM(H634:H653)</f>
        <v>0</v>
      </c>
      <c r="J654" s="46"/>
      <c r="K654" s="46"/>
      <c r="L654" s="46"/>
      <c r="M654" s="46"/>
      <c r="N654" s="46"/>
    </row>
    <row r="655" s="45" customFormat="true" ht="36" hidden="false" customHeight="true" outlineLevel="0" collapsed="false">
      <c r="A655" s="41"/>
      <c r="B655" s="105" t="s">
        <v>559</v>
      </c>
      <c r="C655" s="43" t="s">
        <v>560</v>
      </c>
      <c r="D655" s="43"/>
      <c r="E655" s="43"/>
      <c r="F655" s="43"/>
      <c r="G655" s="41"/>
      <c r="H655" s="44"/>
      <c r="J655" s="46"/>
      <c r="K655" s="46"/>
      <c r="L655" s="46"/>
      <c r="M655" s="46"/>
      <c r="N655" s="46"/>
    </row>
    <row r="656" s="63" customFormat="true" ht="30" hidden="false" customHeight="true" outlineLevel="0" collapsed="false">
      <c r="A656" s="72" t="s">
        <v>182</v>
      </c>
      <c r="B656" s="53" t="s">
        <v>561</v>
      </c>
      <c r="C656" s="54" t="s">
        <v>184</v>
      </c>
      <c r="D656" s="69" t="s">
        <v>110</v>
      </c>
      <c r="E656" s="56"/>
      <c r="F656" s="57"/>
      <c r="G656" s="67"/>
      <c r="H656" s="59"/>
      <c r="I656" s="60"/>
      <c r="J656" s="61"/>
      <c r="K656" s="62"/>
      <c r="L656" s="61"/>
      <c r="M656" s="61"/>
      <c r="N656" s="61"/>
    </row>
    <row r="657" s="66" customFormat="true" ht="30" hidden="false" customHeight="true" outlineLevel="0" collapsed="false">
      <c r="A657" s="72" t="s">
        <v>185</v>
      </c>
      <c r="B657" s="68" t="s">
        <v>56</v>
      </c>
      <c r="C657" s="54" t="s">
        <v>186</v>
      </c>
      <c r="D657" s="69" t="s">
        <v>187</v>
      </c>
      <c r="E657" s="56"/>
      <c r="F657" s="57"/>
      <c r="G657" s="67"/>
      <c r="H657" s="59"/>
      <c r="I657" s="60"/>
      <c r="J657" s="65"/>
      <c r="K657" s="62"/>
      <c r="L657" s="65"/>
      <c r="M657" s="65"/>
      <c r="N657" s="65"/>
    </row>
    <row r="658" s="66" customFormat="true" ht="30" hidden="false" customHeight="true" outlineLevel="0" collapsed="false">
      <c r="A658" s="72" t="s">
        <v>188</v>
      </c>
      <c r="B658" s="83" t="s">
        <v>137</v>
      </c>
      <c r="C658" s="54" t="s">
        <v>189</v>
      </c>
      <c r="D658" s="69"/>
      <c r="E658" s="56" t="s">
        <v>51</v>
      </c>
      <c r="F658" s="57" t="n">
        <v>10</v>
      </c>
      <c r="G658" s="58"/>
      <c r="H658" s="59" t="n">
        <f aca="false">ROUND(G658*F658,2)</f>
        <v>0</v>
      </c>
      <c r="I658" s="60"/>
      <c r="J658" s="65"/>
      <c r="K658" s="62"/>
      <c r="L658" s="65"/>
      <c r="M658" s="65"/>
      <c r="N658" s="65"/>
    </row>
    <row r="659" s="63" customFormat="true" ht="30" hidden="false" customHeight="true" outlineLevel="0" collapsed="false">
      <c r="A659" s="52"/>
      <c r="B659" s="53" t="s">
        <v>562</v>
      </c>
      <c r="C659" s="54" t="s">
        <v>508</v>
      </c>
      <c r="D659" s="69" t="s">
        <v>509</v>
      </c>
      <c r="E659" s="56"/>
      <c r="F659" s="74"/>
      <c r="G659" s="67"/>
      <c r="H659" s="85"/>
      <c r="I659" s="60"/>
      <c r="J659" s="61"/>
      <c r="K659" s="62"/>
      <c r="L659" s="61"/>
      <c r="M659" s="61"/>
      <c r="N659" s="61"/>
    </row>
    <row r="660" s="63" customFormat="true" ht="30" hidden="false" customHeight="true" outlineLevel="0" collapsed="false">
      <c r="A660" s="52"/>
      <c r="B660" s="68" t="s">
        <v>56</v>
      </c>
      <c r="C660" s="54" t="s">
        <v>510</v>
      </c>
      <c r="D660" s="69"/>
      <c r="E660" s="56" t="s">
        <v>511</v>
      </c>
      <c r="F660" s="106" t="n">
        <v>1.9</v>
      </c>
      <c r="G660" s="58"/>
      <c r="H660" s="59" t="n">
        <f aca="false">ROUND(G660*F660,2)</f>
        <v>0</v>
      </c>
      <c r="I660" s="60"/>
      <c r="J660" s="61"/>
      <c r="K660" s="62"/>
      <c r="L660" s="61"/>
      <c r="M660" s="61"/>
      <c r="N660" s="61"/>
    </row>
    <row r="661" s="63" customFormat="true" ht="30" hidden="false" customHeight="true" outlineLevel="0" collapsed="false">
      <c r="A661" s="52" t="s">
        <v>512</v>
      </c>
      <c r="B661" s="53" t="s">
        <v>563</v>
      </c>
      <c r="C661" s="54" t="s">
        <v>514</v>
      </c>
      <c r="D661" s="69" t="s">
        <v>509</v>
      </c>
      <c r="E661" s="56"/>
      <c r="F661" s="74"/>
      <c r="G661" s="67"/>
      <c r="H661" s="85"/>
      <c r="I661" s="60"/>
      <c r="J661" s="61"/>
      <c r="K661" s="62"/>
      <c r="L661" s="61"/>
      <c r="M661" s="61"/>
      <c r="N661" s="61"/>
    </row>
    <row r="662" s="63" customFormat="true" ht="30" hidden="false" customHeight="true" outlineLevel="0" collapsed="false">
      <c r="A662" s="52" t="s">
        <v>515</v>
      </c>
      <c r="B662" s="68" t="s">
        <v>56</v>
      </c>
      <c r="C662" s="54" t="s">
        <v>564</v>
      </c>
      <c r="D662" s="69"/>
      <c r="E662" s="56" t="s">
        <v>101</v>
      </c>
      <c r="F662" s="106" t="n">
        <v>3</v>
      </c>
      <c r="G662" s="58"/>
      <c r="H662" s="59" t="n">
        <f aca="false">ROUND(G662*F662,2)</f>
        <v>0</v>
      </c>
      <c r="I662" s="60"/>
      <c r="J662" s="61"/>
      <c r="K662" s="62"/>
      <c r="L662" s="61"/>
      <c r="M662" s="61"/>
      <c r="N662" s="61"/>
    </row>
    <row r="663" s="63" customFormat="true" ht="30" hidden="false" customHeight="true" outlineLevel="0" collapsed="false">
      <c r="A663" s="52" t="s">
        <v>515</v>
      </c>
      <c r="B663" s="68" t="s">
        <v>88</v>
      </c>
      <c r="C663" s="54" t="s">
        <v>516</v>
      </c>
      <c r="D663" s="69"/>
      <c r="E663" s="56" t="s">
        <v>101</v>
      </c>
      <c r="F663" s="106" t="n">
        <v>3</v>
      </c>
      <c r="G663" s="58"/>
      <c r="H663" s="59" t="n">
        <f aca="false">ROUND(G663*F663,2)</f>
        <v>0</v>
      </c>
      <c r="I663" s="60"/>
      <c r="J663" s="61"/>
      <c r="K663" s="62"/>
      <c r="L663" s="61"/>
      <c r="M663" s="61"/>
      <c r="N663" s="61"/>
    </row>
    <row r="664" s="109" customFormat="true" ht="30" hidden="false" customHeight="true" outlineLevel="0" collapsed="false">
      <c r="A664" s="52"/>
      <c r="B664" s="53" t="s">
        <v>565</v>
      </c>
      <c r="C664" s="107" t="s">
        <v>518</v>
      </c>
      <c r="D664" s="69" t="s">
        <v>509</v>
      </c>
      <c r="E664" s="56"/>
      <c r="F664" s="74"/>
      <c r="G664" s="67"/>
      <c r="H664" s="85"/>
      <c r="I664" s="60"/>
      <c r="J664" s="108"/>
      <c r="K664" s="62"/>
      <c r="L664" s="108"/>
      <c r="M664" s="108"/>
      <c r="N664" s="108"/>
    </row>
    <row r="665" s="109" customFormat="true" ht="30" hidden="false" customHeight="true" outlineLevel="0" collapsed="false">
      <c r="A665" s="52"/>
      <c r="B665" s="68" t="s">
        <v>56</v>
      </c>
      <c r="C665" s="107" t="s">
        <v>566</v>
      </c>
      <c r="D665" s="69"/>
      <c r="E665" s="56"/>
      <c r="F665" s="74"/>
      <c r="G665" s="67"/>
      <c r="H665" s="85"/>
      <c r="I665" s="110"/>
      <c r="J665" s="108"/>
      <c r="K665" s="62"/>
      <c r="L665" s="108"/>
      <c r="M665" s="108"/>
      <c r="N665" s="108"/>
    </row>
    <row r="666" s="66" customFormat="true" ht="33" hidden="false" customHeight="true" outlineLevel="0" collapsed="false">
      <c r="A666" s="52"/>
      <c r="B666" s="83" t="s">
        <v>137</v>
      </c>
      <c r="C666" s="54" t="s">
        <v>520</v>
      </c>
      <c r="D666" s="69"/>
      <c r="E666" s="56" t="s">
        <v>123</v>
      </c>
      <c r="F666" s="106" t="n">
        <v>412</v>
      </c>
      <c r="G666" s="58"/>
      <c r="H666" s="59" t="n">
        <f aca="false">ROUND(G666*F666,2)</f>
        <v>0</v>
      </c>
      <c r="I666" s="73"/>
      <c r="J666" s="65"/>
      <c r="K666" s="62"/>
      <c r="L666" s="65"/>
      <c r="M666" s="65"/>
      <c r="N666" s="65"/>
    </row>
    <row r="667" s="109" customFormat="true" ht="30" hidden="false" customHeight="true" outlineLevel="0" collapsed="false">
      <c r="A667" s="52" t="s">
        <v>521</v>
      </c>
      <c r="B667" s="53" t="s">
        <v>567</v>
      </c>
      <c r="C667" s="107" t="s">
        <v>523</v>
      </c>
      <c r="D667" s="69" t="s">
        <v>509</v>
      </c>
      <c r="E667" s="56"/>
      <c r="F667" s="74"/>
      <c r="G667" s="67"/>
      <c r="H667" s="85"/>
      <c r="I667" s="60"/>
      <c r="J667" s="108"/>
      <c r="K667" s="62"/>
      <c r="L667" s="108"/>
      <c r="M667" s="108"/>
      <c r="N667" s="108"/>
    </row>
    <row r="668" s="109" customFormat="true" ht="30" hidden="false" customHeight="true" outlineLevel="0" collapsed="false">
      <c r="A668" s="52" t="s">
        <v>524</v>
      </c>
      <c r="B668" s="68" t="s">
        <v>56</v>
      </c>
      <c r="C668" s="107" t="s">
        <v>568</v>
      </c>
      <c r="D668" s="69"/>
      <c r="E668" s="56" t="s">
        <v>101</v>
      </c>
      <c r="F668" s="106" t="n">
        <v>1</v>
      </c>
      <c r="G668" s="58"/>
      <c r="H668" s="59" t="n">
        <f aca="false">ROUND(G668*F668,2)</f>
        <v>0</v>
      </c>
      <c r="I668" s="60"/>
      <c r="J668" s="108"/>
      <c r="K668" s="62"/>
      <c r="L668" s="108"/>
      <c r="M668" s="108"/>
      <c r="N668" s="108"/>
    </row>
    <row r="669" s="66" customFormat="true" ht="30" hidden="false" customHeight="true" outlineLevel="0" collapsed="false">
      <c r="A669" s="52" t="s">
        <v>526</v>
      </c>
      <c r="B669" s="53" t="s">
        <v>569</v>
      </c>
      <c r="C669" s="54" t="s">
        <v>528</v>
      </c>
      <c r="D669" s="69" t="s">
        <v>529</v>
      </c>
      <c r="E669" s="56" t="s">
        <v>123</v>
      </c>
      <c r="F669" s="106" t="n">
        <v>72</v>
      </c>
      <c r="G669" s="58"/>
      <c r="H669" s="59" t="n">
        <f aca="false">ROUND(G669*F669,2)</f>
        <v>0</v>
      </c>
      <c r="I669" s="60"/>
      <c r="J669" s="65"/>
      <c r="K669" s="62"/>
      <c r="L669" s="65"/>
      <c r="M669" s="65"/>
      <c r="N669" s="65"/>
    </row>
    <row r="670" s="63" customFormat="true" ht="30" hidden="false" customHeight="true" outlineLevel="0" collapsed="false">
      <c r="A670" s="52"/>
      <c r="B670" s="53" t="s">
        <v>570</v>
      </c>
      <c r="C670" s="54" t="s">
        <v>531</v>
      </c>
      <c r="D670" s="69" t="s">
        <v>532</v>
      </c>
      <c r="E670" s="56"/>
      <c r="F670" s="74"/>
      <c r="G670" s="67"/>
      <c r="H670" s="85"/>
      <c r="I670" s="60"/>
      <c r="J670" s="61"/>
      <c r="K670" s="62"/>
      <c r="L670" s="61"/>
      <c r="M670" s="61"/>
      <c r="N670" s="61"/>
    </row>
    <row r="671" s="63" customFormat="true" ht="30" hidden="false" customHeight="true" outlineLevel="0" collapsed="false">
      <c r="A671" s="52"/>
      <c r="B671" s="68" t="s">
        <v>56</v>
      </c>
      <c r="C671" s="54" t="s">
        <v>566</v>
      </c>
      <c r="D671" s="69"/>
      <c r="E671" s="56" t="s">
        <v>123</v>
      </c>
      <c r="F671" s="106" t="n">
        <v>412</v>
      </c>
      <c r="G671" s="58"/>
      <c r="H671" s="59" t="n">
        <f aca="false">ROUND(G671*F671,2)</f>
        <v>0</v>
      </c>
      <c r="I671" s="60"/>
      <c r="J671" s="61"/>
      <c r="K671" s="62"/>
      <c r="L671" s="61"/>
      <c r="M671" s="61"/>
      <c r="N671" s="61"/>
    </row>
    <row r="672" customFormat="false" ht="30" hidden="false" customHeight="true" outlineLevel="0" collapsed="false">
      <c r="A672" s="37"/>
      <c r="B672" s="30"/>
      <c r="C672" s="70" t="s">
        <v>536</v>
      </c>
      <c r="D672" s="49"/>
      <c r="E672" s="111"/>
      <c r="F672" s="50"/>
      <c r="G672" s="37"/>
      <c r="H672" s="51"/>
      <c r="J672" s="31"/>
      <c r="K672" s="31"/>
      <c r="L672" s="31"/>
      <c r="M672" s="31"/>
      <c r="N672" s="31"/>
    </row>
    <row r="673" s="66" customFormat="true" ht="33" hidden="false" customHeight="true" outlineLevel="0" collapsed="false">
      <c r="A673" s="52"/>
      <c r="B673" s="53" t="s">
        <v>571</v>
      </c>
      <c r="C673" s="54" t="s">
        <v>572</v>
      </c>
      <c r="D673" s="69" t="s">
        <v>573</v>
      </c>
      <c r="E673" s="56"/>
      <c r="F673" s="74"/>
      <c r="G673" s="59"/>
      <c r="H673" s="85"/>
      <c r="I673" s="60"/>
      <c r="J673" s="65"/>
      <c r="K673" s="62"/>
      <c r="L673" s="65"/>
      <c r="M673" s="65"/>
      <c r="N673" s="65"/>
    </row>
    <row r="674" s="66" customFormat="true" ht="30" hidden="false" customHeight="true" outlineLevel="0" collapsed="false">
      <c r="A674" s="52" t="s">
        <v>574</v>
      </c>
      <c r="B674" s="68" t="s">
        <v>56</v>
      </c>
      <c r="C674" s="54" t="s">
        <v>575</v>
      </c>
      <c r="D674" s="69"/>
      <c r="E674" s="56" t="s">
        <v>511</v>
      </c>
      <c r="F674" s="106" t="n">
        <v>0.2</v>
      </c>
      <c r="G674" s="58"/>
      <c r="H674" s="59" t="n">
        <f aca="false">ROUND(G674*F674,2)</f>
        <v>0</v>
      </c>
      <c r="I674" s="60"/>
      <c r="J674" s="65"/>
      <c r="K674" s="62"/>
      <c r="L674" s="65"/>
      <c r="M674" s="65"/>
      <c r="N674" s="65"/>
    </row>
    <row r="675" s="63" customFormat="true" ht="30" hidden="false" customHeight="true" outlineLevel="0" collapsed="false">
      <c r="A675" s="52" t="s">
        <v>537</v>
      </c>
      <c r="B675" s="53" t="s">
        <v>576</v>
      </c>
      <c r="C675" s="54" t="s">
        <v>538</v>
      </c>
      <c r="D675" s="69" t="s">
        <v>539</v>
      </c>
      <c r="E675" s="56"/>
      <c r="F675" s="74"/>
      <c r="G675" s="67"/>
      <c r="H675" s="85"/>
      <c r="I675" s="60"/>
      <c r="J675" s="61"/>
      <c r="K675" s="62"/>
      <c r="L675" s="61"/>
      <c r="M675" s="61"/>
      <c r="N675" s="61"/>
    </row>
    <row r="676" s="66" customFormat="true" ht="30" hidden="false" customHeight="true" outlineLevel="0" collapsed="false">
      <c r="A676" s="52" t="s">
        <v>540</v>
      </c>
      <c r="B676" s="68" t="s">
        <v>56</v>
      </c>
      <c r="C676" s="54" t="s">
        <v>541</v>
      </c>
      <c r="D676" s="69"/>
      <c r="E676" s="56" t="s">
        <v>101</v>
      </c>
      <c r="F676" s="106" t="n">
        <v>7</v>
      </c>
      <c r="G676" s="58"/>
      <c r="H676" s="59" t="n">
        <f aca="false">ROUND(G676*F676,2)</f>
        <v>0</v>
      </c>
      <c r="I676" s="60"/>
      <c r="J676" s="65"/>
      <c r="K676" s="62"/>
      <c r="L676" s="65"/>
      <c r="M676" s="65"/>
      <c r="N676" s="65"/>
    </row>
    <row r="677" s="45" customFormat="true" ht="36" hidden="false" customHeight="true" outlineLevel="0" collapsed="false">
      <c r="A677" s="90"/>
      <c r="B677" s="87" t="str">
        <f aca="false">B655</f>
        <v>CC</v>
      </c>
      <c r="C677" s="88" t="str">
        <f aca="false">C655</f>
        <v>Clonard Ave. / Stranmillis Ave. Lane - Land Drainage Sewer</v>
      </c>
      <c r="D677" s="88"/>
      <c r="E677" s="88"/>
      <c r="F677" s="88"/>
      <c r="G677" s="91" t="s">
        <v>162</v>
      </c>
      <c r="H677" s="91" t="n">
        <f aca="false">SUM(H655:H676)</f>
        <v>0</v>
      </c>
      <c r="J677" s="46"/>
      <c r="K677" s="46"/>
      <c r="L677" s="46"/>
      <c r="M677" s="46"/>
      <c r="N677" s="46"/>
    </row>
    <row r="678" s="45" customFormat="true" ht="36" hidden="false" customHeight="true" outlineLevel="0" collapsed="false">
      <c r="A678" s="41"/>
      <c r="B678" s="105" t="s">
        <v>577</v>
      </c>
      <c r="C678" s="43" t="s">
        <v>578</v>
      </c>
      <c r="D678" s="43"/>
      <c r="E678" s="43"/>
      <c r="F678" s="43"/>
      <c r="G678" s="41"/>
      <c r="H678" s="44"/>
      <c r="J678" s="46"/>
      <c r="K678" s="46"/>
      <c r="L678" s="46"/>
      <c r="M678" s="46"/>
      <c r="N678" s="46"/>
    </row>
    <row r="679" s="63" customFormat="true" ht="30" hidden="false" customHeight="true" outlineLevel="0" collapsed="false">
      <c r="A679" s="52" t="s">
        <v>512</v>
      </c>
      <c r="B679" s="53" t="s">
        <v>579</v>
      </c>
      <c r="C679" s="54" t="s">
        <v>514</v>
      </c>
      <c r="D679" s="69" t="s">
        <v>509</v>
      </c>
      <c r="E679" s="56"/>
      <c r="F679" s="74"/>
      <c r="G679" s="67"/>
      <c r="H679" s="85"/>
      <c r="I679" s="60"/>
      <c r="J679" s="61"/>
      <c r="K679" s="62"/>
      <c r="L679" s="61"/>
      <c r="M679" s="61"/>
      <c r="N679" s="61"/>
    </row>
    <row r="680" s="63" customFormat="true" ht="30" hidden="false" customHeight="true" outlineLevel="0" collapsed="false">
      <c r="A680" s="52" t="s">
        <v>515</v>
      </c>
      <c r="B680" s="68" t="s">
        <v>56</v>
      </c>
      <c r="C680" s="54" t="s">
        <v>516</v>
      </c>
      <c r="D680" s="69"/>
      <c r="E680" s="56" t="s">
        <v>101</v>
      </c>
      <c r="F680" s="106" t="n">
        <v>1</v>
      </c>
      <c r="G680" s="58"/>
      <c r="H680" s="59" t="n">
        <f aca="false">ROUND(G680*F680,2)</f>
        <v>0</v>
      </c>
      <c r="I680" s="60"/>
      <c r="J680" s="61"/>
      <c r="K680" s="62"/>
      <c r="L680" s="61"/>
      <c r="M680" s="61"/>
      <c r="N680" s="61"/>
    </row>
    <row r="681" s="109" customFormat="true" ht="30" hidden="false" customHeight="true" outlineLevel="0" collapsed="false">
      <c r="A681" s="52"/>
      <c r="B681" s="53" t="s">
        <v>580</v>
      </c>
      <c r="C681" s="107" t="s">
        <v>518</v>
      </c>
      <c r="D681" s="69" t="s">
        <v>509</v>
      </c>
      <c r="E681" s="56"/>
      <c r="F681" s="74"/>
      <c r="G681" s="67"/>
      <c r="H681" s="85"/>
      <c r="I681" s="60"/>
      <c r="J681" s="108"/>
      <c r="K681" s="62"/>
      <c r="L681" s="108"/>
      <c r="M681" s="108"/>
      <c r="N681" s="108"/>
    </row>
    <row r="682" s="109" customFormat="true" ht="30" hidden="false" customHeight="true" outlineLevel="0" collapsed="false">
      <c r="A682" s="52"/>
      <c r="B682" s="68" t="s">
        <v>56</v>
      </c>
      <c r="C682" s="107" t="s">
        <v>519</v>
      </c>
      <c r="D682" s="69"/>
      <c r="E682" s="56"/>
      <c r="F682" s="74"/>
      <c r="G682" s="67"/>
      <c r="H682" s="85"/>
      <c r="I682" s="110"/>
      <c r="J682" s="108"/>
      <c r="K682" s="62"/>
      <c r="L682" s="108"/>
      <c r="M682" s="108"/>
      <c r="N682" s="108"/>
    </row>
    <row r="683" s="66" customFormat="true" ht="33" hidden="false" customHeight="true" outlineLevel="0" collapsed="false">
      <c r="A683" s="52"/>
      <c r="B683" s="83" t="s">
        <v>137</v>
      </c>
      <c r="C683" s="54" t="s">
        <v>520</v>
      </c>
      <c r="D683" s="69"/>
      <c r="E683" s="56" t="s">
        <v>123</v>
      </c>
      <c r="F683" s="106" t="n">
        <v>36.5</v>
      </c>
      <c r="G683" s="58"/>
      <c r="H683" s="59" t="n">
        <f aca="false">ROUND(G683*F683,2)</f>
        <v>0</v>
      </c>
      <c r="I683" s="73"/>
      <c r="J683" s="65"/>
      <c r="K683" s="62"/>
      <c r="L683" s="65"/>
      <c r="M683" s="65"/>
      <c r="N683" s="65"/>
    </row>
    <row r="684" s="109" customFormat="true" ht="33" hidden="false" customHeight="true" outlineLevel="0" collapsed="false">
      <c r="A684" s="52" t="s">
        <v>581</v>
      </c>
      <c r="B684" s="53" t="s">
        <v>582</v>
      </c>
      <c r="C684" s="107" t="s">
        <v>583</v>
      </c>
      <c r="D684" s="69" t="s">
        <v>509</v>
      </c>
      <c r="E684" s="56"/>
      <c r="F684" s="74"/>
      <c r="G684" s="67"/>
      <c r="H684" s="85"/>
      <c r="I684" s="60"/>
      <c r="J684" s="108"/>
      <c r="K684" s="62"/>
      <c r="L684" s="108"/>
      <c r="M684" s="108"/>
      <c r="N684" s="108"/>
    </row>
    <row r="685" s="66" customFormat="true" ht="33" hidden="false" customHeight="true" outlineLevel="0" collapsed="false">
      <c r="A685" s="52" t="s">
        <v>584</v>
      </c>
      <c r="B685" s="68" t="s">
        <v>56</v>
      </c>
      <c r="C685" s="54" t="s">
        <v>585</v>
      </c>
      <c r="D685" s="69"/>
      <c r="E685" s="56" t="s">
        <v>101</v>
      </c>
      <c r="F685" s="106" t="n">
        <v>1</v>
      </c>
      <c r="G685" s="58"/>
      <c r="H685" s="59" t="n">
        <f aca="false">ROUND(G685*F685,2)</f>
        <v>0</v>
      </c>
      <c r="I685" s="73"/>
      <c r="J685" s="65"/>
      <c r="K685" s="62"/>
      <c r="L685" s="65"/>
      <c r="M685" s="65"/>
      <c r="N685" s="65"/>
    </row>
    <row r="686" s="66" customFormat="true" ht="33" hidden="false" customHeight="true" outlineLevel="0" collapsed="false">
      <c r="A686" s="52" t="s">
        <v>586</v>
      </c>
      <c r="B686" s="68" t="s">
        <v>88</v>
      </c>
      <c r="C686" s="54" t="s">
        <v>587</v>
      </c>
      <c r="D686" s="69"/>
      <c r="E686" s="56" t="s">
        <v>101</v>
      </c>
      <c r="F686" s="106" t="n">
        <v>1</v>
      </c>
      <c r="G686" s="58"/>
      <c r="H686" s="59" t="n">
        <f aca="false">ROUND(G686*F686,2)</f>
        <v>0</v>
      </c>
      <c r="I686" s="73"/>
      <c r="J686" s="65"/>
      <c r="K686" s="62"/>
      <c r="L686" s="65"/>
      <c r="M686" s="65"/>
      <c r="N686" s="65"/>
    </row>
    <row r="687" s="109" customFormat="true" ht="30" hidden="false" customHeight="true" outlineLevel="0" collapsed="false">
      <c r="A687" s="52" t="s">
        <v>521</v>
      </c>
      <c r="B687" s="53" t="s">
        <v>588</v>
      </c>
      <c r="C687" s="107" t="s">
        <v>523</v>
      </c>
      <c r="D687" s="69" t="s">
        <v>509</v>
      </c>
      <c r="E687" s="56"/>
      <c r="F687" s="74"/>
      <c r="G687" s="67"/>
      <c r="H687" s="85"/>
      <c r="I687" s="60"/>
      <c r="J687" s="108"/>
      <c r="K687" s="62"/>
      <c r="L687" s="108"/>
      <c r="M687" s="108"/>
      <c r="N687" s="108"/>
    </row>
    <row r="688" s="109" customFormat="true" ht="30" hidden="false" customHeight="true" outlineLevel="0" collapsed="false">
      <c r="A688" s="52" t="s">
        <v>524</v>
      </c>
      <c r="B688" s="68" t="s">
        <v>56</v>
      </c>
      <c r="C688" s="107" t="s">
        <v>525</v>
      </c>
      <c r="D688" s="69"/>
      <c r="E688" s="56" t="s">
        <v>101</v>
      </c>
      <c r="F688" s="106" t="n">
        <v>1</v>
      </c>
      <c r="G688" s="58"/>
      <c r="H688" s="59" t="n">
        <f aca="false">ROUND(G688*F688,2)</f>
        <v>0</v>
      </c>
      <c r="I688" s="60"/>
      <c r="J688" s="108"/>
      <c r="K688" s="62"/>
      <c r="L688" s="108"/>
      <c r="M688" s="108"/>
      <c r="N688" s="108"/>
    </row>
    <row r="689" s="66" customFormat="true" ht="30" hidden="false" customHeight="true" outlineLevel="0" collapsed="false">
      <c r="A689" s="52" t="s">
        <v>526</v>
      </c>
      <c r="B689" s="53" t="s">
        <v>589</v>
      </c>
      <c r="C689" s="54" t="s">
        <v>528</v>
      </c>
      <c r="D689" s="69" t="s">
        <v>529</v>
      </c>
      <c r="E689" s="56" t="s">
        <v>123</v>
      </c>
      <c r="F689" s="106" t="n">
        <v>12</v>
      </c>
      <c r="G689" s="58"/>
      <c r="H689" s="59" t="n">
        <f aca="false">ROUND(G689*F689,2)</f>
        <v>0</v>
      </c>
      <c r="I689" s="60"/>
      <c r="J689" s="65"/>
      <c r="K689" s="62"/>
      <c r="L689" s="65"/>
      <c r="M689" s="65"/>
      <c r="N689" s="65"/>
    </row>
    <row r="690" s="63" customFormat="true" ht="30" hidden="false" customHeight="true" outlineLevel="0" collapsed="false">
      <c r="A690" s="52"/>
      <c r="B690" s="53" t="s">
        <v>590</v>
      </c>
      <c r="C690" s="54" t="s">
        <v>531</v>
      </c>
      <c r="D690" s="69" t="s">
        <v>532</v>
      </c>
      <c r="E690" s="56"/>
      <c r="F690" s="74"/>
      <c r="G690" s="67"/>
      <c r="H690" s="85"/>
      <c r="I690" s="60"/>
      <c r="J690" s="61"/>
      <c r="K690" s="62"/>
      <c r="L690" s="61"/>
      <c r="M690" s="61"/>
      <c r="N690" s="61"/>
    </row>
    <row r="691" s="63" customFormat="true" ht="30" hidden="false" customHeight="true" outlineLevel="0" collapsed="false">
      <c r="A691" s="52"/>
      <c r="B691" s="68" t="s">
        <v>56</v>
      </c>
      <c r="C691" s="54" t="s">
        <v>519</v>
      </c>
      <c r="D691" s="69"/>
      <c r="E691" s="56" t="s">
        <v>123</v>
      </c>
      <c r="F691" s="106" t="n">
        <v>36.5</v>
      </c>
      <c r="G691" s="58"/>
      <c r="H691" s="59" t="n">
        <f aca="false">ROUND(G691*F691,2)</f>
        <v>0</v>
      </c>
      <c r="I691" s="60"/>
      <c r="J691" s="61"/>
      <c r="K691" s="62"/>
      <c r="L691" s="61"/>
      <c r="M691" s="61"/>
      <c r="N691" s="61"/>
    </row>
    <row r="692" customFormat="false" ht="30" hidden="false" customHeight="true" outlineLevel="0" collapsed="false">
      <c r="A692" s="37"/>
      <c r="B692" s="30"/>
      <c r="C692" s="70" t="s">
        <v>536</v>
      </c>
      <c r="D692" s="49"/>
      <c r="E692" s="111"/>
      <c r="F692" s="50"/>
      <c r="G692" s="37"/>
      <c r="H692" s="51"/>
      <c r="J692" s="31"/>
      <c r="K692" s="31"/>
      <c r="L692" s="31"/>
      <c r="M692" s="31"/>
      <c r="N692" s="31"/>
    </row>
    <row r="693" s="66" customFormat="true" ht="33" hidden="false" customHeight="true" outlineLevel="0" collapsed="false">
      <c r="A693" s="52" t="s">
        <v>591</v>
      </c>
      <c r="B693" s="53" t="s">
        <v>592</v>
      </c>
      <c r="C693" s="54" t="s">
        <v>593</v>
      </c>
      <c r="D693" s="69" t="s">
        <v>539</v>
      </c>
      <c r="E693" s="56" t="s">
        <v>101</v>
      </c>
      <c r="F693" s="106" t="n">
        <v>1</v>
      </c>
      <c r="G693" s="58"/>
      <c r="H693" s="59" t="n">
        <f aca="false">ROUND(G693*F693,2)</f>
        <v>0</v>
      </c>
      <c r="I693" s="60"/>
      <c r="J693" s="65"/>
      <c r="K693" s="62"/>
      <c r="L693" s="65"/>
      <c r="M693" s="65"/>
      <c r="N693" s="65"/>
    </row>
    <row r="694" s="66" customFormat="true" ht="33" hidden="false" customHeight="true" outlineLevel="0" collapsed="false">
      <c r="A694" s="52"/>
      <c r="B694" s="53" t="s">
        <v>594</v>
      </c>
      <c r="C694" s="54" t="s">
        <v>572</v>
      </c>
      <c r="D694" s="69" t="s">
        <v>573</v>
      </c>
      <c r="E694" s="56"/>
      <c r="F694" s="74"/>
      <c r="G694" s="59"/>
      <c r="H694" s="85"/>
      <c r="I694" s="60"/>
      <c r="J694" s="65"/>
      <c r="K694" s="62"/>
      <c r="L694" s="65"/>
      <c r="M694" s="65"/>
      <c r="N694" s="65"/>
    </row>
    <row r="695" s="66" customFormat="true" ht="30" hidden="false" customHeight="true" outlineLevel="0" collapsed="false">
      <c r="A695" s="52" t="s">
        <v>574</v>
      </c>
      <c r="B695" s="68" t="s">
        <v>56</v>
      </c>
      <c r="C695" s="54" t="s">
        <v>575</v>
      </c>
      <c r="D695" s="69"/>
      <c r="E695" s="56" t="s">
        <v>511</v>
      </c>
      <c r="F695" s="106" t="n">
        <v>0.3</v>
      </c>
      <c r="G695" s="58"/>
      <c r="H695" s="59" t="n">
        <f aca="false">ROUND(G695*F695,2)</f>
        <v>0</v>
      </c>
      <c r="I695" s="60"/>
      <c r="J695" s="65"/>
      <c r="K695" s="62"/>
      <c r="L695" s="65"/>
      <c r="M695" s="65"/>
      <c r="N695" s="65"/>
    </row>
    <row r="696" s="63" customFormat="true" ht="30" hidden="false" customHeight="true" outlineLevel="0" collapsed="false">
      <c r="A696" s="52" t="s">
        <v>537</v>
      </c>
      <c r="B696" s="53" t="s">
        <v>595</v>
      </c>
      <c r="C696" s="54" t="s">
        <v>538</v>
      </c>
      <c r="D696" s="69" t="s">
        <v>539</v>
      </c>
      <c r="E696" s="56"/>
      <c r="F696" s="74"/>
      <c r="G696" s="67"/>
      <c r="H696" s="85"/>
      <c r="I696" s="60"/>
      <c r="J696" s="61"/>
      <c r="K696" s="62"/>
      <c r="L696" s="61"/>
      <c r="M696" s="61"/>
      <c r="N696" s="61"/>
    </row>
    <row r="697" s="66" customFormat="true" ht="30" hidden="false" customHeight="true" outlineLevel="0" collapsed="false">
      <c r="A697" s="52" t="s">
        <v>540</v>
      </c>
      <c r="B697" s="68" t="s">
        <v>56</v>
      </c>
      <c r="C697" s="54" t="s">
        <v>541</v>
      </c>
      <c r="D697" s="69"/>
      <c r="E697" s="56" t="s">
        <v>101</v>
      </c>
      <c r="F697" s="106" t="n">
        <v>2</v>
      </c>
      <c r="G697" s="58"/>
      <c r="H697" s="59" t="n">
        <f aca="false">ROUND(G697*F697,2)</f>
        <v>0</v>
      </c>
      <c r="I697" s="60"/>
      <c r="J697" s="65"/>
      <c r="K697" s="62"/>
      <c r="L697" s="65"/>
      <c r="M697" s="65"/>
      <c r="N697" s="65"/>
    </row>
    <row r="698" s="45" customFormat="true" ht="36" hidden="false" customHeight="true" outlineLevel="0" collapsed="false">
      <c r="A698" s="90"/>
      <c r="B698" s="87" t="str">
        <f aca="false">B678</f>
        <v>DD</v>
      </c>
      <c r="C698" s="88" t="str">
        <f aca="false">C678</f>
        <v>Edgewood St. / Lariviere St. Lane - Land Drainage Sewer</v>
      </c>
      <c r="D698" s="88"/>
      <c r="E698" s="88"/>
      <c r="F698" s="88"/>
      <c r="G698" s="91" t="s">
        <v>162</v>
      </c>
      <c r="H698" s="91" t="n">
        <f aca="false">SUM(H678:H697)</f>
        <v>0</v>
      </c>
      <c r="J698" s="46"/>
      <c r="K698" s="46"/>
      <c r="L698" s="46"/>
      <c r="M698" s="46"/>
      <c r="N698" s="46"/>
    </row>
    <row r="699" s="45" customFormat="true" ht="36" hidden="false" customHeight="true" outlineLevel="0" collapsed="false">
      <c r="A699" s="112"/>
      <c r="B699" s="105" t="s">
        <v>596</v>
      </c>
      <c r="C699" s="43" t="s">
        <v>597</v>
      </c>
      <c r="D699" s="43"/>
      <c r="E699" s="43"/>
      <c r="F699" s="43"/>
      <c r="G699" s="112"/>
      <c r="H699" s="113"/>
      <c r="J699" s="46"/>
      <c r="K699" s="46"/>
      <c r="L699" s="46"/>
      <c r="M699" s="46"/>
      <c r="N699" s="46"/>
    </row>
    <row r="700" s="63" customFormat="true" ht="30" hidden="false" customHeight="true" outlineLevel="0" collapsed="false">
      <c r="A700" s="52"/>
      <c r="B700" s="53" t="s">
        <v>598</v>
      </c>
      <c r="C700" s="54" t="s">
        <v>508</v>
      </c>
      <c r="D700" s="69" t="s">
        <v>509</v>
      </c>
      <c r="E700" s="56"/>
      <c r="F700" s="74"/>
      <c r="G700" s="67"/>
      <c r="H700" s="85"/>
      <c r="I700" s="60"/>
      <c r="J700" s="61"/>
      <c r="K700" s="62"/>
      <c r="L700" s="61"/>
      <c r="M700" s="61"/>
      <c r="N700" s="61"/>
    </row>
    <row r="701" s="63" customFormat="true" ht="30" hidden="false" customHeight="true" outlineLevel="0" collapsed="false">
      <c r="A701" s="52"/>
      <c r="B701" s="68" t="s">
        <v>56</v>
      </c>
      <c r="C701" s="54" t="s">
        <v>510</v>
      </c>
      <c r="D701" s="69"/>
      <c r="E701" s="56" t="s">
        <v>511</v>
      </c>
      <c r="F701" s="106" t="n">
        <v>3.7</v>
      </c>
      <c r="G701" s="58"/>
      <c r="H701" s="59" t="n">
        <f aca="false">ROUND(G701*F701,2)</f>
        <v>0</v>
      </c>
      <c r="I701" s="60"/>
      <c r="J701" s="61"/>
      <c r="K701" s="62"/>
      <c r="L701" s="61"/>
      <c r="M701" s="61"/>
      <c r="N701" s="61"/>
    </row>
    <row r="702" s="63" customFormat="true" ht="30" hidden="false" customHeight="true" outlineLevel="0" collapsed="false">
      <c r="A702" s="52" t="s">
        <v>512</v>
      </c>
      <c r="B702" s="53" t="s">
        <v>599</v>
      </c>
      <c r="C702" s="54" t="s">
        <v>514</v>
      </c>
      <c r="D702" s="69" t="s">
        <v>509</v>
      </c>
      <c r="E702" s="56"/>
      <c r="F702" s="74"/>
      <c r="G702" s="67"/>
      <c r="H702" s="85"/>
      <c r="I702" s="60"/>
      <c r="J702" s="61"/>
      <c r="K702" s="62"/>
      <c r="L702" s="61"/>
      <c r="M702" s="61"/>
      <c r="N702" s="61"/>
    </row>
    <row r="703" s="63" customFormat="true" ht="30" hidden="false" customHeight="true" outlineLevel="0" collapsed="false">
      <c r="A703" s="52" t="s">
        <v>515</v>
      </c>
      <c r="B703" s="68" t="s">
        <v>56</v>
      </c>
      <c r="C703" s="54" t="s">
        <v>516</v>
      </c>
      <c r="D703" s="69"/>
      <c r="E703" s="56" t="s">
        <v>101</v>
      </c>
      <c r="F703" s="106" t="n">
        <v>3</v>
      </c>
      <c r="G703" s="58"/>
      <c r="H703" s="59" t="n">
        <f aca="false">ROUND(G703*F703,2)</f>
        <v>0</v>
      </c>
      <c r="I703" s="60"/>
      <c r="J703" s="61"/>
      <c r="K703" s="62"/>
      <c r="L703" s="61"/>
      <c r="M703" s="61"/>
      <c r="N703" s="61"/>
    </row>
    <row r="704" s="109" customFormat="true" ht="30" hidden="false" customHeight="true" outlineLevel="0" collapsed="false">
      <c r="A704" s="52"/>
      <c r="B704" s="53" t="s">
        <v>600</v>
      </c>
      <c r="C704" s="107" t="s">
        <v>518</v>
      </c>
      <c r="D704" s="69" t="s">
        <v>509</v>
      </c>
      <c r="E704" s="56"/>
      <c r="F704" s="74"/>
      <c r="G704" s="67"/>
      <c r="H704" s="85"/>
      <c r="I704" s="60"/>
      <c r="J704" s="108"/>
      <c r="K704" s="62"/>
      <c r="L704" s="108"/>
      <c r="M704" s="108"/>
      <c r="N704" s="108"/>
    </row>
    <row r="705" s="109" customFormat="true" ht="30" hidden="false" customHeight="true" outlineLevel="0" collapsed="false">
      <c r="A705" s="52"/>
      <c r="B705" s="68" t="s">
        <v>56</v>
      </c>
      <c r="C705" s="107" t="s">
        <v>519</v>
      </c>
      <c r="D705" s="69"/>
      <c r="E705" s="56"/>
      <c r="F705" s="74"/>
      <c r="G705" s="67"/>
      <c r="H705" s="85"/>
      <c r="I705" s="110"/>
      <c r="J705" s="108"/>
      <c r="K705" s="62"/>
      <c r="L705" s="108"/>
      <c r="M705" s="108"/>
      <c r="N705" s="108"/>
    </row>
    <row r="706" s="66" customFormat="true" ht="33" hidden="false" customHeight="true" outlineLevel="0" collapsed="false">
      <c r="A706" s="52"/>
      <c r="B706" s="83" t="s">
        <v>137</v>
      </c>
      <c r="C706" s="54" t="s">
        <v>520</v>
      </c>
      <c r="D706" s="69"/>
      <c r="E706" s="56" t="s">
        <v>123</v>
      </c>
      <c r="F706" s="106" t="n">
        <v>260.5</v>
      </c>
      <c r="G706" s="58"/>
      <c r="H706" s="59" t="n">
        <f aca="false">ROUND(G706*F706,2)</f>
        <v>0</v>
      </c>
      <c r="I706" s="73"/>
      <c r="J706" s="65"/>
      <c r="K706" s="62"/>
      <c r="L706" s="65"/>
      <c r="M706" s="65"/>
      <c r="N706" s="65"/>
    </row>
    <row r="707" s="109" customFormat="true" ht="30" hidden="false" customHeight="true" outlineLevel="0" collapsed="false">
      <c r="A707" s="52" t="s">
        <v>549</v>
      </c>
      <c r="B707" s="53" t="s">
        <v>601</v>
      </c>
      <c r="C707" s="107" t="s">
        <v>551</v>
      </c>
      <c r="D707" s="69" t="s">
        <v>509</v>
      </c>
      <c r="E707" s="56"/>
      <c r="F707" s="74"/>
      <c r="G707" s="67"/>
      <c r="H707" s="85"/>
      <c r="I707" s="60"/>
      <c r="J707" s="108"/>
      <c r="K707" s="62"/>
      <c r="L707" s="108"/>
      <c r="M707" s="108"/>
      <c r="N707" s="108"/>
    </row>
    <row r="708" s="109" customFormat="true" ht="30" hidden="false" customHeight="true" outlineLevel="0" collapsed="false">
      <c r="A708" s="52" t="s">
        <v>552</v>
      </c>
      <c r="B708" s="68" t="s">
        <v>56</v>
      </c>
      <c r="C708" s="107" t="s">
        <v>553</v>
      </c>
      <c r="D708" s="69"/>
      <c r="E708" s="56"/>
      <c r="F708" s="74"/>
      <c r="G708" s="67"/>
      <c r="H708" s="85"/>
      <c r="I708" s="110"/>
      <c r="J708" s="108"/>
      <c r="K708" s="62"/>
      <c r="L708" s="108"/>
      <c r="M708" s="108"/>
      <c r="N708" s="108"/>
    </row>
    <row r="709" s="66" customFormat="true" ht="30" hidden="false" customHeight="true" outlineLevel="0" collapsed="false">
      <c r="A709" s="52"/>
      <c r="B709" s="83" t="s">
        <v>137</v>
      </c>
      <c r="C709" s="54" t="s">
        <v>602</v>
      </c>
      <c r="D709" s="69"/>
      <c r="E709" s="56" t="s">
        <v>101</v>
      </c>
      <c r="F709" s="106" t="n">
        <v>1</v>
      </c>
      <c r="G709" s="58"/>
      <c r="H709" s="59" t="n">
        <f aca="false">ROUND(G709*F709,2)</f>
        <v>0</v>
      </c>
      <c r="I709" s="73"/>
      <c r="J709" s="65"/>
      <c r="K709" s="62"/>
      <c r="L709" s="65"/>
      <c r="M709" s="65"/>
      <c r="N709" s="65"/>
    </row>
    <row r="710" s="66" customFormat="true" ht="30" hidden="false" customHeight="true" outlineLevel="0" collapsed="false">
      <c r="A710" s="52" t="s">
        <v>526</v>
      </c>
      <c r="B710" s="53" t="s">
        <v>603</v>
      </c>
      <c r="C710" s="54" t="s">
        <v>528</v>
      </c>
      <c r="D710" s="69" t="s">
        <v>529</v>
      </c>
      <c r="E710" s="56" t="s">
        <v>123</v>
      </c>
      <c r="F710" s="106" t="n">
        <v>36</v>
      </c>
      <c r="G710" s="58"/>
      <c r="H710" s="59" t="n">
        <f aca="false">ROUND(G710*F710,2)</f>
        <v>0</v>
      </c>
      <c r="I710" s="60"/>
      <c r="J710" s="65"/>
      <c r="K710" s="62"/>
      <c r="L710" s="65"/>
      <c r="M710" s="65"/>
      <c r="N710" s="65"/>
    </row>
    <row r="711" s="63" customFormat="true" ht="30" hidden="false" customHeight="true" outlineLevel="0" collapsed="false">
      <c r="A711" s="52"/>
      <c r="B711" s="53" t="s">
        <v>604</v>
      </c>
      <c r="C711" s="54" t="s">
        <v>531</v>
      </c>
      <c r="D711" s="69" t="s">
        <v>532</v>
      </c>
      <c r="E711" s="56"/>
      <c r="F711" s="74"/>
      <c r="G711" s="67"/>
      <c r="H711" s="85"/>
      <c r="I711" s="60"/>
      <c r="J711" s="61"/>
      <c r="K711" s="62"/>
      <c r="L711" s="61"/>
      <c r="M711" s="61"/>
      <c r="N711" s="61"/>
    </row>
    <row r="712" s="63" customFormat="true" ht="30" hidden="false" customHeight="true" outlineLevel="0" collapsed="false">
      <c r="A712" s="52"/>
      <c r="B712" s="68" t="s">
        <v>56</v>
      </c>
      <c r="C712" s="54" t="s">
        <v>519</v>
      </c>
      <c r="D712" s="69"/>
      <c r="E712" s="56" t="s">
        <v>123</v>
      </c>
      <c r="F712" s="106" t="n">
        <v>260.5</v>
      </c>
      <c r="G712" s="58"/>
      <c r="H712" s="59" t="n">
        <f aca="false">ROUND(G712*F712,2)</f>
        <v>0</v>
      </c>
      <c r="I712" s="60"/>
      <c r="J712" s="61"/>
      <c r="K712" s="62"/>
      <c r="L712" s="61"/>
      <c r="M712" s="61"/>
      <c r="N712" s="61"/>
    </row>
    <row r="713" customFormat="false" ht="30" hidden="false" customHeight="true" outlineLevel="0" collapsed="false">
      <c r="A713" s="37"/>
      <c r="B713" s="30"/>
      <c r="C713" s="70" t="s">
        <v>536</v>
      </c>
      <c r="D713" s="49"/>
      <c r="E713" s="111"/>
      <c r="F713" s="50"/>
      <c r="G713" s="37"/>
      <c r="H713" s="51"/>
      <c r="J713" s="31"/>
      <c r="K713" s="31"/>
      <c r="L713" s="31"/>
      <c r="M713" s="31"/>
      <c r="N713" s="31"/>
    </row>
    <row r="714" s="66" customFormat="true" ht="33" hidden="false" customHeight="true" outlineLevel="0" collapsed="false">
      <c r="A714" s="52"/>
      <c r="B714" s="53" t="s">
        <v>605</v>
      </c>
      <c r="C714" s="54" t="s">
        <v>572</v>
      </c>
      <c r="D714" s="69" t="s">
        <v>573</v>
      </c>
      <c r="E714" s="56"/>
      <c r="F714" s="74"/>
      <c r="G714" s="59"/>
      <c r="H714" s="85"/>
      <c r="I714" s="60"/>
      <c r="J714" s="65"/>
      <c r="K714" s="62"/>
      <c r="L714" s="65"/>
      <c r="M714" s="65"/>
      <c r="N714" s="65"/>
    </row>
    <row r="715" s="66" customFormat="true" ht="30" hidden="false" customHeight="true" outlineLevel="0" collapsed="false">
      <c r="A715" s="52" t="s">
        <v>574</v>
      </c>
      <c r="B715" s="68" t="s">
        <v>56</v>
      </c>
      <c r="C715" s="54" t="s">
        <v>575</v>
      </c>
      <c r="D715" s="69"/>
      <c r="E715" s="56" t="s">
        <v>511</v>
      </c>
      <c r="F715" s="106" t="n">
        <v>2.4</v>
      </c>
      <c r="G715" s="58"/>
      <c r="H715" s="59" t="n">
        <f aca="false">ROUND(G715*F715,2)</f>
        <v>0</v>
      </c>
      <c r="I715" s="60"/>
      <c r="J715" s="65"/>
      <c r="K715" s="62"/>
      <c r="L715" s="65"/>
      <c r="M715" s="65"/>
      <c r="N715" s="65"/>
    </row>
    <row r="716" s="63" customFormat="true" ht="30" hidden="false" customHeight="true" outlineLevel="0" collapsed="false">
      <c r="A716" s="52" t="s">
        <v>537</v>
      </c>
      <c r="B716" s="53" t="s">
        <v>606</v>
      </c>
      <c r="C716" s="54" t="s">
        <v>538</v>
      </c>
      <c r="D716" s="69" t="s">
        <v>539</v>
      </c>
      <c r="E716" s="56"/>
      <c r="F716" s="74"/>
      <c r="G716" s="67"/>
      <c r="H716" s="85"/>
      <c r="I716" s="60"/>
      <c r="J716" s="61"/>
      <c r="K716" s="62"/>
      <c r="L716" s="61"/>
      <c r="M716" s="61"/>
      <c r="N716" s="61"/>
    </row>
    <row r="717" s="66" customFormat="true" ht="30" hidden="false" customHeight="true" outlineLevel="0" collapsed="false">
      <c r="A717" s="52" t="s">
        <v>540</v>
      </c>
      <c r="B717" s="68" t="s">
        <v>56</v>
      </c>
      <c r="C717" s="54" t="s">
        <v>541</v>
      </c>
      <c r="D717" s="69"/>
      <c r="E717" s="56" t="s">
        <v>101</v>
      </c>
      <c r="F717" s="106" t="n">
        <v>4</v>
      </c>
      <c r="G717" s="80"/>
      <c r="H717" s="59" t="n">
        <f aca="false">ROUND(G717*F717,2)</f>
        <v>0</v>
      </c>
      <c r="I717" s="60"/>
      <c r="J717" s="65"/>
      <c r="K717" s="62"/>
      <c r="L717" s="65"/>
      <c r="M717" s="65"/>
      <c r="N717" s="65"/>
    </row>
    <row r="718" s="45" customFormat="true" ht="36" hidden="false" customHeight="true" outlineLevel="0" collapsed="false">
      <c r="A718" s="41"/>
      <c r="B718" s="87" t="str">
        <f aca="false">B699</f>
        <v>EE</v>
      </c>
      <c r="C718" s="88" t="str">
        <f aca="false">C699</f>
        <v>Fernwood Ave. / Thorndale Ave. Lane - Land Drainage Sewer</v>
      </c>
      <c r="D718" s="88"/>
      <c r="E718" s="88"/>
      <c r="F718" s="88"/>
      <c r="G718" s="98" t="s">
        <v>162</v>
      </c>
      <c r="H718" s="91" t="n">
        <f aca="false">SUM(H699:H717)</f>
        <v>0</v>
      </c>
      <c r="J718" s="46"/>
      <c r="K718" s="46"/>
      <c r="L718" s="46"/>
      <c r="M718" s="46"/>
      <c r="N718" s="46"/>
    </row>
    <row r="719" s="45" customFormat="true" ht="36" hidden="false" customHeight="true" outlineLevel="0" collapsed="false">
      <c r="A719" s="112"/>
      <c r="B719" s="105" t="s">
        <v>607</v>
      </c>
      <c r="C719" s="43" t="s">
        <v>608</v>
      </c>
      <c r="D719" s="43"/>
      <c r="E719" s="43"/>
      <c r="F719" s="43"/>
      <c r="G719" s="112"/>
      <c r="H719" s="113"/>
      <c r="J719" s="46"/>
      <c r="K719" s="46"/>
      <c r="L719" s="46"/>
      <c r="M719" s="46"/>
      <c r="N719" s="46"/>
    </row>
    <row r="720" s="63" customFormat="true" ht="30" hidden="false" customHeight="true" outlineLevel="0" collapsed="false">
      <c r="A720" s="52" t="s">
        <v>512</v>
      </c>
      <c r="B720" s="53" t="s">
        <v>609</v>
      </c>
      <c r="C720" s="54" t="s">
        <v>514</v>
      </c>
      <c r="D720" s="69" t="s">
        <v>509</v>
      </c>
      <c r="E720" s="56"/>
      <c r="F720" s="74"/>
      <c r="G720" s="67"/>
      <c r="H720" s="85"/>
      <c r="I720" s="60"/>
      <c r="J720" s="61"/>
      <c r="K720" s="62"/>
      <c r="L720" s="61"/>
      <c r="M720" s="61"/>
      <c r="N720" s="61"/>
    </row>
    <row r="721" s="63" customFormat="true" ht="30" hidden="false" customHeight="true" outlineLevel="0" collapsed="false">
      <c r="A721" s="52" t="s">
        <v>515</v>
      </c>
      <c r="B721" s="68" t="s">
        <v>56</v>
      </c>
      <c r="C721" s="54" t="s">
        <v>516</v>
      </c>
      <c r="D721" s="69"/>
      <c r="E721" s="56" t="s">
        <v>101</v>
      </c>
      <c r="F721" s="106" t="n">
        <v>2</v>
      </c>
      <c r="G721" s="58"/>
      <c r="H721" s="59" t="n">
        <f aca="false">ROUND(G721*F721,2)</f>
        <v>0</v>
      </c>
      <c r="I721" s="60"/>
      <c r="J721" s="61"/>
      <c r="K721" s="62"/>
      <c r="L721" s="61"/>
      <c r="M721" s="61"/>
      <c r="N721" s="61"/>
    </row>
    <row r="722" s="109" customFormat="true" ht="30" hidden="false" customHeight="true" outlineLevel="0" collapsed="false">
      <c r="A722" s="52"/>
      <c r="B722" s="53" t="s">
        <v>610</v>
      </c>
      <c r="C722" s="107" t="s">
        <v>518</v>
      </c>
      <c r="D722" s="69" t="s">
        <v>509</v>
      </c>
      <c r="E722" s="56"/>
      <c r="F722" s="74"/>
      <c r="G722" s="67"/>
      <c r="H722" s="85"/>
      <c r="I722" s="60"/>
      <c r="J722" s="108"/>
      <c r="K722" s="62"/>
      <c r="L722" s="108"/>
      <c r="M722" s="108"/>
      <c r="N722" s="108"/>
    </row>
    <row r="723" s="109" customFormat="true" ht="30" hidden="false" customHeight="true" outlineLevel="0" collapsed="false">
      <c r="A723" s="52"/>
      <c r="B723" s="68" t="s">
        <v>56</v>
      </c>
      <c r="C723" s="107" t="s">
        <v>519</v>
      </c>
      <c r="D723" s="69"/>
      <c r="E723" s="56"/>
      <c r="F723" s="74"/>
      <c r="G723" s="67"/>
      <c r="H723" s="85"/>
      <c r="I723" s="110"/>
      <c r="J723" s="108"/>
      <c r="K723" s="62"/>
      <c r="L723" s="108"/>
      <c r="M723" s="108"/>
      <c r="N723" s="108"/>
    </row>
    <row r="724" s="66" customFormat="true" ht="33" hidden="false" customHeight="true" outlineLevel="0" collapsed="false">
      <c r="A724" s="52"/>
      <c r="B724" s="83" t="s">
        <v>137</v>
      </c>
      <c r="C724" s="54" t="s">
        <v>520</v>
      </c>
      <c r="D724" s="69"/>
      <c r="E724" s="56" t="s">
        <v>123</v>
      </c>
      <c r="F724" s="106" t="n">
        <v>125</v>
      </c>
      <c r="G724" s="58"/>
      <c r="H724" s="59" t="n">
        <f aca="false">ROUND(G724*F724,2)</f>
        <v>0</v>
      </c>
      <c r="I724" s="73"/>
      <c r="J724" s="65"/>
      <c r="K724" s="62"/>
      <c r="L724" s="65"/>
      <c r="M724" s="65"/>
      <c r="N724" s="65"/>
    </row>
    <row r="725" s="109" customFormat="true" ht="33" hidden="false" customHeight="true" outlineLevel="0" collapsed="false">
      <c r="A725" s="52" t="s">
        <v>581</v>
      </c>
      <c r="B725" s="53" t="s">
        <v>611</v>
      </c>
      <c r="C725" s="107" t="s">
        <v>583</v>
      </c>
      <c r="D725" s="69" t="s">
        <v>509</v>
      </c>
      <c r="E725" s="56"/>
      <c r="F725" s="74"/>
      <c r="G725" s="67"/>
      <c r="H725" s="85"/>
      <c r="I725" s="60"/>
      <c r="J725" s="108"/>
      <c r="K725" s="62"/>
      <c r="L725" s="108"/>
      <c r="M725" s="108"/>
      <c r="N725" s="108"/>
    </row>
    <row r="726" s="66" customFormat="true" ht="33" hidden="false" customHeight="true" outlineLevel="0" collapsed="false">
      <c r="A726" s="52" t="s">
        <v>584</v>
      </c>
      <c r="B726" s="68" t="s">
        <v>56</v>
      </c>
      <c r="C726" s="54" t="s">
        <v>585</v>
      </c>
      <c r="D726" s="69"/>
      <c r="E726" s="56" t="s">
        <v>101</v>
      </c>
      <c r="F726" s="106" t="n">
        <v>1</v>
      </c>
      <c r="G726" s="58"/>
      <c r="H726" s="59" t="n">
        <f aca="false">ROUND(G726*F726,2)</f>
        <v>0</v>
      </c>
      <c r="I726" s="73"/>
      <c r="J726" s="65"/>
      <c r="K726" s="62"/>
      <c r="L726" s="65"/>
      <c r="M726" s="65"/>
      <c r="N726" s="65"/>
    </row>
    <row r="727" s="66" customFormat="true" ht="33" hidden="false" customHeight="true" outlineLevel="0" collapsed="false">
      <c r="A727" s="52" t="s">
        <v>586</v>
      </c>
      <c r="B727" s="68" t="s">
        <v>88</v>
      </c>
      <c r="C727" s="54" t="s">
        <v>587</v>
      </c>
      <c r="D727" s="69"/>
      <c r="E727" s="56" t="s">
        <v>101</v>
      </c>
      <c r="F727" s="106" t="n">
        <v>1</v>
      </c>
      <c r="G727" s="58"/>
      <c r="H727" s="59" t="n">
        <f aca="false">ROUND(G727*F727,2)</f>
        <v>0</v>
      </c>
      <c r="I727" s="73"/>
      <c r="J727" s="65"/>
      <c r="K727" s="62"/>
      <c r="L727" s="65"/>
      <c r="M727" s="65"/>
      <c r="N727" s="65"/>
    </row>
    <row r="728" s="109" customFormat="true" ht="30" hidden="false" customHeight="true" outlineLevel="0" collapsed="false">
      <c r="A728" s="52" t="s">
        <v>521</v>
      </c>
      <c r="B728" s="53" t="s">
        <v>612</v>
      </c>
      <c r="C728" s="107" t="s">
        <v>523</v>
      </c>
      <c r="D728" s="69" t="s">
        <v>509</v>
      </c>
      <c r="E728" s="56"/>
      <c r="F728" s="74"/>
      <c r="G728" s="67"/>
      <c r="H728" s="85"/>
      <c r="I728" s="60"/>
      <c r="J728" s="108"/>
      <c r="K728" s="62"/>
      <c r="L728" s="108"/>
      <c r="M728" s="108"/>
      <c r="N728" s="108"/>
    </row>
    <row r="729" s="109" customFormat="true" ht="30" hidden="false" customHeight="true" outlineLevel="0" collapsed="false">
      <c r="A729" s="52" t="s">
        <v>524</v>
      </c>
      <c r="B729" s="68" t="s">
        <v>56</v>
      </c>
      <c r="C729" s="107" t="s">
        <v>525</v>
      </c>
      <c r="D729" s="69"/>
      <c r="E729" s="56" t="s">
        <v>101</v>
      </c>
      <c r="F729" s="106" t="n">
        <v>1</v>
      </c>
      <c r="G729" s="58"/>
      <c r="H729" s="59" t="n">
        <f aca="false">ROUND(G729*F729,2)</f>
        <v>0</v>
      </c>
      <c r="I729" s="60"/>
      <c r="J729" s="108"/>
      <c r="K729" s="62"/>
      <c r="L729" s="108"/>
      <c r="M729" s="108"/>
      <c r="N729" s="108"/>
    </row>
    <row r="730" s="66" customFormat="true" ht="30" hidden="false" customHeight="true" outlineLevel="0" collapsed="false">
      <c r="A730" s="52" t="s">
        <v>526</v>
      </c>
      <c r="B730" s="53" t="s">
        <v>613</v>
      </c>
      <c r="C730" s="54" t="s">
        <v>528</v>
      </c>
      <c r="D730" s="69" t="s">
        <v>529</v>
      </c>
      <c r="E730" s="56" t="s">
        <v>123</v>
      </c>
      <c r="F730" s="106" t="n">
        <v>24</v>
      </c>
      <c r="G730" s="58"/>
      <c r="H730" s="59" t="n">
        <f aca="false">ROUND(G730*F730,2)</f>
        <v>0</v>
      </c>
      <c r="I730" s="60"/>
      <c r="J730" s="65"/>
      <c r="K730" s="62"/>
      <c r="L730" s="65"/>
      <c r="M730" s="65"/>
      <c r="N730" s="65"/>
    </row>
    <row r="731" s="63" customFormat="true" ht="30" hidden="false" customHeight="true" outlineLevel="0" collapsed="false">
      <c r="A731" s="52"/>
      <c r="B731" s="53" t="s">
        <v>614</v>
      </c>
      <c r="C731" s="54" t="s">
        <v>531</v>
      </c>
      <c r="D731" s="69" t="s">
        <v>532</v>
      </c>
      <c r="E731" s="56"/>
      <c r="F731" s="74"/>
      <c r="G731" s="67"/>
      <c r="H731" s="85"/>
      <c r="I731" s="60"/>
      <c r="J731" s="61"/>
      <c r="K731" s="62"/>
      <c r="L731" s="61"/>
      <c r="M731" s="61"/>
      <c r="N731" s="61"/>
    </row>
    <row r="732" s="63" customFormat="true" ht="30" hidden="false" customHeight="true" outlineLevel="0" collapsed="false">
      <c r="A732" s="52"/>
      <c r="B732" s="68" t="s">
        <v>56</v>
      </c>
      <c r="C732" s="54" t="s">
        <v>519</v>
      </c>
      <c r="D732" s="69"/>
      <c r="E732" s="56" t="s">
        <v>123</v>
      </c>
      <c r="F732" s="106" t="n">
        <v>125</v>
      </c>
      <c r="G732" s="58"/>
      <c r="H732" s="59" t="n">
        <f aca="false">ROUND(G732*F732,2)</f>
        <v>0</v>
      </c>
      <c r="I732" s="60"/>
      <c r="J732" s="61"/>
      <c r="K732" s="62"/>
      <c r="L732" s="61"/>
      <c r="M732" s="61"/>
      <c r="N732" s="61"/>
    </row>
    <row r="733" customFormat="false" ht="30" hidden="false" customHeight="true" outlineLevel="0" collapsed="false">
      <c r="A733" s="37"/>
      <c r="B733" s="30"/>
      <c r="C733" s="70" t="s">
        <v>536</v>
      </c>
      <c r="D733" s="49"/>
      <c r="E733" s="111"/>
      <c r="F733" s="50"/>
      <c r="G733" s="37"/>
      <c r="H733" s="51"/>
      <c r="J733" s="31"/>
      <c r="K733" s="31"/>
      <c r="L733" s="31"/>
      <c r="M733" s="31"/>
      <c r="N733" s="31"/>
    </row>
    <row r="734" s="66" customFormat="true" ht="33" hidden="false" customHeight="true" outlineLevel="0" collapsed="false">
      <c r="A734" s="52" t="s">
        <v>591</v>
      </c>
      <c r="B734" s="53" t="s">
        <v>615</v>
      </c>
      <c r="C734" s="54" t="s">
        <v>593</v>
      </c>
      <c r="D734" s="69" t="s">
        <v>539</v>
      </c>
      <c r="E734" s="56" t="s">
        <v>101</v>
      </c>
      <c r="F734" s="106" t="n">
        <v>1</v>
      </c>
      <c r="G734" s="58"/>
      <c r="H734" s="59" t="n">
        <f aca="false">ROUND(G734*F734,2)</f>
        <v>0</v>
      </c>
      <c r="I734" s="60"/>
      <c r="J734" s="65"/>
      <c r="K734" s="62"/>
      <c r="L734" s="65"/>
      <c r="M734" s="65"/>
      <c r="N734" s="65"/>
    </row>
    <row r="735" s="66" customFormat="true" ht="33" hidden="false" customHeight="true" outlineLevel="0" collapsed="false">
      <c r="A735" s="52"/>
      <c r="B735" s="53" t="s">
        <v>616</v>
      </c>
      <c r="C735" s="54" t="s">
        <v>572</v>
      </c>
      <c r="D735" s="69" t="s">
        <v>573</v>
      </c>
      <c r="E735" s="56"/>
      <c r="F735" s="74"/>
      <c r="G735" s="59"/>
      <c r="H735" s="85"/>
      <c r="I735" s="60"/>
      <c r="J735" s="65"/>
      <c r="K735" s="62"/>
      <c r="L735" s="65"/>
      <c r="M735" s="65"/>
      <c r="N735" s="65"/>
    </row>
    <row r="736" s="66" customFormat="true" ht="30" hidden="false" customHeight="true" outlineLevel="0" collapsed="false">
      <c r="A736" s="52" t="s">
        <v>574</v>
      </c>
      <c r="B736" s="68" t="s">
        <v>56</v>
      </c>
      <c r="C736" s="54" t="s">
        <v>575</v>
      </c>
      <c r="D736" s="69"/>
      <c r="E736" s="56" t="s">
        <v>511</v>
      </c>
      <c r="F736" s="106" t="n">
        <v>0.3</v>
      </c>
      <c r="G736" s="58"/>
      <c r="H736" s="59" t="n">
        <f aca="false">ROUND(G736*F736,2)</f>
        <v>0</v>
      </c>
      <c r="I736" s="60"/>
      <c r="J736" s="65"/>
      <c r="K736" s="62"/>
      <c r="L736" s="65"/>
      <c r="M736" s="65"/>
      <c r="N736" s="65"/>
    </row>
    <row r="737" s="63" customFormat="true" ht="30" hidden="false" customHeight="true" outlineLevel="0" collapsed="false">
      <c r="A737" s="52" t="s">
        <v>537</v>
      </c>
      <c r="B737" s="53" t="s">
        <v>617</v>
      </c>
      <c r="C737" s="54" t="s">
        <v>538</v>
      </c>
      <c r="D737" s="69" t="s">
        <v>539</v>
      </c>
      <c r="E737" s="56"/>
      <c r="F737" s="74"/>
      <c r="G737" s="67"/>
      <c r="H737" s="85"/>
      <c r="I737" s="60"/>
      <c r="J737" s="61"/>
      <c r="K737" s="62"/>
      <c r="L737" s="61"/>
      <c r="M737" s="61"/>
      <c r="N737" s="61"/>
    </row>
    <row r="738" s="66" customFormat="true" ht="30" hidden="false" customHeight="true" outlineLevel="0" collapsed="false">
      <c r="A738" s="52" t="s">
        <v>540</v>
      </c>
      <c r="B738" s="68" t="s">
        <v>56</v>
      </c>
      <c r="C738" s="54" t="s">
        <v>541</v>
      </c>
      <c r="D738" s="69"/>
      <c r="E738" s="56" t="s">
        <v>101</v>
      </c>
      <c r="F738" s="106" t="n">
        <v>3</v>
      </c>
      <c r="G738" s="80"/>
      <c r="H738" s="59" t="n">
        <f aca="false">ROUND(G738*F738,2)</f>
        <v>0</v>
      </c>
      <c r="I738" s="60"/>
      <c r="J738" s="65"/>
      <c r="K738" s="62"/>
      <c r="L738" s="65"/>
      <c r="M738" s="65"/>
      <c r="N738" s="65"/>
    </row>
    <row r="739" s="45" customFormat="true" ht="36" hidden="false" customHeight="true" outlineLevel="0" collapsed="false">
      <c r="A739" s="41"/>
      <c r="B739" s="87" t="str">
        <f aca="false">B719</f>
        <v>FF</v>
      </c>
      <c r="C739" s="88" t="str">
        <f aca="false">C719</f>
        <v>Fifth Ave. / Guay Ave. Lane - Land Drainage Sewer</v>
      </c>
      <c r="D739" s="88"/>
      <c r="E739" s="88"/>
      <c r="F739" s="88"/>
      <c r="G739" s="98" t="s">
        <v>162</v>
      </c>
      <c r="H739" s="91" t="n">
        <f aca="false">SUM(H719:H738)</f>
        <v>0</v>
      </c>
      <c r="J739" s="46"/>
      <c r="K739" s="46"/>
      <c r="L739" s="46"/>
      <c r="M739" s="46"/>
      <c r="N739" s="46"/>
    </row>
    <row r="740" s="45" customFormat="true" ht="36" hidden="false" customHeight="true" outlineLevel="0" collapsed="false">
      <c r="A740" s="112"/>
      <c r="B740" s="105" t="s">
        <v>618</v>
      </c>
      <c r="C740" s="43" t="s">
        <v>619</v>
      </c>
      <c r="D740" s="43"/>
      <c r="E740" s="43"/>
      <c r="F740" s="43"/>
      <c r="G740" s="112"/>
      <c r="H740" s="113"/>
      <c r="J740" s="46"/>
      <c r="K740" s="46"/>
      <c r="L740" s="46"/>
      <c r="M740" s="46"/>
      <c r="N740" s="46"/>
    </row>
    <row r="741" s="63" customFormat="true" ht="30" hidden="false" customHeight="true" outlineLevel="0" collapsed="false">
      <c r="A741" s="52" t="s">
        <v>512</v>
      </c>
      <c r="B741" s="53" t="s">
        <v>620</v>
      </c>
      <c r="C741" s="54" t="s">
        <v>514</v>
      </c>
      <c r="D741" s="69" t="s">
        <v>509</v>
      </c>
      <c r="E741" s="56"/>
      <c r="F741" s="74"/>
      <c r="G741" s="67"/>
      <c r="H741" s="85"/>
      <c r="I741" s="60"/>
      <c r="J741" s="61"/>
      <c r="K741" s="62"/>
      <c r="L741" s="61"/>
      <c r="M741" s="61"/>
      <c r="N741" s="61"/>
    </row>
    <row r="742" s="63" customFormat="true" ht="30" hidden="false" customHeight="true" outlineLevel="0" collapsed="false">
      <c r="A742" s="52" t="s">
        <v>515</v>
      </c>
      <c r="B742" s="68" t="s">
        <v>56</v>
      </c>
      <c r="C742" s="54" t="s">
        <v>564</v>
      </c>
      <c r="D742" s="69"/>
      <c r="E742" s="56" t="s">
        <v>101</v>
      </c>
      <c r="F742" s="106" t="n">
        <v>3</v>
      </c>
      <c r="G742" s="58"/>
      <c r="H742" s="59" t="n">
        <f aca="false">ROUND(G742*F742,2)</f>
        <v>0</v>
      </c>
      <c r="I742" s="60"/>
      <c r="J742" s="61"/>
      <c r="K742" s="62"/>
      <c r="L742" s="61"/>
      <c r="M742" s="61"/>
      <c r="N742" s="61"/>
    </row>
    <row r="743" s="109" customFormat="true" ht="30" hidden="false" customHeight="true" outlineLevel="0" collapsed="false">
      <c r="A743" s="52"/>
      <c r="B743" s="53" t="s">
        <v>621</v>
      </c>
      <c r="C743" s="107" t="s">
        <v>518</v>
      </c>
      <c r="D743" s="69" t="s">
        <v>509</v>
      </c>
      <c r="E743" s="56"/>
      <c r="F743" s="74"/>
      <c r="G743" s="67"/>
      <c r="H743" s="85"/>
      <c r="I743" s="60"/>
      <c r="J743" s="108"/>
      <c r="K743" s="62"/>
      <c r="L743" s="108"/>
      <c r="M743" s="108"/>
      <c r="N743" s="108"/>
    </row>
    <row r="744" s="109" customFormat="true" ht="30" hidden="false" customHeight="true" outlineLevel="0" collapsed="false">
      <c r="A744" s="52"/>
      <c r="B744" s="68" t="s">
        <v>56</v>
      </c>
      <c r="C744" s="107" t="s">
        <v>519</v>
      </c>
      <c r="D744" s="69"/>
      <c r="E744" s="56"/>
      <c r="F744" s="74"/>
      <c r="G744" s="67"/>
      <c r="H744" s="85"/>
      <c r="I744" s="110"/>
      <c r="J744" s="108"/>
      <c r="K744" s="62"/>
      <c r="L744" s="108"/>
      <c r="M744" s="108"/>
      <c r="N744" s="108"/>
    </row>
    <row r="745" s="66" customFormat="true" ht="33" hidden="false" customHeight="true" outlineLevel="0" collapsed="false">
      <c r="A745" s="52"/>
      <c r="B745" s="83" t="s">
        <v>137</v>
      </c>
      <c r="C745" s="54" t="s">
        <v>520</v>
      </c>
      <c r="D745" s="69"/>
      <c r="E745" s="56" t="s">
        <v>123</v>
      </c>
      <c r="F745" s="106" t="n">
        <v>52</v>
      </c>
      <c r="G745" s="58"/>
      <c r="H745" s="59" t="n">
        <f aca="false">ROUND(G745*F745,2)</f>
        <v>0</v>
      </c>
      <c r="I745" s="73"/>
      <c r="J745" s="65"/>
      <c r="K745" s="62"/>
      <c r="L745" s="65"/>
      <c r="M745" s="65"/>
      <c r="N745" s="65"/>
    </row>
    <row r="746" s="109" customFormat="true" ht="30" hidden="false" customHeight="true" outlineLevel="0" collapsed="false">
      <c r="A746" s="52"/>
      <c r="B746" s="68" t="s">
        <v>88</v>
      </c>
      <c r="C746" s="107" t="s">
        <v>622</v>
      </c>
      <c r="D746" s="69"/>
      <c r="E746" s="56"/>
      <c r="F746" s="74"/>
      <c r="G746" s="67"/>
      <c r="H746" s="85"/>
      <c r="I746" s="110"/>
      <c r="J746" s="108"/>
      <c r="K746" s="62"/>
      <c r="L746" s="108"/>
      <c r="M746" s="108"/>
      <c r="N746" s="108"/>
    </row>
    <row r="747" s="66" customFormat="true" ht="33" hidden="false" customHeight="true" outlineLevel="0" collapsed="false">
      <c r="A747" s="52"/>
      <c r="B747" s="83" t="s">
        <v>137</v>
      </c>
      <c r="C747" s="54" t="s">
        <v>520</v>
      </c>
      <c r="D747" s="69"/>
      <c r="E747" s="56" t="s">
        <v>123</v>
      </c>
      <c r="F747" s="106" t="n">
        <v>117</v>
      </c>
      <c r="G747" s="58"/>
      <c r="H747" s="59" t="n">
        <f aca="false">ROUND(G747*F747,2)</f>
        <v>0</v>
      </c>
      <c r="I747" s="73"/>
      <c r="J747" s="65"/>
      <c r="K747" s="62"/>
      <c r="L747" s="65"/>
      <c r="M747" s="65"/>
      <c r="N747" s="65"/>
    </row>
    <row r="748" s="109" customFormat="true" ht="33" hidden="false" customHeight="true" outlineLevel="0" collapsed="false">
      <c r="A748" s="52" t="s">
        <v>581</v>
      </c>
      <c r="B748" s="53" t="s">
        <v>623</v>
      </c>
      <c r="C748" s="107" t="s">
        <v>583</v>
      </c>
      <c r="D748" s="69" t="s">
        <v>509</v>
      </c>
      <c r="E748" s="56"/>
      <c r="F748" s="74"/>
      <c r="G748" s="67"/>
      <c r="H748" s="85"/>
      <c r="I748" s="60"/>
      <c r="J748" s="108"/>
      <c r="K748" s="62"/>
      <c r="L748" s="108"/>
      <c r="M748" s="108"/>
      <c r="N748" s="108"/>
    </row>
    <row r="749" s="66" customFormat="true" ht="33" hidden="false" customHeight="true" outlineLevel="0" collapsed="false">
      <c r="A749" s="52" t="s">
        <v>584</v>
      </c>
      <c r="B749" s="68" t="s">
        <v>56</v>
      </c>
      <c r="C749" s="54" t="s">
        <v>585</v>
      </c>
      <c r="D749" s="69"/>
      <c r="E749" s="56" t="s">
        <v>101</v>
      </c>
      <c r="F749" s="106" t="n">
        <v>3</v>
      </c>
      <c r="G749" s="58"/>
      <c r="H749" s="59" t="n">
        <f aca="false">ROUND(G749*F749,2)</f>
        <v>0</v>
      </c>
      <c r="I749" s="73"/>
      <c r="J749" s="65"/>
      <c r="K749" s="62"/>
      <c r="L749" s="65"/>
      <c r="M749" s="65"/>
      <c r="N749" s="65"/>
    </row>
    <row r="750" s="66" customFormat="true" ht="33" hidden="false" customHeight="true" outlineLevel="0" collapsed="false">
      <c r="A750" s="52" t="s">
        <v>586</v>
      </c>
      <c r="B750" s="68" t="s">
        <v>88</v>
      </c>
      <c r="C750" s="54" t="s">
        <v>587</v>
      </c>
      <c r="D750" s="69"/>
      <c r="E750" s="56" t="s">
        <v>101</v>
      </c>
      <c r="F750" s="106" t="n">
        <v>2</v>
      </c>
      <c r="G750" s="58"/>
      <c r="H750" s="59" t="n">
        <f aca="false">ROUND(G750*F750,2)</f>
        <v>0</v>
      </c>
      <c r="I750" s="73"/>
      <c r="J750" s="65"/>
      <c r="K750" s="62"/>
      <c r="L750" s="65"/>
      <c r="M750" s="65"/>
      <c r="N750" s="65"/>
    </row>
    <row r="751" s="66" customFormat="true" ht="33" hidden="false" customHeight="true" outlineLevel="0" collapsed="false">
      <c r="A751" s="52" t="s">
        <v>624</v>
      </c>
      <c r="B751" s="68" t="s">
        <v>322</v>
      </c>
      <c r="C751" s="54" t="s">
        <v>625</v>
      </c>
      <c r="D751" s="69"/>
      <c r="E751" s="56" t="s">
        <v>101</v>
      </c>
      <c r="F751" s="106" t="n">
        <v>1</v>
      </c>
      <c r="G751" s="58"/>
      <c r="H751" s="59" t="n">
        <f aca="false">ROUND(G751*F751,2)</f>
        <v>0</v>
      </c>
      <c r="I751" s="73"/>
      <c r="J751" s="65"/>
      <c r="K751" s="62"/>
      <c r="L751" s="65"/>
      <c r="M751" s="65"/>
      <c r="N751" s="65"/>
    </row>
    <row r="752" s="109" customFormat="true" ht="30" hidden="false" customHeight="true" outlineLevel="0" collapsed="false">
      <c r="A752" s="52" t="s">
        <v>626</v>
      </c>
      <c r="B752" s="53" t="s">
        <v>627</v>
      </c>
      <c r="C752" s="107" t="s">
        <v>628</v>
      </c>
      <c r="D752" s="69" t="s">
        <v>509</v>
      </c>
      <c r="E752" s="56"/>
      <c r="F752" s="74"/>
      <c r="G752" s="67"/>
      <c r="H752" s="85"/>
      <c r="I752" s="60"/>
      <c r="J752" s="108"/>
      <c r="K752" s="62"/>
      <c r="L752" s="108"/>
      <c r="M752" s="108"/>
      <c r="N752" s="108"/>
    </row>
    <row r="753" s="109" customFormat="true" ht="30" hidden="false" customHeight="true" outlineLevel="0" collapsed="false">
      <c r="A753" s="52" t="s">
        <v>629</v>
      </c>
      <c r="B753" s="68" t="s">
        <v>56</v>
      </c>
      <c r="C753" s="107" t="s">
        <v>630</v>
      </c>
      <c r="D753" s="69"/>
      <c r="E753" s="56" t="s">
        <v>101</v>
      </c>
      <c r="F753" s="106" t="n">
        <v>1</v>
      </c>
      <c r="G753" s="58"/>
      <c r="H753" s="59" t="n">
        <f aca="false">ROUND(G753*F753,2)</f>
        <v>0</v>
      </c>
      <c r="I753" s="60"/>
      <c r="J753" s="108"/>
      <c r="K753" s="62"/>
      <c r="L753" s="108"/>
      <c r="M753" s="108"/>
      <c r="N753" s="108"/>
    </row>
    <row r="754" s="109" customFormat="true" ht="30" hidden="false" customHeight="true" outlineLevel="0" collapsed="false">
      <c r="A754" s="52" t="s">
        <v>549</v>
      </c>
      <c r="B754" s="53" t="s">
        <v>631</v>
      </c>
      <c r="C754" s="107" t="s">
        <v>551</v>
      </c>
      <c r="D754" s="69" t="s">
        <v>509</v>
      </c>
      <c r="E754" s="56"/>
      <c r="F754" s="74"/>
      <c r="G754" s="67"/>
      <c r="H754" s="85"/>
      <c r="I754" s="60"/>
      <c r="J754" s="108"/>
      <c r="K754" s="62"/>
      <c r="L754" s="108"/>
      <c r="M754" s="108"/>
      <c r="N754" s="108"/>
    </row>
    <row r="755" s="109" customFormat="true" ht="30" hidden="false" customHeight="true" outlineLevel="0" collapsed="false">
      <c r="A755" s="52" t="s">
        <v>552</v>
      </c>
      <c r="B755" s="68" t="s">
        <v>56</v>
      </c>
      <c r="C755" s="107" t="s">
        <v>632</v>
      </c>
      <c r="D755" s="69"/>
      <c r="E755" s="56"/>
      <c r="F755" s="74"/>
      <c r="G755" s="67"/>
      <c r="H755" s="85"/>
      <c r="I755" s="110"/>
      <c r="J755" s="108"/>
      <c r="K755" s="62"/>
      <c r="L755" s="108"/>
      <c r="M755" s="108"/>
      <c r="N755" s="108"/>
    </row>
    <row r="756" s="66" customFormat="true" ht="30" hidden="false" customHeight="true" outlineLevel="0" collapsed="false">
      <c r="A756" s="52"/>
      <c r="B756" s="83" t="s">
        <v>137</v>
      </c>
      <c r="C756" s="54" t="s">
        <v>633</v>
      </c>
      <c r="D756" s="69"/>
      <c r="E756" s="56" t="s">
        <v>101</v>
      </c>
      <c r="F756" s="106" t="n">
        <v>1</v>
      </c>
      <c r="G756" s="58"/>
      <c r="H756" s="59" t="n">
        <f aca="false">ROUND(G756*F756,2)</f>
        <v>0</v>
      </c>
      <c r="I756" s="73"/>
      <c r="J756" s="65"/>
      <c r="K756" s="62"/>
      <c r="L756" s="65"/>
      <c r="M756" s="65"/>
      <c r="N756" s="65"/>
    </row>
    <row r="757" s="63" customFormat="true" ht="30" hidden="false" customHeight="true" outlineLevel="0" collapsed="false">
      <c r="A757" s="52" t="s">
        <v>634</v>
      </c>
      <c r="B757" s="53" t="s">
        <v>635</v>
      </c>
      <c r="C757" s="54" t="s">
        <v>636</v>
      </c>
      <c r="D757" s="69" t="s">
        <v>509</v>
      </c>
      <c r="E757" s="56" t="s">
        <v>101</v>
      </c>
      <c r="F757" s="106" t="n">
        <v>1</v>
      </c>
      <c r="G757" s="58"/>
      <c r="H757" s="59" t="n">
        <f aca="false">ROUND(G757*F757,2)</f>
        <v>0</v>
      </c>
      <c r="I757" s="60"/>
      <c r="J757" s="61"/>
      <c r="K757" s="62"/>
      <c r="L757" s="61"/>
      <c r="M757" s="61"/>
      <c r="N757" s="61"/>
    </row>
    <row r="758" s="63" customFormat="true" ht="30" hidden="false" customHeight="true" outlineLevel="0" collapsed="false">
      <c r="A758" s="52" t="s">
        <v>637</v>
      </c>
      <c r="B758" s="53" t="s">
        <v>638</v>
      </c>
      <c r="C758" s="54" t="s">
        <v>639</v>
      </c>
      <c r="D758" s="69" t="s">
        <v>509</v>
      </c>
      <c r="E758" s="56" t="s">
        <v>101</v>
      </c>
      <c r="F758" s="106" t="n">
        <v>1</v>
      </c>
      <c r="G758" s="58"/>
      <c r="H758" s="59" t="n">
        <f aca="false">ROUND(G758*F758,2)</f>
        <v>0</v>
      </c>
      <c r="I758" s="60"/>
      <c r="J758" s="61"/>
      <c r="K758" s="62"/>
      <c r="L758" s="61"/>
      <c r="M758" s="61"/>
      <c r="N758" s="61"/>
    </row>
    <row r="759" s="66" customFormat="true" ht="30" hidden="false" customHeight="true" outlineLevel="0" collapsed="false">
      <c r="A759" s="52" t="s">
        <v>526</v>
      </c>
      <c r="B759" s="53" t="s">
        <v>640</v>
      </c>
      <c r="C759" s="54" t="s">
        <v>528</v>
      </c>
      <c r="D759" s="69" t="s">
        <v>529</v>
      </c>
      <c r="E759" s="56" t="s">
        <v>123</v>
      </c>
      <c r="F759" s="106" t="n">
        <v>48</v>
      </c>
      <c r="G759" s="58"/>
      <c r="H759" s="59" t="n">
        <f aca="false">ROUND(G759*F759,2)</f>
        <v>0</v>
      </c>
      <c r="I759" s="60"/>
      <c r="J759" s="65"/>
      <c r="K759" s="62"/>
      <c r="L759" s="65"/>
      <c r="M759" s="65"/>
      <c r="N759" s="65"/>
    </row>
    <row r="760" s="63" customFormat="true" ht="30" hidden="false" customHeight="true" outlineLevel="0" collapsed="false">
      <c r="A760" s="52"/>
      <c r="B760" s="53" t="s">
        <v>641</v>
      </c>
      <c r="C760" s="54" t="s">
        <v>531</v>
      </c>
      <c r="D760" s="69" t="s">
        <v>532</v>
      </c>
      <c r="E760" s="56"/>
      <c r="F760" s="74"/>
      <c r="G760" s="67"/>
      <c r="H760" s="85"/>
      <c r="I760" s="60"/>
      <c r="J760" s="61"/>
      <c r="K760" s="62"/>
      <c r="L760" s="61"/>
      <c r="M760" s="61"/>
      <c r="N760" s="61"/>
    </row>
    <row r="761" s="63" customFormat="true" ht="30" hidden="false" customHeight="true" outlineLevel="0" collapsed="false">
      <c r="A761" s="52"/>
      <c r="B761" s="68" t="s">
        <v>56</v>
      </c>
      <c r="C761" s="54" t="s">
        <v>519</v>
      </c>
      <c r="D761" s="69"/>
      <c r="E761" s="56" t="s">
        <v>123</v>
      </c>
      <c r="F761" s="106" t="n">
        <v>52</v>
      </c>
      <c r="G761" s="58"/>
      <c r="H761" s="59" t="n">
        <f aca="false">ROUND(G761*F761,2)</f>
        <v>0</v>
      </c>
      <c r="I761" s="60"/>
      <c r="J761" s="61"/>
      <c r="K761" s="62"/>
      <c r="L761" s="61"/>
      <c r="M761" s="61"/>
      <c r="N761" s="61"/>
    </row>
    <row r="762" s="63" customFormat="true" ht="30" hidden="false" customHeight="true" outlineLevel="0" collapsed="false">
      <c r="A762" s="52"/>
      <c r="B762" s="68" t="s">
        <v>88</v>
      </c>
      <c r="C762" s="54" t="s">
        <v>622</v>
      </c>
      <c r="D762" s="69"/>
      <c r="E762" s="56" t="s">
        <v>123</v>
      </c>
      <c r="F762" s="106" t="n">
        <v>117</v>
      </c>
      <c r="G762" s="58"/>
      <c r="H762" s="59" t="n">
        <f aca="false">ROUND(G762*F762,2)</f>
        <v>0</v>
      </c>
      <c r="I762" s="60"/>
      <c r="J762" s="61"/>
      <c r="K762" s="62"/>
      <c r="L762" s="61"/>
      <c r="M762" s="61"/>
      <c r="N762" s="61"/>
    </row>
    <row r="763" customFormat="false" ht="30" hidden="false" customHeight="true" outlineLevel="0" collapsed="false">
      <c r="A763" s="37"/>
      <c r="B763" s="30"/>
      <c r="C763" s="70" t="s">
        <v>536</v>
      </c>
      <c r="D763" s="49"/>
      <c r="E763" s="111"/>
      <c r="F763" s="50"/>
      <c r="G763" s="37"/>
      <c r="H763" s="51"/>
      <c r="J763" s="31"/>
      <c r="K763" s="31"/>
      <c r="L763" s="31"/>
      <c r="M763" s="31"/>
      <c r="N763" s="31"/>
    </row>
    <row r="764" s="66" customFormat="true" ht="33" hidden="false" customHeight="true" outlineLevel="0" collapsed="false">
      <c r="A764" s="52" t="s">
        <v>591</v>
      </c>
      <c r="B764" s="53" t="s">
        <v>642</v>
      </c>
      <c r="C764" s="54" t="s">
        <v>593</v>
      </c>
      <c r="D764" s="69" t="s">
        <v>539</v>
      </c>
      <c r="E764" s="56" t="s">
        <v>101</v>
      </c>
      <c r="F764" s="106" t="n">
        <v>5</v>
      </c>
      <c r="G764" s="58"/>
      <c r="H764" s="59" t="n">
        <f aca="false">ROUND(G764*F764,2)</f>
        <v>0</v>
      </c>
      <c r="I764" s="60"/>
      <c r="J764" s="65"/>
      <c r="K764" s="62"/>
      <c r="L764" s="65"/>
      <c r="M764" s="65"/>
      <c r="N764" s="65"/>
    </row>
    <row r="765" s="66" customFormat="true" ht="33" hidden="false" customHeight="true" outlineLevel="0" collapsed="false">
      <c r="A765" s="52"/>
      <c r="B765" s="53" t="s">
        <v>643</v>
      </c>
      <c r="C765" s="54" t="s">
        <v>572</v>
      </c>
      <c r="D765" s="69" t="s">
        <v>573</v>
      </c>
      <c r="E765" s="56"/>
      <c r="F765" s="74"/>
      <c r="G765" s="59"/>
      <c r="H765" s="85"/>
      <c r="I765" s="60"/>
      <c r="J765" s="65"/>
      <c r="K765" s="62"/>
      <c r="L765" s="65"/>
      <c r="M765" s="65"/>
      <c r="N765" s="65"/>
    </row>
    <row r="766" s="66" customFormat="true" ht="30" hidden="false" customHeight="true" outlineLevel="0" collapsed="false">
      <c r="A766" s="52" t="s">
        <v>574</v>
      </c>
      <c r="B766" s="68" t="s">
        <v>56</v>
      </c>
      <c r="C766" s="54" t="s">
        <v>575</v>
      </c>
      <c r="D766" s="69"/>
      <c r="E766" s="56" t="s">
        <v>511</v>
      </c>
      <c r="F766" s="106" t="n">
        <v>0.3</v>
      </c>
      <c r="G766" s="58"/>
      <c r="H766" s="59" t="n">
        <f aca="false">ROUND(G766*F766,2)</f>
        <v>0</v>
      </c>
      <c r="I766" s="60"/>
      <c r="J766" s="65"/>
      <c r="K766" s="62"/>
      <c r="L766" s="65"/>
      <c r="M766" s="65"/>
      <c r="N766" s="65"/>
    </row>
    <row r="767" s="63" customFormat="true" ht="30" hidden="false" customHeight="true" outlineLevel="0" collapsed="false">
      <c r="A767" s="52" t="s">
        <v>537</v>
      </c>
      <c r="B767" s="53" t="s">
        <v>644</v>
      </c>
      <c r="C767" s="54" t="s">
        <v>538</v>
      </c>
      <c r="D767" s="69" t="s">
        <v>539</v>
      </c>
      <c r="E767" s="56"/>
      <c r="F767" s="74"/>
      <c r="G767" s="67"/>
      <c r="H767" s="85"/>
      <c r="I767" s="60"/>
      <c r="J767" s="61"/>
      <c r="K767" s="62"/>
      <c r="L767" s="61"/>
      <c r="M767" s="61"/>
      <c r="N767" s="61"/>
    </row>
    <row r="768" s="66" customFormat="true" ht="30" hidden="false" customHeight="true" outlineLevel="0" collapsed="false">
      <c r="A768" s="52" t="s">
        <v>540</v>
      </c>
      <c r="B768" s="68" t="s">
        <v>56</v>
      </c>
      <c r="C768" s="54" t="s">
        <v>541</v>
      </c>
      <c r="D768" s="69"/>
      <c r="E768" s="56" t="s">
        <v>101</v>
      </c>
      <c r="F768" s="106" t="n">
        <v>6</v>
      </c>
      <c r="G768" s="80"/>
      <c r="H768" s="59" t="n">
        <f aca="false">ROUND(G768*F768,2)</f>
        <v>0</v>
      </c>
      <c r="I768" s="60"/>
      <c r="J768" s="65"/>
      <c r="K768" s="62"/>
      <c r="L768" s="65"/>
      <c r="M768" s="65"/>
      <c r="N768" s="65"/>
    </row>
    <row r="769" s="45" customFormat="true" ht="36" hidden="false" customHeight="true" outlineLevel="0" collapsed="false">
      <c r="A769" s="41"/>
      <c r="B769" s="87" t="str">
        <f aca="false">B740</f>
        <v>GG</v>
      </c>
      <c r="C769" s="88" t="str">
        <f aca="false">C740</f>
        <v>Harrowby Ave. / Dunraven Ave. Lane - Land Drainage Sewer </v>
      </c>
      <c r="D769" s="88"/>
      <c r="E769" s="88"/>
      <c r="F769" s="88"/>
      <c r="G769" s="98" t="s">
        <v>162</v>
      </c>
      <c r="H769" s="91" t="n">
        <f aca="false">SUM(H740:H768)</f>
        <v>0</v>
      </c>
      <c r="J769" s="46"/>
      <c r="K769" s="46"/>
      <c r="L769" s="46"/>
      <c r="M769" s="46"/>
      <c r="N769" s="46"/>
    </row>
    <row r="770" s="45" customFormat="true" ht="36" hidden="false" customHeight="true" outlineLevel="0" collapsed="false">
      <c r="A770" s="112"/>
      <c r="B770" s="105" t="s">
        <v>645</v>
      </c>
      <c r="C770" s="43" t="s">
        <v>646</v>
      </c>
      <c r="D770" s="43"/>
      <c r="E770" s="43"/>
      <c r="F770" s="43"/>
      <c r="G770" s="112"/>
      <c r="H770" s="113"/>
      <c r="J770" s="46"/>
      <c r="K770" s="46"/>
      <c r="L770" s="46"/>
      <c r="M770" s="46"/>
      <c r="N770" s="46"/>
    </row>
    <row r="771" s="63" customFormat="true" ht="30" hidden="false" customHeight="true" outlineLevel="0" collapsed="false">
      <c r="A771" s="72" t="s">
        <v>182</v>
      </c>
      <c r="B771" s="53" t="s">
        <v>647</v>
      </c>
      <c r="C771" s="54" t="s">
        <v>184</v>
      </c>
      <c r="D771" s="69" t="s">
        <v>110</v>
      </c>
      <c r="E771" s="56"/>
      <c r="F771" s="57"/>
      <c r="G771" s="67"/>
      <c r="H771" s="59"/>
      <c r="I771" s="60"/>
      <c r="J771" s="61"/>
      <c r="K771" s="62"/>
      <c r="L771" s="61"/>
      <c r="M771" s="61"/>
      <c r="N771" s="61"/>
    </row>
    <row r="772" s="66" customFormat="true" ht="30" hidden="false" customHeight="true" outlineLevel="0" collapsed="false">
      <c r="A772" s="72" t="s">
        <v>185</v>
      </c>
      <c r="B772" s="68" t="s">
        <v>56</v>
      </c>
      <c r="C772" s="54" t="s">
        <v>186</v>
      </c>
      <c r="D772" s="69" t="s">
        <v>187</v>
      </c>
      <c r="E772" s="56"/>
      <c r="F772" s="57"/>
      <c r="G772" s="67"/>
      <c r="H772" s="59"/>
      <c r="I772" s="60"/>
      <c r="J772" s="65"/>
      <c r="K772" s="62"/>
      <c r="L772" s="65"/>
      <c r="M772" s="65"/>
      <c r="N772" s="65"/>
    </row>
    <row r="773" s="66" customFormat="true" ht="30" hidden="false" customHeight="true" outlineLevel="0" collapsed="false">
      <c r="A773" s="72" t="s">
        <v>188</v>
      </c>
      <c r="B773" s="83" t="s">
        <v>137</v>
      </c>
      <c r="C773" s="54" t="s">
        <v>189</v>
      </c>
      <c r="D773" s="69"/>
      <c r="E773" s="56" t="s">
        <v>51</v>
      </c>
      <c r="F773" s="57" t="n">
        <v>10</v>
      </c>
      <c r="G773" s="58"/>
      <c r="H773" s="59" t="n">
        <f aca="false">ROUND(G773*F773,2)</f>
        <v>0</v>
      </c>
      <c r="I773" s="60"/>
      <c r="J773" s="65"/>
      <c r="K773" s="62"/>
      <c r="L773" s="65"/>
      <c r="M773" s="65"/>
      <c r="N773" s="65"/>
    </row>
    <row r="774" s="63" customFormat="true" ht="30" hidden="false" customHeight="true" outlineLevel="0" collapsed="false">
      <c r="A774" s="52"/>
      <c r="B774" s="53" t="s">
        <v>648</v>
      </c>
      <c r="C774" s="54" t="s">
        <v>508</v>
      </c>
      <c r="D774" s="69" t="s">
        <v>509</v>
      </c>
      <c r="E774" s="56"/>
      <c r="F774" s="74"/>
      <c r="G774" s="67"/>
      <c r="H774" s="85"/>
      <c r="I774" s="60"/>
      <c r="J774" s="61"/>
      <c r="K774" s="62"/>
      <c r="L774" s="61"/>
      <c r="M774" s="61"/>
      <c r="N774" s="61"/>
    </row>
    <row r="775" s="63" customFormat="true" ht="30" hidden="false" customHeight="true" outlineLevel="0" collapsed="false">
      <c r="A775" s="52"/>
      <c r="B775" s="68" t="s">
        <v>56</v>
      </c>
      <c r="C775" s="54" t="s">
        <v>510</v>
      </c>
      <c r="D775" s="69"/>
      <c r="E775" s="56" t="s">
        <v>511</v>
      </c>
      <c r="F775" s="106" t="n">
        <v>4.1</v>
      </c>
      <c r="G775" s="58"/>
      <c r="H775" s="59" t="n">
        <f aca="false">ROUND(G775*F775,2)</f>
        <v>0</v>
      </c>
      <c r="I775" s="60"/>
      <c r="J775" s="61"/>
      <c r="K775" s="62"/>
      <c r="L775" s="61"/>
      <c r="M775" s="61"/>
      <c r="N775" s="61"/>
    </row>
    <row r="776" s="63" customFormat="true" ht="30" hidden="false" customHeight="true" outlineLevel="0" collapsed="false">
      <c r="A776" s="52" t="s">
        <v>512</v>
      </c>
      <c r="B776" s="53" t="s">
        <v>649</v>
      </c>
      <c r="C776" s="54" t="s">
        <v>514</v>
      </c>
      <c r="D776" s="69" t="s">
        <v>509</v>
      </c>
      <c r="E776" s="56"/>
      <c r="F776" s="74"/>
      <c r="G776" s="67"/>
      <c r="H776" s="85"/>
      <c r="I776" s="60"/>
      <c r="J776" s="61"/>
      <c r="K776" s="62"/>
      <c r="L776" s="61"/>
      <c r="M776" s="61"/>
      <c r="N776" s="61"/>
    </row>
    <row r="777" s="63" customFormat="true" ht="30" hidden="false" customHeight="true" outlineLevel="0" collapsed="false">
      <c r="A777" s="52" t="s">
        <v>515</v>
      </c>
      <c r="B777" s="68" t="s">
        <v>56</v>
      </c>
      <c r="C777" s="54" t="s">
        <v>564</v>
      </c>
      <c r="D777" s="69"/>
      <c r="E777" s="56" t="s">
        <v>101</v>
      </c>
      <c r="F777" s="106" t="n">
        <v>2</v>
      </c>
      <c r="G777" s="58"/>
      <c r="H777" s="59" t="n">
        <f aca="false">ROUND(G777*F777,2)</f>
        <v>0</v>
      </c>
      <c r="I777" s="60"/>
      <c r="J777" s="61"/>
      <c r="K777" s="62"/>
      <c r="L777" s="61"/>
      <c r="M777" s="61"/>
      <c r="N777" s="61"/>
    </row>
    <row r="778" s="63" customFormat="true" ht="30" hidden="false" customHeight="true" outlineLevel="0" collapsed="false">
      <c r="A778" s="52" t="s">
        <v>515</v>
      </c>
      <c r="B778" s="68" t="s">
        <v>88</v>
      </c>
      <c r="C778" s="54" t="s">
        <v>516</v>
      </c>
      <c r="D778" s="69"/>
      <c r="E778" s="56" t="s">
        <v>101</v>
      </c>
      <c r="F778" s="106" t="n">
        <v>2</v>
      </c>
      <c r="G778" s="58"/>
      <c r="H778" s="59" t="n">
        <f aca="false">ROUND(G778*F778,2)</f>
        <v>0</v>
      </c>
      <c r="I778" s="60"/>
      <c r="J778" s="61"/>
      <c r="K778" s="62"/>
      <c r="L778" s="61"/>
      <c r="M778" s="61"/>
      <c r="N778" s="61"/>
    </row>
    <row r="779" s="109" customFormat="true" ht="30" hidden="false" customHeight="true" outlineLevel="0" collapsed="false">
      <c r="A779" s="52"/>
      <c r="B779" s="53" t="s">
        <v>650</v>
      </c>
      <c r="C779" s="107" t="s">
        <v>518</v>
      </c>
      <c r="D779" s="69" t="s">
        <v>509</v>
      </c>
      <c r="E779" s="56"/>
      <c r="F779" s="74"/>
      <c r="G779" s="67"/>
      <c r="H779" s="85"/>
      <c r="I779" s="60"/>
      <c r="J779" s="108"/>
      <c r="K779" s="62"/>
      <c r="L779" s="108"/>
      <c r="M779" s="108"/>
      <c r="N779" s="108"/>
    </row>
    <row r="780" s="109" customFormat="true" ht="30" hidden="false" customHeight="true" outlineLevel="0" collapsed="false">
      <c r="A780" s="52"/>
      <c r="B780" s="68" t="s">
        <v>56</v>
      </c>
      <c r="C780" s="107" t="s">
        <v>566</v>
      </c>
      <c r="D780" s="69"/>
      <c r="E780" s="56"/>
      <c r="F780" s="74"/>
      <c r="G780" s="67"/>
      <c r="H780" s="85"/>
      <c r="I780" s="110"/>
      <c r="J780" s="108"/>
      <c r="K780" s="62"/>
      <c r="L780" s="108"/>
      <c r="M780" s="108"/>
      <c r="N780" s="108"/>
    </row>
    <row r="781" s="66" customFormat="true" ht="33" hidden="false" customHeight="true" outlineLevel="0" collapsed="false">
      <c r="A781" s="52"/>
      <c r="B781" s="83" t="s">
        <v>137</v>
      </c>
      <c r="C781" s="54" t="s">
        <v>520</v>
      </c>
      <c r="D781" s="69"/>
      <c r="E781" s="56" t="s">
        <v>123</v>
      </c>
      <c r="F781" s="106" t="n">
        <v>319.5</v>
      </c>
      <c r="G781" s="58"/>
      <c r="H781" s="59" t="n">
        <f aca="false">ROUND(G781*F781,2)</f>
        <v>0</v>
      </c>
      <c r="I781" s="73"/>
      <c r="J781" s="65"/>
      <c r="K781" s="62"/>
      <c r="L781" s="65"/>
      <c r="M781" s="65"/>
      <c r="N781" s="65"/>
    </row>
    <row r="782" s="109" customFormat="true" ht="30" hidden="false" customHeight="true" outlineLevel="0" collapsed="false">
      <c r="A782" s="52" t="s">
        <v>521</v>
      </c>
      <c r="B782" s="53" t="s">
        <v>651</v>
      </c>
      <c r="C782" s="107" t="s">
        <v>523</v>
      </c>
      <c r="D782" s="69" t="s">
        <v>509</v>
      </c>
      <c r="E782" s="56"/>
      <c r="F782" s="74"/>
      <c r="G782" s="67"/>
      <c r="H782" s="85"/>
      <c r="I782" s="60"/>
      <c r="J782" s="108"/>
      <c r="K782" s="62"/>
      <c r="L782" s="108"/>
      <c r="M782" s="108"/>
      <c r="N782" s="108"/>
    </row>
    <row r="783" s="109" customFormat="true" ht="30" hidden="false" customHeight="true" outlineLevel="0" collapsed="false">
      <c r="A783" s="52" t="s">
        <v>524</v>
      </c>
      <c r="B783" s="68" t="s">
        <v>56</v>
      </c>
      <c r="C783" s="107" t="s">
        <v>568</v>
      </c>
      <c r="D783" s="69"/>
      <c r="E783" s="56" t="s">
        <v>101</v>
      </c>
      <c r="F783" s="106" t="n">
        <v>1</v>
      </c>
      <c r="G783" s="58"/>
      <c r="H783" s="59" t="n">
        <f aca="false">ROUND(G783*F783,2)</f>
        <v>0</v>
      </c>
      <c r="I783" s="60"/>
      <c r="J783" s="108"/>
      <c r="K783" s="62"/>
      <c r="L783" s="108"/>
      <c r="M783" s="108"/>
      <c r="N783" s="108"/>
    </row>
    <row r="784" s="66" customFormat="true" ht="30" hidden="false" customHeight="true" outlineLevel="0" collapsed="false">
      <c r="A784" s="52" t="s">
        <v>526</v>
      </c>
      <c r="B784" s="53" t="s">
        <v>652</v>
      </c>
      <c r="C784" s="54" t="s">
        <v>528</v>
      </c>
      <c r="D784" s="69" t="s">
        <v>529</v>
      </c>
      <c r="E784" s="56" t="s">
        <v>123</v>
      </c>
      <c r="F784" s="106" t="n">
        <v>48</v>
      </c>
      <c r="G784" s="58"/>
      <c r="H784" s="59" t="n">
        <f aca="false">ROUND(G784*F784,2)</f>
        <v>0</v>
      </c>
      <c r="I784" s="60"/>
      <c r="J784" s="65"/>
      <c r="K784" s="62"/>
      <c r="L784" s="65"/>
      <c r="M784" s="65"/>
      <c r="N784" s="65"/>
    </row>
    <row r="785" s="63" customFormat="true" ht="30" hidden="false" customHeight="true" outlineLevel="0" collapsed="false">
      <c r="A785" s="52"/>
      <c r="B785" s="53" t="s">
        <v>653</v>
      </c>
      <c r="C785" s="54" t="s">
        <v>531</v>
      </c>
      <c r="D785" s="69" t="s">
        <v>532</v>
      </c>
      <c r="E785" s="56"/>
      <c r="F785" s="74"/>
      <c r="G785" s="67"/>
      <c r="H785" s="85"/>
      <c r="I785" s="60"/>
      <c r="J785" s="61"/>
      <c r="K785" s="62"/>
      <c r="L785" s="61"/>
      <c r="M785" s="61"/>
      <c r="N785" s="61"/>
    </row>
    <row r="786" s="63" customFormat="true" ht="30" hidden="false" customHeight="true" outlineLevel="0" collapsed="false">
      <c r="A786" s="52"/>
      <c r="B786" s="68" t="s">
        <v>56</v>
      </c>
      <c r="C786" s="54" t="s">
        <v>566</v>
      </c>
      <c r="D786" s="69"/>
      <c r="E786" s="56" t="s">
        <v>123</v>
      </c>
      <c r="F786" s="106" t="n">
        <v>319.5</v>
      </c>
      <c r="G786" s="58"/>
      <c r="H786" s="59" t="n">
        <f aca="false">ROUND(G786*F786,2)</f>
        <v>0</v>
      </c>
      <c r="I786" s="60"/>
      <c r="J786" s="61"/>
      <c r="K786" s="62"/>
      <c r="L786" s="61"/>
      <c r="M786" s="61"/>
      <c r="N786" s="61"/>
    </row>
    <row r="787" customFormat="false" ht="30" hidden="false" customHeight="true" outlineLevel="0" collapsed="false">
      <c r="A787" s="37"/>
      <c r="B787" s="30"/>
      <c r="C787" s="70" t="s">
        <v>536</v>
      </c>
      <c r="D787" s="49"/>
      <c r="E787" s="111"/>
      <c r="F787" s="50"/>
      <c r="G787" s="37"/>
      <c r="H787" s="51"/>
      <c r="J787" s="31"/>
      <c r="K787" s="31"/>
      <c r="L787" s="31"/>
      <c r="M787" s="31"/>
      <c r="N787" s="31"/>
    </row>
    <row r="788" s="66" customFormat="true" ht="30" hidden="false" customHeight="true" outlineLevel="0" collapsed="false">
      <c r="A788" s="52"/>
      <c r="B788" s="53" t="s">
        <v>654</v>
      </c>
      <c r="C788" s="54" t="s">
        <v>572</v>
      </c>
      <c r="D788" s="69" t="s">
        <v>655</v>
      </c>
      <c r="E788" s="56"/>
      <c r="F788" s="74"/>
      <c r="G788" s="59"/>
      <c r="H788" s="85"/>
      <c r="I788" s="60"/>
      <c r="J788" s="65"/>
      <c r="K788" s="62"/>
      <c r="L788" s="65"/>
      <c r="M788" s="65"/>
      <c r="N788" s="65"/>
    </row>
    <row r="789" s="66" customFormat="true" ht="30" hidden="false" customHeight="true" outlineLevel="0" collapsed="false">
      <c r="A789" s="52" t="s">
        <v>574</v>
      </c>
      <c r="B789" s="68" t="s">
        <v>56</v>
      </c>
      <c r="C789" s="54" t="s">
        <v>575</v>
      </c>
      <c r="D789" s="69"/>
      <c r="E789" s="56" t="s">
        <v>511</v>
      </c>
      <c r="F789" s="106" t="n">
        <v>0.3</v>
      </c>
      <c r="G789" s="58"/>
      <c r="H789" s="59" t="n">
        <f aca="false">ROUND(G789*F789,2)</f>
        <v>0</v>
      </c>
      <c r="I789" s="60"/>
      <c r="J789" s="65"/>
      <c r="K789" s="62"/>
      <c r="L789" s="65"/>
      <c r="M789" s="65"/>
      <c r="N789" s="65"/>
    </row>
    <row r="790" s="63" customFormat="true" ht="30" hidden="false" customHeight="true" outlineLevel="0" collapsed="false">
      <c r="A790" s="52" t="s">
        <v>537</v>
      </c>
      <c r="B790" s="53" t="s">
        <v>656</v>
      </c>
      <c r="C790" s="54" t="s">
        <v>538</v>
      </c>
      <c r="D790" s="69" t="s">
        <v>539</v>
      </c>
      <c r="E790" s="56"/>
      <c r="F790" s="74"/>
      <c r="G790" s="67"/>
      <c r="H790" s="85"/>
      <c r="I790" s="60"/>
      <c r="J790" s="61"/>
      <c r="K790" s="62"/>
      <c r="L790" s="61"/>
      <c r="M790" s="61"/>
      <c r="N790" s="61"/>
    </row>
    <row r="791" s="66" customFormat="true" ht="30" hidden="false" customHeight="true" outlineLevel="0" collapsed="false">
      <c r="A791" s="52" t="s">
        <v>540</v>
      </c>
      <c r="B791" s="68" t="s">
        <v>56</v>
      </c>
      <c r="C791" s="54" t="s">
        <v>541</v>
      </c>
      <c r="D791" s="69"/>
      <c r="E791" s="56" t="s">
        <v>101</v>
      </c>
      <c r="F791" s="106" t="n">
        <v>5</v>
      </c>
      <c r="G791" s="80"/>
      <c r="H791" s="59" t="n">
        <f aca="false">ROUND(G791*F791,2)</f>
        <v>0</v>
      </c>
      <c r="I791" s="60"/>
      <c r="J791" s="65"/>
      <c r="K791" s="62"/>
      <c r="L791" s="65"/>
      <c r="M791" s="65"/>
      <c r="N791" s="65"/>
    </row>
    <row r="792" s="45" customFormat="true" ht="36" hidden="false" customHeight="true" outlineLevel="0" collapsed="false">
      <c r="A792" s="41"/>
      <c r="B792" s="87" t="str">
        <f aca="false">B770</f>
        <v>HH</v>
      </c>
      <c r="C792" s="88" t="str">
        <f aca="false">C770</f>
        <v>Imperial Ave. / Pilgrim Ave. Lane - Land Drainage Sewer</v>
      </c>
      <c r="D792" s="88"/>
      <c r="E792" s="88"/>
      <c r="F792" s="88"/>
      <c r="G792" s="98" t="s">
        <v>162</v>
      </c>
      <c r="H792" s="91" t="n">
        <f aca="false">SUM(H770:H791)</f>
        <v>0</v>
      </c>
      <c r="J792" s="46"/>
      <c r="K792" s="46"/>
      <c r="L792" s="46"/>
      <c r="M792" s="46"/>
      <c r="N792" s="46"/>
    </row>
    <row r="793" s="45" customFormat="true" ht="36" hidden="false" customHeight="true" outlineLevel="0" collapsed="false">
      <c r="A793" s="112"/>
      <c r="B793" s="105" t="s">
        <v>657</v>
      </c>
      <c r="C793" s="43" t="s">
        <v>658</v>
      </c>
      <c r="D793" s="43"/>
      <c r="E793" s="43"/>
      <c r="F793" s="43"/>
      <c r="G793" s="112"/>
      <c r="H793" s="113"/>
      <c r="J793" s="46"/>
      <c r="K793" s="46"/>
      <c r="L793" s="46"/>
      <c r="M793" s="46"/>
      <c r="N793" s="46"/>
    </row>
    <row r="794" s="63" customFormat="true" ht="30" hidden="false" customHeight="true" outlineLevel="0" collapsed="false">
      <c r="A794" s="52"/>
      <c r="B794" s="53" t="s">
        <v>659</v>
      </c>
      <c r="C794" s="54" t="s">
        <v>508</v>
      </c>
      <c r="D794" s="69" t="s">
        <v>509</v>
      </c>
      <c r="E794" s="56"/>
      <c r="F794" s="74"/>
      <c r="G794" s="67"/>
      <c r="H794" s="85"/>
      <c r="I794" s="60"/>
      <c r="J794" s="61"/>
      <c r="K794" s="62"/>
      <c r="L794" s="61"/>
      <c r="M794" s="61"/>
      <c r="N794" s="61"/>
    </row>
    <row r="795" s="63" customFormat="true" ht="30" hidden="false" customHeight="true" outlineLevel="0" collapsed="false">
      <c r="A795" s="52"/>
      <c r="B795" s="68" t="s">
        <v>56</v>
      </c>
      <c r="C795" s="54" t="s">
        <v>510</v>
      </c>
      <c r="D795" s="69"/>
      <c r="E795" s="56" t="s">
        <v>511</v>
      </c>
      <c r="F795" s="106" t="n">
        <v>4.9</v>
      </c>
      <c r="G795" s="58"/>
      <c r="H795" s="59" t="n">
        <f aca="false">ROUND(G795*F795,2)</f>
        <v>0</v>
      </c>
      <c r="I795" s="60"/>
      <c r="J795" s="61"/>
      <c r="K795" s="62"/>
      <c r="L795" s="61"/>
      <c r="M795" s="61"/>
      <c r="N795" s="61"/>
    </row>
    <row r="796" s="63" customFormat="true" ht="30" hidden="false" customHeight="true" outlineLevel="0" collapsed="false">
      <c r="A796" s="52" t="s">
        <v>512</v>
      </c>
      <c r="B796" s="53" t="s">
        <v>660</v>
      </c>
      <c r="C796" s="54" t="s">
        <v>514</v>
      </c>
      <c r="D796" s="69" t="s">
        <v>509</v>
      </c>
      <c r="E796" s="56"/>
      <c r="F796" s="74"/>
      <c r="G796" s="67"/>
      <c r="H796" s="85"/>
      <c r="I796" s="60"/>
      <c r="J796" s="61"/>
      <c r="K796" s="62"/>
      <c r="L796" s="61"/>
      <c r="M796" s="61"/>
      <c r="N796" s="61"/>
    </row>
    <row r="797" s="63" customFormat="true" ht="30" hidden="false" customHeight="true" outlineLevel="0" collapsed="false">
      <c r="A797" s="52" t="s">
        <v>515</v>
      </c>
      <c r="B797" s="68" t="s">
        <v>56</v>
      </c>
      <c r="C797" s="54" t="s">
        <v>516</v>
      </c>
      <c r="D797" s="69"/>
      <c r="E797" s="56" t="s">
        <v>101</v>
      </c>
      <c r="F797" s="106" t="n">
        <v>2</v>
      </c>
      <c r="G797" s="58"/>
      <c r="H797" s="59" t="n">
        <f aca="false">ROUND(G797*F797,2)</f>
        <v>0</v>
      </c>
      <c r="I797" s="60"/>
      <c r="J797" s="61"/>
      <c r="K797" s="62"/>
      <c r="L797" s="61"/>
      <c r="M797" s="61"/>
      <c r="N797" s="61"/>
    </row>
    <row r="798" s="109" customFormat="true" ht="30" hidden="false" customHeight="true" outlineLevel="0" collapsed="false">
      <c r="A798" s="52"/>
      <c r="B798" s="53" t="s">
        <v>661</v>
      </c>
      <c r="C798" s="107" t="s">
        <v>518</v>
      </c>
      <c r="D798" s="69" t="s">
        <v>509</v>
      </c>
      <c r="E798" s="56"/>
      <c r="F798" s="74"/>
      <c r="G798" s="67"/>
      <c r="H798" s="85"/>
      <c r="I798" s="60"/>
      <c r="J798" s="108"/>
      <c r="K798" s="62"/>
      <c r="L798" s="108"/>
      <c r="M798" s="108"/>
      <c r="N798" s="108"/>
    </row>
    <row r="799" s="109" customFormat="true" ht="30" hidden="false" customHeight="true" outlineLevel="0" collapsed="false">
      <c r="A799" s="52"/>
      <c r="B799" s="68" t="s">
        <v>56</v>
      </c>
      <c r="C799" s="107" t="s">
        <v>519</v>
      </c>
      <c r="D799" s="69"/>
      <c r="E799" s="56"/>
      <c r="F799" s="74"/>
      <c r="G799" s="67"/>
      <c r="H799" s="85"/>
      <c r="I799" s="110"/>
      <c r="J799" s="108"/>
      <c r="K799" s="62"/>
      <c r="L799" s="108"/>
      <c r="M799" s="108"/>
      <c r="N799" s="108"/>
    </row>
    <row r="800" s="66" customFormat="true" ht="33" hidden="false" customHeight="true" outlineLevel="0" collapsed="false">
      <c r="A800" s="52"/>
      <c r="B800" s="83" t="s">
        <v>137</v>
      </c>
      <c r="C800" s="54" t="s">
        <v>520</v>
      </c>
      <c r="D800" s="69"/>
      <c r="E800" s="56" t="s">
        <v>123</v>
      </c>
      <c r="F800" s="106" t="n">
        <v>155</v>
      </c>
      <c r="G800" s="58"/>
      <c r="H800" s="59" t="n">
        <f aca="false">ROUND(G800*F800,2)</f>
        <v>0</v>
      </c>
      <c r="I800" s="73"/>
      <c r="J800" s="65"/>
      <c r="K800" s="62"/>
      <c r="L800" s="65"/>
      <c r="M800" s="65"/>
      <c r="N800" s="65"/>
    </row>
    <row r="801" s="109" customFormat="true" ht="30" hidden="false" customHeight="true" outlineLevel="0" collapsed="false">
      <c r="A801" s="52" t="s">
        <v>549</v>
      </c>
      <c r="B801" s="53" t="s">
        <v>662</v>
      </c>
      <c r="C801" s="107" t="s">
        <v>551</v>
      </c>
      <c r="D801" s="69" t="s">
        <v>509</v>
      </c>
      <c r="E801" s="56"/>
      <c r="F801" s="74"/>
      <c r="G801" s="67"/>
      <c r="H801" s="85"/>
      <c r="I801" s="60"/>
      <c r="J801" s="108"/>
      <c r="K801" s="62"/>
      <c r="L801" s="108"/>
      <c r="M801" s="108"/>
      <c r="N801" s="108"/>
    </row>
    <row r="802" s="109" customFormat="true" ht="30" hidden="false" customHeight="true" outlineLevel="0" collapsed="false">
      <c r="A802" s="52" t="s">
        <v>552</v>
      </c>
      <c r="B802" s="68" t="s">
        <v>56</v>
      </c>
      <c r="C802" s="107" t="s">
        <v>553</v>
      </c>
      <c r="D802" s="69"/>
      <c r="E802" s="56"/>
      <c r="F802" s="74"/>
      <c r="G802" s="67"/>
      <c r="H802" s="85"/>
      <c r="I802" s="110"/>
      <c r="J802" s="108"/>
      <c r="K802" s="62"/>
      <c r="L802" s="108"/>
      <c r="M802" s="108"/>
      <c r="N802" s="108"/>
    </row>
    <row r="803" s="66" customFormat="true" ht="30" hidden="false" customHeight="true" outlineLevel="0" collapsed="false">
      <c r="A803" s="52" t="s">
        <v>554</v>
      </c>
      <c r="B803" s="83" t="s">
        <v>137</v>
      </c>
      <c r="C803" s="54" t="s">
        <v>663</v>
      </c>
      <c r="D803" s="69"/>
      <c r="E803" s="56" t="s">
        <v>101</v>
      </c>
      <c r="F803" s="106" t="n">
        <v>1</v>
      </c>
      <c r="G803" s="58"/>
      <c r="H803" s="59" t="n">
        <f aca="false">ROUND(G803*F803,2)</f>
        <v>0</v>
      </c>
      <c r="I803" s="73"/>
      <c r="J803" s="65"/>
      <c r="K803" s="62"/>
      <c r="L803" s="65"/>
      <c r="M803" s="65"/>
      <c r="N803" s="65"/>
    </row>
    <row r="804" s="66" customFormat="true" ht="30" hidden="false" customHeight="true" outlineLevel="0" collapsed="false">
      <c r="A804" s="52" t="s">
        <v>526</v>
      </c>
      <c r="B804" s="53" t="s">
        <v>664</v>
      </c>
      <c r="C804" s="54" t="s">
        <v>528</v>
      </c>
      <c r="D804" s="69" t="s">
        <v>529</v>
      </c>
      <c r="E804" s="56" t="s">
        <v>123</v>
      </c>
      <c r="F804" s="106" t="n">
        <v>24</v>
      </c>
      <c r="G804" s="58"/>
      <c r="H804" s="59" t="n">
        <f aca="false">ROUND(G804*F804,2)</f>
        <v>0</v>
      </c>
      <c r="I804" s="60"/>
      <c r="J804" s="65"/>
      <c r="K804" s="62"/>
      <c r="L804" s="65"/>
      <c r="M804" s="65"/>
      <c r="N804" s="65"/>
    </row>
    <row r="805" s="63" customFormat="true" ht="30" hidden="false" customHeight="true" outlineLevel="0" collapsed="false">
      <c r="A805" s="52"/>
      <c r="B805" s="53" t="s">
        <v>665</v>
      </c>
      <c r="C805" s="54" t="s">
        <v>531</v>
      </c>
      <c r="D805" s="69" t="s">
        <v>532</v>
      </c>
      <c r="E805" s="56"/>
      <c r="F805" s="74"/>
      <c r="G805" s="67"/>
      <c r="H805" s="85"/>
      <c r="I805" s="60"/>
      <c r="J805" s="61"/>
      <c r="K805" s="62"/>
      <c r="L805" s="61"/>
      <c r="M805" s="61"/>
      <c r="N805" s="61"/>
    </row>
    <row r="806" s="63" customFormat="true" ht="30" hidden="false" customHeight="true" outlineLevel="0" collapsed="false">
      <c r="A806" s="52"/>
      <c r="B806" s="68" t="s">
        <v>56</v>
      </c>
      <c r="C806" s="54" t="s">
        <v>519</v>
      </c>
      <c r="D806" s="69"/>
      <c r="E806" s="56" t="s">
        <v>123</v>
      </c>
      <c r="F806" s="106" t="n">
        <v>155</v>
      </c>
      <c r="G806" s="58"/>
      <c r="H806" s="59" t="n">
        <f aca="false">ROUND(G806*F806,2)</f>
        <v>0</v>
      </c>
      <c r="I806" s="60"/>
      <c r="J806" s="61"/>
      <c r="K806" s="62"/>
      <c r="L806" s="61"/>
      <c r="M806" s="61"/>
      <c r="N806" s="61"/>
    </row>
    <row r="807" customFormat="false" ht="30" hidden="false" customHeight="true" outlineLevel="0" collapsed="false">
      <c r="A807" s="37"/>
      <c r="B807" s="30"/>
      <c r="C807" s="70" t="s">
        <v>536</v>
      </c>
      <c r="D807" s="49"/>
      <c r="E807" s="111"/>
      <c r="F807" s="50"/>
      <c r="G807" s="37"/>
      <c r="H807" s="51"/>
      <c r="J807" s="31"/>
      <c r="K807" s="31"/>
      <c r="L807" s="31"/>
      <c r="M807" s="31"/>
      <c r="N807" s="31"/>
    </row>
    <row r="808" s="66" customFormat="true" ht="33" hidden="false" customHeight="true" outlineLevel="0" collapsed="false">
      <c r="A808" s="52"/>
      <c r="B808" s="53" t="s">
        <v>666</v>
      </c>
      <c r="C808" s="54" t="s">
        <v>572</v>
      </c>
      <c r="D808" s="69" t="s">
        <v>573</v>
      </c>
      <c r="E808" s="56"/>
      <c r="F808" s="74"/>
      <c r="G808" s="59"/>
      <c r="H808" s="85"/>
      <c r="I808" s="60"/>
      <c r="J808" s="65"/>
      <c r="K808" s="62"/>
      <c r="L808" s="65"/>
      <c r="M808" s="65"/>
      <c r="N808" s="65"/>
    </row>
    <row r="809" s="66" customFormat="true" ht="30" hidden="false" customHeight="true" outlineLevel="0" collapsed="false">
      <c r="A809" s="52" t="s">
        <v>574</v>
      </c>
      <c r="B809" s="68" t="s">
        <v>56</v>
      </c>
      <c r="C809" s="54" t="s">
        <v>575</v>
      </c>
      <c r="D809" s="69"/>
      <c r="E809" s="56" t="s">
        <v>511</v>
      </c>
      <c r="F809" s="106" t="n">
        <v>0.3</v>
      </c>
      <c r="G809" s="58"/>
      <c r="H809" s="59" t="n">
        <f aca="false">ROUND(G809*F809,2)</f>
        <v>0</v>
      </c>
      <c r="I809" s="60"/>
      <c r="J809" s="65"/>
      <c r="K809" s="62"/>
      <c r="L809" s="65"/>
      <c r="M809" s="65"/>
      <c r="N809" s="65"/>
    </row>
    <row r="810" s="63" customFormat="true" ht="30" hidden="false" customHeight="true" outlineLevel="0" collapsed="false">
      <c r="A810" s="52" t="s">
        <v>537</v>
      </c>
      <c r="B810" s="53" t="s">
        <v>667</v>
      </c>
      <c r="C810" s="54" t="s">
        <v>538</v>
      </c>
      <c r="D810" s="69" t="s">
        <v>539</v>
      </c>
      <c r="E810" s="56"/>
      <c r="F810" s="74"/>
      <c r="G810" s="67"/>
      <c r="H810" s="85"/>
      <c r="I810" s="60"/>
      <c r="J810" s="61"/>
      <c r="K810" s="62"/>
      <c r="L810" s="61"/>
      <c r="M810" s="61"/>
      <c r="N810" s="61"/>
    </row>
    <row r="811" s="66" customFormat="true" ht="30" hidden="false" customHeight="true" outlineLevel="0" collapsed="false">
      <c r="A811" s="52" t="s">
        <v>540</v>
      </c>
      <c r="B811" s="68" t="s">
        <v>56</v>
      </c>
      <c r="C811" s="54" t="s">
        <v>541</v>
      </c>
      <c r="D811" s="69"/>
      <c r="E811" s="56" t="s">
        <v>101</v>
      </c>
      <c r="F811" s="106" t="n">
        <v>4</v>
      </c>
      <c r="G811" s="80"/>
      <c r="H811" s="59" t="n">
        <f aca="false">ROUND(G811*F811,2)</f>
        <v>0</v>
      </c>
      <c r="I811" s="60"/>
      <c r="J811" s="65"/>
      <c r="K811" s="62"/>
      <c r="L811" s="65"/>
      <c r="M811" s="65"/>
      <c r="N811" s="65"/>
    </row>
    <row r="812" s="45" customFormat="true" ht="36" hidden="false" customHeight="true" outlineLevel="0" collapsed="false">
      <c r="A812" s="41"/>
      <c r="B812" s="87" t="str">
        <f aca="false">B793</f>
        <v>II</v>
      </c>
      <c r="C812" s="88" t="str">
        <f aca="false">C793</f>
        <v>Loraine St. / Oakleigh Pl. Lane - Land Drainage Sewer</v>
      </c>
      <c r="D812" s="88"/>
      <c r="E812" s="88"/>
      <c r="F812" s="88"/>
      <c r="G812" s="98" t="s">
        <v>162</v>
      </c>
      <c r="H812" s="91" t="n">
        <f aca="false">SUM(H793:H811)</f>
        <v>0</v>
      </c>
      <c r="J812" s="46"/>
      <c r="K812" s="46"/>
      <c r="L812" s="46"/>
      <c r="M812" s="46"/>
      <c r="N812" s="46"/>
    </row>
    <row r="813" s="45" customFormat="true" ht="36" hidden="false" customHeight="true" outlineLevel="0" collapsed="false">
      <c r="A813" s="112"/>
      <c r="B813" s="105" t="s">
        <v>668</v>
      </c>
      <c r="C813" s="43" t="s">
        <v>669</v>
      </c>
      <c r="D813" s="43"/>
      <c r="E813" s="43"/>
      <c r="F813" s="43"/>
      <c r="G813" s="112"/>
      <c r="H813" s="113"/>
      <c r="J813" s="46"/>
      <c r="K813" s="46"/>
      <c r="L813" s="46"/>
      <c r="M813" s="46"/>
      <c r="N813" s="46"/>
    </row>
    <row r="814" s="63" customFormat="true" ht="30" hidden="false" customHeight="true" outlineLevel="0" collapsed="false">
      <c r="A814" s="72" t="s">
        <v>82</v>
      </c>
      <c r="B814" s="53" t="s">
        <v>670</v>
      </c>
      <c r="C814" s="54" t="s">
        <v>84</v>
      </c>
      <c r="D814" s="55" t="s">
        <v>50</v>
      </c>
      <c r="E814" s="56"/>
      <c r="F814" s="57"/>
      <c r="G814" s="67"/>
      <c r="H814" s="59"/>
      <c r="I814" s="60"/>
      <c r="J814" s="61"/>
      <c r="K814" s="62"/>
      <c r="L814" s="61"/>
      <c r="M814" s="61"/>
      <c r="N814" s="61"/>
    </row>
    <row r="815" s="66" customFormat="true" ht="30" hidden="false" customHeight="true" outlineLevel="0" collapsed="false">
      <c r="A815" s="72" t="s">
        <v>85</v>
      </c>
      <c r="B815" s="68" t="s">
        <v>56</v>
      </c>
      <c r="C815" s="54" t="s">
        <v>86</v>
      </c>
      <c r="D815" s="69"/>
      <c r="E815" s="56" t="s">
        <v>51</v>
      </c>
      <c r="F815" s="57" t="n">
        <v>10</v>
      </c>
      <c r="G815" s="58"/>
      <c r="H815" s="59" t="n">
        <f aca="false">ROUND(G815*F815,2)</f>
        <v>0</v>
      </c>
      <c r="I815" s="60"/>
      <c r="J815" s="65"/>
      <c r="K815" s="62"/>
      <c r="L815" s="65"/>
      <c r="M815" s="65"/>
      <c r="N815" s="65"/>
    </row>
    <row r="816" s="66" customFormat="true" ht="30" hidden="false" customHeight="true" outlineLevel="0" collapsed="false">
      <c r="A816" s="72" t="s">
        <v>502</v>
      </c>
      <c r="B816" s="53" t="s">
        <v>671</v>
      </c>
      <c r="C816" s="54" t="s">
        <v>504</v>
      </c>
      <c r="D816" s="69" t="s">
        <v>93</v>
      </c>
      <c r="E816" s="56"/>
      <c r="F816" s="57"/>
      <c r="G816" s="67"/>
      <c r="H816" s="59"/>
      <c r="I816" s="60"/>
      <c r="J816" s="65"/>
      <c r="K816" s="62"/>
      <c r="L816" s="65"/>
      <c r="M816" s="65"/>
      <c r="N816" s="65"/>
    </row>
    <row r="817" s="66" customFormat="true" ht="30" hidden="false" customHeight="true" outlineLevel="0" collapsed="false">
      <c r="A817" s="72" t="s">
        <v>505</v>
      </c>
      <c r="B817" s="68" t="s">
        <v>56</v>
      </c>
      <c r="C817" s="54" t="s">
        <v>506</v>
      </c>
      <c r="D817" s="69"/>
      <c r="E817" s="56" t="s">
        <v>51</v>
      </c>
      <c r="F817" s="57" t="n">
        <v>10</v>
      </c>
      <c r="G817" s="58"/>
      <c r="H817" s="59" t="n">
        <f aca="false">ROUND(G817*F817,2)</f>
        <v>0</v>
      </c>
      <c r="I817" s="60"/>
      <c r="J817" s="65"/>
      <c r="K817" s="62"/>
      <c r="L817" s="65"/>
      <c r="M817" s="65"/>
      <c r="N817" s="65"/>
    </row>
    <row r="818" s="63" customFormat="true" ht="30" hidden="false" customHeight="true" outlineLevel="0" collapsed="false">
      <c r="A818" s="52"/>
      <c r="B818" s="53" t="s">
        <v>672</v>
      </c>
      <c r="C818" s="54" t="s">
        <v>508</v>
      </c>
      <c r="D818" s="69" t="s">
        <v>509</v>
      </c>
      <c r="E818" s="56"/>
      <c r="F818" s="74"/>
      <c r="G818" s="67"/>
      <c r="H818" s="85"/>
      <c r="I818" s="60"/>
      <c r="J818" s="61"/>
      <c r="K818" s="62"/>
      <c r="L818" s="61"/>
      <c r="M818" s="61"/>
      <c r="N818" s="61"/>
    </row>
    <row r="819" s="63" customFormat="true" ht="30" hidden="false" customHeight="true" outlineLevel="0" collapsed="false">
      <c r="A819" s="52"/>
      <c r="B819" s="68" t="s">
        <v>56</v>
      </c>
      <c r="C819" s="54" t="s">
        <v>510</v>
      </c>
      <c r="D819" s="69"/>
      <c r="E819" s="56" t="s">
        <v>511</v>
      </c>
      <c r="F819" s="106" t="n">
        <v>2.6</v>
      </c>
      <c r="G819" s="58"/>
      <c r="H819" s="59" t="n">
        <f aca="false">ROUND(G819*F819,2)</f>
        <v>0</v>
      </c>
      <c r="I819" s="60"/>
      <c r="J819" s="61"/>
      <c r="K819" s="62"/>
      <c r="L819" s="61"/>
      <c r="M819" s="61"/>
      <c r="N819" s="61"/>
    </row>
    <row r="820" s="63" customFormat="true" ht="30" hidden="false" customHeight="true" outlineLevel="0" collapsed="false">
      <c r="A820" s="52" t="s">
        <v>512</v>
      </c>
      <c r="B820" s="53" t="s">
        <v>673</v>
      </c>
      <c r="C820" s="54" t="s">
        <v>514</v>
      </c>
      <c r="D820" s="69" t="s">
        <v>509</v>
      </c>
      <c r="E820" s="56"/>
      <c r="F820" s="74"/>
      <c r="G820" s="67"/>
      <c r="H820" s="85"/>
      <c r="I820" s="60"/>
      <c r="J820" s="61"/>
      <c r="K820" s="62"/>
      <c r="L820" s="61"/>
      <c r="M820" s="61"/>
      <c r="N820" s="61"/>
    </row>
    <row r="821" s="63" customFormat="true" ht="30" hidden="false" customHeight="true" outlineLevel="0" collapsed="false">
      <c r="A821" s="52" t="s">
        <v>515</v>
      </c>
      <c r="B821" s="68" t="s">
        <v>56</v>
      </c>
      <c r="C821" s="54" t="s">
        <v>516</v>
      </c>
      <c r="D821" s="69"/>
      <c r="E821" s="56" t="s">
        <v>101</v>
      </c>
      <c r="F821" s="106" t="n">
        <v>2</v>
      </c>
      <c r="G821" s="58"/>
      <c r="H821" s="59" t="n">
        <f aca="false">ROUND(G821*F821,2)</f>
        <v>0</v>
      </c>
      <c r="I821" s="60"/>
      <c r="J821" s="61"/>
      <c r="K821" s="62"/>
      <c r="L821" s="61"/>
      <c r="M821" s="61"/>
      <c r="N821" s="61"/>
    </row>
    <row r="822" s="109" customFormat="true" ht="30" hidden="false" customHeight="true" outlineLevel="0" collapsed="false">
      <c r="A822" s="52"/>
      <c r="B822" s="53" t="s">
        <v>674</v>
      </c>
      <c r="C822" s="107" t="s">
        <v>518</v>
      </c>
      <c r="D822" s="69" t="s">
        <v>509</v>
      </c>
      <c r="E822" s="56"/>
      <c r="F822" s="74"/>
      <c r="G822" s="67"/>
      <c r="H822" s="85"/>
      <c r="I822" s="60"/>
      <c r="J822" s="108"/>
      <c r="K822" s="62"/>
      <c r="L822" s="108"/>
      <c r="M822" s="108"/>
      <c r="N822" s="108"/>
    </row>
    <row r="823" s="109" customFormat="true" ht="30" hidden="false" customHeight="true" outlineLevel="0" collapsed="false">
      <c r="A823" s="52"/>
      <c r="B823" s="68" t="s">
        <v>56</v>
      </c>
      <c r="C823" s="107" t="s">
        <v>519</v>
      </c>
      <c r="D823" s="69"/>
      <c r="E823" s="56"/>
      <c r="F823" s="74"/>
      <c r="G823" s="67"/>
      <c r="H823" s="85"/>
      <c r="I823" s="110"/>
      <c r="J823" s="108"/>
      <c r="K823" s="62"/>
      <c r="L823" s="108"/>
      <c r="M823" s="108"/>
      <c r="N823" s="108"/>
    </row>
    <row r="824" s="66" customFormat="true" ht="33" hidden="false" customHeight="true" outlineLevel="0" collapsed="false">
      <c r="A824" s="52"/>
      <c r="B824" s="83" t="s">
        <v>137</v>
      </c>
      <c r="C824" s="54" t="s">
        <v>520</v>
      </c>
      <c r="D824" s="69"/>
      <c r="E824" s="56" t="s">
        <v>123</v>
      </c>
      <c r="F824" s="106" t="n">
        <v>133</v>
      </c>
      <c r="G824" s="58"/>
      <c r="H824" s="59" t="n">
        <f aca="false">ROUND(G824*F824,2)</f>
        <v>0</v>
      </c>
      <c r="I824" s="73"/>
      <c r="J824" s="65"/>
      <c r="K824" s="62"/>
      <c r="L824" s="65"/>
      <c r="M824" s="65"/>
      <c r="N824" s="65"/>
    </row>
    <row r="825" s="109" customFormat="true" ht="30" hidden="false" customHeight="true" outlineLevel="0" collapsed="false">
      <c r="A825" s="52" t="s">
        <v>521</v>
      </c>
      <c r="B825" s="53" t="s">
        <v>675</v>
      </c>
      <c r="C825" s="107" t="s">
        <v>523</v>
      </c>
      <c r="D825" s="69" t="s">
        <v>509</v>
      </c>
      <c r="E825" s="56"/>
      <c r="F825" s="74"/>
      <c r="G825" s="67"/>
      <c r="H825" s="85"/>
      <c r="I825" s="60"/>
      <c r="J825" s="108"/>
      <c r="K825" s="62"/>
      <c r="L825" s="108"/>
      <c r="M825" s="108"/>
      <c r="N825" s="108"/>
    </row>
    <row r="826" s="109" customFormat="true" ht="30" hidden="false" customHeight="true" outlineLevel="0" collapsed="false">
      <c r="A826" s="52" t="s">
        <v>524</v>
      </c>
      <c r="B826" s="68" t="s">
        <v>56</v>
      </c>
      <c r="C826" s="107" t="s">
        <v>525</v>
      </c>
      <c r="D826" s="69"/>
      <c r="E826" s="56" t="s">
        <v>101</v>
      </c>
      <c r="F826" s="106" t="n">
        <v>1</v>
      </c>
      <c r="G826" s="58"/>
      <c r="H826" s="59" t="n">
        <f aca="false">ROUND(G826*F826,2)</f>
        <v>0</v>
      </c>
      <c r="I826" s="60"/>
      <c r="J826" s="108"/>
      <c r="K826" s="62"/>
      <c r="L826" s="108"/>
      <c r="M826" s="108"/>
      <c r="N826" s="108"/>
    </row>
    <row r="827" s="66" customFormat="true" ht="30" hidden="false" customHeight="true" outlineLevel="0" collapsed="false">
      <c r="A827" s="52" t="s">
        <v>526</v>
      </c>
      <c r="B827" s="53" t="s">
        <v>676</v>
      </c>
      <c r="C827" s="54" t="s">
        <v>528</v>
      </c>
      <c r="D827" s="69" t="s">
        <v>529</v>
      </c>
      <c r="E827" s="56" t="s">
        <v>123</v>
      </c>
      <c r="F827" s="106" t="n">
        <v>24</v>
      </c>
      <c r="G827" s="58"/>
      <c r="H827" s="59" t="n">
        <f aca="false">ROUND(G827*F827,2)</f>
        <v>0</v>
      </c>
      <c r="I827" s="60"/>
      <c r="J827" s="65"/>
      <c r="K827" s="62"/>
      <c r="L827" s="65"/>
      <c r="M827" s="65"/>
      <c r="N827" s="65"/>
    </row>
    <row r="828" s="63" customFormat="true" ht="30" hidden="false" customHeight="true" outlineLevel="0" collapsed="false">
      <c r="A828" s="52"/>
      <c r="B828" s="53" t="s">
        <v>677</v>
      </c>
      <c r="C828" s="54" t="s">
        <v>531</v>
      </c>
      <c r="D828" s="69" t="s">
        <v>532</v>
      </c>
      <c r="E828" s="56"/>
      <c r="F828" s="74"/>
      <c r="G828" s="67"/>
      <c r="H828" s="85"/>
      <c r="I828" s="60"/>
      <c r="J828" s="61"/>
      <c r="K828" s="62"/>
      <c r="L828" s="61"/>
      <c r="M828" s="61"/>
      <c r="N828" s="61"/>
    </row>
    <row r="829" s="63" customFormat="true" ht="30" hidden="false" customHeight="true" outlineLevel="0" collapsed="false">
      <c r="A829" s="52"/>
      <c r="B829" s="68" t="s">
        <v>56</v>
      </c>
      <c r="C829" s="54" t="s">
        <v>519</v>
      </c>
      <c r="D829" s="69"/>
      <c r="E829" s="56" t="s">
        <v>123</v>
      </c>
      <c r="F829" s="106" t="n">
        <v>133</v>
      </c>
      <c r="G829" s="58"/>
      <c r="H829" s="59" t="n">
        <f aca="false">ROUND(G829*F829,2)</f>
        <v>0</v>
      </c>
      <c r="I829" s="60"/>
      <c r="J829" s="61"/>
      <c r="K829" s="62"/>
      <c r="L829" s="61"/>
      <c r="M829" s="61"/>
      <c r="N829" s="61"/>
    </row>
    <row r="830" customFormat="false" ht="30" hidden="false" customHeight="true" outlineLevel="0" collapsed="false">
      <c r="A830" s="37"/>
      <c r="B830" s="30"/>
      <c r="C830" s="70" t="s">
        <v>536</v>
      </c>
      <c r="D830" s="49"/>
      <c r="E830" s="111"/>
      <c r="F830" s="50"/>
      <c r="G830" s="37"/>
      <c r="H830" s="51"/>
      <c r="J830" s="31"/>
      <c r="K830" s="31"/>
      <c r="L830" s="31"/>
      <c r="M830" s="31"/>
      <c r="N830" s="31"/>
    </row>
    <row r="831" s="66" customFormat="true" ht="33" hidden="false" customHeight="true" outlineLevel="0" collapsed="false">
      <c r="A831" s="52"/>
      <c r="B831" s="53" t="s">
        <v>678</v>
      </c>
      <c r="C831" s="54" t="s">
        <v>572</v>
      </c>
      <c r="D831" s="69" t="s">
        <v>573</v>
      </c>
      <c r="E831" s="56"/>
      <c r="F831" s="74"/>
      <c r="G831" s="59"/>
      <c r="H831" s="85"/>
      <c r="I831" s="60"/>
      <c r="J831" s="65"/>
      <c r="K831" s="62"/>
      <c r="L831" s="65"/>
      <c r="M831" s="65"/>
      <c r="N831" s="65"/>
    </row>
    <row r="832" s="66" customFormat="true" ht="30" hidden="false" customHeight="true" outlineLevel="0" collapsed="false">
      <c r="A832" s="52" t="s">
        <v>574</v>
      </c>
      <c r="B832" s="68" t="s">
        <v>56</v>
      </c>
      <c r="C832" s="54" t="s">
        <v>575</v>
      </c>
      <c r="D832" s="69"/>
      <c r="E832" s="56" t="s">
        <v>511</v>
      </c>
      <c r="F832" s="106" t="n">
        <v>0.4</v>
      </c>
      <c r="G832" s="58"/>
      <c r="H832" s="59" t="n">
        <f aca="false">ROUND(G832*F832,2)</f>
        <v>0</v>
      </c>
      <c r="I832" s="60"/>
      <c r="J832" s="65"/>
      <c r="K832" s="62"/>
      <c r="L832" s="65"/>
      <c r="M832" s="65"/>
      <c r="N832" s="65"/>
    </row>
    <row r="833" s="63" customFormat="true" ht="30" hidden="false" customHeight="true" outlineLevel="0" collapsed="false">
      <c r="A833" s="52" t="s">
        <v>537</v>
      </c>
      <c r="B833" s="53" t="s">
        <v>679</v>
      </c>
      <c r="C833" s="54" t="s">
        <v>538</v>
      </c>
      <c r="D833" s="69" t="s">
        <v>539</v>
      </c>
      <c r="E833" s="56"/>
      <c r="F833" s="74"/>
      <c r="G833" s="67"/>
      <c r="H833" s="85"/>
      <c r="I833" s="60"/>
      <c r="J833" s="61"/>
      <c r="K833" s="62"/>
      <c r="L833" s="61"/>
      <c r="M833" s="61"/>
      <c r="N833" s="61"/>
    </row>
    <row r="834" s="66" customFormat="true" ht="30" hidden="false" customHeight="true" outlineLevel="0" collapsed="false">
      <c r="A834" s="52" t="s">
        <v>540</v>
      </c>
      <c r="B834" s="68" t="s">
        <v>56</v>
      </c>
      <c r="C834" s="54" t="s">
        <v>541</v>
      </c>
      <c r="D834" s="69"/>
      <c r="E834" s="56" t="s">
        <v>101</v>
      </c>
      <c r="F834" s="106" t="n">
        <v>3</v>
      </c>
      <c r="G834" s="80"/>
      <c r="H834" s="59" t="n">
        <f aca="false">ROUND(G834*F834,2)</f>
        <v>0</v>
      </c>
      <c r="I834" s="60"/>
      <c r="J834" s="65"/>
      <c r="K834" s="62"/>
      <c r="L834" s="65"/>
      <c r="M834" s="65"/>
      <c r="N834" s="65"/>
    </row>
    <row r="835" s="45" customFormat="true" ht="36" hidden="false" customHeight="true" outlineLevel="0" collapsed="false">
      <c r="A835" s="41"/>
      <c r="B835" s="87" t="str">
        <f aca="false">B813</f>
        <v>JJ</v>
      </c>
      <c r="C835" s="88" t="str">
        <f aca="false">C813</f>
        <v>Portland Ave. / Poplarwood Ave. Lane - Land Drainage Sewer</v>
      </c>
      <c r="D835" s="88"/>
      <c r="E835" s="88"/>
      <c r="F835" s="88"/>
      <c r="G835" s="98" t="s">
        <v>162</v>
      </c>
      <c r="H835" s="91" t="n">
        <f aca="false">SUM(H815:H834)</f>
        <v>0</v>
      </c>
      <c r="J835" s="46"/>
      <c r="K835" s="46"/>
      <c r="L835" s="46"/>
      <c r="M835" s="46"/>
      <c r="N835" s="46"/>
    </row>
    <row r="836" s="45" customFormat="true" ht="36" hidden="false" customHeight="true" outlineLevel="0" collapsed="false">
      <c r="A836" s="112"/>
      <c r="B836" s="105" t="s">
        <v>680</v>
      </c>
      <c r="C836" s="43" t="s">
        <v>681</v>
      </c>
      <c r="D836" s="43"/>
      <c r="E836" s="43"/>
      <c r="F836" s="43"/>
      <c r="G836" s="112"/>
      <c r="H836" s="113"/>
      <c r="J836" s="46"/>
      <c r="K836" s="46"/>
      <c r="L836" s="46"/>
      <c r="M836" s="46"/>
      <c r="N836" s="46"/>
    </row>
    <row r="837" s="63" customFormat="true" ht="30" hidden="false" customHeight="true" outlineLevel="0" collapsed="false">
      <c r="A837" s="52"/>
      <c r="B837" s="53" t="s">
        <v>682</v>
      </c>
      <c r="C837" s="54" t="s">
        <v>508</v>
      </c>
      <c r="D837" s="69" t="s">
        <v>509</v>
      </c>
      <c r="E837" s="56"/>
      <c r="F837" s="74"/>
      <c r="G837" s="67"/>
      <c r="H837" s="85"/>
      <c r="I837" s="60"/>
      <c r="J837" s="61"/>
      <c r="K837" s="62"/>
      <c r="L837" s="61"/>
      <c r="M837" s="61"/>
      <c r="N837" s="61"/>
    </row>
    <row r="838" s="63" customFormat="true" ht="30" hidden="false" customHeight="true" outlineLevel="0" collapsed="false">
      <c r="A838" s="52"/>
      <c r="B838" s="68" t="s">
        <v>56</v>
      </c>
      <c r="C838" s="54" t="s">
        <v>510</v>
      </c>
      <c r="D838" s="69"/>
      <c r="E838" s="56" t="s">
        <v>511</v>
      </c>
      <c r="F838" s="106" t="n">
        <v>2.8</v>
      </c>
      <c r="G838" s="58"/>
      <c r="H838" s="59" t="n">
        <f aca="false">ROUND(G838*F838,2)</f>
        <v>0</v>
      </c>
      <c r="I838" s="60"/>
      <c r="J838" s="61"/>
      <c r="K838" s="62"/>
      <c r="L838" s="61"/>
      <c r="M838" s="61"/>
      <c r="N838" s="61"/>
    </row>
    <row r="839" s="63" customFormat="true" ht="30" hidden="false" customHeight="true" outlineLevel="0" collapsed="false">
      <c r="A839" s="52" t="s">
        <v>512</v>
      </c>
      <c r="B839" s="53" t="s">
        <v>683</v>
      </c>
      <c r="C839" s="54" t="s">
        <v>514</v>
      </c>
      <c r="D839" s="69" t="s">
        <v>509</v>
      </c>
      <c r="E839" s="56"/>
      <c r="F839" s="74"/>
      <c r="G839" s="67"/>
      <c r="H839" s="85"/>
      <c r="I839" s="60"/>
      <c r="J839" s="61"/>
      <c r="K839" s="62"/>
      <c r="L839" s="61"/>
      <c r="M839" s="61"/>
      <c r="N839" s="61"/>
    </row>
    <row r="840" s="63" customFormat="true" ht="30" hidden="false" customHeight="true" outlineLevel="0" collapsed="false">
      <c r="A840" s="52" t="s">
        <v>515</v>
      </c>
      <c r="B840" s="68" t="s">
        <v>56</v>
      </c>
      <c r="C840" s="54" t="s">
        <v>516</v>
      </c>
      <c r="D840" s="69"/>
      <c r="E840" s="56" t="s">
        <v>101</v>
      </c>
      <c r="F840" s="106" t="n">
        <v>5</v>
      </c>
      <c r="G840" s="58"/>
      <c r="H840" s="59" t="n">
        <f aca="false">ROUND(G840*F840,2)</f>
        <v>0</v>
      </c>
      <c r="I840" s="60"/>
      <c r="J840" s="61"/>
      <c r="K840" s="62"/>
      <c r="L840" s="61"/>
      <c r="M840" s="61"/>
      <c r="N840" s="61"/>
    </row>
    <row r="841" s="109" customFormat="true" ht="30" hidden="false" customHeight="true" outlineLevel="0" collapsed="false">
      <c r="A841" s="52"/>
      <c r="B841" s="53" t="s">
        <v>684</v>
      </c>
      <c r="C841" s="107" t="s">
        <v>518</v>
      </c>
      <c r="D841" s="69" t="s">
        <v>509</v>
      </c>
      <c r="E841" s="56"/>
      <c r="F841" s="74"/>
      <c r="G841" s="67"/>
      <c r="H841" s="85"/>
      <c r="I841" s="60"/>
      <c r="J841" s="108"/>
      <c r="K841" s="62"/>
      <c r="L841" s="108"/>
      <c r="M841" s="108"/>
      <c r="N841" s="108"/>
    </row>
    <row r="842" s="109" customFormat="true" ht="30" hidden="false" customHeight="true" outlineLevel="0" collapsed="false">
      <c r="A842" s="52"/>
      <c r="B842" s="68" t="s">
        <v>56</v>
      </c>
      <c r="C842" s="107" t="s">
        <v>519</v>
      </c>
      <c r="D842" s="69"/>
      <c r="E842" s="56"/>
      <c r="F842" s="74"/>
      <c r="G842" s="67"/>
      <c r="H842" s="85"/>
      <c r="I842" s="110"/>
      <c r="J842" s="108"/>
      <c r="K842" s="62"/>
      <c r="L842" s="108"/>
      <c r="M842" s="108"/>
      <c r="N842" s="108"/>
    </row>
    <row r="843" s="66" customFormat="true" ht="33" hidden="false" customHeight="true" outlineLevel="0" collapsed="false">
      <c r="A843" s="52"/>
      <c r="B843" s="83" t="s">
        <v>137</v>
      </c>
      <c r="C843" s="54" t="s">
        <v>520</v>
      </c>
      <c r="D843" s="69"/>
      <c r="E843" s="56" t="s">
        <v>123</v>
      </c>
      <c r="F843" s="106" t="n">
        <v>222</v>
      </c>
      <c r="G843" s="58"/>
      <c r="H843" s="59" t="n">
        <f aca="false">ROUND(G843*F843,2)</f>
        <v>0</v>
      </c>
      <c r="I843" s="73"/>
      <c r="J843" s="65"/>
      <c r="K843" s="62"/>
      <c r="L843" s="65"/>
      <c r="M843" s="65"/>
      <c r="N843" s="65"/>
    </row>
    <row r="844" s="109" customFormat="true" ht="33" hidden="false" customHeight="true" outlineLevel="0" collapsed="false">
      <c r="A844" s="52" t="s">
        <v>581</v>
      </c>
      <c r="B844" s="53" t="s">
        <v>685</v>
      </c>
      <c r="C844" s="107" t="s">
        <v>583</v>
      </c>
      <c r="D844" s="69" t="s">
        <v>509</v>
      </c>
      <c r="E844" s="56"/>
      <c r="F844" s="74"/>
      <c r="G844" s="67"/>
      <c r="H844" s="85"/>
      <c r="I844" s="60"/>
      <c r="J844" s="108"/>
      <c r="K844" s="62"/>
      <c r="L844" s="108"/>
      <c r="M844" s="108"/>
      <c r="N844" s="108"/>
    </row>
    <row r="845" s="66" customFormat="true" ht="33" hidden="false" customHeight="true" outlineLevel="0" collapsed="false">
      <c r="A845" s="52" t="s">
        <v>584</v>
      </c>
      <c r="B845" s="68" t="s">
        <v>56</v>
      </c>
      <c r="C845" s="54" t="s">
        <v>585</v>
      </c>
      <c r="D845" s="69"/>
      <c r="E845" s="56" t="s">
        <v>101</v>
      </c>
      <c r="F845" s="106" t="n">
        <v>3</v>
      </c>
      <c r="G845" s="58"/>
      <c r="H845" s="59" t="n">
        <f aca="false">ROUND(G845*F845,2)</f>
        <v>0</v>
      </c>
      <c r="I845" s="73"/>
      <c r="J845" s="65"/>
      <c r="K845" s="62"/>
      <c r="L845" s="65"/>
      <c r="M845" s="65"/>
      <c r="N845" s="65"/>
    </row>
    <row r="846" s="66" customFormat="true" ht="33" hidden="false" customHeight="true" outlineLevel="0" collapsed="false">
      <c r="A846" s="52" t="s">
        <v>586</v>
      </c>
      <c r="B846" s="68" t="s">
        <v>88</v>
      </c>
      <c r="C846" s="54" t="s">
        <v>587</v>
      </c>
      <c r="D846" s="69"/>
      <c r="E846" s="56" t="s">
        <v>101</v>
      </c>
      <c r="F846" s="106" t="n">
        <v>3</v>
      </c>
      <c r="G846" s="58"/>
      <c r="H846" s="59" t="n">
        <f aca="false">ROUND(G846*F846,2)</f>
        <v>0</v>
      </c>
      <c r="I846" s="73"/>
      <c r="J846" s="65"/>
      <c r="K846" s="62"/>
      <c r="L846" s="65"/>
      <c r="M846" s="65"/>
      <c r="N846" s="65"/>
    </row>
    <row r="847" s="109" customFormat="true" ht="30" hidden="false" customHeight="true" outlineLevel="0" collapsed="false">
      <c r="A847" s="52" t="s">
        <v>521</v>
      </c>
      <c r="B847" s="53" t="s">
        <v>686</v>
      </c>
      <c r="C847" s="107" t="s">
        <v>523</v>
      </c>
      <c r="D847" s="69" t="s">
        <v>509</v>
      </c>
      <c r="E847" s="56"/>
      <c r="F847" s="74"/>
      <c r="G847" s="67"/>
      <c r="H847" s="85"/>
      <c r="I847" s="60"/>
      <c r="J847" s="108"/>
      <c r="K847" s="62"/>
      <c r="L847" s="108"/>
      <c r="M847" s="108"/>
      <c r="N847" s="108"/>
    </row>
    <row r="848" s="109" customFormat="true" ht="30" hidden="false" customHeight="true" outlineLevel="0" collapsed="false">
      <c r="A848" s="52" t="s">
        <v>524</v>
      </c>
      <c r="B848" s="68" t="s">
        <v>56</v>
      </c>
      <c r="C848" s="107" t="s">
        <v>525</v>
      </c>
      <c r="D848" s="69"/>
      <c r="E848" s="56" t="s">
        <v>101</v>
      </c>
      <c r="F848" s="106" t="n">
        <v>1</v>
      </c>
      <c r="G848" s="58"/>
      <c r="H848" s="59" t="n">
        <f aca="false">ROUND(G848*F848,2)</f>
        <v>0</v>
      </c>
      <c r="I848" s="60"/>
      <c r="J848" s="108"/>
      <c r="K848" s="62"/>
      <c r="L848" s="108"/>
      <c r="M848" s="108"/>
      <c r="N848" s="108"/>
    </row>
    <row r="849" s="109" customFormat="true" ht="30" hidden="false" customHeight="true" outlineLevel="0" collapsed="false">
      <c r="A849" s="52" t="s">
        <v>549</v>
      </c>
      <c r="B849" s="53" t="s">
        <v>687</v>
      </c>
      <c r="C849" s="107" t="s">
        <v>551</v>
      </c>
      <c r="D849" s="69" t="s">
        <v>509</v>
      </c>
      <c r="E849" s="56"/>
      <c r="F849" s="74"/>
      <c r="G849" s="67"/>
      <c r="H849" s="85"/>
      <c r="I849" s="60"/>
      <c r="J849" s="108"/>
      <c r="K849" s="62"/>
      <c r="L849" s="108"/>
      <c r="M849" s="108"/>
      <c r="N849" s="108"/>
    </row>
    <row r="850" s="109" customFormat="true" ht="30" hidden="false" customHeight="true" outlineLevel="0" collapsed="false">
      <c r="A850" s="52" t="s">
        <v>552</v>
      </c>
      <c r="B850" s="68" t="s">
        <v>56</v>
      </c>
      <c r="C850" s="107" t="s">
        <v>553</v>
      </c>
      <c r="D850" s="69"/>
      <c r="E850" s="56"/>
      <c r="F850" s="74"/>
      <c r="G850" s="67"/>
      <c r="H850" s="85"/>
      <c r="I850" s="110"/>
      <c r="J850" s="108"/>
      <c r="K850" s="62"/>
      <c r="L850" s="108"/>
      <c r="M850" s="108"/>
      <c r="N850" s="108"/>
    </row>
    <row r="851" s="66" customFormat="true" ht="30" hidden="false" customHeight="true" outlineLevel="0" collapsed="false">
      <c r="A851" s="52"/>
      <c r="B851" s="83" t="s">
        <v>137</v>
      </c>
      <c r="C851" s="54" t="s">
        <v>688</v>
      </c>
      <c r="D851" s="69"/>
      <c r="E851" s="56" t="s">
        <v>101</v>
      </c>
      <c r="F851" s="106" t="n">
        <v>1</v>
      </c>
      <c r="G851" s="58"/>
      <c r="H851" s="59" t="n">
        <f aca="false">ROUND(G851*F851,2)</f>
        <v>0</v>
      </c>
      <c r="I851" s="73"/>
      <c r="J851" s="65"/>
      <c r="K851" s="62"/>
      <c r="L851" s="65"/>
      <c r="M851" s="65"/>
      <c r="N851" s="65"/>
    </row>
    <row r="852" s="66" customFormat="true" ht="30" hidden="false" customHeight="true" outlineLevel="0" collapsed="false">
      <c r="A852" s="52" t="s">
        <v>526</v>
      </c>
      <c r="B852" s="53" t="s">
        <v>689</v>
      </c>
      <c r="C852" s="54" t="s">
        <v>528</v>
      </c>
      <c r="D852" s="69" t="s">
        <v>529</v>
      </c>
      <c r="E852" s="56" t="s">
        <v>123</v>
      </c>
      <c r="F852" s="106" t="n">
        <v>48</v>
      </c>
      <c r="G852" s="58"/>
      <c r="H852" s="59" t="n">
        <f aca="false">ROUND(G852*F852,2)</f>
        <v>0</v>
      </c>
      <c r="I852" s="60"/>
      <c r="J852" s="65"/>
      <c r="K852" s="62"/>
      <c r="L852" s="65"/>
      <c r="M852" s="65"/>
      <c r="N852" s="65"/>
    </row>
    <row r="853" s="63" customFormat="true" ht="30" hidden="false" customHeight="true" outlineLevel="0" collapsed="false">
      <c r="A853" s="52"/>
      <c r="B853" s="53" t="s">
        <v>690</v>
      </c>
      <c r="C853" s="54" t="s">
        <v>531</v>
      </c>
      <c r="D853" s="69" t="s">
        <v>532</v>
      </c>
      <c r="E853" s="56"/>
      <c r="F853" s="74"/>
      <c r="G853" s="67"/>
      <c r="H853" s="85"/>
      <c r="I853" s="60"/>
      <c r="J853" s="61"/>
      <c r="K853" s="62"/>
      <c r="L853" s="61"/>
      <c r="M853" s="61"/>
      <c r="N853" s="61"/>
    </row>
    <row r="854" s="63" customFormat="true" ht="30" hidden="false" customHeight="true" outlineLevel="0" collapsed="false">
      <c r="A854" s="52"/>
      <c r="B854" s="68" t="s">
        <v>56</v>
      </c>
      <c r="C854" s="54" t="s">
        <v>519</v>
      </c>
      <c r="D854" s="69"/>
      <c r="E854" s="56" t="s">
        <v>123</v>
      </c>
      <c r="F854" s="106" t="n">
        <v>222</v>
      </c>
      <c r="G854" s="58"/>
      <c r="H854" s="59" t="n">
        <f aca="false">ROUND(G854*F854,2)</f>
        <v>0</v>
      </c>
      <c r="I854" s="60"/>
      <c r="J854" s="61"/>
      <c r="K854" s="62"/>
      <c r="L854" s="61"/>
      <c r="M854" s="61"/>
      <c r="N854" s="61"/>
    </row>
    <row r="855" customFormat="false" ht="30" hidden="false" customHeight="true" outlineLevel="0" collapsed="false">
      <c r="A855" s="37"/>
      <c r="B855" s="30"/>
      <c r="C855" s="70" t="s">
        <v>536</v>
      </c>
      <c r="D855" s="49"/>
      <c r="E855" s="111"/>
      <c r="F855" s="50"/>
      <c r="G855" s="37"/>
      <c r="H855" s="51"/>
      <c r="J855" s="31"/>
      <c r="K855" s="31"/>
      <c r="L855" s="31"/>
      <c r="M855" s="31"/>
      <c r="N855" s="31"/>
    </row>
    <row r="856" s="66" customFormat="true" ht="33" hidden="false" customHeight="true" outlineLevel="0" collapsed="false">
      <c r="A856" s="52" t="s">
        <v>591</v>
      </c>
      <c r="B856" s="53" t="s">
        <v>691</v>
      </c>
      <c r="C856" s="54" t="s">
        <v>593</v>
      </c>
      <c r="D856" s="69" t="s">
        <v>539</v>
      </c>
      <c r="E856" s="56" t="s">
        <v>101</v>
      </c>
      <c r="F856" s="106" t="n">
        <v>3</v>
      </c>
      <c r="G856" s="58"/>
      <c r="H856" s="59" t="n">
        <f aca="false">ROUND(G856*F856,2)</f>
        <v>0</v>
      </c>
      <c r="I856" s="60"/>
      <c r="J856" s="65"/>
      <c r="K856" s="62"/>
      <c r="L856" s="65"/>
      <c r="M856" s="65"/>
      <c r="N856" s="65"/>
    </row>
    <row r="857" s="66" customFormat="true" ht="33" hidden="false" customHeight="true" outlineLevel="0" collapsed="false">
      <c r="A857" s="52"/>
      <c r="B857" s="53" t="s">
        <v>692</v>
      </c>
      <c r="C857" s="54" t="s">
        <v>572</v>
      </c>
      <c r="D857" s="69" t="s">
        <v>573</v>
      </c>
      <c r="E857" s="56"/>
      <c r="F857" s="74"/>
      <c r="G857" s="59"/>
      <c r="H857" s="85"/>
      <c r="I857" s="60"/>
      <c r="J857" s="65"/>
      <c r="K857" s="62"/>
      <c r="L857" s="65"/>
      <c r="M857" s="65"/>
      <c r="N857" s="65"/>
    </row>
    <row r="858" s="66" customFormat="true" ht="30" hidden="false" customHeight="true" outlineLevel="0" collapsed="false">
      <c r="A858" s="52" t="s">
        <v>574</v>
      </c>
      <c r="B858" s="68" t="s">
        <v>56</v>
      </c>
      <c r="C858" s="54" t="s">
        <v>575</v>
      </c>
      <c r="D858" s="69"/>
      <c r="E858" s="56" t="s">
        <v>511</v>
      </c>
      <c r="F858" s="106" t="n">
        <v>1.9</v>
      </c>
      <c r="G858" s="58"/>
      <c r="H858" s="59" t="n">
        <f aca="false">ROUND(G858*F858,2)</f>
        <v>0</v>
      </c>
      <c r="I858" s="60"/>
      <c r="J858" s="65"/>
      <c r="K858" s="62"/>
      <c r="L858" s="65"/>
      <c r="M858" s="65"/>
      <c r="N858" s="65"/>
    </row>
    <row r="859" s="63" customFormat="true" ht="30" hidden="false" customHeight="true" outlineLevel="0" collapsed="false">
      <c r="A859" s="52" t="s">
        <v>537</v>
      </c>
      <c r="B859" s="53" t="s">
        <v>693</v>
      </c>
      <c r="C859" s="54" t="s">
        <v>538</v>
      </c>
      <c r="D859" s="69" t="s">
        <v>539</v>
      </c>
      <c r="E859" s="56"/>
      <c r="F859" s="74"/>
      <c r="G859" s="67"/>
      <c r="H859" s="85"/>
      <c r="I859" s="60"/>
      <c r="J859" s="61"/>
      <c r="K859" s="62"/>
      <c r="L859" s="61"/>
      <c r="M859" s="61"/>
      <c r="N859" s="61"/>
    </row>
    <row r="860" s="66" customFormat="true" ht="30" hidden="false" customHeight="true" outlineLevel="0" collapsed="false">
      <c r="A860" s="52" t="s">
        <v>540</v>
      </c>
      <c r="B860" s="68" t="s">
        <v>56</v>
      </c>
      <c r="C860" s="54" t="s">
        <v>541</v>
      </c>
      <c r="D860" s="69"/>
      <c r="E860" s="56" t="s">
        <v>101</v>
      </c>
      <c r="F860" s="106" t="n">
        <v>6</v>
      </c>
      <c r="G860" s="80"/>
      <c r="H860" s="59" t="n">
        <f aca="false">ROUND(G860*F860,2)</f>
        <v>0</v>
      </c>
      <c r="I860" s="60"/>
      <c r="J860" s="65"/>
      <c r="K860" s="62"/>
      <c r="L860" s="65"/>
      <c r="M860" s="65"/>
      <c r="N860" s="65"/>
    </row>
    <row r="861" s="45" customFormat="true" ht="36" hidden="false" customHeight="true" outlineLevel="0" collapsed="false">
      <c r="A861" s="41"/>
      <c r="B861" s="87" t="str">
        <f aca="false">B836</f>
        <v>KK</v>
      </c>
      <c r="C861" s="88" t="str">
        <f aca="false">C836</f>
        <v>St. David Rd. / Hull Ave. Lane - Land Drainage Sewer</v>
      </c>
      <c r="D861" s="88"/>
      <c r="E861" s="88"/>
      <c r="F861" s="88"/>
      <c r="G861" s="98" t="s">
        <v>162</v>
      </c>
      <c r="H861" s="91" t="n">
        <f aca="false">SUM(H836:H860)</f>
        <v>0</v>
      </c>
      <c r="J861" s="46"/>
      <c r="K861" s="46"/>
      <c r="L861" s="46"/>
      <c r="M861" s="46"/>
      <c r="N861" s="46"/>
    </row>
    <row r="862" s="45" customFormat="true" ht="36" hidden="false" customHeight="true" outlineLevel="0" collapsed="false">
      <c r="A862" s="112"/>
      <c r="B862" s="105" t="s">
        <v>694</v>
      </c>
      <c r="C862" s="43" t="s">
        <v>695</v>
      </c>
      <c r="D862" s="43"/>
      <c r="E862" s="43"/>
      <c r="F862" s="43"/>
      <c r="G862" s="112"/>
      <c r="H862" s="113"/>
      <c r="J862" s="46"/>
      <c r="K862" s="46"/>
      <c r="L862" s="46"/>
      <c r="M862" s="46"/>
      <c r="N862" s="46"/>
    </row>
    <row r="863" s="63" customFormat="true" ht="30" hidden="false" customHeight="true" outlineLevel="0" collapsed="false">
      <c r="A863" s="52"/>
      <c r="B863" s="53" t="s">
        <v>696</v>
      </c>
      <c r="C863" s="54" t="s">
        <v>508</v>
      </c>
      <c r="D863" s="69" t="s">
        <v>509</v>
      </c>
      <c r="E863" s="56"/>
      <c r="F863" s="74"/>
      <c r="G863" s="67"/>
      <c r="H863" s="85"/>
      <c r="I863" s="60"/>
      <c r="J863" s="61"/>
      <c r="K863" s="62"/>
      <c r="L863" s="61"/>
      <c r="M863" s="61"/>
      <c r="N863" s="61"/>
    </row>
    <row r="864" s="63" customFormat="true" ht="30" hidden="false" customHeight="true" outlineLevel="0" collapsed="false">
      <c r="A864" s="52"/>
      <c r="B864" s="68" t="s">
        <v>56</v>
      </c>
      <c r="C864" s="54" t="s">
        <v>510</v>
      </c>
      <c r="D864" s="69"/>
      <c r="E864" s="56" t="s">
        <v>511</v>
      </c>
      <c r="F864" s="106" t="n">
        <v>1.8</v>
      </c>
      <c r="G864" s="58"/>
      <c r="H864" s="59" t="n">
        <f aca="false">ROUND(G864*F864,2)</f>
        <v>0</v>
      </c>
      <c r="I864" s="60"/>
      <c r="J864" s="61"/>
      <c r="K864" s="62"/>
      <c r="L864" s="61"/>
      <c r="M864" s="61"/>
      <c r="N864" s="61"/>
    </row>
    <row r="865" s="63" customFormat="true" ht="30" hidden="false" customHeight="true" outlineLevel="0" collapsed="false">
      <c r="A865" s="52" t="s">
        <v>512</v>
      </c>
      <c r="B865" s="53" t="s">
        <v>697</v>
      </c>
      <c r="C865" s="54" t="s">
        <v>514</v>
      </c>
      <c r="D865" s="69" t="s">
        <v>509</v>
      </c>
      <c r="E865" s="56"/>
      <c r="F865" s="74"/>
      <c r="G865" s="67"/>
      <c r="H865" s="85"/>
      <c r="I865" s="60"/>
      <c r="J865" s="61"/>
      <c r="K865" s="62"/>
      <c r="L865" s="61"/>
      <c r="M865" s="61"/>
      <c r="N865" s="61"/>
    </row>
    <row r="866" s="63" customFormat="true" ht="30" hidden="false" customHeight="true" outlineLevel="0" collapsed="false">
      <c r="A866" s="52" t="s">
        <v>515</v>
      </c>
      <c r="B866" s="68" t="s">
        <v>56</v>
      </c>
      <c r="C866" s="54" t="s">
        <v>516</v>
      </c>
      <c r="D866" s="69"/>
      <c r="E866" s="56" t="s">
        <v>101</v>
      </c>
      <c r="F866" s="106" t="n">
        <v>1</v>
      </c>
      <c r="G866" s="58"/>
      <c r="H866" s="59" t="n">
        <f aca="false">ROUND(G866*F866,2)</f>
        <v>0</v>
      </c>
      <c r="I866" s="60"/>
      <c r="J866" s="61"/>
      <c r="K866" s="62"/>
      <c r="L866" s="61"/>
      <c r="M866" s="61"/>
      <c r="N866" s="61"/>
    </row>
    <row r="867" s="109" customFormat="true" ht="30" hidden="false" customHeight="true" outlineLevel="0" collapsed="false">
      <c r="A867" s="52"/>
      <c r="B867" s="53" t="s">
        <v>698</v>
      </c>
      <c r="C867" s="107" t="s">
        <v>518</v>
      </c>
      <c r="D867" s="69" t="s">
        <v>509</v>
      </c>
      <c r="E867" s="56"/>
      <c r="F867" s="74"/>
      <c r="G867" s="67"/>
      <c r="H867" s="85"/>
      <c r="I867" s="60"/>
      <c r="J867" s="108"/>
      <c r="K867" s="62"/>
      <c r="L867" s="108"/>
      <c r="M867" s="108"/>
      <c r="N867" s="108"/>
    </row>
    <row r="868" s="109" customFormat="true" ht="30" hidden="false" customHeight="true" outlineLevel="0" collapsed="false">
      <c r="A868" s="52"/>
      <c r="B868" s="68" t="s">
        <v>56</v>
      </c>
      <c r="C868" s="107" t="s">
        <v>519</v>
      </c>
      <c r="D868" s="69"/>
      <c r="E868" s="56"/>
      <c r="F868" s="74"/>
      <c r="G868" s="67"/>
      <c r="H868" s="85"/>
      <c r="I868" s="110"/>
      <c r="J868" s="108"/>
      <c r="K868" s="62"/>
      <c r="L868" s="108"/>
      <c r="M868" s="108"/>
      <c r="N868" s="108"/>
    </row>
    <row r="869" s="66" customFormat="true" ht="33" hidden="false" customHeight="true" outlineLevel="0" collapsed="false">
      <c r="A869" s="52"/>
      <c r="B869" s="83" t="s">
        <v>137</v>
      </c>
      <c r="C869" s="54" t="s">
        <v>520</v>
      </c>
      <c r="D869" s="69"/>
      <c r="E869" s="56" t="s">
        <v>123</v>
      </c>
      <c r="F869" s="106" t="n">
        <v>62</v>
      </c>
      <c r="G869" s="58"/>
      <c r="H869" s="59" t="n">
        <f aca="false">ROUND(G869*F869,2)</f>
        <v>0</v>
      </c>
      <c r="I869" s="73"/>
      <c r="J869" s="65"/>
      <c r="K869" s="62"/>
      <c r="L869" s="65"/>
      <c r="M869" s="65"/>
      <c r="N869" s="65"/>
    </row>
    <row r="870" s="109" customFormat="true" ht="30" hidden="false" customHeight="true" outlineLevel="0" collapsed="false">
      <c r="A870" s="52" t="s">
        <v>549</v>
      </c>
      <c r="B870" s="53" t="s">
        <v>699</v>
      </c>
      <c r="C870" s="107" t="s">
        <v>551</v>
      </c>
      <c r="D870" s="69" t="s">
        <v>509</v>
      </c>
      <c r="E870" s="56"/>
      <c r="F870" s="74"/>
      <c r="G870" s="67"/>
      <c r="H870" s="85"/>
      <c r="I870" s="60"/>
      <c r="J870" s="108"/>
      <c r="K870" s="62"/>
      <c r="L870" s="108"/>
      <c r="M870" s="108"/>
      <c r="N870" s="108"/>
    </row>
    <row r="871" s="109" customFormat="true" ht="30" hidden="false" customHeight="true" outlineLevel="0" collapsed="false">
      <c r="A871" s="52" t="s">
        <v>552</v>
      </c>
      <c r="B871" s="68" t="s">
        <v>56</v>
      </c>
      <c r="C871" s="107" t="s">
        <v>553</v>
      </c>
      <c r="D871" s="69"/>
      <c r="E871" s="56"/>
      <c r="F871" s="74"/>
      <c r="G871" s="67"/>
      <c r="H871" s="85"/>
      <c r="I871" s="110"/>
      <c r="J871" s="108"/>
      <c r="K871" s="62"/>
      <c r="L871" s="108"/>
      <c r="M871" s="108"/>
      <c r="N871" s="108"/>
    </row>
    <row r="872" s="66" customFormat="true" ht="30" hidden="false" customHeight="true" outlineLevel="0" collapsed="false">
      <c r="A872" s="52" t="s">
        <v>554</v>
      </c>
      <c r="B872" s="83" t="s">
        <v>137</v>
      </c>
      <c r="C872" s="54" t="s">
        <v>663</v>
      </c>
      <c r="D872" s="69"/>
      <c r="E872" s="56" t="s">
        <v>101</v>
      </c>
      <c r="F872" s="106" t="n">
        <v>1</v>
      </c>
      <c r="G872" s="58"/>
      <c r="H872" s="59" t="n">
        <f aca="false">ROUND(G872*F872,2)</f>
        <v>0</v>
      </c>
      <c r="I872" s="73"/>
      <c r="J872" s="65"/>
      <c r="K872" s="62"/>
      <c r="L872" s="65"/>
      <c r="M872" s="65"/>
      <c r="N872" s="65"/>
    </row>
    <row r="873" s="66" customFormat="true" ht="30" hidden="false" customHeight="true" outlineLevel="0" collapsed="false">
      <c r="A873" s="52" t="s">
        <v>526</v>
      </c>
      <c r="B873" s="53" t="s">
        <v>700</v>
      </c>
      <c r="C873" s="54" t="s">
        <v>528</v>
      </c>
      <c r="D873" s="69" t="s">
        <v>529</v>
      </c>
      <c r="E873" s="56" t="s">
        <v>123</v>
      </c>
      <c r="F873" s="106" t="n">
        <v>12</v>
      </c>
      <c r="G873" s="58"/>
      <c r="H873" s="59" t="n">
        <f aca="false">ROUND(G873*F873,2)</f>
        <v>0</v>
      </c>
      <c r="I873" s="60"/>
      <c r="J873" s="65"/>
      <c r="K873" s="62"/>
      <c r="L873" s="65"/>
      <c r="M873" s="65"/>
      <c r="N873" s="65"/>
    </row>
    <row r="874" s="63" customFormat="true" ht="30" hidden="false" customHeight="true" outlineLevel="0" collapsed="false">
      <c r="A874" s="52"/>
      <c r="B874" s="53" t="s">
        <v>701</v>
      </c>
      <c r="C874" s="54" t="s">
        <v>531</v>
      </c>
      <c r="D874" s="69" t="s">
        <v>532</v>
      </c>
      <c r="E874" s="56"/>
      <c r="F874" s="74"/>
      <c r="G874" s="67"/>
      <c r="H874" s="85"/>
      <c r="I874" s="60"/>
      <c r="J874" s="61"/>
      <c r="K874" s="62"/>
      <c r="L874" s="61"/>
      <c r="M874" s="61"/>
      <c r="N874" s="61"/>
    </row>
    <row r="875" s="63" customFormat="true" ht="30" hidden="false" customHeight="true" outlineLevel="0" collapsed="false">
      <c r="A875" s="52"/>
      <c r="B875" s="68" t="s">
        <v>56</v>
      </c>
      <c r="C875" s="54" t="s">
        <v>519</v>
      </c>
      <c r="D875" s="69"/>
      <c r="E875" s="56" t="s">
        <v>123</v>
      </c>
      <c r="F875" s="106" t="n">
        <v>62</v>
      </c>
      <c r="G875" s="58"/>
      <c r="H875" s="59" t="n">
        <f aca="false">ROUND(G875*F875,2)</f>
        <v>0</v>
      </c>
      <c r="I875" s="60"/>
      <c r="J875" s="61"/>
      <c r="K875" s="62"/>
      <c r="L875" s="61"/>
      <c r="M875" s="61"/>
      <c r="N875" s="61"/>
    </row>
    <row r="876" customFormat="false" ht="30" hidden="false" customHeight="true" outlineLevel="0" collapsed="false">
      <c r="A876" s="37"/>
      <c r="B876" s="30"/>
      <c r="C876" s="70" t="s">
        <v>536</v>
      </c>
      <c r="D876" s="49"/>
      <c r="E876" s="111"/>
      <c r="F876" s="50"/>
      <c r="G876" s="37"/>
      <c r="H876" s="51"/>
      <c r="J876" s="31"/>
      <c r="K876" s="31"/>
      <c r="L876" s="31"/>
      <c r="M876" s="31"/>
      <c r="N876" s="31"/>
    </row>
    <row r="877" s="63" customFormat="true" ht="30" hidden="false" customHeight="true" outlineLevel="0" collapsed="false">
      <c r="A877" s="52" t="s">
        <v>537</v>
      </c>
      <c r="B877" s="53" t="s">
        <v>702</v>
      </c>
      <c r="C877" s="54" t="s">
        <v>538</v>
      </c>
      <c r="D877" s="69" t="s">
        <v>539</v>
      </c>
      <c r="E877" s="56"/>
      <c r="F877" s="74"/>
      <c r="G877" s="67"/>
      <c r="H877" s="85"/>
      <c r="I877" s="60"/>
      <c r="J877" s="61"/>
      <c r="K877" s="62"/>
      <c r="L877" s="61"/>
      <c r="M877" s="61"/>
      <c r="N877" s="61"/>
    </row>
    <row r="878" s="66" customFormat="true" ht="30" hidden="false" customHeight="true" outlineLevel="0" collapsed="false">
      <c r="A878" s="52" t="s">
        <v>540</v>
      </c>
      <c r="B878" s="68" t="s">
        <v>56</v>
      </c>
      <c r="C878" s="54" t="s">
        <v>541</v>
      </c>
      <c r="D878" s="69"/>
      <c r="E878" s="56" t="s">
        <v>101</v>
      </c>
      <c r="F878" s="106" t="n">
        <v>2</v>
      </c>
      <c r="G878" s="80"/>
      <c r="H878" s="59" t="n">
        <f aca="false">ROUND(G878*F878,2)</f>
        <v>0</v>
      </c>
      <c r="I878" s="60"/>
      <c r="J878" s="65"/>
      <c r="K878" s="62"/>
      <c r="L878" s="65"/>
      <c r="M878" s="65"/>
      <c r="N878" s="65"/>
    </row>
    <row r="879" s="45" customFormat="true" ht="36" hidden="false" customHeight="true" outlineLevel="0" collapsed="false">
      <c r="A879" s="41"/>
      <c r="B879" s="87" t="str">
        <f aca="false">B862</f>
        <v>LL</v>
      </c>
      <c r="C879" s="88" t="str">
        <f aca="false">C862</f>
        <v>Thorndale Ave. /Frederick Ave. Lane - Drainage Sewer</v>
      </c>
      <c r="D879" s="88"/>
      <c r="E879" s="88"/>
      <c r="F879" s="88"/>
      <c r="G879" s="98" t="s">
        <v>162</v>
      </c>
      <c r="H879" s="91" t="n">
        <f aca="false">SUM(H862:H878)</f>
        <v>0</v>
      </c>
      <c r="J879" s="46"/>
      <c r="K879" s="46"/>
      <c r="L879" s="46"/>
      <c r="M879" s="46"/>
      <c r="N879" s="46"/>
    </row>
    <row r="880" customFormat="false" ht="36" hidden="false" customHeight="true" outlineLevel="0" collapsed="false">
      <c r="A880" s="114"/>
      <c r="B880" s="111"/>
      <c r="C880" s="115" t="s">
        <v>703</v>
      </c>
      <c r="D880" s="116"/>
      <c r="E880" s="31"/>
      <c r="F880" s="31"/>
      <c r="G880" s="117"/>
      <c r="H880" s="36"/>
      <c r="J880" s="31"/>
      <c r="K880" s="31"/>
      <c r="L880" s="31"/>
      <c r="M880" s="31"/>
      <c r="N880" s="31"/>
    </row>
    <row r="881" customFormat="false" ht="36" hidden="false" customHeight="true" outlineLevel="0" collapsed="false">
      <c r="A881" s="114"/>
      <c r="B881" s="118" t="str">
        <f aca="false">B6</f>
        <v>PART 1      SURFACE WORKS</v>
      </c>
      <c r="C881" s="118"/>
      <c r="D881" s="118"/>
      <c r="E881" s="118"/>
      <c r="F881" s="118"/>
      <c r="G881" s="119"/>
      <c r="H881" s="120"/>
      <c r="J881" s="31"/>
      <c r="K881" s="31"/>
      <c r="L881" s="31"/>
      <c r="M881" s="31"/>
      <c r="N881" s="31"/>
    </row>
    <row r="882" customFormat="false" ht="36" hidden="false" customHeight="true" outlineLevel="0" collapsed="false">
      <c r="A882" s="121"/>
      <c r="B882" s="122" t="str">
        <f aca="false">B7</f>
        <v>A</v>
      </c>
      <c r="C882" s="123" t="str">
        <f aca="false">C7</f>
        <v>Barton Ave. / Havelock Ave. Lane - Bounded By Barton Ave., Havelock Ave., St. Annes Rd. and St. Andrew Rd.</v>
      </c>
      <c r="D882" s="123"/>
      <c r="E882" s="123"/>
      <c r="F882" s="123"/>
      <c r="G882" s="124" t="s">
        <v>162</v>
      </c>
      <c r="H882" s="124" t="n">
        <f aca="false">H50</f>
        <v>0</v>
      </c>
      <c r="J882" s="31"/>
      <c r="K882" s="31"/>
      <c r="L882" s="31"/>
      <c r="M882" s="31"/>
      <c r="N882" s="31"/>
    </row>
    <row r="883" customFormat="false" ht="36" hidden="false" customHeight="true" outlineLevel="0" collapsed="false">
      <c r="A883" s="86"/>
      <c r="B883" s="87" t="str">
        <f aca="false">B51</f>
        <v>B</v>
      </c>
      <c r="C883" s="123" t="str">
        <f aca="false">C51</f>
        <v>Bristal Ave. / Rue Youville Lane - Bounded By Bristal Ave., Rue Youville, Rue St. Luc and Yardley St.</v>
      </c>
      <c r="D883" s="123"/>
      <c r="E883" s="123"/>
      <c r="F883" s="123"/>
      <c r="G883" s="89" t="s">
        <v>162</v>
      </c>
      <c r="H883" s="89" t="n">
        <f aca="false">H98</f>
        <v>0</v>
      </c>
      <c r="J883" s="31"/>
      <c r="K883" s="31"/>
      <c r="L883" s="31"/>
      <c r="M883" s="31"/>
      <c r="N883" s="31"/>
    </row>
    <row r="884" customFormat="false" ht="36" hidden="false" customHeight="true" outlineLevel="0" collapsed="false">
      <c r="A884" s="86"/>
      <c r="B884" s="87" t="str">
        <f aca="false">B99</f>
        <v>C</v>
      </c>
      <c r="C884" s="123" t="str">
        <f aca="false">C99</f>
        <v>Clonard Ave. / Stranmillis Ave. Lane - Bounded By Clonard Ave., Stranmillis Ave., St. Annes Rd., and Rue Des Meurons</v>
      </c>
      <c r="D884" s="123"/>
      <c r="E884" s="123"/>
      <c r="F884" s="123"/>
      <c r="G884" s="89" t="s">
        <v>162</v>
      </c>
      <c r="H884" s="89" t="n">
        <f aca="false">H147</f>
        <v>0</v>
      </c>
      <c r="J884" s="31"/>
      <c r="K884" s="31"/>
      <c r="L884" s="31"/>
      <c r="M884" s="31"/>
      <c r="N884" s="31"/>
    </row>
    <row r="885" customFormat="false" ht="36" hidden="false" customHeight="true" outlineLevel="0" collapsed="false">
      <c r="A885" s="121"/>
      <c r="B885" s="87" t="str">
        <f aca="false">B148</f>
        <v>D</v>
      </c>
      <c r="C885" s="123" t="str">
        <f aca="false">C148</f>
        <v>Edgewood St. / Lariviere St. Lane - Bounded By Edgewood St., Lariviere St., Rue Youville, and Seine River</v>
      </c>
      <c r="D885" s="123"/>
      <c r="E885" s="123"/>
      <c r="F885" s="123"/>
      <c r="G885" s="124" t="s">
        <v>162</v>
      </c>
      <c r="H885" s="124" t="n">
        <f aca="false">H198</f>
        <v>0</v>
      </c>
      <c r="J885" s="31"/>
      <c r="K885" s="31"/>
      <c r="L885" s="31"/>
      <c r="M885" s="31"/>
      <c r="N885" s="31"/>
    </row>
    <row r="886" customFormat="false" ht="36" hidden="false" customHeight="true" outlineLevel="0" collapsed="false">
      <c r="A886" s="125"/>
      <c r="B886" s="122" t="str">
        <f aca="false">B199</f>
        <v>E</v>
      </c>
      <c r="C886" s="123" t="str">
        <f aca="false">C199</f>
        <v>Fernwood Ave. / Thorndale Ave. Lane - Bounded By Fernwood Ave., Thorndale Ave., St. Mary's Rd., St. David Rd.</v>
      </c>
      <c r="D886" s="123"/>
      <c r="E886" s="123"/>
      <c r="F886" s="123"/>
      <c r="G886" s="126" t="s">
        <v>162</v>
      </c>
      <c r="H886" s="126" t="n">
        <f aca="false">H249</f>
        <v>0</v>
      </c>
      <c r="J886" s="31"/>
      <c r="K886" s="31"/>
      <c r="L886" s="31"/>
      <c r="M886" s="31"/>
      <c r="N886" s="31"/>
    </row>
    <row r="887" customFormat="false" ht="36" hidden="false" customHeight="true" outlineLevel="0" collapsed="false">
      <c r="A887" s="125"/>
      <c r="B887" s="122" t="str">
        <f aca="false">B250</f>
        <v>F</v>
      </c>
      <c r="C887" s="123" t="str">
        <f aca="false">C302</f>
        <v>Fifth Ave. / Guay Ave. Lane - Bounded By Fifth Ave., Guay Ave., Rue Des Meurons and Rue Youville</v>
      </c>
      <c r="D887" s="123"/>
      <c r="E887" s="123"/>
      <c r="F887" s="123"/>
      <c r="G887" s="126" t="s">
        <v>162</v>
      </c>
      <c r="H887" s="126" t="n">
        <f aca="false">H302</f>
        <v>0</v>
      </c>
      <c r="J887" s="31"/>
      <c r="K887" s="31"/>
      <c r="L887" s="31"/>
      <c r="M887" s="31"/>
      <c r="N887" s="31"/>
    </row>
    <row r="888" customFormat="false" ht="36" hidden="false" customHeight="true" outlineLevel="0" collapsed="false">
      <c r="A888" s="125"/>
      <c r="B888" s="122" t="str">
        <f aca="false">B303</f>
        <v>G</v>
      </c>
      <c r="C888" s="123" t="str">
        <f aca="false">C356</f>
        <v>Harrowby Ave. / Dunraven Ave. Lane - Bounded By Harrowby Ave., Dunraven Ave., Rue Des Meurons and Egerton Ave.</v>
      </c>
      <c r="D888" s="123"/>
      <c r="E888" s="123"/>
      <c r="F888" s="123"/>
      <c r="G888" s="126" t="s">
        <v>162</v>
      </c>
      <c r="H888" s="126" t="n">
        <f aca="false">H356</f>
        <v>0</v>
      </c>
      <c r="J888" s="31"/>
      <c r="K888" s="31"/>
      <c r="L888" s="31"/>
      <c r="M888" s="31"/>
      <c r="N888" s="31"/>
    </row>
    <row r="889" customFormat="false" ht="36" hidden="false" customHeight="true" outlineLevel="0" collapsed="false">
      <c r="A889" s="125"/>
      <c r="B889" s="122" t="str">
        <f aca="false">B357</f>
        <v>H</v>
      </c>
      <c r="C889" s="123" t="str">
        <f aca="false">C408</f>
        <v>Imperial Ave. / Pilgrim Ave. Lane - Bounded By Imperial Ave., Pilgrim Ave., St. Annes Rd., and Rue Des Meurons</v>
      </c>
      <c r="D889" s="123"/>
      <c r="E889" s="123"/>
      <c r="F889" s="123"/>
      <c r="G889" s="126" t="s">
        <v>162</v>
      </c>
      <c r="H889" s="126" t="n">
        <f aca="false">H408</f>
        <v>0</v>
      </c>
      <c r="J889" s="31"/>
      <c r="K889" s="31"/>
      <c r="L889" s="31"/>
      <c r="M889" s="31"/>
      <c r="N889" s="31"/>
    </row>
    <row r="890" customFormat="false" ht="36" hidden="false" customHeight="true" outlineLevel="0" collapsed="false">
      <c r="A890" s="121"/>
      <c r="B890" s="122" t="str">
        <f aca="false">B409</f>
        <v>I</v>
      </c>
      <c r="C890" s="123" t="str">
        <f aca="false">C460</f>
        <v>Loraine St. / Oakleigh Pl. Lane - Bounded By Loraine St., Oakleigh Pl. and St. Mary's Rd.</v>
      </c>
      <c r="D890" s="123"/>
      <c r="E890" s="123"/>
      <c r="F890" s="123"/>
      <c r="G890" s="124" t="s">
        <v>162</v>
      </c>
      <c r="H890" s="124" t="n">
        <f aca="false">H460</f>
        <v>0</v>
      </c>
      <c r="J890" s="31"/>
      <c r="K890" s="31"/>
      <c r="L890" s="31"/>
      <c r="M890" s="31"/>
      <c r="N890" s="31"/>
    </row>
    <row r="891" customFormat="false" ht="36" hidden="false" customHeight="true" outlineLevel="0" collapsed="false">
      <c r="A891" s="125"/>
      <c r="B891" s="122" t="str">
        <f aca="false">B461</f>
        <v>J</v>
      </c>
      <c r="C891" s="123" t="str">
        <f aca="false">C506</f>
        <v>Portland Ave. / Poplarwood Ave. Lane - Bounded By Portland Ave., Poplarwood Ave., St. David Rd. and Neepawa St.</v>
      </c>
      <c r="D891" s="123"/>
      <c r="E891" s="123"/>
      <c r="F891" s="123"/>
      <c r="G891" s="126" t="s">
        <v>162</v>
      </c>
      <c r="H891" s="126" t="n">
        <f aca="false">H506</f>
        <v>0</v>
      </c>
      <c r="J891" s="31"/>
      <c r="K891" s="31"/>
      <c r="L891" s="31"/>
      <c r="M891" s="31"/>
      <c r="N891" s="31"/>
    </row>
    <row r="892" customFormat="false" ht="36" hidden="false" customHeight="true" outlineLevel="0" collapsed="false">
      <c r="A892" s="125"/>
      <c r="B892" s="122" t="str">
        <f aca="false">B507</f>
        <v>K</v>
      </c>
      <c r="C892" s="123" t="str">
        <f aca="false">C558</f>
        <v>St David Rd. / Hull Ave. Lane - Bounded By St. David Rd., Hull Ave., St. Mary's Rd. and St. David Pl.</v>
      </c>
      <c r="D892" s="123"/>
      <c r="E892" s="123"/>
      <c r="F892" s="123"/>
      <c r="G892" s="126" t="s">
        <v>162</v>
      </c>
      <c r="H892" s="126" t="n">
        <f aca="false">H558</f>
        <v>0</v>
      </c>
      <c r="J892" s="31"/>
      <c r="K892" s="31"/>
      <c r="L892" s="31"/>
      <c r="M892" s="31"/>
      <c r="N892" s="31"/>
    </row>
    <row r="893" customFormat="false" ht="36" hidden="false" customHeight="true" outlineLevel="0" collapsed="false">
      <c r="A893" s="125"/>
      <c r="B893" s="122" t="str">
        <f aca="false">B559</f>
        <v>L</v>
      </c>
      <c r="C893" s="123" t="str">
        <f aca="false">C609</f>
        <v>Thorndale Ave. / Frederick Ave.  Lane - Bounded By Thorndale Ave., Frederick Ave., St. David Rd. and St. George Rd.</v>
      </c>
      <c r="D893" s="123"/>
      <c r="E893" s="123"/>
      <c r="F893" s="123"/>
      <c r="G893" s="126" t="s">
        <v>162</v>
      </c>
      <c r="H893" s="126" t="n">
        <f aca="false">H609</f>
        <v>0</v>
      </c>
      <c r="J893" s="31"/>
      <c r="K893" s="31"/>
      <c r="L893" s="31"/>
      <c r="M893" s="31"/>
      <c r="N893" s="31"/>
    </row>
    <row r="894" customFormat="false" ht="28.9" hidden="false" customHeight="true" outlineLevel="0" collapsed="false">
      <c r="A894" s="86"/>
      <c r="B894" s="127"/>
      <c r="C894" s="128"/>
      <c r="D894" s="129"/>
      <c r="E894" s="130"/>
      <c r="F894" s="130"/>
      <c r="G894" s="131" t="s">
        <v>704</v>
      </c>
      <c r="H894" s="132" t="n">
        <f aca="false">SUM(H882:H893)</f>
        <v>0</v>
      </c>
      <c r="J894" s="31"/>
      <c r="K894" s="31"/>
      <c r="L894" s="31"/>
      <c r="M894" s="31"/>
      <c r="N894" s="31"/>
    </row>
    <row r="895" customFormat="false" ht="36" hidden="false" customHeight="true" outlineLevel="0" collapsed="false">
      <c r="A895" s="114"/>
      <c r="B895" s="118" t="str">
        <f aca="false">B610</f>
        <v>PART 2      DRAINAGE AND UNDERGROUND WORKS</v>
      </c>
      <c r="C895" s="118"/>
      <c r="D895" s="118"/>
      <c r="E895" s="118"/>
      <c r="F895" s="118"/>
      <c r="G895" s="119"/>
      <c r="H895" s="120"/>
      <c r="J895" s="31"/>
      <c r="K895" s="31"/>
      <c r="L895" s="31"/>
      <c r="M895" s="31"/>
      <c r="N895" s="31"/>
    </row>
    <row r="896" customFormat="false" ht="36" hidden="false" customHeight="true" outlineLevel="0" collapsed="false">
      <c r="A896" s="121"/>
      <c r="B896" s="133" t="str">
        <f aca="false">B611</f>
        <v>AA</v>
      </c>
      <c r="C896" s="123" t="str">
        <f aca="false">C611</f>
        <v>Barton Ave. / Havelock Ave. Lane - Land Drainage Sewer</v>
      </c>
      <c r="D896" s="123"/>
      <c r="E896" s="123"/>
      <c r="F896" s="123"/>
      <c r="G896" s="124" t="s">
        <v>162</v>
      </c>
      <c r="H896" s="124" t="n">
        <f aca="false">H633</f>
        <v>0</v>
      </c>
      <c r="J896" s="31"/>
      <c r="K896" s="31"/>
      <c r="L896" s="31"/>
      <c r="M896" s="31"/>
      <c r="N896" s="31"/>
    </row>
    <row r="897" customFormat="false" ht="36" hidden="false" customHeight="true" outlineLevel="0" collapsed="false">
      <c r="A897" s="86"/>
      <c r="B897" s="134" t="str">
        <f aca="false">B634</f>
        <v>BB</v>
      </c>
      <c r="C897" s="123" t="str">
        <f aca="false">C634</f>
        <v>Bristal Ave. / Rue Youville Lane - Land Drainage Sewer</v>
      </c>
      <c r="D897" s="123"/>
      <c r="E897" s="123"/>
      <c r="F897" s="123"/>
      <c r="G897" s="89" t="s">
        <v>162</v>
      </c>
      <c r="H897" s="89" t="n">
        <f aca="false">H654</f>
        <v>0</v>
      </c>
      <c r="J897" s="31"/>
      <c r="K897" s="31"/>
      <c r="L897" s="31"/>
      <c r="M897" s="31"/>
      <c r="N897" s="31"/>
    </row>
    <row r="898" customFormat="false" ht="36" hidden="false" customHeight="true" outlineLevel="0" collapsed="false">
      <c r="A898" s="86"/>
      <c r="B898" s="134" t="str">
        <f aca="false">B655</f>
        <v>CC</v>
      </c>
      <c r="C898" s="123" t="str">
        <f aca="false">C655</f>
        <v>Clonard Ave. / Stranmillis Ave. Lane - Land Drainage Sewer</v>
      </c>
      <c r="D898" s="123"/>
      <c r="E898" s="123"/>
      <c r="F898" s="123"/>
      <c r="G898" s="89" t="s">
        <v>162</v>
      </c>
      <c r="H898" s="89" t="n">
        <f aca="false">H677</f>
        <v>0</v>
      </c>
      <c r="J898" s="31"/>
      <c r="K898" s="31"/>
      <c r="L898" s="31"/>
      <c r="M898" s="31"/>
      <c r="N898" s="31"/>
    </row>
    <row r="899" customFormat="false" ht="36" hidden="false" customHeight="true" outlineLevel="0" collapsed="false">
      <c r="A899" s="121"/>
      <c r="B899" s="134" t="str">
        <f aca="false">B678</f>
        <v>DD</v>
      </c>
      <c r="C899" s="123" t="str">
        <f aca="false">C678</f>
        <v>Edgewood St. / Lariviere St. Lane - Land Drainage Sewer</v>
      </c>
      <c r="D899" s="123"/>
      <c r="E899" s="123"/>
      <c r="F899" s="123"/>
      <c r="G899" s="124" t="s">
        <v>162</v>
      </c>
      <c r="H899" s="124" t="n">
        <f aca="false">H698</f>
        <v>0</v>
      </c>
      <c r="J899" s="31"/>
      <c r="K899" s="31"/>
      <c r="L899" s="31"/>
      <c r="M899" s="31"/>
      <c r="N899" s="31"/>
    </row>
    <row r="900" customFormat="false" ht="36" hidden="false" customHeight="true" outlineLevel="0" collapsed="false">
      <c r="A900" s="125"/>
      <c r="B900" s="134" t="str">
        <f aca="false">B699</f>
        <v>EE</v>
      </c>
      <c r="C900" s="123" t="str">
        <f aca="false">C699</f>
        <v>Fernwood Ave. / Thorndale Ave. Lane - Land Drainage Sewer</v>
      </c>
      <c r="D900" s="123"/>
      <c r="E900" s="123"/>
      <c r="F900" s="123"/>
      <c r="G900" s="126" t="s">
        <v>162</v>
      </c>
      <c r="H900" s="126" t="n">
        <f aca="false">H718</f>
        <v>0</v>
      </c>
      <c r="J900" s="31"/>
      <c r="K900" s="31"/>
      <c r="L900" s="31"/>
      <c r="M900" s="31"/>
      <c r="N900" s="31"/>
    </row>
    <row r="901" customFormat="false" ht="36" hidden="false" customHeight="true" outlineLevel="0" collapsed="false">
      <c r="A901" s="125"/>
      <c r="B901" s="134" t="str">
        <f aca="false">B719</f>
        <v>FF</v>
      </c>
      <c r="C901" s="123" t="str">
        <f aca="false">C719</f>
        <v>Fifth Ave. / Guay Ave. Lane - Land Drainage Sewer</v>
      </c>
      <c r="D901" s="123"/>
      <c r="E901" s="123"/>
      <c r="F901" s="123"/>
      <c r="G901" s="126" t="s">
        <v>162</v>
      </c>
      <c r="H901" s="126" t="n">
        <f aca="false">H739</f>
        <v>0</v>
      </c>
      <c r="J901" s="31"/>
      <c r="K901" s="31"/>
      <c r="L901" s="31"/>
      <c r="M901" s="31"/>
      <c r="N901" s="31"/>
    </row>
    <row r="902" customFormat="false" ht="36" hidden="false" customHeight="true" outlineLevel="0" collapsed="false">
      <c r="A902" s="125"/>
      <c r="B902" s="134" t="str">
        <f aca="false">B740</f>
        <v>GG</v>
      </c>
      <c r="C902" s="123" t="str">
        <f aca="false">C740</f>
        <v>Harrowby Ave. / Dunraven Ave. Lane - Land Drainage Sewer </v>
      </c>
      <c r="D902" s="123"/>
      <c r="E902" s="123"/>
      <c r="F902" s="123"/>
      <c r="G902" s="126" t="s">
        <v>162</v>
      </c>
      <c r="H902" s="126" t="n">
        <f aca="false">H769</f>
        <v>0</v>
      </c>
      <c r="J902" s="31"/>
      <c r="K902" s="31"/>
      <c r="L902" s="31"/>
      <c r="M902" s="31"/>
      <c r="N902" s="31"/>
    </row>
    <row r="903" customFormat="false" ht="36" hidden="false" customHeight="true" outlineLevel="0" collapsed="false">
      <c r="A903" s="125"/>
      <c r="B903" s="134" t="str">
        <f aca="false">B770</f>
        <v>HH</v>
      </c>
      <c r="C903" s="123" t="str">
        <f aca="false">C770</f>
        <v>Imperial Ave. / Pilgrim Ave. Lane - Land Drainage Sewer</v>
      </c>
      <c r="D903" s="123"/>
      <c r="E903" s="123"/>
      <c r="F903" s="123"/>
      <c r="G903" s="126" t="s">
        <v>162</v>
      </c>
      <c r="H903" s="126" t="n">
        <f aca="false">H792</f>
        <v>0</v>
      </c>
      <c r="J903" s="31"/>
      <c r="K903" s="31"/>
      <c r="L903" s="31"/>
      <c r="M903" s="31"/>
      <c r="N903" s="31"/>
    </row>
    <row r="904" customFormat="false" ht="36" hidden="false" customHeight="true" outlineLevel="0" collapsed="false">
      <c r="A904" s="121"/>
      <c r="B904" s="134" t="str">
        <f aca="false">B793</f>
        <v>II</v>
      </c>
      <c r="C904" s="123" t="str">
        <f aca="false">C793</f>
        <v>Loraine St. / Oakleigh Pl. Lane - Land Drainage Sewer</v>
      </c>
      <c r="D904" s="123"/>
      <c r="E904" s="123"/>
      <c r="F904" s="123"/>
      <c r="G904" s="124" t="s">
        <v>162</v>
      </c>
      <c r="H904" s="124" t="n">
        <f aca="false">H812</f>
        <v>0</v>
      </c>
      <c r="J904" s="31"/>
      <c r="K904" s="31"/>
      <c r="L904" s="31"/>
      <c r="M904" s="31"/>
      <c r="N904" s="31"/>
    </row>
    <row r="905" customFormat="false" ht="36" hidden="false" customHeight="true" outlineLevel="0" collapsed="false">
      <c r="A905" s="125"/>
      <c r="B905" s="134" t="str">
        <f aca="false">B813</f>
        <v>JJ</v>
      </c>
      <c r="C905" s="123" t="str">
        <f aca="false">C813</f>
        <v>Portland Ave. / Poplarwood Ave. Lane - Land Drainage Sewer</v>
      </c>
      <c r="D905" s="123"/>
      <c r="E905" s="123"/>
      <c r="F905" s="123"/>
      <c r="G905" s="126" t="s">
        <v>162</v>
      </c>
      <c r="H905" s="126" t="n">
        <f aca="false">H835</f>
        <v>0</v>
      </c>
      <c r="J905" s="31"/>
      <c r="K905" s="31"/>
      <c r="L905" s="31"/>
      <c r="M905" s="31"/>
      <c r="N905" s="31"/>
    </row>
    <row r="906" customFormat="false" ht="36" hidden="false" customHeight="true" outlineLevel="0" collapsed="false">
      <c r="A906" s="125"/>
      <c r="B906" s="134" t="str">
        <f aca="false">B836</f>
        <v>KK</v>
      </c>
      <c r="C906" s="123" t="str">
        <f aca="false">C836</f>
        <v>St. David Rd. / Hull Ave. Lane - Land Drainage Sewer</v>
      </c>
      <c r="D906" s="123"/>
      <c r="E906" s="123"/>
      <c r="F906" s="123"/>
      <c r="G906" s="126" t="s">
        <v>162</v>
      </c>
      <c r="H906" s="126" t="n">
        <f aca="false">H861</f>
        <v>0</v>
      </c>
      <c r="J906" s="31"/>
      <c r="K906" s="31"/>
      <c r="L906" s="31"/>
      <c r="M906" s="31"/>
      <c r="N906" s="31"/>
    </row>
    <row r="907" customFormat="false" ht="36" hidden="false" customHeight="true" outlineLevel="0" collapsed="false">
      <c r="A907" s="125"/>
      <c r="B907" s="134" t="str">
        <f aca="false">B862</f>
        <v>LL</v>
      </c>
      <c r="C907" s="123" t="str">
        <f aca="false">C862</f>
        <v>Thorndale Ave. /Frederick Ave. Lane - Drainage Sewer</v>
      </c>
      <c r="D907" s="123"/>
      <c r="E907" s="123"/>
      <c r="F907" s="123"/>
      <c r="G907" s="126" t="s">
        <v>162</v>
      </c>
      <c r="H907" s="126" t="n">
        <f aca="false">H879</f>
        <v>0</v>
      </c>
      <c r="J907" s="31"/>
      <c r="K907" s="31"/>
      <c r="L907" s="31"/>
      <c r="M907" s="31"/>
      <c r="N907" s="31"/>
    </row>
    <row r="908" customFormat="false" ht="28.9" hidden="false" customHeight="true" outlineLevel="0" collapsed="false">
      <c r="A908" s="86"/>
      <c r="B908" s="127"/>
      <c r="C908" s="128"/>
      <c r="D908" s="129"/>
      <c r="E908" s="130"/>
      <c r="F908" s="130"/>
      <c r="G908" s="131" t="s">
        <v>705</v>
      </c>
      <c r="H908" s="132" t="n">
        <f aca="false">SUM(H896:H907)</f>
        <v>0</v>
      </c>
      <c r="J908" s="31"/>
      <c r="K908" s="31"/>
      <c r="L908" s="31"/>
      <c r="M908" s="31"/>
      <c r="N908" s="31"/>
    </row>
    <row r="909" customFormat="false" ht="36" hidden="false" customHeight="true" outlineLevel="0" collapsed="false">
      <c r="A909" s="114"/>
      <c r="B909" s="118" t="s">
        <v>703</v>
      </c>
      <c r="C909" s="118"/>
      <c r="D909" s="118"/>
      <c r="E909" s="118"/>
      <c r="F909" s="118"/>
      <c r="G909" s="119"/>
      <c r="H909" s="120"/>
      <c r="J909" s="31"/>
      <c r="K909" s="31"/>
      <c r="L909" s="31"/>
      <c r="M909" s="31"/>
      <c r="N909" s="31"/>
    </row>
    <row r="910" customFormat="false" ht="36" hidden="false" customHeight="true" outlineLevel="0" collapsed="false">
      <c r="A910" s="121"/>
      <c r="B910" s="135" t="s">
        <v>706</v>
      </c>
      <c r="C910" s="136" t="s">
        <v>707</v>
      </c>
      <c r="D910" s="136"/>
      <c r="E910" s="136"/>
      <c r="F910" s="136"/>
      <c r="G910" s="124" t="s">
        <v>162</v>
      </c>
      <c r="H910" s="124" t="n">
        <f aca="false">H894</f>
        <v>0</v>
      </c>
      <c r="J910" s="31"/>
      <c r="K910" s="31"/>
      <c r="L910" s="31"/>
      <c r="M910" s="31"/>
      <c r="N910" s="31"/>
    </row>
    <row r="911" customFormat="false" ht="36" hidden="false" customHeight="true" outlineLevel="0" collapsed="false">
      <c r="A911" s="86"/>
      <c r="B911" s="137" t="s">
        <v>708</v>
      </c>
      <c r="C911" s="136" t="s">
        <v>709</v>
      </c>
      <c r="D911" s="136"/>
      <c r="E911" s="136"/>
      <c r="F911" s="136"/>
      <c r="G911" s="89" t="s">
        <v>162</v>
      </c>
      <c r="H911" s="89" t="n">
        <f aca="false">H908</f>
        <v>0</v>
      </c>
      <c r="J911" s="31"/>
      <c r="K911" s="31"/>
      <c r="L911" s="31"/>
      <c r="M911" s="31"/>
      <c r="N911" s="31"/>
    </row>
    <row r="912" s="20" customFormat="true" ht="37.9" hidden="false" customHeight="true" outlineLevel="0" collapsed="false">
      <c r="A912" s="37"/>
      <c r="B912" s="138" t="s">
        <v>710</v>
      </c>
      <c r="C912" s="138"/>
      <c r="D912" s="138"/>
      <c r="E912" s="138"/>
      <c r="F912" s="138"/>
      <c r="G912" s="139" t="n">
        <f aca="false">H894+H908</f>
        <v>0</v>
      </c>
      <c r="H912" s="139"/>
    </row>
    <row r="913" customFormat="false" ht="15.95" hidden="false" customHeight="true" outlineLevel="0" collapsed="false">
      <c r="A913" s="140"/>
      <c r="B913" s="141"/>
      <c r="C913" s="142"/>
      <c r="D913" s="143"/>
      <c r="E913" s="142"/>
      <c r="F913" s="142"/>
      <c r="G913" s="144"/>
      <c r="H913" s="145"/>
    </row>
  </sheetData>
  <sheetProtection sheet="true" password="cc35"/>
  <mergeCells count="83">
    <mergeCell ref="B1:H1"/>
    <mergeCell ref="B2:H2"/>
    <mergeCell ref="B6:F6"/>
    <mergeCell ref="C7:F7"/>
    <mergeCell ref="C50:F50"/>
    <mergeCell ref="C51:F51"/>
    <mergeCell ref="C98:F98"/>
    <mergeCell ref="C99:F99"/>
    <mergeCell ref="C147:F147"/>
    <mergeCell ref="C148:F148"/>
    <mergeCell ref="C198:F198"/>
    <mergeCell ref="C199:F199"/>
    <mergeCell ref="C249:F249"/>
    <mergeCell ref="C250:F250"/>
    <mergeCell ref="C302:F302"/>
    <mergeCell ref="C303:F303"/>
    <mergeCell ref="C356:F356"/>
    <mergeCell ref="C357:F357"/>
    <mergeCell ref="C408:F408"/>
    <mergeCell ref="C409:F409"/>
    <mergeCell ref="C460:F460"/>
    <mergeCell ref="C461:F461"/>
    <mergeCell ref="C506:F506"/>
    <mergeCell ref="C507:F507"/>
    <mergeCell ref="C558:F558"/>
    <mergeCell ref="C559:F559"/>
    <mergeCell ref="C609:F609"/>
    <mergeCell ref="B610:G610"/>
    <mergeCell ref="C611:F611"/>
    <mergeCell ref="C633:F633"/>
    <mergeCell ref="C634:F634"/>
    <mergeCell ref="C654:F654"/>
    <mergeCell ref="C655:F655"/>
    <mergeCell ref="C677:F677"/>
    <mergeCell ref="C678:F678"/>
    <mergeCell ref="C698:F698"/>
    <mergeCell ref="C699:F699"/>
    <mergeCell ref="C718:F718"/>
    <mergeCell ref="C719:F719"/>
    <mergeCell ref="C739:F739"/>
    <mergeCell ref="C740:F740"/>
    <mergeCell ref="C769:F769"/>
    <mergeCell ref="C770:F770"/>
    <mergeCell ref="C792:F792"/>
    <mergeCell ref="C793:F793"/>
    <mergeCell ref="C812:F812"/>
    <mergeCell ref="C813:F813"/>
    <mergeCell ref="C835:F835"/>
    <mergeCell ref="C836:F836"/>
    <mergeCell ref="C861:F861"/>
    <mergeCell ref="C862:F862"/>
    <mergeCell ref="C879:F879"/>
    <mergeCell ref="B881:F881"/>
    <mergeCell ref="C882:F882"/>
    <mergeCell ref="C883:F883"/>
    <mergeCell ref="C884:F884"/>
    <mergeCell ref="C885:F885"/>
    <mergeCell ref="C886:F886"/>
    <mergeCell ref="C887:F887"/>
    <mergeCell ref="C888:F888"/>
    <mergeCell ref="C889:F889"/>
    <mergeCell ref="C890:F890"/>
    <mergeCell ref="C891:F891"/>
    <mergeCell ref="C892:F892"/>
    <mergeCell ref="C893:F893"/>
    <mergeCell ref="B895:F895"/>
    <mergeCell ref="C896:F896"/>
    <mergeCell ref="C897:F897"/>
    <mergeCell ref="C898:F898"/>
    <mergeCell ref="C899:F899"/>
    <mergeCell ref="C900:F900"/>
    <mergeCell ref="C901:F901"/>
    <mergeCell ref="C902:F902"/>
    <mergeCell ref="C903:F903"/>
    <mergeCell ref="C904:F904"/>
    <mergeCell ref="C905:F905"/>
    <mergeCell ref="C906:F906"/>
    <mergeCell ref="C907:F907"/>
    <mergeCell ref="B909:F909"/>
    <mergeCell ref="C910:F910"/>
    <mergeCell ref="C911:F911"/>
    <mergeCell ref="B912:F912"/>
    <mergeCell ref="G912:H912"/>
  </mergeCells>
  <conditionalFormatting sqref="D9 D26:D29 D615 D647:D648 D802:D803 D871:D872 D657:D658 D772:D773 D16:D18 D48:D49 D61:D63 D76 D84:D86 D96:D97 D109:D111 D125 D145:D146 D157:D159 D173 D181:D183 D196:D197 D208:D210 D232:D234 D247:D248 D259:D261 D275 D300:D301 D313:D315 D329:D330 D338:D340 D354:D355 D366:D368 D382 D390:D392 D406:D407 D418:D420 D434 D442:D444 D458:D459 D470:D472 D485 D493:D495 D504:D505 D516:D518 D532 D540:D542 D556:D557 D568:D570 D584 D592:D594 D607:D60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4">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D2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5">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0">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1:D32">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3:D34">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6">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7">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8:D3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1">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2">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4:D45">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3">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6">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19">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3 D70:D73">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4">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55">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56">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57">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58">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59">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60">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66:D67">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68">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69">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74">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75">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77">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78:D79">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80:D81">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82">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83">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87">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89">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90">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92:D93">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91">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94">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64">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01 D119:D122">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02">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03">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04">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05">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06">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07">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08">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14:D116">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17">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118">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123">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24">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126">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27:D128">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129:D130">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131">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32">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133">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34">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35:D136">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138">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139">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141:D142">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140">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143">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12">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50 D167:D170">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51">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152">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53">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54">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155">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156">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162:D164">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65">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166">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171">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172">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174">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175:D176">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177:D178">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179">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180">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184">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185">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186:D187">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189">
    <cfRule type="cellIs" priority="287" operator="equal" aboveAverage="0" equalAverage="0" bottom="0" percent="0" rank="0" text="" dxfId="285">
      <formula>"CW 2130-R11"</formula>
    </cfRule>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190">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192:D193">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191">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194">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160">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201 D218:D221">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202">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03">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204">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05">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206">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207">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213:D215">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16">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17">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222">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223">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224">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225">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226:D227">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228:D229">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230">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231">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235">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236">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37:D238">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40">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41">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43:D244">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42">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245">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211">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52 D269:D272">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53">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54">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255">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256">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257">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258">
    <cfRule type="cellIs" priority="404" operator="equal" aboveAverage="0" equalAverage="0" bottom="0" percent="0" rank="0" text="" dxfId="402">
      <formula>"CW 2130-R11"</formula>
    </cfRule>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264:D266">
    <cfRule type="cellIs" priority="407" operator="equal" aboveAverage="0" equalAverage="0" bottom="0" percent="0" rank="0" text="" dxfId="405">
      <formula>"CW 2130-R11"</formula>
    </cfRule>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267">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268">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273">
    <cfRule type="cellIs" priority="416" operator="equal" aboveAverage="0" equalAverage="0" bottom="0" percent="0" rank="0" text="" dxfId="414">
      <formula>"CW 2130-R11"</formula>
    </cfRule>
    <cfRule type="cellIs" priority="417" operator="equal" aboveAverage="0" equalAverage="0" bottom="0" percent="0" rank="0" text="" dxfId="415">
      <formula>"CW 3120-R2"</formula>
    </cfRule>
    <cfRule type="cellIs" priority="418" operator="equal" aboveAverage="0" equalAverage="0" bottom="0" percent="0" rank="0" text="" dxfId="416">
      <formula>"CW 3240-R7"</formula>
    </cfRule>
  </conditionalFormatting>
  <conditionalFormatting sqref="D274">
    <cfRule type="cellIs" priority="419" operator="equal" aboveAverage="0" equalAverage="0" bottom="0" percent="0" rank="0" text="" dxfId="417">
      <formula>"CW 2130-R11"</formula>
    </cfRule>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276">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277:D278">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279:D280">
    <cfRule type="cellIs" priority="428" operator="equal" aboveAverage="0" equalAverage="0" bottom="0" percent="0" rank="0" text="" dxfId="426">
      <formula>"CW 2130-R11"</formula>
    </cfRule>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281">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282">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283:D285">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286">
    <cfRule type="cellIs" priority="440" operator="equal" aboveAverage="0" equalAverage="0" bottom="0" percent="0" rank="0" text="" dxfId="438">
      <formula>"CW 2130-R11"</formula>
    </cfRule>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287">
    <cfRule type="cellIs" priority="443" operator="equal" aboveAverage="0" equalAverage="0" bottom="0" percent="0" rank="0" text="" dxfId="441">
      <formula>"CW 2130-R11"</formula>
    </cfRule>
    <cfRule type="cellIs" priority="444" operator="equal" aboveAverage="0" equalAverage="0" bottom="0" percent="0" rank="0" text="" dxfId="442">
      <formula>"CW 3120-R2"</formula>
    </cfRule>
    <cfRule type="cellIs" priority="445" operator="equal" aboveAverage="0" equalAverage="0" bottom="0" percent="0" rank="0" text="" dxfId="443">
      <formula>"CW 3240-R7"</formula>
    </cfRule>
  </conditionalFormatting>
  <conditionalFormatting sqref="D288">
    <cfRule type="cellIs" priority="446" operator="equal" aboveAverage="0" equalAverage="0" bottom="0" percent="0" rank="0" text="" dxfId="444">
      <formula>"CW 2130-R11"</formula>
    </cfRule>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289">
    <cfRule type="cellIs" priority="449" operator="equal" aboveAverage="0" equalAverage="0" bottom="0" percent="0" rank="0" text="" dxfId="447">
      <formula>"CW 2130-R11"</formula>
    </cfRule>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290:D291">
    <cfRule type="cellIs" priority="452" operator="equal" aboveAverage="0" equalAverage="0" bottom="0" percent="0" rank="0" text="" dxfId="450">
      <formula>"CW 2130-R11"</formula>
    </cfRule>
    <cfRule type="cellIs" priority="453" operator="equal" aboveAverage="0" equalAverage="0" bottom="0" percent="0" rank="0" text="" dxfId="451">
      <formula>"CW 3120-R2"</formula>
    </cfRule>
    <cfRule type="cellIs" priority="454" operator="equal" aboveAverage="0" equalAverage="0" bottom="0" percent="0" rank="0" text="" dxfId="452">
      <formula>"CW 3240-R7"</formula>
    </cfRule>
  </conditionalFormatting>
  <conditionalFormatting sqref="D293">
    <cfRule type="cellIs" priority="455" operator="equal" aboveAverage="0" equalAverage="0" bottom="0" percent="0" rank="0" text="" dxfId="453">
      <formula>"CW 2130-R11"</formula>
    </cfRule>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294">
    <cfRule type="cellIs" priority="458" operator="equal" aboveAverage="0" equalAverage="0" bottom="0" percent="0" rank="0" text="" dxfId="456">
      <formula>"CW 2130-R11"</formula>
    </cfRule>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296:D297">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295">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298">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262">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305 D323:D326">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306">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307">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308">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309">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310">
    <cfRule type="cellIs" priority="488" operator="equal" aboveAverage="0" equalAverage="0" bottom="0" percent="0" rank="0" text="" dxfId="486">
      <formula>"CW 2130-R11"</formula>
    </cfRule>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311">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312">
    <cfRule type="cellIs" priority="494" operator="equal" aboveAverage="0" equalAverage="0" bottom="0" percent="0" rank="0" text="" dxfId="492">
      <formula>"CW 2130-R11"</formula>
    </cfRule>
    <cfRule type="cellIs" priority="495" operator="equal" aboveAverage="0" equalAverage="0" bottom="0" percent="0" rank="0" text="" dxfId="493">
      <formula>"CW 3120-R2"</formula>
    </cfRule>
    <cfRule type="cellIs" priority="496" operator="equal" aboveAverage="0" equalAverage="0" bottom="0" percent="0" rank="0" text="" dxfId="494">
      <formula>"CW 3240-R7"</formula>
    </cfRule>
  </conditionalFormatting>
  <conditionalFormatting sqref="D318:D320">
    <cfRule type="cellIs" priority="497" operator="equal" aboveAverage="0" equalAverage="0" bottom="0" percent="0" rank="0" text="" dxfId="495">
      <formula>"CW 2130-R11"</formula>
    </cfRule>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321">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322">
    <cfRule type="cellIs" priority="503" operator="equal" aboveAverage="0" equalAverage="0" bottom="0" percent="0" rank="0" text="" dxfId="501">
      <formula>"CW 2130-R11"</formula>
    </cfRule>
    <cfRule type="cellIs" priority="504" operator="equal" aboveAverage="0" equalAverage="0" bottom="0" percent="0" rank="0" text="" dxfId="502">
      <formula>"CW 3120-R2"</formula>
    </cfRule>
    <cfRule type="cellIs" priority="505" operator="equal" aboveAverage="0" equalAverage="0" bottom="0" percent="0" rank="0" text="" dxfId="503">
      <formula>"CW 3240-R7"</formula>
    </cfRule>
  </conditionalFormatting>
  <conditionalFormatting sqref="D327">
    <cfRule type="cellIs" priority="506" operator="equal" aboveAverage="0" equalAverage="0" bottom="0" percent="0" rank="0" text="" dxfId="504">
      <formula>"CW 2130-R11"</formula>
    </cfRule>
    <cfRule type="cellIs" priority="507" operator="equal" aboveAverage="0" equalAverage="0" bottom="0" percent="0" rank="0" text="" dxfId="505">
      <formula>"CW 3120-R2"</formula>
    </cfRule>
    <cfRule type="cellIs" priority="508" operator="equal" aboveAverage="0" equalAverage="0" bottom="0" percent="0" rank="0" text="" dxfId="506">
      <formula>"CW 3240-R7"</formula>
    </cfRule>
  </conditionalFormatting>
  <conditionalFormatting sqref="D328">
    <cfRule type="cellIs" priority="509" operator="equal" aboveAverage="0" equalAverage="0" bottom="0" percent="0" rank="0" text="" dxfId="507">
      <formula>"CW 2130-R11"</formula>
    </cfRule>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331">
    <cfRule type="cellIs" priority="512" operator="equal" aboveAverage="0" equalAverage="0" bottom="0" percent="0" rank="0" text="" dxfId="510">
      <formula>"CW 2130-R11"</formula>
    </cfRule>
    <cfRule type="cellIs" priority="513" operator="equal" aboveAverage="0" equalAverage="0" bottom="0" percent="0" rank="0" text="" dxfId="511">
      <formula>"CW 3120-R2"</formula>
    </cfRule>
    <cfRule type="cellIs" priority="514" operator="equal" aboveAverage="0" equalAverage="0" bottom="0" percent="0" rank="0" text="" dxfId="512">
      <formula>"CW 3240-R7"</formula>
    </cfRule>
  </conditionalFormatting>
  <conditionalFormatting sqref="D332:D333">
    <cfRule type="cellIs" priority="515" operator="equal" aboveAverage="0" equalAverage="0" bottom="0" percent="0" rank="0" text="" dxfId="513">
      <formula>"CW 2130-R11"</formula>
    </cfRule>
    <cfRule type="cellIs" priority="516" operator="equal" aboveAverage="0" equalAverage="0" bottom="0" percent="0" rank="0" text="" dxfId="514">
      <formula>"CW 3120-R2"</formula>
    </cfRule>
    <cfRule type="cellIs" priority="517" operator="equal" aboveAverage="0" equalAverage="0" bottom="0" percent="0" rank="0" text="" dxfId="515">
      <formula>"CW 3240-R7"</formula>
    </cfRule>
  </conditionalFormatting>
  <conditionalFormatting sqref="D334:D335">
    <cfRule type="cellIs" priority="518" operator="equal" aboveAverage="0" equalAverage="0" bottom="0" percent="0" rank="0" text="" dxfId="516">
      <formula>"CW 2130-R11"</formula>
    </cfRule>
    <cfRule type="cellIs" priority="519" operator="equal" aboveAverage="0" equalAverage="0" bottom="0" percent="0" rank="0" text="" dxfId="517">
      <formula>"CW 3120-R2"</formula>
    </cfRule>
    <cfRule type="cellIs" priority="520" operator="equal" aboveAverage="0" equalAverage="0" bottom="0" percent="0" rank="0" text="" dxfId="518">
      <formula>"CW 3240-R7"</formula>
    </cfRule>
  </conditionalFormatting>
  <conditionalFormatting sqref="D336">
    <cfRule type="cellIs" priority="521" operator="equal" aboveAverage="0" equalAverage="0" bottom="0" percent="0" rank="0" text="" dxfId="519">
      <formula>"CW 2130-R11"</formula>
    </cfRule>
    <cfRule type="cellIs" priority="522" operator="equal" aboveAverage="0" equalAverage="0" bottom="0" percent="0" rank="0" text="" dxfId="520">
      <formula>"CW 3120-R2"</formula>
    </cfRule>
    <cfRule type="cellIs" priority="523" operator="equal" aboveAverage="0" equalAverage="0" bottom="0" percent="0" rank="0" text="" dxfId="521">
      <formula>"CW 3240-R7"</formula>
    </cfRule>
  </conditionalFormatting>
  <conditionalFormatting sqref="D337">
    <cfRule type="cellIs" priority="524" operator="equal" aboveAverage="0" equalAverage="0" bottom="0" percent="0" rank="0" text="" dxfId="522">
      <formula>"CW 2130-R11"</formula>
    </cfRule>
    <cfRule type="cellIs" priority="525" operator="equal" aboveAverage="0" equalAverage="0" bottom="0" percent="0" rank="0" text="" dxfId="523">
      <formula>"CW 3120-R2"</formula>
    </cfRule>
    <cfRule type="cellIs" priority="526" operator="equal" aboveAverage="0" equalAverage="0" bottom="0" percent="0" rank="0" text="" dxfId="524">
      <formula>"CW 3240-R7"</formula>
    </cfRule>
  </conditionalFormatting>
  <conditionalFormatting sqref="D341">
    <cfRule type="cellIs" priority="527" operator="equal" aboveAverage="0" equalAverage="0" bottom="0" percent="0" rank="0" text="" dxfId="525">
      <formula>"CW 2130-R11"</formula>
    </cfRule>
    <cfRule type="cellIs" priority="528" operator="equal" aboveAverage="0" equalAverage="0" bottom="0" percent="0" rank="0" text="" dxfId="526">
      <formula>"CW 3120-R2"</formula>
    </cfRule>
    <cfRule type="cellIs" priority="529" operator="equal" aboveAverage="0" equalAverage="0" bottom="0" percent="0" rank="0" text="" dxfId="527">
      <formula>"CW 3240-R7"</formula>
    </cfRule>
  </conditionalFormatting>
  <conditionalFormatting sqref="D342">
    <cfRule type="cellIs" priority="530" operator="equal" aboveAverage="0" equalAverage="0" bottom="0" percent="0" rank="0" text="" dxfId="528">
      <formula>"CW 2130-R11"</formula>
    </cfRule>
    <cfRule type="cellIs" priority="531" operator="equal" aboveAverage="0" equalAverage="0" bottom="0" percent="0" rank="0" text="" dxfId="529">
      <formula>"CW 3120-R2"</formula>
    </cfRule>
    <cfRule type="cellIs" priority="532" operator="equal" aboveAverage="0" equalAverage="0" bottom="0" percent="0" rank="0" text="" dxfId="530">
      <formula>"CW 3240-R7"</formula>
    </cfRule>
  </conditionalFormatting>
  <conditionalFormatting sqref="D343">
    <cfRule type="cellIs" priority="533" operator="equal" aboveAverage="0" equalAverage="0" bottom="0" percent="0" rank="0" text="" dxfId="531">
      <formula>"CW 2130-R11"</formula>
    </cfRule>
    <cfRule type="cellIs" priority="534" operator="equal" aboveAverage="0" equalAverage="0" bottom="0" percent="0" rank="0" text="" dxfId="532">
      <formula>"CW 3120-R2"</formula>
    </cfRule>
    <cfRule type="cellIs" priority="535" operator="equal" aboveAverage="0" equalAverage="0" bottom="0" percent="0" rank="0" text="" dxfId="533">
      <formula>"CW 3240-R7"</formula>
    </cfRule>
  </conditionalFormatting>
  <conditionalFormatting sqref="D344:D345">
    <cfRule type="cellIs" priority="536" operator="equal" aboveAverage="0" equalAverage="0" bottom="0" percent="0" rank="0" text="" dxfId="534">
      <formula>"CW 2130-R11"</formula>
    </cfRule>
    <cfRule type="cellIs" priority="537" operator="equal" aboveAverage="0" equalAverage="0" bottom="0" percent="0" rank="0" text="" dxfId="535">
      <formula>"CW 3120-R2"</formula>
    </cfRule>
    <cfRule type="cellIs" priority="538" operator="equal" aboveAverage="0" equalAverage="0" bottom="0" percent="0" rank="0" text="" dxfId="536">
      <formula>"CW 3240-R7"</formula>
    </cfRule>
  </conditionalFormatting>
  <conditionalFormatting sqref="D347">
    <cfRule type="cellIs" priority="539" operator="equal" aboveAverage="0" equalAverage="0" bottom="0" percent="0" rank="0" text="" dxfId="537">
      <formula>"CW 2130-R11"</formula>
    </cfRule>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348">
    <cfRule type="cellIs" priority="542" operator="equal" aboveAverage="0" equalAverage="0" bottom="0" percent="0" rank="0" text="" dxfId="540">
      <formula>"CW 2130-R11"</formula>
    </cfRule>
    <cfRule type="cellIs" priority="543" operator="equal" aboveAverage="0" equalAverage="0" bottom="0" percent="0" rank="0" text="" dxfId="541">
      <formula>"CW 3120-R2"</formula>
    </cfRule>
    <cfRule type="cellIs" priority="544" operator="equal" aboveAverage="0" equalAverage="0" bottom="0" percent="0" rank="0" text="" dxfId="542">
      <formula>"CW 3240-R7"</formula>
    </cfRule>
  </conditionalFormatting>
  <conditionalFormatting sqref="D350:D351">
    <cfRule type="cellIs" priority="545" operator="equal" aboveAverage="0" equalAverage="0" bottom="0" percent="0" rank="0" text="" dxfId="543">
      <formula>"CW 2130-R11"</formula>
    </cfRule>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349">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352">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316">
    <cfRule type="cellIs" priority="554" operator="equal" aboveAverage="0" equalAverage="0" bottom="0" percent="0" rank="0" text="" dxfId="552">
      <formula>"CW 2130-R11"</formula>
    </cfRule>
    <cfRule type="cellIs" priority="555" operator="equal" aboveAverage="0" equalAverage="0" bottom="0" percent="0" rank="0" text="" dxfId="553">
      <formula>"CW 3120-R2"</formula>
    </cfRule>
    <cfRule type="cellIs" priority="556" operator="equal" aboveAverage="0" equalAverage="0" bottom="0" percent="0" rank="0" text="" dxfId="554">
      <formula>"CW 3240-R7"</formula>
    </cfRule>
  </conditionalFormatting>
  <conditionalFormatting sqref="D359 D376:D379">
    <cfRule type="cellIs" priority="557" operator="equal" aboveAverage="0" equalAverage="0" bottom="0" percent="0" rank="0" text="" dxfId="555">
      <formula>"CW 2130-R11"</formula>
    </cfRule>
    <cfRule type="cellIs" priority="558" operator="equal" aboveAverage="0" equalAverage="0" bottom="0" percent="0" rank="0" text="" dxfId="556">
      <formula>"CW 3120-R2"</formula>
    </cfRule>
    <cfRule type="cellIs" priority="559" operator="equal" aboveAverage="0" equalAverage="0" bottom="0" percent="0" rank="0" text="" dxfId="557">
      <formula>"CW 3240-R7"</formula>
    </cfRule>
  </conditionalFormatting>
  <conditionalFormatting sqref="D360">
    <cfRule type="cellIs" priority="560" operator="equal" aboveAverage="0" equalAverage="0" bottom="0" percent="0" rank="0" text="" dxfId="558">
      <formula>"CW 2130-R11"</formula>
    </cfRule>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361">
    <cfRule type="cellIs" priority="563" operator="equal" aboveAverage="0" equalAverage="0" bottom="0" percent="0" rank="0" text="" dxfId="561">
      <formula>"CW 2130-R11"</formula>
    </cfRule>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362">
    <cfRule type="cellIs" priority="566" operator="equal" aboveAverage="0" equalAverage="0" bottom="0" percent="0" rank="0" text="" dxfId="564">
      <formula>"CW 2130-R11"</formula>
    </cfRule>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363">
    <cfRule type="cellIs" priority="569" operator="equal" aboveAverage="0" equalAverage="0" bottom="0" percent="0" rank="0" text="" dxfId="567">
      <formula>"CW 2130-R11"</formula>
    </cfRule>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364">
    <cfRule type="cellIs" priority="572" operator="equal" aboveAverage="0" equalAverage="0" bottom="0" percent="0" rank="0" text="" dxfId="570">
      <formula>"CW 2130-R11"</formula>
    </cfRule>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365">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371:D373">
    <cfRule type="cellIs" priority="578" operator="equal" aboveAverage="0" equalAverage="0" bottom="0" percent="0" rank="0" text="" dxfId="576">
      <formula>"CW 2130-R11"</formula>
    </cfRule>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374">
    <cfRule type="cellIs" priority="581" operator="equal" aboveAverage="0" equalAverage="0" bottom="0" percent="0" rank="0" text="" dxfId="579">
      <formula>"CW 2130-R11"</formula>
    </cfRule>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375">
    <cfRule type="cellIs" priority="584" operator="equal" aboveAverage="0" equalAverage="0" bottom="0" percent="0" rank="0" text="" dxfId="582">
      <formula>"CW 2130-R11"</formula>
    </cfRule>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380">
    <cfRule type="cellIs" priority="587" operator="equal" aboveAverage="0" equalAverage="0" bottom="0" percent="0" rank="0" text="" dxfId="585">
      <formula>"CW 2130-R11"</formula>
    </cfRule>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381">
    <cfRule type="cellIs" priority="590" operator="equal" aboveAverage="0" equalAverage="0" bottom="0" percent="0" rank="0" text="" dxfId="588">
      <formula>"CW 2130-R11"</formula>
    </cfRule>
    <cfRule type="cellIs" priority="591" operator="equal" aboveAverage="0" equalAverage="0" bottom="0" percent="0" rank="0" text="" dxfId="589">
      <formula>"CW 3120-R2"</formula>
    </cfRule>
    <cfRule type="cellIs" priority="592" operator="equal" aboveAverage="0" equalAverage="0" bottom="0" percent="0" rank="0" text="" dxfId="590">
      <formula>"CW 3240-R7"</formula>
    </cfRule>
  </conditionalFormatting>
  <conditionalFormatting sqref="D383">
    <cfRule type="cellIs" priority="593" operator="equal" aboveAverage="0" equalAverage="0" bottom="0" percent="0" rank="0" text="" dxfId="591">
      <formula>"CW 2130-R11"</formula>
    </cfRule>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384:D385">
    <cfRule type="cellIs" priority="596" operator="equal" aboveAverage="0" equalAverage="0" bottom="0" percent="0" rank="0" text="" dxfId="594">
      <formula>"CW 2130-R11"</formula>
    </cfRule>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386:D387">
    <cfRule type="cellIs" priority="599" operator="equal" aboveAverage="0" equalAverage="0" bottom="0" percent="0" rank="0" text="" dxfId="597">
      <formula>"CW 2130-R11"</formula>
    </cfRule>
    <cfRule type="cellIs" priority="600" operator="equal" aboveAverage="0" equalAverage="0" bottom="0" percent="0" rank="0" text="" dxfId="598">
      <formula>"CW 3120-R2"</formula>
    </cfRule>
    <cfRule type="cellIs" priority="601" operator="equal" aboveAverage="0" equalAverage="0" bottom="0" percent="0" rank="0" text="" dxfId="599">
      <formula>"CW 3240-R7"</formula>
    </cfRule>
  </conditionalFormatting>
  <conditionalFormatting sqref="D388">
    <cfRule type="cellIs" priority="602" operator="equal" aboveAverage="0" equalAverage="0" bottom="0" percent="0" rank="0" text="" dxfId="600">
      <formula>"CW 2130-R11"</formula>
    </cfRule>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389">
    <cfRule type="cellIs" priority="605" operator="equal" aboveAverage="0" equalAverage="0" bottom="0" percent="0" rank="0" text="" dxfId="603">
      <formula>"CW 2130-R11"</formula>
    </cfRule>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393">
    <cfRule type="cellIs" priority="608" operator="equal" aboveAverage="0" equalAverage="0" bottom="0" percent="0" rank="0" text="" dxfId="606">
      <formula>"CW 2130-R11"</formula>
    </cfRule>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394">
    <cfRule type="cellIs" priority="611" operator="equal" aboveAverage="0" equalAverage="0" bottom="0" percent="0" rank="0" text="" dxfId="609">
      <formula>"CW 2130-R11"</formula>
    </cfRule>
    <cfRule type="cellIs" priority="612" operator="equal" aboveAverage="0" equalAverage="0" bottom="0" percent="0" rank="0" text="" dxfId="610">
      <formula>"CW 3120-R2"</formula>
    </cfRule>
    <cfRule type="cellIs" priority="613" operator="equal" aboveAverage="0" equalAverage="0" bottom="0" percent="0" rank="0" text="" dxfId="611">
      <formula>"CW 3240-R7"</formula>
    </cfRule>
  </conditionalFormatting>
  <conditionalFormatting sqref="D395">
    <cfRule type="cellIs" priority="614" operator="equal" aboveAverage="0" equalAverage="0" bottom="0" percent="0" rank="0" text="" dxfId="612">
      <formula>"CW 2130-R11"</formula>
    </cfRule>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396:D397">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399">
    <cfRule type="cellIs" priority="620" operator="equal" aboveAverage="0" equalAverage="0" bottom="0" percent="0" rank="0" text="" dxfId="618">
      <formula>"CW 2130-R11"</formula>
    </cfRule>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400">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402:D403">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conditionalFormatting sqref="D401">
    <cfRule type="cellIs" priority="629" operator="equal" aboveAverage="0" equalAverage="0" bottom="0" percent="0" rank="0" text="" dxfId="627">
      <formula>"CW 2130-R11"</formula>
    </cfRule>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404">
    <cfRule type="cellIs" priority="632" operator="equal" aboveAverage="0" equalAverage="0" bottom="0" percent="0" rank="0" text="" dxfId="630">
      <formula>"CW 2130-R11"</formula>
    </cfRule>
    <cfRule type="cellIs" priority="633" operator="equal" aboveAverage="0" equalAverage="0" bottom="0" percent="0" rank="0" text="" dxfId="631">
      <formula>"CW 3120-R2"</formula>
    </cfRule>
    <cfRule type="cellIs" priority="634" operator="equal" aboveAverage="0" equalAverage="0" bottom="0" percent="0" rank="0" text="" dxfId="632">
      <formula>"CW 3240-R7"</formula>
    </cfRule>
  </conditionalFormatting>
  <conditionalFormatting sqref="D369">
    <cfRule type="cellIs" priority="635" operator="equal" aboveAverage="0" equalAverage="0" bottom="0" percent="0" rank="0" text="" dxfId="633">
      <formula>"CW 2130-R11"</formula>
    </cfRule>
    <cfRule type="cellIs" priority="636" operator="equal" aboveAverage="0" equalAverage="0" bottom="0" percent="0" rank="0" text="" dxfId="634">
      <formula>"CW 3120-R2"</formula>
    </cfRule>
    <cfRule type="cellIs" priority="637" operator="equal" aboveAverage="0" equalAverage="0" bottom="0" percent="0" rank="0" text="" dxfId="635">
      <formula>"CW 3240-R7"</formula>
    </cfRule>
  </conditionalFormatting>
  <conditionalFormatting sqref="D411 D428:D431">
    <cfRule type="cellIs" priority="638" operator="equal" aboveAverage="0" equalAverage="0" bottom="0" percent="0" rank="0" text="" dxfId="636">
      <formula>"CW 2130-R11"</formula>
    </cfRule>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412">
    <cfRule type="cellIs" priority="641" operator="equal" aboveAverage="0" equalAverage="0" bottom="0" percent="0" rank="0" text="" dxfId="639">
      <formula>"CW 2130-R11"</formula>
    </cfRule>
    <cfRule type="cellIs" priority="642" operator="equal" aboveAverage="0" equalAverage="0" bottom="0" percent="0" rank="0" text="" dxfId="640">
      <formula>"CW 3120-R2"</formula>
    </cfRule>
    <cfRule type="cellIs" priority="643" operator="equal" aboveAverage="0" equalAverage="0" bottom="0" percent="0" rank="0" text="" dxfId="641">
      <formula>"CW 3240-R7"</formula>
    </cfRule>
  </conditionalFormatting>
  <conditionalFormatting sqref="D413">
    <cfRule type="cellIs" priority="644" operator="equal" aboveAverage="0" equalAverage="0" bottom="0" percent="0" rank="0" text="" dxfId="642">
      <formula>"CW 2130-R11"</formula>
    </cfRule>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414">
    <cfRule type="cellIs" priority="647" operator="equal" aboveAverage="0" equalAverage="0" bottom="0" percent="0" rank="0" text="" dxfId="645">
      <formula>"CW 2130-R11"</formula>
    </cfRule>
    <cfRule type="cellIs" priority="648" operator="equal" aboveAverage="0" equalAverage="0" bottom="0" percent="0" rank="0" text="" dxfId="646">
      <formula>"CW 3120-R2"</formula>
    </cfRule>
    <cfRule type="cellIs" priority="649" operator="equal" aboveAverage="0" equalAverage="0" bottom="0" percent="0" rank="0" text="" dxfId="647">
      <formula>"CW 3240-R7"</formula>
    </cfRule>
  </conditionalFormatting>
  <conditionalFormatting sqref="D415">
    <cfRule type="cellIs" priority="650" operator="equal" aboveAverage="0" equalAverage="0" bottom="0" percent="0" rank="0" text="" dxfId="648">
      <formula>"CW 2130-R11"</formula>
    </cfRule>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416">
    <cfRule type="cellIs" priority="653" operator="equal" aboveAverage="0" equalAverage="0" bottom="0" percent="0" rank="0" text="" dxfId="651">
      <formula>"CW 2130-R11"</formula>
    </cfRule>
    <cfRule type="cellIs" priority="654" operator="equal" aboveAverage="0" equalAverage="0" bottom="0" percent="0" rank="0" text="" dxfId="652">
      <formula>"CW 3120-R2"</formula>
    </cfRule>
    <cfRule type="cellIs" priority="655" operator="equal" aboveAverage="0" equalAverage="0" bottom="0" percent="0" rank="0" text="" dxfId="653">
      <formula>"CW 3240-R7"</formula>
    </cfRule>
  </conditionalFormatting>
  <conditionalFormatting sqref="D417">
    <cfRule type="cellIs" priority="656" operator="equal" aboveAverage="0" equalAverage="0" bottom="0" percent="0" rank="0" text="" dxfId="654">
      <formula>"CW 2130-R11"</formula>
    </cfRule>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423:D425">
    <cfRule type="cellIs" priority="659" operator="equal" aboveAverage="0" equalAverage="0" bottom="0" percent="0" rank="0" text="" dxfId="657">
      <formula>"CW 2130-R11"</formula>
    </cfRule>
    <cfRule type="cellIs" priority="660" operator="equal" aboveAverage="0" equalAverage="0" bottom="0" percent="0" rank="0" text="" dxfId="658">
      <formula>"CW 3120-R2"</formula>
    </cfRule>
    <cfRule type="cellIs" priority="661" operator="equal" aboveAverage="0" equalAverage="0" bottom="0" percent="0" rank="0" text="" dxfId="659">
      <formula>"CW 3240-R7"</formula>
    </cfRule>
  </conditionalFormatting>
  <conditionalFormatting sqref="D426">
    <cfRule type="cellIs" priority="662" operator="equal" aboveAverage="0" equalAverage="0" bottom="0" percent="0" rank="0" text="" dxfId="660">
      <formula>"CW 2130-R11"</formula>
    </cfRule>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427">
    <cfRule type="cellIs" priority="665" operator="equal" aboveAverage="0" equalAverage="0" bottom="0" percent="0" rank="0" text="" dxfId="663">
      <formula>"CW 2130-R11"</formula>
    </cfRule>
    <cfRule type="cellIs" priority="666" operator="equal" aboveAverage="0" equalAverage="0" bottom="0" percent="0" rank="0" text="" dxfId="664">
      <formula>"CW 3120-R2"</formula>
    </cfRule>
    <cfRule type="cellIs" priority="667" operator="equal" aboveAverage="0" equalAverage="0" bottom="0" percent="0" rank="0" text="" dxfId="665">
      <formula>"CW 3240-R7"</formula>
    </cfRule>
  </conditionalFormatting>
  <conditionalFormatting sqref="D432">
    <cfRule type="cellIs" priority="668" operator="equal" aboveAverage="0" equalAverage="0" bottom="0" percent="0" rank="0" text="" dxfId="666">
      <formula>"CW 2130-R11"</formula>
    </cfRule>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433">
    <cfRule type="cellIs" priority="671" operator="equal" aboveAverage="0" equalAverage="0" bottom="0" percent="0" rank="0" text="" dxfId="669">
      <formula>"CW 2130-R11"</formula>
    </cfRule>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435">
    <cfRule type="cellIs" priority="674" operator="equal" aboveAverage="0" equalAverage="0" bottom="0" percent="0" rank="0" text="" dxfId="672">
      <formula>"CW 2130-R11"</formula>
    </cfRule>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436:D437">
    <cfRule type="cellIs" priority="677" operator="equal" aboveAverage="0" equalAverage="0" bottom="0" percent="0" rank="0" text="" dxfId="675">
      <formula>"CW 2130-R11"</formula>
    </cfRule>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438:D439">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440">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441">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445">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446">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447">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448:D449">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451">
    <cfRule type="cellIs" priority="701" operator="equal" aboveAverage="0" equalAverage="0" bottom="0" percent="0" rank="0" text="" dxfId="699">
      <formula>"CW 2130-R11"</formula>
    </cfRule>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452">
    <cfRule type="cellIs" priority="704" operator="equal" aboveAverage="0" equalAverage="0" bottom="0" percent="0" rank="0" text="" dxfId="702">
      <formula>"CW 2130-R11"</formula>
    </cfRule>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54:D455">
    <cfRule type="cellIs" priority="707" operator="equal" aboveAverage="0" equalAverage="0" bottom="0" percent="0" rank="0" text="" dxfId="705">
      <formula>"CW 2130-R11"</formula>
    </cfRule>
    <cfRule type="cellIs" priority="708" operator="equal" aboveAverage="0" equalAverage="0" bottom="0" percent="0" rank="0" text="" dxfId="706">
      <formula>"CW 3120-R2"</formula>
    </cfRule>
    <cfRule type="cellIs" priority="709" operator="equal" aboveAverage="0" equalAverage="0" bottom="0" percent="0" rank="0" text="" dxfId="707">
      <formula>"CW 3240-R7"</formula>
    </cfRule>
  </conditionalFormatting>
  <conditionalFormatting sqref="D453">
    <cfRule type="cellIs" priority="710" operator="equal" aboveAverage="0" equalAverage="0" bottom="0" percent="0" rank="0" text="" dxfId="708">
      <formula>"CW 2130-R11"</formula>
    </cfRule>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456">
    <cfRule type="cellIs" priority="713" operator="equal" aboveAverage="0" equalAverage="0" bottom="0" percent="0" rank="0" text="" dxfId="711">
      <formula>"CW 2130-R11"</formula>
    </cfRule>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421">
    <cfRule type="cellIs" priority="716" operator="equal" aboveAverage="0" equalAverage="0" bottom="0" percent="0" rank="0" text="" dxfId="714">
      <formula>"CW 2130-R11"</formula>
    </cfRule>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463 D479:D482">
    <cfRule type="cellIs" priority="719" operator="equal" aboveAverage="0" equalAverage="0" bottom="0" percent="0" rank="0" text="" dxfId="717">
      <formula>"CW 2130-R11"</formula>
    </cfRule>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464">
    <cfRule type="cellIs" priority="722" operator="equal" aboveAverage="0" equalAverage="0" bottom="0" percent="0" rank="0" text="" dxfId="720">
      <formula>"CW 2130-R11"</formula>
    </cfRule>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465">
    <cfRule type="cellIs" priority="725" operator="equal" aboveAverage="0" equalAverage="0" bottom="0" percent="0" rank="0" text="" dxfId="723">
      <formula>"CW 2130-R11"</formula>
    </cfRule>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466">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467">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468">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469">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475:D476">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477">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478">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483">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484">
    <cfRule type="cellIs" priority="752" operator="equal" aboveAverage="0" equalAverage="0" bottom="0" percent="0" rank="0" text="" dxfId="750">
      <formula>"CW 2130-R11"</formula>
    </cfRule>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486">
    <cfRule type="cellIs" priority="755" operator="equal" aboveAverage="0" equalAverage="0" bottom="0" percent="0" rank="0" text="" dxfId="753">
      <formula>"CW 2130-R11"</formula>
    </cfRule>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487:D488">
    <cfRule type="cellIs" priority="758" operator="equal" aboveAverage="0" equalAverage="0" bottom="0" percent="0" rank="0" text="" dxfId="756">
      <formula>"CW 2130-R11"</formula>
    </cfRule>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489:D490">
    <cfRule type="cellIs" priority="761" operator="equal" aboveAverage="0" equalAverage="0" bottom="0" percent="0" rank="0" text="" dxfId="759">
      <formula>"CW 2130-R11"</formula>
    </cfRule>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491">
    <cfRule type="cellIs" priority="764" operator="equal" aboveAverage="0" equalAverage="0" bottom="0" percent="0" rank="0" text="" dxfId="762">
      <formula>"CW 2130-R11"</formula>
    </cfRule>
    <cfRule type="cellIs" priority="765" operator="equal" aboveAverage="0" equalAverage="0" bottom="0" percent="0" rank="0" text="" dxfId="763">
      <formula>"CW 3120-R2"</formula>
    </cfRule>
    <cfRule type="cellIs" priority="766" operator="equal" aboveAverage="0" equalAverage="0" bottom="0" percent="0" rank="0" text="" dxfId="764">
      <formula>"CW 3240-R7"</formula>
    </cfRule>
  </conditionalFormatting>
  <conditionalFormatting sqref="D492">
    <cfRule type="cellIs" priority="767" operator="equal" aboveAverage="0" equalAverage="0" bottom="0" percent="0" rank="0" text="" dxfId="765">
      <formula>"CW 2130-R11"</formula>
    </cfRule>
    <cfRule type="cellIs" priority="768" operator="equal" aboveAverage="0" equalAverage="0" bottom="0" percent="0" rank="0" text="" dxfId="766">
      <formula>"CW 3120-R2"</formula>
    </cfRule>
    <cfRule type="cellIs" priority="769" operator="equal" aboveAverage="0" equalAverage="0" bottom="0" percent="0" rank="0" text="" dxfId="767">
      <formula>"CW 3240-R7"</formula>
    </cfRule>
  </conditionalFormatting>
  <conditionalFormatting sqref="D497">
    <cfRule type="cellIs" priority="770" operator="equal" aboveAverage="0" equalAverage="0" bottom="0" percent="0" rank="0" text="" dxfId="768">
      <formula>"CW 2130-R11"</formula>
    </cfRule>
    <cfRule type="cellIs" priority="771" operator="equal" aboveAverage="0" equalAverage="0" bottom="0" percent="0" rank="0" text="" dxfId="769">
      <formula>"CW 3120-R2"</formula>
    </cfRule>
    <cfRule type="cellIs" priority="772" operator="equal" aboveAverage="0" equalAverage="0" bottom="0" percent="0" rank="0" text="" dxfId="770">
      <formula>"CW 3240-R7"</formula>
    </cfRule>
  </conditionalFormatting>
  <conditionalFormatting sqref="D498">
    <cfRule type="cellIs" priority="773" operator="equal" aboveAverage="0" equalAverage="0" bottom="0" percent="0" rank="0" text="" dxfId="771">
      <formula>"CW 2130-R11"</formula>
    </cfRule>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500:D501">
    <cfRule type="cellIs" priority="776" operator="equal" aboveAverage="0" equalAverage="0" bottom="0" percent="0" rank="0" text="" dxfId="774">
      <formula>"CW 2130-R11"</formula>
    </cfRule>
    <cfRule type="cellIs" priority="777" operator="equal" aboveAverage="0" equalAverage="0" bottom="0" percent="0" rank="0" text="" dxfId="775">
      <formula>"CW 3120-R2"</formula>
    </cfRule>
    <cfRule type="cellIs" priority="778" operator="equal" aboveAverage="0" equalAverage="0" bottom="0" percent="0" rank="0" text="" dxfId="776">
      <formula>"CW 3240-R7"</formula>
    </cfRule>
  </conditionalFormatting>
  <conditionalFormatting sqref="D499">
    <cfRule type="cellIs" priority="779" operator="equal" aboveAverage="0" equalAverage="0" bottom="0" percent="0" rank="0" text="" dxfId="777">
      <formula>"CW 2130-R11"</formula>
    </cfRule>
    <cfRule type="cellIs" priority="780" operator="equal" aboveAverage="0" equalAverage="0" bottom="0" percent="0" rank="0" text="" dxfId="778">
      <formula>"CW 3120-R2"</formula>
    </cfRule>
    <cfRule type="cellIs" priority="781" operator="equal" aboveAverage="0" equalAverage="0" bottom="0" percent="0" rank="0" text="" dxfId="779">
      <formula>"CW 3240-R7"</formula>
    </cfRule>
  </conditionalFormatting>
  <conditionalFormatting sqref="D502">
    <cfRule type="cellIs" priority="782" operator="equal" aboveAverage="0" equalAverage="0" bottom="0" percent="0" rank="0" text="" dxfId="780">
      <formula>"CW 2130-R11"</formula>
    </cfRule>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473">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509 D526:D529">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510">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511">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512">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513">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514">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515">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521:D523">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524">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525">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530">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531">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533">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534:D535">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536:D537">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538">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539">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543">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544">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545">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546:D547">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549">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550">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552:D553">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551">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554">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519">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561 D578:D581">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562">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563">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564">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565">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566">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567">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573:D575">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576">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577">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582">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583">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585">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586:D587">
    <cfRule type="cellIs" priority="908" operator="equal" aboveAverage="0" equalAverage="0" bottom="0" percent="0" rank="0" text="" dxfId="906">
      <formula>"CW 2130-R11"</formula>
    </cfRule>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588:D589">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590">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591">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595">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596">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597:D598">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600">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601">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603:D604">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602">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605">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571">
    <cfRule type="cellIs" priority="944" operator="equal" aboveAverage="0" equalAverage="0" bottom="0" percent="0" rank="0" text="" dxfId="942">
      <formula>"CW 2130-R11"</formula>
    </cfRule>
    <cfRule type="cellIs" priority="945" operator="equal" aboveAverage="0" equalAverage="0" bottom="0" percent="0" rank="0" text="" dxfId="943">
      <formula>"CW 3120-R2"</formula>
    </cfRule>
    <cfRule type="cellIs" priority="946" operator="equal" aboveAverage="0" equalAverage="0" bottom="0" percent="0" rank="0" text="" dxfId="944">
      <formula>"CW 3240-R7"</formula>
    </cfRule>
  </conditionalFormatting>
  <conditionalFormatting sqref="D618">
    <cfRule type="cellIs" priority="947" operator="equal" aboveAverage="0" equalAverage="0" bottom="0" percent="0" rank="0" text="" dxfId="945">
      <formula>"CW 3120-R2"</formula>
    </cfRule>
    <cfRule type="cellIs" priority="948" operator="equal" aboveAverage="0" equalAverage="0" bottom="0" percent="0" rank="0" text="" dxfId="946">
      <formula>"CW 3240-R7"</formula>
    </cfRule>
  </conditionalFormatting>
  <conditionalFormatting sqref="D623:D624">
    <cfRule type="cellIs" priority="949" operator="equal" aboveAverage="0" equalAverage="0" bottom="0" percent="0" rank="0" text="" dxfId="947">
      <formula>"CW 3120-R2"</formula>
    </cfRule>
    <cfRule type="cellIs" priority="950" operator="equal" aboveAverage="0" equalAverage="0" bottom="0" percent="0" rank="0" text="" dxfId="948">
      <formula>"CW 3240-R7"</formula>
    </cfRule>
  </conditionalFormatting>
  <conditionalFormatting sqref="D625">
    <cfRule type="cellIs" priority="951" operator="equal" aboveAverage="0" equalAverage="0" bottom="0" percent="0" rank="0" text="" dxfId="949">
      <formula>"CW 2130-R11"</formula>
    </cfRule>
    <cfRule type="cellIs" priority="952" operator="equal" aboveAverage="0" equalAverage="0" bottom="0" percent="0" rank="0" text="" dxfId="950">
      <formula>"CW 3240-R7"</formula>
    </cfRule>
  </conditionalFormatting>
  <conditionalFormatting sqref="D631">
    <cfRule type="cellIs" priority="953" operator="equal" aboveAverage="0" equalAverage="0" bottom="0" percent="0" rank="0" text="" dxfId="951">
      <formula>"CW 2130-R11"</formula>
    </cfRule>
    <cfRule type="cellIs" priority="954" operator="equal" aboveAverage="0" equalAverage="0" bottom="0" percent="0" rank="0" text="" dxfId="952">
      <formula>"CW 3120-R2"</formula>
    </cfRule>
    <cfRule type="cellIs" priority="955" operator="equal" aboveAverage="0" equalAverage="0" bottom="0" percent="0" rank="0" text="" dxfId="953">
      <formula>"CW 3240-R7"</formula>
    </cfRule>
  </conditionalFormatting>
  <conditionalFormatting sqref="D632">
    <cfRule type="cellIs" priority="956" operator="equal" aboveAverage="0" equalAverage="0" bottom="0" percent="0" rank="0" text="" dxfId="954">
      <formula>"CW 2130-R11"</formula>
    </cfRule>
    <cfRule type="cellIs" priority="957" operator="equal" aboveAverage="0" equalAverage="0" bottom="0" percent="0" rank="0" text="" dxfId="955">
      <formula>"CW 3120-R2"</formula>
    </cfRule>
    <cfRule type="cellIs" priority="958" operator="equal" aboveAverage="0" equalAverage="0" bottom="0" percent="0" rank="0" text="" dxfId="956">
      <formula>"CW 3240-R7"</formula>
    </cfRule>
  </conditionalFormatting>
  <conditionalFormatting sqref="D628">
    <cfRule type="cellIs" priority="959" operator="equal" aboveAverage="0" equalAverage="0" bottom="0" percent="0" rank="0" text="" dxfId="957">
      <formula>"CW 3120-R2"</formula>
    </cfRule>
    <cfRule type="cellIs" priority="960" operator="equal" aboveAverage="0" equalAverage="0" bottom="0" percent="0" rank="0" text="" dxfId="958">
      <formula>"CW 3240-R7"</formula>
    </cfRule>
  </conditionalFormatting>
  <conditionalFormatting sqref="D629">
    <cfRule type="cellIs" priority="961" operator="equal" aboveAverage="0" equalAverage="0" bottom="0" percent="0" rank="0" text="" dxfId="959">
      <formula>"CW 2130-R11"</formula>
    </cfRule>
    <cfRule type="cellIs" priority="962" operator="equal" aboveAverage="0" equalAverage="0" bottom="0" percent="0" rank="0" text="" dxfId="960">
      <formula>"CW 3120-R2"</formula>
    </cfRule>
    <cfRule type="cellIs" priority="963" operator="equal" aboveAverage="0" equalAverage="0" bottom="0" percent="0" rank="0" text="" dxfId="961">
      <formula>"CW 3240-R7"</formula>
    </cfRule>
  </conditionalFormatting>
  <conditionalFormatting sqref="D621:D622">
    <cfRule type="cellIs" priority="964" operator="equal" aboveAverage="0" equalAverage="0" bottom="0" percent="0" rank="0" text="" dxfId="962">
      <formula>"CW 2130-R11"</formula>
    </cfRule>
    <cfRule type="cellIs" priority="965" operator="equal" aboveAverage="0" equalAverage="0" bottom="0" percent="0" rank="0" text="" dxfId="963">
      <formula>"CW 3120-R2"</formula>
    </cfRule>
    <cfRule type="cellIs" priority="966" operator="equal" aboveAverage="0" equalAverage="0" bottom="0" percent="0" rank="0" text="" dxfId="964">
      <formula>"CW 3240-R7"</formula>
    </cfRule>
  </conditionalFormatting>
  <conditionalFormatting sqref="D620">
    <cfRule type="cellIs" priority="967" operator="equal" aboveAverage="0" equalAverage="0" bottom="0" percent="0" rank="0" text="" dxfId="965">
      <formula>"CW 3120-R2"</formula>
    </cfRule>
    <cfRule type="cellIs" priority="968" operator="equal" aboveAverage="0" equalAverage="0" bottom="0" percent="0" rank="0" text="" dxfId="966">
      <formula>"CW 3240-R7"</formula>
    </cfRule>
  </conditionalFormatting>
  <conditionalFormatting sqref="D627">
    <cfRule type="cellIs" priority="969" operator="equal" aboveAverage="0" equalAverage="0" bottom="0" percent="0" rank="0" text="" dxfId="967">
      <formula>"CW 2130-R11"</formula>
    </cfRule>
    <cfRule type="cellIs" priority="970" operator="equal" aboveAverage="0" equalAverage="0" bottom="0" percent="0" rank="0" text="" dxfId="968">
      <formula>"CW 3120-R2"</formula>
    </cfRule>
    <cfRule type="cellIs" priority="971" operator="equal" aboveAverage="0" equalAverage="0" bottom="0" percent="0" rank="0" text="" dxfId="969">
      <formula>"CW 3240-R7"</formula>
    </cfRule>
  </conditionalFormatting>
  <conditionalFormatting sqref="D626">
    <cfRule type="cellIs" priority="972" operator="equal" aboveAverage="0" equalAverage="0" bottom="0" percent="0" rank="0" text="" dxfId="970">
      <formula>"CW 3120-R2"</formula>
    </cfRule>
    <cfRule type="cellIs" priority="973" operator="equal" aboveAverage="0" equalAverage="0" bottom="0" percent="0" rank="0" text="" dxfId="971">
      <formula>"CW 3240-R7"</formula>
    </cfRule>
  </conditionalFormatting>
  <conditionalFormatting sqref="D619">
    <cfRule type="cellIs" priority="974" operator="equal" aboveAverage="0" equalAverage="0" bottom="0" percent="0" rank="0" text="" dxfId="972">
      <formula>"CW 2130-R11"</formula>
    </cfRule>
    <cfRule type="cellIs" priority="975" operator="equal" aboveAverage="0" equalAverage="0" bottom="0" percent="0" rank="0" text="" dxfId="973">
      <formula>"CW 3120-R2"</formula>
    </cfRule>
    <cfRule type="cellIs" priority="976" operator="equal" aboveAverage="0" equalAverage="0" bottom="0" percent="0" rank="0" text="" dxfId="974">
      <formula>"CW 3240-R7"</formula>
    </cfRule>
  </conditionalFormatting>
  <conditionalFormatting sqref="D617">
    <cfRule type="cellIs" priority="977" operator="equal" aboveAverage="0" equalAverage="0" bottom="0" percent="0" rank="0" text="" dxfId="975">
      <formula>"CW 2130-R11"</formula>
    </cfRule>
    <cfRule type="cellIs" priority="978" operator="equal" aboveAverage="0" equalAverage="0" bottom="0" percent="0" rank="0" text="" dxfId="976">
      <formula>"CW 3120-R2"</formula>
    </cfRule>
    <cfRule type="cellIs" priority="979" operator="equal" aboveAverage="0" equalAverage="0" bottom="0" percent="0" rank="0" text="" dxfId="977">
      <formula>"CW 3240-R7"</formula>
    </cfRule>
  </conditionalFormatting>
  <conditionalFormatting sqref="D616">
    <cfRule type="cellIs" priority="980" operator="equal" aboveAverage="0" equalAverage="0" bottom="0" percent="0" rank="0" text="" dxfId="978">
      <formula>"CW 3120-R2"</formula>
    </cfRule>
    <cfRule type="cellIs" priority="981" operator="equal" aboveAverage="0" equalAverage="0" bottom="0" percent="0" rank="0" text="" dxfId="979">
      <formula>"CW 3240-R7"</formula>
    </cfRule>
  </conditionalFormatting>
  <conditionalFormatting sqref="D612:D613">
    <cfRule type="cellIs" priority="982" operator="equal" aboveAverage="0" equalAverage="0" bottom="0" percent="0" rank="0" text="" dxfId="980">
      <formula>"CW 2130-R11"</formula>
    </cfRule>
    <cfRule type="cellIs" priority="983" operator="equal" aboveAverage="0" equalAverage="0" bottom="0" percent="0" rank="0" text="" dxfId="981">
      <formula>"CW 3120-R2"</formula>
    </cfRule>
    <cfRule type="cellIs" priority="984" operator="equal" aboveAverage="0" equalAverage="0" bottom="0" percent="0" rank="0" text="" dxfId="982">
      <formula>"CW 3240-R7"</formula>
    </cfRule>
  </conditionalFormatting>
  <conditionalFormatting sqref="D614">
    <cfRule type="cellIs" priority="985" operator="equal" aboveAverage="0" equalAverage="0" bottom="0" percent="0" rank="0" text="" dxfId="983">
      <formula>"CW 2130-R11"</formula>
    </cfRule>
    <cfRule type="cellIs" priority="986" operator="equal" aboveAverage="0" equalAverage="0" bottom="0" percent="0" rank="0" text="" dxfId="984">
      <formula>"CW 3120-R2"</formula>
    </cfRule>
    <cfRule type="cellIs" priority="987" operator="equal" aboveAverage="0" equalAverage="0" bottom="0" percent="0" rank="0" text="" dxfId="985">
      <formula>"CW 3240-R7"</formula>
    </cfRule>
  </conditionalFormatting>
  <conditionalFormatting sqref="D638">
    <cfRule type="cellIs" priority="988" operator="equal" aboveAverage="0" equalAverage="0" bottom="0" percent="0" rank="0" text="" dxfId="986">
      <formula>"CW 2130-R11"</formula>
    </cfRule>
    <cfRule type="cellIs" priority="989" operator="equal" aboveAverage="0" equalAverage="0" bottom="0" percent="0" rank="0" text="" dxfId="987">
      <formula>"CW 3120-R2"</formula>
    </cfRule>
    <cfRule type="cellIs" priority="990" operator="equal" aboveAverage="0" equalAverage="0" bottom="0" percent="0" rank="0" text="" dxfId="988">
      <formula>"CW 3240-R7"</formula>
    </cfRule>
  </conditionalFormatting>
  <conditionalFormatting sqref="D641">
    <cfRule type="cellIs" priority="991" operator="equal" aboveAverage="0" equalAverage="0" bottom="0" percent="0" rank="0" text="" dxfId="989">
      <formula>"CW 3120-R2"</formula>
    </cfRule>
    <cfRule type="cellIs" priority="992" operator="equal" aboveAverage="0" equalAverage="0" bottom="0" percent="0" rank="0" text="" dxfId="990">
      <formula>"CW 3240-R7"</formula>
    </cfRule>
  </conditionalFormatting>
  <conditionalFormatting sqref="D646">
    <cfRule type="cellIs" priority="993" operator="equal" aboveAverage="0" equalAverage="0" bottom="0" percent="0" rank="0" text="" dxfId="991">
      <formula>"CW 3120-R2"</formula>
    </cfRule>
    <cfRule type="cellIs" priority="994" operator="equal" aboveAverage="0" equalAverage="0" bottom="0" percent="0" rank="0" text="" dxfId="992">
      <formula>"CW 3240-R7"</formula>
    </cfRule>
  </conditionalFormatting>
  <conditionalFormatting sqref="D649">
    <cfRule type="cellIs" priority="995" operator="equal" aboveAverage="0" equalAverage="0" bottom="0" percent="0" rank="0" text="" dxfId="993">
      <formula>"CW 2130-R11"</formula>
    </cfRule>
    <cfRule type="cellIs" priority="996" operator="equal" aboveAverage="0" equalAverage="0" bottom="0" percent="0" rank="0" text="" dxfId="994">
      <formula>"CW 3240-R7"</formula>
    </cfRule>
  </conditionalFormatting>
  <conditionalFormatting sqref="D652">
    <cfRule type="cellIs" priority="997" operator="equal" aboveAverage="0" equalAverage="0" bottom="0" percent="0" rank="0" text="" dxfId="995">
      <formula>"CW 2130-R11"</formula>
    </cfRule>
    <cfRule type="cellIs" priority="998" operator="equal" aboveAverage="0" equalAverage="0" bottom="0" percent="0" rank="0" text="" dxfId="996">
      <formula>"CW 3120-R2"</formula>
    </cfRule>
    <cfRule type="cellIs" priority="999" operator="equal" aboveAverage="0" equalAverage="0" bottom="0" percent="0" rank="0" text="" dxfId="997">
      <formula>"CW 3240-R7"</formula>
    </cfRule>
  </conditionalFormatting>
  <conditionalFormatting sqref="D653">
    <cfRule type="cellIs" priority="1000" operator="equal" aboveAverage="0" equalAverage="0" bottom="0" percent="0" rank="0" text="" dxfId="998">
      <formula>"CW 2130-R11"</formula>
    </cfRule>
    <cfRule type="cellIs" priority="1001" operator="equal" aboveAverage="0" equalAverage="0" bottom="0" percent="0" rank="0" text="" dxfId="999">
      <formula>"CW 3120-R2"</formula>
    </cfRule>
    <cfRule type="cellIs" priority="1002" operator="equal" aboveAverage="0" equalAverage="0" bottom="0" percent="0" rank="0" text="" dxfId="1000">
      <formula>"CW 3240-R7"</formula>
    </cfRule>
  </conditionalFormatting>
  <conditionalFormatting sqref="D644:D645">
    <cfRule type="cellIs" priority="1003" operator="equal" aboveAverage="0" equalAverage="0" bottom="0" percent="0" rank="0" text="" dxfId="1001">
      <formula>"CW 2130-R11"</formula>
    </cfRule>
    <cfRule type="cellIs" priority="1004" operator="equal" aboveAverage="0" equalAverage="0" bottom="0" percent="0" rank="0" text="" dxfId="1002">
      <formula>"CW 3120-R2"</formula>
    </cfRule>
    <cfRule type="cellIs" priority="1005" operator="equal" aboveAverage="0" equalAverage="0" bottom="0" percent="0" rank="0" text="" dxfId="1003">
      <formula>"CW 3240-R7"</formula>
    </cfRule>
  </conditionalFormatting>
  <conditionalFormatting sqref="D643">
    <cfRule type="cellIs" priority="1006" operator="equal" aboveAverage="0" equalAverage="0" bottom="0" percent="0" rank="0" text="" dxfId="1004">
      <formula>"CW 3120-R2"</formula>
    </cfRule>
    <cfRule type="cellIs" priority="1007" operator="equal" aboveAverage="0" equalAverage="0" bottom="0" percent="0" rank="0" text="" dxfId="1005">
      <formula>"CW 3240-R7"</formula>
    </cfRule>
  </conditionalFormatting>
  <conditionalFormatting sqref="D651">
    <cfRule type="cellIs" priority="1008" operator="equal" aboveAverage="0" equalAverage="0" bottom="0" percent="0" rank="0" text="" dxfId="1006">
      <formula>"CW 2130-R11"</formula>
    </cfRule>
    <cfRule type="cellIs" priority="1009" operator="equal" aboveAverage="0" equalAverage="0" bottom="0" percent="0" rank="0" text="" dxfId="1007">
      <formula>"CW 3120-R2"</formula>
    </cfRule>
    <cfRule type="cellIs" priority="1010" operator="equal" aboveAverage="0" equalAverage="0" bottom="0" percent="0" rank="0" text="" dxfId="1008">
      <formula>"CW 3240-R7"</formula>
    </cfRule>
  </conditionalFormatting>
  <conditionalFormatting sqref="D650">
    <cfRule type="cellIs" priority="1011" operator="equal" aboveAverage="0" equalAverage="0" bottom="0" percent="0" rank="0" text="" dxfId="1009">
      <formula>"CW 3120-R2"</formula>
    </cfRule>
    <cfRule type="cellIs" priority="1012" operator="equal" aboveAverage="0" equalAverage="0" bottom="0" percent="0" rank="0" text="" dxfId="1010">
      <formula>"CW 3240-R7"</formula>
    </cfRule>
  </conditionalFormatting>
  <conditionalFormatting sqref="D642">
    <cfRule type="cellIs" priority="1013" operator="equal" aboveAverage="0" equalAverage="0" bottom="0" percent="0" rank="0" text="" dxfId="1011">
      <formula>"CW 2130-R11"</formula>
    </cfRule>
    <cfRule type="cellIs" priority="1014" operator="equal" aboveAverage="0" equalAverage="0" bottom="0" percent="0" rank="0" text="" dxfId="1012">
      <formula>"CW 3120-R2"</formula>
    </cfRule>
    <cfRule type="cellIs" priority="1015" operator="equal" aboveAverage="0" equalAverage="0" bottom="0" percent="0" rank="0" text="" dxfId="1013">
      <formula>"CW 3240-R7"</formula>
    </cfRule>
  </conditionalFormatting>
  <conditionalFormatting sqref="D640">
    <cfRule type="cellIs" priority="1016" operator="equal" aboveAverage="0" equalAverage="0" bottom="0" percent="0" rank="0" text="" dxfId="1014">
      <formula>"CW 2130-R11"</formula>
    </cfRule>
    <cfRule type="cellIs" priority="1017" operator="equal" aboveAverage="0" equalAverage="0" bottom="0" percent="0" rank="0" text="" dxfId="1015">
      <formula>"CW 3120-R2"</formula>
    </cfRule>
    <cfRule type="cellIs" priority="1018" operator="equal" aboveAverage="0" equalAverage="0" bottom="0" percent="0" rank="0" text="" dxfId="1016">
      <formula>"CW 3240-R7"</formula>
    </cfRule>
  </conditionalFormatting>
  <conditionalFormatting sqref="D639">
    <cfRule type="cellIs" priority="1019" operator="equal" aboveAverage="0" equalAverage="0" bottom="0" percent="0" rank="0" text="" dxfId="1017">
      <formula>"CW 3120-R2"</formula>
    </cfRule>
    <cfRule type="cellIs" priority="1020" operator="equal" aboveAverage="0" equalAverage="0" bottom="0" percent="0" rank="0" text="" dxfId="1018">
      <formula>"CW 3240-R7"</formula>
    </cfRule>
  </conditionalFormatting>
  <conditionalFormatting sqref="D635:D636">
    <cfRule type="cellIs" priority="1021" operator="equal" aboveAverage="0" equalAverage="0" bottom="0" percent="0" rank="0" text="" dxfId="1019">
      <formula>"CW 2130-R11"</formula>
    </cfRule>
    <cfRule type="cellIs" priority="1022" operator="equal" aboveAverage="0" equalAverage="0" bottom="0" percent="0" rank="0" text="" dxfId="1020">
      <formula>"CW 3120-R2"</formula>
    </cfRule>
    <cfRule type="cellIs" priority="1023" operator="equal" aboveAverage="0" equalAverage="0" bottom="0" percent="0" rank="0" text="" dxfId="1021">
      <formula>"CW 3240-R7"</formula>
    </cfRule>
  </conditionalFormatting>
  <conditionalFormatting sqref="D637">
    <cfRule type="cellIs" priority="1024" operator="equal" aboveAverage="0" equalAverage="0" bottom="0" percent="0" rank="0" text="" dxfId="1022">
      <formula>"CW 2130-R11"</formula>
    </cfRule>
    <cfRule type="cellIs" priority="1025" operator="equal" aboveAverage="0" equalAverage="0" bottom="0" percent="0" rank="0" text="" dxfId="1023">
      <formula>"CW 3120-R2"</formula>
    </cfRule>
    <cfRule type="cellIs" priority="1026" operator="equal" aboveAverage="0" equalAverage="0" bottom="0" percent="0" rank="0" text="" dxfId="1024">
      <formula>"CW 3240-R7"</formula>
    </cfRule>
  </conditionalFormatting>
  <conditionalFormatting sqref="D662">
    <cfRule type="cellIs" priority="1027" operator="equal" aboveAverage="0" equalAverage="0" bottom="0" percent="0" rank="0" text="" dxfId="1025">
      <formula>"CW 2130-R11"</formula>
    </cfRule>
    <cfRule type="cellIs" priority="1028" operator="equal" aboveAverage="0" equalAverage="0" bottom="0" percent="0" rank="0" text="" dxfId="1026">
      <formula>"CW 3120-R2"</formula>
    </cfRule>
    <cfRule type="cellIs" priority="1029" operator="equal" aboveAverage="0" equalAverage="0" bottom="0" percent="0" rank="0" text="" dxfId="1027">
      <formula>"CW 3240-R7"</formula>
    </cfRule>
  </conditionalFormatting>
  <conditionalFormatting sqref="D661">
    <cfRule type="cellIs" priority="1030" operator="equal" aboveAverage="0" equalAverage="0" bottom="0" percent="0" rank="0" text="" dxfId="1028">
      <formula>"CW 3120-R2"</formula>
    </cfRule>
    <cfRule type="cellIs" priority="1031" operator="equal" aboveAverage="0" equalAverage="0" bottom="0" percent="0" rank="0" text="" dxfId="1029">
      <formula>"CW 3240-R7"</formula>
    </cfRule>
  </conditionalFormatting>
  <conditionalFormatting sqref="D667">
    <cfRule type="cellIs" priority="1032" operator="equal" aboveAverage="0" equalAverage="0" bottom="0" percent="0" rank="0" text="" dxfId="1030">
      <formula>"CW 3120-R2"</formula>
    </cfRule>
    <cfRule type="cellIs" priority="1033" operator="equal" aboveAverage="0" equalAverage="0" bottom="0" percent="0" rank="0" text="" dxfId="1031">
      <formula>"CW 3240-R7"</formula>
    </cfRule>
  </conditionalFormatting>
  <conditionalFormatting sqref="D669">
    <cfRule type="cellIs" priority="1034" operator="equal" aboveAverage="0" equalAverage="0" bottom="0" percent="0" rank="0" text="" dxfId="1032">
      <formula>"CW 2130-R11"</formula>
    </cfRule>
    <cfRule type="cellIs" priority="1035" operator="equal" aboveAverage="0" equalAverage="0" bottom="0" percent="0" rank="0" text="" dxfId="1033">
      <formula>"CW 3240-R7"</formula>
    </cfRule>
  </conditionalFormatting>
  <conditionalFormatting sqref="D674">
    <cfRule type="cellIs" priority="1036" operator="equal" aboveAverage="0" equalAverage="0" bottom="0" percent="0" rank="0" text="" dxfId="1034">
      <formula>"CW 2130-R11"</formula>
    </cfRule>
    <cfRule type="cellIs" priority="1037" operator="equal" aboveAverage="0" equalAverage="0" bottom="0" percent="0" rank="0" text="" dxfId="1035">
      <formula>"CW 3120-R2"</formula>
    </cfRule>
    <cfRule type="cellIs" priority="1038" operator="equal" aboveAverage="0" equalAverage="0" bottom="0" percent="0" rank="0" text="" dxfId="1036">
      <formula>"CW 3240-R7"</formula>
    </cfRule>
  </conditionalFormatting>
  <conditionalFormatting sqref="D673">
    <cfRule type="cellIs" priority="1039" operator="equal" aboveAverage="0" equalAverage="0" bottom="0" percent="0" rank="0" text="" dxfId="1037">
      <formula>"CW 3120-R2"</formula>
    </cfRule>
    <cfRule type="cellIs" priority="1040" operator="equal" aboveAverage="0" equalAverage="0" bottom="0" percent="0" rank="0" text="" dxfId="1038">
      <formula>"CW 3240-R7"</formula>
    </cfRule>
  </conditionalFormatting>
  <conditionalFormatting sqref="D675">
    <cfRule type="cellIs" priority="1041" operator="equal" aboveAverage="0" equalAverage="0" bottom="0" percent="0" rank="0" text="" dxfId="1039">
      <formula>"CW 2130-R11"</formula>
    </cfRule>
    <cfRule type="cellIs" priority="1042" operator="equal" aboveAverage="0" equalAverage="0" bottom="0" percent="0" rank="0" text="" dxfId="1040">
      <formula>"CW 3120-R2"</formula>
    </cfRule>
    <cfRule type="cellIs" priority="1043" operator="equal" aboveAverage="0" equalAverage="0" bottom="0" percent="0" rank="0" text="" dxfId="1041">
      <formula>"CW 3240-R7"</formula>
    </cfRule>
  </conditionalFormatting>
  <conditionalFormatting sqref="D676">
    <cfRule type="cellIs" priority="1044" operator="equal" aboveAverage="0" equalAverage="0" bottom="0" percent="0" rank="0" text="" dxfId="1042">
      <formula>"CW 2130-R11"</formula>
    </cfRule>
    <cfRule type="cellIs" priority="1045" operator="equal" aboveAverage="0" equalAverage="0" bottom="0" percent="0" rank="0" text="" dxfId="1043">
      <formula>"CW 3120-R2"</formula>
    </cfRule>
    <cfRule type="cellIs" priority="1046" operator="equal" aboveAverage="0" equalAverage="0" bottom="0" percent="0" rank="0" text="" dxfId="1044">
      <formula>"CW 3240-R7"</formula>
    </cfRule>
  </conditionalFormatting>
  <conditionalFormatting sqref="D664">
    <cfRule type="cellIs" priority="1047" operator="equal" aboveAverage="0" equalAverage="0" bottom="0" percent="0" rank="0" text="" dxfId="1045">
      <formula>"CW 3120-R2"</formula>
    </cfRule>
    <cfRule type="cellIs" priority="1048" operator="equal" aboveAverage="0" equalAverage="0" bottom="0" percent="0" rank="0" text="" dxfId="1046">
      <formula>"CW 3240-R7"</formula>
    </cfRule>
  </conditionalFormatting>
  <conditionalFormatting sqref="D665:D666">
    <cfRule type="cellIs" priority="1049" operator="equal" aboveAverage="0" equalAverage="0" bottom="0" percent="0" rank="0" text="" dxfId="1047">
      <formula>"CW 2130-R11"</formula>
    </cfRule>
    <cfRule type="cellIs" priority="1050" operator="equal" aboveAverage="0" equalAverage="0" bottom="0" percent="0" rank="0" text="" dxfId="1048">
      <formula>"CW 3120-R2"</formula>
    </cfRule>
    <cfRule type="cellIs" priority="1051" operator="equal" aboveAverage="0" equalAverage="0" bottom="0" percent="0" rank="0" text="" dxfId="1049">
      <formula>"CW 3240-R7"</formula>
    </cfRule>
  </conditionalFormatting>
  <conditionalFormatting sqref="D668">
    <cfRule type="cellIs" priority="1052" operator="equal" aboveAverage="0" equalAverage="0" bottom="0" percent="0" rank="0" text="" dxfId="1050">
      <formula>"CW 3120-R2"</formula>
    </cfRule>
    <cfRule type="cellIs" priority="1053" operator="equal" aboveAverage="0" equalAverage="0" bottom="0" percent="0" rank="0" text="" dxfId="1051">
      <formula>"CW 3240-R7"</formula>
    </cfRule>
  </conditionalFormatting>
  <conditionalFormatting sqref="D670">
    <cfRule type="cellIs" priority="1054" operator="equal" aboveAverage="0" equalAverage="0" bottom="0" percent="0" rank="0" text="" dxfId="1052">
      <formula>"CW 3120-R2"</formula>
    </cfRule>
    <cfRule type="cellIs" priority="1055" operator="equal" aboveAverage="0" equalAverage="0" bottom="0" percent="0" rank="0" text="" dxfId="1053">
      <formula>"CW 3240-R7"</formula>
    </cfRule>
  </conditionalFormatting>
  <conditionalFormatting sqref="D663">
    <cfRule type="cellIs" priority="1056" operator="equal" aboveAverage="0" equalAverage="0" bottom="0" percent="0" rank="0" text="" dxfId="1054">
      <formula>"CW 2130-R11"</formula>
    </cfRule>
    <cfRule type="cellIs" priority="1057" operator="equal" aboveAverage="0" equalAverage="0" bottom="0" percent="0" rank="0" text="" dxfId="1055">
      <formula>"CW 3120-R2"</formula>
    </cfRule>
    <cfRule type="cellIs" priority="1058" operator="equal" aboveAverage="0" equalAverage="0" bottom="0" percent="0" rank="0" text="" dxfId="1056">
      <formula>"CW 3240-R7"</formula>
    </cfRule>
  </conditionalFormatting>
  <conditionalFormatting sqref="D660">
    <cfRule type="cellIs" priority="1059" operator="equal" aboveAverage="0" equalAverage="0" bottom="0" percent="0" rank="0" text="" dxfId="1057">
      <formula>"CW 2130-R11"</formula>
    </cfRule>
    <cfRule type="cellIs" priority="1060" operator="equal" aboveAverage="0" equalAverage="0" bottom="0" percent="0" rank="0" text="" dxfId="1058">
      <formula>"CW 3120-R2"</formula>
    </cfRule>
    <cfRule type="cellIs" priority="1061" operator="equal" aboveAverage="0" equalAverage="0" bottom="0" percent="0" rank="0" text="" dxfId="1059">
      <formula>"CW 3240-R7"</formula>
    </cfRule>
  </conditionalFormatting>
  <conditionalFormatting sqref="D659">
    <cfRule type="cellIs" priority="1062" operator="equal" aboveAverage="0" equalAverage="0" bottom="0" percent="0" rank="0" text="" dxfId="1060">
      <formula>"CW 3120-R2"</formula>
    </cfRule>
    <cfRule type="cellIs" priority="1063" operator="equal" aboveAverage="0" equalAverage="0" bottom="0" percent="0" rank="0" text="" dxfId="1061">
      <formula>"CW 3240-R7"</formula>
    </cfRule>
  </conditionalFormatting>
  <conditionalFormatting sqref="D671">
    <cfRule type="cellIs" priority="1064" operator="equal" aboveAverage="0" equalAverage="0" bottom="0" percent="0" rank="0" text="" dxfId="1062">
      <formula>"CW 2130-R11"</formula>
    </cfRule>
    <cfRule type="cellIs" priority="1065" operator="equal" aboveAverage="0" equalAverage="0" bottom="0" percent="0" rank="0" text="" dxfId="1063">
      <formula>"CW 3120-R2"</formula>
    </cfRule>
    <cfRule type="cellIs" priority="1066" operator="equal" aboveAverage="0" equalAverage="0" bottom="0" percent="0" rank="0" text="" dxfId="1064">
      <formula>"CW 3240-R7"</formula>
    </cfRule>
  </conditionalFormatting>
  <conditionalFormatting sqref="D679">
    <cfRule type="cellIs" priority="1067" operator="equal" aboveAverage="0" equalAverage="0" bottom="0" percent="0" rank="0" text="" dxfId="1065">
      <formula>"CW 3120-R2"</formula>
    </cfRule>
    <cfRule type="cellIs" priority="1068" operator="equal" aboveAverage="0" equalAverage="0" bottom="0" percent="0" rank="0" text="" dxfId="1066">
      <formula>"CW 3240-R7"</formula>
    </cfRule>
  </conditionalFormatting>
  <conditionalFormatting sqref="D687:D688">
    <cfRule type="cellIs" priority="1069" operator="equal" aboveAverage="0" equalAverage="0" bottom="0" percent="0" rank="0" text="" dxfId="1067">
      <formula>"CW 3120-R2"</formula>
    </cfRule>
    <cfRule type="cellIs" priority="1070" operator="equal" aboveAverage="0" equalAverage="0" bottom="0" percent="0" rank="0" text="" dxfId="1068">
      <formula>"CW 3240-R7"</formula>
    </cfRule>
  </conditionalFormatting>
  <conditionalFormatting sqref="D689">
    <cfRule type="cellIs" priority="1071" operator="equal" aboveAverage="0" equalAverage="0" bottom="0" percent="0" rank="0" text="" dxfId="1069">
      <formula>"CW 2130-R11"</formula>
    </cfRule>
    <cfRule type="cellIs" priority="1072" operator="equal" aboveAverage="0" equalAverage="0" bottom="0" percent="0" rank="0" text="" dxfId="1070">
      <formula>"CW 3240-R7"</formula>
    </cfRule>
  </conditionalFormatting>
  <conditionalFormatting sqref="D695 D693">
    <cfRule type="cellIs" priority="1073" operator="equal" aboveAverage="0" equalAverage="0" bottom="0" percent="0" rank="0" text="" dxfId="1071">
      <formula>"CW 2130-R11"</formula>
    </cfRule>
    <cfRule type="cellIs" priority="1074" operator="equal" aboveAverage="0" equalAverage="0" bottom="0" percent="0" rank="0" text="" dxfId="1072">
      <formula>"CW 3120-R2"</formula>
    </cfRule>
    <cfRule type="cellIs" priority="1075" operator="equal" aboveAverage="0" equalAverage="0" bottom="0" percent="0" rank="0" text="" dxfId="1073">
      <formula>"CW 3240-R7"</formula>
    </cfRule>
  </conditionalFormatting>
  <conditionalFormatting sqref="D694">
    <cfRule type="cellIs" priority="1076" operator="equal" aboveAverage="0" equalAverage="0" bottom="0" percent="0" rank="0" text="" dxfId="1074">
      <formula>"CW 3120-R2"</formula>
    </cfRule>
    <cfRule type="cellIs" priority="1077" operator="equal" aboveAverage="0" equalAverage="0" bottom="0" percent="0" rank="0" text="" dxfId="1075">
      <formula>"CW 3240-R7"</formula>
    </cfRule>
  </conditionalFormatting>
  <conditionalFormatting sqref="D696">
    <cfRule type="cellIs" priority="1078" operator="equal" aboveAverage="0" equalAverage="0" bottom="0" percent="0" rank="0" text="" dxfId="1076">
      <formula>"CW 2130-R11"</formula>
    </cfRule>
    <cfRule type="cellIs" priority="1079" operator="equal" aboveAverage="0" equalAverage="0" bottom="0" percent="0" rank="0" text="" dxfId="1077">
      <formula>"CW 3120-R2"</formula>
    </cfRule>
    <cfRule type="cellIs" priority="1080" operator="equal" aboveAverage="0" equalAverage="0" bottom="0" percent="0" rank="0" text="" dxfId="1078">
      <formula>"CW 3240-R7"</formula>
    </cfRule>
  </conditionalFormatting>
  <conditionalFormatting sqref="D697">
    <cfRule type="cellIs" priority="1081" operator="equal" aboveAverage="0" equalAverage="0" bottom="0" percent="0" rank="0" text="" dxfId="1079">
      <formula>"CW 2130-R11"</formula>
    </cfRule>
    <cfRule type="cellIs" priority="1082" operator="equal" aboveAverage="0" equalAverage="0" bottom="0" percent="0" rank="0" text="" dxfId="1080">
      <formula>"CW 3120-R2"</formula>
    </cfRule>
    <cfRule type="cellIs" priority="1083" operator="equal" aboveAverage="0" equalAverage="0" bottom="0" percent="0" rank="0" text="" dxfId="1081">
      <formula>"CW 3240-R7"</formula>
    </cfRule>
  </conditionalFormatting>
  <conditionalFormatting sqref="D682:D683">
    <cfRule type="cellIs" priority="1084" operator="equal" aboveAverage="0" equalAverage="0" bottom="0" percent="0" rank="0" text="" dxfId="1082">
      <formula>"CW 2130-R11"</formula>
    </cfRule>
    <cfRule type="cellIs" priority="1085" operator="equal" aboveAverage="0" equalAverage="0" bottom="0" percent="0" rank="0" text="" dxfId="1083">
      <formula>"CW 3120-R2"</formula>
    </cfRule>
    <cfRule type="cellIs" priority="1086" operator="equal" aboveAverage="0" equalAverage="0" bottom="0" percent="0" rank="0" text="" dxfId="1084">
      <formula>"CW 3240-R7"</formula>
    </cfRule>
  </conditionalFormatting>
  <conditionalFormatting sqref="D681">
    <cfRule type="cellIs" priority="1087" operator="equal" aboveAverage="0" equalAverage="0" bottom="0" percent="0" rank="0" text="" dxfId="1085">
      <formula>"CW 3120-R2"</formula>
    </cfRule>
    <cfRule type="cellIs" priority="1088" operator="equal" aboveAverage="0" equalAverage="0" bottom="0" percent="0" rank="0" text="" dxfId="1086">
      <formula>"CW 3240-R7"</formula>
    </cfRule>
  </conditionalFormatting>
  <conditionalFormatting sqref="D691">
    <cfRule type="cellIs" priority="1089" operator="equal" aboveAverage="0" equalAverage="0" bottom="0" percent="0" rank="0" text="" dxfId="1087">
      <formula>"CW 2130-R11"</formula>
    </cfRule>
    <cfRule type="cellIs" priority="1090" operator="equal" aboveAverage="0" equalAverage="0" bottom="0" percent="0" rank="0" text="" dxfId="1088">
      <formula>"CW 3120-R2"</formula>
    </cfRule>
    <cfRule type="cellIs" priority="1091" operator="equal" aboveAverage="0" equalAverage="0" bottom="0" percent="0" rank="0" text="" dxfId="1089">
      <formula>"CW 3240-R7"</formula>
    </cfRule>
  </conditionalFormatting>
  <conditionalFormatting sqref="D690">
    <cfRule type="cellIs" priority="1092" operator="equal" aboveAverage="0" equalAverage="0" bottom="0" percent="0" rank="0" text="" dxfId="1090">
      <formula>"CW 3120-R2"</formula>
    </cfRule>
    <cfRule type="cellIs" priority="1093" operator="equal" aboveAverage="0" equalAverage="0" bottom="0" percent="0" rank="0" text="" dxfId="1091">
      <formula>"CW 3240-R7"</formula>
    </cfRule>
  </conditionalFormatting>
  <conditionalFormatting sqref="D680">
    <cfRule type="cellIs" priority="1094" operator="equal" aboveAverage="0" equalAverage="0" bottom="0" percent="0" rank="0" text="" dxfId="1092">
      <formula>"CW 2130-R11"</formula>
    </cfRule>
    <cfRule type="cellIs" priority="1095" operator="equal" aboveAverage="0" equalAverage="0" bottom="0" percent="0" rank="0" text="" dxfId="1093">
      <formula>"CW 3120-R2"</formula>
    </cfRule>
    <cfRule type="cellIs" priority="1096" operator="equal" aboveAverage="0" equalAverage="0" bottom="0" percent="0" rank="0" text="" dxfId="1094">
      <formula>"CW 3240-R7"</formula>
    </cfRule>
  </conditionalFormatting>
  <conditionalFormatting sqref="D685:D686">
    <cfRule type="cellIs" priority="1097" operator="equal" aboveAverage="0" equalAverage="0" bottom="0" percent="0" rank="0" text="" dxfId="1095">
      <formula>"CW 2130-R11"</formula>
    </cfRule>
    <cfRule type="cellIs" priority="1098" operator="equal" aboveAverage="0" equalAverage="0" bottom="0" percent="0" rank="0" text="" dxfId="1096">
      <formula>"CW 3120-R2"</formula>
    </cfRule>
    <cfRule type="cellIs" priority="1099" operator="equal" aboveAverage="0" equalAverage="0" bottom="0" percent="0" rank="0" text="" dxfId="1097">
      <formula>"CW 3240-R7"</formula>
    </cfRule>
  </conditionalFormatting>
  <conditionalFormatting sqref="D684">
    <cfRule type="cellIs" priority="1100" operator="equal" aboveAverage="0" equalAverage="0" bottom="0" percent="0" rank="0" text="" dxfId="1098">
      <formula>"CW 3120-R2"</formula>
    </cfRule>
    <cfRule type="cellIs" priority="1101" operator="equal" aboveAverage="0" equalAverage="0" bottom="0" percent="0" rank="0" text="" dxfId="1099">
      <formula>"CW 3240-R7"</formula>
    </cfRule>
  </conditionalFormatting>
  <conditionalFormatting sqref="D702">
    <cfRule type="cellIs" priority="1102" operator="equal" aboveAverage="0" equalAverage="0" bottom="0" percent="0" rank="0" text="" dxfId="1100">
      <formula>"CW 3120-R2"</formula>
    </cfRule>
    <cfRule type="cellIs" priority="1103" operator="equal" aboveAverage="0" equalAverage="0" bottom="0" percent="0" rank="0" text="" dxfId="1101">
      <formula>"CW 3240-R7"</formula>
    </cfRule>
  </conditionalFormatting>
  <conditionalFormatting sqref="D708:D709">
    <cfRule type="cellIs" priority="1104" operator="equal" aboveAverage="0" equalAverage="0" bottom="0" percent="0" rank="0" text="" dxfId="1102">
      <formula>"CW 2130-R11"</formula>
    </cfRule>
    <cfRule type="cellIs" priority="1105" operator="equal" aboveAverage="0" equalAverage="0" bottom="0" percent="0" rank="0" text="" dxfId="1103">
      <formula>"CW 3120-R2"</formula>
    </cfRule>
    <cfRule type="cellIs" priority="1106" operator="equal" aboveAverage="0" equalAverage="0" bottom="0" percent="0" rank="0" text="" dxfId="1104">
      <formula>"CW 3240-R7"</formula>
    </cfRule>
  </conditionalFormatting>
  <conditionalFormatting sqref="D707">
    <cfRule type="cellIs" priority="1107" operator="equal" aboveAverage="0" equalAverage="0" bottom="0" percent="0" rank="0" text="" dxfId="1105">
      <formula>"CW 3120-R2"</formula>
    </cfRule>
    <cfRule type="cellIs" priority="1108" operator="equal" aboveAverage="0" equalAverage="0" bottom="0" percent="0" rank="0" text="" dxfId="1106">
      <formula>"CW 3240-R7"</formula>
    </cfRule>
  </conditionalFormatting>
  <conditionalFormatting sqref="D710">
    <cfRule type="cellIs" priority="1109" operator="equal" aboveAverage="0" equalAverage="0" bottom="0" percent="0" rank="0" text="" dxfId="1107">
      <formula>"CW 2130-R11"</formula>
    </cfRule>
    <cfRule type="cellIs" priority="1110" operator="equal" aboveAverage="0" equalAverage="0" bottom="0" percent="0" rank="0" text="" dxfId="1108">
      <formula>"CW 3240-R7"</formula>
    </cfRule>
  </conditionalFormatting>
  <conditionalFormatting sqref="D715">
    <cfRule type="cellIs" priority="1111" operator="equal" aboveAverage="0" equalAverage="0" bottom="0" percent="0" rank="0" text="" dxfId="1109">
      <formula>"CW 2130-R11"</formula>
    </cfRule>
    <cfRule type="cellIs" priority="1112" operator="equal" aboveAverage="0" equalAverage="0" bottom="0" percent="0" rank="0" text="" dxfId="1110">
      <formula>"CW 3120-R2"</formula>
    </cfRule>
    <cfRule type="cellIs" priority="1113" operator="equal" aboveAverage="0" equalAverage="0" bottom="0" percent="0" rank="0" text="" dxfId="1111">
      <formula>"CW 3240-R7"</formula>
    </cfRule>
  </conditionalFormatting>
  <conditionalFormatting sqref="D714">
    <cfRule type="cellIs" priority="1114" operator="equal" aboveAverage="0" equalAverage="0" bottom="0" percent="0" rank="0" text="" dxfId="1112">
      <formula>"CW 3120-R2"</formula>
    </cfRule>
    <cfRule type="cellIs" priority="1115" operator="equal" aboveAverage="0" equalAverage="0" bottom="0" percent="0" rank="0" text="" dxfId="1113">
      <formula>"CW 3240-R7"</formula>
    </cfRule>
  </conditionalFormatting>
  <conditionalFormatting sqref="D716">
    <cfRule type="cellIs" priority="1116" operator="equal" aboveAverage="0" equalAverage="0" bottom="0" percent="0" rank="0" text="" dxfId="1114">
      <formula>"CW 2130-R11"</formula>
    </cfRule>
    <cfRule type="cellIs" priority="1117" operator="equal" aboveAverage="0" equalAverage="0" bottom="0" percent="0" rank="0" text="" dxfId="1115">
      <formula>"CW 3120-R2"</formula>
    </cfRule>
    <cfRule type="cellIs" priority="1118" operator="equal" aboveAverage="0" equalAverage="0" bottom="0" percent="0" rank="0" text="" dxfId="1116">
      <formula>"CW 3240-R7"</formula>
    </cfRule>
  </conditionalFormatting>
  <conditionalFormatting sqref="D717">
    <cfRule type="cellIs" priority="1119" operator="equal" aboveAverage="0" equalAverage="0" bottom="0" percent="0" rank="0" text="" dxfId="1117">
      <formula>"CW 2130-R11"</formula>
    </cfRule>
    <cfRule type="cellIs" priority="1120" operator="equal" aboveAverage="0" equalAverage="0" bottom="0" percent="0" rank="0" text="" dxfId="1118">
      <formula>"CW 3120-R2"</formula>
    </cfRule>
    <cfRule type="cellIs" priority="1121" operator="equal" aboveAverage="0" equalAverage="0" bottom="0" percent="0" rank="0" text="" dxfId="1119">
      <formula>"CW 3240-R7"</formula>
    </cfRule>
  </conditionalFormatting>
  <conditionalFormatting sqref="D705:D706">
    <cfRule type="cellIs" priority="1122" operator="equal" aboveAverage="0" equalAverage="0" bottom="0" percent="0" rank="0" text="" dxfId="1120">
      <formula>"CW 2130-R11"</formula>
    </cfRule>
    <cfRule type="cellIs" priority="1123" operator="equal" aboveAverage="0" equalAverage="0" bottom="0" percent="0" rank="0" text="" dxfId="1121">
      <formula>"CW 3120-R2"</formula>
    </cfRule>
    <cfRule type="cellIs" priority="1124" operator="equal" aboveAverage="0" equalAverage="0" bottom="0" percent="0" rank="0" text="" dxfId="1122">
      <formula>"CW 3240-R7"</formula>
    </cfRule>
  </conditionalFormatting>
  <conditionalFormatting sqref="D704">
    <cfRule type="cellIs" priority="1125" operator="equal" aboveAverage="0" equalAverage="0" bottom="0" percent="0" rank="0" text="" dxfId="1123">
      <formula>"CW 3120-R2"</formula>
    </cfRule>
    <cfRule type="cellIs" priority="1126" operator="equal" aboveAverage="0" equalAverage="0" bottom="0" percent="0" rank="0" text="" dxfId="1124">
      <formula>"CW 3240-R7"</formula>
    </cfRule>
  </conditionalFormatting>
  <conditionalFormatting sqref="D712">
    <cfRule type="cellIs" priority="1127" operator="equal" aboveAverage="0" equalAverage="0" bottom="0" percent="0" rank="0" text="" dxfId="1125">
      <formula>"CW 2130-R11"</formula>
    </cfRule>
    <cfRule type="cellIs" priority="1128" operator="equal" aboveAverage="0" equalAverage="0" bottom="0" percent="0" rank="0" text="" dxfId="1126">
      <formula>"CW 3120-R2"</formula>
    </cfRule>
    <cfRule type="cellIs" priority="1129" operator="equal" aboveAverage="0" equalAverage="0" bottom="0" percent="0" rank="0" text="" dxfId="1127">
      <formula>"CW 3240-R7"</formula>
    </cfRule>
  </conditionalFormatting>
  <conditionalFormatting sqref="D711">
    <cfRule type="cellIs" priority="1130" operator="equal" aboveAverage="0" equalAverage="0" bottom="0" percent="0" rank="0" text="" dxfId="1128">
      <formula>"CW 3120-R2"</formula>
    </cfRule>
    <cfRule type="cellIs" priority="1131" operator="equal" aboveAverage="0" equalAverage="0" bottom="0" percent="0" rank="0" text="" dxfId="1129">
      <formula>"CW 3240-R7"</formula>
    </cfRule>
  </conditionalFormatting>
  <conditionalFormatting sqref="D703">
    <cfRule type="cellIs" priority="1132" operator="equal" aboveAverage="0" equalAverage="0" bottom="0" percent="0" rank="0" text="" dxfId="1130">
      <formula>"CW 2130-R11"</formula>
    </cfRule>
    <cfRule type="cellIs" priority="1133" operator="equal" aboveAverage="0" equalAverage="0" bottom="0" percent="0" rank="0" text="" dxfId="1131">
      <formula>"CW 3120-R2"</formula>
    </cfRule>
    <cfRule type="cellIs" priority="1134" operator="equal" aboveAverage="0" equalAverage="0" bottom="0" percent="0" rank="0" text="" dxfId="1132">
      <formula>"CW 3240-R7"</formula>
    </cfRule>
  </conditionalFormatting>
  <conditionalFormatting sqref="D701">
    <cfRule type="cellIs" priority="1135" operator="equal" aboveAverage="0" equalAverage="0" bottom="0" percent="0" rank="0" text="" dxfId="1133">
      <formula>"CW 2130-R11"</formula>
    </cfRule>
    <cfRule type="cellIs" priority="1136" operator="equal" aboveAverage="0" equalAverage="0" bottom="0" percent="0" rank="0" text="" dxfId="1134">
      <formula>"CW 3120-R2"</formula>
    </cfRule>
    <cfRule type="cellIs" priority="1137" operator="equal" aboveAverage="0" equalAverage="0" bottom="0" percent="0" rank="0" text="" dxfId="1135">
      <formula>"CW 3240-R7"</formula>
    </cfRule>
  </conditionalFormatting>
  <conditionalFormatting sqref="D700">
    <cfRule type="cellIs" priority="1138" operator="equal" aboveAverage="0" equalAverage="0" bottom="0" percent="0" rank="0" text="" dxfId="1136">
      <formula>"CW 3120-R2"</formula>
    </cfRule>
    <cfRule type="cellIs" priority="1139" operator="equal" aboveAverage="0" equalAverage="0" bottom="0" percent="0" rank="0" text="" dxfId="1137">
      <formula>"CW 3240-R7"</formula>
    </cfRule>
  </conditionalFormatting>
  <conditionalFormatting sqref="D720">
    <cfRule type="cellIs" priority="1140" operator="equal" aboveAverage="0" equalAverage="0" bottom="0" percent="0" rank="0" text="" dxfId="1138">
      <formula>"CW 3120-R2"</formula>
    </cfRule>
    <cfRule type="cellIs" priority="1141" operator="equal" aboveAverage="0" equalAverage="0" bottom="0" percent="0" rank="0" text="" dxfId="1139">
      <formula>"CW 3240-R7"</formula>
    </cfRule>
  </conditionalFormatting>
  <conditionalFormatting sqref="D728:D729">
    <cfRule type="cellIs" priority="1142" operator="equal" aboveAverage="0" equalAverage="0" bottom="0" percent="0" rank="0" text="" dxfId="1140">
      <formula>"CW 3120-R2"</formula>
    </cfRule>
    <cfRule type="cellIs" priority="1143" operator="equal" aboveAverage="0" equalAverage="0" bottom="0" percent="0" rank="0" text="" dxfId="1141">
      <formula>"CW 3240-R7"</formula>
    </cfRule>
  </conditionalFormatting>
  <conditionalFormatting sqref="D730">
    <cfRule type="cellIs" priority="1144" operator="equal" aboveAverage="0" equalAverage="0" bottom="0" percent="0" rank="0" text="" dxfId="1142">
      <formula>"CW 2130-R11"</formula>
    </cfRule>
    <cfRule type="cellIs" priority="1145" operator="equal" aboveAverage="0" equalAverage="0" bottom="0" percent="0" rank="0" text="" dxfId="1143">
      <formula>"CW 3240-R7"</formula>
    </cfRule>
  </conditionalFormatting>
  <conditionalFormatting sqref="D736 D734">
    <cfRule type="cellIs" priority="1146" operator="equal" aboveAverage="0" equalAverage="0" bottom="0" percent="0" rank="0" text="" dxfId="1144">
      <formula>"CW 2130-R11"</formula>
    </cfRule>
    <cfRule type="cellIs" priority="1147" operator="equal" aboveAverage="0" equalAverage="0" bottom="0" percent="0" rank="0" text="" dxfId="1145">
      <formula>"CW 3120-R2"</formula>
    </cfRule>
    <cfRule type="cellIs" priority="1148" operator="equal" aboveAverage="0" equalAverage="0" bottom="0" percent="0" rank="0" text="" dxfId="1146">
      <formula>"CW 3240-R7"</formula>
    </cfRule>
  </conditionalFormatting>
  <conditionalFormatting sqref="D735">
    <cfRule type="cellIs" priority="1149" operator="equal" aboveAverage="0" equalAverage="0" bottom="0" percent="0" rank="0" text="" dxfId="1147">
      <formula>"CW 3120-R2"</formula>
    </cfRule>
    <cfRule type="cellIs" priority="1150" operator="equal" aboveAverage="0" equalAverage="0" bottom="0" percent="0" rank="0" text="" dxfId="1148">
      <formula>"CW 3240-R7"</formula>
    </cfRule>
  </conditionalFormatting>
  <conditionalFormatting sqref="D737">
    <cfRule type="cellIs" priority="1151" operator="equal" aboveAverage="0" equalAverage="0" bottom="0" percent="0" rank="0" text="" dxfId="1149">
      <formula>"CW 2130-R11"</formula>
    </cfRule>
    <cfRule type="cellIs" priority="1152" operator="equal" aboveAverage="0" equalAverage="0" bottom="0" percent="0" rank="0" text="" dxfId="1150">
      <formula>"CW 3120-R2"</formula>
    </cfRule>
    <cfRule type="cellIs" priority="1153" operator="equal" aboveAverage="0" equalAverage="0" bottom="0" percent="0" rank="0" text="" dxfId="1151">
      <formula>"CW 3240-R7"</formula>
    </cfRule>
  </conditionalFormatting>
  <conditionalFormatting sqref="D738">
    <cfRule type="cellIs" priority="1154" operator="equal" aboveAverage="0" equalAverage="0" bottom="0" percent="0" rank="0" text="" dxfId="1152">
      <formula>"CW 2130-R11"</formula>
    </cfRule>
    <cfRule type="cellIs" priority="1155" operator="equal" aboveAverage="0" equalAverage="0" bottom="0" percent="0" rank="0" text="" dxfId="1153">
      <formula>"CW 3120-R2"</formula>
    </cfRule>
    <cfRule type="cellIs" priority="1156" operator="equal" aboveAverage="0" equalAverage="0" bottom="0" percent="0" rank="0" text="" dxfId="1154">
      <formula>"CW 3240-R7"</formula>
    </cfRule>
  </conditionalFormatting>
  <conditionalFormatting sqref="D723:D724">
    <cfRule type="cellIs" priority="1157" operator="equal" aboveAverage="0" equalAverage="0" bottom="0" percent="0" rank="0" text="" dxfId="1155">
      <formula>"CW 2130-R11"</formula>
    </cfRule>
    <cfRule type="cellIs" priority="1158" operator="equal" aboveAverage="0" equalAverage="0" bottom="0" percent="0" rank="0" text="" dxfId="1156">
      <formula>"CW 3120-R2"</formula>
    </cfRule>
    <cfRule type="cellIs" priority="1159" operator="equal" aboveAverage="0" equalAverage="0" bottom="0" percent="0" rank="0" text="" dxfId="1157">
      <formula>"CW 3240-R7"</formula>
    </cfRule>
  </conditionalFormatting>
  <conditionalFormatting sqref="D722">
    <cfRule type="cellIs" priority="1160" operator="equal" aboveAverage="0" equalAverage="0" bottom="0" percent="0" rank="0" text="" dxfId="1158">
      <formula>"CW 3120-R2"</formula>
    </cfRule>
    <cfRule type="cellIs" priority="1161" operator="equal" aboveAverage="0" equalAverage="0" bottom="0" percent="0" rank="0" text="" dxfId="1159">
      <formula>"CW 3240-R7"</formula>
    </cfRule>
  </conditionalFormatting>
  <conditionalFormatting sqref="D732">
    <cfRule type="cellIs" priority="1162" operator="equal" aboveAverage="0" equalAverage="0" bottom="0" percent="0" rank="0" text="" dxfId="1160">
      <formula>"CW 2130-R11"</formula>
    </cfRule>
    <cfRule type="cellIs" priority="1163" operator="equal" aboveAverage="0" equalAverage="0" bottom="0" percent="0" rank="0" text="" dxfId="1161">
      <formula>"CW 3120-R2"</formula>
    </cfRule>
    <cfRule type="cellIs" priority="1164" operator="equal" aboveAverage="0" equalAverage="0" bottom="0" percent="0" rank="0" text="" dxfId="1162">
      <formula>"CW 3240-R7"</formula>
    </cfRule>
  </conditionalFormatting>
  <conditionalFormatting sqref="D731">
    <cfRule type="cellIs" priority="1165" operator="equal" aboveAverage="0" equalAverage="0" bottom="0" percent="0" rank="0" text="" dxfId="1163">
      <formula>"CW 3120-R2"</formula>
    </cfRule>
    <cfRule type="cellIs" priority="1166" operator="equal" aboveAverage="0" equalAverage="0" bottom="0" percent="0" rank="0" text="" dxfId="1164">
      <formula>"CW 3240-R7"</formula>
    </cfRule>
  </conditionalFormatting>
  <conditionalFormatting sqref="D721">
    <cfRule type="cellIs" priority="1167" operator="equal" aboveAverage="0" equalAverage="0" bottom="0" percent="0" rank="0" text="" dxfId="1165">
      <formula>"CW 2130-R11"</formula>
    </cfRule>
    <cfRule type="cellIs" priority="1168" operator="equal" aboveAverage="0" equalAverage="0" bottom="0" percent="0" rank="0" text="" dxfId="1166">
      <formula>"CW 3120-R2"</formula>
    </cfRule>
    <cfRule type="cellIs" priority="1169" operator="equal" aboveAverage="0" equalAverage="0" bottom="0" percent="0" rank="0" text="" dxfId="1167">
      <formula>"CW 3240-R7"</formula>
    </cfRule>
  </conditionalFormatting>
  <conditionalFormatting sqref="D726:D727">
    <cfRule type="cellIs" priority="1170" operator="equal" aboveAverage="0" equalAverage="0" bottom="0" percent="0" rank="0" text="" dxfId="1168">
      <formula>"CW 2130-R11"</formula>
    </cfRule>
    <cfRule type="cellIs" priority="1171" operator="equal" aboveAverage="0" equalAverage="0" bottom="0" percent="0" rank="0" text="" dxfId="1169">
      <formula>"CW 3120-R2"</formula>
    </cfRule>
    <cfRule type="cellIs" priority="1172" operator="equal" aboveAverage="0" equalAverage="0" bottom="0" percent="0" rank="0" text="" dxfId="1170">
      <formula>"CW 3240-R7"</formula>
    </cfRule>
  </conditionalFormatting>
  <conditionalFormatting sqref="D725">
    <cfRule type="cellIs" priority="1173" operator="equal" aboveAverage="0" equalAverage="0" bottom="0" percent="0" rank="0" text="" dxfId="1171">
      <formula>"CW 3120-R2"</formula>
    </cfRule>
    <cfRule type="cellIs" priority="1174" operator="equal" aboveAverage="0" equalAverage="0" bottom="0" percent="0" rank="0" text="" dxfId="1172">
      <formula>"CW 3240-R7"</formula>
    </cfRule>
  </conditionalFormatting>
  <conditionalFormatting sqref="D742">
    <cfRule type="cellIs" priority="1175" operator="equal" aboveAverage="0" equalAverage="0" bottom="0" percent="0" rank="0" text="" dxfId="1173">
      <formula>"CW 2130-R11"</formula>
    </cfRule>
    <cfRule type="cellIs" priority="1176" operator="equal" aboveAverage="0" equalAverage="0" bottom="0" percent="0" rank="0" text="" dxfId="1174">
      <formula>"CW 3120-R2"</formula>
    </cfRule>
    <cfRule type="cellIs" priority="1177" operator="equal" aboveAverage="0" equalAverage="0" bottom="0" percent="0" rank="0" text="" dxfId="1175">
      <formula>"CW 3240-R7"</formula>
    </cfRule>
  </conditionalFormatting>
  <conditionalFormatting sqref="D741">
    <cfRule type="cellIs" priority="1178" operator="equal" aboveAverage="0" equalAverage="0" bottom="0" percent="0" rank="0" text="" dxfId="1176">
      <formula>"CW 3120-R2"</formula>
    </cfRule>
    <cfRule type="cellIs" priority="1179" operator="equal" aboveAverage="0" equalAverage="0" bottom="0" percent="0" rank="0" text="" dxfId="1177">
      <formula>"CW 3240-R7"</formula>
    </cfRule>
  </conditionalFormatting>
  <conditionalFormatting sqref="D752:D753">
    <cfRule type="cellIs" priority="1180" operator="equal" aboveAverage="0" equalAverage="0" bottom="0" percent="0" rank="0" text="" dxfId="1178">
      <formula>"CW 3120-R2"</formula>
    </cfRule>
    <cfRule type="cellIs" priority="1181" operator="equal" aboveAverage="0" equalAverage="0" bottom="0" percent="0" rank="0" text="" dxfId="1179">
      <formula>"CW 3240-R7"</formula>
    </cfRule>
  </conditionalFormatting>
  <conditionalFormatting sqref="D757">
    <cfRule type="cellIs" priority="1182" operator="equal" aboveAverage="0" equalAverage="0" bottom="0" percent="0" rank="0" text="" dxfId="1180">
      <formula>"CW 3120-R2"</formula>
    </cfRule>
    <cfRule type="cellIs" priority="1183" operator="equal" aboveAverage="0" equalAverage="0" bottom="0" percent="0" rank="0" text="" dxfId="1181">
      <formula>"CW 3240-R7"</formula>
    </cfRule>
  </conditionalFormatting>
  <conditionalFormatting sqref="D758">
    <cfRule type="cellIs" priority="1184" operator="equal" aboveAverage="0" equalAverage="0" bottom="0" percent="0" rank="0" text="" dxfId="1182">
      <formula>"CW 3120-R2"</formula>
    </cfRule>
    <cfRule type="cellIs" priority="1185" operator="equal" aboveAverage="0" equalAverage="0" bottom="0" percent="0" rank="0" text="" dxfId="1183">
      <formula>"CW 3240-R7"</formula>
    </cfRule>
  </conditionalFormatting>
  <conditionalFormatting sqref="D759">
    <cfRule type="cellIs" priority="1186" operator="equal" aboveAverage="0" equalAverage="0" bottom="0" percent="0" rank="0" text="" dxfId="1184">
      <formula>"CW 2130-R11"</formula>
    </cfRule>
    <cfRule type="cellIs" priority="1187" operator="equal" aboveAverage="0" equalAverage="0" bottom="0" percent="0" rank="0" text="" dxfId="1185">
      <formula>"CW 3240-R7"</formula>
    </cfRule>
  </conditionalFormatting>
  <conditionalFormatting sqref="D766 D764">
    <cfRule type="cellIs" priority="1188" operator="equal" aboveAverage="0" equalAverage="0" bottom="0" percent="0" rank="0" text="" dxfId="1186">
      <formula>"CW 2130-R11"</formula>
    </cfRule>
    <cfRule type="cellIs" priority="1189" operator="equal" aboveAverage="0" equalAverage="0" bottom="0" percent="0" rank="0" text="" dxfId="1187">
      <formula>"CW 3120-R2"</formula>
    </cfRule>
    <cfRule type="cellIs" priority="1190" operator="equal" aboveAverage="0" equalAverage="0" bottom="0" percent="0" rank="0" text="" dxfId="1188">
      <formula>"CW 3240-R7"</formula>
    </cfRule>
  </conditionalFormatting>
  <conditionalFormatting sqref="D765">
    <cfRule type="cellIs" priority="1191" operator="equal" aboveAverage="0" equalAverage="0" bottom="0" percent="0" rank="0" text="" dxfId="1189">
      <formula>"CW 3120-R2"</formula>
    </cfRule>
    <cfRule type="cellIs" priority="1192" operator="equal" aboveAverage="0" equalAverage="0" bottom="0" percent="0" rank="0" text="" dxfId="1190">
      <formula>"CW 3240-R7"</formula>
    </cfRule>
  </conditionalFormatting>
  <conditionalFormatting sqref="D767">
    <cfRule type="cellIs" priority="1193" operator="equal" aboveAverage="0" equalAverage="0" bottom="0" percent="0" rank="0" text="" dxfId="1191">
      <formula>"CW 2130-R11"</formula>
    </cfRule>
    <cfRule type="cellIs" priority="1194" operator="equal" aboveAverage="0" equalAverage="0" bottom="0" percent="0" rank="0" text="" dxfId="1192">
      <formula>"CW 3120-R2"</formula>
    </cfRule>
    <cfRule type="cellIs" priority="1195" operator="equal" aboveAverage="0" equalAverage="0" bottom="0" percent="0" rank="0" text="" dxfId="1193">
      <formula>"CW 3240-R7"</formula>
    </cfRule>
  </conditionalFormatting>
  <conditionalFormatting sqref="D768">
    <cfRule type="cellIs" priority="1196" operator="equal" aboveAverage="0" equalAverage="0" bottom="0" percent="0" rank="0" text="" dxfId="1194">
      <formula>"CW 2130-R11"</formula>
    </cfRule>
    <cfRule type="cellIs" priority="1197" operator="equal" aboveAverage="0" equalAverage="0" bottom="0" percent="0" rank="0" text="" dxfId="1195">
      <formula>"CW 3120-R2"</formula>
    </cfRule>
    <cfRule type="cellIs" priority="1198" operator="equal" aboveAverage="0" equalAverage="0" bottom="0" percent="0" rank="0" text="" dxfId="1196">
      <formula>"CW 3240-R7"</formula>
    </cfRule>
  </conditionalFormatting>
  <conditionalFormatting sqref="D744:D745">
    <cfRule type="cellIs" priority="1199" operator="equal" aboveAverage="0" equalAverage="0" bottom="0" percent="0" rank="0" text="" dxfId="1197">
      <formula>"CW 2130-R11"</formula>
    </cfRule>
    <cfRule type="cellIs" priority="1200" operator="equal" aboveAverage="0" equalAverage="0" bottom="0" percent="0" rank="0" text="" dxfId="1198">
      <formula>"CW 3120-R2"</formula>
    </cfRule>
    <cfRule type="cellIs" priority="1201" operator="equal" aboveAverage="0" equalAverage="0" bottom="0" percent="0" rank="0" text="" dxfId="1199">
      <formula>"CW 3240-R7"</formula>
    </cfRule>
  </conditionalFormatting>
  <conditionalFormatting sqref="D743">
    <cfRule type="cellIs" priority="1202" operator="equal" aboveAverage="0" equalAverage="0" bottom="0" percent="0" rank="0" text="" dxfId="1200">
      <formula>"CW 3120-R2"</formula>
    </cfRule>
    <cfRule type="cellIs" priority="1203" operator="equal" aboveAverage="0" equalAverage="0" bottom="0" percent="0" rank="0" text="" dxfId="1201">
      <formula>"CW 3240-R7"</formula>
    </cfRule>
  </conditionalFormatting>
  <conditionalFormatting sqref="D746:D747">
    <cfRule type="cellIs" priority="1204" operator="equal" aboveAverage="0" equalAverage="0" bottom="0" percent="0" rank="0" text="" dxfId="1202">
      <formula>"CW 2130-R11"</formula>
    </cfRule>
    <cfRule type="cellIs" priority="1205" operator="equal" aboveAverage="0" equalAverage="0" bottom="0" percent="0" rank="0" text="" dxfId="1203">
      <formula>"CW 3120-R2"</formula>
    </cfRule>
    <cfRule type="cellIs" priority="1206" operator="equal" aboveAverage="0" equalAverage="0" bottom="0" percent="0" rank="0" text="" dxfId="1204">
      <formula>"CW 3240-R7"</formula>
    </cfRule>
  </conditionalFormatting>
  <conditionalFormatting sqref="D755:D756">
    <cfRule type="cellIs" priority="1207" operator="equal" aboveAverage="0" equalAverage="0" bottom="0" percent="0" rank="0" text="" dxfId="1205">
      <formula>"CW 2130-R11"</formula>
    </cfRule>
    <cfRule type="cellIs" priority="1208" operator="equal" aboveAverage="0" equalAverage="0" bottom="0" percent="0" rank="0" text="" dxfId="1206">
      <formula>"CW 3120-R2"</formula>
    </cfRule>
    <cfRule type="cellIs" priority="1209" operator="equal" aboveAverage="0" equalAverage="0" bottom="0" percent="0" rank="0" text="" dxfId="1207">
      <formula>"CW 3240-R7"</formula>
    </cfRule>
  </conditionalFormatting>
  <conditionalFormatting sqref="D754">
    <cfRule type="cellIs" priority="1210" operator="equal" aboveAverage="0" equalAverage="0" bottom="0" percent="0" rank="0" text="" dxfId="1208">
      <formula>"CW 3120-R2"</formula>
    </cfRule>
    <cfRule type="cellIs" priority="1211" operator="equal" aboveAverage="0" equalAverage="0" bottom="0" percent="0" rank="0" text="" dxfId="1209">
      <formula>"CW 3240-R7"</formula>
    </cfRule>
  </conditionalFormatting>
  <conditionalFormatting sqref="D761">
    <cfRule type="cellIs" priority="1212" operator="equal" aboveAverage="0" equalAverage="0" bottom="0" percent="0" rank="0" text="" dxfId="1210">
      <formula>"CW 2130-R11"</formula>
    </cfRule>
    <cfRule type="cellIs" priority="1213" operator="equal" aboveAverage="0" equalAverage="0" bottom="0" percent="0" rank="0" text="" dxfId="1211">
      <formula>"CW 3120-R2"</formula>
    </cfRule>
    <cfRule type="cellIs" priority="1214" operator="equal" aboveAverage="0" equalAverage="0" bottom="0" percent="0" rank="0" text="" dxfId="1212">
      <formula>"CW 3240-R7"</formula>
    </cfRule>
  </conditionalFormatting>
  <conditionalFormatting sqref="D760">
    <cfRule type="cellIs" priority="1215" operator="equal" aboveAverage="0" equalAverage="0" bottom="0" percent="0" rank="0" text="" dxfId="1213">
      <formula>"CW 3120-R2"</formula>
    </cfRule>
    <cfRule type="cellIs" priority="1216" operator="equal" aboveAverage="0" equalAverage="0" bottom="0" percent="0" rank="0" text="" dxfId="1214">
      <formula>"CW 3240-R7"</formula>
    </cfRule>
  </conditionalFormatting>
  <conditionalFormatting sqref="D749:D751">
    <cfRule type="cellIs" priority="1217" operator="equal" aboveAverage="0" equalAverage="0" bottom="0" percent="0" rank="0" text="" dxfId="1215">
      <formula>"CW 2130-R11"</formula>
    </cfRule>
    <cfRule type="cellIs" priority="1218" operator="equal" aboveAverage="0" equalAverage="0" bottom="0" percent="0" rank="0" text="" dxfId="1216">
      <formula>"CW 3120-R2"</formula>
    </cfRule>
    <cfRule type="cellIs" priority="1219" operator="equal" aboveAverage="0" equalAverage="0" bottom="0" percent="0" rank="0" text="" dxfId="1217">
      <formula>"CW 3240-R7"</formula>
    </cfRule>
  </conditionalFormatting>
  <conditionalFormatting sqref="D748">
    <cfRule type="cellIs" priority="1220" operator="equal" aboveAverage="0" equalAverage="0" bottom="0" percent="0" rank="0" text="" dxfId="1218">
      <formula>"CW 3120-R2"</formula>
    </cfRule>
    <cfRule type="cellIs" priority="1221" operator="equal" aboveAverage="0" equalAverage="0" bottom="0" percent="0" rank="0" text="" dxfId="1219">
      <formula>"CW 3240-R7"</formula>
    </cfRule>
  </conditionalFormatting>
  <conditionalFormatting sqref="D762">
    <cfRule type="cellIs" priority="1222" operator="equal" aboveAverage="0" equalAverage="0" bottom="0" percent="0" rank="0" text="" dxfId="1220">
      <formula>"CW 2130-R11"</formula>
    </cfRule>
    <cfRule type="cellIs" priority="1223" operator="equal" aboveAverage="0" equalAverage="0" bottom="0" percent="0" rank="0" text="" dxfId="1221">
      <formula>"CW 3120-R2"</formula>
    </cfRule>
    <cfRule type="cellIs" priority="1224" operator="equal" aboveAverage="0" equalAverage="0" bottom="0" percent="0" rank="0" text="" dxfId="1222">
      <formula>"CW 3240-R7"</formula>
    </cfRule>
  </conditionalFormatting>
  <conditionalFormatting sqref="D777">
    <cfRule type="cellIs" priority="1225" operator="equal" aboveAverage="0" equalAverage="0" bottom="0" percent="0" rank="0" text="" dxfId="1223">
      <formula>"CW 2130-R11"</formula>
    </cfRule>
    <cfRule type="cellIs" priority="1226" operator="equal" aboveAverage="0" equalAverage="0" bottom="0" percent="0" rank="0" text="" dxfId="1224">
      <formula>"CW 3120-R2"</formula>
    </cfRule>
    <cfRule type="cellIs" priority="1227" operator="equal" aboveAverage="0" equalAverage="0" bottom="0" percent="0" rank="0" text="" dxfId="1225">
      <formula>"CW 3240-R7"</formula>
    </cfRule>
  </conditionalFormatting>
  <conditionalFormatting sqref="D776">
    <cfRule type="cellIs" priority="1228" operator="equal" aboveAverage="0" equalAverage="0" bottom="0" percent="0" rank="0" text="" dxfId="1226">
      <formula>"CW 3120-R2"</formula>
    </cfRule>
    <cfRule type="cellIs" priority="1229" operator="equal" aboveAverage="0" equalAverage="0" bottom="0" percent="0" rank="0" text="" dxfId="1227">
      <formula>"CW 3240-R7"</formula>
    </cfRule>
  </conditionalFormatting>
  <conditionalFormatting sqref="D782">
    <cfRule type="cellIs" priority="1230" operator="equal" aboveAverage="0" equalAverage="0" bottom="0" percent="0" rank="0" text="" dxfId="1228">
      <formula>"CW 3120-R2"</formula>
    </cfRule>
    <cfRule type="cellIs" priority="1231" operator="equal" aboveAverage="0" equalAverage="0" bottom="0" percent="0" rank="0" text="" dxfId="1229">
      <formula>"CW 3240-R7"</formula>
    </cfRule>
  </conditionalFormatting>
  <conditionalFormatting sqref="D784">
    <cfRule type="cellIs" priority="1232" operator="equal" aboveAverage="0" equalAverage="0" bottom="0" percent="0" rank="0" text="" dxfId="1230">
      <formula>"CW 2130-R11"</formula>
    </cfRule>
    <cfRule type="cellIs" priority="1233" operator="equal" aboveAverage="0" equalAverage="0" bottom="0" percent="0" rank="0" text="" dxfId="1231">
      <formula>"CW 3240-R7"</formula>
    </cfRule>
  </conditionalFormatting>
  <conditionalFormatting sqref="D789">
    <cfRule type="cellIs" priority="1234" operator="equal" aboveAverage="0" equalAverage="0" bottom="0" percent="0" rank="0" text="" dxfId="1232">
      <formula>"CW 2130-R11"</formula>
    </cfRule>
    <cfRule type="cellIs" priority="1235" operator="equal" aboveAverage="0" equalAverage="0" bottom="0" percent="0" rank="0" text="" dxfId="1233">
      <formula>"CW 3120-R2"</formula>
    </cfRule>
    <cfRule type="cellIs" priority="1236" operator="equal" aboveAverage="0" equalAverage="0" bottom="0" percent="0" rank="0" text="" dxfId="1234">
      <formula>"CW 3240-R7"</formula>
    </cfRule>
  </conditionalFormatting>
  <conditionalFormatting sqref="D788">
    <cfRule type="cellIs" priority="1237" operator="equal" aboveAverage="0" equalAverage="0" bottom="0" percent="0" rank="0" text="" dxfId="1235">
      <formula>"CW 3120-R2"</formula>
    </cfRule>
    <cfRule type="cellIs" priority="1238" operator="equal" aboveAverage="0" equalAverage="0" bottom="0" percent="0" rank="0" text="" dxfId="1236">
      <formula>"CW 3240-R7"</formula>
    </cfRule>
  </conditionalFormatting>
  <conditionalFormatting sqref="D790">
    <cfRule type="cellIs" priority="1239" operator="equal" aboveAverage="0" equalAverage="0" bottom="0" percent="0" rank="0" text="" dxfId="1237">
      <formula>"CW 2130-R11"</formula>
    </cfRule>
    <cfRule type="cellIs" priority="1240" operator="equal" aboveAverage="0" equalAverage="0" bottom="0" percent="0" rank="0" text="" dxfId="1238">
      <formula>"CW 3120-R2"</formula>
    </cfRule>
    <cfRule type="cellIs" priority="1241" operator="equal" aboveAverage="0" equalAverage="0" bottom="0" percent="0" rank="0" text="" dxfId="1239">
      <formula>"CW 3240-R7"</formula>
    </cfRule>
  </conditionalFormatting>
  <conditionalFormatting sqref="D791">
    <cfRule type="cellIs" priority="1242" operator="equal" aboveAverage="0" equalAverage="0" bottom="0" percent="0" rank="0" text="" dxfId="1240">
      <formula>"CW 2130-R11"</formula>
    </cfRule>
    <cfRule type="cellIs" priority="1243" operator="equal" aboveAverage="0" equalAverage="0" bottom="0" percent="0" rank="0" text="" dxfId="1241">
      <formula>"CW 3120-R2"</formula>
    </cfRule>
    <cfRule type="cellIs" priority="1244" operator="equal" aboveAverage="0" equalAverage="0" bottom="0" percent="0" rank="0" text="" dxfId="1242">
      <formula>"CW 3240-R7"</formula>
    </cfRule>
  </conditionalFormatting>
  <conditionalFormatting sqref="D779">
    <cfRule type="cellIs" priority="1245" operator="equal" aboveAverage="0" equalAverage="0" bottom="0" percent="0" rank="0" text="" dxfId="1243">
      <formula>"CW 3120-R2"</formula>
    </cfRule>
    <cfRule type="cellIs" priority="1246" operator="equal" aboveAverage="0" equalAverage="0" bottom="0" percent="0" rank="0" text="" dxfId="1244">
      <formula>"CW 3240-R7"</formula>
    </cfRule>
  </conditionalFormatting>
  <conditionalFormatting sqref="D780:D781">
    <cfRule type="cellIs" priority="1247" operator="equal" aboveAverage="0" equalAverage="0" bottom="0" percent="0" rank="0" text="" dxfId="1245">
      <formula>"CW 2130-R11"</formula>
    </cfRule>
    <cfRule type="cellIs" priority="1248" operator="equal" aboveAverage="0" equalAverage="0" bottom="0" percent="0" rank="0" text="" dxfId="1246">
      <formula>"CW 3120-R2"</formula>
    </cfRule>
    <cfRule type="cellIs" priority="1249" operator="equal" aboveAverage="0" equalAverage="0" bottom="0" percent="0" rank="0" text="" dxfId="1247">
      <formula>"CW 3240-R7"</formula>
    </cfRule>
  </conditionalFormatting>
  <conditionalFormatting sqref="D783">
    <cfRule type="cellIs" priority="1250" operator="equal" aboveAverage="0" equalAverage="0" bottom="0" percent="0" rank="0" text="" dxfId="1248">
      <formula>"CW 3120-R2"</formula>
    </cfRule>
    <cfRule type="cellIs" priority="1251" operator="equal" aboveAverage="0" equalAverage="0" bottom="0" percent="0" rank="0" text="" dxfId="1249">
      <formula>"CW 3240-R7"</formula>
    </cfRule>
  </conditionalFormatting>
  <conditionalFormatting sqref="D785">
    <cfRule type="cellIs" priority="1252" operator="equal" aboveAverage="0" equalAverage="0" bottom="0" percent="0" rank="0" text="" dxfId="1250">
      <formula>"CW 3120-R2"</formula>
    </cfRule>
    <cfRule type="cellIs" priority="1253" operator="equal" aboveAverage="0" equalAverage="0" bottom="0" percent="0" rank="0" text="" dxfId="1251">
      <formula>"CW 3240-R7"</formula>
    </cfRule>
  </conditionalFormatting>
  <conditionalFormatting sqref="D778">
    <cfRule type="cellIs" priority="1254" operator="equal" aboveAverage="0" equalAverage="0" bottom="0" percent="0" rank="0" text="" dxfId="1252">
      <formula>"CW 2130-R11"</formula>
    </cfRule>
    <cfRule type="cellIs" priority="1255" operator="equal" aboveAverage="0" equalAverage="0" bottom="0" percent="0" rank="0" text="" dxfId="1253">
      <formula>"CW 3120-R2"</formula>
    </cfRule>
    <cfRule type="cellIs" priority="1256" operator="equal" aboveAverage="0" equalAverage="0" bottom="0" percent="0" rank="0" text="" dxfId="1254">
      <formula>"CW 3240-R7"</formula>
    </cfRule>
  </conditionalFormatting>
  <conditionalFormatting sqref="D775">
    <cfRule type="cellIs" priority="1257" operator="equal" aboveAverage="0" equalAverage="0" bottom="0" percent="0" rank="0" text="" dxfId="1255">
      <formula>"CW 2130-R11"</formula>
    </cfRule>
    <cfRule type="cellIs" priority="1258" operator="equal" aboveAverage="0" equalAverage="0" bottom="0" percent="0" rank="0" text="" dxfId="1256">
      <formula>"CW 3120-R2"</formula>
    </cfRule>
    <cfRule type="cellIs" priority="1259" operator="equal" aboveAverage="0" equalAverage="0" bottom="0" percent="0" rank="0" text="" dxfId="1257">
      <formula>"CW 3240-R7"</formula>
    </cfRule>
  </conditionalFormatting>
  <conditionalFormatting sqref="D774">
    <cfRule type="cellIs" priority="1260" operator="equal" aboveAverage="0" equalAverage="0" bottom="0" percent="0" rank="0" text="" dxfId="1258">
      <formula>"CW 3120-R2"</formula>
    </cfRule>
    <cfRule type="cellIs" priority="1261" operator="equal" aboveAverage="0" equalAverage="0" bottom="0" percent="0" rank="0" text="" dxfId="1259">
      <formula>"CW 3240-R7"</formula>
    </cfRule>
  </conditionalFormatting>
  <conditionalFormatting sqref="D786">
    <cfRule type="cellIs" priority="1262" operator="equal" aboveAverage="0" equalAverage="0" bottom="0" percent="0" rank="0" text="" dxfId="1260">
      <formula>"CW 2130-R11"</formula>
    </cfRule>
    <cfRule type="cellIs" priority="1263" operator="equal" aboveAverage="0" equalAverage="0" bottom="0" percent="0" rank="0" text="" dxfId="1261">
      <formula>"CW 3120-R2"</formula>
    </cfRule>
    <cfRule type="cellIs" priority="1264" operator="equal" aboveAverage="0" equalAverage="0" bottom="0" percent="0" rank="0" text="" dxfId="1262">
      <formula>"CW 3240-R7"</formula>
    </cfRule>
  </conditionalFormatting>
  <conditionalFormatting sqref="D796">
    <cfRule type="cellIs" priority="1265" operator="equal" aboveAverage="0" equalAverage="0" bottom="0" percent="0" rank="0" text="" dxfId="1263">
      <formula>"CW 3120-R2"</formula>
    </cfRule>
    <cfRule type="cellIs" priority="1266" operator="equal" aboveAverage="0" equalAverage="0" bottom="0" percent="0" rank="0" text="" dxfId="1264">
      <formula>"CW 3240-R7"</formula>
    </cfRule>
  </conditionalFormatting>
  <conditionalFormatting sqref="D801">
    <cfRule type="cellIs" priority="1267" operator="equal" aboveAverage="0" equalAverage="0" bottom="0" percent="0" rank="0" text="" dxfId="1265">
      <formula>"CW 3120-R2"</formula>
    </cfRule>
    <cfRule type="cellIs" priority="1268" operator="equal" aboveAverage="0" equalAverage="0" bottom="0" percent="0" rank="0" text="" dxfId="1266">
      <formula>"CW 3240-R7"</formula>
    </cfRule>
  </conditionalFormatting>
  <conditionalFormatting sqref="D804">
    <cfRule type="cellIs" priority="1269" operator="equal" aboveAverage="0" equalAverage="0" bottom="0" percent="0" rank="0" text="" dxfId="1267">
      <formula>"CW 2130-R11"</formula>
    </cfRule>
    <cfRule type="cellIs" priority="1270" operator="equal" aboveAverage="0" equalAverage="0" bottom="0" percent="0" rank="0" text="" dxfId="1268">
      <formula>"CW 3240-R7"</formula>
    </cfRule>
  </conditionalFormatting>
  <conditionalFormatting sqref="D809">
    <cfRule type="cellIs" priority="1271" operator="equal" aboveAverage="0" equalAverage="0" bottom="0" percent="0" rank="0" text="" dxfId="1269">
      <formula>"CW 2130-R11"</formula>
    </cfRule>
    <cfRule type="cellIs" priority="1272" operator="equal" aboveAverage="0" equalAverage="0" bottom="0" percent="0" rank="0" text="" dxfId="1270">
      <formula>"CW 3120-R2"</formula>
    </cfRule>
    <cfRule type="cellIs" priority="1273" operator="equal" aboveAverage="0" equalAverage="0" bottom="0" percent="0" rank="0" text="" dxfId="1271">
      <formula>"CW 3240-R7"</formula>
    </cfRule>
  </conditionalFormatting>
  <conditionalFormatting sqref="D808">
    <cfRule type="cellIs" priority="1274" operator="equal" aboveAverage="0" equalAverage="0" bottom="0" percent="0" rank="0" text="" dxfId="1272">
      <formula>"CW 3120-R2"</formula>
    </cfRule>
    <cfRule type="cellIs" priority="1275" operator="equal" aboveAverage="0" equalAverage="0" bottom="0" percent="0" rank="0" text="" dxfId="1273">
      <formula>"CW 3240-R7"</formula>
    </cfRule>
  </conditionalFormatting>
  <conditionalFormatting sqref="D810">
    <cfRule type="cellIs" priority="1276" operator="equal" aboveAverage="0" equalAverage="0" bottom="0" percent="0" rank="0" text="" dxfId="1274">
      <formula>"CW 2130-R11"</formula>
    </cfRule>
    <cfRule type="cellIs" priority="1277" operator="equal" aboveAverage="0" equalAverage="0" bottom="0" percent="0" rank="0" text="" dxfId="1275">
      <formula>"CW 3120-R2"</formula>
    </cfRule>
    <cfRule type="cellIs" priority="1278" operator="equal" aboveAverage="0" equalAverage="0" bottom="0" percent="0" rank="0" text="" dxfId="1276">
      <formula>"CW 3240-R7"</formula>
    </cfRule>
  </conditionalFormatting>
  <conditionalFormatting sqref="D811">
    <cfRule type="cellIs" priority="1279" operator="equal" aboveAverage="0" equalAverage="0" bottom="0" percent="0" rank="0" text="" dxfId="1277">
      <formula>"CW 2130-R11"</formula>
    </cfRule>
    <cfRule type="cellIs" priority="1280" operator="equal" aboveAverage="0" equalAverage="0" bottom="0" percent="0" rank="0" text="" dxfId="1278">
      <formula>"CW 3120-R2"</formula>
    </cfRule>
    <cfRule type="cellIs" priority="1281" operator="equal" aboveAverage="0" equalAverage="0" bottom="0" percent="0" rank="0" text="" dxfId="1279">
      <formula>"CW 3240-R7"</formula>
    </cfRule>
  </conditionalFormatting>
  <conditionalFormatting sqref="D799:D800">
    <cfRule type="cellIs" priority="1282" operator="equal" aboveAverage="0" equalAverage="0" bottom="0" percent="0" rank="0" text="" dxfId="1280">
      <formula>"CW 2130-R11"</formula>
    </cfRule>
    <cfRule type="cellIs" priority="1283" operator="equal" aboveAverage="0" equalAverage="0" bottom="0" percent="0" rank="0" text="" dxfId="1281">
      <formula>"CW 3120-R2"</formula>
    </cfRule>
    <cfRule type="cellIs" priority="1284" operator="equal" aboveAverage="0" equalAverage="0" bottom="0" percent="0" rank="0" text="" dxfId="1282">
      <formula>"CW 3240-R7"</formula>
    </cfRule>
  </conditionalFormatting>
  <conditionalFormatting sqref="D798">
    <cfRule type="cellIs" priority="1285" operator="equal" aboveAverage="0" equalAverage="0" bottom="0" percent="0" rank="0" text="" dxfId="1283">
      <formula>"CW 3120-R2"</formula>
    </cfRule>
    <cfRule type="cellIs" priority="1286" operator="equal" aboveAverage="0" equalAverage="0" bottom="0" percent="0" rank="0" text="" dxfId="1284">
      <formula>"CW 3240-R7"</formula>
    </cfRule>
  </conditionalFormatting>
  <conditionalFormatting sqref="D806">
    <cfRule type="cellIs" priority="1287" operator="equal" aboveAverage="0" equalAverage="0" bottom="0" percent="0" rank="0" text="" dxfId="1285">
      <formula>"CW 2130-R11"</formula>
    </cfRule>
    <cfRule type="cellIs" priority="1288" operator="equal" aboveAverage="0" equalAverage="0" bottom="0" percent="0" rank="0" text="" dxfId="1286">
      <formula>"CW 3120-R2"</formula>
    </cfRule>
    <cfRule type="cellIs" priority="1289" operator="equal" aboveAverage="0" equalAverage="0" bottom="0" percent="0" rank="0" text="" dxfId="1287">
      <formula>"CW 3240-R7"</formula>
    </cfRule>
  </conditionalFormatting>
  <conditionalFormatting sqref="D805">
    <cfRule type="cellIs" priority="1290" operator="equal" aboveAverage="0" equalAverage="0" bottom="0" percent="0" rank="0" text="" dxfId="1288">
      <formula>"CW 3120-R2"</formula>
    </cfRule>
    <cfRule type="cellIs" priority="1291" operator="equal" aboveAverage="0" equalAverage="0" bottom="0" percent="0" rank="0" text="" dxfId="1289">
      <formula>"CW 3240-R7"</formula>
    </cfRule>
  </conditionalFormatting>
  <conditionalFormatting sqref="D797">
    <cfRule type="cellIs" priority="1292" operator="equal" aboveAverage="0" equalAverage="0" bottom="0" percent="0" rank="0" text="" dxfId="1290">
      <formula>"CW 2130-R11"</formula>
    </cfRule>
    <cfRule type="cellIs" priority="1293" operator="equal" aboveAverage="0" equalAverage="0" bottom="0" percent="0" rank="0" text="" dxfId="1291">
      <formula>"CW 3120-R2"</formula>
    </cfRule>
    <cfRule type="cellIs" priority="1294" operator="equal" aboveAverage="0" equalAverage="0" bottom="0" percent="0" rank="0" text="" dxfId="1292">
      <formula>"CW 3240-R7"</formula>
    </cfRule>
  </conditionalFormatting>
  <conditionalFormatting sqref="D795">
    <cfRule type="cellIs" priority="1295" operator="equal" aboveAverage="0" equalAverage="0" bottom="0" percent="0" rank="0" text="" dxfId="1293">
      <formula>"CW 2130-R11"</formula>
    </cfRule>
    <cfRule type="cellIs" priority="1296" operator="equal" aboveAverage="0" equalAverage="0" bottom="0" percent="0" rank="0" text="" dxfId="1294">
      <formula>"CW 3120-R2"</formula>
    </cfRule>
    <cfRule type="cellIs" priority="1297" operator="equal" aboveAverage="0" equalAverage="0" bottom="0" percent="0" rank="0" text="" dxfId="1295">
      <formula>"CW 3240-R7"</formula>
    </cfRule>
  </conditionalFormatting>
  <conditionalFormatting sqref="D794">
    <cfRule type="cellIs" priority="1298" operator="equal" aboveAverage="0" equalAverage="0" bottom="0" percent="0" rank="0" text="" dxfId="1296">
      <formula>"CW 3120-R2"</formula>
    </cfRule>
    <cfRule type="cellIs" priority="1299" operator="equal" aboveAverage="0" equalAverage="0" bottom="0" percent="0" rank="0" text="" dxfId="1297">
      <formula>"CW 3240-R7"</formula>
    </cfRule>
  </conditionalFormatting>
  <conditionalFormatting sqref="D817">
    <cfRule type="cellIs" priority="1300" operator="equal" aboveAverage="0" equalAverage="0" bottom="0" percent="0" rank="0" text="" dxfId="1298">
      <formula>"CW 2130-R11"</formula>
    </cfRule>
    <cfRule type="cellIs" priority="1301" operator="equal" aboveAverage="0" equalAverage="0" bottom="0" percent="0" rank="0" text="" dxfId="1299">
      <formula>"CW 3120-R2"</formula>
    </cfRule>
    <cfRule type="cellIs" priority="1302" operator="equal" aboveAverage="0" equalAverage="0" bottom="0" percent="0" rank="0" text="" dxfId="1300">
      <formula>"CW 3240-R7"</formula>
    </cfRule>
  </conditionalFormatting>
  <conditionalFormatting sqref="D820">
    <cfRule type="cellIs" priority="1303" operator="equal" aboveAverage="0" equalAverage="0" bottom="0" percent="0" rank="0" text="" dxfId="1301">
      <formula>"CW 3120-R2"</formula>
    </cfRule>
    <cfRule type="cellIs" priority="1304" operator="equal" aboveAverage="0" equalAverage="0" bottom="0" percent="0" rank="0" text="" dxfId="1302">
      <formula>"CW 3240-R7"</formula>
    </cfRule>
  </conditionalFormatting>
  <conditionalFormatting sqref="D825:D826">
    <cfRule type="cellIs" priority="1305" operator="equal" aboveAverage="0" equalAverage="0" bottom="0" percent="0" rank="0" text="" dxfId="1303">
      <formula>"CW 3120-R2"</formula>
    </cfRule>
    <cfRule type="cellIs" priority="1306" operator="equal" aboveAverage="0" equalAverage="0" bottom="0" percent="0" rank="0" text="" dxfId="1304">
      <formula>"CW 3240-R7"</formula>
    </cfRule>
  </conditionalFormatting>
  <conditionalFormatting sqref="D827">
    <cfRule type="cellIs" priority="1307" operator="equal" aboveAverage="0" equalAverage="0" bottom="0" percent="0" rank="0" text="" dxfId="1305">
      <formula>"CW 2130-R11"</formula>
    </cfRule>
    <cfRule type="cellIs" priority="1308" operator="equal" aboveAverage="0" equalAverage="0" bottom="0" percent="0" rank="0" text="" dxfId="1306">
      <formula>"CW 3240-R7"</formula>
    </cfRule>
  </conditionalFormatting>
  <conditionalFormatting sqref="D832">
    <cfRule type="cellIs" priority="1309" operator="equal" aboveAverage="0" equalAverage="0" bottom="0" percent="0" rank="0" text="" dxfId="1307">
      <formula>"CW 2130-R11"</formula>
    </cfRule>
    <cfRule type="cellIs" priority="1310" operator="equal" aboveAverage="0" equalAverage="0" bottom="0" percent="0" rank="0" text="" dxfId="1308">
      <formula>"CW 3120-R2"</formula>
    </cfRule>
    <cfRule type="cellIs" priority="1311" operator="equal" aboveAverage="0" equalAverage="0" bottom="0" percent="0" rank="0" text="" dxfId="1309">
      <formula>"CW 3240-R7"</formula>
    </cfRule>
  </conditionalFormatting>
  <conditionalFormatting sqref="D831">
    <cfRule type="cellIs" priority="1312" operator="equal" aboveAverage="0" equalAverage="0" bottom="0" percent="0" rank="0" text="" dxfId="1310">
      <formula>"CW 3120-R2"</formula>
    </cfRule>
    <cfRule type="cellIs" priority="1313" operator="equal" aboveAverage="0" equalAverage="0" bottom="0" percent="0" rank="0" text="" dxfId="1311">
      <formula>"CW 3240-R7"</formula>
    </cfRule>
  </conditionalFormatting>
  <conditionalFormatting sqref="D833">
    <cfRule type="cellIs" priority="1314" operator="equal" aboveAverage="0" equalAverage="0" bottom="0" percent="0" rank="0" text="" dxfId="1312">
      <formula>"CW 2130-R11"</formula>
    </cfRule>
    <cfRule type="cellIs" priority="1315" operator="equal" aboveAverage="0" equalAverage="0" bottom="0" percent="0" rank="0" text="" dxfId="1313">
      <formula>"CW 3120-R2"</formula>
    </cfRule>
    <cfRule type="cellIs" priority="1316" operator="equal" aboveAverage="0" equalAverage="0" bottom="0" percent="0" rank="0" text="" dxfId="1314">
      <formula>"CW 3240-R7"</formula>
    </cfRule>
  </conditionalFormatting>
  <conditionalFormatting sqref="D834">
    <cfRule type="cellIs" priority="1317" operator="equal" aboveAverage="0" equalAverage="0" bottom="0" percent="0" rank="0" text="" dxfId="1315">
      <formula>"CW 2130-R11"</formula>
    </cfRule>
    <cfRule type="cellIs" priority="1318" operator="equal" aboveAverage="0" equalAverage="0" bottom="0" percent="0" rank="0" text="" dxfId="1316">
      <formula>"CW 3120-R2"</formula>
    </cfRule>
    <cfRule type="cellIs" priority="1319" operator="equal" aboveAverage="0" equalAverage="0" bottom="0" percent="0" rank="0" text="" dxfId="1317">
      <formula>"CW 3240-R7"</formula>
    </cfRule>
  </conditionalFormatting>
  <conditionalFormatting sqref="D823:D824">
    <cfRule type="cellIs" priority="1320" operator="equal" aboveAverage="0" equalAverage="0" bottom="0" percent="0" rank="0" text="" dxfId="1318">
      <formula>"CW 2130-R11"</formula>
    </cfRule>
    <cfRule type="cellIs" priority="1321" operator="equal" aboveAverage="0" equalAverage="0" bottom="0" percent="0" rank="0" text="" dxfId="1319">
      <formula>"CW 3120-R2"</formula>
    </cfRule>
    <cfRule type="cellIs" priority="1322" operator="equal" aboveAverage="0" equalAverage="0" bottom="0" percent="0" rank="0" text="" dxfId="1320">
      <formula>"CW 3240-R7"</formula>
    </cfRule>
  </conditionalFormatting>
  <conditionalFormatting sqref="D822">
    <cfRule type="cellIs" priority="1323" operator="equal" aboveAverage="0" equalAverage="0" bottom="0" percent="0" rank="0" text="" dxfId="1321">
      <formula>"CW 3120-R2"</formula>
    </cfRule>
    <cfRule type="cellIs" priority="1324" operator="equal" aboveAverage="0" equalAverage="0" bottom="0" percent="0" rank="0" text="" dxfId="1322">
      <formula>"CW 3240-R7"</formula>
    </cfRule>
  </conditionalFormatting>
  <conditionalFormatting sqref="D829">
    <cfRule type="cellIs" priority="1325" operator="equal" aboveAverage="0" equalAverage="0" bottom="0" percent="0" rank="0" text="" dxfId="1323">
      <formula>"CW 2130-R11"</formula>
    </cfRule>
    <cfRule type="cellIs" priority="1326" operator="equal" aboveAverage="0" equalAverage="0" bottom="0" percent="0" rank="0" text="" dxfId="1324">
      <formula>"CW 3120-R2"</formula>
    </cfRule>
    <cfRule type="cellIs" priority="1327" operator="equal" aboveAverage="0" equalAverage="0" bottom="0" percent="0" rank="0" text="" dxfId="1325">
      <formula>"CW 3240-R7"</formula>
    </cfRule>
  </conditionalFormatting>
  <conditionalFormatting sqref="D828">
    <cfRule type="cellIs" priority="1328" operator="equal" aboveAverage="0" equalAverage="0" bottom="0" percent="0" rank="0" text="" dxfId="1326">
      <formula>"CW 3120-R2"</formula>
    </cfRule>
    <cfRule type="cellIs" priority="1329" operator="equal" aboveAverage="0" equalAverage="0" bottom="0" percent="0" rank="0" text="" dxfId="1327">
      <formula>"CW 3240-R7"</formula>
    </cfRule>
  </conditionalFormatting>
  <conditionalFormatting sqref="D821">
    <cfRule type="cellIs" priority="1330" operator="equal" aboveAverage="0" equalAverage="0" bottom="0" percent="0" rank="0" text="" dxfId="1328">
      <formula>"CW 2130-R11"</formula>
    </cfRule>
    <cfRule type="cellIs" priority="1331" operator="equal" aboveAverage="0" equalAverage="0" bottom="0" percent="0" rank="0" text="" dxfId="1329">
      <formula>"CW 3120-R2"</formula>
    </cfRule>
    <cfRule type="cellIs" priority="1332" operator="equal" aboveAverage="0" equalAverage="0" bottom="0" percent="0" rank="0" text="" dxfId="1330">
      <formula>"CW 3240-R7"</formula>
    </cfRule>
  </conditionalFormatting>
  <conditionalFormatting sqref="D819">
    <cfRule type="cellIs" priority="1333" operator="equal" aboveAverage="0" equalAverage="0" bottom="0" percent="0" rank="0" text="" dxfId="1331">
      <formula>"CW 2130-R11"</formula>
    </cfRule>
    <cfRule type="cellIs" priority="1334" operator="equal" aboveAverage="0" equalAverage="0" bottom="0" percent="0" rank="0" text="" dxfId="1332">
      <formula>"CW 3120-R2"</formula>
    </cfRule>
    <cfRule type="cellIs" priority="1335" operator="equal" aboveAverage="0" equalAverage="0" bottom="0" percent="0" rank="0" text="" dxfId="1333">
      <formula>"CW 3240-R7"</formula>
    </cfRule>
  </conditionalFormatting>
  <conditionalFormatting sqref="D818">
    <cfRule type="cellIs" priority="1336" operator="equal" aboveAverage="0" equalAverage="0" bottom="0" percent="0" rank="0" text="" dxfId="1334">
      <formula>"CW 3120-R2"</formula>
    </cfRule>
    <cfRule type="cellIs" priority="1337" operator="equal" aboveAverage="0" equalAverage="0" bottom="0" percent="0" rank="0" text="" dxfId="1335">
      <formula>"CW 3240-R7"</formula>
    </cfRule>
  </conditionalFormatting>
  <conditionalFormatting sqref="D814:D815">
    <cfRule type="cellIs" priority="1338" operator="equal" aboveAverage="0" equalAverage="0" bottom="0" percent="0" rank="0" text="" dxfId="1336">
      <formula>"CW 2130-R11"</formula>
    </cfRule>
    <cfRule type="cellIs" priority="1339" operator="equal" aboveAverage="0" equalAverage="0" bottom="0" percent="0" rank="0" text="" dxfId="1337">
      <formula>"CW 3120-R2"</formula>
    </cfRule>
    <cfRule type="cellIs" priority="1340" operator="equal" aboveAverage="0" equalAverage="0" bottom="0" percent="0" rank="0" text="" dxfId="1338">
      <formula>"CW 3240-R7"</formula>
    </cfRule>
  </conditionalFormatting>
  <conditionalFormatting sqref="D816">
    <cfRule type="cellIs" priority="1341" operator="equal" aboveAverage="0" equalAverage="0" bottom="0" percent="0" rank="0" text="" dxfId="1339">
      <formula>"CW 2130-R11"</formula>
    </cfRule>
    <cfRule type="cellIs" priority="1342" operator="equal" aboveAverage="0" equalAverage="0" bottom="0" percent="0" rank="0" text="" dxfId="1340">
      <formula>"CW 3120-R2"</formula>
    </cfRule>
    <cfRule type="cellIs" priority="1343" operator="equal" aboveAverage="0" equalAverage="0" bottom="0" percent="0" rank="0" text="" dxfId="1341">
      <formula>"CW 3240-R7"</formula>
    </cfRule>
  </conditionalFormatting>
  <conditionalFormatting sqref="D839">
    <cfRule type="cellIs" priority="1344" operator="equal" aboveAverage="0" equalAverage="0" bottom="0" percent="0" rank="0" text="" dxfId="1342">
      <formula>"CW 3120-R2"</formula>
    </cfRule>
    <cfRule type="cellIs" priority="1345" operator="equal" aboveAverage="0" equalAverage="0" bottom="0" percent="0" rank="0" text="" dxfId="1343">
      <formula>"CW 3240-R7"</formula>
    </cfRule>
  </conditionalFormatting>
  <conditionalFormatting sqref="D847:D848">
    <cfRule type="cellIs" priority="1346" operator="equal" aboveAverage="0" equalAverage="0" bottom="0" percent="0" rank="0" text="" dxfId="1344">
      <formula>"CW 3120-R2"</formula>
    </cfRule>
    <cfRule type="cellIs" priority="1347" operator="equal" aboveAverage="0" equalAverage="0" bottom="0" percent="0" rank="0" text="" dxfId="1345">
      <formula>"CW 3240-R7"</formula>
    </cfRule>
  </conditionalFormatting>
  <conditionalFormatting sqref="D850:D851">
    <cfRule type="cellIs" priority="1348" operator="equal" aboveAverage="0" equalAverage="0" bottom="0" percent="0" rank="0" text="" dxfId="1346">
      <formula>"CW 2130-R11"</formula>
    </cfRule>
    <cfRule type="cellIs" priority="1349" operator="equal" aboveAverage="0" equalAverage="0" bottom="0" percent="0" rank="0" text="" dxfId="1347">
      <formula>"CW 3120-R2"</formula>
    </cfRule>
    <cfRule type="cellIs" priority="1350" operator="equal" aboveAverage="0" equalAverage="0" bottom="0" percent="0" rank="0" text="" dxfId="1348">
      <formula>"CW 3240-R7"</formula>
    </cfRule>
  </conditionalFormatting>
  <conditionalFormatting sqref="D849">
    <cfRule type="cellIs" priority="1351" operator="equal" aboveAverage="0" equalAverage="0" bottom="0" percent="0" rank="0" text="" dxfId="1349">
      <formula>"CW 3120-R2"</formula>
    </cfRule>
    <cfRule type="cellIs" priority="1352" operator="equal" aboveAverage="0" equalAverage="0" bottom="0" percent="0" rank="0" text="" dxfId="1350">
      <formula>"CW 3240-R7"</formula>
    </cfRule>
  </conditionalFormatting>
  <conditionalFormatting sqref="D852">
    <cfRule type="cellIs" priority="1353" operator="equal" aboveAverage="0" equalAverage="0" bottom="0" percent="0" rank="0" text="" dxfId="1351">
      <formula>"CW 2130-R11"</formula>
    </cfRule>
    <cfRule type="cellIs" priority="1354" operator="equal" aboveAverage="0" equalAverage="0" bottom="0" percent="0" rank="0" text="" dxfId="1352">
      <formula>"CW 3240-R7"</formula>
    </cfRule>
  </conditionalFormatting>
  <conditionalFormatting sqref="D858 D856">
    <cfRule type="cellIs" priority="1355" operator="equal" aboveAverage="0" equalAverage="0" bottom="0" percent="0" rank="0" text="" dxfId="1353">
      <formula>"CW 2130-R11"</formula>
    </cfRule>
    <cfRule type="cellIs" priority="1356" operator="equal" aboveAverage="0" equalAverage="0" bottom="0" percent="0" rank="0" text="" dxfId="1354">
      <formula>"CW 3120-R2"</formula>
    </cfRule>
    <cfRule type="cellIs" priority="1357" operator="equal" aboveAverage="0" equalAverage="0" bottom="0" percent="0" rank="0" text="" dxfId="1355">
      <formula>"CW 3240-R7"</formula>
    </cfRule>
  </conditionalFormatting>
  <conditionalFormatting sqref="D857">
    <cfRule type="cellIs" priority="1358" operator="equal" aboveAverage="0" equalAverage="0" bottom="0" percent="0" rank="0" text="" dxfId="1356">
      <formula>"CW 3120-R2"</formula>
    </cfRule>
    <cfRule type="cellIs" priority="1359" operator="equal" aboveAverage="0" equalAverage="0" bottom="0" percent="0" rank="0" text="" dxfId="1357">
      <formula>"CW 3240-R7"</formula>
    </cfRule>
  </conditionalFormatting>
  <conditionalFormatting sqref="D859">
    <cfRule type="cellIs" priority="1360" operator="equal" aboveAverage="0" equalAverage="0" bottom="0" percent="0" rank="0" text="" dxfId="1358">
      <formula>"CW 2130-R11"</formula>
    </cfRule>
    <cfRule type="cellIs" priority="1361" operator="equal" aboveAverage="0" equalAverage="0" bottom="0" percent="0" rank="0" text="" dxfId="1359">
      <formula>"CW 3120-R2"</formula>
    </cfRule>
    <cfRule type="cellIs" priority="1362" operator="equal" aboveAverage="0" equalAverage="0" bottom="0" percent="0" rank="0" text="" dxfId="1360">
      <formula>"CW 3240-R7"</formula>
    </cfRule>
  </conditionalFormatting>
  <conditionalFormatting sqref="D860">
    <cfRule type="cellIs" priority="1363" operator="equal" aboveAverage="0" equalAverage="0" bottom="0" percent="0" rank="0" text="" dxfId="1361">
      <formula>"CW 2130-R11"</formula>
    </cfRule>
    <cfRule type="cellIs" priority="1364" operator="equal" aboveAverage="0" equalAverage="0" bottom="0" percent="0" rank="0" text="" dxfId="1362">
      <formula>"CW 3120-R2"</formula>
    </cfRule>
    <cfRule type="cellIs" priority="1365" operator="equal" aboveAverage="0" equalAverage="0" bottom="0" percent="0" rank="0" text="" dxfId="1363">
      <formula>"CW 3240-R7"</formula>
    </cfRule>
  </conditionalFormatting>
  <conditionalFormatting sqref="D842:D843">
    <cfRule type="cellIs" priority="1366" operator="equal" aboveAverage="0" equalAverage="0" bottom="0" percent="0" rank="0" text="" dxfId="1364">
      <formula>"CW 2130-R11"</formula>
    </cfRule>
    <cfRule type="cellIs" priority="1367" operator="equal" aboveAverage="0" equalAverage="0" bottom="0" percent="0" rank="0" text="" dxfId="1365">
      <formula>"CW 3120-R2"</formula>
    </cfRule>
    <cfRule type="cellIs" priority="1368" operator="equal" aboveAverage="0" equalAverage="0" bottom="0" percent="0" rank="0" text="" dxfId="1366">
      <formula>"CW 3240-R7"</formula>
    </cfRule>
  </conditionalFormatting>
  <conditionalFormatting sqref="D841">
    <cfRule type="cellIs" priority="1369" operator="equal" aboveAverage="0" equalAverage="0" bottom="0" percent="0" rank="0" text="" dxfId="1367">
      <formula>"CW 3120-R2"</formula>
    </cfRule>
    <cfRule type="cellIs" priority="1370" operator="equal" aboveAverage="0" equalAverage="0" bottom="0" percent="0" rank="0" text="" dxfId="1368">
      <formula>"CW 3240-R7"</formula>
    </cfRule>
  </conditionalFormatting>
  <conditionalFormatting sqref="D854">
    <cfRule type="cellIs" priority="1371" operator="equal" aboveAverage="0" equalAverage="0" bottom="0" percent="0" rank="0" text="" dxfId="1369">
      <formula>"CW 2130-R11"</formula>
    </cfRule>
    <cfRule type="cellIs" priority="1372" operator="equal" aboveAverage="0" equalAverage="0" bottom="0" percent="0" rank="0" text="" dxfId="1370">
      <formula>"CW 3120-R2"</formula>
    </cfRule>
    <cfRule type="cellIs" priority="1373" operator="equal" aboveAverage="0" equalAverage="0" bottom="0" percent="0" rank="0" text="" dxfId="1371">
      <formula>"CW 3240-R7"</formula>
    </cfRule>
  </conditionalFormatting>
  <conditionalFormatting sqref="D853">
    <cfRule type="cellIs" priority="1374" operator="equal" aboveAverage="0" equalAverage="0" bottom="0" percent="0" rank="0" text="" dxfId="1372">
      <formula>"CW 3120-R2"</formula>
    </cfRule>
    <cfRule type="cellIs" priority="1375" operator="equal" aboveAverage="0" equalAverage="0" bottom="0" percent="0" rank="0" text="" dxfId="1373">
      <formula>"CW 3240-R7"</formula>
    </cfRule>
  </conditionalFormatting>
  <conditionalFormatting sqref="D840">
    <cfRule type="cellIs" priority="1376" operator="equal" aboveAverage="0" equalAverage="0" bottom="0" percent="0" rank="0" text="" dxfId="1374">
      <formula>"CW 2130-R11"</formula>
    </cfRule>
    <cfRule type="cellIs" priority="1377" operator="equal" aboveAverage="0" equalAverage="0" bottom="0" percent="0" rank="0" text="" dxfId="1375">
      <formula>"CW 3120-R2"</formula>
    </cfRule>
    <cfRule type="cellIs" priority="1378" operator="equal" aboveAverage="0" equalAverage="0" bottom="0" percent="0" rank="0" text="" dxfId="1376">
      <formula>"CW 3240-R7"</formula>
    </cfRule>
  </conditionalFormatting>
  <conditionalFormatting sqref="D838">
    <cfRule type="cellIs" priority="1379" operator="equal" aboveAverage="0" equalAverage="0" bottom="0" percent="0" rank="0" text="" dxfId="1377">
      <formula>"CW 2130-R11"</formula>
    </cfRule>
    <cfRule type="cellIs" priority="1380" operator="equal" aboveAverage="0" equalAverage="0" bottom="0" percent="0" rank="0" text="" dxfId="1378">
      <formula>"CW 3120-R2"</formula>
    </cfRule>
    <cfRule type="cellIs" priority="1381" operator="equal" aboveAverage="0" equalAverage="0" bottom="0" percent="0" rank="0" text="" dxfId="1379">
      <formula>"CW 3240-R7"</formula>
    </cfRule>
  </conditionalFormatting>
  <conditionalFormatting sqref="D837">
    <cfRule type="cellIs" priority="1382" operator="equal" aboveAverage="0" equalAverage="0" bottom="0" percent="0" rank="0" text="" dxfId="1380">
      <formula>"CW 3120-R2"</formula>
    </cfRule>
    <cfRule type="cellIs" priority="1383" operator="equal" aboveAverage="0" equalAverage="0" bottom="0" percent="0" rank="0" text="" dxfId="1381">
      <formula>"CW 3240-R7"</formula>
    </cfRule>
  </conditionalFormatting>
  <conditionalFormatting sqref="D845:D846">
    <cfRule type="cellIs" priority="1384" operator="equal" aboveAverage="0" equalAverage="0" bottom="0" percent="0" rank="0" text="" dxfId="1382">
      <formula>"CW 2130-R11"</formula>
    </cfRule>
    <cfRule type="cellIs" priority="1385" operator="equal" aboveAverage="0" equalAverage="0" bottom="0" percent="0" rank="0" text="" dxfId="1383">
      <formula>"CW 3120-R2"</formula>
    </cfRule>
    <cfRule type="cellIs" priority="1386" operator="equal" aboveAverage="0" equalAverage="0" bottom="0" percent="0" rank="0" text="" dxfId="1384">
      <formula>"CW 3240-R7"</formula>
    </cfRule>
  </conditionalFormatting>
  <conditionalFormatting sqref="D844">
    <cfRule type="cellIs" priority="1387" operator="equal" aboveAverage="0" equalAverage="0" bottom="0" percent="0" rank="0" text="" dxfId="1385">
      <formula>"CW 3120-R2"</formula>
    </cfRule>
    <cfRule type="cellIs" priority="1388" operator="equal" aboveAverage="0" equalAverage="0" bottom="0" percent="0" rank="0" text="" dxfId="1386">
      <formula>"CW 3240-R7"</formula>
    </cfRule>
  </conditionalFormatting>
  <conditionalFormatting sqref="D865">
    <cfRule type="cellIs" priority="1389" operator="equal" aboveAverage="0" equalAverage="0" bottom="0" percent="0" rank="0" text="" dxfId="1387">
      <formula>"CW 3120-R2"</formula>
    </cfRule>
    <cfRule type="cellIs" priority="1390" operator="equal" aboveAverage="0" equalAverage="0" bottom="0" percent="0" rank="0" text="" dxfId="1388">
      <formula>"CW 3240-R7"</formula>
    </cfRule>
  </conditionalFormatting>
  <conditionalFormatting sqref="D870">
    <cfRule type="cellIs" priority="1391" operator="equal" aboveAverage="0" equalAverage="0" bottom="0" percent="0" rank="0" text="" dxfId="1389">
      <formula>"CW 3120-R2"</formula>
    </cfRule>
    <cfRule type="cellIs" priority="1392" operator="equal" aboveAverage="0" equalAverage="0" bottom="0" percent="0" rank="0" text="" dxfId="1390">
      <formula>"CW 3240-R7"</formula>
    </cfRule>
  </conditionalFormatting>
  <conditionalFormatting sqref="D873">
    <cfRule type="cellIs" priority="1393" operator="equal" aboveAverage="0" equalAverage="0" bottom="0" percent="0" rank="0" text="" dxfId="1391">
      <formula>"CW 2130-R11"</formula>
    </cfRule>
    <cfRule type="cellIs" priority="1394" operator="equal" aboveAverage="0" equalAverage="0" bottom="0" percent="0" rank="0" text="" dxfId="1392">
      <formula>"CW 3240-R7"</formula>
    </cfRule>
  </conditionalFormatting>
  <conditionalFormatting sqref="D877">
    <cfRule type="cellIs" priority="1395" operator="equal" aboveAverage="0" equalAverage="0" bottom="0" percent="0" rank="0" text="" dxfId="1393">
      <formula>"CW 2130-R11"</formula>
    </cfRule>
    <cfRule type="cellIs" priority="1396" operator="equal" aboveAverage="0" equalAverage="0" bottom="0" percent="0" rank="0" text="" dxfId="1394">
      <formula>"CW 3120-R2"</formula>
    </cfRule>
    <cfRule type="cellIs" priority="1397" operator="equal" aboveAverage="0" equalAverage="0" bottom="0" percent="0" rank="0" text="" dxfId="1395">
      <formula>"CW 3240-R7"</formula>
    </cfRule>
  </conditionalFormatting>
  <conditionalFormatting sqref="D878">
    <cfRule type="cellIs" priority="1398" operator="equal" aboveAverage="0" equalAverage="0" bottom="0" percent="0" rank="0" text="" dxfId="1396">
      <formula>"CW 2130-R11"</formula>
    </cfRule>
    <cfRule type="cellIs" priority="1399" operator="equal" aboveAverage="0" equalAverage="0" bottom="0" percent="0" rank="0" text="" dxfId="1397">
      <formula>"CW 3120-R2"</formula>
    </cfRule>
    <cfRule type="cellIs" priority="1400" operator="equal" aboveAverage="0" equalAverage="0" bottom="0" percent="0" rank="0" text="" dxfId="1398">
      <formula>"CW 3240-R7"</formula>
    </cfRule>
  </conditionalFormatting>
  <conditionalFormatting sqref="D868:D869">
    <cfRule type="cellIs" priority="1401" operator="equal" aboveAverage="0" equalAverage="0" bottom="0" percent="0" rank="0" text="" dxfId="1399">
      <formula>"CW 2130-R11"</formula>
    </cfRule>
    <cfRule type="cellIs" priority="1402" operator="equal" aboveAverage="0" equalAverage="0" bottom="0" percent="0" rank="0" text="" dxfId="1400">
      <formula>"CW 3120-R2"</formula>
    </cfRule>
    <cfRule type="cellIs" priority="1403" operator="equal" aboveAverage="0" equalAverage="0" bottom="0" percent="0" rank="0" text="" dxfId="1401">
      <formula>"CW 3240-R7"</formula>
    </cfRule>
  </conditionalFormatting>
  <conditionalFormatting sqref="D867">
    <cfRule type="cellIs" priority="1404" operator="equal" aboveAverage="0" equalAverage="0" bottom="0" percent="0" rank="0" text="" dxfId="1402">
      <formula>"CW 3120-R2"</formula>
    </cfRule>
    <cfRule type="cellIs" priority="1405" operator="equal" aboveAverage="0" equalAverage="0" bottom="0" percent="0" rank="0" text="" dxfId="1403">
      <formula>"CW 3240-R7"</formula>
    </cfRule>
  </conditionalFormatting>
  <conditionalFormatting sqref="D875">
    <cfRule type="cellIs" priority="1406" operator="equal" aboveAverage="0" equalAverage="0" bottom="0" percent="0" rank="0" text="" dxfId="1404">
      <formula>"CW 2130-R11"</formula>
    </cfRule>
    <cfRule type="cellIs" priority="1407" operator="equal" aboveAverage="0" equalAverage="0" bottom="0" percent="0" rank="0" text="" dxfId="1405">
      <formula>"CW 3120-R2"</formula>
    </cfRule>
    <cfRule type="cellIs" priority="1408" operator="equal" aboveAverage="0" equalAverage="0" bottom="0" percent="0" rank="0" text="" dxfId="1406">
      <formula>"CW 3240-R7"</formula>
    </cfRule>
  </conditionalFormatting>
  <conditionalFormatting sqref="D874">
    <cfRule type="cellIs" priority="1409" operator="equal" aboveAverage="0" equalAverage="0" bottom="0" percent="0" rank="0" text="" dxfId="1407">
      <formula>"CW 3120-R2"</formula>
    </cfRule>
    <cfRule type="cellIs" priority="1410" operator="equal" aboveAverage="0" equalAverage="0" bottom="0" percent="0" rank="0" text="" dxfId="1408">
      <formula>"CW 3240-R7"</formula>
    </cfRule>
  </conditionalFormatting>
  <conditionalFormatting sqref="D866">
    <cfRule type="cellIs" priority="1411" operator="equal" aboveAverage="0" equalAverage="0" bottom="0" percent="0" rank="0" text="" dxfId="1409">
      <formula>"CW 2130-R11"</formula>
    </cfRule>
    <cfRule type="cellIs" priority="1412" operator="equal" aboveAverage="0" equalAverage="0" bottom="0" percent="0" rank="0" text="" dxfId="1410">
      <formula>"CW 3120-R2"</formula>
    </cfRule>
    <cfRule type="cellIs" priority="1413" operator="equal" aboveAverage="0" equalAverage="0" bottom="0" percent="0" rank="0" text="" dxfId="1411">
      <formula>"CW 3240-R7"</formula>
    </cfRule>
  </conditionalFormatting>
  <conditionalFormatting sqref="D864">
    <cfRule type="cellIs" priority="1414" operator="equal" aboveAverage="0" equalAverage="0" bottom="0" percent="0" rank="0" text="" dxfId="1412">
      <formula>"CW 2130-R11"</formula>
    </cfRule>
    <cfRule type="cellIs" priority="1415" operator="equal" aboveAverage="0" equalAverage="0" bottom="0" percent="0" rank="0" text="" dxfId="1413">
      <formula>"CW 3120-R2"</formula>
    </cfRule>
    <cfRule type="cellIs" priority="1416" operator="equal" aboveAverage="0" equalAverage="0" bottom="0" percent="0" rank="0" text="" dxfId="1414">
      <formula>"CW 3240-R7"</formula>
    </cfRule>
  </conditionalFormatting>
  <conditionalFormatting sqref="D863">
    <cfRule type="cellIs" priority="1417" operator="equal" aboveAverage="0" equalAverage="0" bottom="0" percent="0" rank="0" text="" dxfId="1415">
      <formula>"CW 3120-R2"</formula>
    </cfRule>
    <cfRule type="cellIs" priority="1418" operator="equal" aboveAverage="0" equalAverage="0" bottom="0" percent="0" rank="0" text="" dxfId="1416">
      <formula>"CW 3240-R7"</formula>
    </cfRule>
  </conditionalFormatting>
  <conditionalFormatting sqref="D656">
    <cfRule type="cellIs" priority="1419" operator="equal" aboveAverage="0" equalAverage="0" bottom="0" percent="0" rank="0" text="" dxfId="1417">
      <formula>"CW 2130-R11"</formula>
    </cfRule>
    <cfRule type="cellIs" priority="1420" operator="equal" aboveAverage="0" equalAverage="0" bottom="0" percent="0" rank="0" text="" dxfId="1418">
      <formula>"CW 3120-R2"</formula>
    </cfRule>
    <cfRule type="cellIs" priority="1421" operator="equal" aboveAverage="0" equalAverage="0" bottom="0" percent="0" rank="0" text="" dxfId="1419">
      <formula>"CW 3240-R7"</formula>
    </cfRule>
  </conditionalFormatting>
  <conditionalFormatting sqref="D771">
    <cfRule type="cellIs" priority="1422" operator="equal" aboveAverage="0" equalAverage="0" bottom="0" percent="0" rank="0" text="" dxfId="1420">
      <formula>"CW 2130-R11"</formula>
    </cfRule>
    <cfRule type="cellIs" priority="1423" operator="equal" aboveAverage="0" equalAverage="0" bottom="0" percent="0" rank="0" text="" dxfId="1421">
      <formula>"CW 3120-R2"</formula>
    </cfRule>
    <cfRule type="cellIs" priority="1424" operator="equal" aboveAverage="0" equalAverage="0" bottom="0" percent="0" rank="0" text="" dxfId="1422">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6 G18:G19 G22:G23 G25 G27 G29:G32 G34 G36 G39 G42 G45:G46 G49 G53:G54 G56:G61 G63:G64 G67 G69 G71 G73 G76:G79 G81 G83 G86:G87 G90 G93:G94 G97 G101:G102 G104:G109 G111:G112 G115:G116 G118 G120 G122 G125:G128 G130 G132:G133 G136 G139 G142:G143 G146 G150:G151 G153:G157 G159:G160 G163:G164 G166 G168 G170 G173:G176 G178 G180 G183:G184 G187 G190 G193:G194 G197 G201:G202 G204:G208 G210:G211 G214:G215 G217 G219 G221 G224:G227 G229 G231 G234:G235 G238 G241 G244:G245 G248 G252:G253 G255:G259 G261:G262 G265:G266 G268 G270 G272 G275:G278 G280 G282 G285:G288 G291 G294 G297:G298 G301 G305:G306 G308:G313 G315:G316 G319:G320 G322 G324 G326 G329:G333 G335 G337 G340:G342 G345 G348 G351:G352 G355 G359:G360 G362:G366 G368:G369 G372:G373 G375 G377 G379 G382:G385 G387 G389 G392:G394 G397 G400 G403:G404 G407 G411:G412 G414:G418 G420:G421 G424:G425 G427 G429 G431 G434:G437 G439 G441 G444:G446 G449 G452 G455:G456 G459 G463:G464 G466:G470 G472:G473 G476 G478 G480 G482 G485:G488 G490 G492 G495 G498 G501:G502 G505 G509:G510 G512:G516 G518:G519 G522:G523 G525 G527 G529 G532:G535 G537 G539 G542:G544 G547 G550 G553:G554 G557 G561:G562 G564:G568 G570:G571 G574:G575 G577 G579 G581 G584:G587 G589 G591 G594:G595 G598 G601 G604:G605 G608 G613 G615 G617 G619 G622 G624:G625 G627 G629 G632 G636 G638 G640 G642 G645 G648:G649 G651 G653 G658 G660 G662:G663 G666 G668:G669 G671 G674 G676 G680 G683 G685:G686 G688:G689 G691 G693 G695 G697 G701 G703 G706 G709:G710 G712 G715 G717 G721 G724 G726:G727 G729:G730 G732 G734 G736 G738 G742 G745 G747 G749:G751 G753 G756:G759 G761:G762 G764 G766 G768 G773 G775 G777:G778 G781 G783:G784 G786 G789 G791 G795 G797 G800 G803:G804 G806 G809 G811 G815 G817 G819 G821 G824 G826:G827 G829 G832 G834 G838 G840 G843 G845:G846 G848 G851:G852 G854 G856 G858 G860 G864 G866 G869 G872:G873 G875 G878"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7 G21 G24 G26 G28 G33 G35 G37:G38 G41 G43:G44 G48 G55 G62 G66 G68 G70 G72 G74:G75 G80 G82 G84 G89 G91:G92 G96 G103 G110 G114 G117 G119 G121 G123:G124 G129 G131 G134:G135 G138 G140:G141 G145 G152 G158 G162 G165 G167 G169 G171:G172 G177 G179 G181 G185:G186 G189 G191:G192 G196 G203 G209 G213 G216 G218 G220 G222:G223 G228 G230 G232 G236:G237 G240 G242:G243 G247 G254 G260 G264 G267 G269 G271 G273:G274 G279 G281 G283 G289:G290 G293 G295:G296 G300 G307 G314 G318 G321 G323 G325 G327:G328 G334 G336 G338 G343:G344 G347 G349:G350 G354 G361 G367 G371 G374 G376 G378 G380:G381 G386 G388 G390 G395:G396 G399 G401:G402 G406 G413 G419 G423 G426 G428 G430 G432:G433 G438 G440 G442 G447:G448 G451 G453:G454 G458 G465 G471 G475 G477 G479 G481 G483:G484 G489 G491 G493 G497 G499:G500 G504 G511 G517 G521 G524 G526 G528 G530:G531 G536 G538 G540 G545:G546 G549 G551:G552 G556 G563 G569 G573 G576 G578 G580 G582:G583 G588 G590 G592 G596:G597 G600 G602:G603 G607 G612 G614 G616 G618 G620:G621 G623 G626 G628 G631 G635 G637 G639 G641 G643:G644 G646:G647 G650 G652 G656:G657 G659 G661 G664:G665 G667 G670 G675 G679 G681:G682 G684 G687 G690 G696 G700 G702 G704:G705 G707:G708 G711 G716 G720 G722:G723 G725 G728 G731 G737 G741 G743:G744 G746 G748 G752 G754:G755 G760 G767 G771:G772 G774 G776 G779:G780 G782 G785 G790 G794 G796 G798:G799 G801:G802 G805 G810 G814 G816 G818 G820 G822:G823 G825 G828 G833 G837 G839 G841:G842 G844 G847 G849:G850 G853 G859 G863 G865 G867:G868 G870:G871 G874 G87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73 G694 G714 G735 G765 G788 G808 G831 G857"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67" fitToWidth="1" fitToHeight="1" pageOrder="downThenOver" orientation="portrait" blackAndWhite="false" draft="false" cellComments="none" horizontalDpi="300" verticalDpi="300" copies="1"/>
  <headerFooter differentFirst="false" differentOddEven="false">
    <oddHeader>&amp;L&amp;10The City of Winnipeg
Bid Opportunity No. 426-2015 
&amp;XTemplate Version: C420140606-RW&amp;R&amp;10Bid Submission
Page &amp;P+3 of 46</oddHeader>
    <oddFooter>&amp;R__________________
Name of Bidder                    </oddFooter>
  </headerFooter>
  <rowBreaks count="38" manualBreakCount="38">
    <brk id="32" man="true" max="16383" min="0"/>
    <brk id="50" man="true" max="16383" min="0"/>
    <brk id="79" man="true" max="16383" min="0"/>
    <brk id="98" man="true" max="16383" min="0"/>
    <brk id="128" man="true" max="16383" min="0"/>
    <brk id="147" man="true" max="16383" min="0"/>
    <brk id="176" man="true" max="16383" min="0"/>
    <brk id="198" man="true" max="16383" min="0"/>
    <brk id="227" man="true" max="16383" min="0"/>
    <brk id="249" man="true" max="16383" min="0"/>
    <brk id="278" man="true" max="16383" min="0"/>
    <brk id="302" man="true" max="16383" min="0"/>
    <brk id="333" man="true" max="16383" min="0"/>
    <brk id="356" man="true" max="16383" min="0"/>
    <brk id="385" man="true" max="16383" min="0"/>
    <brk id="408" man="true" max="16383" min="0"/>
    <brk id="437" man="true" max="16383" min="0"/>
    <brk id="460" man="true" max="16383" min="0"/>
    <brk id="488" man="true" max="16383" min="0"/>
    <brk id="506" man="true" max="16383" min="0"/>
    <brk id="535" man="true" max="16383" min="0"/>
    <brk id="558" man="true" max="16383" min="0"/>
    <brk id="587" man="true" max="16383" min="0"/>
    <brk id="609" man="true" max="16383" min="0"/>
    <brk id="633" man="true" max="16383" min="0"/>
    <brk id="654" man="true" max="16383" min="0"/>
    <brk id="677" man="true" max="16383" min="0"/>
    <brk id="698" man="true" max="16383" min="0"/>
    <brk id="718" man="true" max="16383" min="0"/>
    <brk id="739" man="true" max="16383" min="0"/>
    <brk id="769" man="true" max="16383" min="0"/>
    <brk id="792" man="true" max="16383" min="0"/>
    <brk id="812" man="true" max="16383" min="0"/>
    <brk id="835" man="true" max="16383" min="0"/>
    <brk id="861" man="true" max="16383" min="0"/>
    <brk id="879" man="true" max="16383" min="0"/>
    <brk id="894" man="true" max="16383" min="0"/>
    <brk id="9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 2014
File Size 129,536</dc:description>
  <dc:language>en-US</dc:language>
  <cp:lastModifiedBy>Boboski, Andrew</cp:lastModifiedBy>
  <cp:lastPrinted>2015-05-04T20:25:49Z</cp:lastPrinted>
  <dcterms:modified xsi:type="dcterms:W3CDTF">2015-05-08T13: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140606-RW</vt:lpwstr>
  </property>
  <property fmtid="{D5CDD505-2E9C-101B-9397-08002B2CF9AE}" pid="3" name="_MarkAsFinal">
    <vt:bool>1</vt:bool>
  </property>
</Properties>
</file>