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3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27</definedName>
    <definedName function="false" hidden="false" name="XITEMS" vbProcedure="false">'FORM B - PRICES'!$B$6:$IV$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3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ain Street Northbound from Higgins Avenue to Redwood Avenue</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A</t>
  </si>
  <si>
    <t xml:space="preserve">A.4</t>
  </si>
  <si>
    <t xml:space="preserve">Supplying and Placing Limestone Base Course Material</t>
  </si>
  <si>
    <t xml:space="preserve">ROADWORKS - RENEWALS</t>
  </si>
  <si>
    <t xml:space="preserve">B034-24</t>
  </si>
  <si>
    <t xml:space="preserve">A.5</t>
  </si>
  <si>
    <t xml:space="preserve">Slab Replacement - Early Opening (24 hour)</t>
  </si>
  <si>
    <t xml:space="preserve">CW 3230-R8
</t>
  </si>
  <si>
    <t xml:space="preserve">B041-24</t>
  </si>
  <si>
    <t xml:space="preserve">200 mm Concrete Pavement (Reinforced)</t>
  </si>
  <si>
    <t xml:space="preserve">B047-24</t>
  </si>
  <si>
    <t xml:space="preserve">A.6</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94</t>
  </si>
  <si>
    <t xml:space="preserve">A.7</t>
  </si>
  <si>
    <t xml:space="preserve">Drilled Dowels</t>
  </si>
  <si>
    <t xml:space="preserve">B095</t>
  </si>
  <si>
    <t xml:space="preserve">19.1 mm Diameter</t>
  </si>
  <si>
    <t xml:space="preserve">each</t>
  </si>
  <si>
    <t xml:space="preserve">B097</t>
  </si>
  <si>
    <t xml:space="preserve">A.8</t>
  </si>
  <si>
    <t xml:space="preserve">Drilled Tie Bars</t>
  </si>
  <si>
    <t xml:space="preserve">B098</t>
  </si>
  <si>
    <t xml:space="preserve">20 M Deformed Tie Bar</t>
  </si>
  <si>
    <t xml:space="preserve">B114rl</t>
  </si>
  <si>
    <t xml:space="preserve">A.9</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35i</t>
  </si>
  <si>
    <t xml:space="preserve">A.10</t>
  </si>
  <si>
    <t xml:space="preserve">Concrete Curb Installation</t>
  </si>
  <si>
    <t xml:space="preserve">CW 3240-R10 </t>
  </si>
  <si>
    <t xml:space="preserve">B137i</t>
  </si>
  <si>
    <t xml:space="preserve">Barrier (125 mm reveal ht, Separate)</t>
  </si>
  <si>
    <t xml:space="preserve">SD-203A</t>
  </si>
  <si>
    <t xml:space="preserve">m</t>
  </si>
  <si>
    <t xml:space="preserve">B154rl</t>
  </si>
  <si>
    <t xml:space="preserve">A.11</t>
  </si>
  <si>
    <t xml:space="preserve">Concrete Curb Renewal</t>
  </si>
  <si>
    <t xml:space="preserve">B155rl</t>
  </si>
  <si>
    <t xml:space="preserve">Barrier (125 mm reveal ht, Dowelled)</t>
  </si>
  <si>
    <t xml:space="preserve">SD-205,
SD-206A</t>
  </si>
  <si>
    <t xml:space="preserve">B156rl</t>
  </si>
  <si>
    <t xml:space="preserve">Less than 3 m</t>
  </si>
  <si>
    <t xml:space="preserve">B157rl</t>
  </si>
  <si>
    <t xml:space="preserve">3 m to 30 m</t>
  </si>
  <si>
    <t xml:space="preserve">B150iA</t>
  </si>
  <si>
    <t xml:space="preserve">Curb Ramp (8-12 mm reveal ht, Monolithic)</t>
  </si>
  <si>
    <t xml:space="preserve">SD-229A,B,C</t>
  </si>
  <si>
    <t xml:space="preserve">B190</t>
  </si>
  <si>
    <t xml:space="preserve">A.12</t>
  </si>
  <si>
    <t xml:space="preserve">Construction of Asphaltic Concrete Overlay </t>
  </si>
  <si>
    <t xml:space="preserve">CW 3410-R10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13</t>
  </si>
  <si>
    <t xml:space="preserve">Planing of Pavement</t>
  </si>
  <si>
    <t xml:space="preserve">CW 3450-R5 </t>
  </si>
  <si>
    <t xml:space="preserve">B201</t>
  </si>
  <si>
    <t xml:space="preserve">0 - 50 mm Depth (Asphalt)</t>
  </si>
  <si>
    <t xml:space="preserve">B202</t>
  </si>
  <si>
    <t xml:space="preserve">50 - 100 mm Depth (Asphalt)</t>
  </si>
  <si>
    <t xml:space="preserve">A.14</t>
  </si>
  <si>
    <t xml:space="preserve">Asphalt Levelling over Full Depth Concrete Repairs</t>
  </si>
  <si>
    <t xml:space="preserve">E10</t>
  </si>
  <si>
    <t xml:space="preserve">i) </t>
  </si>
  <si>
    <t xml:space="preserve">JOINT AND CRACK SEALING</t>
  </si>
  <si>
    <t xml:space="preserve">D006</t>
  </si>
  <si>
    <t xml:space="preserve">A.15</t>
  </si>
  <si>
    <t xml:space="preserve">Reflective Crack Maintenance </t>
  </si>
  <si>
    <t xml:space="preserve">CW 3250-R7</t>
  </si>
  <si>
    <t xml:space="preserve">ASSOCIATED DRAINAGE AND UNDERGROUND WORKS</t>
  </si>
  <si>
    <t xml:space="preserve">E023</t>
  </si>
  <si>
    <t xml:space="preserve">A.16</t>
  </si>
  <si>
    <t xml:space="preserve">Replacing Existing Manhole and Catch Basin  Frames &amp; Covers</t>
  </si>
  <si>
    <t xml:space="preserve">CW 2130-R12</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E050A</t>
  </si>
  <si>
    <t xml:space="preserve">A.17</t>
  </si>
  <si>
    <t xml:space="preserve">Catch Basin Cleaning</t>
  </si>
  <si>
    <t xml:space="preserve">CW 2140-R3</t>
  </si>
  <si>
    <t xml:space="preserve">ADJUSTMENTS</t>
  </si>
  <si>
    <t xml:space="preserve">F001</t>
  </si>
  <si>
    <t xml:space="preserve">A.18</t>
  </si>
  <si>
    <t xml:space="preserve">Adjustment of Catch Basins / Manholes Frames</t>
  </si>
  <si>
    <t xml:space="preserve">CW 3210-R7</t>
  </si>
  <si>
    <t xml:space="preserve">F002</t>
  </si>
  <si>
    <t xml:space="preserve">A.19</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20</t>
  </si>
  <si>
    <t xml:space="preserve">Lifter Rings</t>
  </si>
  <si>
    <t xml:space="preserve">F004</t>
  </si>
  <si>
    <t xml:space="preserve">38 mm</t>
  </si>
  <si>
    <t xml:space="preserve">F005</t>
  </si>
  <si>
    <t xml:space="preserve">51 mm</t>
  </si>
  <si>
    <t xml:space="preserve">F009</t>
  </si>
  <si>
    <t xml:space="preserve">A.21</t>
  </si>
  <si>
    <t xml:space="preserve">Adjustment of Valve Boxes</t>
  </si>
  <si>
    <t xml:space="preserve">F010</t>
  </si>
  <si>
    <t xml:space="preserve">A.22</t>
  </si>
  <si>
    <t xml:space="preserve">Valve Box Extensions</t>
  </si>
  <si>
    <t xml:space="preserve">F015</t>
  </si>
  <si>
    <t xml:space="preserve">A.23</t>
  </si>
  <si>
    <t xml:space="preserve">Adjustment of Curb and Gutter Inlet Frames</t>
  </si>
  <si>
    <t xml:space="preserve">Subtotal:</t>
  </si>
  <si>
    <t xml:space="preserve">B</t>
  </si>
  <si>
    <t xml:space="preserve">Main Street Southbound from Redwood Avenue to Inkster Avenue</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E050</t>
  </si>
  <si>
    <t xml:space="preserve">B.17</t>
  </si>
  <si>
    <t xml:space="preserve">Abandoning Existing Drainage Inlets</t>
  </si>
  <si>
    <t xml:space="preserve">B.18</t>
  </si>
  <si>
    <t xml:space="preserve">B.19</t>
  </si>
  <si>
    <t xml:space="preserve">B.20</t>
  </si>
  <si>
    <t xml:space="preserve">B.21</t>
  </si>
  <si>
    <t xml:space="preserve">B.22</t>
  </si>
  <si>
    <t xml:space="preserve">B.23</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center" vertical="center"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7" fontId="45" fillId="2" borderId="20" xfId="0" applyFont="true" applyBorder="true" applyAlignment="true" applyProtection="true">
      <alignment horizontal="center" vertical="bottom" textRotation="0" wrapText="false" indent="0" shrinkToFit="false"/>
      <protection locked="true" hidden="false"/>
    </xf>
    <xf numFmtId="178" fontId="45" fillId="0" borderId="20" xfId="0" applyFont="true" applyBorder="true" applyAlignment="true" applyProtection="true">
      <alignment horizontal="center" vertical="center" textRotation="0" wrapText="true" indent="0" shrinkToFit="false"/>
      <protection locked="true" hidden="false"/>
    </xf>
    <xf numFmtId="166" fontId="45" fillId="0" borderId="20" xfId="0" applyFont="true" applyBorder="true" applyAlignment="true" applyProtection="true">
      <alignment horizontal="general" vertical="center" textRotation="0" wrapText="true" indent="0" shrinkToFit="false"/>
      <protection locked="true" hidden="false"/>
    </xf>
    <xf numFmtId="166" fontId="46" fillId="0" borderId="20" xfId="0" applyFont="true" applyBorder="true" applyAlignment="true" applyProtection="true">
      <alignment horizontal="center" vertical="bottom" textRotation="0" wrapText="false" indent="0" shrinkToFit="false"/>
      <protection locked="true" hidden="false"/>
    </xf>
    <xf numFmtId="164" fontId="46" fillId="0" borderId="20" xfId="0" applyFont="true" applyBorder="true" applyAlignment="true" applyProtection="true">
      <alignment horizontal="general" vertical="center" textRotation="0" wrapText="false" indent="0" shrinkToFit="false"/>
      <protection locked="true" hidden="false"/>
    </xf>
    <xf numFmtId="169" fontId="46" fillId="0" borderId="2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4" fontId="46" fillId="0" borderId="21" xfId="0" applyFont="true" applyBorder="true" applyAlignment="true" applyProtection="true">
      <alignment horizontal="right"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19" xfId="0" applyFont="false" applyBorder="true" applyAlignment="true" applyProtection="false">
      <alignment horizontal="center" vertical="top" textRotation="0" wrapText="false" indent="0" shrinkToFit="false"/>
      <protection locked="true" hidden="false"/>
    </xf>
    <xf numFmtId="174" fontId="0" fillId="2" borderId="19" xfId="0" applyFont="false" applyBorder="true" applyAlignment="true" applyProtection="false">
      <alignment horizontal="general" vertical="top" textRotation="0" wrapText="false" indent="0" shrinkToFit="false"/>
      <protection locked="true" hidden="false"/>
    </xf>
    <xf numFmtId="175" fontId="0" fillId="2" borderId="19" xfId="0" applyFont="false" applyBorder="true" applyAlignment="true" applyProtection="false">
      <alignment horizontal="right"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78" fontId="46" fillId="0" borderId="2" xfId="0" applyFont="true" applyBorder="true" applyAlignment="true" applyProtection="true">
      <alignment horizontal="right" vertical="top" textRotation="0" wrapText="true" indent="0" shrinkToFit="false"/>
      <protection locked="true" hidden="false"/>
    </xf>
    <xf numFmtId="166"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false" indent="0" shrinkToFit="false"/>
      <protection locked="true" hidden="false"/>
    </xf>
    <xf numFmtId="179" fontId="46" fillId="0" borderId="2" xfId="0" applyFont="true" applyBorder="true" applyAlignment="true" applyProtection="true">
      <alignment horizontal="general" vertical="top" textRotation="0" wrapText="false" indent="0" shrinkToFit="false"/>
      <protection locked="false" hidden="false"/>
    </xf>
    <xf numFmtId="179" fontId="46" fillId="0" borderId="2"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80" fontId="46" fillId="2" borderId="21" xfId="0" applyFont="true" applyBorder="true" applyAlignment="true" applyProtection="true">
      <alignment horizontal="center" vertical="top" textRotation="0" wrapText="false" indent="0" shrinkToFit="false"/>
      <protection locked="true" hidden="false"/>
    </xf>
    <xf numFmtId="166" fontId="46" fillId="0" borderId="21" xfId="0" applyFont="true" applyBorder="true" applyAlignment="true" applyProtection="true">
      <alignment horizontal="left" vertical="top" textRotation="0" wrapText="true" indent="0" shrinkToFit="false"/>
      <protection locked="true" hidden="false"/>
    </xf>
    <xf numFmtId="179" fontId="46" fillId="0" borderId="21" xfId="0"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4"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0" fontId="46" fillId="2"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64" fontId="0" fillId="2" borderId="19" xfId="0" applyFont="false" applyBorder="true" applyAlignment="true" applyProtection="false">
      <alignment horizontal="center" vertical="top"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78" fontId="46" fillId="0" borderId="2" xfId="0" applyFont="true" applyBorder="true" applyAlignment="true" applyProtection="true">
      <alignment horizontal="left" vertical="top" textRotation="0" wrapText="true" indent="0" shrinkToFit="false"/>
      <protection locked="true" hidden="false"/>
    </xf>
    <xf numFmtId="174" fontId="46" fillId="0" borderId="2" xfId="0" applyFont="true" applyBorder="true" applyAlignment="true" applyProtection="true">
      <alignment horizontal="right" vertical="top" textRotation="0" wrapText="true" indent="0" shrinkToFit="false"/>
      <protection locked="true" hidden="false"/>
    </xf>
    <xf numFmtId="180" fontId="46" fillId="2" borderId="21" xfId="0" applyFont="true" applyBorder="true" applyAlignment="true" applyProtection="true">
      <alignment horizontal="center" vertical="top" textRotation="0" wrapText="tru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81" fontId="43" fillId="2" borderId="22"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8" fontId="46" fillId="0" borderId="2" xfId="0" applyFont="true" applyBorder="true" applyAlignment="true" applyProtection="true">
      <alignment horizontal="center" vertical="top" textRotation="0" wrapText="tru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4" fontId="48" fillId="2" borderId="22" xfId="0" applyFont="true" applyBorder="true" applyAlignment="true" applyProtection="false">
      <alignment horizontal="left" vertical="center" textRotation="0" wrapText="true" indent="0" shrinkToFit="false"/>
      <protection locked="true" hidden="false"/>
    </xf>
    <xf numFmtId="174" fontId="48"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75"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3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false" defaultGridColor="true" view="pageBreakPreview" topLeftCell="B1" colorId="64" zoomScale="100" zoomScaleNormal="75" zoomScalePageLayoutView="100" workbookViewId="0">
      <selection pane="topLeft" activeCell="G8" activeCellId="0" sqref="G8"/>
    </sheetView>
  </sheetViews>
  <sheetFormatPr defaultColWidth="8.9023437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 hidden="false" customHeight="false" outlineLevel="0" collapsed="false">
      <c r="A5" s="28"/>
      <c r="B5" s="29"/>
      <c r="C5" s="30"/>
      <c r="D5" s="31" t="s">
        <v>36</v>
      </c>
      <c r="E5" s="32"/>
      <c r="F5" s="33" t="s">
        <v>37</v>
      </c>
      <c r="G5" s="34"/>
      <c r="H5" s="35"/>
    </row>
    <row r="6" s="40" customFormat="true" ht="30" hidden="false" customHeight="true" outlineLevel="0" collapsed="false">
      <c r="A6" s="36"/>
      <c r="B6" s="37" t="s">
        <v>38</v>
      </c>
      <c r="C6" s="38" t="s">
        <v>39</v>
      </c>
      <c r="D6" s="38"/>
      <c r="E6" s="38"/>
      <c r="F6" s="38"/>
      <c r="G6" s="39"/>
      <c r="H6" s="36"/>
    </row>
    <row r="7" s="47" customFormat="true" ht="36" hidden="false" customHeight="true" outlineLevel="0" collapsed="false">
      <c r="A7" s="41"/>
      <c r="B7" s="42"/>
      <c r="C7" s="43" t="s">
        <v>40</v>
      </c>
      <c r="D7" s="44"/>
      <c r="E7" s="44"/>
      <c r="F7" s="44"/>
      <c r="G7" s="45"/>
      <c r="H7" s="46"/>
    </row>
    <row r="8" s="56" customFormat="true" ht="30" hidden="false" customHeight="true" outlineLevel="0" collapsed="false">
      <c r="A8" s="48" t="s">
        <v>41</v>
      </c>
      <c r="B8" s="49" t="s">
        <v>42</v>
      </c>
      <c r="C8" s="50" t="s">
        <v>43</v>
      </c>
      <c r="D8" s="51" t="s">
        <v>44</v>
      </c>
      <c r="E8" s="52" t="s">
        <v>45</v>
      </c>
      <c r="F8" s="53" t="n">
        <v>60</v>
      </c>
      <c r="G8" s="54"/>
      <c r="H8" s="55" t="n">
        <f aca="false">ROUND(G8*F8,2)</f>
        <v>0</v>
      </c>
    </row>
    <row r="9" s="56" customFormat="true" ht="30" hidden="false" customHeight="true" outlineLevel="0" collapsed="false">
      <c r="A9" s="48" t="s">
        <v>46</v>
      </c>
      <c r="B9" s="49" t="s">
        <v>47</v>
      </c>
      <c r="C9" s="50" t="s">
        <v>48</v>
      </c>
      <c r="D9" s="51" t="s">
        <v>44</v>
      </c>
      <c r="E9" s="52" t="s">
        <v>49</v>
      </c>
      <c r="F9" s="53" t="n">
        <v>160</v>
      </c>
      <c r="G9" s="54"/>
      <c r="H9" s="55" t="n">
        <f aca="false">ROUND(G9*F9,2)</f>
        <v>0</v>
      </c>
    </row>
    <row r="10" s="47" customFormat="true" ht="30" hidden="false" customHeight="true" outlineLevel="0" collapsed="false">
      <c r="A10" s="48" t="s">
        <v>50</v>
      </c>
      <c r="B10" s="49" t="s">
        <v>51</v>
      </c>
      <c r="C10" s="50" t="s">
        <v>52</v>
      </c>
      <c r="D10" s="51" t="s">
        <v>44</v>
      </c>
      <c r="E10" s="52"/>
      <c r="F10" s="57"/>
      <c r="G10" s="58"/>
      <c r="H10" s="55"/>
    </row>
    <row r="11" s="47" customFormat="true" ht="30" hidden="false" customHeight="true" outlineLevel="0" collapsed="false">
      <c r="A11" s="48" t="s">
        <v>53</v>
      </c>
      <c r="B11" s="59" t="s">
        <v>54</v>
      </c>
      <c r="C11" s="50" t="s">
        <v>55</v>
      </c>
      <c r="D11" s="51"/>
      <c r="E11" s="52" t="s">
        <v>56</v>
      </c>
      <c r="F11" s="57" t="n">
        <v>100</v>
      </c>
      <c r="G11" s="54"/>
      <c r="H11" s="55" t="n">
        <f aca="false">ROUND(G11*F11,2)</f>
        <v>0</v>
      </c>
    </row>
    <row r="12" s="47" customFormat="true" ht="30" hidden="false" customHeight="true" outlineLevel="0" collapsed="false">
      <c r="A12" s="48" t="s">
        <v>57</v>
      </c>
      <c r="B12" s="49" t="s">
        <v>58</v>
      </c>
      <c r="C12" s="50" t="s">
        <v>59</v>
      </c>
      <c r="D12" s="51" t="s">
        <v>44</v>
      </c>
      <c r="E12" s="52" t="s">
        <v>45</v>
      </c>
      <c r="F12" s="57" t="n">
        <v>10</v>
      </c>
      <c r="G12" s="54"/>
      <c r="H12" s="55" t="n">
        <f aca="false">ROUND(G12*F12,2)</f>
        <v>0</v>
      </c>
    </row>
    <row r="13" customFormat="false" ht="46.9" hidden="false" customHeight="true" outlineLevel="0" collapsed="false">
      <c r="A13" s="60"/>
      <c r="B13" s="61"/>
      <c r="C13" s="62" t="s">
        <v>60</v>
      </c>
      <c r="D13" s="63"/>
      <c r="E13" s="64"/>
      <c r="F13" s="63"/>
      <c r="G13" s="65"/>
      <c r="H13" s="60"/>
    </row>
    <row r="14" s="56" customFormat="true" ht="43.9" hidden="false" customHeight="true" outlineLevel="0" collapsed="false">
      <c r="A14" s="66" t="s">
        <v>61</v>
      </c>
      <c r="B14" s="49" t="s">
        <v>62</v>
      </c>
      <c r="C14" s="50" t="s">
        <v>63</v>
      </c>
      <c r="D14" s="67" t="s">
        <v>64</v>
      </c>
      <c r="E14" s="52"/>
      <c r="F14" s="53"/>
      <c r="G14" s="58"/>
      <c r="H14" s="55"/>
    </row>
    <row r="15" s="56" customFormat="true" ht="43.9" hidden="false" customHeight="true" outlineLevel="0" collapsed="false">
      <c r="A15" s="66" t="s">
        <v>65</v>
      </c>
      <c r="B15" s="59" t="s">
        <v>54</v>
      </c>
      <c r="C15" s="50" t="s">
        <v>66</v>
      </c>
      <c r="D15" s="67"/>
      <c r="E15" s="52" t="s">
        <v>49</v>
      </c>
      <c r="F15" s="53" t="n">
        <v>1500</v>
      </c>
      <c r="G15" s="54"/>
      <c r="H15" s="55" t="n">
        <f aca="false">ROUND(G15*F15,2)</f>
        <v>0</v>
      </c>
    </row>
    <row r="16" s="56" customFormat="true" ht="43.9" hidden="false" customHeight="true" outlineLevel="0" collapsed="false">
      <c r="A16" s="66" t="s">
        <v>67</v>
      </c>
      <c r="B16" s="49" t="s">
        <v>68</v>
      </c>
      <c r="C16" s="50" t="s">
        <v>69</v>
      </c>
      <c r="D16" s="67" t="s">
        <v>64</v>
      </c>
      <c r="E16" s="52"/>
      <c r="F16" s="53"/>
      <c r="G16" s="58"/>
      <c r="H16" s="55"/>
    </row>
    <row r="17" s="56" customFormat="true" ht="43.9" hidden="false" customHeight="true" outlineLevel="0" collapsed="false">
      <c r="A17" s="66" t="s">
        <v>70</v>
      </c>
      <c r="B17" s="59" t="s">
        <v>54</v>
      </c>
      <c r="C17" s="50" t="s">
        <v>71</v>
      </c>
      <c r="D17" s="67"/>
      <c r="E17" s="52" t="s">
        <v>49</v>
      </c>
      <c r="F17" s="53" t="n">
        <v>20</v>
      </c>
      <c r="G17" s="54"/>
      <c r="H17" s="55" t="n">
        <f aca="false">ROUND(G17*F17,2)</f>
        <v>0</v>
      </c>
    </row>
    <row r="18" s="56" customFormat="true" ht="43.9" hidden="false" customHeight="true" outlineLevel="0" collapsed="false">
      <c r="A18" s="66" t="s">
        <v>72</v>
      </c>
      <c r="B18" s="59" t="s">
        <v>73</v>
      </c>
      <c r="C18" s="50" t="s">
        <v>74</v>
      </c>
      <c r="D18" s="67"/>
      <c r="E18" s="52" t="s">
        <v>49</v>
      </c>
      <c r="F18" s="53" t="n">
        <v>120</v>
      </c>
      <c r="G18" s="54"/>
      <c r="H18" s="55" t="n">
        <f aca="false">ROUND(G18*F18,2)</f>
        <v>0</v>
      </c>
    </row>
    <row r="19" s="56" customFormat="true" ht="43.9" hidden="false" customHeight="true" outlineLevel="0" collapsed="false">
      <c r="A19" s="66" t="s">
        <v>75</v>
      </c>
      <c r="B19" s="59" t="s">
        <v>76</v>
      </c>
      <c r="C19" s="50" t="s">
        <v>77</v>
      </c>
      <c r="D19" s="67"/>
      <c r="E19" s="52" t="s">
        <v>49</v>
      </c>
      <c r="F19" s="53" t="n">
        <v>30</v>
      </c>
      <c r="G19" s="54"/>
      <c r="H19" s="55" t="n">
        <f aca="false">ROUND(G19*F19,2)</f>
        <v>0</v>
      </c>
    </row>
    <row r="20" s="56" customFormat="true" ht="43.9" hidden="false" customHeight="true" outlineLevel="0" collapsed="false">
      <c r="A20" s="66" t="s">
        <v>78</v>
      </c>
      <c r="B20" s="59" t="s">
        <v>79</v>
      </c>
      <c r="C20" s="50" t="s">
        <v>80</v>
      </c>
      <c r="D20" s="67"/>
      <c r="E20" s="52" t="s">
        <v>49</v>
      </c>
      <c r="F20" s="53" t="n">
        <v>150</v>
      </c>
      <c r="G20" s="54"/>
      <c r="H20" s="55" t="n">
        <f aca="false">ROUND(G20*F20,2)</f>
        <v>0</v>
      </c>
    </row>
    <row r="21" s="56" customFormat="true" ht="30" hidden="false" customHeight="true" outlineLevel="0" collapsed="false">
      <c r="A21" s="66" t="s">
        <v>81</v>
      </c>
      <c r="B21" s="49" t="s">
        <v>82</v>
      </c>
      <c r="C21" s="50" t="s">
        <v>83</v>
      </c>
      <c r="D21" s="67" t="s">
        <v>64</v>
      </c>
      <c r="E21" s="52"/>
      <c r="F21" s="53"/>
      <c r="G21" s="58"/>
      <c r="H21" s="55"/>
    </row>
    <row r="22" s="56" customFormat="true" ht="30" hidden="false" customHeight="true" outlineLevel="0" collapsed="false">
      <c r="A22" s="66" t="s">
        <v>84</v>
      </c>
      <c r="B22" s="59" t="s">
        <v>54</v>
      </c>
      <c r="C22" s="50" t="s">
        <v>85</v>
      </c>
      <c r="D22" s="67"/>
      <c r="E22" s="52" t="s">
        <v>86</v>
      </c>
      <c r="F22" s="53" t="n">
        <v>550</v>
      </c>
      <c r="G22" s="54"/>
      <c r="H22" s="55" t="n">
        <f aca="false">ROUND(G22*F22,2)</f>
        <v>0</v>
      </c>
    </row>
    <row r="23" s="56" customFormat="true" ht="30" hidden="false" customHeight="true" outlineLevel="0" collapsed="false">
      <c r="A23" s="66" t="s">
        <v>87</v>
      </c>
      <c r="B23" s="49" t="s">
        <v>88</v>
      </c>
      <c r="C23" s="50" t="s">
        <v>89</v>
      </c>
      <c r="D23" s="67" t="s">
        <v>64</v>
      </c>
      <c r="E23" s="52"/>
      <c r="F23" s="53"/>
      <c r="G23" s="58"/>
      <c r="H23" s="55"/>
    </row>
    <row r="24" s="56" customFormat="true" ht="30" hidden="false" customHeight="true" outlineLevel="0" collapsed="false">
      <c r="A24" s="66" t="s">
        <v>90</v>
      </c>
      <c r="B24" s="59" t="s">
        <v>54</v>
      </c>
      <c r="C24" s="50" t="s">
        <v>91</v>
      </c>
      <c r="D24" s="67"/>
      <c r="E24" s="52" t="s">
        <v>86</v>
      </c>
      <c r="F24" s="53" t="n">
        <v>1950</v>
      </c>
      <c r="G24" s="54"/>
      <c r="H24" s="55" t="n">
        <f aca="false">ROUND(G24*F24,2)</f>
        <v>0</v>
      </c>
    </row>
    <row r="25" s="47" customFormat="true" ht="43.9" hidden="false" customHeight="true" outlineLevel="0" collapsed="false">
      <c r="A25" s="66" t="s">
        <v>92</v>
      </c>
      <c r="B25" s="49" t="s">
        <v>93</v>
      </c>
      <c r="C25" s="50" t="s">
        <v>94</v>
      </c>
      <c r="D25" s="67" t="s">
        <v>95</v>
      </c>
      <c r="E25" s="52"/>
      <c r="F25" s="53"/>
      <c r="G25" s="58"/>
      <c r="H25" s="55"/>
    </row>
    <row r="26" s="56" customFormat="true" ht="30" hidden="false" customHeight="true" outlineLevel="0" collapsed="false">
      <c r="A26" s="66" t="s">
        <v>96</v>
      </c>
      <c r="B26" s="59" t="s">
        <v>97</v>
      </c>
      <c r="C26" s="50" t="s">
        <v>98</v>
      </c>
      <c r="D26" s="67" t="s">
        <v>99</v>
      </c>
      <c r="E26" s="52"/>
      <c r="F26" s="53"/>
      <c r="G26" s="58"/>
      <c r="H26" s="55"/>
    </row>
    <row r="27" s="56" customFormat="true" ht="30" hidden="false" customHeight="true" outlineLevel="0" collapsed="false">
      <c r="A27" s="66" t="s">
        <v>100</v>
      </c>
      <c r="B27" s="68" t="s">
        <v>101</v>
      </c>
      <c r="C27" s="50" t="s">
        <v>102</v>
      </c>
      <c r="D27" s="67"/>
      <c r="E27" s="52" t="s">
        <v>49</v>
      </c>
      <c r="F27" s="53" t="n">
        <v>20</v>
      </c>
      <c r="G27" s="54"/>
      <c r="H27" s="55" t="n">
        <f aca="false">ROUND(G27*F27,2)</f>
        <v>0</v>
      </c>
    </row>
    <row r="28" s="56" customFormat="true" ht="30" hidden="false" customHeight="true" outlineLevel="0" collapsed="false">
      <c r="A28" s="66" t="s">
        <v>103</v>
      </c>
      <c r="B28" s="68" t="s">
        <v>104</v>
      </c>
      <c r="C28" s="50" t="s">
        <v>105</v>
      </c>
      <c r="D28" s="67"/>
      <c r="E28" s="52" t="s">
        <v>49</v>
      </c>
      <c r="F28" s="53" t="n">
        <v>50</v>
      </c>
      <c r="G28" s="54"/>
      <c r="H28" s="55" t="n">
        <f aca="false">ROUND(G28*F28,2)</f>
        <v>0</v>
      </c>
    </row>
    <row r="29" s="56" customFormat="true" ht="30" hidden="false" customHeight="true" outlineLevel="0" collapsed="false">
      <c r="A29" s="66" t="s">
        <v>106</v>
      </c>
      <c r="B29" s="49" t="s">
        <v>107</v>
      </c>
      <c r="C29" s="50" t="s">
        <v>108</v>
      </c>
      <c r="D29" s="67" t="s">
        <v>109</v>
      </c>
      <c r="E29" s="52"/>
      <c r="F29" s="53"/>
      <c r="G29" s="58"/>
      <c r="H29" s="55"/>
    </row>
    <row r="30" s="56" customFormat="true" ht="30" hidden="false" customHeight="true" outlineLevel="0" collapsed="false">
      <c r="A30" s="66" t="s">
        <v>110</v>
      </c>
      <c r="B30" s="69" t="s">
        <v>54</v>
      </c>
      <c r="C30" s="70" t="s">
        <v>111</v>
      </c>
      <c r="D30" s="71" t="s">
        <v>112</v>
      </c>
      <c r="E30" s="72" t="s">
        <v>113</v>
      </c>
      <c r="F30" s="73" t="n">
        <v>130</v>
      </c>
      <c r="G30" s="74"/>
      <c r="H30" s="75" t="n">
        <f aca="false">ROUND(G30*F30,2)</f>
        <v>0</v>
      </c>
    </row>
    <row r="31" s="56" customFormat="true" ht="30" hidden="false" customHeight="true" outlineLevel="0" collapsed="false">
      <c r="A31" s="66" t="s">
        <v>114</v>
      </c>
      <c r="B31" s="49" t="s">
        <v>115</v>
      </c>
      <c r="C31" s="50" t="s">
        <v>116</v>
      </c>
      <c r="D31" s="67" t="s">
        <v>109</v>
      </c>
      <c r="E31" s="52"/>
      <c r="F31" s="53"/>
      <c r="G31" s="58"/>
      <c r="H31" s="55"/>
    </row>
    <row r="32" s="56" customFormat="true" ht="30" hidden="false" customHeight="true" outlineLevel="0" collapsed="false">
      <c r="A32" s="66" t="s">
        <v>117</v>
      </c>
      <c r="B32" s="59" t="s">
        <v>54</v>
      </c>
      <c r="C32" s="50" t="s">
        <v>118</v>
      </c>
      <c r="D32" s="67" t="s">
        <v>119</v>
      </c>
      <c r="E32" s="52"/>
      <c r="F32" s="53"/>
      <c r="G32" s="55"/>
      <c r="H32" s="55"/>
    </row>
    <row r="33" s="56" customFormat="true" ht="30" hidden="false" customHeight="true" outlineLevel="0" collapsed="false">
      <c r="A33" s="66" t="s">
        <v>120</v>
      </c>
      <c r="B33" s="68" t="s">
        <v>101</v>
      </c>
      <c r="C33" s="50" t="s">
        <v>121</v>
      </c>
      <c r="D33" s="67"/>
      <c r="E33" s="52" t="s">
        <v>113</v>
      </c>
      <c r="F33" s="53" t="n">
        <v>30</v>
      </c>
      <c r="G33" s="54"/>
      <c r="H33" s="55" t="n">
        <f aca="false">ROUND(G33*F33,2)</f>
        <v>0</v>
      </c>
    </row>
    <row r="34" s="56" customFormat="true" ht="30" hidden="false" customHeight="true" outlineLevel="0" collapsed="false">
      <c r="A34" s="66" t="s">
        <v>122</v>
      </c>
      <c r="B34" s="68" t="s">
        <v>104</v>
      </c>
      <c r="C34" s="50" t="s">
        <v>123</v>
      </c>
      <c r="D34" s="67"/>
      <c r="E34" s="52" t="s">
        <v>113</v>
      </c>
      <c r="F34" s="53" t="n">
        <v>75</v>
      </c>
      <c r="G34" s="54"/>
      <c r="H34" s="55" t="n">
        <f aca="false">ROUND(G34*F34,2)</f>
        <v>0</v>
      </c>
    </row>
    <row r="35" s="56" customFormat="true" ht="30" hidden="false" customHeight="true" outlineLevel="0" collapsed="false">
      <c r="A35" s="66" t="s">
        <v>124</v>
      </c>
      <c r="B35" s="59" t="s">
        <v>73</v>
      </c>
      <c r="C35" s="50" t="s">
        <v>125</v>
      </c>
      <c r="D35" s="67" t="s">
        <v>126</v>
      </c>
      <c r="E35" s="76" t="s">
        <v>113</v>
      </c>
      <c r="F35" s="53" t="n">
        <v>15</v>
      </c>
      <c r="G35" s="54"/>
      <c r="H35" s="55" t="n">
        <f aca="false">ROUND(G35*F35,2)</f>
        <v>0</v>
      </c>
    </row>
    <row r="36" s="56" customFormat="true" ht="43.9" hidden="false" customHeight="true" outlineLevel="0" collapsed="false">
      <c r="A36" s="66" t="s">
        <v>127</v>
      </c>
      <c r="B36" s="49" t="s">
        <v>128</v>
      </c>
      <c r="C36" s="50" t="s">
        <v>129</v>
      </c>
      <c r="D36" s="67" t="s">
        <v>130</v>
      </c>
      <c r="E36" s="77"/>
      <c r="F36" s="53"/>
      <c r="G36" s="58"/>
      <c r="H36" s="55"/>
    </row>
    <row r="37" s="56" customFormat="true" ht="30" hidden="false" customHeight="true" outlineLevel="0" collapsed="false">
      <c r="A37" s="66" t="s">
        <v>131</v>
      </c>
      <c r="B37" s="59" t="s">
        <v>54</v>
      </c>
      <c r="C37" s="50" t="s">
        <v>132</v>
      </c>
      <c r="D37" s="67"/>
      <c r="E37" s="52"/>
      <c r="F37" s="53"/>
      <c r="G37" s="58"/>
      <c r="H37" s="55"/>
    </row>
    <row r="38" s="56" customFormat="true" ht="30" hidden="false" customHeight="true" outlineLevel="0" collapsed="false">
      <c r="A38" s="66" t="s">
        <v>133</v>
      </c>
      <c r="B38" s="68" t="s">
        <v>101</v>
      </c>
      <c r="C38" s="50" t="s">
        <v>134</v>
      </c>
      <c r="D38" s="67"/>
      <c r="E38" s="52" t="s">
        <v>56</v>
      </c>
      <c r="F38" s="53" t="n">
        <v>3600</v>
      </c>
      <c r="G38" s="54"/>
      <c r="H38" s="55" t="n">
        <f aca="false">ROUND(G38*F38,2)</f>
        <v>0</v>
      </c>
    </row>
    <row r="39" s="56" customFormat="true" ht="30" hidden="false" customHeight="true" outlineLevel="0" collapsed="false">
      <c r="A39" s="66" t="s">
        <v>135</v>
      </c>
      <c r="B39" s="59" t="s">
        <v>73</v>
      </c>
      <c r="C39" s="50" t="s">
        <v>136</v>
      </c>
      <c r="D39" s="67"/>
      <c r="E39" s="52"/>
      <c r="F39" s="53"/>
      <c r="G39" s="58"/>
      <c r="H39" s="55"/>
    </row>
    <row r="40" s="56" customFormat="true" ht="30" hidden="false" customHeight="true" outlineLevel="0" collapsed="false">
      <c r="A40" s="66" t="s">
        <v>137</v>
      </c>
      <c r="B40" s="68" t="s">
        <v>101</v>
      </c>
      <c r="C40" s="50" t="s">
        <v>134</v>
      </c>
      <c r="D40" s="67"/>
      <c r="E40" s="52" t="s">
        <v>56</v>
      </c>
      <c r="F40" s="53" t="n">
        <v>200</v>
      </c>
      <c r="G40" s="54"/>
      <c r="H40" s="55" t="n">
        <f aca="false">ROUND(G40*F40,2)</f>
        <v>0</v>
      </c>
    </row>
    <row r="41" s="47" customFormat="true" ht="30" hidden="false" customHeight="true" outlineLevel="0" collapsed="false">
      <c r="A41" s="66" t="s">
        <v>138</v>
      </c>
      <c r="B41" s="49" t="s">
        <v>139</v>
      </c>
      <c r="C41" s="50" t="s">
        <v>140</v>
      </c>
      <c r="D41" s="67" t="s">
        <v>141</v>
      </c>
      <c r="E41" s="52"/>
      <c r="F41" s="53"/>
      <c r="G41" s="58"/>
      <c r="H41" s="55"/>
    </row>
    <row r="42" s="56" customFormat="true" ht="30" hidden="false" customHeight="true" outlineLevel="0" collapsed="false">
      <c r="A42" s="66" t="s">
        <v>142</v>
      </c>
      <c r="B42" s="59" t="s">
        <v>54</v>
      </c>
      <c r="C42" s="50" t="s">
        <v>143</v>
      </c>
      <c r="D42" s="67"/>
      <c r="E42" s="52" t="s">
        <v>49</v>
      </c>
      <c r="F42" s="53" t="n">
        <v>5200</v>
      </c>
      <c r="G42" s="54"/>
      <c r="H42" s="55" t="n">
        <f aca="false">ROUND(G42*F42,2)</f>
        <v>0</v>
      </c>
    </row>
    <row r="43" s="56" customFormat="true" ht="30" hidden="false" customHeight="true" outlineLevel="0" collapsed="false">
      <c r="A43" s="66" t="s">
        <v>144</v>
      </c>
      <c r="B43" s="59" t="s">
        <v>73</v>
      </c>
      <c r="C43" s="50" t="s">
        <v>145</v>
      </c>
      <c r="D43" s="67"/>
      <c r="E43" s="52" t="s">
        <v>49</v>
      </c>
      <c r="F43" s="53" t="n">
        <v>16000</v>
      </c>
      <c r="G43" s="54"/>
      <c r="H43" s="55" t="n">
        <f aca="false">ROUND(G43*F43,2)</f>
        <v>0</v>
      </c>
    </row>
    <row r="44" s="56" customFormat="true" ht="30" hidden="false" customHeight="true" outlineLevel="0" collapsed="false">
      <c r="A44" s="78"/>
      <c r="B44" s="49" t="s">
        <v>146</v>
      </c>
      <c r="C44" s="79" t="s">
        <v>147</v>
      </c>
      <c r="D44" s="67" t="s">
        <v>148</v>
      </c>
      <c r="E44" s="52"/>
      <c r="F44" s="53"/>
      <c r="G44" s="58"/>
      <c r="H44" s="80"/>
    </row>
    <row r="45" s="56" customFormat="true" ht="30" hidden="false" customHeight="true" outlineLevel="0" collapsed="false">
      <c r="A45" s="78"/>
      <c r="B45" s="59" t="s">
        <v>149</v>
      </c>
      <c r="C45" s="50" t="s">
        <v>134</v>
      </c>
      <c r="D45" s="67"/>
      <c r="E45" s="52" t="s">
        <v>56</v>
      </c>
      <c r="F45" s="53" t="n">
        <v>90</v>
      </c>
      <c r="G45" s="54"/>
      <c r="H45" s="55" t="n">
        <f aca="false">ROUND(G45*F45,2)</f>
        <v>0</v>
      </c>
    </row>
    <row r="46" customFormat="false" ht="36" hidden="false" customHeight="true" outlineLevel="0" collapsed="false">
      <c r="A46" s="60"/>
      <c r="B46" s="81"/>
      <c r="C46" s="62" t="s">
        <v>150</v>
      </c>
      <c r="D46" s="82"/>
      <c r="E46" s="83"/>
      <c r="F46" s="83"/>
      <c r="G46" s="83"/>
      <c r="H46" s="60"/>
    </row>
    <row r="47" s="47" customFormat="true" ht="30" hidden="false" customHeight="true" outlineLevel="0" collapsed="false">
      <c r="A47" s="84" t="s">
        <v>151</v>
      </c>
      <c r="B47" s="49" t="s">
        <v>152</v>
      </c>
      <c r="C47" s="50" t="s">
        <v>153</v>
      </c>
      <c r="D47" s="67" t="s">
        <v>154</v>
      </c>
      <c r="E47" s="52" t="s">
        <v>113</v>
      </c>
      <c r="F47" s="85" t="n">
        <v>6000</v>
      </c>
      <c r="G47" s="54"/>
      <c r="H47" s="55" t="n">
        <f aca="false">ROUND(G47*F47,2)</f>
        <v>0</v>
      </c>
    </row>
    <row r="48" customFormat="false" ht="48" hidden="false" customHeight="true" outlineLevel="0" collapsed="false">
      <c r="A48" s="60"/>
      <c r="B48" s="81"/>
      <c r="C48" s="62" t="s">
        <v>155</v>
      </c>
      <c r="D48" s="82"/>
      <c r="E48" s="83"/>
      <c r="F48" s="86"/>
      <c r="G48" s="86"/>
      <c r="H48" s="60"/>
    </row>
    <row r="49" s="89" customFormat="true" ht="43.9" hidden="false" customHeight="true" outlineLevel="0" collapsed="false">
      <c r="A49" s="84" t="s">
        <v>156</v>
      </c>
      <c r="B49" s="49" t="s">
        <v>157</v>
      </c>
      <c r="C49" s="87" t="s">
        <v>158</v>
      </c>
      <c r="D49" s="67" t="s">
        <v>159</v>
      </c>
      <c r="E49" s="52"/>
      <c r="F49" s="85"/>
      <c r="G49" s="58"/>
      <c r="H49" s="88"/>
    </row>
    <row r="50" s="56" customFormat="true" ht="43.9" hidden="false" customHeight="true" outlineLevel="0" collapsed="false">
      <c r="A50" s="84" t="s">
        <v>160</v>
      </c>
      <c r="B50" s="59" t="s">
        <v>54</v>
      </c>
      <c r="C50" s="50" t="s">
        <v>161</v>
      </c>
      <c r="D50" s="67"/>
      <c r="E50" s="52" t="s">
        <v>86</v>
      </c>
      <c r="F50" s="85" t="n">
        <v>2</v>
      </c>
      <c r="G50" s="54"/>
      <c r="H50" s="55" t="n">
        <f aca="false">ROUND(G50*F50,2)</f>
        <v>0</v>
      </c>
    </row>
    <row r="51" s="56" customFormat="true" ht="43.9" hidden="false" customHeight="true" outlineLevel="0" collapsed="false">
      <c r="A51" s="84" t="s">
        <v>162</v>
      </c>
      <c r="B51" s="59" t="s">
        <v>73</v>
      </c>
      <c r="C51" s="50" t="s">
        <v>163</v>
      </c>
      <c r="D51" s="67"/>
      <c r="E51" s="52" t="s">
        <v>86</v>
      </c>
      <c r="F51" s="85" t="n">
        <v>2</v>
      </c>
      <c r="G51" s="54"/>
      <c r="H51" s="55" t="n">
        <f aca="false">ROUND(G51*F51,2)</f>
        <v>0</v>
      </c>
    </row>
    <row r="52" s="56" customFormat="true" ht="43.9" hidden="false" customHeight="true" outlineLevel="0" collapsed="false">
      <c r="A52" s="84" t="s">
        <v>164</v>
      </c>
      <c r="B52" s="59" t="s">
        <v>76</v>
      </c>
      <c r="C52" s="50" t="s">
        <v>165</v>
      </c>
      <c r="D52" s="67"/>
      <c r="E52" s="52" t="s">
        <v>86</v>
      </c>
      <c r="F52" s="85" t="n">
        <v>2</v>
      </c>
      <c r="G52" s="54"/>
      <c r="H52" s="55" t="n">
        <f aca="false">ROUND(G52*F52,2)</f>
        <v>0</v>
      </c>
    </row>
    <row r="53" s="56" customFormat="true" ht="43.9" hidden="false" customHeight="true" outlineLevel="0" collapsed="false">
      <c r="A53" s="84" t="s">
        <v>166</v>
      </c>
      <c r="B53" s="59" t="s">
        <v>79</v>
      </c>
      <c r="C53" s="50" t="s">
        <v>167</v>
      </c>
      <c r="D53" s="67"/>
      <c r="E53" s="52" t="s">
        <v>86</v>
      </c>
      <c r="F53" s="85" t="n">
        <v>2</v>
      </c>
      <c r="G53" s="54"/>
      <c r="H53" s="55" t="n">
        <f aca="false">ROUND(G53*F53,2)</f>
        <v>0</v>
      </c>
    </row>
    <row r="54" s="56" customFormat="true" ht="30" hidden="false" customHeight="true" outlineLevel="0" collapsed="false">
      <c r="A54" s="84" t="s">
        <v>168</v>
      </c>
      <c r="B54" s="90" t="s">
        <v>169</v>
      </c>
      <c r="C54" s="70" t="s">
        <v>170</v>
      </c>
      <c r="D54" s="71" t="s">
        <v>171</v>
      </c>
      <c r="E54" s="72" t="s">
        <v>86</v>
      </c>
      <c r="F54" s="91" t="n">
        <v>4</v>
      </c>
      <c r="G54" s="74"/>
      <c r="H54" s="75" t="n">
        <f aca="false">ROUND(G54*F54,2)</f>
        <v>0</v>
      </c>
    </row>
    <row r="55" customFormat="false" ht="36" hidden="false" customHeight="true" outlineLevel="0" collapsed="false">
      <c r="A55" s="60"/>
      <c r="B55" s="83"/>
      <c r="C55" s="62" t="s">
        <v>172</v>
      </c>
      <c r="D55" s="82"/>
      <c r="E55" s="83"/>
      <c r="F55" s="86"/>
      <c r="G55" s="86"/>
      <c r="H55" s="60"/>
    </row>
    <row r="56" s="56" customFormat="true" ht="43.9" hidden="false" customHeight="true" outlineLevel="0" collapsed="false">
      <c r="A56" s="84" t="s">
        <v>173</v>
      </c>
      <c r="B56" s="49" t="s">
        <v>174</v>
      </c>
      <c r="C56" s="50" t="s">
        <v>175</v>
      </c>
      <c r="D56" s="67" t="s">
        <v>176</v>
      </c>
      <c r="E56" s="52" t="s">
        <v>86</v>
      </c>
      <c r="F56" s="85" t="n">
        <v>4</v>
      </c>
      <c r="G56" s="54"/>
      <c r="H56" s="55" t="n">
        <f aca="false">ROUND(G56*F56,2)</f>
        <v>0</v>
      </c>
    </row>
    <row r="57" s="56" customFormat="true" ht="30" hidden="false" customHeight="true" outlineLevel="0" collapsed="false">
      <c r="A57" s="84" t="s">
        <v>177</v>
      </c>
      <c r="B57" s="49" t="s">
        <v>178</v>
      </c>
      <c r="C57" s="50" t="s">
        <v>179</v>
      </c>
      <c r="D57" s="67" t="s">
        <v>159</v>
      </c>
      <c r="E57" s="52"/>
      <c r="F57" s="85"/>
      <c r="G57" s="55"/>
      <c r="H57" s="88"/>
    </row>
    <row r="58" s="56" customFormat="true" ht="30" hidden="false" customHeight="true" outlineLevel="0" collapsed="false">
      <c r="A58" s="84" t="s">
        <v>180</v>
      </c>
      <c r="B58" s="59" t="s">
        <v>54</v>
      </c>
      <c r="C58" s="50" t="s">
        <v>181</v>
      </c>
      <c r="D58" s="67"/>
      <c r="E58" s="52" t="s">
        <v>182</v>
      </c>
      <c r="F58" s="85" t="n">
        <v>1</v>
      </c>
      <c r="G58" s="54"/>
      <c r="H58" s="55" t="n">
        <f aca="false">ROUND(G58*F58,2)</f>
        <v>0</v>
      </c>
    </row>
    <row r="59" s="56" customFormat="true" ht="30" hidden="false" customHeight="true" outlineLevel="0" collapsed="false">
      <c r="A59" s="84" t="s">
        <v>183</v>
      </c>
      <c r="B59" s="59" t="s">
        <v>73</v>
      </c>
      <c r="C59" s="50" t="s">
        <v>184</v>
      </c>
      <c r="D59" s="67"/>
      <c r="E59" s="52" t="s">
        <v>182</v>
      </c>
      <c r="F59" s="85" t="n">
        <v>1</v>
      </c>
      <c r="G59" s="54"/>
      <c r="H59" s="55" t="n">
        <f aca="false">ROUND(G59*F59,2)</f>
        <v>0</v>
      </c>
    </row>
    <row r="60" s="47" customFormat="true" ht="30" hidden="false" customHeight="true" outlineLevel="0" collapsed="false">
      <c r="A60" s="84" t="s">
        <v>185</v>
      </c>
      <c r="B60" s="49" t="s">
        <v>186</v>
      </c>
      <c r="C60" s="50" t="s">
        <v>187</v>
      </c>
      <c r="D60" s="67" t="s">
        <v>176</v>
      </c>
      <c r="E60" s="52"/>
      <c r="F60" s="85"/>
      <c r="G60" s="58"/>
      <c r="H60" s="88"/>
    </row>
    <row r="61" s="56" customFormat="true" ht="30" hidden="false" customHeight="true" outlineLevel="0" collapsed="false">
      <c r="A61" s="84" t="s">
        <v>188</v>
      </c>
      <c r="B61" s="59" t="s">
        <v>54</v>
      </c>
      <c r="C61" s="50" t="s">
        <v>189</v>
      </c>
      <c r="D61" s="67"/>
      <c r="E61" s="52" t="s">
        <v>86</v>
      </c>
      <c r="F61" s="85" t="n">
        <v>4</v>
      </c>
      <c r="G61" s="54"/>
      <c r="H61" s="55" t="n">
        <f aca="false">ROUND(G61*F61,2)</f>
        <v>0</v>
      </c>
    </row>
    <row r="62" s="56" customFormat="true" ht="30" hidden="false" customHeight="true" outlineLevel="0" collapsed="false">
      <c r="A62" s="84" t="s">
        <v>190</v>
      </c>
      <c r="B62" s="59" t="s">
        <v>73</v>
      </c>
      <c r="C62" s="50" t="s">
        <v>191</v>
      </c>
      <c r="D62" s="67"/>
      <c r="E62" s="52" t="s">
        <v>86</v>
      </c>
      <c r="F62" s="85" t="n">
        <v>4</v>
      </c>
      <c r="G62" s="54"/>
      <c r="H62" s="55" t="n">
        <f aca="false">ROUND(G62*F62,2)</f>
        <v>0</v>
      </c>
    </row>
    <row r="63" s="47" customFormat="true" ht="30" hidden="false" customHeight="true" outlineLevel="0" collapsed="false">
      <c r="A63" s="84" t="s">
        <v>192</v>
      </c>
      <c r="B63" s="49" t="s">
        <v>193</v>
      </c>
      <c r="C63" s="50" t="s">
        <v>194</v>
      </c>
      <c r="D63" s="67" t="s">
        <v>176</v>
      </c>
      <c r="E63" s="52" t="s">
        <v>86</v>
      </c>
      <c r="F63" s="85" t="n">
        <v>6</v>
      </c>
      <c r="G63" s="54"/>
      <c r="H63" s="55" t="n">
        <f aca="false">ROUND(G63*F63,2)</f>
        <v>0</v>
      </c>
    </row>
    <row r="64" s="47" customFormat="true" ht="30" hidden="false" customHeight="true" outlineLevel="0" collapsed="false">
      <c r="A64" s="84" t="s">
        <v>195</v>
      </c>
      <c r="B64" s="49" t="s">
        <v>196</v>
      </c>
      <c r="C64" s="50" t="s">
        <v>197</v>
      </c>
      <c r="D64" s="67" t="s">
        <v>176</v>
      </c>
      <c r="E64" s="52" t="s">
        <v>86</v>
      </c>
      <c r="F64" s="85" t="n">
        <v>4</v>
      </c>
      <c r="G64" s="54"/>
      <c r="H64" s="55" t="n">
        <f aca="false">ROUND(G64*F64,2)</f>
        <v>0</v>
      </c>
    </row>
    <row r="65" s="47" customFormat="true" ht="30" hidden="false" customHeight="true" outlineLevel="0" collapsed="false">
      <c r="A65" s="92" t="s">
        <v>198</v>
      </c>
      <c r="B65" s="90" t="s">
        <v>199</v>
      </c>
      <c r="C65" s="70" t="s">
        <v>200</v>
      </c>
      <c r="D65" s="71" t="s">
        <v>176</v>
      </c>
      <c r="E65" s="72" t="s">
        <v>86</v>
      </c>
      <c r="F65" s="91" t="n">
        <v>3</v>
      </c>
      <c r="G65" s="74"/>
      <c r="H65" s="80" t="n">
        <f aca="false">ROUND(G65*F65,2)</f>
        <v>0</v>
      </c>
    </row>
    <row r="66" customFormat="false" ht="30" hidden="false" customHeight="true" outlineLevel="0" collapsed="false">
      <c r="A66" s="93"/>
      <c r="B66" s="94" t="str">
        <f aca="false">B6</f>
        <v>A</v>
      </c>
      <c r="C66" s="95" t="str">
        <f aca="false">C6</f>
        <v>Main Street Northbound from Higgins Avenue to Redwood Avenue</v>
      </c>
      <c r="D66" s="95"/>
      <c r="E66" s="95"/>
      <c r="F66" s="95"/>
      <c r="G66" s="93" t="s">
        <v>201</v>
      </c>
      <c r="H66" s="93" t="n">
        <f aca="false">SUM(H6:H65)</f>
        <v>0</v>
      </c>
    </row>
    <row r="67" s="40" customFormat="true" ht="30" hidden="false" customHeight="true" outlineLevel="0" collapsed="false">
      <c r="A67" s="36"/>
      <c r="B67" s="96" t="s">
        <v>202</v>
      </c>
      <c r="C67" s="38" t="s">
        <v>203</v>
      </c>
      <c r="D67" s="38"/>
      <c r="E67" s="38"/>
      <c r="F67" s="38"/>
      <c r="G67" s="39"/>
      <c r="H67" s="36"/>
    </row>
    <row r="68" s="47" customFormat="true" ht="36" hidden="false" customHeight="true" outlineLevel="0" collapsed="false">
      <c r="A68" s="41"/>
      <c r="B68" s="42" t="s">
        <v>202</v>
      </c>
      <c r="C68" s="43" t="s">
        <v>40</v>
      </c>
      <c r="D68" s="44"/>
      <c r="E68" s="44"/>
      <c r="F68" s="44"/>
      <c r="G68" s="45"/>
      <c r="H68" s="46"/>
    </row>
    <row r="69" s="56" customFormat="true" ht="30" hidden="false" customHeight="true" outlineLevel="0" collapsed="false">
      <c r="A69" s="48" t="s">
        <v>41</v>
      </c>
      <c r="B69" s="49" t="s">
        <v>204</v>
      </c>
      <c r="C69" s="50" t="s">
        <v>43</v>
      </c>
      <c r="D69" s="51" t="s">
        <v>44</v>
      </c>
      <c r="E69" s="52" t="s">
        <v>45</v>
      </c>
      <c r="F69" s="53" t="n">
        <v>50</v>
      </c>
      <c r="G69" s="54"/>
      <c r="H69" s="55" t="n">
        <f aca="false">ROUND(G69*F69,2)</f>
        <v>0</v>
      </c>
    </row>
    <row r="70" s="56" customFormat="true" ht="30" hidden="false" customHeight="true" outlineLevel="0" collapsed="false">
      <c r="A70" s="48" t="s">
        <v>46</v>
      </c>
      <c r="B70" s="49" t="s">
        <v>205</v>
      </c>
      <c r="C70" s="50" t="s">
        <v>48</v>
      </c>
      <c r="D70" s="51" t="s">
        <v>44</v>
      </c>
      <c r="E70" s="52" t="s">
        <v>49</v>
      </c>
      <c r="F70" s="53" t="n">
        <v>120</v>
      </c>
      <c r="G70" s="54"/>
      <c r="H70" s="55" t="n">
        <f aca="false">ROUND(G70*F70,2)</f>
        <v>0</v>
      </c>
    </row>
    <row r="71" s="47" customFormat="true" ht="30" hidden="false" customHeight="true" outlineLevel="0" collapsed="false">
      <c r="A71" s="48" t="s">
        <v>50</v>
      </c>
      <c r="B71" s="49" t="s">
        <v>206</v>
      </c>
      <c r="C71" s="50" t="s">
        <v>52</v>
      </c>
      <c r="D71" s="51" t="s">
        <v>44</v>
      </c>
      <c r="E71" s="52"/>
      <c r="F71" s="57"/>
      <c r="G71" s="58"/>
      <c r="H71" s="55"/>
    </row>
    <row r="72" s="47" customFormat="true" ht="30" hidden="false" customHeight="true" outlineLevel="0" collapsed="false">
      <c r="A72" s="48" t="s">
        <v>53</v>
      </c>
      <c r="B72" s="59" t="s">
        <v>54</v>
      </c>
      <c r="C72" s="50" t="s">
        <v>55</v>
      </c>
      <c r="D72" s="51"/>
      <c r="E72" s="52" t="s">
        <v>56</v>
      </c>
      <c r="F72" s="57" t="n">
        <v>80</v>
      </c>
      <c r="G72" s="54"/>
      <c r="H72" s="55" t="n">
        <f aca="false">ROUND(G72*F72,2)</f>
        <v>0</v>
      </c>
    </row>
    <row r="73" s="47" customFormat="true" ht="30" hidden="false" customHeight="true" outlineLevel="0" collapsed="false">
      <c r="A73" s="48" t="s">
        <v>57</v>
      </c>
      <c r="B73" s="49" t="s">
        <v>207</v>
      </c>
      <c r="C73" s="50" t="s">
        <v>59</v>
      </c>
      <c r="D73" s="51" t="s">
        <v>44</v>
      </c>
      <c r="E73" s="52" t="s">
        <v>45</v>
      </c>
      <c r="F73" s="57" t="n">
        <v>10</v>
      </c>
      <c r="G73" s="54"/>
      <c r="H73" s="55" t="n">
        <f aca="false">ROUND(G73*F73,2)</f>
        <v>0</v>
      </c>
    </row>
    <row r="74" customFormat="false" ht="46.9" hidden="false" customHeight="true" outlineLevel="0" collapsed="false">
      <c r="A74" s="60"/>
      <c r="B74" s="61"/>
      <c r="C74" s="62" t="s">
        <v>60</v>
      </c>
      <c r="D74" s="63"/>
      <c r="E74" s="64"/>
      <c r="F74" s="63"/>
      <c r="G74" s="65"/>
      <c r="H74" s="60"/>
    </row>
    <row r="75" s="56" customFormat="true" ht="43.9" hidden="false" customHeight="true" outlineLevel="0" collapsed="false">
      <c r="A75" s="66" t="s">
        <v>61</v>
      </c>
      <c r="B75" s="49" t="s">
        <v>208</v>
      </c>
      <c r="C75" s="50" t="s">
        <v>63</v>
      </c>
      <c r="D75" s="67" t="s">
        <v>64</v>
      </c>
      <c r="E75" s="52"/>
      <c r="F75" s="53"/>
      <c r="G75" s="58"/>
      <c r="H75" s="55"/>
    </row>
    <row r="76" s="56" customFormat="true" ht="43.9" hidden="false" customHeight="true" outlineLevel="0" collapsed="false">
      <c r="A76" s="66" t="s">
        <v>65</v>
      </c>
      <c r="B76" s="59" t="s">
        <v>54</v>
      </c>
      <c r="C76" s="50" t="s">
        <v>66</v>
      </c>
      <c r="D76" s="67"/>
      <c r="E76" s="52" t="s">
        <v>49</v>
      </c>
      <c r="F76" s="53" t="n">
        <v>870</v>
      </c>
      <c r="G76" s="54"/>
      <c r="H76" s="55" t="n">
        <f aca="false">ROUND(G76*F76,2)</f>
        <v>0</v>
      </c>
    </row>
    <row r="77" s="56" customFormat="true" ht="43.9" hidden="false" customHeight="true" outlineLevel="0" collapsed="false">
      <c r="A77" s="66" t="s">
        <v>67</v>
      </c>
      <c r="B77" s="49" t="s">
        <v>209</v>
      </c>
      <c r="C77" s="50" t="s">
        <v>69</v>
      </c>
      <c r="D77" s="67" t="s">
        <v>64</v>
      </c>
      <c r="E77" s="52"/>
      <c r="F77" s="53"/>
      <c r="G77" s="58"/>
      <c r="H77" s="55"/>
    </row>
    <row r="78" s="56" customFormat="true" ht="43.9" hidden="false" customHeight="true" outlineLevel="0" collapsed="false">
      <c r="A78" s="66" t="s">
        <v>70</v>
      </c>
      <c r="B78" s="59" t="s">
        <v>54</v>
      </c>
      <c r="C78" s="50" t="s">
        <v>71</v>
      </c>
      <c r="D78" s="67"/>
      <c r="E78" s="52" t="s">
        <v>49</v>
      </c>
      <c r="F78" s="53" t="n">
        <v>10</v>
      </c>
      <c r="G78" s="54"/>
      <c r="H78" s="55" t="n">
        <f aca="false">ROUND(G78*F78,2)</f>
        <v>0</v>
      </c>
    </row>
    <row r="79" s="56" customFormat="true" ht="43.9" hidden="false" customHeight="true" outlineLevel="0" collapsed="false">
      <c r="A79" s="66" t="s">
        <v>72</v>
      </c>
      <c r="B79" s="59" t="s">
        <v>73</v>
      </c>
      <c r="C79" s="50" t="s">
        <v>74</v>
      </c>
      <c r="D79" s="67"/>
      <c r="E79" s="52" t="s">
        <v>49</v>
      </c>
      <c r="F79" s="53" t="n">
        <v>40</v>
      </c>
      <c r="G79" s="54"/>
      <c r="H79" s="55" t="n">
        <f aca="false">ROUND(G79*F79,2)</f>
        <v>0</v>
      </c>
    </row>
    <row r="80" s="56" customFormat="true" ht="43.9" hidden="false" customHeight="true" outlineLevel="0" collapsed="false">
      <c r="A80" s="66" t="s">
        <v>75</v>
      </c>
      <c r="B80" s="59" t="s">
        <v>76</v>
      </c>
      <c r="C80" s="50" t="s">
        <v>77</v>
      </c>
      <c r="D80" s="67"/>
      <c r="E80" s="52" t="s">
        <v>49</v>
      </c>
      <c r="F80" s="53" t="n">
        <v>80</v>
      </c>
      <c r="G80" s="54"/>
      <c r="H80" s="55" t="n">
        <f aca="false">ROUND(G80*F80,2)</f>
        <v>0</v>
      </c>
    </row>
    <row r="81" s="56" customFormat="true" ht="43.9" hidden="false" customHeight="true" outlineLevel="0" collapsed="false">
      <c r="A81" s="66" t="s">
        <v>78</v>
      </c>
      <c r="B81" s="59" t="s">
        <v>79</v>
      </c>
      <c r="C81" s="50" t="s">
        <v>80</v>
      </c>
      <c r="D81" s="67"/>
      <c r="E81" s="52" t="s">
        <v>49</v>
      </c>
      <c r="F81" s="53" t="n">
        <v>300</v>
      </c>
      <c r="G81" s="54"/>
      <c r="H81" s="55" t="n">
        <f aca="false">ROUND(G81*F81,2)</f>
        <v>0</v>
      </c>
    </row>
    <row r="82" s="56" customFormat="true" ht="30" hidden="false" customHeight="true" outlineLevel="0" collapsed="false">
      <c r="A82" s="66" t="s">
        <v>81</v>
      </c>
      <c r="B82" s="49" t="s">
        <v>210</v>
      </c>
      <c r="C82" s="50" t="s">
        <v>83</v>
      </c>
      <c r="D82" s="67" t="s">
        <v>64</v>
      </c>
      <c r="E82" s="52"/>
      <c r="F82" s="53"/>
      <c r="G82" s="58"/>
      <c r="H82" s="55"/>
    </row>
    <row r="83" s="56" customFormat="true" ht="30" hidden="false" customHeight="true" outlineLevel="0" collapsed="false">
      <c r="A83" s="66" t="s">
        <v>84</v>
      </c>
      <c r="B83" s="59" t="s">
        <v>54</v>
      </c>
      <c r="C83" s="50" t="s">
        <v>85</v>
      </c>
      <c r="D83" s="67"/>
      <c r="E83" s="52" t="s">
        <v>86</v>
      </c>
      <c r="F83" s="53" t="n">
        <v>300</v>
      </c>
      <c r="G83" s="54"/>
      <c r="H83" s="55" t="n">
        <f aca="false">ROUND(G83*F83,2)</f>
        <v>0</v>
      </c>
    </row>
    <row r="84" s="56" customFormat="true" ht="30" hidden="false" customHeight="true" outlineLevel="0" collapsed="false">
      <c r="A84" s="66" t="s">
        <v>87</v>
      </c>
      <c r="B84" s="49" t="s">
        <v>211</v>
      </c>
      <c r="C84" s="50" t="s">
        <v>89</v>
      </c>
      <c r="D84" s="67" t="s">
        <v>64</v>
      </c>
      <c r="E84" s="52"/>
      <c r="F84" s="53"/>
      <c r="G84" s="58"/>
      <c r="H84" s="55"/>
    </row>
    <row r="85" s="56" customFormat="true" ht="30" hidden="false" customHeight="true" outlineLevel="0" collapsed="false">
      <c r="A85" s="66" t="s">
        <v>90</v>
      </c>
      <c r="B85" s="59" t="s">
        <v>54</v>
      </c>
      <c r="C85" s="50" t="s">
        <v>91</v>
      </c>
      <c r="D85" s="67"/>
      <c r="E85" s="52" t="s">
        <v>86</v>
      </c>
      <c r="F85" s="53" t="n">
        <v>1150</v>
      </c>
      <c r="G85" s="54"/>
      <c r="H85" s="55" t="n">
        <f aca="false">ROUND(G85*F85,2)</f>
        <v>0</v>
      </c>
    </row>
    <row r="86" s="47" customFormat="true" ht="43.9" hidden="false" customHeight="true" outlineLevel="0" collapsed="false">
      <c r="A86" s="66" t="s">
        <v>92</v>
      </c>
      <c r="B86" s="49" t="s">
        <v>212</v>
      </c>
      <c r="C86" s="50" t="s">
        <v>94</v>
      </c>
      <c r="D86" s="67" t="s">
        <v>95</v>
      </c>
      <c r="E86" s="52"/>
      <c r="F86" s="53"/>
      <c r="G86" s="58"/>
      <c r="H86" s="55"/>
    </row>
    <row r="87" s="56" customFormat="true" ht="30" hidden="false" customHeight="true" outlineLevel="0" collapsed="false">
      <c r="A87" s="66" t="s">
        <v>96</v>
      </c>
      <c r="B87" s="59" t="s">
        <v>97</v>
      </c>
      <c r="C87" s="50" t="s">
        <v>98</v>
      </c>
      <c r="D87" s="67" t="s">
        <v>99</v>
      </c>
      <c r="E87" s="52"/>
      <c r="F87" s="53"/>
      <c r="G87" s="58"/>
      <c r="H87" s="55"/>
    </row>
    <row r="88" s="56" customFormat="true" ht="30" hidden="false" customHeight="true" outlineLevel="0" collapsed="false">
      <c r="A88" s="66" t="s">
        <v>100</v>
      </c>
      <c r="B88" s="68" t="s">
        <v>101</v>
      </c>
      <c r="C88" s="50" t="s">
        <v>102</v>
      </c>
      <c r="D88" s="67"/>
      <c r="E88" s="52" t="s">
        <v>49</v>
      </c>
      <c r="F88" s="53" t="n">
        <v>20</v>
      </c>
      <c r="G88" s="54"/>
      <c r="H88" s="55" t="n">
        <f aca="false">ROUND(G88*F88,2)</f>
        <v>0</v>
      </c>
    </row>
    <row r="89" s="56" customFormat="true" ht="30" hidden="false" customHeight="true" outlineLevel="0" collapsed="false">
      <c r="A89" s="66" t="s">
        <v>103</v>
      </c>
      <c r="B89" s="69" t="s">
        <v>104</v>
      </c>
      <c r="C89" s="70" t="s">
        <v>105</v>
      </c>
      <c r="D89" s="71"/>
      <c r="E89" s="72" t="s">
        <v>49</v>
      </c>
      <c r="F89" s="73" t="n">
        <v>150</v>
      </c>
      <c r="G89" s="74"/>
      <c r="H89" s="75" t="n">
        <f aca="false">ROUND(G89*F89,2)</f>
        <v>0</v>
      </c>
    </row>
    <row r="90" s="56" customFormat="true" ht="30" hidden="false" customHeight="true" outlineLevel="0" collapsed="false">
      <c r="A90" s="66" t="s">
        <v>106</v>
      </c>
      <c r="B90" s="49" t="s">
        <v>213</v>
      </c>
      <c r="C90" s="50" t="s">
        <v>108</v>
      </c>
      <c r="D90" s="67" t="s">
        <v>109</v>
      </c>
      <c r="E90" s="52"/>
      <c r="F90" s="53"/>
      <c r="G90" s="58"/>
      <c r="H90" s="55"/>
    </row>
    <row r="91" s="56" customFormat="true" ht="30" hidden="false" customHeight="true" outlineLevel="0" collapsed="false">
      <c r="A91" s="66" t="s">
        <v>110</v>
      </c>
      <c r="B91" s="68" t="s">
        <v>54</v>
      </c>
      <c r="C91" s="50" t="s">
        <v>111</v>
      </c>
      <c r="D91" s="67" t="s">
        <v>112</v>
      </c>
      <c r="E91" s="52" t="s">
        <v>113</v>
      </c>
      <c r="F91" s="53" t="n">
        <v>70</v>
      </c>
      <c r="G91" s="54"/>
      <c r="H91" s="55" t="n">
        <f aca="false">ROUND(G91*F91,2)</f>
        <v>0</v>
      </c>
    </row>
    <row r="92" s="56" customFormat="true" ht="30" hidden="false" customHeight="true" outlineLevel="0" collapsed="false">
      <c r="A92" s="66" t="s">
        <v>114</v>
      </c>
      <c r="B92" s="49" t="s">
        <v>214</v>
      </c>
      <c r="C92" s="50" t="s">
        <v>116</v>
      </c>
      <c r="D92" s="67" t="s">
        <v>109</v>
      </c>
      <c r="E92" s="52"/>
      <c r="F92" s="53"/>
      <c r="G92" s="58"/>
      <c r="H92" s="55"/>
    </row>
    <row r="93" s="56" customFormat="true" ht="30" hidden="false" customHeight="true" outlineLevel="0" collapsed="false">
      <c r="A93" s="66" t="s">
        <v>117</v>
      </c>
      <c r="B93" s="59" t="s">
        <v>54</v>
      </c>
      <c r="C93" s="50" t="s">
        <v>118</v>
      </c>
      <c r="D93" s="67" t="s">
        <v>119</v>
      </c>
      <c r="E93" s="52"/>
      <c r="F93" s="53"/>
      <c r="G93" s="55"/>
      <c r="H93" s="55"/>
    </row>
    <row r="94" s="56" customFormat="true" ht="30" hidden="false" customHeight="true" outlineLevel="0" collapsed="false">
      <c r="A94" s="66" t="s">
        <v>120</v>
      </c>
      <c r="B94" s="68" t="s">
        <v>101</v>
      </c>
      <c r="C94" s="50" t="s">
        <v>121</v>
      </c>
      <c r="D94" s="67"/>
      <c r="E94" s="52" t="s">
        <v>113</v>
      </c>
      <c r="F94" s="53" t="n">
        <v>30</v>
      </c>
      <c r="G94" s="54"/>
      <c r="H94" s="55" t="n">
        <f aca="false">ROUND(G94*F94,2)</f>
        <v>0</v>
      </c>
    </row>
    <row r="95" s="56" customFormat="true" ht="30" hidden="false" customHeight="true" outlineLevel="0" collapsed="false">
      <c r="A95" s="66" t="s">
        <v>122</v>
      </c>
      <c r="B95" s="68" t="s">
        <v>104</v>
      </c>
      <c r="C95" s="50" t="s">
        <v>123</v>
      </c>
      <c r="D95" s="67"/>
      <c r="E95" s="52" t="s">
        <v>113</v>
      </c>
      <c r="F95" s="53" t="n">
        <v>75</v>
      </c>
      <c r="G95" s="54"/>
      <c r="H95" s="55" t="n">
        <f aca="false">ROUND(G95*F95,2)</f>
        <v>0</v>
      </c>
    </row>
    <row r="96" s="56" customFormat="true" ht="30" hidden="false" customHeight="true" outlineLevel="0" collapsed="false">
      <c r="A96" s="66" t="s">
        <v>124</v>
      </c>
      <c r="B96" s="59" t="s">
        <v>73</v>
      </c>
      <c r="C96" s="50" t="s">
        <v>125</v>
      </c>
      <c r="D96" s="67" t="s">
        <v>126</v>
      </c>
      <c r="E96" s="76" t="s">
        <v>113</v>
      </c>
      <c r="F96" s="53" t="n">
        <v>15</v>
      </c>
      <c r="G96" s="54"/>
      <c r="H96" s="55" t="n">
        <f aca="false">ROUND(G96*F96,2)</f>
        <v>0</v>
      </c>
    </row>
    <row r="97" s="56" customFormat="true" ht="43.9" hidden="false" customHeight="true" outlineLevel="0" collapsed="false">
      <c r="A97" s="66" t="s">
        <v>127</v>
      </c>
      <c r="B97" s="49" t="s">
        <v>215</v>
      </c>
      <c r="C97" s="50" t="s">
        <v>129</v>
      </c>
      <c r="D97" s="67" t="s">
        <v>130</v>
      </c>
      <c r="E97" s="77"/>
      <c r="F97" s="53"/>
      <c r="G97" s="58"/>
      <c r="H97" s="55"/>
    </row>
    <row r="98" s="56" customFormat="true" ht="30" hidden="false" customHeight="true" outlineLevel="0" collapsed="false">
      <c r="A98" s="66" t="s">
        <v>131</v>
      </c>
      <c r="B98" s="59" t="s">
        <v>54</v>
      </c>
      <c r="C98" s="50" t="s">
        <v>132</v>
      </c>
      <c r="D98" s="67"/>
      <c r="E98" s="52"/>
      <c r="F98" s="53"/>
      <c r="G98" s="58"/>
      <c r="H98" s="55"/>
    </row>
    <row r="99" s="56" customFormat="true" ht="30" hidden="false" customHeight="true" outlineLevel="0" collapsed="false">
      <c r="A99" s="66" t="s">
        <v>133</v>
      </c>
      <c r="B99" s="68" t="s">
        <v>101</v>
      </c>
      <c r="C99" s="50" t="s">
        <v>134</v>
      </c>
      <c r="D99" s="67"/>
      <c r="E99" s="52" t="s">
        <v>56</v>
      </c>
      <c r="F99" s="53" t="n">
        <v>3000</v>
      </c>
      <c r="G99" s="54"/>
      <c r="H99" s="55" t="n">
        <f aca="false">ROUND(G99*F99,2)</f>
        <v>0</v>
      </c>
    </row>
    <row r="100" s="56" customFormat="true" ht="30" hidden="false" customHeight="true" outlineLevel="0" collapsed="false">
      <c r="A100" s="66" t="s">
        <v>135</v>
      </c>
      <c r="B100" s="59" t="s">
        <v>73</v>
      </c>
      <c r="C100" s="50" t="s">
        <v>136</v>
      </c>
      <c r="D100" s="67"/>
      <c r="E100" s="52"/>
      <c r="F100" s="53"/>
      <c r="G100" s="58"/>
      <c r="H100" s="55"/>
    </row>
    <row r="101" s="56" customFormat="true" ht="30" hidden="false" customHeight="true" outlineLevel="0" collapsed="false">
      <c r="A101" s="66" t="s">
        <v>137</v>
      </c>
      <c r="B101" s="68" t="s">
        <v>101</v>
      </c>
      <c r="C101" s="50" t="s">
        <v>134</v>
      </c>
      <c r="D101" s="67"/>
      <c r="E101" s="52" t="s">
        <v>56</v>
      </c>
      <c r="F101" s="53" t="n">
        <v>150</v>
      </c>
      <c r="G101" s="54"/>
      <c r="H101" s="55" t="n">
        <f aca="false">ROUND(G101*F101,2)</f>
        <v>0</v>
      </c>
    </row>
    <row r="102" s="47" customFormat="true" ht="30" hidden="false" customHeight="true" outlineLevel="0" collapsed="false">
      <c r="A102" s="66" t="s">
        <v>138</v>
      </c>
      <c r="B102" s="49" t="s">
        <v>216</v>
      </c>
      <c r="C102" s="50" t="s">
        <v>140</v>
      </c>
      <c r="D102" s="67" t="s">
        <v>141</v>
      </c>
      <c r="E102" s="52"/>
      <c r="F102" s="53"/>
      <c r="G102" s="58"/>
      <c r="H102" s="55"/>
    </row>
    <row r="103" s="56" customFormat="true" ht="30" hidden="false" customHeight="true" outlineLevel="0" collapsed="false">
      <c r="A103" s="66" t="s">
        <v>142</v>
      </c>
      <c r="B103" s="59" t="s">
        <v>54</v>
      </c>
      <c r="C103" s="50" t="s">
        <v>143</v>
      </c>
      <c r="D103" s="67"/>
      <c r="E103" s="52" t="s">
        <v>49</v>
      </c>
      <c r="F103" s="53" t="n">
        <v>4500</v>
      </c>
      <c r="G103" s="54"/>
      <c r="H103" s="55" t="n">
        <f aca="false">ROUND(G103*F103,2)</f>
        <v>0</v>
      </c>
    </row>
    <row r="104" s="56" customFormat="true" ht="30" hidden="false" customHeight="true" outlineLevel="0" collapsed="false">
      <c r="A104" s="66" t="s">
        <v>144</v>
      </c>
      <c r="B104" s="59" t="s">
        <v>73</v>
      </c>
      <c r="C104" s="50" t="s">
        <v>145</v>
      </c>
      <c r="D104" s="67"/>
      <c r="E104" s="52" t="s">
        <v>49</v>
      </c>
      <c r="F104" s="53" t="n">
        <v>13400</v>
      </c>
      <c r="G104" s="54"/>
      <c r="H104" s="55" t="n">
        <f aca="false">ROUND(G104*F104,2)</f>
        <v>0</v>
      </c>
    </row>
    <row r="105" s="56" customFormat="true" ht="30" hidden="false" customHeight="true" outlineLevel="0" collapsed="false">
      <c r="A105" s="78"/>
      <c r="B105" s="49" t="s">
        <v>217</v>
      </c>
      <c r="C105" s="79" t="s">
        <v>147</v>
      </c>
      <c r="D105" s="67" t="s">
        <v>148</v>
      </c>
      <c r="E105" s="52"/>
      <c r="F105" s="53"/>
      <c r="G105" s="58"/>
      <c r="H105" s="55"/>
    </row>
    <row r="106" s="56" customFormat="true" ht="30" hidden="false" customHeight="true" outlineLevel="0" collapsed="false">
      <c r="A106" s="78"/>
      <c r="B106" s="59" t="s">
        <v>149</v>
      </c>
      <c r="C106" s="50" t="s">
        <v>134</v>
      </c>
      <c r="D106" s="67"/>
      <c r="E106" s="52" t="s">
        <v>56</v>
      </c>
      <c r="F106" s="53" t="n">
        <v>60</v>
      </c>
      <c r="G106" s="54"/>
      <c r="H106" s="55" t="n">
        <f aca="false">ROUND(G106*F106,2)</f>
        <v>0</v>
      </c>
    </row>
    <row r="107" customFormat="false" ht="36" hidden="false" customHeight="true" outlineLevel="0" collapsed="false">
      <c r="A107" s="60"/>
      <c r="B107" s="81"/>
      <c r="C107" s="62" t="s">
        <v>150</v>
      </c>
      <c r="D107" s="82"/>
      <c r="E107" s="83"/>
      <c r="F107" s="86"/>
      <c r="G107" s="65"/>
      <c r="H107" s="60"/>
    </row>
    <row r="108" s="47" customFormat="true" ht="30" hidden="false" customHeight="true" outlineLevel="0" collapsed="false">
      <c r="A108" s="84" t="s">
        <v>151</v>
      </c>
      <c r="B108" s="49" t="s">
        <v>218</v>
      </c>
      <c r="C108" s="50" t="s">
        <v>153</v>
      </c>
      <c r="D108" s="67" t="s">
        <v>154</v>
      </c>
      <c r="E108" s="52" t="s">
        <v>113</v>
      </c>
      <c r="F108" s="85" t="n">
        <v>5000</v>
      </c>
      <c r="G108" s="54"/>
      <c r="H108" s="55" t="n">
        <f aca="false">ROUND(G108*F108,2)</f>
        <v>0</v>
      </c>
    </row>
    <row r="109" customFormat="false" ht="48" hidden="false" customHeight="true" outlineLevel="0" collapsed="false">
      <c r="A109" s="60"/>
      <c r="B109" s="81"/>
      <c r="C109" s="62" t="s">
        <v>155</v>
      </c>
      <c r="D109" s="82"/>
      <c r="E109" s="83"/>
      <c r="F109" s="86"/>
      <c r="G109" s="65"/>
      <c r="H109" s="60"/>
    </row>
    <row r="110" s="89" customFormat="true" ht="43.9" hidden="false" customHeight="true" outlineLevel="0" collapsed="false">
      <c r="A110" s="84" t="s">
        <v>156</v>
      </c>
      <c r="B110" s="49" t="s">
        <v>219</v>
      </c>
      <c r="C110" s="87" t="s">
        <v>158</v>
      </c>
      <c r="D110" s="67" t="s">
        <v>159</v>
      </c>
      <c r="E110" s="52"/>
      <c r="F110" s="85"/>
      <c r="G110" s="58"/>
      <c r="H110" s="88"/>
    </row>
    <row r="111" s="56" customFormat="true" ht="43.9" hidden="false" customHeight="true" outlineLevel="0" collapsed="false">
      <c r="A111" s="84" t="s">
        <v>160</v>
      </c>
      <c r="B111" s="59" t="s">
        <v>54</v>
      </c>
      <c r="C111" s="50" t="s">
        <v>161</v>
      </c>
      <c r="D111" s="67"/>
      <c r="E111" s="52" t="s">
        <v>86</v>
      </c>
      <c r="F111" s="85" t="n">
        <v>2</v>
      </c>
      <c r="G111" s="54"/>
      <c r="H111" s="55" t="n">
        <f aca="false">ROUND(G111*F111,2)</f>
        <v>0</v>
      </c>
    </row>
    <row r="112" s="56" customFormat="true" ht="43.9" hidden="false" customHeight="true" outlineLevel="0" collapsed="false">
      <c r="A112" s="84" t="s">
        <v>162</v>
      </c>
      <c r="B112" s="59" t="s">
        <v>73</v>
      </c>
      <c r="C112" s="50" t="s">
        <v>163</v>
      </c>
      <c r="D112" s="67"/>
      <c r="E112" s="52" t="s">
        <v>86</v>
      </c>
      <c r="F112" s="85" t="n">
        <v>2</v>
      </c>
      <c r="G112" s="54"/>
      <c r="H112" s="55" t="n">
        <f aca="false">ROUND(G112*F112,2)</f>
        <v>0</v>
      </c>
    </row>
    <row r="113" s="56" customFormat="true" ht="43.9" hidden="false" customHeight="true" outlineLevel="0" collapsed="false">
      <c r="A113" s="84" t="s">
        <v>164</v>
      </c>
      <c r="B113" s="59" t="s">
        <v>76</v>
      </c>
      <c r="C113" s="50" t="s">
        <v>165</v>
      </c>
      <c r="D113" s="67"/>
      <c r="E113" s="52" t="s">
        <v>86</v>
      </c>
      <c r="F113" s="85" t="n">
        <v>3</v>
      </c>
      <c r="G113" s="54"/>
      <c r="H113" s="55" t="n">
        <f aca="false">ROUND(G113*F113,2)</f>
        <v>0</v>
      </c>
    </row>
    <row r="114" s="56" customFormat="true" ht="43.9" hidden="false" customHeight="true" outlineLevel="0" collapsed="false">
      <c r="A114" s="84" t="s">
        <v>166</v>
      </c>
      <c r="B114" s="97" t="s">
        <v>79</v>
      </c>
      <c r="C114" s="70" t="s">
        <v>167</v>
      </c>
      <c r="D114" s="71"/>
      <c r="E114" s="72" t="s">
        <v>86</v>
      </c>
      <c r="F114" s="91" t="n">
        <v>3</v>
      </c>
      <c r="G114" s="74"/>
      <c r="H114" s="75" t="n">
        <f aca="false">ROUND(G114*F114,2)</f>
        <v>0</v>
      </c>
    </row>
    <row r="115" s="56" customFormat="true" ht="39.95" hidden="false" customHeight="true" outlineLevel="0" collapsed="false">
      <c r="A115" s="84" t="s">
        <v>220</v>
      </c>
      <c r="B115" s="49" t="s">
        <v>221</v>
      </c>
      <c r="C115" s="50" t="s">
        <v>222</v>
      </c>
      <c r="D115" s="67" t="s">
        <v>159</v>
      </c>
      <c r="E115" s="52" t="s">
        <v>86</v>
      </c>
      <c r="F115" s="85" t="n">
        <v>1</v>
      </c>
      <c r="G115" s="54"/>
      <c r="H115" s="55" t="n">
        <f aca="false">ROUND(G115*F115,2)</f>
        <v>0</v>
      </c>
    </row>
    <row r="116" s="56" customFormat="true" ht="30" hidden="false" customHeight="true" outlineLevel="0" collapsed="false">
      <c r="A116" s="84" t="s">
        <v>168</v>
      </c>
      <c r="B116" s="49" t="s">
        <v>223</v>
      </c>
      <c r="C116" s="50" t="s">
        <v>170</v>
      </c>
      <c r="D116" s="67" t="s">
        <v>171</v>
      </c>
      <c r="E116" s="52" t="s">
        <v>86</v>
      </c>
      <c r="F116" s="85" t="n">
        <v>2</v>
      </c>
      <c r="G116" s="54"/>
      <c r="H116" s="55" t="n">
        <f aca="false">ROUND(G116*F116,2)</f>
        <v>0</v>
      </c>
    </row>
    <row r="117" customFormat="false" ht="36" hidden="false" customHeight="true" outlineLevel="0" collapsed="false">
      <c r="A117" s="60"/>
      <c r="B117" s="83"/>
      <c r="C117" s="62" t="s">
        <v>172</v>
      </c>
      <c r="D117" s="82"/>
      <c r="E117" s="83"/>
      <c r="F117" s="86"/>
      <c r="G117" s="65"/>
      <c r="H117" s="60"/>
    </row>
    <row r="118" s="56" customFormat="true" ht="43.9" hidden="false" customHeight="true" outlineLevel="0" collapsed="false">
      <c r="A118" s="84" t="s">
        <v>173</v>
      </c>
      <c r="B118" s="49" t="s">
        <v>224</v>
      </c>
      <c r="C118" s="50" t="s">
        <v>175</v>
      </c>
      <c r="D118" s="67" t="s">
        <v>176</v>
      </c>
      <c r="E118" s="52" t="s">
        <v>86</v>
      </c>
      <c r="F118" s="85" t="n">
        <v>4</v>
      </c>
      <c r="G118" s="54"/>
      <c r="H118" s="55" t="n">
        <f aca="false">ROUND(G118*F118,2)</f>
        <v>0</v>
      </c>
    </row>
    <row r="119" s="56" customFormat="true" ht="30" hidden="false" customHeight="true" outlineLevel="0" collapsed="false">
      <c r="A119" s="84" t="s">
        <v>177</v>
      </c>
      <c r="B119" s="49" t="s">
        <v>225</v>
      </c>
      <c r="C119" s="50" t="s">
        <v>179</v>
      </c>
      <c r="D119" s="67" t="s">
        <v>159</v>
      </c>
      <c r="E119" s="52"/>
      <c r="F119" s="85"/>
      <c r="G119" s="58"/>
      <c r="H119" s="88"/>
    </row>
    <row r="120" s="56" customFormat="true" ht="30" hidden="false" customHeight="true" outlineLevel="0" collapsed="false">
      <c r="A120" s="84" t="s">
        <v>180</v>
      </c>
      <c r="B120" s="59" t="s">
        <v>54</v>
      </c>
      <c r="C120" s="50" t="s">
        <v>181</v>
      </c>
      <c r="D120" s="67"/>
      <c r="E120" s="52" t="s">
        <v>182</v>
      </c>
      <c r="F120" s="85" t="n">
        <v>1</v>
      </c>
      <c r="G120" s="54"/>
      <c r="H120" s="55" t="n">
        <f aca="false">ROUND(G120*F120,2)</f>
        <v>0</v>
      </c>
    </row>
    <row r="121" s="56" customFormat="true" ht="30" hidden="false" customHeight="true" outlineLevel="0" collapsed="false">
      <c r="A121" s="84" t="s">
        <v>183</v>
      </c>
      <c r="B121" s="59" t="s">
        <v>73</v>
      </c>
      <c r="C121" s="50" t="s">
        <v>184</v>
      </c>
      <c r="D121" s="67"/>
      <c r="E121" s="52" t="s">
        <v>182</v>
      </c>
      <c r="F121" s="85" t="n">
        <v>1</v>
      </c>
      <c r="G121" s="54"/>
      <c r="H121" s="55" t="n">
        <f aca="false">ROUND(G121*F121,2)</f>
        <v>0</v>
      </c>
    </row>
    <row r="122" s="47" customFormat="true" ht="30" hidden="false" customHeight="true" outlineLevel="0" collapsed="false">
      <c r="A122" s="84" t="s">
        <v>185</v>
      </c>
      <c r="B122" s="49" t="s">
        <v>226</v>
      </c>
      <c r="C122" s="50" t="s">
        <v>187</v>
      </c>
      <c r="D122" s="67" t="s">
        <v>176</v>
      </c>
      <c r="E122" s="52"/>
      <c r="F122" s="85"/>
      <c r="G122" s="58"/>
      <c r="H122" s="88"/>
    </row>
    <row r="123" s="56" customFormat="true" ht="30" hidden="false" customHeight="true" outlineLevel="0" collapsed="false">
      <c r="A123" s="84" t="s">
        <v>188</v>
      </c>
      <c r="B123" s="59" t="s">
        <v>54</v>
      </c>
      <c r="C123" s="50" t="s">
        <v>189</v>
      </c>
      <c r="D123" s="67"/>
      <c r="E123" s="52" t="s">
        <v>86</v>
      </c>
      <c r="F123" s="85" t="n">
        <v>4</v>
      </c>
      <c r="G123" s="54"/>
      <c r="H123" s="55" t="n">
        <f aca="false">ROUND(G123*F123,2)</f>
        <v>0</v>
      </c>
    </row>
    <row r="124" s="56" customFormat="true" ht="30" hidden="false" customHeight="true" outlineLevel="0" collapsed="false">
      <c r="A124" s="84" t="s">
        <v>190</v>
      </c>
      <c r="B124" s="59" t="s">
        <v>73</v>
      </c>
      <c r="C124" s="50" t="s">
        <v>191</v>
      </c>
      <c r="D124" s="67"/>
      <c r="E124" s="52" t="s">
        <v>86</v>
      </c>
      <c r="F124" s="85" t="n">
        <v>4</v>
      </c>
      <c r="G124" s="54"/>
      <c r="H124" s="55" t="n">
        <f aca="false">ROUND(G124*F124,2)</f>
        <v>0</v>
      </c>
    </row>
    <row r="125" s="47" customFormat="true" ht="30" hidden="false" customHeight="true" outlineLevel="0" collapsed="false">
      <c r="A125" s="84" t="s">
        <v>192</v>
      </c>
      <c r="B125" s="49" t="s">
        <v>227</v>
      </c>
      <c r="C125" s="50" t="s">
        <v>194</v>
      </c>
      <c r="D125" s="67" t="s">
        <v>176</v>
      </c>
      <c r="E125" s="52" t="s">
        <v>86</v>
      </c>
      <c r="F125" s="85" t="n">
        <v>4</v>
      </c>
      <c r="G125" s="54"/>
      <c r="H125" s="55" t="n">
        <f aca="false">ROUND(G125*F125,2)</f>
        <v>0</v>
      </c>
    </row>
    <row r="126" s="47" customFormat="true" ht="30" hidden="false" customHeight="true" outlineLevel="0" collapsed="false">
      <c r="A126" s="84" t="s">
        <v>195</v>
      </c>
      <c r="B126" s="90" t="s">
        <v>228</v>
      </c>
      <c r="C126" s="50" t="s">
        <v>197</v>
      </c>
      <c r="D126" s="67" t="s">
        <v>176</v>
      </c>
      <c r="E126" s="52" t="s">
        <v>86</v>
      </c>
      <c r="F126" s="85" t="n">
        <v>4</v>
      </c>
      <c r="G126" s="54"/>
      <c r="H126" s="55" t="n">
        <f aca="false">ROUND(G126*F126,2)</f>
        <v>0</v>
      </c>
    </row>
    <row r="127" s="40" customFormat="true" ht="30" hidden="false" customHeight="true" outlineLevel="0" collapsed="false">
      <c r="A127" s="98"/>
      <c r="B127" s="94" t="str">
        <f aca="false">B67</f>
        <v>B</v>
      </c>
      <c r="C127" s="95" t="str">
        <f aca="false">C67</f>
        <v>Main Street Southbound from Redwood Avenue to Inkster Avenue</v>
      </c>
      <c r="D127" s="95"/>
      <c r="E127" s="95"/>
      <c r="F127" s="95"/>
      <c r="G127" s="98" t="s">
        <v>201</v>
      </c>
      <c r="H127" s="98" t="n">
        <f aca="false">SUM(H68:H126)</f>
        <v>0</v>
      </c>
    </row>
    <row r="128" customFormat="false" ht="36" hidden="false" customHeight="true" outlineLevel="0" collapsed="false">
      <c r="A128" s="99"/>
      <c r="B128" s="100"/>
      <c r="C128" s="101" t="s">
        <v>229</v>
      </c>
      <c r="D128" s="102"/>
      <c r="E128" s="30"/>
      <c r="F128" s="30"/>
      <c r="G128" s="103"/>
      <c r="H128" s="35"/>
    </row>
    <row r="129" customFormat="false" ht="30" hidden="false" customHeight="true" outlineLevel="0" collapsed="false">
      <c r="A129" s="93"/>
      <c r="B129" s="94" t="str">
        <f aca="false">B6</f>
        <v>A</v>
      </c>
      <c r="C129" s="104" t="str">
        <f aca="false">C6</f>
        <v>Main Street Northbound from Higgins Avenue to Redwood Avenue</v>
      </c>
      <c r="D129" s="104"/>
      <c r="E129" s="104"/>
      <c r="F129" s="104"/>
      <c r="G129" s="93" t="s">
        <v>201</v>
      </c>
      <c r="H129" s="93" t="n">
        <f aca="false">H66</f>
        <v>0</v>
      </c>
    </row>
    <row r="130" customFormat="false" ht="30" hidden="false" customHeight="true" outlineLevel="0" collapsed="false">
      <c r="A130" s="93"/>
      <c r="B130" s="94" t="str">
        <f aca="false">B67</f>
        <v>B</v>
      </c>
      <c r="C130" s="105" t="str">
        <f aca="false">C67</f>
        <v>Main Street Southbound from Redwood Avenue to Inkster Avenue</v>
      </c>
      <c r="D130" s="105"/>
      <c r="E130" s="105"/>
      <c r="F130" s="105"/>
      <c r="G130" s="93" t="s">
        <v>201</v>
      </c>
      <c r="H130" s="93" t="n">
        <f aca="false">H127</f>
        <v>0</v>
      </c>
    </row>
    <row r="131" s="19" customFormat="true" ht="37.9" hidden="false" customHeight="true" outlineLevel="0" collapsed="false">
      <c r="A131" s="60"/>
      <c r="B131" s="106" t="s">
        <v>230</v>
      </c>
      <c r="C131" s="106"/>
      <c r="D131" s="106"/>
      <c r="E131" s="106"/>
      <c r="F131" s="106"/>
      <c r="G131" s="107" t="n">
        <f aca="false">SUM(H129:H130)</f>
        <v>0</v>
      </c>
      <c r="H131" s="107"/>
    </row>
    <row r="132" customFormat="false" ht="15.95" hidden="false" customHeight="true" outlineLevel="0" collapsed="false">
      <c r="A132" s="28"/>
      <c r="B132" s="108"/>
      <c r="C132" s="30"/>
      <c r="D132" s="102"/>
      <c r="E132" s="30"/>
      <c r="F132" s="30"/>
      <c r="G132" s="109"/>
      <c r="H132" s="35"/>
    </row>
  </sheetData>
  <sheetProtection sheet="true" password="ea59" selectLockedCells="true"/>
  <mergeCells count="10">
    <mergeCell ref="B1:H1"/>
    <mergeCell ref="B2:H2"/>
    <mergeCell ref="C6:F6"/>
    <mergeCell ref="C66:F66"/>
    <mergeCell ref="C67:F67"/>
    <mergeCell ref="C127:F127"/>
    <mergeCell ref="C129:F129"/>
    <mergeCell ref="C130:F130"/>
    <mergeCell ref="B131:F131"/>
    <mergeCell ref="G131:H131"/>
  </mergeCells>
  <conditionalFormatting sqref="D47 D14:D44 D50:D53 D7:D12 D69:D73 D58:D65 D120:D126">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9">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54">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56">
    <cfRule type="cellIs" priority="9" operator="equal" aboveAverage="0" equalAverage="0" bottom="0" percent="0" rank="0" text="" dxfId="7">
      <formula>"CW 2130-R11"</formula>
    </cfRule>
    <cfRule type="cellIs" priority="10" operator="equal" aboveAverage="0" equalAverage="0" bottom="0" percent="0" rank="0" text="" dxfId="8">
      <formula>"CW 3120-R2"</formula>
    </cfRule>
    <cfRule type="cellIs" priority="11" operator="equal" aboveAverage="0" equalAverage="0" bottom="0" percent="0" rank="0" text="" dxfId="9">
      <formula>"CW 3240-R7"</formula>
    </cfRule>
  </conditionalFormatting>
  <conditionalFormatting sqref="D57">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68">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18">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08 D75:D104 D111:D114">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10 D115">
    <cfRule type="cellIs" priority="23" operator="equal" aboveAverage="0" equalAverage="0" bottom="0" percent="0" rank="0" text="" dxfId="21">
      <formula>"CW 3120-R2"</formula>
    </cfRule>
    <cfRule type="cellIs" priority="24" operator="equal" aboveAverage="0" equalAverage="0" bottom="0" percent="0" rank="0" text="" dxfId="22">
      <formula>"CW 3240-R7"</formula>
    </cfRule>
  </conditionalFormatting>
  <conditionalFormatting sqref="D116">
    <cfRule type="cellIs" priority="25" operator="equal" aboveAverage="0" equalAverage="0" bottom="0" percent="0" rank="0" text="" dxfId="23">
      <formula>"CW 2130-R11"</formula>
    </cfRule>
    <cfRule type="cellIs" priority="26" operator="equal" aboveAverage="0" equalAverage="0" bottom="0" percent="0" rank="0" text="" dxfId="24">
      <formula>"CW 3240-R7"</formula>
    </cfRule>
  </conditionalFormatting>
  <conditionalFormatting sqref="D119">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45">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06">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05">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7 G14 G16 G21 G23 G25:G26 G31 G36:G37 G39 G41 G49 G60 G68 G75 G77 G82 G84 G86:G87 G92 G97:G98 G100 G102 G110 G122"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2 G15 G17:G20 G22 G24 G27:G30 G33:G35 G38 G40 G42:G45 G47 G50:G54 G56 G58:G59 G61:G65 G69:G73 G76 G78:G81 G83 G85 G88:G91 G94:G96 G99 G101 G103:G106 G108 G111:G116 G118 G120:G121 G123:G126" type="decimal">
      <formula1>IF(G22&gt;=0.01,ROUND(G22,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57 G119" type="decimal">
      <formula1>0</formula1>
      <formula2>0</formula2>
    </dataValidation>
  </dataValidations>
  <printOptions headings="false" gridLines="false" gridLinesSet="true" horizontalCentered="false" verticalCentered="false"/>
  <pageMargins left="0.5" right="0.5" top="0.75" bottom="0.75" header="0.25" footer="0.25"/>
  <pageSetup paperSize="1" scale="72" fitToWidth="1" fitToHeight="1" pageOrder="downThenOver" orientation="portrait" blackAndWhite="false" draft="false" cellComments="none" horizontalDpi="300" verticalDpi="300" copies="1"/>
  <headerFooter differentFirst="false" differentOddEven="false">
    <oddHeader>&amp;L&amp;10The City of Winnipeg
Bid Opportunity No. 376-2015 
&amp;XTemplate Version: C420150116-RW&amp;R&amp;10Bid Submission
Page &amp;P+3 of 13</oddHeader>
    <oddFooter>&amp;R__________________
Name of Bidder                    </oddFooter>
  </headerFooter>
  <rowBreaks count="5" manualBreakCount="5">
    <brk id="30" man="true" max="16383" min="0"/>
    <brk id="54" man="true" max="16383" min="0"/>
    <brk id="66" man="true" max="16383" min="0"/>
    <brk id="89"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pril 23 2015
File Size 92160</dc:description>
  <dc:language>en-US</dc:language>
  <cp:lastModifiedBy>Lazaruk, Dean</cp:lastModifiedBy>
  <cp:lastPrinted>2015-04-23T18:23:37Z</cp:lastPrinted>
  <dcterms:modified xsi:type="dcterms:W3CDTF">2015-04-23T20: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0501980</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376-2015 Form B</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40606-RW</vt:lpwstr>
  </property>
  <property fmtid="{D5CDD505-2E9C-101B-9397-08002B2CF9AE}" pid="9" name="_MarkAsFinal">
    <vt:bool>1</vt:bool>
  </property>
</Properties>
</file>