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32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53</definedName>
    <definedName function="false" hidden="false" name="XITEMS" vbProcedure="false">'FORM B - PRICES'!$B$6:$IV$253</definedName>
    <definedName function="false" hidden="false" localSheetId="1" name="Excel_BuiltIn__FilterDatabase" vbProcedure="false">#REF!</definedName>
    <definedName function="false" hidden="false" localSheetId="1" name="_Toc66593345" vbProcedure="false">'FORM B - PRICES'!$C$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1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R2)</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OSBORNE ST. N/B &amp; S/B REHABILITATION- BROADWAY TO ST. MARY AVE.</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ROADWORKS - RENEWALS</t>
  </si>
  <si>
    <t xml:space="preserve">B001</t>
  </si>
  <si>
    <t xml:space="preserve">A.6</t>
  </si>
  <si>
    <t xml:space="preserve">Pavement Removal</t>
  </si>
  <si>
    <t xml:space="preserve">B002</t>
  </si>
  <si>
    <t xml:space="preserve">Concrete Pavement</t>
  </si>
  <si>
    <t xml:space="preserve">B034-24</t>
  </si>
  <si>
    <t xml:space="preserve">A.7</t>
  </si>
  <si>
    <t xml:space="preserve">Slab Replacement - Early Opening (24 hour)</t>
  </si>
  <si>
    <t xml:space="preserve">CW 3230-R8
</t>
  </si>
  <si>
    <t xml:space="preserve">B041-24</t>
  </si>
  <si>
    <t xml:space="preserve">200 mm Concrete Pavement (Reinforced)</t>
  </si>
  <si>
    <t xml:space="preserve">B047-24</t>
  </si>
  <si>
    <t xml:space="preserve">A.8</t>
  </si>
  <si>
    <t xml:space="preserve">Partial Slab Patches - Early Opening (24 hour)</t>
  </si>
  <si>
    <t xml:space="preserve">B057-24</t>
  </si>
  <si>
    <t xml:space="preserve">200 mm Concrete Pavement (Type B)</t>
  </si>
  <si>
    <t xml:space="preserve">B058-24</t>
  </si>
  <si>
    <t xml:space="preserve">ii)</t>
  </si>
  <si>
    <t xml:space="preserve">200 mm Concrete Pavement (Type C)</t>
  </si>
  <si>
    <t xml:space="preserve">B059-24</t>
  </si>
  <si>
    <t xml:space="preserve">iii)</t>
  </si>
  <si>
    <t xml:space="preserve">200 mm Concrete Pavement (Type D)</t>
  </si>
  <si>
    <t xml:space="preserve">B064-72</t>
  </si>
  <si>
    <t xml:space="preserve">A.9</t>
  </si>
  <si>
    <t xml:space="preserve">Slab Replacement - Early Opening (72 hour)</t>
  </si>
  <si>
    <t xml:space="preserve">B071-72</t>
  </si>
  <si>
    <t xml:space="preserve">B077-72</t>
  </si>
  <si>
    <t xml:space="preserve">A.10</t>
  </si>
  <si>
    <t xml:space="preserve">Partial Slab Patches 
- Early Opening (72 hour)</t>
  </si>
  <si>
    <t xml:space="preserve">B087-72</t>
  </si>
  <si>
    <t xml:space="preserve">B088-72</t>
  </si>
  <si>
    <t xml:space="preserve">B089-72</t>
  </si>
  <si>
    <t xml:space="preserve">B094</t>
  </si>
  <si>
    <t xml:space="preserve">A.11</t>
  </si>
  <si>
    <t xml:space="preserve">Drilled Dowels</t>
  </si>
  <si>
    <t xml:space="preserve">B095</t>
  </si>
  <si>
    <t xml:space="preserve">19.1 mm Diameter</t>
  </si>
  <si>
    <t xml:space="preserve">each</t>
  </si>
  <si>
    <t xml:space="preserve">B097</t>
  </si>
  <si>
    <t xml:space="preserve">A.12</t>
  </si>
  <si>
    <t xml:space="preserve">Drilled Tie Bars</t>
  </si>
  <si>
    <t xml:space="preserve">B098</t>
  </si>
  <si>
    <t xml:space="preserve">20 M Deformed Tie Bar</t>
  </si>
  <si>
    <t xml:space="preserve">B100r</t>
  </si>
  <si>
    <t xml:space="preserve">A.13</t>
  </si>
  <si>
    <t xml:space="preserve">Miscellaneous Concrete Slab Removal</t>
  </si>
  <si>
    <t xml:space="preserve">CW 3235-R9  </t>
  </si>
  <si>
    <t xml:space="preserve">B102r</t>
  </si>
  <si>
    <t xml:space="preserve">Monolithic Median Slab</t>
  </si>
  <si>
    <t xml:space="preserve">B104r</t>
  </si>
  <si>
    <t xml:space="preserve">100 mm Sidewalk</t>
  </si>
  <si>
    <t xml:space="preserve">B107i</t>
  </si>
  <si>
    <t xml:space="preserve">A.14</t>
  </si>
  <si>
    <t xml:space="preserve">Miscellaneous Concrete Slab Installation </t>
  </si>
  <si>
    <t xml:space="preserve">B110i</t>
  </si>
  <si>
    <t xml:space="preserve">Safety Median</t>
  </si>
  <si>
    <t xml:space="preserve">SD-226B</t>
  </si>
  <si>
    <t xml:space="preserve">B114rl</t>
  </si>
  <si>
    <t xml:space="preserve">A.15</t>
  </si>
  <si>
    <t xml:space="preserve">Miscellaneous Concrete Slab Renewal </t>
  </si>
  <si>
    <t xml:space="preserve">B115rl</t>
  </si>
  <si>
    <t xml:space="preserve">Median Slab</t>
  </si>
  <si>
    <t xml:space="preserve">SD-227A</t>
  </si>
  <si>
    <t xml:space="preserve">B118rl</t>
  </si>
  <si>
    <t xml:space="preserve"> ii)</t>
  </si>
  <si>
    <t xml:space="preserve">SD-228A</t>
  </si>
  <si>
    <t xml:space="preserve">B120rl</t>
  </si>
  <si>
    <t xml:space="preserve">a)</t>
  </si>
  <si>
    <t xml:space="preserve">5 sq.m. to 20 sq.m.</t>
  </si>
  <si>
    <t xml:space="preserve">B135i</t>
  </si>
  <si>
    <t xml:space="preserve">A.16</t>
  </si>
  <si>
    <t xml:space="preserve">Concrete Curb Installation</t>
  </si>
  <si>
    <t xml:space="preserve">CW 3240-R10 </t>
  </si>
  <si>
    <t xml:space="preserve">B137i</t>
  </si>
  <si>
    <t xml:space="preserve">Barrier (125 mm reveal ht, Separate)</t>
  </si>
  <si>
    <t xml:space="preserve">SD-203A</t>
  </si>
  <si>
    <t xml:space="preserve">m</t>
  </si>
  <si>
    <t xml:space="preserve">B154rl</t>
  </si>
  <si>
    <t xml:space="preserve">A.17</t>
  </si>
  <si>
    <t xml:space="preserve">Concrete Curb Renewal</t>
  </si>
  <si>
    <t xml:space="preserve">B155rl</t>
  </si>
  <si>
    <t xml:space="preserve">Barrier (125 mm reveal ht, Dowelled)</t>
  </si>
  <si>
    <t xml:space="preserve">SD-205,
SD-206A</t>
  </si>
  <si>
    <t xml:space="preserve">B157rl</t>
  </si>
  <si>
    <t xml:space="preserve">3 m to 30 m</t>
  </si>
  <si>
    <t xml:space="preserve">B158rl</t>
  </si>
  <si>
    <t xml:space="preserve">b) </t>
  </si>
  <si>
    <t xml:space="preserve"> Greater than 30 m</t>
  </si>
  <si>
    <t xml:space="preserve">B184rlA</t>
  </si>
  <si>
    <t xml:space="preserve">Curb Ramp (8-12 mm reveal ht, Monolithic)</t>
  </si>
  <si>
    <t xml:space="preserve">SD-229C,D</t>
  </si>
  <si>
    <t xml:space="preserve">B190</t>
  </si>
  <si>
    <t xml:space="preserve">A.18</t>
  </si>
  <si>
    <t xml:space="preserve">Construction of Asphaltic Concrete Overlay </t>
  </si>
  <si>
    <t xml:space="preserve">CW 3410-R10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19</t>
  </si>
  <si>
    <t xml:space="preserve">Planing of Pavement</t>
  </si>
  <si>
    <t xml:space="preserve">CW 3450-R5 </t>
  </si>
  <si>
    <t xml:space="preserve">B201</t>
  </si>
  <si>
    <t xml:space="preserve">0 - 50 mm Depth (Asphalt)</t>
  </si>
  <si>
    <t xml:space="preserve">B202</t>
  </si>
  <si>
    <t xml:space="preserve">50 - 100 mm Depth (Asphalt)</t>
  </si>
  <si>
    <t xml:space="preserve">A.20</t>
  </si>
  <si>
    <t xml:space="preserve">Asphalt Levelling over Full Depth Concrete Repairs</t>
  </si>
  <si>
    <t xml:space="preserve">E12</t>
  </si>
  <si>
    <t xml:space="preserve">B219</t>
  </si>
  <si>
    <t xml:space="preserve">A.21</t>
  </si>
  <si>
    <t xml:space="preserve">Detectable Warning Surface Tiles</t>
  </si>
  <si>
    <t xml:space="preserve">CW 3326-R2</t>
  </si>
  <si>
    <t xml:space="preserve">A.22</t>
  </si>
  <si>
    <t xml:space="preserve">Remove Paving Stone/Lean Mix Concrete Sidewalk</t>
  </si>
  <si>
    <t xml:space="preserve">E13</t>
  </si>
  <si>
    <t xml:space="preserve">ROADWORK - NEW CONSTRUCTION</t>
  </si>
  <si>
    <t xml:space="preserve">C019</t>
  </si>
  <si>
    <t xml:space="preserve">A.23</t>
  </si>
  <si>
    <t xml:space="preserve">Concrete Pavements for Early Opening</t>
  </si>
  <si>
    <t xml:space="preserve">CW 3310-R16</t>
  </si>
  <si>
    <t xml:space="preserve">C026</t>
  </si>
  <si>
    <t xml:space="preserve">Construction of 200 mm Concrete Pavement for Early Opening 24 hour (Reinforced)</t>
  </si>
  <si>
    <t xml:space="preserve">Construction of 200 mm Concrete Pavement for Early Opening 72 hour (Reinforced)</t>
  </si>
  <si>
    <t xml:space="preserve">C052</t>
  </si>
  <si>
    <t xml:space="preserve">A.24</t>
  </si>
  <si>
    <t xml:space="preserve">Interlocking Paving Stones</t>
  </si>
  <si>
    <t xml:space="preserve">CW 3330-R5</t>
  </si>
  <si>
    <t xml:space="preserve">A.25</t>
  </si>
  <si>
    <t xml:space="preserve">Concrete Sidewalk c/w Paver Block Outs</t>
  </si>
  <si>
    <t xml:space="preserve">E14</t>
  </si>
  <si>
    <t xml:space="preserve">JOINT AND CRACK SEALING</t>
  </si>
  <si>
    <t xml:space="preserve">D006</t>
  </si>
  <si>
    <t xml:space="preserve">A.26</t>
  </si>
  <si>
    <t xml:space="preserve">Reflective Crack Maintenance </t>
  </si>
  <si>
    <t xml:space="preserve">CW 3250-R7</t>
  </si>
  <si>
    <t xml:space="preserve">ASSOCIATED DRAINAGE AND UNDERGROUND WORKS</t>
  </si>
  <si>
    <t xml:space="preserve">E003</t>
  </si>
  <si>
    <t xml:space="preserve">A.27</t>
  </si>
  <si>
    <t xml:space="preserve">Catch Basin  </t>
  </si>
  <si>
    <t xml:space="preserve">CW 2130-R12</t>
  </si>
  <si>
    <t xml:space="preserve">E004</t>
  </si>
  <si>
    <t xml:space="preserve">SD-024, 1800 mm deep</t>
  </si>
  <si>
    <t xml:space="preserve">E006</t>
  </si>
  <si>
    <t xml:space="preserve">A.28</t>
  </si>
  <si>
    <t xml:space="preserve">Catch Pit </t>
  </si>
  <si>
    <t xml:space="preserve">E007</t>
  </si>
  <si>
    <t xml:space="preserve">SD-023</t>
  </si>
  <si>
    <t xml:space="preserve">E008</t>
  </si>
  <si>
    <t xml:space="preserve">A.29</t>
  </si>
  <si>
    <t xml:space="preserve">Sewer Service</t>
  </si>
  <si>
    <t xml:space="preserve">E009</t>
  </si>
  <si>
    <t xml:space="preserve">250 mm, pvc</t>
  </si>
  <si>
    <t xml:space="preserve">E010</t>
  </si>
  <si>
    <t xml:space="preserve">In a Trench, Class B Type Sand  Bedding, Class 2 Backfill</t>
  </si>
  <si>
    <t xml:space="preserve">E011</t>
  </si>
  <si>
    <t xml:space="preserve">b)</t>
  </si>
  <si>
    <t xml:space="preserve">Trenchless Installation, Class B Type Sand Bedding, Class 2 Backfill</t>
  </si>
  <si>
    <t xml:space="preserve">E012</t>
  </si>
  <si>
    <t xml:space="preserve">A.30</t>
  </si>
  <si>
    <t xml:space="preserve">Drainage Connection Pipe</t>
  </si>
  <si>
    <t xml:space="preserve">E023</t>
  </si>
  <si>
    <t xml:space="preserve">A.31</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iv)</t>
  </si>
  <si>
    <t xml:space="preserve">AP-008 - Barrier Curb and Gutter Inlet Frame and Box</t>
  </si>
  <si>
    <t xml:space="preserve">E029</t>
  </si>
  <si>
    <t xml:space="preserve">v)</t>
  </si>
  <si>
    <t xml:space="preserve">AP-009 - Barrier Curb and Gutter Inlet Cover </t>
  </si>
  <si>
    <t xml:space="preserve">E034</t>
  </si>
  <si>
    <t xml:space="preserve">A.32</t>
  </si>
  <si>
    <t xml:space="preserve">Connecting to Existing Catch Basin</t>
  </si>
  <si>
    <t xml:space="preserve">E035</t>
  </si>
  <si>
    <t xml:space="preserve">250 mm Drainage Connection Pipe</t>
  </si>
  <si>
    <t xml:space="preserve">E036</t>
  </si>
  <si>
    <t xml:space="preserve">A.33</t>
  </si>
  <si>
    <t xml:space="preserve">Connecting to Existing Sewer </t>
  </si>
  <si>
    <t xml:space="preserve">E037</t>
  </si>
  <si>
    <t xml:space="preserve">250 mm PVC Connecting Pipe</t>
  </si>
  <si>
    <t xml:space="preserve">E038</t>
  </si>
  <si>
    <t xml:space="preserve">Connecting to 600 mm  Sewer</t>
  </si>
  <si>
    <t xml:space="preserve">E050</t>
  </si>
  <si>
    <t xml:space="preserve">A.34</t>
  </si>
  <si>
    <t xml:space="preserve">Abandoning Existing Drainage Inlets</t>
  </si>
  <si>
    <t xml:space="preserve">E050A</t>
  </si>
  <si>
    <t xml:space="preserve">A.35</t>
  </si>
  <si>
    <t xml:space="preserve">Catch Basin Cleaning</t>
  </si>
  <si>
    <t xml:space="preserve">CW 2140-R3</t>
  </si>
  <si>
    <t xml:space="preserve">ADJUSTMENTS</t>
  </si>
  <si>
    <t xml:space="preserve">F001</t>
  </si>
  <si>
    <t xml:space="preserve">A.36</t>
  </si>
  <si>
    <t xml:space="preserve">Adjustment of Catch Basins / Manholes Frames</t>
  </si>
  <si>
    <t xml:space="preserve">CW 3210-R7</t>
  </si>
  <si>
    <t xml:space="preserve">F002</t>
  </si>
  <si>
    <t xml:space="preserve">A.37</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8</t>
  </si>
  <si>
    <t xml:space="preserve">Lifter Rings</t>
  </si>
  <si>
    <t xml:space="preserve">F004</t>
  </si>
  <si>
    <t xml:space="preserve">38 mm</t>
  </si>
  <si>
    <t xml:space="preserve">F005</t>
  </si>
  <si>
    <t xml:space="preserve">51 mm</t>
  </si>
  <si>
    <t xml:space="preserve">F007</t>
  </si>
  <si>
    <t xml:space="preserve">76 mm</t>
  </si>
  <si>
    <t xml:space="preserve">F009</t>
  </si>
  <si>
    <t xml:space="preserve">A.39</t>
  </si>
  <si>
    <t xml:space="preserve">Adjustment of Valve Boxes</t>
  </si>
  <si>
    <t xml:space="preserve">F010</t>
  </si>
  <si>
    <t xml:space="preserve">A.40</t>
  </si>
  <si>
    <t xml:space="preserve">Valve Box Extensions</t>
  </si>
  <si>
    <t xml:space="preserve">F015</t>
  </si>
  <si>
    <t xml:space="preserve">A.41</t>
  </si>
  <si>
    <t xml:space="preserve">Adjustment of Curb and Gutter Inlet Frames</t>
  </si>
  <si>
    <t xml:space="preserve">LANDSCAPING</t>
  </si>
  <si>
    <t xml:space="preserve">G001</t>
  </si>
  <si>
    <t xml:space="preserve">A.42</t>
  </si>
  <si>
    <t xml:space="preserve">Sodding</t>
  </si>
  <si>
    <t xml:space="preserve">CW 3510-R9</t>
  </si>
  <si>
    <t xml:space="preserve">G003</t>
  </si>
  <si>
    <t xml:space="preserve"> width &gt; or = 600 mm</t>
  </si>
  <si>
    <t xml:space="preserve">Subtotal:</t>
  </si>
  <si>
    <t xml:space="preserve">B</t>
  </si>
  <si>
    <t xml:space="preserve">SHERBROOK ST. MILL AND FILL - ELLICE AVE. TO NOTRE DAME AVE.</t>
  </si>
  <si>
    <t xml:space="preserve">B.1</t>
  </si>
  <si>
    <t xml:space="preserve">B.2</t>
  </si>
  <si>
    <t xml:space="preserve">B.3</t>
  </si>
  <si>
    <t xml:space="preserve">B.4</t>
  </si>
  <si>
    <t xml:space="preserve">B.5</t>
  </si>
  <si>
    <t xml:space="preserve">B.6</t>
  </si>
  <si>
    <t xml:space="preserve">B.7</t>
  </si>
  <si>
    <t xml:space="preserve">B.8</t>
  </si>
  <si>
    <t xml:space="preserve">B056-24</t>
  </si>
  <si>
    <t xml:space="preserve">200 mm Concrete Pavement (Type A)</t>
  </si>
  <si>
    <t xml:space="preserve">B093A</t>
  </si>
  <si>
    <t xml:space="preserve">B.9</t>
  </si>
  <si>
    <t xml:space="preserve">Partial Depth Planing of Existing Joints</t>
  </si>
  <si>
    <t xml:space="preserve">E10</t>
  </si>
  <si>
    <t xml:space="preserve">B093B</t>
  </si>
  <si>
    <t xml:space="preserve">B.10</t>
  </si>
  <si>
    <t xml:space="preserve">Asphalt Patching of Partial Depth Joints</t>
  </si>
  <si>
    <t xml:space="preserve">B.11</t>
  </si>
  <si>
    <t xml:space="preserve">B.12</t>
  </si>
  <si>
    <t xml:space="preserve">B.13</t>
  </si>
  <si>
    <t xml:space="preserve"> i)</t>
  </si>
  <si>
    <t xml:space="preserve">B119rl</t>
  </si>
  <si>
    <t xml:space="preserve">Less than 5 sq.m.</t>
  </si>
  <si>
    <t xml:space="preserve">B126r</t>
  </si>
  <si>
    <t xml:space="preserve">B.14</t>
  </si>
  <si>
    <t xml:space="preserve">Concrete Curb Removal</t>
  </si>
  <si>
    <t xml:space="preserve">B127r</t>
  </si>
  <si>
    <t xml:space="preserve">Barrier 125 mm</t>
  </si>
  <si>
    <t xml:space="preserve">B.15</t>
  </si>
  <si>
    <t xml:space="preserve">B.16</t>
  </si>
  <si>
    <t xml:space="preserve">B156rl</t>
  </si>
  <si>
    <t xml:space="preserve">Less than 3 m</t>
  </si>
  <si>
    <t xml:space="preserve">B.17</t>
  </si>
  <si>
    <t xml:space="preserve">B.18</t>
  </si>
  <si>
    <t xml:space="preserve">Supply and Installation of Pavement Repair Fabric</t>
  </si>
  <si>
    <t xml:space="preserve">E15</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C</t>
  </si>
  <si>
    <t xml:space="preserve">ELLICE AVE. MILL AND FILL - BALMORAL ST. TO MARYLAND ST.</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B189</t>
  </si>
  <si>
    <t xml:space="preserve">C.12</t>
  </si>
  <si>
    <t xml:space="preserve">Regrading Existing Interlocking Paving Stones</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D</t>
  </si>
  <si>
    <t xml:space="preserve">OSBORNE ST. MILL AND FILL - CORYDON AVE. TO DON AVE.</t>
  </si>
  <si>
    <t xml:space="preserve">D.1</t>
  </si>
  <si>
    <t xml:space="preserve">D.2</t>
  </si>
  <si>
    <t xml:space="preserve">D.3</t>
  </si>
  <si>
    <t xml:space="preserve">D.4</t>
  </si>
  <si>
    <t xml:space="preserve">D.5</t>
  </si>
  <si>
    <t xml:space="preserve">D.6</t>
  </si>
  <si>
    <t xml:space="preserve">D.7</t>
  </si>
  <si>
    <t xml:space="preserve">D.8</t>
  </si>
  <si>
    <t xml:space="preserve">D.9</t>
  </si>
  <si>
    <t xml:space="preserve">B121rl</t>
  </si>
  <si>
    <t xml:space="preserve">Greater than 20 sq.m.</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tru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tru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22" xfId="0" applyFont="true" applyBorder="true" applyAlignment="true" applyProtection="true">
      <alignment horizontal="center" vertical="center" textRotation="0" wrapText="false" indent="0" shrinkToFit="false"/>
      <protection locked="true" hidden="false"/>
    </xf>
    <xf numFmtId="174" fontId="44" fillId="2" borderId="22"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81" fontId="23" fillId="2" borderId="0" xfId="0" applyFont="true" applyBorder="false" applyAlignment="true" applyProtection="true">
      <alignment horizontal="center" vertical="center"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80" fontId="45" fillId="2" borderId="24" xfId="0" applyFont="true" applyBorder="true" applyAlignment="true" applyProtection="true">
      <alignment horizontal="center" vertical="bottom" textRotation="0" wrapText="false" indent="0" shrinkToFit="false"/>
      <protection locked="true" hidden="false"/>
    </xf>
    <xf numFmtId="178"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general" vertical="center" textRotation="0" wrapText="true" indent="0" shrinkToFit="false"/>
      <protection locked="true" hidden="false"/>
    </xf>
    <xf numFmtId="166" fontId="46" fillId="0" borderId="1" xfId="0" applyFont="true" applyBorder="true" applyAlignment="true" applyProtection="true">
      <alignment horizontal="center" vertical="bottom" textRotation="0" wrapText="true" indent="0" shrinkToFit="false"/>
      <protection locked="true" hidden="false"/>
    </xf>
    <xf numFmtId="169" fontId="46" fillId="0" borderId="1" xfId="0" applyFont="true" applyBorder="true" applyAlignment="true" applyProtection="true">
      <alignment horizontal="center" vertical="bottom" textRotation="0" wrapText="fals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74" fontId="0" fillId="2" borderId="21" xfId="0" applyFont="false" applyBorder="true" applyAlignment="true" applyProtection="true">
      <alignment horizontal="general"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1" fontId="43" fillId="2" borderId="25" xfId="0" applyFont="true" applyBorder="true" applyAlignment="true" applyProtection="true">
      <alignment horizontal="center" vertical="center" textRotation="0" wrapText="false" indent="0" shrinkToFit="false"/>
      <protection locked="true" hidden="false"/>
    </xf>
    <xf numFmtId="174" fontId="44" fillId="2" borderId="25" xfId="0" applyFont="true" applyBorder="true" applyAlignment="true" applyProtection="true">
      <alignment horizontal="left" vertical="center" textRotation="0" wrapText="tru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74" fontId="44" fillId="2" borderId="24" xfId="0" applyFont="true" applyBorder="true" applyAlignment="true" applyProtection="tru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46" fillId="2" borderId="0" xfId="0" applyFont="true" applyBorder="false" applyAlignment="true" applyProtection="true">
      <alignment horizontal="general" vertical="top" textRotation="0" wrapText="true" indent="0" shrinkToFit="false"/>
      <protection locked="true" hidden="false"/>
    </xf>
    <xf numFmtId="177" fontId="46" fillId="2" borderId="21" xfId="0" applyFont="true" applyBorder="true" applyAlignment="true" applyProtection="true">
      <alignment horizontal="center" vertical="top" textRotation="0" wrapText="false" indent="0" shrinkToFit="false"/>
      <protection locked="true" hidden="false"/>
    </xf>
    <xf numFmtId="178" fontId="46" fillId="0" borderId="26" xfId="0" applyFont="true" applyBorder="true" applyAlignment="true" applyProtection="true">
      <alignment horizontal="left" vertical="top" textRotation="0" wrapText="tru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true">
      <alignment horizontal="general" vertical="top" textRotation="0" wrapText="false" indent="0" shrinkToFit="false"/>
      <protection locked="true" hidden="false"/>
    </xf>
    <xf numFmtId="164" fontId="41"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74" fontId="49" fillId="2" borderId="25" xfId="0" applyFont="true" applyBorder="true" applyAlignment="true" applyProtection="true">
      <alignment horizontal="left" vertical="center" textRotation="0" wrapText="true" indent="0" shrinkToFit="false"/>
      <protection locked="true" hidden="false"/>
    </xf>
    <xf numFmtId="174" fontId="49" fillId="2" borderId="22" xfId="0" applyFont="true" applyBorder="true" applyAlignment="true" applyProtection="true">
      <alignment horizontal="left" vertical="center" textRotation="0" wrapText="tru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tru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46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2"/>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8.9023437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8" t="s">
        <v>35</v>
      </c>
    </row>
    <row r="5" customFormat="false" ht="15.75" hidden="false" customHeight="false" outlineLevel="0" collapsed="false">
      <c r="A5" s="29"/>
      <c r="B5" s="30"/>
      <c r="C5" s="31"/>
      <c r="D5" s="32" t="s">
        <v>36</v>
      </c>
      <c r="E5" s="33"/>
      <c r="F5" s="34" t="s">
        <v>37</v>
      </c>
      <c r="G5" s="35"/>
      <c r="H5" s="36"/>
    </row>
    <row r="6" s="42" customFormat="true" ht="30" hidden="false" customHeight="true" outlineLevel="0" collapsed="false">
      <c r="A6" s="37"/>
      <c r="B6" s="38" t="s">
        <v>38</v>
      </c>
      <c r="C6" s="39" t="s">
        <v>39</v>
      </c>
      <c r="D6" s="39"/>
      <c r="E6" s="39"/>
      <c r="F6" s="39"/>
      <c r="G6" s="40"/>
      <c r="H6" s="41"/>
    </row>
    <row r="7" customFormat="false" ht="36" hidden="false" customHeight="true" outlineLevel="0" collapsed="false">
      <c r="A7" s="43"/>
      <c r="B7" s="44"/>
      <c r="C7" s="45" t="s">
        <v>40</v>
      </c>
      <c r="D7" s="46"/>
      <c r="E7" s="47"/>
      <c r="F7" s="47"/>
      <c r="G7" s="43"/>
      <c r="H7" s="48"/>
    </row>
    <row r="8" s="57" customFormat="true" ht="30" hidden="false" customHeight="true" outlineLevel="0" collapsed="false">
      <c r="A8" s="49" t="s">
        <v>41</v>
      </c>
      <c r="B8" s="50" t="s">
        <v>42</v>
      </c>
      <c r="C8" s="51" t="s">
        <v>43</v>
      </c>
      <c r="D8" s="52" t="s">
        <v>44</v>
      </c>
      <c r="E8" s="53" t="s">
        <v>45</v>
      </c>
      <c r="F8" s="54" t="n">
        <v>45</v>
      </c>
      <c r="G8" s="55"/>
      <c r="H8" s="56" t="n">
        <f aca="false">ROUND(G8*F8,2)</f>
        <v>0</v>
      </c>
    </row>
    <row r="9" s="59" customFormat="true" ht="30" hidden="false" customHeight="true" outlineLevel="0" collapsed="false">
      <c r="A9" s="58" t="s">
        <v>46</v>
      </c>
      <c r="B9" s="50" t="s">
        <v>47</v>
      </c>
      <c r="C9" s="51" t="s">
        <v>48</v>
      </c>
      <c r="D9" s="52" t="s">
        <v>44</v>
      </c>
      <c r="E9" s="53" t="s">
        <v>49</v>
      </c>
      <c r="F9" s="54" t="n">
        <v>120</v>
      </c>
      <c r="G9" s="55"/>
      <c r="H9" s="56" t="n">
        <f aca="false">ROUND(G9*F9,2)</f>
        <v>0</v>
      </c>
    </row>
    <row r="10" s="57" customFormat="true" ht="32.45" hidden="false" customHeight="true" outlineLevel="0" collapsed="false">
      <c r="A10" s="58" t="s">
        <v>50</v>
      </c>
      <c r="B10" s="50" t="s">
        <v>51</v>
      </c>
      <c r="C10" s="51" t="s">
        <v>52</v>
      </c>
      <c r="D10" s="52" t="s">
        <v>44</v>
      </c>
      <c r="E10" s="53"/>
      <c r="F10" s="54"/>
      <c r="G10" s="60"/>
      <c r="H10" s="56"/>
    </row>
    <row r="11" s="57" customFormat="true" ht="42" hidden="false" customHeight="true" outlineLevel="0" collapsed="false">
      <c r="A11" s="49" t="s">
        <v>53</v>
      </c>
      <c r="B11" s="61" t="s">
        <v>54</v>
      </c>
      <c r="C11" s="51" t="s">
        <v>55</v>
      </c>
      <c r="D11" s="62"/>
      <c r="E11" s="53" t="s">
        <v>56</v>
      </c>
      <c r="F11" s="54" t="n">
        <v>85</v>
      </c>
      <c r="G11" s="55"/>
      <c r="H11" s="56" t="n">
        <f aca="false">ROUND(G11*F11,2)</f>
        <v>0</v>
      </c>
    </row>
    <row r="12" s="57" customFormat="true" ht="63.6" hidden="false" customHeight="true" outlineLevel="0" collapsed="false">
      <c r="A12" s="58" t="s">
        <v>57</v>
      </c>
      <c r="B12" s="50" t="s">
        <v>58</v>
      </c>
      <c r="C12" s="51" t="s">
        <v>59</v>
      </c>
      <c r="D12" s="52" t="s">
        <v>44</v>
      </c>
      <c r="E12" s="53" t="s">
        <v>45</v>
      </c>
      <c r="F12" s="54" t="n">
        <v>10</v>
      </c>
      <c r="G12" s="55"/>
      <c r="H12" s="56" t="n">
        <f aca="false">ROUND(G12*F12,2)</f>
        <v>0</v>
      </c>
    </row>
    <row r="13" s="59" customFormat="true" ht="30" hidden="false" customHeight="true" outlineLevel="0" collapsed="false">
      <c r="A13" s="49" t="s">
        <v>60</v>
      </c>
      <c r="B13" s="50" t="s">
        <v>61</v>
      </c>
      <c r="C13" s="51" t="s">
        <v>62</v>
      </c>
      <c r="D13" s="52" t="s">
        <v>44</v>
      </c>
      <c r="E13" s="53" t="s">
        <v>49</v>
      </c>
      <c r="F13" s="54" t="n">
        <v>380</v>
      </c>
      <c r="G13" s="55"/>
      <c r="H13" s="56" t="n">
        <f aca="false">ROUND(G13*F13,2)</f>
        <v>0</v>
      </c>
    </row>
    <row r="14" customFormat="false" ht="36" hidden="false" customHeight="true" outlineLevel="0" collapsed="false">
      <c r="A14" s="43"/>
      <c r="B14" s="63"/>
      <c r="C14" s="64" t="s">
        <v>63</v>
      </c>
      <c r="D14" s="65"/>
      <c r="E14" s="66"/>
      <c r="F14" s="65"/>
      <c r="G14" s="43"/>
      <c r="H14" s="48"/>
    </row>
    <row r="15" s="57" customFormat="true" ht="30" hidden="false" customHeight="true" outlineLevel="0" collapsed="false">
      <c r="A15" s="67" t="s">
        <v>64</v>
      </c>
      <c r="B15" s="50" t="s">
        <v>65</v>
      </c>
      <c r="C15" s="51" t="s">
        <v>66</v>
      </c>
      <c r="D15" s="52" t="s">
        <v>44</v>
      </c>
      <c r="E15" s="53"/>
      <c r="F15" s="54"/>
      <c r="G15" s="60"/>
      <c r="H15" s="56"/>
      <c r="I15" s="68" t="str">
        <f aca="true">CELL("format",$G15)</f>
        <v>F0</v>
      </c>
      <c r="J15" s="68" t="str">
        <f aca="true">CELL("format",$H15)</f>
        <v>,2</v>
      </c>
    </row>
    <row r="16" s="59" customFormat="true" ht="30" hidden="false" customHeight="true" outlineLevel="0" collapsed="false">
      <c r="A16" s="67" t="s">
        <v>67</v>
      </c>
      <c r="B16" s="61" t="s">
        <v>54</v>
      </c>
      <c r="C16" s="51" t="s">
        <v>68</v>
      </c>
      <c r="D16" s="62"/>
      <c r="E16" s="53" t="s">
        <v>49</v>
      </c>
      <c r="F16" s="54" t="n">
        <v>1900</v>
      </c>
      <c r="G16" s="55"/>
      <c r="H16" s="56" t="n">
        <f aca="false">ROUND(G16*F16,2)</f>
        <v>0</v>
      </c>
      <c r="I16" s="68" t="str">
        <f aca="true">CELL("format",$G16)</f>
        <v>,2</v>
      </c>
      <c r="J16" s="68" t="str">
        <f aca="true">CELL("format",$H16)</f>
        <v>,2</v>
      </c>
    </row>
    <row r="17" s="59" customFormat="true" ht="43.9" hidden="false" customHeight="true" outlineLevel="0" collapsed="false">
      <c r="A17" s="67" t="s">
        <v>69</v>
      </c>
      <c r="B17" s="50" t="s">
        <v>70</v>
      </c>
      <c r="C17" s="51" t="s">
        <v>71</v>
      </c>
      <c r="D17" s="62" t="s">
        <v>72</v>
      </c>
      <c r="E17" s="53"/>
      <c r="F17" s="54"/>
      <c r="G17" s="60"/>
      <c r="H17" s="56"/>
    </row>
    <row r="18" s="59" customFormat="true" ht="43.9" hidden="false" customHeight="true" outlineLevel="0" collapsed="false">
      <c r="A18" s="67" t="s">
        <v>73</v>
      </c>
      <c r="B18" s="61" t="s">
        <v>54</v>
      </c>
      <c r="C18" s="51" t="s">
        <v>74</v>
      </c>
      <c r="D18" s="62"/>
      <c r="E18" s="53" t="s">
        <v>49</v>
      </c>
      <c r="F18" s="54" t="n">
        <v>100</v>
      </c>
      <c r="G18" s="55"/>
      <c r="H18" s="56" t="n">
        <f aca="false">ROUND(G18*F18,2)</f>
        <v>0</v>
      </c>
    </row>
    <row r="19" s="59" customFormat="true" ht="43.9" hidden="false" customHeight="true" outlineLevel="0" collapsed="false">
      <c r="A19" s="67" t="s">
        <v>75</v>
      </c>
      <c r="B19" s="50" t="s">
        <v>76</v>
      </c>
      <c r="C19" s="51" t="s">
        <v>77</v>
      </c>
      <c r="D19" s="62" t="s">
        <v>72</v>
      </c>
      <c r="E19" s="53"/>
      <c r="F19" s="54"/>
      <c r="G19" s="60"/>
      <c r="H19" s="56"/>
    </row>
    <row r="20" s="59" customFormat="true" ht="43.9" hidden="false" customHeight="true" outlineLevel="0" collapsed="false">
      <c r="A20" s="67" t="s">
        <v>78</v>
      </c>
      <c r="B20" s="61" t="s">
        <v>54</v>
      </c>
      <c r="C20" s="51" t="s">
        <v>79</v>
      </c>
      <c r="D20" s="62"/>
      <c r="E20" s="53" t="s">
        <v>49</v>
      </c>
      <c r="F20" s="54" t="n">
        <v>10</v>
      </c>
      <c r="G20" s="55"/>
      <c r="H20" s="56" t="n">
        <f aca="false">ROUND(G20*F20,2)</f>
        <v>0</v>
      </c>
    </row>
    <row r="21" s="59" customFormat="true" ht="43.9" hidden="false" customHeight="true" outlineLevel="0" collapsed="false">
      <c r="A21" s="67" t="s">
        <v>80</v>
      </c>
      <c r="B21" s="61" t="s">
        <v>81</v>
      </c>
      <c r="C21" s="51" t="s">
        <v>82</v>
      </c>
      <c r="D21" s="62"/>
      <c r="E21" s="53" t="s">
        <v>49</v>
      </c>
      <c r="F21" s="54" t="n">
        <v>10</v>
      </c>
      <c r="G21" s="55"/>
      <c r="H21" s="56" t="n">
        <f aca="false">ROUND(G21*F21,2)</f>
        <v>0</v>
      </c>
    </row>
    <row r="22" s="59" customFormat="true" ht="43.9" hidden="false" customHeight="true" outlineLevel="0" collapsed="false">
      <c r="A22" s="67" t="s">
        <v>83</v>
      </c>
      <c r="B22" s="61" t="s">
        <v>84</v>
      </c>
      <c r="C22" s="51" t="s">
        <v>85</v>
      </c>
      <c r="D22" s="62"/>
      <c r="E22" s="53" t="s">
        <v>49</v>
      </c>
      <c r="F22" s="54" t="n">
        <v>20</v>
      </c>
      <c r="G22" s="55"/>
      <c r="H22" s="56" t="n">
        <f aca="false">ROUND(G22*F22,2)</f>
        <v>0</v>
      </c>
    </row>
    <row r="23" s="59" customFormat="true" ht="43.9" hidden="false" customHeight="true" outlineLevel="0" collapsed="false">
      <c r="A23" s="67" t="s">
        <v>86</v>
      </c>
      <c r="B23" s="50" t="s">
        <v>87</v>
      </c>
      <c r="C23" s="51" t="s">
        <v>88</v>
      </c>
      <c r="D23" s="62" t="s">
        <v>72</v>
      </c>
      <c r="E23" s="53"/>
      <c r="F23" s="54"/>
      <c r="G23" s="60"/>
      <c r="H23" s="56"/>
    </row>
    <row r="24" s="59" customFormat="true" ht="43.9" hidden="false" customHeight="true" outlineLevel="0" collapsed="false">
      <c r="A24" s="67" t="s">
        <v>89</v>
      </c>
      <c r="B24" s="61" t="s">
        <v>54</v>
      </c>
      <c r="C24" s="51" t="s">
        <v>74</v>
      </c>
      <c r="D24" s="62"/>
      <c r="E24" s="53" t="s">
        <v>49</v>
      </c>
      <c r="F24" s="54" t="n">
        <v>400</v>
      </c>
      <c r="G24" s="55"/>
      <c r="H24" s="56" t="n">
        <f aca="false">ROUND(G24*F24,2)</f>
        <v>0</v>
      </c>
    </row>
    <row r="25" s="59" customFormat="true" ht="43.9" hidden="false" customHeight="true" outlineLevel="0" collapsed="false">
      <c r="A25" s="67" t="s">
        <v>90</v>
      </c>
      <c r="B25" s="69" t="s">
        <v>91</v>
      </c>
      <c r="C25" s="51" t="s">
        <v>92</v>
      </c>
      <c r="D25" s="62" t="s">
        <v>72</v>
      </c>
      <c r="E25" s="53"/>
      <c r="F25" s="54"/>
      <c r="G25" s="60"/>
      <c r="H25" s="56"/>
    </row>
    <row r="26" s="59" customFormat="true" ht="43.9" hidden="false" customHeight="true" outlineLevel="0" collapsed="false">
      <c r="A26" s="67" t="s">
        <v>93</v>
      </c>
      <c r="B26" s="61" t="s">
        <v>54</v>
      </c>
      <c r="C26" s="51" t="s">
        <v>79</v>
      </c>
      <c r="D26" s="62"/>
      <c r="E26" s="53" t="s">
        <v>49</v>
      </c>
      <c r="F26" s="54" t="n">
        <v>45</v>
      </c>
      <c r="G26" s="55"/>
      <c r="H26" s="56" t="n">
        <f aca="false">ROUND(G26*F26,2)</f>
        <v>0</v>
      </c>
    </row>
    <row r="27" s="59" customFormat="true" ht="43.9" hidden="false" customHeight="true" outlineLevel="0" collapsed="false">
      <c r="A27" s="67" t="s">
        <v>94</v>
      </c>
      <c r="B27" s="61" t="s">
        <v>81</v>
      </c>
      <c r="C27" s="51" t="s">
        <v>82</v>
      </c>
      <c r="D27" s="62"/>
      <c r="E27" s="53" t="s">
        <v>49</v>
      </c>
      <c r="F27" s="54" t="n">
        <v>40</v>
      </c>
      <c r="G27" s="55"/>
      <c r="H27" s="56" t="n">
        <f aca="false">ROUND(G27*F27,2)</f>
        <v>0</v>
      </c>
    </row>
    <row r="28" s="59" customFormat="true" ht="43.9" hidden="false" customHeight="true" outlineLevel="0" collapsed="false">
      <c r="A28" s="67" t="s">
        <v>95</v>
      </c>
      <c r="B28" s="61" t="s">
        <v>84</v>
      </c>
      <c r="C28" s="51" t="s">
        <v>85</v>
      </c>
      <c r="D28" s="62"/>
      <c r="E28" s="53" t="s">
        <v>49</v>
      </c>
      <c r="F28" s="54" t="n">
        <v>70</v>
      </c>
      <c r="G28" s="55"/>
      <c r="H28" s="56" t="n">
        <f aca="false">ROUND(G28*F28,2)</f>
        <v>0</v>
      </c>
    </row>
    <row r="29" s="59" customFormat="true" ht="43.9" hidden="false" customHeight="true" outlineLevel="0" collapsed="false">
      <c r="A29" s="67" t="s">
        <v>96</v>
      </c>
      <c r="B29" s="50" t="s">
        <v>97</v>
      </c>
      <c r="C29" s="51" t="s">
        <v>98</v>
      </c>
      <c r="D29" s="62" t="s">
        <v>72</v>
      </c>
      <c r="E29" s="53"/>
      <c r="F29" s="54"/>
      <c r="G29" s="60"/>
      <c r="H29" s="56"/>
    </row>
    <row r="30" s="59" customFormat="true" ht="30" hidden="false" customHeight="true" outlineLevel="0" collapsed="false">
      <c r="A30" s="67" t="s">
        <v>99</v>
      </c>
      <c r="B30" s="61" t="s">
        <v>54</v>
      </c>
      <c r="C30" s="51" t="s">
        <v>100</v>
      </c>
      <c r="D30" s="62"/>
      <c r="E30" s="53" t="s">
        <v>101</v>
      </c>
      <c r="F30" s="54" t="n">
        <v>850</v>
      </c>
      <c r="G30" s="55"/>
      <c r="H30" s="56" t="n">
        <f aca="false">ROUND(G30*F30,2)</f>
        <v>0</v>
      </c>
    </row>
    <row r="31" s="59" customFormat="true" ht="30" hidden="false" customHeight="true" outlineLevel="0" collapsed="false">
      <c r="A31" s="67" t="s">
        <v>102</v>
      </c>
      <c r="B31" s="50" t="s">
        <v>103</v>
      </c>
      <c r="C31" s="51" t="s">
        <v>104</v>
      </c>
      <c r="D31" s="62" t="s">
        <v>72</v>
      </c>
      <c r="E31" s="53"/>
      <c r="F31" s="54"/>
      <c r="G31" s="60"/>
      <c r="H31" s="56"/>
    </row>
    <row r="32" s="59" customFormat="true" ht="30" hidden="false" customHeight="true" outlineLevel="0" collapsed="false">
      <c r="A32" s="67" t="s">
        <v>105</v>
      </c>
      <c r="B32" s="61" t="s">
        <v>54</v>
      </c>
      <c r="C32" s="51" t="s">
        <v>106</v>
      </c>
      <c r="D32" s="62"/>
      <c r="E32" s="53" t="s">
        <v>101</v>
      </c>
      <c r="F32" s="54" t="n">
        <v>1050</v>
      </c>
      <c r="G32" s="55"/>
      <c r="H32" s="56" t="n">
        <f aca="false">ROUND(G32*F32,2)</f>
        <v>0</v>
      </c>
    </row>
    <row r="33" s="57" customFormat="true" ht="43.9" hidden="false" customHeight="true" outlineLevel="0" collapsed="false">
      <c r="A33" s="67" t="s">
        <v>107</v>
      </c>
      <c r="B33" s="50" t="s">
        <v>108</v>
      </c>
      <c r="C33" s="51" t="s">
        <v>109</v>
      </c>
      <c r="D33" s="62" t="s">
        <v>110</v>
      </c>
      <c r="E33" s="53"/>
      <c r="F33" s="54"/>
      <c r="G33" s="60"/>
      <c r="H33" s="56"/>
    </row>
    <row r="34" s="59" customFormat="true" ht="30" hidden="false" customHeight="true" outlineLevel="0" collapsed="false">
      <c r="A34" s="67" t="s">
        <v>111</v>
      </c>
      <c r="B34" s="61" t="s">
        <v>54</v>
      </c>
      <c r="C34" s="51" t="s">
        <v>112</v>
      </c>
      <c r="D34" s="62"/>
      <c r="E34" s="53" t="s">
        <v>49</v>
      </c>
      <c r="F34" s="54" t="n">
        <v>80</v>
      </c>
      <c r="G34" s="55"/>
      <c r="H34" s="56" t="n">
        <f aca="false">ROUND(G34*F34,2)</f>
        <v>0</v>
      </c>
    </row>
    <row r="35" s="59" customFormat="true" ht="30" hidden="false" customHeight="true" outlineLevel="0" collapsed="false">
      <c r="A35" s="67" t="s">
        <v>113</v>
      </c>
      <c r="B35" s="61" t="s">
        <v>81</v>
      </c>
      <c r="C35" s="51" t="s">
        <v>114</v>
      </c>
      <c r="D35" s="62"/>
      <c r="E35" s="53" t="s">
        <v>49</v>
      </c>
      <c r="F35" s="54" t="n">
        <v>870</v>
      </c>
      <c r="G35" s="55"/>
      <c r="H35" s="56" t="n">
        <f aca="false">ROUND(G35*F35,2)</f>
        <v>0</v>
      </c>
    </row>
    <row r="36" s="57" customFormat="true" ht="43.9" hidden="false" customHeight="true" outlineLevel="0" collapsed="false">
      <c r="A36" s="67" t="s">
        <v>115</v>
      </c>
      <c r="B36" s="50" t="s">
        <v>116</v>
      </c>
      <c r="C36" s="51" t="s">
        <v>117</v>
      </c>
      <c r="D36" s="62" t="s">
        <v>110</v>
      </c>
      <c r="E36" s="53"/>
      <c r="F36" s="54"/>
      <c r="G36" s="60"/>
      <c r="H36" s="56"/>
    </row>
    <row r="37" s="59" customFormat="true" ht="30" hidden="false" customHeight="true" outlineLevel="0" collapsed="false">
      <c r="A37" s="67" t="s">
        <v>118</v>
      </c>
      <c r="B37" s="61" t="s">
        <v>54</v>
      </c>
      <c r="C37" s="51" t="s">
        <v>119</v>
      </c>
      <c r="D37" s="62" t="s">
        <v>120</v>
      </c>
      <c r="E37" s="53" t="s">
        <v>49</v>
      </c>
      <c r="F37" s="54" t="n">
        <v>80</v>
      </c>
      <c r="G37" s="55"/>
      <c r="H37" s="56" t="n">
        <f aca="false">ROUND(G37*F37,2)</f>
        <v>0</v>
      </c>
    </row>
    <row r="38" s="57" customFormat="true" ht="43.9" hidden="false" customHeight="true" outlineLevel="0" collapsed="false">
      <c r="A38" s="67" t="s">
        <v>121</v>
      </c>
      <c r="B38" s="50" t="s">
        <v>122</v>
      </c>
      <c r="C38" s="51" t="s">
        <v>123</v>
      </c>
      <c r="D38" s="62" t="s">
        <v>110</v>
      </c>
      <c r="E38" s="53"/>
      <c r="F38" s="54"/>
      <c r="G38" s="60"/>
      <c r="H38" s="56"/>
    </row>
    <row r="39" s="59" customFormat="true" ht="30" hidden="false" customHeight="true" outlineLevel="0" collapsed="false">
      <c r="A39" s="67" t="s">
        <v>124</v>
      </c>
      <c r="B39" s="61" t="s">
        <v>54</v>
      </c>
      <c r="C39" s="51" t="s">
        <v>125</v>
      </c>
      <c r="D39" s="62" t="s">
        <v>126</v>
      </c>
      <c r="E39" s="53" t="s">
        <v>49</v>
      </c>
      <c r="F39" s="54" t="n">
        <v>45</v>
      </c>
      <c r="G39" s="55"/>
      <c r="H39" s="56" t="n">
        <f aca="false">ROUND(G39*F39,2)</f>
        <v>0</v>
      </c>
    </row>
    <row r="40" s="59" customFormat="true" ht="30" hidden="false" customHeight="true" outlineLevel="0" collapsed="false">
      <c r="A40" s="67" t="s">
        <v>127</v>
      </c>
      <c r="B40" s="61" t="s">
        <v>128</v>
      </c>
      <c r="C40" s="51" t="s">
        <v>114</v>
      </c>
      <c r="D40" s="62" t="s">
        <v>129</v>
      </c>
      <c r="E40" s="53"/>
      <c r="F40" s="54"/>
      <c r="G40" s="60"/>
      <c r="H40" s="56"/>
    </row>
    <row r="41" s="59" customFormat="true" ht="30" hidden="false" customHeight="true" outlineLevel="0" collapsed="false">
      <c r="A41" s="67" t="s">
        <v>130</v>
      </c>
      <c r="B41" s="70" t="s">
        <v>131</v>
      </c>
      <c r="C41" s="51" t="s">
        <v>132</v>
      </c>
      <c r="D41" s="62"/>
      <c r="E41" s="53" t="s">
        <v>49</v>
      </c>
      <c r="F41" s="54" t="n">
        <v>70</v>
      </c>
      <c r="G41" s="55"/>
      <c r="H41" s="56" t="n">
        <f aca="false">ROUND(G41*F41,2)</f>
        <v>0</v>
      </c>
    </row>
    <row r="42" s="59" customFormat="true" ht="30" hidden="false" customHeight="true" outlineLevel="0" collapsed="false">
      <c r="A42" s="67" t="s">
        <v>133</v>
      </c>
      <c r="B42" s="50" t="s">
        <v>134</v>
      </c>
      <c r="C42" s="51" t="s">
        <v>135</v>
      </c>
      <c r="D42" s="62" t="s">
        <v>136</v>
      </c>
      <c r="E42" s="53"/>
      <c r="F42" s="54"/>
      <c r="G42" s="60"/>
      <c r="H42" s="56"/>
    </row>
    <row r="43" s="59" customFormat="true" ht="30" hidden="false" customHeight="true" outlineLevel="0" collapsed="false">
      <c r="A43" s="67" t="s">
        <v>137</v>
      </c>
      <c r="B43" s="61" t="s">
        <v>54</v>
      </c>
      <c r="C43" s="51" t="s">
        <v>138</v>
      </c>
      <c r="D43" s="62" t="s">
        <v>139</v>
      </c>
      <c r="E43" s="53" t="s">
        <v>140</v>
      </c>
      <c r="F43" s="54" t="n">
        <v>210</v>
      </c>
      <c r="G43" s="55"/>
      <c r="H43" s="56" t="n">
        <f aca="false">ROUND(G43*F43,2)</f>
        <v>0</v>
      </c>
    </row>
    <row r="44" s="59" customFormat="true" ht="30" hidden="false" customHeight="true" outlineLevel="0" collapsed="false">
      <c r="A44" s="67" t="s">
        <v>141</v>
      </c>
      <c r="B44" s="50" t="s">
        <v>142</v>
      </c>
      <c r="C44" s="51" t="s">
        <v>143</v>
      </c>
      <c r="D44" s="62" t="s">
        <v>136</v>
      </c>
      <c r="E44" s="53"/>
      <c r="F44" s="54"/>
      <c r="G44" s="60"/>
      <c r="H44" s="56"/>
    </row>
    <row r="45" s="59" customFormat="true" ht="30" hidden="false" customHeight="true" outlineLevel="0" collapsed="false">
      <c r="A45" s="67" t="s">
        <v>144</v>
      </c>
      <c r="B45" s="61" t="s">
        <v>54</v>
      </c>
      <c r="C45" s="51" t="s">
        <v>145</v>
      </c>
      <c r="D45" s="62" t="s">
        <v>146</v>
      </c>
      <c r="E45" s="53"/>
      <c r="F45" s="54"/>
      <c r="G45" s="56"/>
      <c r="H45" s="56"/>
    </row>
    <row r="46" s="59" customFormat="true" ht="30" hidden="false" customHeight="true" outlineLevel="0" collapsed="false">
      <c r="A46" s="67" t="s">
        <v>147</v>
      </c>
      <c r="B46" s="70" t="s">
        <v>131</v>
      </c>
      <c r="C46" s="51" t="s">
        <v>148</v>
      </c>
      <c r="D46" s="62"/>
      <c r="E46" s="53" t="s">
        <v>140</v>
      </c>
      <c r="F46" s="54" t="n">
        <v>30</v>
      </c>
      <c r="G46" s="55"/>
      <c r="H46" s="56" t="n">
        <f aca="false">ROUND(G46*F46,2)</f>
        <v>0</v>
      </c>
    </row>
    <row r="47" s="59" customFormat="true" ht="30" hidden="false" customHeight="true" outlineLevel="0" collapsed="false">
      <c r="A47" s="67" t="s">
        <v>149</v>
      </c>
      <c r="B47" s="70" t="s">
        <v>150</v>
      </c>
      <c r="C47" s="51" t="s">
        <v>151</v>
      </c>
      <c r="D47" s="62"/>
      <c r="E47" s="53" t="s">
        <v>140</v>
      </c>
      <c r="F47" s="54" t="n">
        <v>475</v>
      </c>
      <c r="G47" s="55"/>
      <c r="H47" s="56" t="n">
        <f aca="false">ROUND(G47*F47,2)</f>
        <v>0</v>
      </c>
    </row>
    <row r="48" s="71" customFormat="true" ht="30" hidden="false" customHeight="true" outlineLevel="0" collapsed="false">
      <c r="A48" s="67" t="s">
        <v>152</v>
      </c>
      <c r="B48" s="61" t="s">
        <v>81</v>
      </c>
      <c r="C48" s="51" t="s">
        <v>153</v>
      </c>
      <c r="D48" s="62" t="s">
        <v>154</v>
      </c>
      <c r="E48" s="53" t="s">
        <v>140</v>
      </c>
      <c r="F48" s="54" t="n">
        <v>40</v>
      </c>
      <c r="G48" s="55"/>
      <c r="H48" s="56" t="n">
        <f aca="false">ROUND(G48*F48,2)</f>
        <v>0</v>
      </c>
    </row>
    <row r="49" s="59" customFormat="true" ht="43.9" hidden="false" customHeight="true" outlineLevel="0" collapsed="false">
      <c r="A49" s="67" t="s">
        <v>155</v>
      </c>
      <c r="B49" s="50" t="s">
        <v>156</v>
      </c>
      <c r="C49" s="51" t="s">
        <v>157</v>
      </c>
      <c r="D49" s="62" t="s">
        <v>158</v>
      </c>
      <c r="E49" s="72"/>
      <c r="F49" s="54"/>
      <c r="G49" s="60"/>
      <c r="H49" s="56"/>
    </row>
    <row r="50" s="59" customFormat="true" ht="30" hidden="false" customHeight="true" outlineLevel="0" collapsed="false">
      <c r="A50" s="67" t="s">
        <v>159</v>
      </c>
      <c r="B50" s="61" t="s">
        <v>54</v>
      </c>
      <c r="C50" s="51" t="s">
        <v>160</v>
      </c>
      <c r="D50" s="62"/>
      <c r="E50" s="53"/>
      <c r="F50" s="54"/>
      <c r="G50" s="60"/>
      <c r="H50" s="56"/>
    </row>
    <row r="51" s="59" customFormat="true" ht="30" hidden="false" customHeight="true" outlineLevel="0" collapsed="false">
      <c r="A51" s="67" t="s">
        <v>161</v>
      </c>
      <c r="B51" s="70" t="s">
        <v>131</v>
      </c>
      <c r="C51" s="51" t="s">
        <v>162</v>
      </c>
      <c r="D51" s="62"/>
      <c r="E51" s="53" t="s">
        <v>56</v>
      </c>
      <c r="F51" s="54" t="n">
        <v>1380</v>
      </c>
      <c r="G51" s="55"/>
      <c r="H51" s="56" t="n">
        <f aca="false">ROUND(G51*F51,2)</f>
        <v>0</v>
      </c>
    </row>
    <row r="52" s="59" customFormat="true" ht="30" hidden="false" customHeight="true" outlineLevel="0" collapsed="false">
      <c r="A52" s="67" t="s">
        <v>163</v>
      </c>
      <c r="B52" s="61" t="s">
        <v>81</v>
      </c>
      <c r="C52" s="51" t="s">
        <v>164</v>
      </c>
      <c r="D52" s="62"/>
      <c r="E52" s="53"/>
      <c r="F52" s="54"/>
      <c r="G52" s="60"/>
      <c r="H52" s="56"/>
    </row>
    <row r="53" s="59" customFormat="true" ht="30" hidden="false" customHeight="true" outlineLevel="0" collapsed="false">
      <c r="A53" s="67" t="s">
        <v>165</v>
      </c>
      <c r="B53" s="70" t="s">
        <v>131</v>
      </c>
      <c r="C53" s="51" t="s">
        <v>162</v>
      </c>
      <c r="D53" s="62"/>
      <c r="E53" s="53" t="s">
        <v>56</v>
      </c>
      <c r="F53" s="54" t="n">
        <v>60</v>
      </c>
      <c r="G53" s="55"/>
      <c r="H53" s="56" t="n">
        <f aca="false">ROUND(G53*F53,2)</f>
        <v>0</v>
      </c>
    </row>
    <row r="54" s="57" customFormat="true" ht="30" hidden="false" customHeight="true" outlineLevel="0" collapsed="false">
      <c r="A54" s="67" t="s">
        <v>166</v>
      </c>
      <c r="B54" s="50" t="s">
        <v>167</v>
      </c>
      <c r="C54" s="51" t="s">
        <v>168</v>
      </c>
      <c r="D54" s="62" t="s">
        <v>169</v>
      </c>
      <c r="E54" s="53"/>
      <c r="F54" s="54"/>
      <c r="G54" s="60"/>
      <c r="H54" s="56"/>
    </row>
    <row r="55" s="59" customFormat="true" ht="30" hidden="false" customHeight="true" outlineLevel="0" collapsed="false">
      <c r="A55" s="67" t="s">
        <v>170</v>
      </c>
      <c r="B55" s="61" t="s">
        <v>54</v>
      </c>
      <c r="C55" s="51" t="s">
        <v>171</v>
      </c>
      <c r="D55" s="62"/>
      <c r="E55" s="53" t="s">
        <v>49</v>
      </c>
      <c r="F55" s="54" t="n">
        <v>1670</v>
      </c>
      <c r="G55" s="55"/>
      <c r="H55" s="56" t="n">
        <f aca="false">ROUND(G55*F55,2)</f>
        <v>0</v>
      </c>
    </row>
    <row r="56" s="59" customFormat="true" ht="30" hidden="false" customHeight="true" outlineLevel="0" collapsed="false">
      <c r="A56" s="67" t="s">
        <v>172</v>
      </c>
      <c r="B56" s="61" t="s">
        <v>81</v>
      </c>
      <c r="C56" s="51" t="s">
        <v>173</v>
      </c>
      <c r="D56" s="62"/>
      <c r="E56" s="53" t="s">
        <v>49</v>
      </c>
      <c r="F56" s="54" t="n">
        <v>4960</v>
      </c>
      <c r="G56" s="55"/>
      <c r="H56" s="56" t="n">
        <f aca="false">ROUND(G56*F56,2)</f>
        <v>0</v>
      </c>
    </row>
    <row r="57" s="59" customFormat="true" ht="30" hidden="false" customHeight="true" outlineLevel="0" collapsed="false">
      <c r="A57" s="67"/>
      <c r="B57" s="50" t="s">
        <v>174</v>
      </c>
      <c r="C57" s="51" t="s">
        <v>175</v>
      </c>
      <c r="D57" s="62" t="s">
        <v>176</v>
      </c>
      <c r="E57" s="53"/>
      <c r="F57" s="54"/>
      <c r="G57" s="56"/>
      <c r="H57" s="56"/>
    </row>
    <row r="58" s="59" customFormat="true" ht="30" hidden="false" customHeight="true" outlineLevel="0" collapsed="false">
      <c r="A58" s="67"/>
      <c r="B58" s="61" t="s">
        <v>54</v>
      </c>
      <c r="C58" s="51" t="s">
        <v>162</v>
      </c>
      <c r="D58" s="62"/>
      <c r="E58" s="53" t="s">
        <v>56</v>
      </c>
      <c r="F58" s="54" t="n">
        <v>185</v>
      </c>
      <c r="G58" s="55"/>
      <c r="H58" s="56" t="n">
        <f aca="false">ROUND(G58*F58,2)</f>
        <v>0</v>
      </c>
    </row>
    <row r="59" s="59" customFormat="true" ht="30" hidden="false" customHeight="true" outlineLevel="0" collapsed="false">
      <c r="A59" s="67" t="s">
        <v>177</v>
      </c>
      <c r="B59" s="50" t="s">
        <v>178</v>
      </c>
      <c r="C59" s="51" t="s">
        <v>179</v>
      </c>
      <c r="D59" s="62" t="s">
        <v>180</v>
      </c>
      <c r="E59" s="53" t="s">
        <v>101</v>
      </c>
      <c r="F59" s="73" t="n">
        <v>11</v>
      </c>
      <c r="G59" s="55"/>
      <c r="H59" s="56" t="n">
        <f aca="false">ROUND(G59*F59,2)</f>
        <v>0</v>
      </c>
    </row>
    <row r="60" s="75" customFormat="true" ht="30" hidden="false" customHeight="true" outlineLevel="0" collapsed="false">
      <c r="A60" s="74"/>
      <c r="B60" s="50" t="s">
        <v>181</v>
      </c>
      <c r="C60" s="51" t="s">
        <v>182</v>
      </c>
      <c r="D60" s="62" t="s">
        <v>183</v>
      </c>
      <c r="E60" s="53" t="s">
        <v>49</v>
      </c>
      <c r="F60" s="54" t="n">
        <v>245</v>
      </c>
      <c r="G60" s="55"/>
      <c r="H60" s="56" t="n">
        <f aca="false">ROUND(G60*F60,2)</f>
        <v>0</v>
      </c>
    </row>
    <row r="61" s="57" customFormat="true" ht="34.5" hidden="false" customHeight="true" outlineLevel="0" collapsed="false">
      <c r="A61" s="76"/>
      <c r="B61" s="77"/>
      <c r="C61" s="78" t="s">
        <v>184</v>
      </c>
      <c r="D61" s="79"/>
      <c r="E61" s="79"/>
      <c r="F61" s="79"/>
      <c r="G61" s="60"/>
      <c r="H61" s="80"/>
    </row>
    <row r="62" s="57" customFormat="true" ht="43.9" hidden="false" customHeight="true" outlineLevel="0" collapsed="false">
      <c r="A62" s="49" t="s">
        <v>185</v>
      </c>
      <c r="B62" s="50" t="s">
        <v>186</v>
      </c>
      <c r="C62" s="51" t="s">
        <v>187</v>
      </c>
      <c r="D62" s="62" t="s">
        <v>188</v>
      </c>
      <c r="E62" s="53"/>
      <c r="F62" s="73"/>
      <c r="G62" s="60"/>
      <c r="H62" s="81"/>
    </row>
    <row r="63" s="57" customFormat="true" ht="54" hidden="false" customHeight="true" outlineLevel="0" collapsed="false">
      <c r="A63" s="49" t="s">
        <v>189</v>
      </c>
      <c r="B63" s="61" t="s">
        <v>54</v>
      </c>
      <c r="C63" s="51" t="s">
        <v>190</v>
      </c>
      <c r="D63" s="62"/>
      <c r="E63" s="53" t="s">
        <v>49</v>
      </c>
      <c r="F63" s="73" t="n">
        <v>400</v>
      </c>
      <c r="G63" s="55"/>
      <c r="H63" s="56" t="n">
        <f aca="false">ROUND(G63*F63,2)</f>
        <v>0</v>
      </c>
    </row>
    <row r="64" s="57" customFormat="true" ht="54" hidden="false" customHeight="true" outlineLevel="0" collapsed="false">
      <c r="A64" s="49" t="s">
        <v>189</v>
      </c>
      <c r="B64" s="61" t="s">
        <v>81</v>
      </c>
      <c r="C64" s="51" t="s">
        <v>191</v>
      </c>
      <c r="D64" s="62"/>
      <c r="E64" s="53" t="s">
        <v>49</v>
      </c>
      <c r="F64" s="73" t="n">
        <v>1500</v>
      </c>
      <c r="G64" s="55"/>
      <c r="H64" s="56" t="n">
        <f aca="false">ROUND(G64*F64,2)</f>
        <v>0</v>
      </c>
    </row>
    <row r="65" s="59" customFormat="true" ht="30" hidden="false" customHeight="true" outlineLevel="0" collapsed="false">
      <c r="A65" s="49" t="s">
        <v>192</v>
      </c>
      <c r="B65" s="50" t="s">
        <v>193</v>
      </c>
      <c r="C65" s="51" t="s">
        <v>194</v>
      </c>
      <c r="D65" s="62" t="s">
        <v>195</v>
      </c>
      <c r="E65" s="53" t="s">
        <v>49</v>
      </c>
      <c r="F65" s="73" t="n">
        <v>220</v>
      </c>
      <c r="G65" s="55"/>
      <c r="H65" s="56" t="n">
        <f aca="false">ROUND(G65*F65,2)</f>
        <v>0</v>
      </c>
    </row>
    <row r="66" s="75" customFormat="true" ht="30" hidden="false" customHeight="true" outlineLevel="0" collapsed="false">
      <c r="A66" s="82"/>
      <c r="B66" s="50" t="s">
        <v>196</v>
      </c>
      <c r="C66" s="51" t="s">
        <v>197</v>
      </c>
      <c r="D66" s="62" t="s">
        <v>198</v>
      </c>
      <c r="E66" s="53" t="s">
        <v>49</v>
      </c>
      <c r="F66" s="73" t="n">
        <v>1500</v>
      </c>
      <c r="G66" s="55"/>
      <c r="H66" s="56" t="n">
        <f aca="false">ROUND(G66*F66,2)</f>
        <v>0</v>
      </c>
    </row>
    <row r="67" customFormat="false" ht="30" hidden="false" customHeight="true" outlineLevel="0" collapsed="false">
      <c r="A67" s="43"/>
      <c r="B67" s="83"/>
      <c r="C67" s="64" t="s">
        <v>199</v>
      </c>
      <c r="D67" s="46"/>
      <c r="E67" s="84"/>
      <c r="F67" s="47"/>
      <c r="G67" s="43"/>
      <c r="H67" s="48"/>
    </row>
    <row r="68" s="57" customFormat="true" ht="30" hidden="false" customHeight="true" outlineLevel="0" collapsed="false">
      <c r="A68" s="49" t="s">
        <v>200</v>
      </c>
      <c r="B68" s="50" t="s">
        <v>201</v>
      </c>
      <c r="C68" s="51" t="s">
        <v>202</v>
      </c>
      <c r="D68" s="62" t="s">
        <v>203</v>
      </c>
      <c r="E68" s="53" t="s">
        <v>140</v>
      </c>
      <c r="F68" s="73" t="n">
        <v>1850</v>
      </c>
      <c r="G68" s="55"/>
      <c r="H68" s="56" t="n">
        <f aca="false">ROUND(G68*F68,2)</f>
        <v>0</v>
      </c>
    </row>
    <row r="69" customFormat="false" ht="43.9" hidden="false" customHeight="true" outlineLevel="0" collapsed="false">
      <c r="A69" s="43"/>
      <c r="B69" s="83"/>
      <c r="C69" s="64" t="s">
        <v>204</v>
      </c>
      <c r="D69" s="46"/>
      <c r="E69" s="84"/>
      <c r="F69" s="47"/>
      <c r="G69" s="43"/>
      <c r="H69" s="48"/>
    </row>
    <row r="70" s="57" customFormat="true" ht="30" hidden="false" customHeight="true" outlineLevel="0" collapsed="false">
      <c r="A70" s="49" t="s">
        <v>205</v>
      </c>
      <c r="B70" s="50" t="s">
        <v>206</v>
      </c>
      <c r="C70" s="51" t="s">
        <v>207</v>
      </c>
      <c r="D70" s="62" t="s">
        <v>208</v>
      </c>
      <c r="E70" s="53"/>
      <c r="F70" s="73"/>
      <c r="G70" s="60"/>
      <c r="H70" s="81"/>
    </row>
    <row r="71" s="57" customFormat="true" ht="30" hidden="false" customHeight="true" outlineLevel="0" collapsed="false">
      <c r="A71" s="49" t="s">
        <v>209</v>
      </c>
      <c r="B71" s="61" t="s">
        <v>54</v>
      </c>
      <c r="C71" s="51" t="s">
        <v>210</v>
      </c>
      <c r="D71" s="62"/>
      <c r="E71" s="53" t="s">
        <v>101</v>
      </c>
      <c r="F71" s="73" t="n">
        <v>2</v>
      </c>
      <c r="G71" s="55"/>
      <c r="H71" s="56" t="n">
        <f aca="false">ROUND(G71*F71,2)</f>
        <v>0</v>
      </c>
    </row>
    <row r="72" s="57" customFormat="true" ht="30" hidden="false" customHeight="true" outlineLevel="0" collapsed="false">
      <c r="A72" s="49" t="s">
        <v>211</v>
      </c>
      <c r="B72" s="50" t="s">
        <v>212</v>
      </c>
      <c r="C72" s="51" t="s">
        <v>213</v>
      </c>
      <c r="D72" s="62" t="s">
        <v>208</v>
      </c>
      <c r="E72" s="53"/>
      <c r="F72" s="73"/>
      <c r="G72" s="60"/>
      <c r="H72" s="81"/>
    </row>
    <row r="73" s="57" customFormat="true" ht="30" hidden="false" customHeight="true" outlineLevel="0" collapsed="false">
      <c r="A73" s="49" t="s">
        <v>214</v>
      </c>
      <c r="B73" s="61" t="s">
        <v>54</v>
      </c>
      <c r="C73" s="51" t="s">
        <v>215</v>
      </c>
      <c r="D73" s="62"/>
      <c r="E73" s="53" t="s">
        <v>101</v>
      </c>
      <c r="F73" s="73" t="n">
        <v>3</v>
      </c>
      <c r="G73" s="55"/>
      <c r="H73" s="56" t="n">
        <f aca="false">ROUND(G73*F73,2)</f>
        <v>0</v>
      </c>
    </row>
    <row r="74" s="59" customFormat="true" ht="30" hidden="false" customHeight="true" outlineLevel="0" collapsed="false">
      <c r="A74" s="49" t="s">
        <v>216</v>
      </c>
      <c r="B74" s="50" t="s">
        <v>217</v>
      </c>
      <c r="C74" s="51" t="s">
        <v>218</v>
      </c>
      <c r="D74" s="62" t="s">
        <v>208</v>
      </c>
      <c r="E74" s="53"/>
      <c r="F74" s="73"/>
      <c r="G74" s="60"/>
      <c r="H74" s="81"/>
    </row>
    <row r="75" s="59" customFormat="true" ht="30" hidden="false" customHeight="true" outlineLevel="0" collapsed="false">
      <c r="A75" s="49" t="s">
        <v>219</v>
      </c>
      <c r="B75" s="61" t="s">
        <v>54</v>
      </c>
      <c r="C75" s="51" t="s">
        <v>220</v>
      </c>
      <c r="D75" s="62"/>
      <c r="E75" s="53"/>
      <c r="F75" s="73"/>
      <c r="G75" s="60"/>
      <c r="H75" s="81"/>
    </row>
    <row r="76" s="59" customFormat="true" ht="43.9" hidden="false" customHeight="true" outlineLevel="0" collapsed="false">
      <c r="A76" s="49" t="s">
        <v>221</v>
      </c>
      <c r="B76" s="70" t="s">
        <v>131</v>
      </c>
      <c r="C76" s="51" t="s">
        <v>222</v>
      </c>
      <c r="D76" s="62"/>
      <c r="E76" s="53" t="s">
        <v>140</v>
      </c>
      <c r="F76" s="73" t="n">
        <v>3</v>
      </c>
      <c r="G76" s="55"/>
      <c r="H76" s="56" t="n">
        <f aca="false">ROUND(G76*F76,2)</f>
        <v>0</v>
      </c>
    </row>
    <row r="77" s="59" customFormat="true" ht="43.9" hidden="false" customHeight="true" outlineLevel="0" collapsed="false">
      <c r="A77" s="49" t="s">
        <v>223</v>
      </c>
      <c r="B77" s="70" t="s">
        <v>224</v>
      </c>
      <c r="C77" s="51" t="s">
        <v>225</v>
      </c>
      <c r="D77" s="62"/>
      <c r="E77" s="53" t="s">
        <v>140</v>
      </c>
      <c r="F77" s="73" t="n">
        <v>12</v>
      </c>
      <c r="G77" s="55"/>
      <c r="H77" s="56" t="n">
        <f aca="false">ROUND(G77*F77,2)</f>
        <v>0</v>
      </c>
    </row>
    <row r="78" s="59" customFormat="true" ht="30" hidden="false" customHeight="true" outlineLevel="0" collapsed="false">
      <c r="A78" s="49" t="s">
        <v>226</v>
      </c>
      <c r="B78" s="50" t="s">
        <v>227</v>
      </c>
      <c r="C78" s="51" t="s">
        <v>228</v>
      </c>
      <c r="D78" s="62" t="s">
        <v>208</v>
      </c>
      <c r="E78" s="53" t="s">
        <v>140</v>
      </c>
      <c r="F78" s="73" t="n">
        <v>17</v>
      </c>
      <c r="G78" s="55"/>
      <c r="H78" s="56" t="n">
        <f aca="false">ROUND(G78*F78,2)</f>
        <v>0</v>
      </c>
    </row>
    <row r="79" s="86" customFormat="true" ht="43.9" hidden="false" customHeight="true" outlineLevel="0" collapsed="false">
      <c r="A79" s="49" t="s">
        <v>229</v>
      </c>
      <c r="B79" s="50" t="s">
        <v>230</v>
      </c>
      <c r="C79" s="85" t="s">
        <v>231</v>
      </c>
      <c r="D79" s="62" t="s">
        <v>208</v>
      </c>
      <c r="E79" s="53"/>
      <c r="F79" s="73"/>
      <c r="G79" s="60"/>
      <c r="H79" s="81"/>
    </row>
    <row r="80" s="59" customFormat="true" ht="43.9" hidden="false" customHeight="true" outlineLevel="0" collapsed="false">
      <c r="A80" s="49" t="s">
        <v>232</v>
      </c>
      <c r="B80" s="61" t="s">
        <v>54</v>
      </c>
      <c r="C80" s="51" t="s">
        <v>233</v>
      </c>
      <c r="D80" s="62"/>
      <c r="E80" s="53" t="s">
        <v>101</v>
      </c>
      <c r="F80" s="73" t="n">
        <v>1</v>
      </c>
      <c r="G80" s="55"/>
      <c r="H80" s="56" t="n">
        <f aca="false">ROUND(G80*F80,2)</f>
        <v>0</v>
      </c>
    </row>
    <row r="81" s="59" customFormat="true" ht="43.9" hidden="false" customHeight="true" outlineLevel="0" collapsed="false">
      <c r="A81" s="49" t="s">
        <v>234</v>
      </c>
      <c r="B81" s="61" t="s">
        <v>81</v>
      </c>
      <c r="C81" s="51" t="s">
        <v>235</v>
      </c>
      <c r="D81" s="62"/>
      <c r="E81" s="53" t="s">
        <v>101</v>
      </c>
      <c r="F81" s="73" t="n">
        <v>2</v>
      </c>
      <c r="G81" s="55"/>
      <c r="H81" s="56" t="n">
        <f aca="false">ROUND(G81*F81,2)</f>
        <v>0</v>
      </c>
    </row>
    <row r="82" s="59" customFormat="true" ht="43.9" hidden="false" customHeight="true" outlineLevel="0" collapsed="false">
      <c r="A82" s="49" t="s">
        <v>236</v>
      </c>
      <c r="B82" s="61" t="s">
        <v>84</v>
      </c>
      <c r="C82" s="51" t="s">
        <v>237</v>
      </c>
      <c r="D82" s="62"/>
      <c r="E82" s="53" t="s">
        <v>101</v>
      </c>
      <c r="F82" s="73" t="n">
        <v>1</v>
      </c>
      <c r="G82" s="55"/>
      <c r="H82" s="56" t="n">
        <f aca="false">ROUND(G82*F82,2)</f>
        <v>0</v>
      </c>
    </row>
    <row r="83" s="59" customFormat="true" ht="43.9" hidden="false" customHeight="true" outlineLevel="0" collapsed="false">
      <c r="A83" s="49" t="s">
        <v>238</v>
      </c>
      <c r="B83" s="61" t="s">
        <v>239</v>
      </c>
      <c r="C83" s="51" t="s">
        <v>240</v>
      </c>
      <c r="D83" s="62"/>
      <c r="E83" s="53" t="s">
        <v>101</v>
      </c>
      <c r="F83" s="73" t="n">
        <v>3</v>
      </c>
      <c r="G83" s="55"/>
      <c r="H83" s="56" t="n">
        <f aca="false">ROUND(G83*F83,2)</f>
        <v>0</v>
      </c>
    </row>
    <row r="84" s="59" customFormat="true" ht="43.9" hidden="false" customHeight="true" outlineLevel="0" collapsed="false">
      <c r="A84" s="49" t="s">
        <v>241</v>
      </c>
      <c r="B84" s="61" t="s">
        <v>242</v>
      </c>
      <c r="C84" s="51" t="s">
        <v>243</v>
      </c>
      <c r="D84" s="62"/>
      <c r="E84" s="53" t="s">
        <v>101</v>
      </c>
      <c r="F84" s="73" t="n">
        <v>3</v>
      </c>
      <c r="G84" s="55"/>
      <c r="H84" s="56" t="n">
        <f aca="false">ROUND(G84*F84,2)</f>
        <v>0</v>
      </c>
    </row>
    <row r="85" s="86" customFormat="true" ht="39.95" hidden="false" customHeight="true" outlineLevel="0" collapsed="false">
      <c r="A85" s="49" t="s">
        <v>244</v>
      </c>
      <c r="B85" s="50" t="s">
        <v>245</v>
      </c>
      <c r="C85" s="85" t="s">
        <v>246</v>
      </c>
      <c r="D85" s="62" t="s">
        <v>208</v>
      </c>
      <c r="E85" s="53"/>
      <c r="F85" s="73"/>
      <c r="G85" s="60"/>
      <c r="H85" s="81"/>
    </row>
    <row r="86" s="86" customFormat="true" ht="30" hidden="false" customHeight="true" outlineLevel="0" collapsed="false">
      <c r="A86" s="49" t="s">
        <v>247</v>
      </c>
      <c r="B86" s="61" t="s">
        <v>54</v>
      </c>
      <c r="C86" s="85" t="s">
        <v>248</v>
      </c>
      <c r="D86" s="62"/>
      <c r="E86" s="53" t="s">
        <v>101</v>
      </c>
      <c r="F86" s="73" t="n">
        <v>3</v>
      </c>
      <c r="G86" s="55"/>
      <c r="H86" s="56" t="n">
        <f aca="false">ROUND(G86*F86,2)</f>
        <v>0</v>
      </c>
    </row>
    <row r="87" s="86" customFormat="true" ht="30" hidden="false" customHeight="true" outlineLevel="0" collapsed="false">
      <c r="A87" s="49" t="s">
        <v>249</v>
      </c>
      <c r="B87" s="50" t="s">
        <v>250</v>
      </c>
      <c r="C87" s="85" t="s">
        <v>251</v>
      </c>
      <c r="D87" s="62" t="s">
        <v>208</v>
      </c>
      <c r="E87" s="53"/>
      <c r="F87" s="73"/>
      <c r="G87" s="60"/>
      <c r="H87" s="81"/>
    </row>
    <row r="88" s="86" customFormat="true" ht="39.95" hidden="false" customHeight="true" outlineLevel="0" collapsed="false">
      <c r="A88" s="49" t="s">
        <v>252</v>
      </c>
      <c r="B88" s="61" t="s">
        <v>54</v>
      </c>
      <c r="C88" s="85" t="s">
        <v>253</v>
      </c>
      <c r="D88" s="62"/>
      <c r="E88" s="53"/>
      <c r="F88" s="73"/>
      <c r="G88" s="60"/>
      <c r="H88" s="81"/>
    </row>
    <row r="89" s="59" customFormat="true" ht="43.9" hidden="false" customHeight="true" outlineLevel="0" collapsed="false">
      <c r="A89" s="49" t="s">
        <v>254</v>
      </c>
      <c r="B89" s="70" t="s">
        <v>131</v>
      </c>
      <c r="C89" s="51" t="s">
        <v>255</v>
      </c>
      <c r="D89" s="62"/>
      <c r="E89" s="53" t="s">
        <v>101</v>
      </c>
      <c r="F89" s="73" t="n">
        <v>1</v>
      </c>
      <c r="G89" s="55"/>
      <c r="H89" s="56" t="n">
        <f aca="false">ROUND(G89*F89,2)</f>
        <v>0</v>
      </c>
    </row>
    <row r="90" s="59" customFormat="true" ht="39.95" hidden="false" customHeight="true" outlineLevel="0" collapsed="false">
      <c r="A90" s="49" t="s">
        <v>256</v>
      </c>
      <c r="B90" s="50" t="s">
        <v>257</v>
      </c>
      <c r="C90" s="51" t="s">
        <v>258</v>
      </c>
      <c r="D90" s="62" t="s">
        <v>208</v>
      </c>
      <c r="E90" s="53" t="s">
        <v>101</v>
      </c>
      <c r="F90" s="73" t="n">
        <v>2</v>
      </c>
      <c r="G90" s="55"/>
      <c r="H90" s="56" t="n">
        <f aca="false">ROUND(G90*F90,2)</f>
        <v>0</v>
      </c>
    </row>
    <row r="91" s="59" customFormat="true" ht="30" hidden="false" customHeight="true" outlineLevel="0" collapsed="false">
      <c r="A91" s="49" t="s">
        <v>259</v>
      </c>
      <c r="B91" s="50" t="s">
        <v>260</v>
      </c>
      <c r="C91" s="51" t="s">
        <v>261</v>
      </c>
      <c r="D91" s="62" t="s">
        <v>262</v>
      </c>
      <c r="E91" s="53" t="s">
        <v>101</v>
      </c>
      <c r="F91" s="73" t="n">
        <v>4</v>
      </c>
      <c r="G91" s="55"/>
      <c r="H91" s="56" t="n">
        <f aca="false">ROUND(G91*F91,2)</f>
        <v>0</v>
      </c>
    </row>
    <row r="92" customFormat="false" ht="30" hidden="false" customHeight="true" outlineLevel="0" collapsed="false">
      <c r="A92" s="43"/>
      <c r="B92" s="87"/>
      <c r="C92" s="64" t="s">
        <v>263</v>
      </c>
      <c r="D92" s="46"/>
      <c r="E92" s="84"/>
      <c r="F92" s="47"/>
      <c r="G92" s="43"/>
      <c r="H92" s="48"/>
    </row>
    <row r="93" s="59" customFormat="true" ht="43.9" hidden="false" customHeight="true" outlineLevel="0" collapsed="false">
      <c r="A93" s="49" t="s">
        <v>264</v>
      </c>
      <c r="B93" s="50" t="s">
        <v>265</v>
      </c>
      <c r="C93" s="51" t="s">
        <v>266</v>
      </c>
      <c r="D93" s="62" t="s">
        <v>267</v>
      </c>
      <c r="E93" s="53" t="s">
        <v>101</v>
      </c>
      <c r="F93" s="73" t="n">
        <v>9</v>
      </c>
      <c r="G93" s="55"/>
      <c r="H93" s="56" t="n">
        <f aca="false">ROUND(G93*F93,2)</f>
        <v>0</v>
      </c>
    </row>
    <row r="94" s="59" customFormat="true" ht="30" hidden="false" customHeight="true" outlineLevel="0" collapsed="false">
      <c r="A94" s="49" t="s">
        <v>268</v>
      </c>
      <c r="B94" s="50" t="s">
        <v>269</v>
      </c>
      <c r="C94" s="51" t="s">
        <v>270</v>
      </c>
      <c r="D94" s="62" t="s">
        <v>208</v>
      </c>
      <c r="E94" s="53"/>
      <c r="F94" s="73"/>
      <c r="G94" s="56"/>
      <c r="H94" s="81"/>
    </row>
    <row r="95" s="59" customFormat="true" ht="30" hidden="false" customHeight="true" outlineLevel="0" collapsed="false">
      <c r="A95" s="49" t="s">
        <v>271</v>
      </c>
      <c r="B95" s="61" t="s">
        <v>54</v>
      </c>
      <c r="C95" s="51" t="s">
        <v>272</v>
      </c>
      <c r="D95" s="62"/>
      <c r="E95" s="53" t="s">
        <v>273</v>
      </c>
      <c r="F95" s="73" t="n">
        <v>2</v>
      </c>
      <c r="G95" s="55"/>
      <c r="H95" s="56" t="n">
        <f aca="false">ROUND(G95*F95,2)</f>
        <v>0</v>
      </c>
    </row>
    <row r="96" s="59" customFormat="true" ht="30" hidden="false" customHeight="true" outlineLevel="0" collapsed="false">
      <c r="A96" s="49" t="s">
        <v>274</v>
      </c>
      <c r="B96" s="61" t="s">
        <v>81</v>
      </c>
      <c r="C96" s="51" t="s">
        <v>275</v>
      </c>
      <c r="D96" s="62"/>
      <c r="E96" s="53" t="s">
        <v>273</v>
      </c>
      <c r="F96" s="73" t="n">
        <v>1</v>
      </c>
      <c r="G96" s="55"/>
      <c r="H96" s="56" t="n">
        <f aca="false">ROUND(G96*F96,2)</f>
        <v>0</v>
      </c>
    </row>
    <row r="97" s="57" customFormat="true" ht="30" hidden="false" customHeight="true" outlineLevel="0" collapsed="false">
      <c r="A97" s="49" t="s">
        <v>276</v>
      </c>
      <c r="B97" s="50" t="s">
        <v>277</v>
      </c>
      <c r="C97" s="51" t="s">
        <v>278</v>
      </c>
      <c r="D97" s="62" t="s">
        <v>267</v>
      </c>
      <c r="E97" s="53"/>
      <c r="F97" s="73"/>
      <c r="G97" s="60"/>
      <c r="H97" s="81"/>
    </row>
    <row r="98" s="59" customFormat="true" ht="30" hidden="false" customHeight="true" outlineLevel="0" collapsed="false">
      <c r="A98" s="49" t="s">
        <v>279</v>
      </c>
      <c r="B98" s="61" t="s">
        <v>54</v>
      </c>
      <c r="C98" s="51" t="s">
        <v>280</v>
      </c>
      <c r="D98" s="62"/>
      <c r="E98" s="53" t="s">
        <v>101</v>
      </c>
      <c r="F98" s="73" t="n">
        <v>3</v>
      </c>
      <c r="G98" s="55"/>
      <c r="H98" s="56" t="n">
        <f aca="false">ROUND(G98*F98,2)</f>
        <v>0</v>
      </c>
    </row>
    <row r="99" s="59" customFormat="true" ht="30" hidden="false" customHeight="true" outlineLevel="0" collapsed="false">
      <c r="A99" s="49" t="s">
        <v>281</v>
      </c>
      <c r="B99" s="61" t="s">
        <v>81</v>
      </c>
      <c r="C99" s="51" t="s">
        <v>282</v>
      </c>
      <c r="D99" s="62"/>
      <c r="E99" s="53" t="s">
        <v>101</v>
      </c>
      <c r="F99" s="73" t="n">
        <v>3</v>
      </c>
      <c r="G99" s="55"/>
      <c r="H99" s="56" t="n">
        <f aca="false">ROUND(G99*F99,2)</f>
        <v>0</v>
      </c>
    </row>
    <row r="100" s="59" customFormat="true" ht="30" hidden="false" customHeight="true" outlineLevel="0" collapsed="false">
      <c r="A100" s="49" t="s">
        <v>283</v>
      </c>
      <c r="B100" s="61" t="s">
        <v>84</v>
      </c>
      <c r="C100" s="51" t="s">
        <v>284</v>
      </c>
      <c r="D100" s="62"/>
      <c r="E100" s="53" t="s">
        <v>101</v>
      </c>
      <c r="F100" s="73" t="n">
        <v>6</v>
      </c>
      <c r="G100" s="55"/>
      <c r="H100" s="56" t="n">
        <f aca="false">ROUND(G100*F100,2)</f>
        <v>0</v>
      </c>
    </row>
    <row r="101" s="57" customFormat="true" ht="30" hidden="false" customHeight="true" outlineLevel="0" collapsed="false">
      <c r="A101" s="49" t="s">
        <v>285</v>
      </c>
      <c r="B101" s="50" t="s">
        <v>286</v>
      </c>
      <c r="C101" s="51" t="s">
        <v>287</v>
      </c>
      <c r="D101" s="62" t="s">
        <v>267</v>
      </c>
      <c r="E101" s="53" t="s">
        <v>101</v>
      </c>
      <c r="F101" s="73" t="n">
        <v>10</v>
      </c>
      <c r="G101" s="55"/>
      <c r="H101" s="56" t="n">
        <f aca="false">ROUND(G101*F101,2)</f>
        <v>0</v>
      </c>
    </row>
    <row r="102" s="57" customFormat="true" ht="30" hidden="false" customHeight="true" outlineLevel="0" collapsed="false">
      <c r="A102" s="49" t="s">
        <v>288</v>
      </c>
      <c r="B102" s="50" t="s">
        <v>289</v>
      </c>
      <c r="C102" s="51" t="s">
        <v>290</v>
      </c>
      <c r="D102" s="62" t="s">
        <v>267</v>
      </c>
      <c r="E102" s="53" t="s">
        <v>101</v>
      </c>
      <c r="F102" s="73" t="n">
        <v>21</v>
      </c>
      <c r="G102" s="55"/>
      <c r="H102" s="56" t="n">
        <f aca="false">ROUND(G102*F102,2)</f>
        <v>0</v>
      </c>
    </row>
    <row r="103" s="59" customFormat="true" ht="43.9" hidden="false" customHeight="true" outlineLevel="0" collapsed="false">
      <c r="A103" s="49" t="s">
        <v>291</v>
      </c>
      <c r="B103" s="50" t="s">
        <v>292</v>
      </c>
      <c r="C103" s="51" t="s">
        <v>293</v>
      </c>
      <c r="D103" s="62" t="s">
        <v>267</v>
      </c>
      <c r="E103" s="53" t="s">
        <v>101</v>
      </c>
      <c r="F103" s="73" t="n">
        <v>2</v>
      </c>
      <c r="G103" s="55"/>
      <c r="H103" s="56" t="n">
        <f aca="false">ROUND(G103*F103,2)</f>
        <v>0</v>
      </c>
    </row>
    <row r="104" customFormat="false" ht="36" hidden="false" customHeight="true" outlineLevel="0" collapsed="false">
      <c r="A104" s="43"/>
      <c r="B104" s="44"/>
      <c r="C104" s="64" t="s">
        <v>294</v>
      </c>
      <c r="D104" s="46"/>
      <c r="E104" s="88"/>
      <c r="F104" s="46"/>
      <c r="G104" s="43"/>
      <c r="H104" s="48"/>
    </row>
    <row r="105" s="57" customFormat="true" ht="30" hidden="false" customHeight="true" outlineLevel="0" collapsed="false">
      <c r="A105" s="67" t="s">
        <v>295</v>
      </c>
      <c r="B105" s="50" t="s">
        <v>296</v>
      </c>
      <c r="C105" s="51" t="s">
        <v>297</v>
      </c>
      <c r="D105" s="62" t="s">
        <v>298</v>
      </c>
      <c r="E105" s="53"/>
      <c r="F105" s="54"/>
      <c r="G105" s="60"/>
      <c r="H105" s="56"/>
    </row>
    <row r="106" s="59" customFormat="true" ht="30" hidden="false" customHeight="true" outlineLevel="0" collapsed="false">
      <c r="A106" s="67" t="s">
        <v>299</v>
      </c>
      <c r="B106" s="61" t="s">
        <v>54</v>
      </c>
      <c r="C106" s="51" t="s">
        <v>300</v>
      </c>
      <c r="D106" s="62"/>
      <c r="E106" s="53" t="s">
        <v>49</v>
      </c>
      <c r="F106" s="54" t="n">
        <v>360</v>
      </c>
      <c r="G106" s="55"/>
      <c r="H106" s="56" t="n">
        <f aca="false">ROUND(G106*F106,2)</f>
        <v>0</v>
      </c>
    </row>
    <row r="107" customFormat="false" ht="30" hidden="false" customHeight="true" outlineLevel="0" collapsed="false">
      <c r="A107" s="89"/>
      <c r="B107" s="90" t="str">
        <f aca="false">B6</f>
        <v>A</v>
      </c>
      <c r="C107" s="91" t="str">
        <f aca="false">C6</f>
        <v>OSBORNE ST. N/B &amp; S/B REHABILITATION- BROADWAY TO ST. MARY AVE.</v>
      </c>
      <c r="D107" s="91"/>
      <c r="E107" s="91"/>
      <c r="F107" s="91"/>
      <c r="G107" s="89" t="s">
        <v>301</v>
      </c>
      <c r="H107" s="89" t="n">
        <f aca="false">SUM(H6:H106)</f>
        <v>0</v>
      </c>
    </row>
    <row r="108" s="42" customFormat="true" ht="30" hidden="false" customHeight="true" outlineLevel="0" collapsed="false">
      <c r="A108" s="37"/>
      <c r="B108" s="92" t="s">
        <v>302</v>
      </c>
      <c r="C108" s="93" t="s">
        <v>303</v>
      </c>
      <c r="D108" s="93"/>
      <c r="E108" s="93"/>
      <c r="F108" s="93"/>
      <c r="G108" s="37"/>
      <c r="H108" s="94"/>
    </row>
    <row r="109" customFormat="false" ht="36" hidden="false" customHeight="true" outlineLevel="0" collapsed="false">
      <c r="A109" s="43"/>
      <c r="B109" s="44"/>
      <c r="C109" s="45" t="s">
        <v>40</v>
      </c>
      <c r="D109" s="46"/>
      <c r="E109" s="47"/>
      <c r="F109" s="47"/>
      <c r="G109" s="43"/>
      <c r="H109" s="48"/>
    </row>
    <row r="110" s="57" customFormat="true" ht="30" hidden="false" customHeight="true" outlineLevel="0" collapsed="false">
      <c r="A110" s="49" t="s">
        <v>41</v>
      </c>
      <c r="B110" s="50" t="s">
        <v>304</v>
      </c>
      <c r="C110" s="51" t="s">
        <v>43</v>
      </c>
      <c r="D110" s="52" t="s">
        <v>44</v>
      </c>
      <c r="E110" s="53" t="s">
        <v>45</v>
      </c>
      <c r="F110" s="54" t="n">
        <v>95</v>
      </c>
      <c r="G110" s="55"/>
      <c r="H110" s="56" t="n">
        <f aca="false">ROUND(G110*F110,2)</f>
        <v>0</v>
      </c>
    </row>
    <row r="111" s="59" customFormat="true" ht="30" hidden="false" customHeight="true" outlineLevel="0" collapsed="false">
      <c r="A111" s="58" t="s">
        <v>46</v>
      </c>
      <c r="B111" s="50" t="s">
        <v>305</v>
      </c>
      <c r="C111" s="51" t="s">
        <v>48</v>
      </c>
      <c r="D111" s="52" t="s">
        <v>44</v>
      </c>
      <c r="E111" s="53" t="s">
        <v>49</v>
      </c>
      <c r="F111" s="54" t="n">
        <v>110</v>
      </c>
      <c r="G111" s="55"/>
      <c r="H111" s="56" t="n">
        <f aca="false">ROUND(G111*F111,2)</f>
        <v>0</v>
      </c>
    </row>
    <row r="112" s="57" customFormat="true" ht="32.45" hidden="false" customHeight="true" outlineLevel="0" collapsed="false">
      <c r="A112" s="58" t="s">
        <v>50</v>
      </c>
      <c r="B112" s="50" t="s">
        <v>306</v>
      </c>
      <c r="C112" s="51" t="s">
        <v>52</v>
      </c>
      <c r="D112" s="52" t="s">
        <v>44</v>
      </c>
      <c r="E112" s="53"/>
      <c r="F112" s="54"/>
      <c r="G112" s="60"/>
      <c r="H112" s="56"/>
    </row>
    <row r="113" s="57" customFormat="true" ht="42" hidden="false" customHeight="true" outlineLevel="0" collapsed="false">
      <c r="A113" s="49" t="s">
        <v>53</v>
      </c>
      <c r="B113" s="61" t="s">
        <v>54</v>
      </c>
      <c r="C113" s="51" t="s">
        <v>55</v>
      </c>
      <c r="D113" s="62"/>
      <c r="E113" s="53" t="s">
        <v>56</v>
      </c>
      <c r="F113" s="54" t="n">
        <v>80</v>
      </c>
      <c r="G113" s="55"/>
      <c r="H113" s="56" t="n">
        <f aca="false">ROUND(G113*F113,2)</f>
        <v>0</v>
      </c>
    </row>
    <row r="114" s="57" customFormat="true" ht="63.6" hidden="false" customHeight="true" outlineLevel="0" collapsed="false">
      <c r="A114" s="58" t="s">
        <v>57</v>
      </c>
      <c r="B114" s="50" t="s">
        <v>307</v>
      </c>
      <c r="C114" s="51" t="s">
        <v>59</v>
      </c>
      <c r="D114" s="52" t="s">
        <v>44</v>
      </c>
      <c r="E114" s="53" t="s">
        <v>45</v>
      </c>
      <c r="F114" s="54" t="n">
        <v>30</v>
      </c>
      <c r="G114" s="55"/>
      <c r="H114" s="56" t="n">
        <f aca="false">ROUND(G114*F114,2)</f>
        <v>0</v>
      </c>
    </row>
    <row r="115" s="59" customFormat="true" ht="30" hidden="false" customHeight="true" outlineLevel="0" collapsed="false">
      <c r="A115" s="49" t="s">
        <v>60</v>
      </c>
      <c r="B115" s="50" t="s">
        <v>308</v>
      </c>
      <c r="C115" s="51" t="s">
        <v>62</v>
      </c>
      <c r="D115" s="52" t="s">
        <v>44</v>
      </c>
      <c r="E115" s="53" t="s">
        <v>49</v>
      </c>
      <c r="F115" s="54" t="n">
        <v>135</v>
      </c>
      <c r="G115" s="55"/>
      <c r="H115" s="56" t="n">
        <f aca="false">ROUND(G115*F115,2)</f>
        <v>0</v>
      </c>
    </row>
    <row r="116" customFormat="false" ht="36" hidden="false" customHeight="true" outlineLevel="0" collapsed="false">
      <c r="A116" s="43"/>
      <c r="B116" s="63"/>
      <c r="C116" s="64" t="s">
        <v>63</v>
      </c>
      <c r="D116" s="65"/>
      <c r="E116" s="66"/>
      <c r="F116" s="65"/>
      <c r="G116" s="43"/>
      <c r="H116" s="48"/>
    </row>
    <row r="117" s="57" customFormat="true" ht="30" hidden="false" customHeight="true" outlineLevel="0" collapsed="false">
      <c r="A117" s="67" t="s">
        <v>64</v>
      </c>
      <c r="B117" s="50" t="s">
        <v>309</v>
      </c>
      <c r="C117" s="51" t="s">
        <v>66</v>
      </c>
      <c r="D117" s="52" t="s">
        <v>44</v>
      </c>
      <c r="E117" s="53"/>
      <c r="F117" s="54"/>
      <c r="G117" s="60"/>
      <c r="H117" s="56"/>
    </row>
    <row r="118" s="59" customFormat="true" ht="30" hidden="false" customHeight="true" outlineLevel="0" collapsed="false">
      <c r="A118" s="67" t="s">
        <v>67</v>
      </c>
      <c r="B118" s="61" t="s">
        <v>54</v>
      </c>
      <c r="C118" s="51" t="s">
        <v>68</v>
      </c>
      <c r="D118" s="62"/>
      <c r="E118" s="53" t="s">
        <v>49</v>
      </c>
      <c r="F118" s="54" t="n">
        <v>1000</v>
      </c>
      <c r="G118" s="55"/>
      <c r="H118" s="56" t="n">
        <f aca="false">ROUND(G118*F118,2)</f>
        <v>0</v>
      </c>
    </row>
    <row r="119" s="59" customFormat="true" ht="43.9" hidden="false" customHeight="true" outlineLevel="0" collapsed="false">
      <c r="A119" s="67" t="s">
        <v>69</v>
      </c>
      <c r="B119" s="50" t="s">
        <v>310</v>
      </c>
      <c r="C119" s="51" t="s">
        <v>71</v>
      </c>
      <c r="D119" s="62" t="s">
        <v>72</v>
      </c>
      <c r="E119" s="53"/>
      <c r="F119" s="54"/>
      <c r="G119" s="60"/>
      <c r="H119" s="56"/>
    </row>
    <row r="120" s="59" customFormat="true" ht="43.9" hidden="false" customHeight="true" outlineLevel="0" collapsed="false">
      <c r="A120" s="67" t="s">
        <v>73</v>
      </c>
      <c r="B120" s="61" t="s">
        <v>54</v>
      </c>
      <c r="C120" s="51" t="s">
        <v>74</v>
      </c>
      <c r="D120" s="62"/>
      <c r="E120" s="53" t="s">
        <v>49</v>
      </c>
      <c r="F120" s="54" t="n">
        <v>570</v>
      </c>
      <c r="G120" s="55"/>
      <c r="H120" s="56" t="n">
        <f aca="false">ROUND(G120*F120,2)</f>
        <v>0</v>
      </c>
    </row>
    <row r="121" s="59" customFormat="true" ht="43.9" hidden="false" customHeight="true" outlineLevel="0" collapsed="false">
      <c r="A121" s="67" t="s">
        <v>75</v>
      </c>
      <c r="B121" s="50" t="s">
        <v>311</v>
      </c>
      <c r="C121" s="51" t="s">
        <v>77</v>
      </c>
      <c r="D121" s="62" t="s">
        <v>72</v>
      </c>
      <c r="E121" s="53"/>
      <c r="F121" s="54"/>
      <c r="G121" s="60"/>
      <c r="H121" s="56"/>
    </row>
    <row r="122" s="59" customFormat="true" ht="43.9" hidden="false" customHeight="true" outlineLevel="0" collapsed="false">
      <c r="A122" s="67" t="s">
        <v>312</v>
      </c>
      <c r="B122" s="61" t="s">
        <v>54</v>
      </c>
      <c r="C122" s="51" t="s">
        <v>313</v>
      </c>
      <c r="D122" s="62"/>
      <c r="E122" s="53" t="s">
        <v>49</v>
      </c>
      <c r="F122" s="54" t="n">
        <v>10</v>
      </c>
      <c r="G122" s="55"/>
      <c r="H122" s="56" t="n">
        <f aca="false">ROUND(G122*F122,2)</f>
        <v>0</v>
      </c>
    </row>
    <row r="123" s="59" customFormat="true" ht="43.9" hidden="false" customHeight="true" outlineLevel="0" collapsed="false">
      <c r="A123" s="67" t="s">
        <v>78</v>
      </c>
      <c r="B123" s="61" t="s">
        <v>81</v>
      </c>
      <c r="C123" s="51" t="s">
        <v>79</v>
      </c>
      <c r="D123" s="62"/>
      <c r="E123" s="53" t="s">
        <v>49</v>
      </c>
      <c r="F123" s="54" t="n">
        <v>120</v>
      </c>
      <c r="G123" s="55"/>
      <c r="H123" s="56" t="n">
        <f aca="false">ROUND(G123*F123,2)</f>
        <v>0</v>
      </c>
    </row>
    <row r="124" s="59" customFormat="true" ht="43.9" hidden="false" customHeight="true" outlineLevel="0" collapsed="false">
      <c r="A124" s="67" t="s">
        <v>80</v>
      </c>
      <c r="B124" s="61" t="s">
        <v>84</v>
      </c>
      <c r="C124" s="51" t="s">
        <v>82</v>
      </c>
      <c r="D124" s="62"/>
      <c r="E124" s="53" t="s">
        <v>49</v>
      </c>
      <c r="F124" s="54" t="n">
        <v>10</v>
      </c>
      <c r="G124" s="55"/>
      <c r="H124" s="56" t="n">
        <f aca="false">ROUND(G124*F124,2)</f>
        <v>0</v>
      </c>
    </row>
    <row r="125" s="59" customFormat="true" ht="43.9" hidden="false" customHeight="true" outlineLevel="0" collapsed="false">
      <c r="A125" s="67" t="s">
        <v>83</v>
      </c>
      <c r="B125" s="61" t="s">
        <v>239</v>
      </c>
      <c r="C125" s="51" t="s">
        <v>85</v>
      </c>
      <c r="D125" s="62"/>
      <c r="E125" s="53" t="s">
        <v>49</v>
      </c>
      <c r="F125" s="54" t="n">
        <v>190</v>
      </c>
      <c r="G125" s="55"/>
      <c r="H125" s="56" t="n">
        <f aca="false">ROUND(G125*F125,2)</f>
        <v>0</v>
      </c>
    </row>
    <row r="126" s="59" customFormat="true" ht="30" hidden="false" customHeight="true" outlineLevel="0" collapsed="false">
      <c r="A126" s="67" t="s">
        <v>314</v>
      </c>
      <c r="B126" s="50" t="s">
        <v>315</v>
      </c>
      <c r="C126" s="95" t="s">
        <v>316</v>
      </c>
      <c r="D126" s="62" t="s">
        <v>317</v>
      </c>
      <c r="E126" s="53" t="s">
        <v>49</v>
      </c>
      <c r="F126" s="54" t="n">
        <v>120</v>
      </c>
      <c r="G126" s="55"/>
      <c r="H126" s="56" t="n">
        <f aca="false">ROUND(G126*F126,2)</f>
        <v>0</v>
      </c>
    </row>
    <row r="127" s="59" customFormat="true" ht="30" hidden="false" customHeight="true" outlineLevel="0" collapsed="false">
      <c r="A127" s="67" t="s">
        <v>318</v>
      </c>
      <c r="B127" s="50" t="s">
        <v>319</v>
      </c>
      <c r="C127" s="95" t="s">
        <v>320</v>
      </c>
      <c r="D127" s="62" t="s">
        <v>317</v>
      </c>
      <c r="E127" s="53" t="s">
        <v>49</v>
      </c>
      <c r="F127" s="54" t="n">
        <v>120</v>
      </c>
      <c r="G127" s="55"/>
      <c r="H127" s="56" t="n">
        <f aca="false">ROUND(G127*F127,2)</f>
        <v>0</v>
      </c>
    </row>
    <row r="128" s="59" customFormat="true" ht="30" hidden="false" customHeight="true" outlineLevel="0" collapsed="false">
      <c r="A128" s="67" t="s">
        <v>96</v>
      </c>
      <c r="B128" s="50" t="s">
        <v>321</v>
      </c>
      <c r="C128" s="51" t="s">
        <v>98</v>
      </c>
      <c r="D128" s="62" t="s">
        <v>72</v>
      </c>
      <c r="E128" s="53"/>
      <c r="F128" s="54"/>
      <c r="G128" s="60"/>
      <c r="H128" s="56"/>
    </row>
    <row r="129" s="59" customFormat="true" ht="30" hidden="false" customHeight="true" outlineLevel="0" collapsed="false">
      <c r="A129" s="67" t="s">
        <v>99</v>
      </c>
      <c r="B129" s="61" t="s">
        <v>54</v>
      </c>
      <c r="C129" s="51" t="s">
        <v>100</v>
      </c>
      <c r="D129" s="62"/>
      <c r="E129" s="53" t="s">
        <v>101</v>
      </c>
      <c r="F129" s="54" t="n">
        <v>510</v>
      </c>
      <c r="G129" s="55"/>
      <c r="H129" s="56" t="n">
        <f aca="false">ROUND(G129*F129,2)</f>
        <v>0</v>
      </c>
    </row>
    <row r="130" s="59" customFormat="true" ht="30" hidden="false" customHeight="true" outlineLevel="0" collapsed="false">
      <c r="A130" s="67" t="s">
        <v>102</v>
      </c>
      <c r="B130" s="50" t="s">
        <v>322</v>
      </c>
      <c r="C130" s="51" t="s">
        <v>104</v>
      </c>
      <c r="D130" s="62" t="s">
        <v>72</v>
      </c>
      <c r="E130" s="53"/>
      <c r="F130" s="54"/>
      <c r="G130" s="60"/>
      <c r="H130" s="56"/>
    </row>
    <row r="131" s="59" customFormat="true" ht="30" hidden="false" customHeight="true" outlineLevel="0" collapsed="false">
      <c r="A131" s="67" t="s">
        <v>105</v>
      </c>
      <c r="B131" s="61" t="s">
        <v>54</v>
      </c>
      <c r="C131" s="51" t="s">
        <v>106</v>
      </c>
      <c r="D131" s="62"/>
      <c r="E131" s="53" t="s">
        <v>101</v>
      </c>
      <c r="F131" s="54" t="n">
        <v>1170</v>
      </c>
      <c r="G131" s="55"/>
      <c r="H131" s="56" t="n">
        <f aca="false">ROUND(G131*F131,2)</f>
        <v>0</v>
      </c>
    </row>
    <row r="132" s="57" customFormat="true" ht="43.9" hidden="false" customHeight="true" outlineLevel="0" collapsed="false">
      <c r="A132" s="67" t="s">
        <v>121</v>
      </c>
      <c r="B132" s="50" t="s">
        <v>323</v>
      </c>
      <c r="C132" s="51" t="s">
        <v>123</v>
      </c>
      <c r="D132" s="62" t="s">
        <v>110</v>
      </c>
      <c r="E132" s="53"/>
      <c r="F132" s="54"/>
      <c r="G132" s="60"/>
      <c r="H132" s="56"/>
    </row>
    <row r="133" s="59" customFormat="true" ht="30" hidden="false" customHeight="true" outlineLevel="0" collapsed="false">
      <c r="A133" s="67" t="s">
        <v>127</v>
      </c>
      <c r="B133" s="61" t="s">
        <v>324</v>
      </c>
      <c r="C133" s="51" t="s">
        <v>114</v>
      </c>
      <c r="D133" s="62" t="s">
        <v>129</v>
      </c>
      <c r="E133" s="53"/>
      <c r="F133" s="54"/>
      <c r="G133" s="60"/>
      <c r="H133" s="56"/>
    </row>
    <row r="134" s="59" customFormat="true" ht="30" hidden="false" customHeight="true" outlineLevel="0" collapsed="false">
      <c r="A134" s="67" t="s">
        <v>325</v>
      </c>
      <c r="B134" s="70" t="s">
        <v>131</v>
      </c>
      <c r="C134" s="51" t="s">
        <v>326</v>
      </c>
      <c r="D134" s="62"/>
      <c r="E134" s="53" t="s">
        <v>49</v>
      </c>
      <c r="F134" s="54" t="n">
        <v>25</v>
      </c>
      <c r="G134" s="55"/>
      <c r="H134" s="56" t="n">
        <f aca="false">ROUND(G134*F134,2)</f>
        <v>0</v>
      </c>
    </row>
    <row r="135" s="59" customFormat="true" ht="30" hidden="false" customHeight="true" outlineLevel="0" collapsed="false">
      <c r="A135" s="67" t="s">
        <v>130</v>
      </c>
      <c r="B135" s="70" t="s">
        <v>224</v>
      </c>
      <c r="C135" s="51" t="s">
        <v>132</v>
      </c>
      <c r="D135" s="62"/>
      <c r="E135" s="53" t="s">
        <v>49</v>
      </c>
      <c r="F135" s="54" t="n">
        <v>220</v>
      </c>
      <c r="G135" s="55"/>
      <c r="H135" s="56" t="n">
        <f aca="false">ROUND(G135*F135,2)</f>
        <v>0</v>
      </c>
    </row>
    <row r="136" s="57" customFormat="true" ht="30" hidden="false" customHeight="true" outlineLevel="0" collapsed="false">
      <c r="A136" s="67" t="s">
        <v>327</v>
      </c>
      <c r="B136" s="50" t="s">
        <v>328</v>
      </c>
      <c r="C136" s="51" t="s">
        <v>329</v>
      </c>
      <c r="D136" s="62" t="s">
        <v>136</v>
      </c>
      <c r="E136" s="53"/>
      <c r="F136" s="54"/>
      <c r="G136" s="60"/>
      <c r="H136" s="56"/>
    </row>
    <row r="137" s="59" customFormat="true" ht="30" hidden="false" customHeight="true" outlineLevel="0" collapsed="false">
      <c r="A137" s="67" t="s">
        <v>330</v>
      </c>
      <c r="B137" s="61" t="s">
        <v>54</v>
      </c>
      <c r="C137" s="51" t="s">
        <v>331</v>
      </c>
      <c r="D137" s="62"/>
      <c r="E137" s="53" t="s">
        <v>140</v>
      </c>
      <c r="F137" s="54" t="n">
        <v>85</v>
      </c>
      <c r="G137" s="55"/>
      <c r="H137" s="56" t="n">
        <f aca="false">ROUND(G137*F137,2)</f>
        <v>0</v>
      </c>
    </row>
    <row r="138" s="59" customFormat="true" ht="30" hidden="false" customHeight="true" outlineLevel="0" collapsed="false">
      <c r="A138" s="67" t="s">
        <v>133</v>
      </c>
      <c r="B138" s="50" t="s">
        <v>332</v>
      </c>
      <c r="C138" s="51" t="s">
        <v>135</v>
      </c>
      <c r="D138" s="62" t="s">
        <v>136</v>
      </c>
      <c r="E138" s="53"/>
      <c r="F138" s="54"/>
      <c r="G138" s="60"/>
      <c r="H138" s="56"/>
    </row>
    <row r="139" s="59" customFormat="true" ht="30" hidden="false" customHeight="true" outlineLevel="0" collapsed="false">
      <c r="A139" s="67" t="s">
        <v>137</v>
      </c>
      <c r="B139" s="61" t="s">
        <v>54</v>
      </c>
      <c r="C139" s="51" t="s">
        <v>138</v>
      </c>
      <c r="D139" s="62" t="s">
        <v>139</v>
      </c>
      <c r="E139" s="53" t="s">
        <v>140</v>
      </c>
      <c r="F139" s="54" t="n">
        <v>230</v>
      </c>
      <c r="G139" s="55"/>
      <c r="H139" s="56" t="n">
        <f aca="false">ROUND(G139*F139,2)</f>
        <v>0</v>
      </c>
    </row>
    <row r="140" s="59" customFormat="true" ht="30" hidden="false" customHeight="true" outlineLevel="0" collapsed="false">
      <c r="A140" s="67" t="s">
        <v>141</v>
      </c>
      <c r="B140" s="50" t="s">
        <v>333</v>
      </c>
      <c r="C140" s="51" t="s">
        <v>143</v>
      </c>
      <c r="D140" s="62" t="s">
        <v>136</v>
      </c>
      <c r="E140" s="53"/>
      <c r="F140" s="54"/>
      <c r="G140" s="60"/>
      <c r="H140" s="56"/>
    </row>
    <row r="141" s="59" customFormat="true" ht="30" hidden="false" customHeight="true" outlineLevel="0" collapsed="false">
      <c r="A141" s="67" t="s">
        <v>144</v>
      </c>
      <c r="B141" s="61" t="s">
        <v>54</v>
      </c>
      <c r="C141" s="51" t="s">
        <v>145</v>
      </c>
      <c r="D141" s="62" t="s">
        <v>146</v>
      </c>
      <c r="E141" s="53"/>
      <c r="F141" s="54"/>
      <c r="G141" s="56"/>
      <c r="H141" s="56"/>
    </row>
    <row r="142" s="59" customFormat="true" ht="30" hidden="false" customHeight="true" outlineLevel="0" collapsed="false">
      <c r="A142" s="67" t="s">
        <v>334</v>
      </c>
      <c r="B142" s="70" t="s">
        <v>131</v>
      </c>
      <c r="C142" s="51" t="s">
        <v>335</v>
      </c>
      <c r="D142" s="62"/>
      <c r="E142" s="53" t="s">
        <v>140</v>
      </c>
      <c r="F142" s="54" t="n">
        <v>2</v>
      </c>
      <c r="G142" s="55"/>
      <c r="H142" s="56" t="n">
        <f aca="false">ROUND(G142*F142,2)</f>
        <v>0</v>
      </c>
    </row>
    <row r="143" s="59" customFormat="true" ht="30" hidden="false" customHeight="true" outlineLevel="0" collapsed="false">
      <c r="A143" s="67" t="s">
        <v>147</v>
      </c>
      <c r="B143" s="70" t="s">
        <v>224</v>
      </c>
      <c r="C143" s="51" t="s">
        <v>148</v>
      </c>
      <c r="D143" s="62"/>
      <c r="E143" s="53" t="s">
        <v>140</v>
      </c>
      <c r="F143" s="54" t="n">
        <v>55</v>
      </c>
      <c r="G143" s="55"/>
      <c r="H143" s="56" t="n">
        <f aca="false">ROUND(G143*F143,2)</f>
        <v>0</v>
      </c>
    </row>
    <row r="144" s="71" customFormat="true" ht="30" hidden="false" customHeight="true" outlineLevel="0" collapsed="false">
      <c r="A144" s="67" t="s">
        <v>152</v>
      </c>
      <c r="B144" s="61" t="s">
        <v>81</v>
      </c>
      <c r="C144" s="51" t="s">
        <v>153</v>
      </c>
      <c r="D144" s="62" t="s">
        <v>154</v>
      </c>
      <c r="E144" s="53" t="s">
        <v>140</v>
      </c>
      <c r="F144" s="54" t="n">
        <v>80</v>
      </c>
      <c r="G144" s="55"/>
      <c r="H144" s="56" t="n">
        <f aca="false">ROUND(G144*F144,2)</f>
        <v>0</v>
      </c>
    </row>
    <row r="145" s="59" customFormat="true" ht="43.9" hidden="false" customHeight="true" outlineLevel="0" collapsed="false">
      <c r="A145" s="67" t="s">
        <v>155</v>
      </c>
      <c r="B145" s="50" t="s">
        <v>336</v>
      </c>
      <c r="C145" s="51" t="s">
        <v>157</v>
      </c>
      <c r="D145" s="62" t="s">
        <v>158</v>
      </c>
      <c r="E145" s="72"/>
      <c r="F145" s="54"/>
      <c r="G145" s="60"/>
      <c r="H145" s="56"/>
    </row>
    <row r="146" s="59" customFormat="true" ht="30" hidden="false" customHeight="true" outlineLevel="0" collapsed="false">
      <c r="A146" s="67" t="s">
        <v>159</v>
      </c>
      <c r="B146" s="61" t="s">
        <v>54</v>
      </c>
      <c r="C146" s="51" t="s">
        <v>160</v>
      </c>
      <c r="D146" s="62"/>
      <c r="E146" s="53"/>
      <c r="F146" s="54"/>
      <c r="G146" s="60"/>
      <c r="H146" s="56"/>
    </row>
    <row r="147" s="59" customFormat="true" ht="30" hidden="false" customHeight="true" outlineLevel="0" collapsed="false">
      <c r="A147" s="67" t="s">
        <v>161</v>
      </c>
      <c r="B147" s="70" t="s">
        <v>131</v>
      </c>
      <c r="C147" s="51" t="s">
        <v>162</v>
      </c>
      <c r="D147" s="62"/>
      <c r="E147" s="53" t="s">
        <v>56</v>
      </c>
      <c r="F147" s="54" t="n">
        <v>1860</v>
      </c>
      <c r="G147" s="55"/>
      <c r="H147" s="56" t="n">
        <f aca="false">ROUND(G147*F147,2)</f>
        <v>0</v>
      </c>
    </row>
    <row r="148" s="59" customFormat="true" ht="30" hidden="false" customHeight="true" outlineLevel="0" collapsed="false">
      <c r="A148" s="67" t="s">
        <v>163</v>
      </c>
      <c r="B148" s="61" t="s">
        <v>81</v>
      </c>
      <c r="C148" s="51" t="s">
        <v>164</v>
      </c>
      <c r="D148" s="62"/>
      <c r="E148" s="53"/>
      <c r="F148" s="54"/>
      <c r="G148" s="60"/>
      <c r="H148" s="56"/>
    </row>
    <row r="149" s="59" customFormat="true" ht="30" hidden="false" customHeight="true" outlineLevel="0" collapsed="false">
      <c r="A149" s="67" t="s">
        <v>165</v>
      </c>
      <c r="B149" s="70" t="s">
        <v>131</v>
      </c>
      <c r="C149" s="51" t="s">
        <v>162</v>
      </c>
      <c r="D149" s="62"/>
      <c r="E149" s="53" t="s">
        <v>56</v>
      </c>
      <c r="F149" s="54" t="n">
        <v>50</v>
      </c>
      <c r="G149" s="55"/>
      <c r="H149" s="56" t="n">
        <f aca="false">ROUND(G149*F149,2)</f>
        <v>0</v>
      </c>
    </row>
    <row r="150" s="59" customFormat="true" ht="30" hidden="false" customHeight="true" outlineLevel="0" collapsed="false">
      <c r="A150" s="67"/>
      <c r="B150" s="50" t="s">
        <v>337</v>
      </c>
      <c r="C150" s="51" t="s">
        <v>338</v>
      </c>
      <c r="D150" s="62" t="s">
        <v>339</v>
      </c>
      <c r="E150" s="53" t="s">
        <v>49</v>
      </c>
      <c r="F150" s="54" t="n">
        <v>50</v>
      </c>
      <c r="G150" s="55"/>
      <c r="H150" s="56" t="n">
        <f aca="false">ROUND(G150*F150,2)</f>
        <v>0</v>
      </c>
    </row>
    <row r="151" s="57" customFormat="true" ht="30" hidden="false" customHeight="true" outlineLevel="0" collapsed="false">
      <c r="A151" s="67" t="s">
        <v>166</v>
      </c>
      <c r="B151" s="50" t="s">
        <v>340</v>
      </c>
      <c r="C151" s="51" t="s">
        <v>168</v>
      </c>
      <c r="D151" s="62" t="s">
        <v>169</v>
      </c>
      <c r="E151" s="53"/>
      <c r="F151" s="54"/>
      <c r="G151" s="60"/>
      <c r="H151" s="56"/>
    </row>
    <row r="152" s="59" customFormat="true" ht="30" hidden="false" customHeight="true" outlineLevel="0" collapsed="false">
      <c r="A152" s="67" t="s">
        <v>170</v>
      </c>
      <c r="B152" s="61" t="s">
        <v>54</v>
      </c>
      <c r="C152" s="51" t="s">
        <v>171</v>
      </c>
      <c r="D152" s="62"/>
      <c r="E152" s="53" t="s">
        <v>49</v>
      </c>
      <c r="F152" s="54" t="n">
        <v>3300</v>
      </c>
      <c r="G152" s="55"/>
      <c r="H152" s="56" t="n">
        <f aca="false">ROUND(G152*F152,2)</f>
        <v>0</v>
      </c>
    </row>
    <row r="153" s="59" customFormat="true" ht="30" hidden="false" customHeight="true" outlineLevel="0" collapsed="false">
      <c r="A153" s="67" t="s">
        <v>172</v>
      </c>
      <c r="B153" s="61" t="s">
        <v>81</v>
      </c>
      <c r="C153" s="51" t="s">
        <v>173</v>
      </c>
      <c r="D153" s="62"/>
      <c r="E153" s="53" t="s">
        <v>49</v>
      </c>
      <c r="F153" s="54" t="n">
        <v>9900</v>
      </c>
      <c r="G153" s="55"/>
      <c r="H153" s="56" t="n">
        <f aca="false">ROUND(G153*F153,2)</f>
        <v>0</v>
      </c>
    </row>
    <row r="154" s="59" customFormat="true" ht="30" hidden="false" customHeight="true" outlineLevel="0" collapsed="false">
      <c r="A154" s="67"/>
      <c r="B154" s="50" t="s">
        <v>341</v>
      </c>
      <c r="C154" s="51" t="s">
        <v>175</v>
      </c>
      <c r="D154" s="62" t="s">
        <v>176</v>
      </c>
      <c r="E154" s="53"/>
      <c r="F154" s="54"/>
      <c r="G154" s="56"/>
      <c r="H154" s="56"/>
    </row>
    <row r="155" s="59" customFormat="true" ht="30" hidden="false" customHeight="true" outlineLevel="0" collapsed="false">
      <c r="A155" s="67"/>
      <c r="B155" s="61" t="s">
        <v>54</v>
      </c>
      <c r="C155" s="51" t="s">
        <v>162</v>
      </c>
      <c r="D155" s="62"/>
      <c r="E155" s="53" t="s">
        <v>56</v>
      </c>
      <c r="F155" s="54" t="n">
        <v>130</v>
      </c>
      <c r="G155" s="55"/>
      <c r="H155" s="56" t="n">
        <f aca="false">ROUND(G155*F155,2)</f>
        <v>0</v>
      </c>
    </row>
    <row r="156" s="59" customFormat="true" ht="30" hidden="false" customHeight="true" outlineLevel="0" collapsed="false">
      <c r="A156" s="96" t="s">
        <v>177</v>
      </c>
      <c r="B156" s="97" t="s">
        <v>342</v>
      </c>
      <c r="C156" s="51" t="s">
        <v>179</v>
      </c>
      <c r="D156" s="62" t="s">
        <v>180</v>
      </c>
      <c r="E156" s="53" t="s">
        <v>101</v>
      </c>
      <c r="F156" s="73" t="n">
        <v>25</v>
      </c>
      <c r="G156" s="55"/>
      <c r="H156" s="56" t="n">
        <f aca="false">ROUND(G156*F156,2)</f>
        <v>0</v>
      </c>
    </row>
    <row r="157" s="57" customFormat="true" ht="34.5" hidden="false" customHeight="true" outlineLevel="0" collapsed="false">
      <c r="A157" s="76"/>
      <c r="B157" s="77"/>
      <c r="C157" s="78" t="s">
        <v>184</v>
      </c>
      <c r="D157" s="79"/>
      <c r="E157" s="79"/>
      <c r="F157" s="79"/>
      <c r="G157" s="60"/>
      <c r="H157" s="80"/>
    </row>
    <row r="158" s="57" customFormat="true" ht="43.9" hidden="false" customHeight="true" outlineLevel="0" collapsed="false">
      <c r="A158" s="49" t="s">
        <v>185</v>
      </c>
      <c r="B158" s="50" t="s">
        <v>343</v>
      </c>
      <c r="C158" s="51" t="s">
        <v>187</v>
      </c>
      <c r="D158" s="62" t="s">
        <v>188</v>
      </c>
      <c r="E158" s="53"/>
      <c r="F158" s="73"/>
      <c r="G158" s="60"/>
      <c r="H158" s="81"/>
    </row>
    <row r="159" s="57" customFormat="true" ht="54" hidden="false" customHeight="true" outlineLevel="0" collapsed="false">
      <c r="A159" s="49" t="s">
        <v>189</v>
      </c>
      <c r="B159" s="61" t="s">
        <v>54</v>
      </c>
      <c r="C159" s="51" t="s">
        <v>190</v>
      </c>
      <c r="D159" s="62"/>
      <c r="E159" s="53" t="s">
        <v>49</v>
      </c>
      <c r="F159" s="73" t="n">
        <v>1150</v>
      </c>
      <c r="G159" s="55"/>
      <c r="H159" s="56" t="n">
        <f aca="false">ROUND(G159*F159,2)</f>
        <v>0</v>
      </c>
    </row>
    <row r="160" customFormat="false" ht="36" hidden="false" customHeight="true" outlineLevel="0" collapsed="false">
      <c r="A160" s="43"/>
      <c r="B160" s="83"/>
      <c r="C160" s="64" t="s">
        <v>199</v>
      </c>
      <c r="D160" s="46"/>
      <c r="E160" s="84"/>
      <c r="F160" s="47"/>
      <c r="G160" s="43"/>
      <c r="H160" s="48"/>
    </row>
    <row r="161" s="57" customFormat="true" ht="30" hidden="false" customHeight="true" outlineLevel="0" collapsed="false">
      <c r="A161" s="49" t="s">
        <v>200</v>
      </c>
      <c r="B161" s="50" t="s">
        <v>344</v>
      </c>
      <c r="C161" s="51" t="s">
        <v>202</v>
      </c>
      <c r="D161" s="62" t="s">
        <v>203</v>
      </c>
      <c r="E161" s="53" t="s">
        <v>140</v>
      </c>
      <c r="F161" s="73" t="n">
        <v>3100</v>
      </c>
      <c r="G161" s="55"/>
      <c r="H161" s="56" t="n">
        <f aca="false">ROUND(G161*F161,2)</f>
        <v>0</v>
      </c>
    </row>
    <row r="162" customFormat="false" ht="43.9" hidden="false" customHeight="true" outlineLevel="0" collapsed="false">
      <c r="A162" s="43"/>
      <c r="B162" s="83"/>
      <c r="C162" s="64" t="s">
        <v>204</v>
      </c>
      <c r="D162" s="46"/>
      <c r="E162" s="84"/>
      <c r="F162" s="47"/>
      <c r="G162" s="43"/>
      <c r="H162" s="48"/>
    </row>
    <row r="163" s="86" customFormat="true" ht="43.9" hidden="false" customHeight="true" outlineLevel="0" collapsed="false">
      <c r="A163" s="49" t="s">
        <v>229</v>
      </c>
      <c r="B163" s="50" t="s">
        <v>345</v>
      </c>
      <c r="C163" s="85" t="s">
        <v>231</v>
      </c>
      <c r="D163" s="62" t="s">
        <v>208</v>
      </c>
      <c r="E163" s="53"/>
      <c r="F163" s="73"/>
      <c r="G163" s="60"/>
      <c r="H163" s="81"/>
    </row>
    <row r="164" s="59" customFormat="true" ht="43.9" hidden="false" customHeight="true" outlineLevel="0" collapsed="false">
      <c r="A164" s="49" t="s">
        <v>232</v>
      </c>
      <c r="B164" s="61" t="s">
        <v>54</v>
      </c>
      <c r="C164" s="51" t="s">
        <v>233</v>
      </c>
      <c r="D164" s="62"/>
      <c r="E164" s="53" t="s">
        <v>101</v>
      </c>
      <c r="F164" s="73" t="n">
        <v>1</v>
      </c>
      <c r="G164" s="55"/>
      <c r="H164" s="56" t="n">
        <f aca="false">ROUND(G164*F164,2)</f>
        <v>0</v>
      </c>
    </row>
    <row r="165" s="59" customFormat="true" ht="43.9" hidden="false" customHeight="true" outlineLevel="0" collapsed="false">
      <c r="A165" s="49" t="s">
        <v>234</v>
      </c>
      <c r="B165" s="61" t="s">
        <v>81</v>
      </c>
      <c r="C165" s="51" t="s">
        <v>235</v>
      </c>
      <c r="D165" s="62"/>
      <c r="E165" s="53" t="s">
        <v>101</v>
      </c>
      <c r="F165" s="73" t="n">
        <v>1</v>
      </c>
      <c r="G165" s="55"/>
      <c r="H165" s="56" t="n">
        <f aca="false">ROUND(G165*F165,2)</f>
        <v>0</v>
      </c>
    </row>
    <row r="166" s="59" customFormat="true" ht="43.9" hidden="false" customHeight="true" outlineLevel="0" collapsed="false">
      <c r="A166" s="49" t="s">
        <v>236</v>
      </c>
      <c r="B166" s="61" t="s">
        <v>84</v>
      </c>
      <c r="C166" s="51" t="s">
        <v>237</v>
      </c>
      <c r="D166" s="62"/>
      <c r="E166" s="53" t="s">
        <v>101</v>
      </c>
      <c r="F166" s="73" t="n">
        <v>1</v>
      </c>
      <c r="G166" s="55"/>
      <c r="H166" s="56" t="n">
        <f aca="false">ROUND(G166*F166,2)</f>
        <v>0</v>
      </c>
    </row>
    <row r="167" s="59" customFormat="true" ht="43.9" hidden="false" customHeight="true" outlineLevel="0" collapsed="false">
      <c r="A167" s="49" t="s">
        <v>238</v>
      </c>
      <c r="B167" s="61" t="s">
        <v>239</v>
      </c>
      <c r="C167" s="51" t="s">
        <v>240</v>
      </c>
      <c r="D167" s="62"/>
      <c r="E167" s="53" t="s">
        <v>101</v>
      </c>
      <c r="F167" s="73" t="n">
        <v>2</v>
      </c>
      <c r="G167" s="55"/>
      <c r="H167" s="56" t="n">
        <f aca="false">ROUND(G167*F167,2)</f>
        <v>0</v>
      </c>
    </row>
    <row r="168" s="59" customFormat="true" ht="43.9" hidden="false" customHeight="true" outlineLevel="0" collapsed="false">
      <c r="A168" s="49" t="s">
        <v>241</v>
      </c>
      <c r="B168" s="61" t="s">
        <v>242</v>
      </c>
      <c r="C168" s="51" t="s">
        <v>243</v>
      </c>
      <c r="D168" s="62"/>
      <c r="E168" s="53" t="s">
        <v>101</v>
      </c>
      <c r="F168" s="73" t="n">
        <v>2</v>
      </c>
      <c r="G168" s="55"/>
      <c r="H168" s="56" t="n">
        <f aca="false">ROUND(G168*F168,2)</f>
        <v>0</v>
      </c>
    </row>
    <row r="169" s="59" customFormat="true" ht="30" hidden="false" customHeight="true" outlineLevel="0" collapsed="false">
      <c r="A169" s="49" t="s">
        <v>259</v>
      </c>
      <c r="B169" s="50" t="s">
        <v>346</v>
      </c>
      <c r="C169" s="51" t="s">
        <v>261</v>
      </c>
      <c r="D169" s="62" t="s">
        <v>262</v>
      </c>
      <c r="E169" s="53" t="s">
        <v>101</v>
      </c>
      <c r="F169" s="73" t="n">
        <v>4</v>
      </c>
      <c r="G169" s="55"/>
      <c r="H169" s="56" t="n">
        <f aca="false">ROUND(G169*F169,2)</f>
        <v>0</v>
      </c>
    </row>
    <row r="170" customFormat="false" ht="36" hidden="false" customHeight="true" outlineLevel="0" collapsed="false">
      <c r="A170" s="43"/>
      <c r="B170" s="87"/>
      <c r="C170" s="64" t="s">
        <v>263</v>
      </c>
      <c r="D170" s="46"/>
      <c r="E170" s="84"/>
      <c r="F170" s="47"/>
      <c r="G170" s="43"/>
      <c r="H170" s="48"/>
    </row>
    <row r="171" s="59" customFormat="true" ht="43.9" hidden="false" customHeight="true" outlineLevel="0" collapsed="false">
      <c r="A171" s="49" t="s">
        <v>264</v>
      </c>
      <c r="B171" s="50" t="s">
        <v>347</v>
      </c>
      <c r="C171" s="51" t="s">
        <v>266</v>
      </c>
      <c r="D171" s="62" t="s">
        <v>267</v>
      </c>
      <c r="E171" s="53" t="s">
        <v>101</v>
      </c>
      <c r="F171" s="73" t="n">
        <v>5</v>
      </c>
      <c r="G171" s="55"/>
      <c r="H171" s="56" t="n">
        <f aca="false">ROUND(G171*F171,2)</f>
        <v>0</v>
      </c>
    </row>
    <row r="172" s="59" customFormat="true" ht="30" hidden="false" customHeight="true" outlineLevel="0" collapsed="false">
      <c r="A172" s="49" t="s">
        <v>268</v>
      </c>
      <c r="B172" s="50" t="s">
        <v>348</v>
      </c>
      <c r="C172" s="51" t="s">
        <v>270</v>
      </c>
      <c r="D172" s="62" t="s">
        <v>208</v>
      </c>
      <c r="E172" s="53"/>
      <c r="F172" s="73"/>
      <c r="G172" s="56"/>
      <c r="H172" s="81"/>
    </row>
    <row r="173" s="59" customFormat="true" ht="30" hidden="false" customHeight="true" outlineLevel="0" collapsed="false">
      <c r="A173" s="49" t="s">
        <v>271</v>
      </c>
      <c r="B173" s="61" t="s">
        <v>54</v>
      </c>
      <c r="C173" s="51" t="s">
        <v>272</v>
      </c>
      <c r="D173" s="62"/>
      <c r="E173" s="53" t="s">
        <v>273</v>
      </c>
      <c r="F173" s="73" t="n">
        <v>1</v>
      </c>
      <c r="G173" s="55"/>
      <c r="H173" s="56" t="n">
        <f aca="false">ROUND(G173*F173,2)</f>
        <v>0</v>
      </c>
    </row>
    <row r="174" s="59" customFormat="true" ht="30" hidden="false" customHeight="true" outlineLevel="0" collapsed="false">
      <c r="A174" s="49" t="s">
        <v>274</v>
      </c>
      <c r="B174" s="61" t="s">
        <v>81</v>
      </c>
      <c r="C174" s="51" t="s">
        <v>275</v>
      </c>
      <c r="D174" s="62"/>
      <c r="E174" s="53" t="s">
        <v>273</v>
      </c>
      <c r="F174" s="73" t="n">
        <v>1</v>
      </c>
      <c r="G174" s="55"/>
      <c r="H174" s="56" t="n">
        <f aca="false">ROUND(G174*F174,2)</f>
        <v>0</v>
      </c>
    </row>
    <row r="175" s="57" customFormat="true" ht="30" hidden="false" customHeight="true" outlineLevel="0" collapsed="false">
      <c r="A175" s="49" t="s">
        <v>276</v>
      </c>
      <c r="B175" s="50" t="s">
        <v>349</v>
      </c>
      <c r="C175" s="51" t="s">
        <v>278</v>
      </c>
      <c r="D175" s="62" t="s">
        <v>267</v>
      </c>
      <c r="E175" s="53"/>
      <c r="F175" s="73"/>
      <c r="G175" s="60"/>
      <c r="H175" s="81"/>
    </row>
    <row r="176" s="59" customFormat="true" ht="30" hidden="false" customHeight="true" outlineLevel="0" collapsed="false">
      <c r="A176" s="49" t="s">
        <v>279</v>
      </c>
      <c r="B176" s="61" t="s">
        <v>54</v>
      </c>
      <c r="C176" s="51" t="s">
        <v>280</v>
      </c>
      <c r="D176" s="62"/>
      <c r="E176" s="53" t="s">
        <v>101</v>
      </c>
      <c r="F176" s="73" t="n">
        <v>3</v>
      </c>
      <c r="G176" s="55"/>
      <c r="H176" s="56" t="n">
        <f aca="false">ROUND(G176*F176,2)</f>
        <v>0</v>
      </c>
    </row>
    <row r="177" s="59" customFormat="true" ht="30" hidden="false" customHeight="true" outlineLevel="0" collapsed="false">
      <c r="A177" s="49" t="s">
        <v>281</v>
      </c>
      <c r="B177" s="61" t="s">
        <v>81</v>
      </c>
      <c r="C177" s="51" t="s">
        <v>282</v>
      </c>
      <c r="D177" s="62"/>
      <c r="E177" s="53" t="s">
        <v>101</v>
      </c>
      <c r="F177" s="73" t="n">
        <v>3</v>
      </c>
      <c r="G177" s="55"/>
      <c r="H177" s="56" t="n">
        <f aca="false">ROUND(G177*F177,2)</f>
        <v>0</v>
      </c>
    </row>
    <row r="178" s="57" customFormat="true" ht="30" hidden="false" customHeight="true" outlineLevel="0" collapsed="false">
      <c r="A178" s="49" t="s">
        <v>285</v>
      </c>
      <c r="B178" s="50" t="s">
        <v>350</v>
      </c>
      <c r="C178" s="51" t="s">
        <v>287</v>
      </c>
      <c r="D178" s="62" t="s">
        <v>267</v>
      </c>
      <c r="E178" s="53" t="s">
        <v>101</v>
      </c>
      <c r="F178" s="73" t="n">
        <v>1</v>
      </c>
      <c r="G178" s="55"/>
      <c r="H178" s="56" t="n">
        <f aca="false">ROUND(G178*F178,2)</f>
        <v>0</v>
      </c>
    </row>
    <row r="179" s="57" customFormat="true" ht="30" hidden="false" customHeight="true" outlineLevel="0" collapsed="false">
      <c r="A179" s="49" t="s">
        <v>288</v>
      </c>
      <c r="B179" s="50" t="s">
        <v>351</v>
      </c>
      <c r="C179" s="51" t="s">
        <v>290</v>
      </c>
      <c r="D179" s="62" t="s">
        <v>267</v>
      </c>
      <c r="E179" s="53" t="s">
        <v>101</v>
      </c>
      <c r="F179" s="73" t="n">
        <v>1</v>
      </c>
      <c r="G179" s="55"/>
      <c r="H179" s="56" t="n">
        <f aca="false">ROUND(G179*F179,2)</f>
        <v>0</v>
      </c>
    </row>
    <row r="180" s="59" customFormat="true" ht="43.9" hidden="false" customHeight="true" outlineLevel="0" collapsed="false">
      <c r="A180" s="49" t="s">
        <v>291</v>
      </c>
      <c r="B180" s="50" t="s">
        <v>352</v>
      </c>
      <c r="C180" s="51" t="s">
        <v>293</v>
      </c>
      <c r="D180" s="62" t="s">
        <v>267</v>
      </c>
      <c r="E180" s="53" t="s">
        <v>101</v>
      </c>
      <c r="F180" s="73" t="n">
        <v>1</v>
      </c>
      <c r="G180" s="55"/>
      <c r="H180" s="56" t="n">
        <f aca="false">ROUND(G180*F180,2)</f>
        <v>0</v>
      </c>
    </row>
    <row r="181" s="42" customFormat="true" ht="30" hidden="false" customHeight="true" outlineLevel="0" collapsed="false">
      <c r="A181" s="98"/>
      <c r="B181" s="90" t="str">
        <f aca="false">B108</f>
        <v>B</v>
      </c>
      <c r="C181" s="91" t="str">
        <f aca="false">C108</f>
        <v>SHERBROOK ST. MILL AND FILL - ELLICE AVE. TO NOTRE DAME AVE.</v>
      </c>
      <c r="D181" s="91"/>
      <c r="E181" s="91"/>
      <c r="F181" s="91"/>
      <c r="G181" s="98" t="s">
        <v>301</v>
      </c>
      <c r="H181" s="98" t="n">
        <f aca="false">SUM(H108:H180)</f>
        <v>0</v>
      </c>
    </row>
    <row r="182" s="42" customFormat="true" ht="30" hidden="false" customHeight="true" outlineLevel="0" collapsed="false">
      <c r="A182" s="37"/>
      <c r="B182" s="92" t="s">
        <v>353</v>
      </c>
      <c r="C182" s="93" t="s">
        <v>354</v>
      </c>
      <c r="D182" s="93"/>
      <c r="E182" s="93"/>
      <c r="F182" s="93"/>
      <c r="G182" s="37"/>
      <c r="H182" s="94"/>
    </row>
    <row r="183" customFormat="false" ht="36" hidden="false" customHeight="true" outlineLevel="0" collapsed="false">
      <c r="A183" s="43"/>
      <c r="B183" s="44"/>
      <c r="C183" s="45" t="s">
        <v>40</v>
      </c>
      <c r="D183" s="46"/>
      <c r="E183" s="47"/>
      <c r="F183" s="47"/>
      <c r="G183" s="43"/>
      <c r="H183" s="48"/>
    </row>
    <row r="184" s="57" customFormat="true" ht="30" hidden="false" customHeight="true" outlineLevel="0" collapsed="false">
      <c r="A184" s="49" t="s">
        <v>41</v>
      </c>
      <c r="B184" s="50" t="s">
        <v>355</v>
      </c>
      <c r="C184" s="51" t="s">
        <v>43</v>
      </c>
      <c r="D184" s="52" t="s">
        <v>44</v>
      </c>
      <c r="E184" s="53" t="s">
        <v>45</v>
      </c>
      <c r="F184" s="54" t="n">
        <v>15</v>
      </c>
      <c r="G184" s="55"/>
      <c r="H184" s="56" t="n">
        <f aca="false">ROUND(G184*F184,2)</f>
        <v>0</v>
      </c>
    </row>
    <row r="185" s="59" customFormat="true" ht="30" hidden="false" customHeight="true" outlineLevel="0" collapsed="false">
      <c r="A185" s="58" t="s">
        <v>46</v>
      </c>
      <c r="B185" s="50" t="s">
        <v>356</v>
      </c>
      <c r="C185" s="51" t="s">
        <v>48</v>
      </c>
      <c r="D185" s="52" t="s">
        <v>44</v>
      </c>
      <c r="E185" s="53" t="s">
        <v>49</v>
      </c>
      <c r="F185" s="54" t="n">
        <v>30</v>
      </c>
      <c r="G185" s="55"/>
      <c r="H185" s="56" t="n">
        <f aca="false">ROUND(G185*F185,2)</f>
        <v>0</v>
      </c>
    </row>
    <row r="186" s="57" customFormat="true" ht="32.45" hidden="false" customHeight="true" outlineLevel="0" collapsed="false">
      <c r="A186" s="58" t="s">
        <v>50</v>
      </c>
      <c r="B186" s="50" t="s">
        <v>357</v>
      </c>
      <c r="C186" s="51" t="s">
        <v>52</v>
      </c>
      <c r="D186" s="52" t="s">
        <v>44</v>
      </c>
      <c r="E186" s="53"/>
      <c r="F186" s="54"/>
      <c r="G186" s="60"/>
      <c r="H186" s="56"/>
    </row>
    <row r="187" s="57" customFormat="true" ht="42" hidden="false" customHeight="true" outlineLevel="0" collapsed="false">
      <c r="A187" s="49" t="s">
        <v>53</v>
      </c>
      <c r="B187" s="61" t="s">
        <v>54</v>
      </c>
      <c r="C187" s="51" t="s">
        <v>55</v>
      </c>
      <c r="D187" s="62"/>
      <c r="E187" s="53" t="s">
        <v>56</v>
      </c>
      <c r="F187" s="54" t="n">
        <v>25</v>
      </c>
      <c r="G187" s="55"/>
      <c r="H187" s="56" t="n">
        <f aca="false">ROUND(G187*F187,2)</f>
        <v>0</v>
      </c>
    </row>
    <row r="188" s="57" customFormat="true" ht="63.6" hidden="false" customHeight="true" outlineLevel="0" collapsed="false">
      <c r="A188" s="58" t="s">
        <v>57</v>
      </c>
      <c r="B188" s="50" t="s">
        <v>358</v>
      </c>
      <c r="C188" s="51" t="s">
        <v>59</v>
      </c>
      <c r="D188" s="52" t="s">
        <v>44</v>
      </c>
      <c r="E188" s="53" t="s">
        <v>45</v>
      </c>
      <c r="F188" s="54" t="n">
        <v>5</v>
      </c>
      <c r="G188" s="55"/>
      <c r="H188" s="56" t="n">
        <f aca="false">ROUND(G188*F188,2)</f>
        <v>0</v>
      </c>
    </row>
    <row r="189" customFormat="false" ht="36" hidden="false" customHeight="true" outlineLevel="0" collapsed="false">
      <c r="A189" s="43"/>
      <c r="B189" s="63"/>
      <c r="C189" s="64" t="s">
        <v>63</v>
      </c>
      <c r="D189" s="65"/>
      <c r="E189" s="66"/>
      <c r="F189" s="65"/>
      <c r="G189" s="43"/>
      <c r="H189" s="48"/>
    </row>
    <row r="190" s="59" customFormat="true" ht="43.9" hidden="false" customHeight="true" outlineLevel="0" collapsed="false">
      <c r="A190" s="67" t="s">
        <v>69</v>
      </c>
      <c r="B190" s="50" t="s">
        <v>359</v>
      </c>
      <c r="C190" s="51" t="s">
        <v>71</v>
      </c>
      <c r="D190" s="62" t="s">
        <v>72</v>
      </c>
      <c r="E190" s="53"/>
      <c r="F190" s="54"/>
      <c r="G190" s="60"/>
      <c r="H190" s="56"/>
    </row>
    <row r="191" s="59" customFormat="true" ht="43.9" hidden="false" customHeight="true" outlineLevel="0" collapsed="false">
      <c r="A191" s="67" t="s">
        <v>73</v>
      </c>
      <c r="B191" s="61" t="s">
        <v>54</v>
      </c>
      <c r="C191" s="51" t="s">
        <v>74</v>
      </c>
      <c r="D191" s="62"/>
      <c r="E191" s="53" t="s">
        <v>49</v>
      </c>
      <c r="F191" s="54" t="n">
        <v>295</v>
      </c>
      <c r="G191" s="55"/>
      <c r="H191" s="56" t="n">
        <f aca="false">ROUND(G191*F191,2)</f>
        <v>0</v>
      </c>
    </row>
    <row r="192" s="59" customFormat="true" ht="43.9" hidden="false" customHeight="true" outlineLevel="0" collapsed="false">
      <c r="A192" s="67" t="s">
        <v>75</v>
      </c>
      <c r="B192" s="50" t="s">
        <v>360</v>
      </c>
      <c r="C192" s="51" t="s">
        <v>77</v>
      </c>
      <c r="D192" s="62" t="s">
        <v>72</v>
      </c>
      <c r="E192" s="53"/>
      <c r="F192" s="54"/>
      <c r="G192" s="60"/>
      <c r="H192" s="56"/>
    </row>
    <row r="193" s="59" customFormat="true" ht="43.9" hidden="false" customHeight="true" outlineLevel="0" collapsed="false">
      <c r="A193" s="67" t="s">
        <v>312</v>
      </c>
      <c r="B193" s="61" t="s">
        <v>54</v>
      </c>
      <c r="C193" s="51" t="s">
        <v>313</v>
      </c>
      <c r="D193" s="62"/>
      <c r="E193" s="53" t="s">
        <v>49</v>
      </c>
      <c r="F193" s="54" t="n">
        <v>10</v>
      </c>
      <c r="G193" s="55"/>
      <c r="H193" s="56" t="n">
        <f aca="false">ROUND(G193*F193,2)</f>
        <v>0</v>
      </c>
    </row>
    <row r="194" s="59" customFormat="true" ht="43.9" hidden="false" customHeight="true" outlineLevel="0" collapsed="false">
      <c r="A194" s="67" t="s">
        <v>78</v>
      </c>
      <c r="B194" s="61" t="s">
        <v>81</v>
      </c>
      <c r="C194" s="51" t="s">
        <v>79</v>
      </c>
      <c r="D194" s="62"/>
      <c r="E194" s="53" t="s">
        <v>49</v>
      </c>
      <c r="F194" s="54" t="n">
        <v>155</v>
      </c>
      <c r="G194" s="55"/>
      <c r="H194" s="56" t="n">
        <f aca="false">ROUND(G194*F194,2)</f>
        <v>0</v>
      </c>
    </row>
    <row r="195" s="59" customFormat="true" ht="43.9" hidden="false" customHeight="true" outlineLevel="0" collapsed="false">
      <c r="A195" s="67" t="s">
        <v>80</v>
      </c>
      <c r="B195" s="61" t="s">
        <v>84</v>
      </c>
      <c r="C195" s="51" t="s">
        <v>82</v>
      </c>
      <c r="D195" s="62"/>
      <c r="E195" s="53" t="s">
        <v>49</v>
      </c>
      <c r="F195" s="54" t="n">
        <v>20</v>
      </c>
      <c r="G195" s="55"/>
      <c r="H195" s="56" t="n">
        <f aca="false">ROUND(G195*F195,2)</f>
        <v>0</v>
      </c>
    </row>
    <row r="196" s="59" customFormat="true" ht="43.9" hidden="false" customHeight="true" outlineLevel="0" collapsed="false">
      <c r="A196" s="67" t="s">
        <v>83</v>
      </c>
      <c r="B196" s="61" t="s">
        <v>239</v>
      </c>
      <c r="C196" s="51" t="s">
        <v>85</v>
      </c>
      <c r="D196" s="62"/>
      <c r="E196" s="53" t="s">
        <v>49</v>
      </c>
      <c r="F196" s="54" t="n">
        <v>65</v>
      </c>
      <c r="G196" s="55"/>
      <c r="H196" s="56" t="n">
        <f aca="false">ROUND(G196*F196,2)</f>
        <v>0</v>
      </c>
    </row>
    <row r="197" s="59" customFormat="true" ht="30" hidden="false" customHeight="true" outlineLevel="0" collapsed="false">
      <c r="A197" s="67" t="s">
        <v>96</v>
      </c>
      <c r="B197" s="50" t="s">
        <v>361</v>
      </c>
      <c r="C197" s="51" t="s">
        <v>98</v>
      </c>
      <c r="D197" s="62" t="s">
        <v>72</v>
      </c>
      <c r="E197" s="53"/>
      <c r="F197" s="54"/>
      <c r="G197" s="60"/>
      <c r="H197" s="56"/>
    </row>
    <row r="198" s="59" customFormat="true" ht="30" hidden="false" customHeight="true" outlineLevel="0" collapsed="false">
      <c r="A198" s="67" t="s">
        <v>99</v>
      </c>
      <c r="B198" s="61" t="s">
        <v>54</v>
      </c>
      <c r="C198" s="51" t="s">
        <v>100</v>
      </c>
      <c r="D198" s="62"/>
      <c r="E198" s="53" t="s">
        <v>101</v>
      </c>
      <c r="F198" s="54" t="n">
        <v>500</v>
      </c>
      <c r="G198" s="55"/>
      <c r="H198" s="56" t="n">
        <f aca="false">ROUND(G198*F198,2)</f>
        <v>0</v>
      </c>
    </row>
    <row r="199" s="59" customFormat="true" ht="30" hidden="false" customHeight="true" outlineLevel="0" collapsed="false">
      <c r="A199" s="67" t="s">
        <v>102</v>
      </c>
      <c r="B199" s="50" t="s">
        <v>362</v>
      </c>
      <c r="C199" s="51" t="s">
        <v>104</v>
      </c>
      <c r="D199" s="62" t="s">
        <v>72</v>
      </c>
      <c r="E199" s="53"/>
      <c r="F199" s="54"/>
      <c r="G199" s="60"/>
      <c r="H199" s="56"/>
    </row>
    <row r="200" s="59" customFormat="true" ht="30" hidden="false" customHeight="true" outlineLevel="0" collapsed="false">
      <c r="A200" s="67" t="s">
        <v>105</v>
      </c>
      <c r="B200" s="61" t="s">
        <v>54</v>
      </c>
      <c r="C200" s="51" t="s">
        <v>106</v>
      </c>
      <c r="D200" s="62"/>
      <c r="E200" s="53" t="s">
        <v>101</v>
      </c>
      <c r="F200" s="54" t="n">
        <v>375</v>
      </c>
      <c r="G200" s="55"/>
      <c r="H200" s="56" t="n">
        <f aca="false">ROUND(G200*F200,2)</f>
        <v>0</v>
      </c>
    </row>
    <row r="201" s="57" customFormat="true" ht="43.9" hidden="false" customHeight="true" outlineLevel="0" collapsed="false">
      <c r="A201" s="67" t="s">
        <v>121</v>
      </c>
      <c r="B201" s="50" t="s">
        <v>363</v>
      </c>
      <c r="C201" s="51" t="s">
        <v>123</v>
      </c>
      <c r="D201" s="62" t="s">
        <v>110</v>
      </c>
      <c r="E201" s="53"/>
      <c r="F201" s="54"/>
      <c r="G201" s="60"/>
      <c r="H201" s="56"/>
    </row>
    <row r="202" s="59" customFormat="true" ht="30" hidden="false" customHeight="true" outlineLevel="0" collapsed="false">
      <c r="A202" s="67" t="s">
        <v>127</v>
      </c>
      <c r="B202" s="61" t="s">
        <v>324</v>
      </c>
      <c r="C202" s="51" t="s">
        <v>114</v>
      </c>
      <c r="D202" s="62" t="s">
        <v>129</v>
      </c>
      <c r="E202" s="53"/>
      <c r="F202" s="54"/>
      <c r="G202" s="60"/>
      <c r="H202" s="56"/>
    </row>
    <row r="203" s="59" customFormat="true" ht="30" hidden="false" customHeight="true" outlineLevel="0" collapsed="false">
      <c r="A203" s="67" t="s">
        <v>130</v>
      </c>
      <c r="B203" s="70" t="s">
        <v>131</v>
      </c>
      <c r="C203" s="51" t="s">
        <v>132</v>
      </c>
      <c r="D203" s="62"/>
      <c r="E203" s="53" t="s">
        <v>49</v>
      </c>
      <c r="F203" s="54" t="n">
        <v>290</v>
      </c>
      <c r="G203" s="55"/>
      <c r="H203" s="56" t="n">
        <f aca="false">ROUND(G203*F203,2)</f>
        <v>0</v>
      </c>
    </row>
    <row r="204" s="59" customFormat="true" ht="30" hidden="false" customHeight="true" outlineLevel="0" collapsed="false">
      <c r="A204" s="67" t="s">
        <v>133</v>
      </c>
      <c r="B204" s="50" t="s">
        <v>364</v>
      </c>
      <c r="C204" s="51" t="s">
        <v>135</v>
      </c>
      <c r="D204" s="62" t="s">
        <v>136</v>
      </c>
      <c r="E204" s="53"/>
      <c r="F204" s="54"/>
      <c r="G204" s="60"/>
      <c r="H204" s="56"/>
    </row>
    <row r="205" s="59" customFormat="true" ht="30" hidden="false" customHeight="true" outlineLevel="0" collapsed="false">
      <c r="A205" s="67" t="s">
        <v>137</v>
      </c>
      <c r="B205" s="61" t="s">
        <v>54</v>
      </c>
      <c r="C205" s="51" t="s">
        <v>138</v>
      </c>
      <c r="D205" s="62" t="s">
        <v>139</v>
      </c>
      <c r="E205" s="53" t="s">
        <v>140</v>
      </c>
      <c r="F205" s="54" t="n">
        <v>105</v>
      </c>
      <c r="G205" s="55"/>
      <c r="H205" s="56" t="n">
        <f aca="false">ROUND(G205*F205,2)</f>
        <v>0</v>
      </c>
    </row>
    <row r="206" s="59" customFormat="true" ht="30" hidden="false" customHeight="true" outlineLevel="0" collapsed="false">
      <c r="A206" s="67" t="s">
        <v>141</v>
      </c>
      <c r="B206" s="50" t="s">
        <v>365</v>
      </c>
      <c r="C206" s="51" t="s">
        <v>143</v>
      </c>
      <c r="D206" s="62" t="s">
        <v>136</v>
      </c>
      <c r="E206" s="53"/>
      <c r="F206" s="54"/>
      <c r="G206" s="60"/>
      <c r="H206" s="56"/>
    </row>
    <row r="207" s="59" customFormat="true" ht="30" hidden="false" customHeight="true" outlineLevel="0" collapsed="false">
      <c r="A207" s="67" t="s">
        <v>144</v>
      </c>
      <c r="B207" s="61" t="s">
        <v>54</v>
      </c>
      <c r="C207" s="51" t="s">
        <v>145</v>
      </c>
      <c r="D207" s="62" t="s">
        <v>146</v>
      </c>
      <c r="E207" s="53"/>
      <c r="F207" s="54"/>
      <c r="G207" s="56"/>
      <c r="H207" s="56"/>
    </row>
    <row r="208" s="59" customFormat="true" ht="30" hidden="false" customHeight="true" outlineLevel="0" collapsed="false">
      <c r="A208" s="67" t="s">
        <v>334</v>
      </c>
      <c r="B208" s="70" t="s">
        <v>131</v>
      </c>
      <c r="C208" s="51" t="s">
        <v>335</v>
      </c>
      <c r="D208" s="62"/>
      <c r="E208" s="53" t="s">
        <v>140</v>
      </c>
      <c r="F208" s="54" t="n">
        <v>10</v>
      </c>
      <c r="G208" s="55"/>
      <c r="H208" s="56" t="n">
        <f aca="false">ROUND(G208*F208,2)</f>
        <v>0</v>
      </c>
    </row>
    <row r="209" s="59" customFormat="true" ht="30" hidden="false" customHeight="true" outlineLevel="0" collapsed="false">
      <c r="A209" s="67" t="s">
        <v>147</v>
      </c>
      <c r="B209" s="70" t="s">
        <v>224</v>
      </c>
      <c r="C209" s="51" t="s">
        <v>148</v>
      </c>
      <c r="D209" s="62"/>
      <c r="E209" s="53" t="s">
        <v>140</v>
      </c>
      <c r="F209" s="54" t="n">
        <v>15</v>
      </c>
      <c r="G209" s="55"/>
      <c r="H209" s="56" t="n">
        <f aca="false">ROUND(G209*F209,2)</f>
        <v>0</v>
      </c>
    </row>
    <row r="210" s="71" customFormat="true" ht="30" hidden="false" customHeight="true" outlineLevel="0" collapsed="false">
      <c r="A210" s="67" t="s">
        <v>152</v>
      </c>
      <c r="B210" s="61" t="s">
        <v>81</v>
      </c>
      <c r="C210" s="51" t="s">
        <v>153</v>
      </c>
      <c r="D210" s="62" t="s">
        <v>154</v>
      </c>
      <c r="E210" s="53" t="s">
        <v>140</v>
      </c>
      <c r="F210" s="54" t="n">
        <v>95</v>
      </c>
      <c r="G210" s="55"/>
      <c r="H210" s="56" t="n">
        <f aca="false">ROUND(G210*F210,2)</f>
        <v>0</v>
      </c>
    </row>
    <row r="211" s="59" customFormat="true" ht="43.9" hidden="false" customHeight="true" outlineLevel="0" collapsed="false">
      <c r="A211" s="67" t="s">
        <v>366</v>
      </c>
      <c r="B211" s="50" t="s">
        <v>367</v>
      </c>
      <c r="C211" s="51" t="s">
        <v>368</v>
      </c>
      <c r="D211" s="62" t="s">
        <v>195</v>
      </c>
      <c r="E211" s="53" t="s">
        <v>49</v>
      </c>
      <c r="F211" s="54" t="n">
        <v>70</v>
      </c>
      <c r="G211" s="55"/>
      <c r="H211" s="56" t="n">
        <f aca="false">ROUND(G211*F211,2)</f>
        <v>0</v>
      </c>
    </row>
    <row r="212" s="59" customFormat="true" ht="43.9" hidden="false" customHeight="true" outlineLevel="0" collapsed="false">
      <c r="A212" s="67" t="s">
        <v>155</v>
      </c>
      <c r="B212" s="50" t="s">
        <v>369</v>
      </c>
      <c r="C212" s="51" t="s">
        <v>157</v>
      </c>
      <c r="D212" s="62" t="s">
        <v>158</v>
      </c>
      <c r="E212" s="72"/>
      <c r="F212" s="54"/>
      <c r="G212" s="60"/>
      <c r="H212" s="56"/>
    </row>
    <row r="213" s="59" customFormat="true" ht="30" hidden="false" customHeight="true" outlineLevel="0" collapsed="false">
      <c r="A213" s="67" t="s">
        <v>159</v>
      </c>
      <c r="B213" s="61" t="s">
        <v>54</v>
      </c>
      <c r="C213" s="51" t="s">
        <v>160</v>
      </c>
      <c r="D213" s="62"/>
      <c r="E213" s="53"/>
      <c r="F213" s="54"/>
      <c r="G213" s="60"/>
      <c r="H213" s="56"/>
    </row>
    <row r="214" s="59" customFormat="true" ht="30" hidden="false" customHeight="true" outlineLevel="0" collapsed="false">
      <c r="A214" s="67" t="s">
        <v>161</v>
      </c>
      <c r="B214" s="70" t="s">
        <v>131</v>
      </c>
      <c r="C214" s="51" t="s">
        <v>162</v>
      </c>
      <c r="D214" s="62"/>
      <c r="E214" s="53" t="s">
        <v>56</v>
      </c>
      <c r="F214" s="54" t="n">
        <v>1260</v>
      </c>
      <c r="G214" s="55"/>
      <c r="H214" s="56" t="n">
        <f aca="false">ROUND(G214*F214,2)</f>
        <v>0</v>
      </c>
    </row>
    <row r="215" s="59" customFormat="true" ht="30" hidden="false" customHeight="true" outlineLevel="0" collapsed="false">
      <c r="A215" s="67" t="s">
        <v>163</v>
      </c>
      <c r="B215" s="61" t="s">
        <v>81</v>
      </c>
      <c r="C215" s="51" t="s">
        <v>164</v>
      </c>
      <c r="D215" s="62"/>
      <c r="E215" s="53"/>
      <c r="F215" s="54"/>
      <c r="G215" s="60"/>
      <c r="H215" s="56"/>
    </row>
    <row r="216" s="59" customFormat="true" ht="30" hidden="false" customHeight="true" outlineLevel="0" collapsed="false">
      <c r="A216" s="67" t="s">
        <v>165</v>
      </c>
      <c r="B216" s="70" t="s">
        <v>131</v>
      </c>
      <c r="C216" s="51" t="s">
        <v>162</v>
      </c>
      <c r="D216" s="62"/>
      <c r="E216" s="53" t="s">
        <v>56</v>
      </c>
      <c r="F216" s="54" t="n">
        <v>140</v>
      </c>
      <c r="G216" s="55"/>
      <c r="H216" s="56" t="n">
        <f aca="false">ROUND(G216*F216,2)</f>
        <v>0</v>
      </c>
    </row>
    <row r="217" s="59" customFormat="true" ht="30" hidden="false" customHeight="true" outlineLevel="0" collapsed="false">
      <c r="A217" s="67"/>
      <c r="B217" s="50" t="s">
        <v>370</v>
      </c>
      <c r="C217" s="51" t="s">
        <v>338</v>
      </c>
      <c r="D217" s="62" t="s">
        <v>339</v>
      </c>
      <c r="E217" s="53" t="s">
        <v>49</v>
      </c>
      <c r="F217" s="54" t="n">
        <v>50</v>
      </c>
      <c r="G217" s="55"/>
      <c r="H217" s="56" t="n">
        <f aca="false">ROUND(G217*F217,2)</f>
        <v>0</v>
      </c>
    </row>
    <row r="218" s="57" customFormat="true" ht="30" hidden="false" customHeight="true" outlineLevel="0" collapsed="false">
      <c r="A218" s="67" t="s">
        <v>166</v>
      </c>
      <c r="B218" s="50" t="s">
        <v>371</v>
      </c>
      <c r="C218" s="51" t="s">
        <v>168</v>
      </c>
      <c r="D218" s="62" t="s">
        <v>169</v>
      </c>
      <c r="E218" s="53"/>
      <c r="F218" s="54"/>
      <c r="G218" s="60"/>
      <c r="H218" s="56"/>
    </row>
    <row r="219" s="59" customFormat="true" ht="30" hidden="false" customHeight="true" outlineLevel="0" collapsed="false">
      <c r="A219" s="67" t="s">
        <v>170</v>
      </c>
      <c r="B219" s="61" t="s">
        <v>54</v>
      </c>
      <c r="C219" s="51" t="s">
        <v>171</v>
      </c>
      <c r="D219" s="62"/>
      <c r="E219" s="53" t="s">
        <v>49</v>
      </c>
      <c r="F219" s="54" t="n">
        <v>2450</v>
      </c>
      <c r="G219" s="55"/>
      <c r="H219" s="56" t="n">
        <f aca="false">ROUND(G219*F219,2)</f>
        <v>0</v>
      </c>
    </row>
    <row r="220" s="59" customFormat="true" ht="30" hidden="false" customHeight="true" outlineLevel="0" collapsed="false">
      <c r="A220" s="67" t="s">
        <v>172</v>
      </c>
      <c r="B220" s="61" t="s">
        <v>81</v>
      </c>
      <c r="C220" s="51" t="s">
        <v>173</v>
      </c>
      <c r="D220" s="62"/>
      <c r="E220" s="53" t="s">
        <v>49</v>
      </c>
      <c r="F220" s="54" t="n">
        <v>7350</v>
      </c>
      <c r="G220" s="55"/>
      <c r="H220" s="56" t="n">
        <f aca="false">ROUND(G220*F220,2)</f>
        <v>0</v>
      </c>
    </row>
    <row r="221" s="59" customFormat="true" ht="30" hidden="false" customHeight="true" outlineLevel="0" collapsed="false">
      <c r="A221" s="67"/>
      <c r="B221" s="50" t="s">
        <v>372</v>
      </c>
      <c r="C221" s="51" t="s">
        <v>175</v>
      </c>
      <c r="D221" s="62" t="s">
        <v>176</v>
      </c>
      <c r="E221" s="53"/>
      <c r="F221" s="54"/>
      <c r="G221" s="56"/>
      <c r="H221" s="56"/>
    </row>
    <row r="222" s="59" customFormat="true" ht="30" hidden="false" customHeight="true" outlineLevel="0" collapsed="false">
      <c r="A222" s="67"/>
      <c r="B222" s="61" t="s">
        <v>54</v>
      </c>
      <c r="C222" s="51" t="s">
        <v>162</v>
      </c>
      <c r="D222" s="62"/>
      <c r="E222" s="53" t="s">
        <v>56</v>
      </c>
      <c r="F222" s="54" t="n">
        <v>35</v>
      </c>
      <c r="G222" s="55"/>
      <c r="H222" s="56" t="n">
        <f aca="false">ROUND(G222*F222,2)</f>
        <v>0</v>
      </c>
    </row>
    <row r="223" s="59" customFormat="true" ht="30" hidden="false" customHeight="true" outlineLevel="0" collapsed="false">
      <c r="A223" s="67" t="s">
        <v>177</v>
      </c>
      <c r="B223" s="50" t="s">
        <v>373</v>
      </c>
      <c r="C223" s="51" t="s">
        <v>179</v>
      </c>
      <c r="D223" s="62" t="s">
        <v>180</v>
      </c>
      <c r="E223" s="53" t="s">
        <v>101</v>
      </c>
      <c r="F223" s="73" t="n">
        <v>34</v>
      </c>
      <c r="G223" s="55"/>
      <c r="H223" s="56" t="n">
        <f aca="false">ROUND(G223*F223,2)</f>
        <v>0</v>
      </c>
    </row>
    <row r="224" customFormat="false" ht="36" hidden="false" customHeight="true" outlineLevel="0" collapsed="false">
      <c r="A224" s="43"/>
      <c r="B224" s="83"/>
      <c r="C224" s="64" t="s">
        <v>199</v>
      </c>
      <c r="D224" s="46"/>
      <c r="E224" s="84"/>
      <c r="F224" s="47"/>
      <c r="G224" s="43"/>
      <c r="H224" s="48"/>
    </row>
    <row r="225" s="57" customFormat="true" ht="30" hidden="false" customHeight="true" outlineLevel="0" collapsed="false">
      <c r="A225" s="49" t="s">
        <v>200</v>
      </c>
      <c r="B225" s="50" t="s">
        <v>374</v>
      </c>
      <c r="C225" s="51" t="s">
        <v>202</v>
      </c>
      <c r="D225" s="62" t="s">
        <v>203</v>
      </c>
      <c r="E225" s="53" t="s">
        <v>140</v>
      </c>
      <c r="F225" s="73" t="n">
        <v>2350</v>
      </c>
      <c r="G225" s="55"/>
      <c r="H225" s="56" t="n">
        <f aca="false">ROUND(G225*F225,2)</f>
        <v>0</v>
      </c>
    </row>
    <row r="226" customFormat="false" ht="43.9" hidden="false" customHeight="true" outlineLevel="0" collapsed="false">
      <c r="A226" s="43"/>
      <c r="B226" s="83"/>
      <c r="C226" s="64" t="s">
        <v>204</v>
      </c>
      <c r="D226" s="46"/>
      <c r="E226" s="84"/>
      <c r="F226" s="47"/>
      <c r="G226" s="43"/>
      <c r="H226" s="48"/>
    </row>
    <row r="227" s="57" customFormat="true" ht="30" hidden="false" customHeight="true" outlineLevel="0" collapsed="false">
      <c r="A227" s="49" t="s">
        <v>205</v>
      </c>
      <c r="B227" s="50" t="s">
        <v>375</v>
      </c>
      <c r="C227" s="51" t="s">
        <v>207</v>
      </c>
      <c r="D227" s="62" t="s">
        <v>208</v>
      </c>
      <c r="E227" s="53"/>
      <c r="F227" s="73"/>
      <c r="G227" s="60"/>
      <c r="H227" s="81"/>
    </row>
    <row r="228" s="57" customFormat="true" ht="30" hidden="false" customHeight="true" outlineLevel="0" collapsed="false">
      <c r="A228" s="49" t="s">
        <v>209</v>
      </c>
      <c r="B228" s="61" t="s">
        <v>54</v>
      </c>
      <c r="C228" s="51" t="s">
        <v>210</v>
      </c>
      <c r="D228" s="62"/>
      <c r="E228" s="53" t="s">
        <v>101</v>
      </c>
      <c r="F228" s="73" t="n">
        <v>1</v>
      </c>
      <c r="G228" s="55"/>
      <c r="H228" s="56" t="n">
        <f aca="false">ROUND(G228*F228,2)</f>
        <v>0</v>
      </c>
    </row>
    <row r="229" s="59" customFormat="true" ht="30" hidden="false" customHeight="true" outlineLevel="0" collapsed="false">
      <c r="A229" s="49" t="s">
        <v>216</v>
      </c>
      <c r="B229" s="50" t="s">
        <v>376</v>
      </c>
      <c r="C229" s="51" t="s">
        <v>218</v>
      </c>
      <c r="D229" s="62" t="s">
        <v>208</v>
      </c>
      <c r="E229" s="53"/>
      <c r="F229" s="73"/>
      <c r="G229" s="60"/>
      <c r="H229" s="81"/>
    </row>
    <row r="230" s="59" customFormat="true" ht="30" hidden="false" customHeight="true" outlineLevel="0" collapsed="false">
      <c r="A230" s="49" t="s">
        <v>219</v>
      </c>
      <c r="B230" s="61" t="s">
        <v>54</v>
      </c>
      <c r="C230" s="51" t="s">
        <v>220</v>
      </c>
      <c r="D230" s="62"/>
      <c r="E230" s="53"/>
      <c r="F230" s="73"/>
      <c r="G230" s="60"/>
      <c r="H230" s="81"/>
    </row>
    <row r="231" s="59" customFormat="true" ht="43.9" hidden="false" customHeight="true" outlineLevel="0" collapsed="false">
      <c r="A231" s="49" t="s">
        <v>221</v>
      </c>
      <c r="B231" s="70" t="s">
        <v>131</v>
      </c>
      <c r="C231" s="51" t="s">
        <v>222</v>
      </c>
      <c r="D231" s="62"/>
      <c r="E231" s="53" t="s">
        <v>140</v>
      </c>
      <c r="F231" s="73" t="n">
        <v>4</v>
      </c>
      <c r="G231" s="55"/>
      <c r="H231" s="56" t="n">
        <f aca="false">ROUND(G231*F231,2)</f>
        <v>0</v>
      </c>
    </row>
    <row r="232" s="86" customFormat="true" ht="43.9" hidden="false" customHeight="true" outlineLevel="0" collapsed="false">
      <c r="A232" s="49" t="s">
        <v>229</v>
      </c>
      <c r="B232" s="50" t="s">
        <v>377</v>
      </c>
      <c r="C232" s="85" t="s">
        <v>231</v>
      </c>
      <c r="D232" s="62" t="s">
        <v>208</v>
      </c>
      <c r="E232" s="53"/>
      <c r="F232" s="73"/>
      <c r="G232" s="60"/>
      <c r="H232" s="81"/>
    </row>
    <row r="233" s="59" customFormat="true" ht="43.9" hidden="false" customHeight="true" outlineLevel="0" collapsed="false">
      <c r="A233" s="49" t="s">
        <v>232</v>
      </c>
      <c r="B233" s="61" t="s">
        <v>54</v>
      </c>
      <c r="C233" s="51" t="s">
        <v>233</v>
      </c>
      <c r="D233" s="62"/>
      <c r="E233" s="53" t="s">
        <v>101</v>
      </c>
      <c r="F233" s="73" t="n">
        <v>1</v>
      </c>
      <c r="G233" s="55"/>
      <c r="H233" s="56" t="n">
        <f aca="false">ROUND(G233*F233,2)</f>
        <v>0</v>
      </c>
    </row>
    <row r="234" s="59" customFormat="true" ht="43.9" hidden="false" customHeight="true" outlineLevel="0" collapsed="false">
      <c r="A234" s="49" t="s">
        <v>234</v>
      </c>
      <c r="B234" s="61" t="s">
        <v>81</v>
      </c>
      <c r="C234" s="51" t="s">
        <v>235</v>
      </c>
      <c r="D234" s="62"/>
      <c r="E234" s="53" t="s">
        <v>101</v>
      </c>
      <c r="F234" s="73" t="n">
        <v>1</v>
      </c>
      <c r="G234" s="55"/>
      <c r="H234" s="56" t="n">
        <f aca="false">ROUND(G234*F234,2)</f>
        <v>0</v>
      </c>
    </row>
    <row r="235" s="59" customFormat="true" ht="43.9" hidden="false" customHeight="true" outlineLevel="0" collapsed="false">
      <c r="A235" s="49" t="s">
        <v>236</v>
      </c>
      <c r="B235" s="61" t="s">
        <v>84</v>
      </c>
      <c r="C235" s="51" t="s">
        <v>237</v>
      </c>
      <c r="D235" s="62"/>
      <c r="E235" s="53" t="s">
        <v>101</v>
      </c>
      <c r="F235" s="73" t="n">
        <v>1</v>
      </c>
      <c r="G235" s="55"/>
      <c r="H235" s="56" t="n">
        <f aca="false">ROUND(G235*F235,2)</f>
        <v>0</v>
      </c>
    </row>
    <row r="236" s="59" customFormat="true" ht="43.9" hidden="false" customHeight="true" outlineLevel="0" collapsed="false">
      <c r="A236" s="49" t="s">
        <v>238</v>
      </c>
      <c r="B236" s="61" t="s">
        <v>239</v>
      </c>
      <c r="C236" s="51" t="s">
        <v>240</v>
      </c>
      <c r="D236" s="62"/>
      <c r="E236" s="53" t="s">
        <v>101</v>
      </c>
      <c r="F236" s="73" t="n">
        <v>1</v>
      </c>
      <c r="G236" s="55"/>
      <c r="H236" s="56" t="n">
        <f aca="false">ROUND(G236*F236,2)</f>
        <v>0</v>
      </c>
    </row>
    <row r="237" s="59" customFormat="true" ht="43.9" hidden="false" customHeight="true" outlineLevel="0" collapsed="false">
      <c r="A237" s="49" t="s">
        <v>241</v>
      </c>
      <c r="B237" s="61" t="s">
        <v>242</v>
      </c>
      <c r="C237" s="51" t="s">
        <v>243</v>
      </c>
      <c r="D237" s="62"/>
      <c r="E237" s="53" t="s">
        <v>101</v>
      </c>
      <c r="F237" s="73" t="n">
        <v>1</v>
      </c>
      <c r="G237" s="55"/>
      <c r="H237" s="56" t="n">
        <f aca="false">ROUND(G237*F237,2)</f>
        <v>0</v>
      </c>
      <c r="J237" s="99"/>
      <c r="K237" s="99"/>
    </row>
    <row r="238" s="86" customFormat="true" ht="39.95" hidden="false" customHeight="true" outlineLevel="0" collapsed="false">
      <c r="A238" s="49" t="s">
        <v>244</v>
      </c>
      <c r="B238" s="50" t="s">
        <v>378</v>
      </c>
      <c r="C238" s="85" t="s">
        <v>246</v>
      </c>
      <c r="D238" s="62" t="s">
        <v>208</v>
      </c>
      <c r="E238" s="53"/>
      <c r="F238" s="73"/>
      <c r="G238" s="60"/>
      <c r="H238" s="81"/>
      <c r="I238" s="100"/>
      <c r="J238" s="101"/>
      <c r="K238" s="102"/>
    </row>
    <row r="239" s="86" customFormat="true" ht="30" hidden="false" customHeight="true" outlineLevel="0" collapsed="false">
      <c r="A239" s="49" t="s">
        <v>247</v>
      </c>
      <c r="B239" s="61" t="s">
        <v>54</v>
      </c>
      <c r="C239" s="85" t="s">
        <v>248</v>
      </c>
      <c r="D239" s="62"/>
      <c r="E239" s="53" t="s">
        <v>101</v>
      </c>
      <c r="F239" s="73" t="n">
        <v>1</v>
      </c>
      <c r="G239" s="55"/>
      <c r="H239" s="56" t="n">
        <f aca="false">ROUND(G239*F239,2)</f>
        <v>0</v>
      </c>
      <c r="I239" s="100"/>
      <c r="J239" s="101"/>
      <c r="K239" s="102"/>
    </row>
    <row r="240" s="59" customFormat="true" ht="30" hidden="false" customHeight="true" outlineLevel="0" collapsed="false">
      <c r="A240" s="49" t="s">
        <v>259</v>
      </c>
      <c r="B240" s="50" t="s">
        <v>379</v>
      </c>
      <c r="C240" s="51" t="s">
        <v>261</v>
      </c>
      <c r="D240" s="62" t="s">
        <v>262</v>
      </c>
      <c r="E240" s="53" t="s">
        <v>101</v>
      </c>
      <c r="F240" s="73" t="n">
        <v>4</v>
      </c>
      <c r="G240" s="55"/>
      <c r="H240" s="56" t="n">
        <f aca="false">ROUND(G240*F240,2)</f>
        <v>0</v>
      </c>
    </row>
    <row r="241" customFormat="false" ht="36" hidden="false" customHeight="true" outlineLevel="0" collapsed="false">
      <c r="A241" s="43"/>
      <c r="B241" s="87"/>
      <c r="C241" s="64" t="s">
        <v>263</v>
      </c>
      <c r="D241" s="46"/>
      <c r="E241" s="84"/>
      <c r="F241" s="47"/>
      <c r="G241" s="43"/>
      <c r="H241" s="48"/>
    </row>
    <row r="242" s="59" customFormat="true" ht="43.9" hidden="false" customHeight="true" outlineLevel="0" collapsed="false">
      <c r="A242" s="49" t="s">
        <v>264</v>
      </c>
      <c r="B242" s="50" t="s">
        <v>380</v>
      </c>
      <c r="C242" s="51" t="s">
        <v>266</v>
      </c>
      <c r="D242" s="62" t="s">
        <v>267</v>
      </c>
      <c r="E242" s="53" t="s">
        <v>101</v>
      </c>
      <c r="F242" s="73" t="n">
        <v>5</v>
      </c>
      <c r="G242" s="55"/>
      <c r="H242" s="56" t="n">
        <f aca="false">ROUND(G242*F242,2)</f>
        <v>0</v>
      </c>
    </row>
    <row r="243" s="59" customFormat="true" ht="30" hidden="false" customHeight="true" outlineLevel="0" collapsed="false">
      <c r="A243" s="49" t="s">
        <v>268</v>
      </c>
      <c r="B243" s="50" t="s">
        <v>381</v>
      </c>
      <c r="C243" s="51" t="s">
        <v>270</v>
      </c>
      <c r="D243" s="62" t="s">
        <v>208</v>
      </c>
      <c r="E243" s="53"/>
      <c r="F243" s="73"/>
      <c r="G243" s="56"/>
      <c r="H243" s="81"/>
    </row>
    <row r="244" s="59" customFormat="true" ht="30" hidden="false" customHeight="true" outlineLevel="0" collapsed="false">
      <c r="A244" s="49" t="s">
        <v>271</v>
      </c>
      <c r="B244" s="61" t="s">
        <v>54</v>
      </c>
      <c r="C244" s="51" t="s">
        <v>272</v>
      </c>
      <c r="D244" s="62"/>
      <c r="E244" s="53" t="s">
        <v>273</v>
      </c>
      <c r="F244" s="73" t="n">
        <v>1</v>
      </c>
      <c r="G244" s="55"/>
      <c r="H244" s="56" t="n">
        <f aca="false">ROUND(G244*F244,2)</f>
        <v>0</v>
      </c>
    </row>
    <row r="245" s="59" customFormat="true" ht="30" hidden="false" customHeight="true" outlineLevel="0" collapsed="false">
      <c r="A245" s="49" t="s">
        <v>274</v>
      </c>
      <c r="B245" s="61" t="s">
        <v>81</v>
      </c>
      <c r="C245" s="51" t="s">
        <v>275</v>
      </c>
      <c r="D245" s="62"/>
      <c r="E245" s="53" t="s">
        <v>273</v>
      </c>
      <c r="F245" s="73" t="n">
        <v>1</v>
      </c>
      <c r="G245" s="55"/>
      <c r="H245" s="56" t="n">
        <f aca="false">ROUND(G245*F245,2)</f>
        <v>0</v>
      </c>
    </row>
    <row r="246" s="57" customFormat="true" ht="30" hidden="false" customHeight="true" outlineLevel="0" collapsed="false">
      <c r="A246" s="49" t="s">
        <v>276</v>
      </c>
      <c r="B246" s="50" t="s">
        <v>382</v>
      </c>
      <c r="C246" s="51" t="s">
        <v>278</v>
      </c>
      <c r="D246" s="62" t="s">
        <v>267</v>
      </c>
      <c r="E246" s="53"/>
      <c r="F246" s="73"/>
      <c r="G246" s="60"/>
      <c r="H246" s="81"/>
    </row>
    <row r="247" s="59" customFormat="true" ht="30" hidden="false" customHeight="true" outlineLevel="0" collapsed="false">
      <c r="A247" s="49" t="s">
        <v>279</v>
      </c>
      <c r="B247" s="61" t="s">
        <v>54</v>
      </c>
      <c r="C247" s="51" t="s">
        <v>280</v>
      </c>
      <c r="D247" s="62"/>
      <c r="E247" s="53" t="s">
        <v>101</v>
      </c>
      <c r="F247" s="73" t="n">
        <v>2</v>
      </c>
      <c r="G247" s="55"/>
      <c r="H247" s="56" t="n">
        <f aca="false">ROUND(G247*F247,2)</f>
        <v>0</v>
      </c>
    </row>
    <row r="248" s="59" customFormat="true" ht="30" hidden="false" customHeight="true" outlineLevel="0" collapsed="false">
      <c r="A248" s="49" t="s">
        <v>281</v>
      </c>
      <c r="B248" s="61" t="s">
        <v>81</v>
      </c>
      <c r="C248" s="51" t="s">
        <v>282</v>
      </c>
      <c r="D248" s="62"/>
      <c r="E248" s="53" t="s">
        <v>101</v>
      </c>
      <c r="F248" s="73" t="n">
        <v>2</v>
      </c>
      <c r="G248" s="55"/>
      <c r="H248" s="56" t="n">
        <f aca="false">ROUND(G248*F248,2)</f>
        <v>0</v>
      </c>
    </row>
    <row r="249" s="57" customFormat="true" ht="30" hidden="false" customHeight="true" outlineLevel="0" collapsed="false">
      <c r="A249" s="49" t="s">
        <v>285</v>
      </c>
      <c r="B249" s="50" t="s">
        <v>383</v>
      </c>
      <c r="C249" s="51" t="s">
        <v>287</v>
      </c>
      <c r="D249" s="62" t="s">
        <v>267</v>
      </c>
      <c r="E249" s="53" t="s">
        <v>101</v>
      </c>
      <c r="F249" s="73" t="n">
        <v>2</v>
      </c>
      <c r="G249" s="55"/>
      <c r="H249" s="56" t="n">
        <f aca="false">ROUND(G249*F249,2)</f>
        <v>0</v>
      </c>
    </row>
    <row r="250" s="57" customFormat="true" ht="30" hidden="false" customHeight="true" outlineLevel="0" collapsed="false">
      <c r="A250" s="49" t="s">
        <v>288</v>
      </c>
      <c r="B250" s="50" t="s">
        <v>384</v>
      </c>
      <c r="C250" s="51" t="s">
        <v>290</v>
      </c>
      <c r="D250" s="62" t="s">
        <v>267</v>
      </c>
      <c r="E250" s="53" t="s">
        <v>101</v>
      </c>
      <c r="F250" s="73" t="n">
        <v>1</v>
      </c>
      <c r="G250" s="55"/>
      <c r="H250" s="56" t="n">
        <f aca="false">ROUND(G250*F250,2)</f>
        <v>0</v>
      </c>
    </row>
    <row r="251" s="59" customFormat="true" ht="43.9" hidden="false" customHeight="true" outlineLevel="0" collapsed="false">
      <c r="A251" s="49" t="s">
        <v>291</v>
      </c>
      <c r="B251" s="50" t="s">
        <v>385</v>
      </c>
      <c r="C251" s="51" t="s">
        <v>293</v>
      </c>
      <c r="D251" s="62" t="s">
        <v>267</v>
      </c>
      <c r="E251" s="53" t="s">
        <v>101</v>
      </c>
      <c r="F251" s="73" t="n">
        <v>5</v>
      </c>
      <c r="G251" s="55"/>
      <c r="H251" s="56" t="n">
        <f aca="false">ROUND(G251*F251,2)</f>
        <v>0</v>
      </c>
    </row>
    <row r="252" s="42" customFormat="true" ht="30" hidden="false" customHeight="true" outlineLevel="0" collapsed="false">
      <c r="A252" s="98"/>
      <c r="B252" s="90" t="str">
        <f aca="false">B182</f>
        <v>C</v>
      </c>
      <c r="C252" s="91" t="str">
        <f aca="false">C182</f>
        <v>ELLICE AVE. MILL AND FILL - BALMORAL ST. TO MARYLAND ST.</v>
      </c>
      <c r="D252" s="91"/>
      <c r="E252" s="91"/>
      <c r="F252" s="91"/>
      <c r="G252" s="98" t="s">
        <v>301</v>
      </c>
      <c r="H252" s="98" t="n">
        <f aca="false">SUM(H182:H251)</f>
        <v>0</v>
      </c>
    </row>
    <row r="253" s="42" customFormat="true" ht="30" hidden="false" customHeight="true" outlineLevel="0" collapsed="false">
      <c r="A253" s="37"/>
      <c r="B253" s="92" t="s">
        <v>386</v>
      </c>
      <c r="C253" s="93" t="s">
        <v>387</v>
      </c>
      <c r="D253" s="93"/>
      <c r="E253" s="93"/>
      <c r="F253" s="93"/>
      <c r="G253" s="37"/>
      <c r="H253" s="94"/>
    </row>
    <row r="254" customFormat="false" ht="36" hidden="false" customHeight="true" outlineLevel="0" collapsed="false">
      <c r="A254" s="43"/>
      <c r="B254" s="44"/>
      <c r="C254" s="45" t="s">
        <v>40</v>
      </c>
      <c r="D254" s="46"/>
      <c r="E254" s="47"/>
      <c r="F254" s="47"/>
      <c r="G254" s="43"/>
      <c r="H254" s="48"/>
    </row>
    <row r="255" s="57" customFormat="true" ht="30" hidden="false" customHeight="true" outlineLevel="0" collapsed="false">
      <c r="A255" s="49" t="s">
        <v>41</v>
      </c>
      <c r="B255" s="50" t="s">
        <v>388</v>
      </c>
      <c r="C255" s="51" t="s">
        <v>43</v>
      </c>
      <c r="D255" s="52" t="s">
        <v>44</v>
      </c>
      <c r="E255" s="53" t="s">
        <v>45</v>
      </c>
      <c r="F255" s="54" t="n">
        <v>20</v>
      </c>
      <c r="G255" s="55"/>
      <c r="H255" s="56" t="n">
        <f aca="false">ROUND(G255*F255,2)</f>
        <v>0</v>
      </c>
    </row>
    <row r="256" s="59" customFormat="true" ht="30" hidden="false" customHeight="true" outlineLevel="0" collapsed="false">
      <c r="A256" s="58" t="s">
        <v>46</v>
      </c>
      <c r="B256" s="50" t="s">
        <v>389</v>
      </c>
      <c r="C256" s="51" t="s">
        <v>48</v>
      </c>
      <c r="D256" s="52" t="s">
        <v>44</v>
      </c>
      <c r="E256" s="53" t="s">
        <v>49</v>
      </c>
      <c r="F256" s="54" t="n">
        <v>50</v>
      </c>
      <c r="G256" s="55"/>
      <c r="H256" s="56" t="n">
        <f aca="false">ROUND(G256*F256,2)</f>
        <v>0</v>
      </c>
    </row>
    <row r="257" s="57" customFormat="true" ht="32.45" hidden="false" customHeight="true" outlineLevel="0" collapsed="false">
      <c r="A257" s="58" t="s">
        <v>50</v>
      </c>
      <c r="B257" s="50" t="s">
        <v>390</v>
      </c>
      <c r="C257" s="51" t="s">
        <v>52</v>
      </c>
      <c r="D257" s="52" t="s">
        <v>44</v>
      </c>
      <c r="E257" s="53"/>
      <c r="F257" s="54"/>
      <c r="G257" s="60"/>
      <c r="H257" s="56"/>
    </row>
    <row r="258" s="57" customFormat="true" ht="42" hidden="false" customHeight="true" outlineLevel="0" collapsed="false">
      <c r="A258" s="49" t="s">
        <v>53</v>
      </c>
      <c r="B258" s="61" t="s">
        <v>54</v>
      </c>
      <c r="C258" s="51" t="s">
        <v>55</v>
      </c>
      <c r="D258" s="62"/>
      <c r="E258" s="53" t="s">
        <v>56</v>
      </c>
      <c r="F258" s="54" t="n">
        <v>35</v>
      </c>
      <c r="G258" s="55"/>
      <c r="H258" s="56" t="n">
        <f aca="false">ROUND(G258*F258,2)</f>
        <v>0</v>
      </c>
    </row>
    <row r="259" s="57" customFormat="true" ht="63.6" hidden="false" customHeight="true" outlineLevel="0" collapsed="false">
      <c r="A259" s="58" t="s">
        <v>57</v>
      </c>
      <c r="B259" s="50" t="s">
        <v>391</v>
      </c>
      <c r="C259" s="51" t="s">
        <v>59</v>
      </c>
      <c r="D259" s="52" t="s">
        <v>44</v>
      </c>
      <c r="E259" s="53" t="s">
        <v>45</v>
      </c>
      <c r="F259" s="54" t="n">
        <v>5</v>
      </c>
      <c r="G259" s="55"/>
      <c r="H259" s="56" t="n">
        <f aca="false">ROUND(G259*F259,2)</f>
        <v>0</v>
      </c>
    </row>
    <row r="260" customFormat="false" ht="36" hidden="false" customHeight="true" outlineLevel="0" collapsed="false">
      <c r="A260" s="43"/>
      <c r="B260" s="63"/>
      <c r="C260" s="64" t="s">
        <v>63</v>
      </c>
      <c r="D260" s="65"/>
      <c r="E260" s="66"/>
      <c r="F260" s="65"/>
      <c r="G260" s="43"/>
      <c r="H260" s="48"/>
    </row>
    <row r="261" s="59" customFormat="true" ht="43.9" hidden="false" customHeight="true" outlineLevel="0" collapsed="false">
      <c r="A261" s="67" t="s">
        <v>69</v>
      </c>
      <c r="B261" s="50" t="s">
        <v>392</v>
      </c>
      <c r="C261" s="51" t="s">
        <v>71</v>
      </c>
      <c r="D261" s="62" t="s">
        <v>72</v>
      </c>
      <c r="E261" s="53"/>
      <c r="F261" s="54"/>
      <c r="G261" s="60"/>
      <c r="H261" s="56"/>
    </row>
    <row r="262" s="59" customFormat="true" ht="43.9" hidden="false" customHeight="true" outlineLevel="0" collapsed="false">
      <c r="A262" s="67" t="s">
        <v>73</v>
      </c>
      <c r="B262" s="61" t="s">
        <v>54</v>
      </c>
      <c r="C262" s="51" t="s">
        <v>74</v>
      </c>
      <c r="D262" s="62"/>
      <c r="E262" s="53" t="s">
        <v>49</v>
      </c>
      <c r="F262" s="54" t="n">
        <v>385</v>
      </c>
      <c r="G262" s="55"/>
      <c r="H262" s="56" t="n">
        <f aca="false">ROUND(G262*F262,2)</f>
        <v>0</v>
      </c>
    </row>
    <row r="263" s="59" customFormat="true" ht="43.9" hidden="false" customHeight="true" outlineLevel="0" collapsed="false">
      <c r="A263" s="67" t="s">
        <v>75</v>
      </c>
      <c r="B263" s="50" t="s">
        <v>393</v>
      </c>
      <c r="C263" s="51" t="s">
        <v>77</v>
      </c>
      <c r="D263" s="62" t="s">
        <v>72</v>
      </c>
      <c r="E263" s="53"/>
      <c r="F263" s="54"/>
      <c r="G263" s="60"/>
      <c r="H263" s="56"/>
    </row>
    <row r="264" s="59" customFormat="true" ht="43.9" hidden="false" customHeight="true" outlineLevel="0" collapsed="false">
      <c r="A264" s="67" t="s">
        <v>78</v>
      </c>
      <c r="B264" s="61" t="s">
        <v>54</v>
      </c>
      <c r="C264" s="51" t="s">
        <v>79</v>
      </c>
      <c r="D264" s="62"/>
      <c r="E264" s="53" t="s">
        <v>49</v>
      </c>
      <c r="F264" s="54" t="n">
        <v>90</v>
      </c>
      <c r="G264" s="55"/>
      <c r="H264" s="56" t="n">
        <f aca="false">ROUND(G264*F264,2)</f>
        <v>0</v>
      </c>
    </row>
    <row r="265" s="59" customFormat="true" ht="43.9" hidden="false" customHeight="true" outlineLevel="0" collapsed="false">
      <c r="A265" s="67" t="s">
        <v>80</v>
      </c>
      <c r="B265" s="61" t="s">
        <v>81</v>
      </c>
      <c r="C265" s="51" t="s">
        <v>82</v>
      </c>
      <c r="D265" s="62"/>
      <c r="E265" s="53" t="s">
        <v>49</v>
      </c>
      <c r="F265" s="54" t="n">
        <v>20</v>
      </c>
      <c r="G265" s="55"/>
      <c r="H265" s="56" t="n">
        <f aca="false">ROUND(G265*F265,2)</f>
        <v>0</v>
      </c>
    </row>
    <row r="266" s="59" customFormat="true" ht="43.9" hidden="false" customHeight="true" outlineLevel="0" collapsed="false">
      <c r="A266" s="67" t="s">
        <v>83</v>
      </c>
      <c r="B266" s="61" t="s">
        <v>84</v>
      </c>
      <c r="C266" s="51" t="s">
        <v>85</v>
      </c>
      <c r="D266" s="62"/>
      <c r="E266" s="53" t="s">
        <v>49</v>
      </c>
      <c r="F266" s="54" t="n">
        <v>360</v>
      </c>
      <c r="G266" s="55"/>
      <c r="H266" s="56" t="n">
        <f aca="false">ROUND(G266*F266,2)</f>
        <v>0</v>
      </c>
    </row>
    <row r="267" s="59" customFormat="true" ht="30" hidden="false" customHeight="true" outlineLevel="0" collapsed="false">
      <c r="A267" s="67" t="s">
        <v>96</v>
      </c>
      <c r="B267" s="50" t="s">
        <v>394</v>
      </c>
      <c r="C267" s="51" t="s">
        <v>98</v>
      </c>
      <c r="D267" s="62" t="s">
        <v>72</v>
      </c>
      <c r="E267" s="53"/>
      <c r="F267" s="54"/>
      <c r="G267" s="60"/>
      <c r="H267" s="56"/>
    </row>
    <row r="268" s="59" customFormat="true" ht="30" hidden="false" customHeight="true" outlineLevel="0" collapsed="false">
      <c r="A268" s="67" t="s">
        <v>99</v>
      </c>
      <c r="B268" s="61" t="s">
        <v>54</v>
      </c>
      <c r="C268" s="51" t="s">
        <v>100</v>
      </c>
      <c r="D268" s="62"/>
      <c r="E268" s="53" t="s">
        <v>101</v>
      </c>
      <c r="F268" s="54" t="n">
        <v>450</v>
      </c>
      <c r="G268" s="55"/>
      <c r="H268" s="56" t="n">
        <f aca="false">ROUND(G268*F268,2)</f>
        <v>0</v>
      </c>
    </row>
    <row r="269" s="59" customFormat="true" ht="30" hidden="false" customHeight="true" outlineLevel="0" collapsed="false">
      <c r="A269" s="67" t="s">
        <v>102</v>
      </c>
      <c r="B269" s="50" t="s">
        <v>395</v>
      </c>
      <c r="C269" s="51" t="s">
        <v>104</v>
      </c>
      <c r="D269" s="62" t="s">
        <v>72</v>
      </c>
      <c r="E269" s="53"/>
      <c r="F269" s="54"/>
      <c r="G269" s="60"/>
      <c r="H269" s="56"/>
    </row>
    <row r="270" s="59" customFormat="true" ht="30" hidden="false" customHeight="true" outlineLevel="0" collapsed="false">
      <c r="A270" s="67" t="s">
        <v>105</v>
      </c>
      <c r="B270" s="61" t="s">
        <v>54</v>
      </c>
      <c r="C270" s="51" t="s">
        <v>106</v>
      </c>
      <c r="D270" s="62"/>
      <c r="E270" s="53" t="s">
        <v>101</v>
      </c>
      <c r="F270" s="54" t="n">
        <v>330</v>
      </c>
      <c r="G270" s="55"/>
      <c r="H270" s="56" t="n">
        <f aca="false">ROUND(G270*F270,2)</f>
        <v>0</v>
      </c>
    </row>
    <row r="271" s="57" customFormat="true" ht="43.9" hidden="false" customHeight="true" outlineLevel="0" collapsed="false">
      <c r="A271" s="67" t="s">
        <v>121</v>
      </c>
      <c r="B271" s="50" t="s">
        <v>396</v>
      </c>
      <c r="C271" s="51" t="s">
        <v>123</v>
      </c>
      <c r="D271" s="62" t="s">
        <v>110</v>
      </c>
      <c r="E271" s="53"/>
      <c r="F271" s="54"/>
      <c r="G271" s="60"/>
      <c r="H271" s="56"/>
    </row>
    <row r="272" s="59" customFormat="true" ht="30" hidden="false" customHeight="true" outlineLevel="0" collapsed="false">
      <c r="A272" s="67" t="s">
        <v>127</v>
      </c>
      <c r="B272" s="61" t="s">
        <v>324</v>
      </c>
      <c r="C272" s="51" t="s">
        <v>114</v>
      </c>
      <c r="D272" s="62" t="s">
        <v>129</v>
      </c>
      <c r="E272" s="53"/>
      <c r="F272" s="54"/>
      <c r="G272" s="60"/>
      <c r="H272" s="56"/>
    </row>
    <row r="273" s="59" customFormat="true" ht="30" hidden="false" customHeight="true" outlineLevel="0" collapsed="false">
      <c r="A273" s="67" t="s">
        <v>130</v>
      </c>
      <c r="B273" s="70" t="s">
        <v>131</v>
      </c>
      <c r="C273" s="51" t="s">
        <v>132</v>
      </c>
      <c r="D273" s="62"/>
      <c r="E273" s="53" t="s">
        <v>49</v>
      </c>
      <c r="F273" s="54" t="n">
        <v>110</v>
      </c>
      <c r="G273" s="55"/>
      <c r="H273" s="56" t="n">
        <f aca="false">ROUND(G273*F273,2)</f>
        <v>0</v>
      </c>
    </row>
    <row r="274" s="59" customFormat="true" ht="30" hidden="false" customHeight="true" outlineLevel="0" collapsed="false">
      <c r="A274" s="67" t="s">
        <v>397</v>
      </c>
      <c r="B274" s="70" t="s">
        <v>224</v>
      </c>
      <c r="C274" s="51" t="s">
        <v>398</v>
      </c>
      <c r="D274" s="62"/>
      <c r="E274" s="53" t="s">
        <v>49</v>
      </c>
      <c r="F274" s="54" t="n">
        <v>85</v>
      </c>
      <c r="G274" s="55"/>
      <c r="H274" s="56" t="n">
        <f aca="false">ROUND(G274*F274,2)</f>
        <v>0</v>
      </c>
    </row>
    <row r="275" s="59" customFormat="true" ht="30" hidden="false" customHeight="true" outlineLevel="0" collapsed="false">
      <c r="A275" s="67" t="s">
        <v>133</v>
      </c>
      <c r="B275" s="50" t="s">
        <v>399</v>
      </c>
      <c r="C275" s="51" t="s">
        <v>135</v>
      </c>
      <c r="D275" s="62" t="s">
        <v>136</v>
      </c>
      <c r="E275" s="53"/>
      <c r="F275" s="54"/>
      <c r="G275" s="60"/>
      <c r="H275" s="56"/>
    </row>
    <row r="276" s="59" customFormat="true" ht="30" hidden="false" customHeight="true" outlineLevel="0" collapsed="false">
      <c r="A276" s="67" t="s">
        <v>137</v>
      </c>
      <c r="B276" s="61" t="s">
        <v>54</v>
      </c>
      <c r="C276" s="51" t="s">
        <v>138</v>
      </c>
      <c r="D276" s="62" t="s">
        <v>139</v>
      </c>
      <c r="E276" s="53" t="s">
        <v>140</v>
      </c>
      <c r="F276" s="54" t="n">
        <v>145</v>
      </c>
      <c r="G276" s="55"/>
      <c r="H276" s="56" t="n">
        <f aca="false">ROUND(G276*F276,2)</f>
        <v>0</v>
      </c>
    </row>
    <row r="277" s="59" customFormat="true" ht="30" hidden="false" customHeight="true" outlineLevel="0" collapsed="false">
      <c r="A277" s="67" t="s">
        <v>141</v>
      </c>
      <c r="B277" s="50" t="s">
        <v>400</v>
      </c>
      <c r="C277" s="51" t="s">
        <v>143</v>
      </c>
      <c r="D277" s="62" t="s">
        <v>136</v>
      </c>
      <c r="E277" s="53"/>
      <c r="F277" s="54"/>
      <c r="G277" s="60"/>
      <c r="H277" s="56"/>
    </row>
    <row r="278" s="71" customFormat="true" ht="30" hidden="false" customHeight="true" outlineLevel="0" collapsed="false">
      <c r="A278" s="67" t="s">
        <v>152</v>
      </c>
      <c r="B278" s="61" t="s">
        <v>54</v>
      </c>
      <c r="C278" s="51" t="s">
        <v>153</v>
      </c>
      <c r="D278" s="62" t="s">
        <v>154</v>
      </c>
      <c r="E278" s="53" t="s">
        <v>140</v>
      </c>
      <c r="F278" s="54" t="n">
        <v>30</v>
      </c>
      <c r="G278" s="55"/>
      <c r="H278" s="56" t="n">
        <f aca="false">ROUND(G278*F278,2)</f>
        <v>0</v>
      </c>
    </row>
    <row r="279" s="59" customFormat="true" ht="43.9" hidden="false" customHeight="true" outlineLevel="0" collapsed="false">
      <c r="A279" s="67" t="s">
        <v>155</v>
      </c>
      <c r="B279" s="50" t="s">
        <v>401</v>
      </c>
      <c r="C279" s="51" t="s">
        <v>157</v>
      </c>
      <c r="D279" s="62" t="s">
        <v>158</v>
      </c>
      <c r="E279" s="72"/>
      <c r="F279" s="54"/>
      <c r="G279" s="60"/>
      <c r="H279" s="56"/>
    </row>
    <row r="280" s="59" customFormat="true" ht="30" hidden="false" customHeight="true" outlineLevel="0" collapsed="false">
      <c r="A280" s="67" t="s">
        <v>159</v>
      </c>
      <c r="B280" s="61" t="s">
        <v>54</v>
      </c>
      <c r="C280" s="51" t="s">
        <v>160</v>
      </c>
      <c r="D280" s="62"/>
      <c r="E280" s="53"/>
      <c r="F280" s="54"/>
      <c r="G280" s="60"/>
      <c r="H280" s="56"/>
    </row>
    <row r="281" s="59" customFormat="true" ht="30" hidden="false" customHeight="true" outlineLevel="0" collapsed="false">
      <c r="A281" s="67" t="s">
        <v>161</v>
      </c>
      <c r="B281" s="70" t="s">
        <v>131</v>
      </c>
      <c r="C281" s="51" t="s">
        <v>162</v>
      </c>
      <c r="D281" s="62"/>
      <c r="E281" s="53" t="s">
        <v>56</v>
      </c>
      <c r="F281" s="54" t="n">
        <v>1290</v>
      </c>
      <c r="G281" s="55"/>
      <c r="H281" s="56" t="n">
        <f aca="false">ROUND(G281*F281,2)</f>
        <v>0</v>
      </c>
    </row>
    <row r="282" s="59" customFormat="true" ht="30" hidden="false" customHeight="true" outlineLevel="0" collapsed="false">
      <c r="A282" s="67" t="s">
        <v>163</v>
      </c>
      <c r="B282" s="61" t="s">
        <v>81</v>
      </c>
      <c r="C282" s="51" t="s">
        <v>164</v>
      </c>
      <c r="D282" s="62"/>
      <c r="E282" s="53"/>
      <c r="F282" s="54"/>
      <c r="G282" s="60"/>
      <c r="H282" s="56"/>
    </row>
    <row r="283" s="59" customFormat="true" ht="30" hidden="false" customHeight="true" outlineLevel="0" collapsed="false">
      <c r="A283" s="67" t="s">
        <v>165</v>
      </c>
      <c r="B283" s="70" t="s">
        <v>131</v>
      </c>
      <c r="C283" s="51" t="s">
        <v>162</v>
      </c>
      <c r="D283" s="62"/>
      <c r="E283" s="53" t="s">
        <v>56</v>
      </c>
      <c r="F283" s="54" t="n">
        <v>100</v>
      </c>
      <c r="G283" s="55"/>
      <c r="H283" s="56" t="n">
        <f aca="false">ROUND(G283*F283,2)</f>
        <v>0</v>
      </c>
    </row>
    <row r="284" s="59" customFormat="true" ht="30" hidden="false" customHeight="true" outlineLevel="0" collapsed="false">
      <c r="A284" s="67"/>
      <c r="B284" s="50" t="s">
        <v>402</v>
      </c>
      <c r="C284" s="51" t="s">
        <v>338</v>
      </c>
      <c r="D284" s="62" t="s">
        <v>339</v>
      </c>
      <c r="E284" s="53" t="s">
        <v>49</v>
      </c>
      <c r="F284" s="54" t="n">
        <v>50</v>
      </c>
      <c r="G284" s="55"/>
      <c r="H284" s="56" t="n">
        <f aca="false">ROUND(G284*F284,2)</f>
        <v>0</v>
      </c>
    </row>
    <row r="285" s="57" customFormat="true" ht="30" hidden="false" customHeight="true" outlineLevel="0" collapsed="false">
      <c r="A285" s="67" t="s">
        <v>166</v>
      </c>
      <c r="B285" s="50" t="s">
        <v>403</v>
      </c>
      <c r="C285" s="51" t="s">
        <v>168</v>
      </c>
      <c r="D285" s="62" t="s">
        <v>169</v>
      </c>
      <c r="E285" s="53"/>
      <c r="F285" s="54"/>
      <c r="G285" s="60"/>
      <c r="H285" s="56"/>
    </row>
    <row r="286" s="59" customFormat="true" ht="30" hidden="false" customHeight="true" outlineLevel="0" collapsed="false">
      <c r="A286" s="67" t="s">
        <v>170</v>
      </c>
      <c r="B286" s="61" t="s">
        <v>54</v>
      </c>
      <c r="C286" s="51" t="s">
        <v>171</v>
      </c>
      <c r="D286" s="62"/>
      <c r="E286" s="53" t="s">
        <v>49</v>
      </c>
      <c r="F286" s="54" t="n">
        <v>2400</v>
      </c>
      <c r="G286" s="55"/>
      <c r="H286" s="56" t="n">
        <f aca="false">ROUND(G286*F286,2)</f>
        <v>0</v>
      </c>
    </row>
    <row r="287" s="59" customFormat="true" ht="30" hidden="false" customHeight="true" outlineLevel="0" collapsed="false">
      <c r="A287" s="67" t="s">
        <v>172</v>
      </c>
      <c r="B287" s="61" t="s">
        <v>81</v>
      </c>
      <c r="C287" s="51" t="s">
        <v>173</v>
      </c>
      <c r="D287" s="62"/>
      <c r="E287" s="53" t="s">
        <v>49</v>
      </c>
      <c r="F287" s="54" t="n">
        <v>7300</v>
      </c>
      <c r="G287" s="55"/>
      <c r="H287" s="56" t="n">
        <f aca="false">ROUND(G287*F287,2)</f>
        <v>0</v>
      </c>
    </row>
    <row r="288" s="59" customFormat="true" ht="30" hidden="false" customHeight="true" outlineLevel="0" collapsed="false">
      <c r="A288" s="67"/>
      <c r="B288" s="50" t="s">
        <v>404</v>
      </c>
      <c r="C288" s="51" t="s">
        <v>175</v>
      </c>
      <c r="D288" s="62" t="s">
        <v>176</v>
      </c>
      <c r="E288" s="53"/>
      <c r="F288" s="54"/>
      <c r="G288" s="56"/>
      <c r="H288" s="56"/>
    </row>
    <row r="289" s="59" customFormat="true" ht="30" hidden="false" customHeight="true" outlineLevel="0" collapsed="false">
      <c r="A289" s="67"/>
      <c r="B289" s="61" t="s">
        <v>54</v>
      </c>
      <c r="C289" s="51" t="s">
        <v>162</v>
      </c>
      <c r="D289" s="62"/>
      <c r="E289" s="53" t="s">
        <v>56</v>
      </c>
      <c r="F289" s="54" t="n">
        <v>55</v>
      </c>
      <c r="G289" s="55"/>
      <c r="H289" s="56" t="n">
        <f aca="false">ROUND(G289*F289,2)</f>
        <v>0</v>
      </c>
    </row>
    <row r="290" s="59" customFormat="true" ht="30" hidden="false" customHeight="true" outlineLevel="0" collapsed="false">
      <c r="A290" s="67" t="s">
        <v>177</v>
      </c>
      <c r="B290" s="50" t="s">
        <v>405</v>
      </c>
      <c r="C290" s="51" t="s">
        <v>179</v>
      </c>
      <c r="D290" s="62" t="s">
        <v>180</v>
      </c>
      <c r="E290" s="53" t="s">
        <v>101</v>
      </c>
      <c r="F290" s="73" t="n">
        <v>9</v>
      </c>
      <c r="G290" s="55"/>
      <c r="H290" s="56" t="n">
        <f aca="false">ROUND(G290*F290,2)</f>
        <v>0</v>
      </c>
    </row>
    <row r="291" customFormat="false" ht="34.5" hidden="false" customHeight="true" outlineLevel="0" collapsed="false">
      <c r="A291" s="43"/>
      <c r="B291" s="83"/>
      <c r="C291" s="64" t="s">
        <v>199</v>
      </c>
      <c r="D291" s="46"/>
      <c r="E291" s="84"/>
      <c r="F291" s="47"/>
      <c r="G291" s="43"/>
      <c r="H291" s="48"/>
    </row>
    <row r="292" s="57" customFormat="true" ht="30" hidden="false" customHeight="true" outlineLevel="0" collapsed="false">
      <c r="A292" s="49" t="s">
        <v>200</v>
      </c>
      <c r="B292" s="50" t="s">
        <v>406</v>
      </c>
      <c r="C292" s="51" t="s">
        <v>202</v>
      </c>
      <c r="D292" s="62" t="s">
        <v>203</v>
      </c>
      <c r="E292" s="53" t="s">
        <v>140</v>
      </c>
      <c r="F292" s="73" t="n">
        <v>2000</v>
      </c>
      <c r="G292" s="55"/>
      <c r="H292" s="56" t="n">
        <f aca="false">ROUND(G292*F292,2)</f>
        <v>0</v>
      </c>
    </row>
    <row r="293" customFormat="false" ht="43.9" hidden="false" customHeight="true" outlineLevel="0" collapsed="false">
      <c r="A293" s="43"/>
      <c r="B293" s="83"/>
      <c r="C293" s="64" t="s">
        <v>204</v>
      </c>
      <c r="D293" s="46"/>
      <c r="E293" s="84"/>
      <c r="F293" s="47"/>
      <c r="G293" s="43"/>
      <c r="H293" s="48"/>
    </row>
    <row r="294" s="57" customFormat="true" ht="30" hidden="false" customHeight="true" outlineLevel="0" collapsed="false">
      <c r="A294" s="49" t="s">
        <v>211</v>
      </c>
      <c r="B294" s="50" t="s">
        <v>407</v>
      </c>
      <c r="C294" s="51" t="s">
        <v>213</v>
      </c>
      <c r="D294" s="62" t="s">
        <v>208</v>
      </c>
      <c r="E294" s="53"/>
      <c r="F294" s="73"/>
      <c r="G294" s="60"/>
      <c r="H294" s="81"/>
    </row>
    <row r="295" s="57" customFormat="true" ht="30" hidden="false" customHeight="true" outlineLevel="0" collapsed="false">
      <c r="A295" s="49" t="s">
        <v>214</v>
      </c>
      <c r="B295" s="61" t="s">
        <v>54</v>
      </c>
      <c r="C295" s="51" t="s">
        <v>215</v>
      </c>
      <c r="D295" s="62"/>
      <c r="E295" s="53" t="s">
        <v>101</v>
      </c>
      <c r="F295" s="73" t="n">
        <v>2</v>
      </c>
      <c r="G295" s="55"/>
      <c r="H295" s="56" t="n">
        <f aca="false">ROUND(G295*F295,2)</f>
        <v>0</v>
      </c>
    </row>
    <row r="296" s="59" customFormat="true" ht="30" hidden="false" customHeight="true" outlineLevel="0" collapsed="false">
      <c r="A296" s="49" t="s">
        <v>226</v>
      </c>
      <c r="B296" s="50" t="s">
        <v>408</v>
      </c>
      <c r="C296" s="51" t="s">
        <v>228</v>
      </c>
      <c r="D296" s="62" t="s">
        <v>208</v>
      </c>
      <c r="E296" s="53" t="s">
        <v>140</v>
      </c>
      <c r="F296" s="73" t="n">
        <v>2</v>
      </c>
      <c r="G296" s="55"/>
      <c r="H296" s="56" t="n">
        <f aca="false">ROUND(G296*F296,2)</f>
        <v>0</v>
      </c>
    </row>
    <row r="297" s="86" customFormat="true" ht="43.9" hidden="false" customHeight="true" outlineLevel="0" collapsed="false">
      <c r="A297" s="49" t="s">
        <v>229</v>
      </c>
      <c r="B297" s="50" t="s">
        <v>409</v>
      </c>
      <c r="C297" s="85" t="s">
        <v>231</v>
      </c>
      <c r="D297" s="62" t="s">
        <v>208</v>
      </c>
      <c r="E297" s="53"/>
      <c r="F297" s="73"/>
      <c r="G297" s="60"/>
      <c r="H297" s="81"/>
    </row>
    <row r="298" s="59" customFormat="true" ht="43.9" hidden="false" customHeight="true" outlineLevel="0" collapsed="false">
      <c r="A298" s="49" t="s">
        <v>232</v>
      </c>
      <c r="B298" s="61" t="s">
        <v>54</v>
      </c>
      <c r="C298" s="51" t="s">
        <v>233</v>
      </c>
      <c r="D298" s="62"/>
      <c r="E298" s="53" t="s">
        <v>101</v>
      </c>
      <c r="F298" s="73" t="n">
        <v>1</v>
      </c>
      <c r="G298" s="55"/>
      <c r="H298" s="56" t="n">
        <f aca="false">ROUND(G298*F298,2)</f>
        <v>0</v>
      </c>
    </row>
    <row r="299" s="59" customFormat="true" ht="43.9" hidden="false" customHeight="true" outlineLevel="0" collapsed="false">
      <c r="A299" s="49" t="s">
        <v>234</v>
      </c>
      <c r="B299" s="61" t="s">
        <v>81</v>
      </c>
      <c r="C299" s="51" t="s">
        <v>235</v>
      </c>
      <c r="D299" s="62"/>
      <c r="E299" s="53" t="s">
        <v>101</v>
      </c>
      <c r="F299" s="73" t="n">
        <v>1</v>
      </c>
      <c r="G299" s="55"/>
      <c r="H299" s="56" t="n">
        <f aca="false">ROUND(G299*F299,2)</f>
        <v>0</v>
      </c>
    </row>
    <row r="300" s="59" customFormat="true" ht="43.9" hidden="false" customHeight="true" outlineLevel="0" collapsed="false">
      <c r="A300" s="49" t="s">
        <v>236</v>
      </c>
      <c r="B300" s="61" t="s">
        <v>84</v>
      </c>
      <c r="C300" s="51" t="s">
        <v>237</v>
      </c>
      <c r="D300" s="62"/>
      <c r="E300" s="53" t="s">
        <v>101</v>
      </c>
      <c r="F300" s="73" t="n">
        <v>1</v>
      </c>
      <c r="G300" s="55"/>
      <c r="H300" s="56" t="n">
        <f aca="false">ROUND(G300*F300,2)</f>
        <v>0</v>
      </c>
    </row>
    <row r="301" s="59" customFormat="true" ht="43.9" hidden="false" customHeight="true" outlineLevel="0" collapsed="false">
      <c r="A301" s="49" t="s">
        <v>238</v>
      </c>
      <c r="B301" s="61" t="s">
        <v>239</v>
      </c>
      <c r="C301" s="51" t="s">
        <v>240</v>
      </c>
      <c r="D301" s="62"/>
      <c r="E301" s="53" t="s">
        <v>101</v>
      </c>
      <c r="F301" s="73" t="n">
        <v>1</v>
      </c>
      <c r="G301" s="55"/>
      <c r="H301" s="56" t="n">
        <f aca="false">ROUND(G301*F301,2)</f>
        <v>0</v>
      </c>
    </row>
    <row r="302" s="59" customFormat="true" ht="43.9" hidden="false" customHeight="true" outlineLevel="0" collapsed="false">
      <c r="A302" s="49" t="s">
        <v>241</v>
      </c>
      <c r="B302" s="61" t="s">
        <v>242</v>
      </c>
      <c r="C302" s="51" t="s">
        <v>243</v>
      </c>
      <c r="D302" s="62"/>
      <c r="E302" s="53" t="s">
        <v>101</v>
      </c>
      <c r="F302" s="73" t="n">
        <v>1</v>
      </c>
      <c r="G302" s="55"/>
      <c r="H302" s="56" t="n">
        <f aca="false">ROUND(G302*F302,2)</f>
        <v>0</v>
      </c>
    </row>
    <row r="303" s="59" customFormat="true" ht="30" hidden="false" customHeight="true" outlineLevel="0" collapsed="false">
      <c r="A303" s="49" t="s">
        <v>259</v>
      </c>
      <c r="B303" s="50" t="s">
        <v>410</v>
      </c>
      <c r="C303" s="51" t="s">
        <v>261</v>
      </c>
      <c r="D303" s="62" t="s">
        <v>262</v>
      </c>
      <c r="E303" s="53" t="s">
        <v>101</v>
      </c>
      <c r="F303" s="73" t="n">
        <v>4</v>
      </c>
      <c r="G303" s="55"/>
      <c r="H303" s="56" t="n">
        <f aca="false">ROUND(G303*F303,2)</f>
        <v>0</v>
      </c>
    </row>
    <row r="304" customFormat="false" ht="36" hidden="false" customHeight="true" outlineLevel="0" collapsed="false">
      <c r="A304" s="43"/>
      <c r="B304" s="87"/>
      <c r="C304" s="64" t="s">
        <v>263</v>
      </c>
      <c r="D304" s="46"/>
      <c r="E304" s="84"/>
      <c r="F304" s="47"/>
      <c r="G304" s="43"/>
      <c r="H304" s="48"/>
    </row>
    <row r="305" s="59" customFormat="true" ht="43.9" hidden="false" customHeight="true" outlineLevel="0" collapsed="false">
      <c r="A305" s="49" t="s">
        <v>264</v>
      </c>
      <c r="B305" s="50" t="s">
        <v>411</v>
      </c>
      <c r="C305" s="51" t="s">
        <v>266</v>
      </c>
      <c r="D305" s="62" t="s">
        <v>267</v>
      </c>
      <c r="E305" s="53" t="s">
        <v>101</v>
      </c>
      <c r="F305" s="73" t="n">
        <v>1</v>
      </c>
      <c r="G305" s="55"/>
      <c r="H305" s="56" t="n">
        <f aca="false">ROUND(G305*F305,2)</f>
        <v>0</v>
      </c>
    </row>
    <row r="306" s="59" customFormat="true" ht="30" hidden="false" customHeight="true" outlineLevel="0" collapsed="false">
      <c r="A306" s="49" t="s">
        <v>268</v>
      </c>
      <c r="B306" s="50" t="s">
        <v>412</v>
      </c>
      <c r="C306" s="51" t="s">
        <v>270</v>
      </c>
      <c r="D306" s="62" t="s">
        <v>208</v>
      </c>
      <c r="E306" s="53"/>
      <c r="F306" s="73"/>
      <c r="G306" s="56"/>
      <c r="H306" s="81"/>
    </row>
    <row r="307" s="59" customFormat="true" ht="30" hidden="false" customHeight="true" outlineLevel="0" collapsed="false">
      <c r="A307" s="49" t="s">
        <v>271</v>
      </c>
      <c r="B307" s="61" t="s">
        <v>54</v>
      </c>
      <c r="C307" s="51" t="s">
        <v>272</v>
      </c>
      <c r="D307" s="62"/>
      <c r="E307" s="53" t="s">
        <v>273</v>
      </c>
      <c r="F307" s="73" t="n">
        <v>1</v>
      </c>
      <c r="G307" s="55"/>
      <c r="H307" s="56" t="n">
        <f aca="false">ROUND(G307*F307,2)</f>
        <v>0</v>
      </c>
    </row>
    <row r="308" s="59" customFormat="true" ht="30" hidden="false" customHeight="true" outlineLevel="0" collapsed="false">
      <c r="A308" s="49" t="s">
        <v>274</v>
      </c>
      <c r="B308" s="61" t="s">
        <v>81</v>
      </c>
      <c r="C308" s="51" t="s">
        <v>275</v>
      </c>
      <c r="D308" s="62"/>
      <c r="E308" s="53" t="s">
        <v>273</v>
      </c>
      <c r="F308" s="73" t="n">
        <v>1</v>
      </c>
      <c r="G308" s="55"/>
      <c r="H308" s="56" t="n">
        <f aca="false">ROUND(G308*F308,2)</f>
        <v>0</v>
      </c>
    </row>
    <row r="309" s="57" customFormat="true" ht="30" hidden="false" customHeight="true" outlineLevel="0" collapsed="false">
      <c r="A309" s="49" t="s">
        <v>276</v>
      </c>
      <c r="B309" s="50" t="s">
        <v>413</v>
      </c>
      <c r="C309" s="51" t="s">
        <v>278</v>
      </c>
      <c r="D309" s="62" t="s">
        <v>267</v>
      </c>
      <c r="E309" s="53"/>
      <c r="F309" s="73"/>
      <c r="G309" s="60"/>
      <c r="H309" s="81"/>
    </row>
    <row r="310" s="59" customFormat="true" ht="30" hidden="false" customHeight="true" outlineLevel="0" collapsed="false">
      <c r="A310" s="49" t="s">
        <v>279</v>
      </c>
      <c r="B310" s="61" t="s">
        <v>54</v>
      </c>
      <c r="C310" s="51" t="s">
        <v>280</v>
      </c>
      <c r="D310" s="62"/>
      <c r="E310" s="53" t="s">
        <v>101</v>
      </c>
      <c r="F310" s="73" t="n">
        <v>2</v>
      </c>
      <c r="G310" s="55"/>
      <c r="H310" s="56" t="n">
        <f aca="false">ROUND(G310*F310,2)</f>
        <v>0</v>
      </c>
    </row>
    <row r="311" s="59" customFormat="true" ht="30" hidden="false" customHeight="true" outlineLevel="0" collapsed="false">
      <c r="A311" s="49" t="s">
        <v>281</v>
      </c>
      <c r="B311" s="61" t="s">
        <v>81</v>
      </c>
      <c r="C311" s="51" t="s">
        <v>282</v>
      </c>
      <c r="D311" s="62"/>
      <c r="E311" s="53" t="s">
        <v>101</v>
      </c>
      <c r="F311" s="73" t="n">
        <v>2</v>
      </c>
      <c r="G311" s="55"/>
      <c r="H311" s="56" t="n">
        <f aca="false">ROUND(G311*F311,2)</f>
        <v>0</v>
      </c>
    </row>
    <row r="312" s="57" customFormat="true" ht="30" hidden="false" customHeight="true" outlineLevel="0" collapsed="false">
      <c r="A312" s="49" t="s">
        <v>285</v>
      </c>
      <c r="B312" s="50" t="s">
        <v>414</v>
      </c>
      <c r="C312" s="51" t="s">
        <v>287</v>
      </c>
      <c r="D312" s="62" t="s">
        <v>267</v>
      </c>
      <c r="E312" s="53" t="s">
        <v>101</v>
      </c>
      <c r="F312" s="73" t="n">
        <v>1</v>
      </c>
      <c r="G312" s="55"/>
      <c r="H312" s="56" t="n">
        <f aca="false">ROUND(G312*F312,2)</f>
        <v>0</v>
      </c>
    </row>
    <row r="313" s="57" customFormat="true" ht="30" hidden="false" customHeight="true" outlineLevel="0" collapsed="false">
      <c r="A313" s="49" t="s">
        <v>288</v>
      </c>
      <c r="B313" s="50" t="s">
        <v>415</v>
      </c>
      <c r="C313" s="51" t="s">
        <v>290</v>
      </c>
      <c r="D313" s="62" t="s">
        <v>267</v>
      </c>
      <c r="E313" s="53" t="s">
        <v>101</v>
      </c>
      <c r="F313" s="73" t="n">
        <v>1</v>
      </c>
      <c r="G313" s="55"/>
      <c r="H313" s="56" t="n">
        <f aca="false">ROUND(G313*F313,2)</f>
        <v>0</v>
      </c>
    </row>
    <row r="314" s="59" customFormat="true" ht="43.9" hidden="false" customHeight="true" outlineLevel="0" collapsed="false">
      <c r="A314" s="49" t="s">
        <v>291</v>
      </c>
      <c r="B314" s="50" t="s">
        <v>416</v>
      </c>
      <c r="C314" s="51" t="s">
        <v>293</v>
      </c>
      <c r="D314" s="62" t="s">
        <v>267</v>
      </c>
      <c r="E314" s="53" t="s">
        <v>101</v>
      </c>
      <c r="F314" s="73" t="n">
        <v>2</v>
      </c>
      <c r="G314" s="55"/>
      <c r="H314" s="56" t="n">
        <f aca="false">ROUND(G314*F314,2)</f>
        <v>0</v>
      </c>
    </row>
    <row r="315" s="42" customFormat="true" ht="30" hidden="false" customHeight="true" outlineLevel="0" collapsed="false">
      <c r="A315" s="98"/>
      <c r="B315" s="90" t="str">
        <f aca="false">B253</f>
        <v>D</v>
      </c>
      <c r="C315" s="91" t="str">
        <f aca="false">C253</f>
        <v>OSBORNE ST. MILL AND FILL - CORYDON AVE. TO DON AVE.</v>
      </c>
      <c r="D315" s="91"/>
      <c r="E315" s="91"/>
      <c r="F315" s="91"/>
      <c r="G315" s="98" t="s">
        <v>301</v>
      </c>
      <c r="H315" s="98" t="n">
        <f aca="false">SUM(H253:H314)</f>
        <v>0</v>
      </c>
    </row>
    <row r="316" customFormat="false" ht="36" hidden="false" customHeight="true" outlineLevel="0" collapsed="false">
      <c r="A316" s="103"/>
      <c r="B316" s="104"/>
      <c r="C316" s="105" t="s">
        <v>417</v>
      </c>
      <c r="D316" s="106"/>
      <c r="E316" s="107"/>
      <c r="F316" s="107"/>
      <c r="G316" s="108"/>
      <c r="H316" s="109"/>
    </row>
    <row r="317" customFormat="false" ht="30" hidden="false" customHeight="true" outlineLevel="0" collapsed="false">
      <c r="A317" s="89"/>
      <c r="B317" s="90" t="str">
        <f aca="false">B6</f>
        <v>A</v>
      </c>
      <c r="C317" s="110" t="str">
        <f aca="false">C6</f>
        <v>OSBORNE ST. N/B &amp; S/B REHABILITATION- BROADWAY TO ST. MARY AVE.</v>
      </c>
      <c r="D317" s="110"/>
      <c r="E317" s="110"/>
      <c r="F317" s="110"/>
      <c r="G317" s="89" t="s">
        <v>301</v>
      </c>
      <c r="H317" s="89" t="n">
        <f aca="false">H107</f>
        <v>0</v>
      </c>
    </row>
    <row r="318" customFormat="false" ht="30" hidden="false" customHeight="true" outlineLevel="0" collapsed="false">
      <c r="A318" s="89"/>
      <c r="B318" s="90" t="str">
        <f aca="false">B108</f>
        <v>B</v>
      </c>
      <c r="C318" s="111" t="str">
        <f aca="false">C108</f>
        <v>SHERBROOK ST. MILL AND FILL - ELLICE AVE. TO NOTRE DAME AVE.</v>
      </c>
      <c r="D318" s="111"/>
      <c r="E318" s="111"/>
      <c r="F318" s="111"/>
      <c r="G318" s="89" t="s">
        <v>301</v>
      </c>
      <c r="H318" s="89" t="n">
        <f aca="false">H181</f>
        <v>0</v>
      </c>
    </row>
    <row r="319" customFormat="false" ht="30" hidden="false" customHeight="true" outlineLevel="0" collapsed="false">
      <c r="A319" s="89"/>
      <c r="B319" s="90" t="str">
        <f aca="false">B182</f>
        <v>C</v>
      </c>
      <c r="C319" s="111" t="str">
        <f aca="false">C182</f>
        <v>ELLICE AVE. MILL AND FILL - BALMORAL ST. TO MARYLAND ST.</v>
      </c>
      <c r="D319" s="111"/>
      <c r="E319" s="111"/>
      <c r="F319" s="111"/>
      <c r="G319" s="89" t="s">
        <v>301</v>
      </c>
      <c r="H319" s="89" t="n">
        <f aca="false">H252</f>
        <v>0</v>
      </c>
    </row>
    <row r="320" customFormat="false" ht="30" hidden="false" customHeight="true" outlineLevel="0" collapsed="false">
      <c r="A320" s="112"/>
      <c r="B320" s="90" t="str">
        <f aca="false">B253</f>
        <v>D</v>
      </c>
      <c r="C320" s="111" t="str">
        <f aca="false">C253</f>
        <v>OSBORNE ST. MILL AND FILL - CORYDON AVE. TO DON AVE.</v>
      </c>
      <c r="D320" s="111"/>
      <c r="E320" s="111"/>
      <c r="F320" s="111"/>
      <c r="G320" s="112" t="s">
        <v>301</v>
      </c>
      <c r="H320" s="112" t="n">
        <f aca="false">H315</f>
        <v>0</v>
      </c>
    </row>
    <row r="321" s="115" customFormat="true" ht="37.9" hidden="false" customHeight="true" outlineLevel="0" collapsed="false">
      <c r="A321" s="43"/>
      <c r="B321" s="113" t="s">
        <v>418</v>
      </c>
      <c r="C321" s="113"/>
      <c r="D321" s="113"/>
      <c r="E321" s="113"/>
      <c r="F321" s="113"/>
      <c r="G321" s="114" t="n">
        <f aca="false">SUM(H317:H320)</f>
        <v>0</v>
      </c>
      <c r="H321" s="114"/>
    </row>
    <row r="322" customFormat="false" ht="15.95" hidden="false" customHeight="true" outlineLevel="0" collapsed="false">
      <c r="A322" s="116"/>
      <c r="B322" s="104"/>
      <c r="C322" s="107"/>
      <c r="D322" s="106"/>
      <c r="E322" s="107"/>
      <c r="F322" s="107"/>
      <c r="G322" s="117"/>
      <c r="H322" s="109"/>
    </row>
  </sheetData>
  <sheetProtection sheet="true" password="ea41" selectLockedCells="true"/>
  <mergeCells count="16">
    <mergeCell ref="B1:H1"/>
    <mergeCell ref="B2:H2"/>
    <mergeCell ref="C6:F6"/>
    <mergeCell ref="C107:F107"/>
    <mergeCell ref="C108:F108"/>
    <mergeCell ref="C181:F181"/>
    <mergeCell ref="C182:F182"/>
    <mergeCell ref="C252:F252"/>
    <mergeCell ref="C253:F253"/>
    <mergeCell ref="C315:F315"/>
    <mergeCell ref="C317:F317"/>
    <mergeCell ref="C318:F318"/>
    <mergeCell ref="C319:F319"/>
    <mergeCell ref="C320:F320"/>
    <mergeCell ref="B321:F321"/>
    <mergeCell ref="G321:H321"/>
  </mergeCells>
  <conditionalFormatting sqref="D8:D9 D197:D198 D161 D225 D292 D80:D84 D142:D147 D202:D203 D272:D274 D264:D268 D208:D210 D68 D20:D22 D40 D47:D51 D29:D30 D65:D66 D105:D106 D98:D100 D212:D214 D278:D281 D26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52:D53">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31:D3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38">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71">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54:D5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59">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01">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70">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72:D73">
    <cfRule type="cellIs" priority="43" operator="equal" aboveAverage="0" equalAverage="0" bottom="0" percent="0" rank="0" text="" dxfId="41">
      <formula>"CW 3120-R2"</formula>
    </cfRule>
    <cfRule type="cellIs" priority="44" operator="equal" aboveAverage="0" equalAverage="0" bottom="0" percent="0" rank="0" text="" dxfId="42">
      <formula>"CW 3240-R7"</formula>
    </cfRule>
  </conditionalFormatting>
  <conditionalFormatting sqref="D74">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93">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94">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96">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97">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110:D111">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112">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113">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114">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115">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148:D149">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126:D129">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132">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130:D131">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133:D135">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140">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51:D152">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71">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175:D177">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78">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186">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184:D185">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87">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188">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215:D216">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99:D200">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201">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206">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218:D219">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242">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46:D248">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49">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255:D256">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257">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258">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259">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282:D284">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269:D270">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271">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277">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20">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285:D286">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305">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309:D311">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312">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9">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122:D125">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93:D196">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7">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8">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21">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19">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92">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90">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91">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263">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262">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56:D57">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58">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79">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95">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02">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53:D154">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55">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250">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251">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79">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80">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222">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220:D221">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89">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287:D288">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313">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314">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42">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138">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156">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91">
    <cfRule type="cellIs" priority="273" operator="equal" aboveAverage="0" equalAverage="0" bottom="0" percent="0" rank="0" text="" dxfId="271">
      <formula>"CW 2130-R11"</formula>
    </cfRule>
    <cfRule type="cellIs" priority="274" operator="equal" aboveAverage="0" equalAverage="0" bottom="0" percent="0" rank="0" text="" dxfId="272">
      <formula>"CW 3240-R7"</formula>
    </cfRule>
  </conditionalFormatting>
  <conditionalFormatting sqref="D169">
    <cfRule type="cellIs" priority="275" operator="equal" aboveAverage="0" equalAverage="0" bottom="0" percent="0" rank="0" text="" dxfId="273">
      <formula>"CW 2130-R11"</formula>
    </cfRule>
    <cfRule type="cellIs" priority="276" operator="equal" aboveAverage="0" equalAverage="0" bottom="0" percent="0" rank="0" text="" dxfId="274">
      <formula>"CW 3240-R7"</formula>
    </cfRule>
  </conditionalFormatting>
  <conditionalFormatting sqref="D240">
    <cfRule type="cellIs" priority="277" operator="equal" aboveAverage="0" equalAverage="0" bottom="0" percent="0" rank="0" text="" dxfId="275">
      <formula>"CW 2130-R11"</formula>
    </cfRule>
    <cfRule type="cellIs" priority="278" operator="equal" aboveAverage="0" equalAverage="0" bottom="0" percent="0" rank="0" text="" dxfId="276">
      <formula>"CW 3240-R7"</formula>
    </cfRule>
  </conditionalFormatting>
  <conditionalFormatting sqref="D164:D168">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298:D302">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232">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163">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97">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303">
    <cfRule type="cellIs" priority="291" operator="equal" aboveAverage="0" equalAverage="0" bottom="0" percent="0" rank="0" text="" dxfId="289">
      <formula>"CW 2130-R11"</formula>
    </cfRule>
    <cfRule type="cellIs" priority="292" operator="equal" aboveAverage="0" equalAverage="0" bottom="0" percent="0" rank="0" text="" dxfId="290">
      <formula>"CW 3240-R7"</formula>
    </cfRule>
  </conditionalFormatting>
  <conditionalFormatting sqref="D233:D237">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223">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172">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43">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43">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75:D76">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306">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90">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173">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174">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44">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307">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45">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308">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139">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45">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141">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07">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116">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189">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60">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117:D118">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157">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158">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159">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15:D16">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61">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62">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63">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77">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90">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85:D86">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78">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88:D89">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87">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3">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4">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25">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26:D28">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39">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41">
    <cfRule type="cellIs" priority="404" operator="equal" aboveAverage="0" equalAverage="0" bottom="0" percent="0" rank="0" text="" dxfId="402">
      <formula>"CW 2130-R11"</formula>
    </cfRule>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33">
    <cfRule type="cellIs" priority="407" operator="equal" aboveAverage="0" equalAverage="0" bottom="0" percent="0" rank="0" text="" dxfId="405">
      <formula>"CW 2130-R11"</formula>
    </cfRule>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35">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60">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46">
    <cfRule type="cellIs" priority="416" operator="equal" aboveAverage="0" equalAverage="0" bottom="0" percent="0" rank="0" text="" dxfId="414">
      <formula>"CW 2130-R11"</formula>
    </cfRule>
    <cfRule type="cellIs" priority="417" operator="equal" aboveAverage="0" equalAverage="0" bottom="0" percent="0" rank="0" text="" dxfId="415">
      <formula>"CW 3120-R2"</formula>
    </cfRule>
    <cfRule type="cellIs" priority="418" operator="equal" aboveAverage="0" equalAverage="0" bottom="0" percent="0" rank="0" text="" dxfId="416">
      <formula>"CW 3240-R7"</formula>
    </cfRule>
  </conditionalFormatting>
  <conditionalFormatting sqref="D64">
    <cfRule type="cellIs" priority="419" operator="equal" aboveAverage="0" equalAverage="0" bottom="0" percent="0" rank="0" text="" dxfId="417">
      <formula>"CW 2130-R11"</formula>
    </cfRule>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103">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204">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205">
    <cfRule type="cellIs" priority="428" operator="equal" aboveAverage="0" equalAverage="0" bottom="0" percent="0" rank="0" text="" dxfId="426">
      <formula>"CW 2130-R11"</formula>
    </cfRule>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211">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228">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275">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227">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229:D231">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276">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294:D295">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296">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136:D137">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4">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6">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7">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217">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150">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238:D239">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4 G16 G18 G20:G22 G24 G26:G28 G30 G32 G34:G35 G37 G39 G41 G43 G46:G48 G51 G53 G55:G60 G63:G66 G68 G71 G73 G76:G78 G80:G84 G86 G89:G91 G93 G95:G96 G98:G103 G106 G110:G111 G113:G116 G118 G120 G122:G127 G129 G131 G134:G135 G137 G139 G142:G144 G147 G149:G150 G152:G156 G159 G161 G164:G169 G171 G173:G174 G176:G180 G184:G185 G187:G189 G191 G193:G196 G198 G200 G203 G205 G208:G211 G214 G216:G217 G219:G223 G225 G228 G231 G233:G237 G239:G240 G242 G244:G245 G247:G251 G255:G256 G258:G260 G262 G264:G266 G268 G270 G273:G274 G276 G278 G281 G283:G284 G286:G290 G292 G295:G296 G298:G303 G305 G307:G308 G310:G314"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5 G17 G19 G23 G25 G29 G31 G33 G36 G38 G40 G42 G44 G49:G50 G52 G54 G61:G62 G70 G72 G74:G75 G79 G85 G87:G88 G97 G105 G112 G117 G119 G121 G128 G130 G132:G133 G136 G138 G140 G145:G146 G148 G151 G157:G158 G163 G175 G186 G190 G192 G197 G199 G201:G202 G204 G206 G212:G213 G215 G218 G227 G229:G230 G232 G238 G246 G257 G261 G263 G267 G269 G271:G272 G275 G277 G279:G280 G282 G285 G294 G297 G309"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94 G172 G243 G306"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75-2015 Addendum 2
&amp;XTemplate Version: C420150116-RW&amp;R&amp;10Bid Submission
Page &amp;P+3 of 23</oddHeader>
    <oddFooter>&amp;R__________________
Name of Bidder                    </oddFooter>
  </headerFooter>
  <rowBreaks count="4" manualBreakCount="4">
    <brk id="107" man="true" max="16383" min="0"/>
    <brk id="181" man="true" max="16383" min="0"/>
    <brk id="252" man="true" max="16383" min="0"/>
    <brk id="3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checked by HP on June 11th, 2015
Checked by HP on May 28th, 2015
File Size 226816</dc:description>
  <dc:language>en-US</dc:language>
  <cp:lastModifiedBy>Groening, Coleen</cp:lastModifiedBy>
  <cp:lastPrinted>2015-06-12T19:25:02Z</cp:lastPrinted>
  <dcterms:modified xsi:type="dcterms:W3CDTF">2015-06-12T20: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