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-2015 FORM-B" sheetId="1" state="visible" r:id="rId2"/>
  </sheets>
  <externalReferences>
    <externalReference r:id="rId3"/>
  </externalReferences>
  <definedNames>
    <definedName function="false" hidden="false" localSheetId="0" name="_xlnm.Print_Area" vbProcedure="false">'335-2015 FORM-B'!$B$6:$H$181</definedName>
    <definedName function="false" hidden="false" localSheetId="0" name="_xlnm.Print_Titles" vbProcedure="false">'335-2015 FORM-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35-2015 FORM-B'!$B$1:$IV$82</definedName>
    <definedName function="false" hidden="false" localSheetId="0" name="XITEMS" vbProcedure="false">'335-2015 FORM-B'!$B$6:$I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UNKIRK DRIVE - MULTI-USE PATHWAY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A013</t>
  </si>
  <si>
    <t xml:space="preserve">A.3</t>
  </si>
  <si>
    <t xml:space="preserve">Ditch Grading 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3</t>
  </si>
  <si>
    <t xml:space="preserve">i)</t>
  </si>
  <si>
    <t xml:space="preserve">Asphalt Pavement</t>
  </si>
  <si>
    <t xml:space="preserve">B114rl</t>
  </si>
  <si>
    <t xml:space="preserve">A.5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ROADWORKS - NEW CONSTRUCTION</t>
  </si>
  <si>
    <t xml:space="preserve">C055</t>
  </si>
  <si>
    <t xml:space="preserve">A.6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tonne</t>
  </si>
  <si>
    <t xml:space="preserve">JOINT AND CRACK SEALING</t>
  </si>
  <si>
    <t xml:space="preserve">D006</t>
  </si>
  <si>
    <t xml:space="preserve">A.7</t>
  </si>
  <si>
    <t xml:space="preserve">Reflective Crack Maintenance </t>
  </si>
  <si>
    <t xml:space="preserve">CW 3250-R7</t>
  </si>
  <si>
    <t xml:space="preserve">m</t>
  </si>
  <si>
    <t xml:space="preserve">LANDSCAPING</t>
  </si>
  <si>
    <t xml:space="preserve">G001</t>
  </si>
  <si>
    <t xml:space="preserve">A.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MISCELLANEOUS</t>
  </si>
  <si>
    <t xml:space="preserve">A.9</t>
  </si>
  <si>
    <t xml:space="preserve">Pavement Repair Fabric</t>
  </si>
  <si>
    <t xml:space="preserve">E.7</t>
  </si>
  <si>
    <t xml:space="preserve">Subtotal:</t>
  </si>
  <si>
    <t xml:space="preserve">B</t>
  </si>
  <si>
    <t xml:space="preserve">CHANCELLOR MATHESON ROAD - NORTH ROADWAY SHOULDER AND BUS PAD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B</t>
  </si>
  <si>
    <t xml:space="preserve">100 mm 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19</t>
  </si>
  <si>
    <t xml:space="preserve">B.7</t>
  </si>
  <si>
    <t xml:space="preserve">Imported  Fill Material</t>
  </si>
  <si>
    <t xml:space="preserve">B.8</t>
  </si>
  <si>
    <t xml:space="preserve">B097</t>
  </si>
  <si>
    <t xml:space="preserve">B.9</t>
  </si>
  <si>
    <t xml:space="preserve">Drilled Tie Bars</t>
  </si>
  <si>
    <t xml:space="preserve">CW 3230-R8
</t>
  </si>
  <si>
    <t xml:space="preserve">B098</t>
  </si>
  <si>
    <t xml:space="preserve">20 M Deformed Tie Bar</t>
  </si>
  <si>
    <t xml:space="preserve">each</t>
  </si>
  <si>
    <t xml:space="preserve">B200</t>
  </si>
  <si>
    <t xml:space="preserve">B.10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C001</t>
  </si>
  <si>
    <t xml:space="preserve">B.11</t>
  </si>
  <si>
    <t xml:space="preserve">Concrete Pavements, Median Slabs, Bull-noses, and Safety Medians</t>
  </si>
  <si>
    <t xml:space="preserve">CW 3310-R16</t>
  </si>
  <si>
    <t xml:space="preserve">C008</t>
  </si>
  <si>
    <t xml:space="preserve">Construction of 200 mm Concrete Pavement (Reinforced)</t>
  </si>
  <si>
    <t xml:space="preserve">C017</t>
  </si>
  <si>
    <t xml:space="preserve">ii)</t>
  </si>
  <si>
    <t xml:space="preserve">Construction of Monolithic Barrier Curb and Sidewalk </t>
  </si>
  <si>
    <t xml:space="preserve">SD-228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B.12</t>
  </si>
  <si>
    <t xml:space="preserve">CW 3410-R10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B.13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B.14</t>
  </si>
  <si>
    <t xml:space="preserve">Catch Pit </t>
  </si>
  <si>
    <t xml:space="preserve">E007</t>
  </si>
  <si>
    <t xml:space="preserve">SD-023</t>
  </si>
  <si>
    <t xml:space="preserve">E023</t>
  </si>
  <si>
    <t xml:space="preserve">B.1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B.16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17</t>
  </si>
  <si>
    <t xml:space="preserve">Connecting to Existing Catch Basin</t>
  </si>
  <si>
    <t xml:space="preserve">E035</t>
  </si>
  <si>
    <t xml:space="preserve">250 mm Drainage Connection Pipe</t>
  </si>
  <si>
    <t xml:space="preserve">E012</t>
  </si>
  <si>
    <t xml:space="preserve">B.18</t>
  </si>
  <si>
    <t xml:space="preserve">Drainage Connection Pipe</t>
  </si>
  <si>
    <t xml:space="preserve">E051</t>
  </si>
  <si>
    <t xml:space="preserve">B.1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B.20</t>
  </si>
  <si>
    <t xml:space="preserve">Adjustment of Catch Basins / Manholes Frames</t>
  </si>
  <si>
    <t xml:space="preserve">CW 3210-R7</t>
  </si>
  <si>
    <t xml:space="preserve">F002</t>
  </si>
  <si>
    <t xml:space="preserve">B.2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2</t>
  </si>
  <si>
    <t xml:space="preserve">B.23</t>
  </si>
  <si>
    <t xml:space="preserve">Tree removal</t>
  </si>
  <si>
    <t xml:space="preserve">E10</t>
  </si>
  <si>
    <t xml:space="preserve">B.24</t>
  </si>
  <si>
    <t xml:space="preserve">Grouted rip-rap removal</t>
  </si>
  <si>
    <t xml:space="preserve">E11</t>
  </si>
  <si>
    <t xml:space="preserve">C</t>
  </si>
  <si>
    <t xml:space="preserve">CHANCELLOR MATHESON ROAD - 3.5 m WIDE ASPHALT MULTI-USE PATHWAY</t>
  </si>
  <si>
    <t xml:space="preserve">C.1</t>
  </si>
  <si>
    <t xml:space="preserve">C.2</t>
  </si>
  <si>
    <t xml:space="preserve">A007A</t>
  </si>
  <si>
    <t xml:space="preserve">50 mm 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126r</t>
  </si>
  <si>
    <t xml:space="preserve">C.9</t>
  </si>
  <si>
    <t xml:space="preserve">Concrete Curb Removal</t>
  </si>
  <si>
    <t xml:space="preserve">CW 3240-R10 </t>
  </si>
  <si>
    <t xml:space="preserve">B127r</t>
  </si>
  <si>
    <t xml:space="preserve">Barrier 180mm</t>
  </si>
  <si>
    <t xml:space="preserve">B132r</t>
  </si>
  <si>
    <t xml:space="preserve">Curb Ramp</t>
  </si>
  <si>
    <t xml:space="preserve">B134r</t>
  </si>
  <si>
    <t xml:space="preserve">Splash Strip 180mm(Monolithic)</t>
  </si>
  <si>
    <t xml:space="preserve">B189</t>
  </si>
  <si>
    <t xml:space="preserve">C.10</t>
  </si>
  <si>
    <t xml:space="preserve">Regrading Existing Interlocking Paving Stones</t>
  </si>
  <si>
    <t xml:space="preserve">CW 3330-R5</t>
  </si>
  <si>
    <t xml:space="preserve">C.11</t>
  </si>
  <si>
    <t xml:space="preserve">B201</t>
  </si>
  <si>
    <t xml:space="preserve">0 - 50 mm Depth (Asphalt)</t>
  </si>
  <si>
    <t xml:space="preserve">B219</t>
  </si>
  <si>
    <t xml:space="preserve">C.12</t>
  </si>
  <si>
    <t xml:space="preserve">Detectable Warning Surface Tiles</t>
  </si>
  <si>
    <t xml:space="preserve">CW 3326-R2</t>
  </si>
  <si>
    <t xml:space="preserve">C.13</t>
  </si>
  <si>
    <t xml:space="preserve">C018</t>
  </si>
  <si>
    <t xml:space="preserve">Construction of Monolithic Concrete Bull-noses</t>
  </si>
  <si>
    <t xml:space="preserve">SD-227C</t>
  </si>
  <si>
    <t xml:space="preserve">C032</t>
  </si>
  <si>
    <t xml:space="preserve">C.14</t>
  </si>
  <si>
    <t xml:space="preserve">Concrete Curbs, Curb and Gutter, and Splash Strips</t>
  </si>
  <si>
    <t xml:space="preserve">C046A</t>
  </si>
  <si>
    <t xml:space="preserve">Construction of  Curb Ramp (8-12 mm ht, Monolithic)</t>
  </si>
  <si>
    <t xml:space="preserve">C047A</t>
  </si>
  <si>
    <t xml:space="preserve">Construction of Splash Strip (180 mm ht, Monolithic Barrier Curb,  750 mm width)</t>
  </si>
  <si>
    <t xml:space="preserve">SD-223A</t>
  </si>
  <si>
    <t xml:space="preserve">C051</t>
  </si>
  <si>
    <t xml:space="preserve">C.15</t>
  </si>
  <si>
    <t xml:space="preserve">100 mm Concrete Sidewalk</t>
  </si>
  <si>
    <t xml:space="preserve">CW 3325-R5  </t>
  </si>
  <si>
    <t xml:space="preserve">C.16</t>
  </si>
  <si>
    <t xml:space="preserve">C.17</t>
  </si>
  <si>
    <t xml:space="preserve">E052s</t>
  </si>
  <si>
    <t xml:space="preserve">C.18</t>
  </si>
  <si>
    <t xml:space="preserve">Corrugated Steel Pipe - Supply</t>
  </si>
  <si>
    <t xml:space="preserve">CW 3610-R3</t>
  </si>
  <si>
    <t xml:space="preserve">E054s</t>
  </si>
  <si>
    <t xml:space="preserve">(375 mm, 16  gauge)</t>
  </si>
  <si>
    <t xml:space="preserve">E057i</t>
  </si>
  <si>
    <t xml:space="preserve">C.19</t>
  </si>
  <si>
    <t xml:space="preserve">Corrugated Steel Pipe - Install</t>
  </si>
  <si>
    <t xml:space="preserve">E059Ai</t>
  </si>
  <si>
    <t xml:space="preserve">(375 mm, 16 gauge)</t>
  </si>
  <si>
    <t xml:space="preserve">C.20</t>
  </si>
  <si>
    <t xml:space="preserve">G003</t>
  </si>
  <si>
    <t xml:space="preserve"> width &gt; or = 600 mm</t>
  </si>
  <si>
    <t xml:space="preserve">H007</t>
  </si>
  <si>
    <t xml:space="preserve">C.21</t>
  </si>
  <si>
    <t xml:space="preserve">Chain Link Fence</t>
  </si>
  <si>
    <t xml:space="preserve">CW 3550-R3</t>
  </si>
  <si>
    <t xml:space="preserve">H008</t>
  </si>
  <si>
    <t xml:space="preserve">1.50m Height</t>
  </si>
  <si>
    <t xml:space="preserve">E9</t>
  </si>
  <si>
    <t xml:space="preserve">C.22</t>
  </si>
  <si>
    <t xml:space="preserve">CW 3010-R4</t>
  </si>
  <si>
    <t xml:space="preserve">C.23</t>
  </si>
  <si>
    <t xml:space="preserve">Grouted rip-rap installation</t>
  </si>
  <si>
    <t xml:space="preserve">CW 3615-R4</t>
  </si>
  <si>
    <t xml:space="preserve">C.24</t>
  </si>
  <si>
    <t xml:space="preserve">D</t>
  </si>
  <si>
    <t xml:space="preserve">CHANCELLOR MATHESON ROAD - SOUTH SIDE ROADWAY SHOULDER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Barrier 180mm Integral</t>
  </si>
  <si>
    <t xml:space="preserve">B128r</t>
  </si>
  <si>
    <t xml:space="preserve">Modified Barrier  (Integral)</t>
  </si>
  <si>
    <t xml:space="preserve">iv)</t>
  </si>
  <si>
    <t xml:space="preserve">Splash Strip (Monolithic)</t>
  </si>
  <si>
    <t xml:space="preserve">D.11</t>
  </si>
  <si>
    <t xml:space="preserve">D.12</t>
  </si>
  <si>
    <t xml:space="preserve">D.13</t>
  </si>
  <si>
    <t xml:space="preserve">D.14</t>
  </si>
  <si>
    <t xml:space="preserve">C010</t>
  </si>
  <si>
    <t xml:space="preserve">Construction of 200 mm Concrete Pavement (Plain-Dowelled)</t>
  </si>
  <si>
    <t xml:space="preserve">D.15</t>
  </si>
  <si>
    <t xml:space="preserve">C037</t>
  </si>
  <si>
    <t xml:space="preserve">Construction of  Modified Barrier  (180 mm ht, Integral)</t>
  </si>
  <si>
    <t xml:space="preserve">SD-203B</t>
  </si>
  <si>
    <t xml:space="preserve">D.16</t>
  </si>
  <si>
    <t xml:space="preserve">D.17</t>
  </si>
  <si>
    <t xml:space="preserve">D.18</t>
  </si>
  <si>
    <t xml:space="preserve">G005</t>
  </si>
  <si>
    <t xml:space="preserve">D.19</t>
  </si>
  <si>
    <t xml:space="preserve">Salt Tolerant Grass Seeding</t>
  </si>
  <si>
    <t xml:space="preserve">E8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3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3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0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3" borderId="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39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0" fillId="0" borderId="2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10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4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334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false" rightToLeft="false" tabSelected="true" showOutlineSymbols="false" defaultGridColor="true" view="pageBreakPreview" topLeftCell="B3" colorId="64" zoomScale="70" zoomScaleNormal="70" zoomScalePageLayoutView="70" workbookViewId="0">
      <selection pane="topLeft" activeCell="G8" activeCellId="0" sqref="G8"/>
    </sheetView>
  </sheetViews>
  <sheetFormatPr defaultColWidth="12.8515625" defaultRowHeight="15.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3" width="16.13"/>
    <col collapsed="false" customWidth="true" hidden="false" outlineLevel="0" max="10" min="10" style="3" width="41.28"/>
    <col collapsed="false" customWidth="false" hidden="false" outlineLevel="0" max="257" min="11" style="3" width="12.85"/>
  </cols>
  <sheetData>
    <row r="1" customFormat="false" ht="15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  <c r="J4" s="20"/>
      <c r="K4" s="21"/>
      <c r="L4" s="19"/>
      <c r="M4" s="22"/>
      <c r="N4" s="19"/>
    </row>
    <row r="5" customFormat="false" ht="16.1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  <c r="I5" s="31"/>
      <c r="J5" s="32"/>
      <c r="K5" s="33"/>
      <c r="L5" s="34"/>
      <c r="M5" s="34"/>
      <c r="N5" s="34"/>
    </row>
    <row r="6" s="39" customFormat="true" ht="29.95" hidden="false" customHeight="true" outlineLevel="0" collapsed="false">
      <c r="A6" s="35"/>
      <c r="B6" s="36" t="s">
        <v>13</v>
      </c>
      <c r="C6" s="37" t="s">
        <v>14</v>
      </c>
      <c r="D6" s="37"/>
      <c r="E6" s="37"/>
      <c r="F6" s="37"/>
      <c r="G6" s="35"/>
      <c r="H6" s="38"/>
      <c r="I6" s="19"/>
      <c r="J6" s="20"/>
      <c r="K6" s="21"/>
      <c r="L6" s="19"/>
      <c r="M6" s="22"/>
      <c r="N6" s="19"/>
    </row>
    <row r="7" customFormat="false" ht="36" hidden="false" customHeight="true" outlineLevel="0" collapsed="false">
      <c r="A7" s="40"/>
      <c r="B7" s="41"/>
      <c r="C7" s="42" t="s">
        <v>15</v>
      </c>
      <c r="D7" s="43"/>
      <c r="E7" s="44"/>
      <c r="F7" s="44"/>
      <c r="G7" s="40"/>
      <c r="H7" s="45"/>
      <c r="I7" s="31"/>
      <c r="J7" s="32"/>
      <c r="K7" s="33"/>
      <c r="L7" s="34"/>
      <c r="M7" s="34"/>
      <c r="N7" s="34"/>
    </row>
    <row r="8" s="54" customFormat="true" ht="63.6" hidden="false" customHeight="true" outlineLevel="0" collapsed="false">
      <c r="A8" s="46" t="s">
        <v>16</v>
      </c>
      <c r="B8" s="47" t="s">
        <v>17</v>
      </c>
      <c r="C8" s="48" t="s">
        <v>18</v>
      </c>
      <c r="D8" s="49" t="s">
        <v>19</v>
      </c>
      <c r="E8" s="50" t="s">
        <v>20</v>
      </c>
      <c r="F8" s="51" t="n">
        <v>225</v>
      </c>
      <c r="G8" s="52"/>
      <c r="H8" s="53" t="n">
        <f aca="false">ROUND(G8*F8,2)</f>
        <v>0</v>
      </c>
      <c r="I8" s="19"/>
      <c r="J8" s="20"/>
      <c r="K8" s="21"/>
      <c r="L8" s="19"/>
      <c r="M8" s="22"/>
      <c r="N8" s="19"/>
    </row>
    <row r="9" s="56" customFormat="true" ht="29.95" hidden="false" customHeight="true" outlineLevel="0" collapsed="false">
      <c r="A9" s="55" t="s">
        <v>21</v>
      </c>
      <c r="B9" s="47" t="s">
        <v>22</v>
      </c>
      <c r="C9" s="48" t="s">
        <v>23</v>
      </c>
      <c r="D9" s="49" t="s">
        <v>19</v>
      </c>
      <c r="E9" s="50" t="s">
        <v>24</v>
      </c>
      <c r="F9" s="51" t="n">
        <v>1400</v>
      </c>
      <c r="G9" s="52"/>
      <c r="H9" s="53" t="n">
        <f aca="false">ROUND(G9*F9,2)</f>
        <v>0</v>
      </c>
      <c r="I9" s="31"/>
      <c r="J9" s="32"/>
      <c r="K9" s="33"/>
      <c r="L9" s="34"/>
      <c r="M9" s="34"/>
      <c r="N9" s="34"/>
    </row>
    <row r="10" s="56" customFormat="true" ht="29.95" hidden="false" customHeight="true" outlineLevel="0" collapsed="false">
      <c r="A10" s="57" t="s">
        <v>25</v>
      </c>
      <c r="B10" s="47" t="s">
        <v>26</v>
      </c>
      <c r="C10" s="48" t="s">
        <v>27</v>
      </c>
      <c r="D10" s="58" t="s">
        <v>19</v>
      </c>
      <c r="E10" s="50" t="s">
        <v>24</v>
      </c>
      <c r="F10" s="51" t="n">
        <v>1200</v>
      </c>
      <c r="G10" s="52"/>
      <c r="H10" s="53" t="n">
        <f aca="false">ROUND(G10*F10,2)</f>
        <v>0</v>
      </c>
      <c r="I10" s="19"/>
      <c r="J10" s="20"/>
      <c r="K10" s="21"/>
      <c r="L10" s="19"/>
      <c r="M10" s="22"/>
      <c r="N10" s="19"/>
    </row>
    <row r="11" customFormat="false" ht="36" hidden="false" customHeight="true" outlineLevel="0" collapsed="false">
      <c r="A11" s="40"/>
      <c r="B11" s="41"/>
      <c r="C11" s="59" t="s">
        <v>28</v>
      </c>
      <c r="D11" s="43"/>
      <c r="E11" s="60"/>
      <c r="F11" s="43"/>
      <c r="G11" s="40"/>
      <c r="H11" s="45"/>
      <c r="I11" s="31"/>
      <c r="J11" s="32"/>
      <c r="K11" s="33"/>
      <c r="L11" s="34"/>
      <c r="M11" s="34"/>
      <c r="N11" s="34"/>
    </row>
    <row r="12" s="54" customFormat="true" ht="29.95" hidden="false" customHeight="true" outlineLevel="0" collapsed="false">
      <c r="A12" s="61" t="s">
        <v>29</v>
      </c>
      <c r="B12" s="47" t="s">
        <v>30</v>
      </c>
      <c r="C12" s="48" t="s">
        <v>31</v>
      </c>
      <c r="D12" s="49" t="s">
        <v>19</v>
      </c>
      <c r="E12" s="50"/>
      <c r="F12" s="51"/>
      <c r="G12" s="62"/>
      <c r="H12" s="53"/>
      <c r="I12" s="19"/>
      <c r="J12" s="20"/>
      <c r="K12" s="21"/>
      <c r="L12" s="19"/>
      <c r="M12" s="22"/>
      <c r="N12" s="19"/>
    </row>
    <row r="13" s="56" customFormat="true" ht="29.95" hidden="false" customHeight="true" outlineLevel="0" collapsed="false">
      <c r="A13" s="61" t="s">
        <v>32</v>
      </c>
      <c r="B13" s="63" t="s">
        <v>33</v>
      </c>
      <c r="C13" s="48" t="s">
        <v>34</v>
      </c>
      <c r="D13" s="64"/>
      <c r="E13" s="50" t="s">
        <v>24</v>
      </c>
      <c r="F13" s="51" t="n">
        <v>3310</v>
      </c>
      <c r="G13" s="52"/>
      <c r="H13" s="53" t="n">
        <f aca="false">ROUND(G13*F13,2)</f>
        <v>0</v>
      </c>
      <c r="I13" s="31"/>
      <c r="J13" s="32"/>
      <c r="K13" s="33"/>
      <c r="L13" s="34"/>
      <c r="M13" s="34"/>
      <c r="N13" s="34"/>
    </row>
    <row r="14" s="54" customFormat="true" ht="43.95" hidden="false" customHeight="true" outlineLevel="0" collapsed="false">
      <c r="A14" s="61" t="s">
        <v>35</v>
      </c>
      <c r="B14" s="47" t="s">
        <v>36</v>
      </c>
      <c r="C14" s="48" t="s">
        <v>37</v>
      </c>
      <c r="D14" s="64" t="s">
        <v>38</v>
      </c>
      <c r="E14" s="50"/>
      <c r="F14" s="51"/>
      <c r="G14" s="62"/>
      <c r="H14" s="53"/>
      <c r="I14" s="19"/>
      <c r="J14" s="20"/>
      <c r="K14" s="21"/>
      <c r="L14" s="19"/>
      <c r="M14" s="22"/>
      <c r="N14" s="19"/>
    </row>
    <row r="15" s="56" customFormat="true" ht="29.95" hidden="false" customHeight="true" outlineLevel="0" collapsed="false">
      <c r="A15" s="61" t="s">
        <v>39</v>
      </c>
      <c r="B15" s="63" t="s">
        <v>33</v>
      </c>
      <c r="C15" s="48" t="s">
        <v>40</v>
      </c>
      <c r="D15" s="64" t="s">
        <v>41</v>
      </c>
      <c r="E15" s="50"/>
      <c r="F15" s="51"/>
      <c r="G15" s="62"/>
      <c r="H15" s="53"/>
      <c r="I15" s="31"/>
      <c r="J15" s="32"/>
      <c r="K15" s="33"/>
      <c r="L15" s="34"/>
      <c r="M15" s="34"/>
      <c r="N15" s="34"/>
    </row>
    <row r="16" s="56" customFormat="true" ht="29.95" hidden="false" customHeight="true" outlineLevel="0" collapsed="false">
      <c r="A16" s="61" t="s">
        <v>42</v>
      </c>
      <c r="B16" s="65" t="s">
        <v>43</v>
      </c>
      <c r="C16" s="48" t="s">
        <v>44</v>
      </c>
      <c r="D16" s="64"/>
      <c r="E16" s="50" t="s">
        <v>24</v>
      </c>
      <c r="F16" s="51" t="n">
        <v>10</v>
      </c>
      <c r="G16" s="52"/>
      <c r="H16" s="53" t="n">
        <f aca="false">ROUND(G16*F16,2)</f>
        <v>0</v>
      </c>
      <c r="I16" s="19"/>
      <c r="J16" s="20"/>
      <c r="K16" s="21"/>
      <c r="L16" s="19"/>
      <c r="M16" s="22"/>
      <c r="N16" s="19"/>
    </row>
    <row r="17" s="56" customFormat="true" ht="29.95" hidden="false" customHeight="true" outlineLevel="0" collapsed="false">
      <c r="A17" s="61" t="s">
        <v>45</v>
      </c>
      <c r="B17" s="65" t="s">
        <v>46</v>
      </c>
      <c r="C17" s="48" t="s">
        <v>47</v>
      </c>
      <c r="D17" s="64"/>
      <c r="E17" s="50" t="s">
        <v>24</v>
      </c>
      <c r="F17" s="51" t="n">
        <v>175</v>
      </c>
      <c r="G17" s="52"/>
      <c r="H17" s="53" t="n">
        <f aca="false">ROUND(G17*F17,2)</f>
        <v>0</v>
      </c>
      <c r="I17" s="31"/>
      <c r="J17" s="32"/>
      <c r="K17" s="33"/>
      <c r="L17" s="34"/>
      <c r="M17" s="34"/>
      <c r="N17" s="34"/>
    </row>
    <row r="18" customFormat="false" ht="36" hidden="false" customHeight="true" outlineLevel="0" collapsed="false">
      <c r="A18" s="40"/>
      <c r="B18" s="66"/>
      <c r="C18" s="59" t="s">
        <v>48</v>
      </c>
      <c r="D18" s="43"/>
      <c r="E18" s="44"/>
      <c r="F18" s="44"/>
      <c r="G18" s="40"/>
      <c r="H18" s="45"/>
      <c r="I18" s="19"/>
      <c r="J18" s="20"/>
      <c r="K18" s="21"/>
      <c r="L18" s="19"/>
      <c r="M18" s="22"/>
      <c r="N18" s="19"/>
    </row>
    <row r="19" s="56" customFormat="true" ht="43.95" hidden="false" customHeight="true" outlineLevel="0" collapsed="false">
      <c r="A19" s="55" t="s">
        <v>49</v>
      </c>
      <c r="B19" s="47" t="s">
        <v>50</v>
      </c>
      <c r="C19" s="48" t="s">
        <v>51</v>
      </c>
      <c r="D19" s="64" t="s">
        <v>52</v>
      </c>
      <c r="E19" s="67"/>
      <c r="F19" s="51"/>
      <c r="G19" s="62"/>
      <c r="H19" s="68"/>
      <c r="I19" s="31"/>
      <c r="J19" s="32"/>
      <c r="K19" s="33"/>
      <c r="L19" s="34"/>
      <c r="M19" s="34"/>
      <c r="N19" s="34"/>
    </row>
    <row r="20" s="56" customFormat="true" ht="29.95" hidden="false" customHeight="true" outlineLevel="0" collapsed="false">
      <c r="A20" s="55" t="s">
        <v>53</v>
      </c>
      <c r="B20" s="63" t="s">
        <v>33</v>
      </c>
      <c r="C20" s="48" t="s">
        <v>54</v>
      </c>
      <c r="D20" s="64"/>
      <c r="E20" s="50"/>
      <c r="F20" s="51"/>
      <c r="G20" s="62"/>
      <c r="H20" s="68"/>
      <c r="I20" s="19"/>
      <c r="J20" s="20"/>
      <c r="K20" s="21"/>
      <c r="L20" s="19"/>
      <c r="M20" s="22"/>
      <c r="N20" s="19"/>
    </row>
    <row r="21" s="56" customFormat="true" ht="29.95" hidden="false" customHeight="true" outlineLevel="0" collapsed="false">
      <c r="A21" s="55" t="s">
        <v>55</v>
      </c>
      <c r="B21" s="65" t="s">
        <v>43</v>
      </c>
      <c r="C21" s="48" t="s">
        <v>56</v>
      </c>
      <c r="D21" s="64"/>
      <c r="E21" s="50" t="s">
        <v>57</v>
      </c>
      <c r="F21" s="51" t="n">
        <v>800</v>
      </c>
      <c r="G21" s="52"/>
      <c r="H21" s="53" t="n">
        <f aca="false">ROUND(G21*F21,2)</f>
        <v>0</v>
      </c>
      <c r="I21" s="31"/>
      <c r="J21" s="32"/>
      <c r="K21" s="33"/>
      <c r="L21" s="34"/>
      <c r="M21" s="34"/>
      <c r="N21" s="34"/>
    </row>
    <row r="22" customFormat="false" ht="36" hidden="false" customHeight="true" outlineLevel="0" collapsed="false">
      <c r="A22" s="40"/>
      <c r="B22" s="66"/>
      <c r="C22" s="59" t="s">
        <v>58</v>
      </c>
      <c r="D22" s="43"/>
      <c r="E22" s="69"/>
      <c r="F22" s="44"/>
      <c r="G22" s="40"/>
      <c r="H22" s="45"/>
      <c r="I22" s="19"/>
      <c r="J22" s="20"/>
      <c r="K22" s="21"/>
      <c r="L22" s="19"/>
      <c r="M22" s="22"/>
      <c r="N22" s="19"/>
    </row>
    <row r="23" s="54" customFormat="true" ht="29.95" hidden="false" customHeight="true" outlineLevel="0" collapsed="false">
      <c r="A23" s="55" t="s">
        <v>59</v>
      </c>
      <c r="B23" s="47" t="s">
        <v>60</v>
      </c>
      <c r="C23" s="48" t="s">
        <v>61</v>
      </c>
      <c r="D23" s="64" t="s">
        <v>62</v>
      </c>
      <c r="E23" s="50" t="s">
        <v>63</v>
      </c>
      <c r="F23" s="70" t="n">
        <v>150</v>
      </c>
      <c r="G23" s="52"/>
      <c r="H23" s="53" t="n">
        <f aca="false">ROUND(G23*F23,2)</f>
        <v>0</v>
      </c>
      <c r="I23" s="31"/>
      <c r="J23" s="32"/>
      <c r="K23" s="33"/>
      <c r="L23" s="34"/>
      <c r="M23" s="34"/>
      <c r="N23" s="34"/>
    </row>
    <row r="24" customFormat="false" ht="36" hidden="false" customHeight="true" outlineLevel="0" collapsed="false">
      <c r="A24" s="40"/>
      <c r="B24" s="41"/>
      <c r="C24" s="59" t="s">
        <v>64</v>
      </c>
      <c r="D24" s="43"/>
      <c r="E24" s="60"/>
      <c r="F24" s="43"/>
      <c r="G24" s="40"/>
      <c r="H24" s="45"/>
      <c r="I24" s="19"/>
      <c r="J24" s="20"/>
      <c r="K24" s="21"/>
      <c r="L24" s="19"/>
      <c r="M24" s="22"/>
      <c r="N24" s="19"/>
    </row>
    <row r="25" s="73" customFormat="true" ht="29.95" hidden="false" customHeight="true" outlineLevel="0" collapsed="false">
      <c r="A25" s="71" t="s">
        <v>65</v>
      </c>
      <c r="B25" s="47" t="s">
        <v>66</v>
      </c>
      <c r="C25" s="48" t="s">
        <v>67</v>
      </c>
      <c r="D25" s="64" t="s">
        <v>68</v>
      </c>
      <c r="E25" s="50"/>
      <c r="F25" s="51"/>
      <c r="G25" s="62"/>
      <c r="H25" s="53"/>
      <c r="I25" s="31"/>
      <c r="J25" s="32"/>
      <c r="K25" s="33"/>
      <c r="L25" s="34"/>
      <c r="M25" s="34"/>
      <c r="N25" s="34"/>
      <c r="O25" s="72"/>
    </row>
    <row r="26" s="67" customFormat="true" ht="29.95" hidden="false" customHeight="true" outlineLevel="0" collapsed="false">
      <c r="A26" s="71" t="s">
        <v>69</v>
      </c>
      <c r="B26" s="63" t="s">
        <v>33</v>
      </c>
      <c r="C26" s="48" t="s">
        <v>70</v>
      </c>
      <c r="D26" s="64"/>
      <c r="E26" s="50" t="s">
        <v>24</v>
      </c>
      <c r="F26" s="51" t="n">
        <v>1400</v>
      </c>
      <c r="G26" s="52"/>
      <c r="H26" s="53" t="n">
        <f aca="false">ROUND(G26*F26,2)</f>
        <v>0</v>
      </c>
      <c r="I26" s="19"/>
      <c r="J26" s="20"/>
      <c r="K26" s="21"/>
      <c r="L26" s="19"/>
      <c r="M26" s="22"/>
      <c r="N26" s="19"/>
      <c r="O26" s="72"/>
    </row>
    <row r="27" customFormat="false" ht="36" hidden="false" customHeight="true" outlineLevel="0" collapsed="false">
      <c r="A27" s="40"/>
      <c r="B27" s="74"/>
      <c r="C27" s="59" t="s">
        <v>71</v>
      </c>
      <c r="D27" s="43"/>
      <c r="E27" s="69"/>
      <c r="F27" s="44"/>
      <c r="G27" s="40"/>
      <c r="H27" s="45"/>
      <c r="I27" s="31"/>
      <c r="J27" s="32"/>
      <c r="K27" s="33"/>
      <c r="L27" s="34"/>
      <c r="M27" s="34"/>
      <c r="N27" s="34"/>
    </row>
    <row r="28" s="56" customFormat="true" ht="43.95" hidden="false" customHeight="true" outlineLevel="0" collapsed="false">
      <c r="A28" s="46"/>
      <c r="B28" s="47" t="s">
        <v>72</v>
      </c>
      <c r="C28" s="48" t="s">
        <v>73</v>
      </c>
      <c r="D28" s="64" t="s">
        <v>74</v>
      </c>
      <c r="E28" s="50" t="s">
        <v>24</v>
      </c>
      <c r="F28" s="51" t="n">
        <v>3160</v>
      </c>
      <c r="G28" s="52"/>
      <c r="H28" s="53" t="n">
        <f aca="false">ROUND(G28*F28,2)</f>
        <v>0</v>
      </c>
      <c r="I28" s="19"/>
      <c r="J28" s="20"/>
      <c r="K28" s="21"/>
      <c r="L28" s="19"/>
      <c r="M28" s="22"/>
      <c r="N28" s="19"/>
    </row>
    <row r="29" s="39" customFormat="true" ht="29.95" hidden="false" customHeight="true" outlineLevel="0" collapsed="false">
      <c r="A29" s="75"/>
      <c r="B29" s="76" t="str">
        <f aca="false">B6</f>
        <v>A</v>
      </c>
      <c r="C29" s="77" t="str">
        <f aca="false">C6</f>
        <v>DUNKIRK DRIVE - MULTI-USE PATHWAY</v>
      </c>
      <c r="D29" s="77"/>
      <c r="E29" s="77"/>
      <c r="F29" s="77"/>
      <c r="G29" s="75" t="s">
        <v>75</v>
      </c>
      <c r="H29" s="75" t="n">
        <f aca="false">SUM(H6:H26)</f>
        <v>0</v>
      </c>
      <c r="I29" s="31"/>
      <c r="J29" s="32"/>
      <c r="K29" s="33"/>
      <c r="L29" s="34"/>
      <c r="M29" s="34"/>
      <c r="N29" s="34"/>
    </row>
    <row r="30" s="39" customFormat="true" ht="29.95" hidden="false" customHeight="true" outlineLevel="0" collapsed="false">
      <c r="A30" s="35"/>
      <c r="B30" s="36" t="s">
        <v>76</v>
      </c>
      <c r="C30" s="37" t="s">
        <v>77</v>
      </c>
      <c r="D30" s="37"/>
      <c r="E30" s="37"/>
      <c r="F30" s="37"/>
      <c r="G30" s="35"/>
      <c r="H30" s="38"/>
      <c r="I30" s="19"/>
      <c r="J30" s="20"/>
      <c r="K30" s="21"/>
      <c r="L30" s="19"/>
      <c r="M30" s="22"/>
      <c r="N30" s="19"/>
    </row>
    <row r="31" customFormat="false" ht="36" hidden="false" customHeight="true" outlineLevel="0" collapsed="false">
      <c r="A31" s="40"/>
      <c r="B31" s="41"/>
      <c r="C31" s="42" t="s">
        <v>15</v>
      </c>
      <c r="D31" s="43"/>
      <c r="E31" s="44"/>
      <c r="F31" s="44"/>
      <c r="G31" s="40"/>
      <c r="H31" s="45"/>
      <c r="I31" s="31"/>
      <c r="J31" s="32"/>
      <c r="K31" s="33"/>
      <c r="L31" s="34"/>
      <c r="M31" s="34"/>
      <c r="N31" s="34"/>
    </row>
    <row r="32" s="73" customFormat="true" ht="29.95" hidden="false" customHeight="true" outlineLevel="0" collapsed="false">
      <c r="A32" s="78" t="s">
        <v>78</v>
      </c>
      <c r="B32" s="47" t="s">
        <v>79</v>
      </c>
      <c r="C32" s="48" t="s">
        <v>80</v>
      </c>
      <c r="D32" s="64" t="s">
        <v>19</v>
      </c>
      <c r="E32" s="50" t="s">
        <v>20</v>
      </c>
      <c r="F32" s="51" t="n">
        <v>505</v>
      </c>
      <c r="G32" s="52"/>
      <c r="H32" s="53" t="n">
        <f aca="false">ROUND(G32*F32,2)</f>
        <v>0</v>
      </c>
      <c r="I32" s="19"/>
      <c r="J32" s="20"/>
      <c r="K32" s="21"/>
      <c r="L32" s="19"/>
      <c r="M32" s="22"/>
      <c r="N32" s="19"/>
      <c r="O32" s="72"/>
    </row>
    <row r="33" s="67" customFormat="true" ht="29.95" hidden="false" customHeight="true" outlineLevel="0" collapsed="false">
      <c r="A33" s="57" t="s">
        <v>81</v>
      </c>
      <c r="B33" s="47" t="s">
        <v>82</v>
      </c>
      <c r="C33" s="48" t="s">
        <v>83</v>
      </c>
      <c r="D33" s="64" t="s">
        <v>19</v>
      </c>
      <c r="E33" s="50" t="s">
        <v>24</v>
      </c>
      <c r="F33" s="51" t="n">
        <v>750</v>
      </c>
      <c r="G33" s="52"/>
      <c r="H33" s="53" t="n">
        <f aca="false">ROUND(G33*F33,2)</f>
        <v>0</v>
      </c>
      <c r="I33" s="31"/>
      <c r="J33" s="32"/>
      <c r="K33" s="33"/>
      <c r="L33" s="34"/>
      <c r="M33" s="34"/>
      <c r="N33" s="34"/>
      <c r="O33" s="72"/>
    </row>
    <row r="34" s="73" customFormat="true" ht="32.5" hidden="false" customHeight="true" outlineLevel="0" collapsed="false">
      <c r="A34" s="57" t="s">
        <v>84</v>
      </c>
      <c r="B34" s="47" t="s">
        <v>85</v>
      </c>
      <c r="C34" s="48" t="s">
        <v>86</v>
      </c>
      <c r="D34" s="64" t="s">
        <v>19</v>
      </c>
      <c r="E34" s="50"/>
      <c r="F34" s="51"/>
      <c r="G34" s="62"/>
      <c r="H34" s="53"/>
      <c r="I34" s="19"/>
      <c r="J34" s="20"/>
      <c r="K34" s="21"/>
      <c r="L34" s="19"/>
      <c r="M34" s="22"/>
      <c r="N34" s="19"/>
      <c r="O34" s="72"/>
    </row>
    <row r="35" s="73" customFormat="true" ht="29.95" hidden="false" customHeight="true" outlineLevel="0" collapsed="false">
      <c r="A35" s="78" t="s">
        <v>87</v>
      </c>
      <c r="B35" s="63" t="s">
        <v>33</v>
      </c>
      <c r="C35" s="48" t="s">
        <v>88</v>
      </c>
      <c r="D35" s="64"/>
      <c r="E35" s="50" t="s">
        <v>57</v>
      </c>
      <c r="F35" s="51" t="n">
        <v>565</v>
      </c>
      <c r="G35" s="52"/>
      <c r="H35" s="53" t="n">
        <f aca="false">ROUND(G35*F35,2)</f>
        <v>0</v>
      </c>
      <c r="I35" s="31"/>
      <c r="J35" s="32"/>
      <c r="K35" s="33"/>
      <c r="L35" s="34"/>
      <c r="M35" s="34"/>
      <c r="N35" s="34"/>
      <c r="O35" s="72"/>
    </row>
    <row r="36" s="73" customFormat="true" ht="26.25" hidden="false" customHeight="true" outlineLevel="0" collapsed="false">
      <c r="A36" s="57" t="s">
        <v>16</v>
      </c>
      <c r="B36" s="47" t="s">
        <v>89</v>
      </c>
      <c r="C36" s="48" t="s">
        <v>18</v>
      </c>
      <c r="D36" s="64" t="s">
        <v>19</v>
      </c>
      <c r="E36" s="50" t="s">
        <v>20</v>
      </c>
      <c r="F36" s="51" t="n">
        <v>125</v>
      </c>
      <c r="G36" s="52"/>
      <c r="H36" s="53" t="n">
        <f aca="false">ROUND(G36*F36,2)</f>
        <v>0</v>
      </c>
      <c r="I36" s="19"/>
      <c r="J36" s="20"/>
      <c r="K36" s="21"/>
      <c r="L36" s="19"/>
      <c r="M36" s="22"/>
      <c r="N36" s="19"/>
      <c r="O36" s="72"/>
    </row>
    <row r="37" s="67" customFormat="true" ht="29.95" hidden="false" customHeight="true" outlineLevel="0" collapsed="false">
      <c r="A37" s="78" t="s">
        <v>21</v>
      </c>
      <c r="B37" s="47" t="s">
        <v>90</v>
      </c>
      <c r="C37" s="48" t="s">
        <v>23</v>
      </c>
      <c r="D37" s="64" t="s">
        <v>19</v>
      </c>
      <c r="E37" s="50" t="s">
        <v>24</v>
      </c>
      <c r="F37" s="51" t="n">
        <v>325</v>
      </c>
      <c r="G37" s="52"/>
      <c r="H37" s="53" t="n">
        <f aca="false">ROUND(G37*F37,2)</f>
        <v>0</v>
      </c>
      <c r="I37" s="31"/>
      <c r="J37" s="32"/>
      <c r="K37" s="33"/>
      <c r="L37" s="34"/>
      <c r="M37" s="34"/>
      <c r="N37" s="34"/>
      <c r="O37" s="72"/>
    </row>
    <row r="38" s="67" customFormat="true" ht="24.05" hidden="false" customHeight="true" outlineLevel="0" collapsed="false">
      <c r="A38" s="57" t="s">
        <v>91</v>
      </c>
      <c r="B38" s="47" t="s">
        <v>92</v>
      </c>
      <c r="C38" s="48" t="s">
        <v>93</v>
      </c>
      <c r="D38" s="64" t="s">
        <v>94</v>
      </c>
      <c r="E38" s="50" t="s">
        <v>24</v>
      </c>
      <c r="F38" s="51" t="n">
        <v>750</v>
      </c>
      <c r="G38" s="52"/>
      <c r="H38" s="53" t="n">
        <f aca="false">ROUND(G38*F38,2)</f>
        <v>0</v>
      </c>
      <c r="I38" s="19"/>
      <c r="J38" s="20"/>
      <c r="K38" s="21"/>
      <c r="L38" s="19"/>
      <c r="M38" s="22"/>
      <c r="N38" s="19"/>
      <c r="O38" s="72"/>
    </row>
    <row r="39" s="67" customFormat="true" ht="20.2" hidden="false" customHeight="true" outlineLevel="0" collapsed="false">
      <c r="A39" s="57" t="s">
        <v>95</v>
      </c>
      <c r="B39" s="47" t="s">
        <v>96</v>
      </c>
      <c r="C39" s="48" t="s">
        <v>97</v>
      </c>
      <c r="D39" s="64" t="s">
        <v>19</v>
      </c>
      <c r="E39" s="50" t="s">
        <v>20</v>
      </c>
      <c r="F39" s="51" t="n">
        <v>300</v>
      </c>
      <c r="G39" s="52"/>
      <c r="H39" s="53" t="n">
        <f aca="false">ROUND(G39*F39,2)</f>
        <v>0</v>
      </c>
      <c r="I39" s="31"/>
      <c r="J39" s="32"/>
      <c r="K39" s="33"/>
      <c r="L39" s="34"/>
      <c r="M39" s="34"/>
      <c r="N39" s="34"/>
      <c r="O39" s="72"/>
    </row>
    <row r="40" customFormat="false" ht="36" hidden="false" customHeight="true" outlineLevel="0" collapsed="false">
      <c r="A40" s="40"/>
      <c r="B40" s="41"/>
      <c r="C40" s="59" t="s">
        <v>28</v>
      </c>
      <c r="D40" s="43"/>
      <c r="E40" s="60"/>
      <c r="F40" s="43"/>
      <c r="G40" s="40"/>
      <c r="H40" s="45"/>
      <c r="I40" s="19"/>
      <c r="J40" s="20"/>
      <c r="K40" s="21"/>
      <c r="L40" s="19"/>
      <c r="M40" s="22"/>
      <c r="N40" s="19"/>
    </row>
    <row r="41" s="73" customFormat="true" ht="29.95" hidden="false" customHeight="true" outlineLevel="0" collapsed="false">
      <c r="A41" s="71" t="s">
        <v>29</v>
      </c>
      <c r="B41" s="47" t="s">
        <v>98</v>
      </c>
      <c r="C41" s="48" t="s">
        <v>31</v>
      </c>
      <c r="D41" s="64" t="s">
        <v>19</v>
      </c>
      <c r="E41" s="50"/>
      <c r="F41" s="51"/>
      <c r="G41" s="62"/>
      <c r="H41" s="53"/>
      <c r="I41" s="31"/>
      <c r="J41" s="32"/>
      <c r="K41" s="33"/>
      <c r="L41" s="34"/>
      <c r="M41" s="34"/>
      <c r="N41" s="34"/>
      <c r="O41" s="72"/>
    </row>
    <row r="42" s="67" customFormat="true" ht="29.95" hidden="false" customHeight="true" outlineLevel="0" collapsed="false">
      <c r="A42" s="71" t="s">
        <v>32</v>
      </c>
      <c r="B42" s="63" t="s">
        <v>33</v>
      </c>
      <c r="C42" s="48" t="s">
        <v>34</v>
      </c>
      <c r="D42" s="64"/>
      <c r="E42" s="50" t="s">
        <v>24</v>
      </c>
      <c r="F42" s="51" t="n">
        <v>690</v>
      </c>
      <c r="G42" s="52"/>
      <c r="H42" s="53" t="n">
        <f aca="false">F42*G42</f>
        <v>0</v>
      </c>
      <c r="I42" s="19"/>
      <c r="J42" s="20"/>
      <c r="K42" s="21"/>
      <c r="L42" s="19"/>
      <c r="M42" s="22"/>
      <c r="N42" s="19"/>
      <c r="O42" s="72"/>
    </row>
    <row r="43" s="67" customFormat="true" ht="29.95" hidden="false" customHeight="true" outlineLevel="0" collapsed="false">
      <c r="A43" s="71" t="s">
        <v>99</v>
      </c>
      <c r="B43" s="47" t="s">
        <v>100</v>
      </c>
      <c r="C43" s="48" t="s">
        <v>101</v>
      </c>
      <c r="D43" s="64" t="s">
        <v>102</v>
      </c>
      <c r="E43" s="50"/>
      <c r="F43" s="51"/>
      <c r="G43" s="62"/>
      <c r="H43" s="53"/>
      <c r="I43" s="31"/>
      <c r="J43" s="32"/>
      <c r="K43" s="33"/>
      <c r="L43" s="34"/>
      <c r="M43" s="34"/>
      <c r="N43" s="34"/>
      <c r="O43" s="72"/>
    </row>
    <row r="44" s="67" customFormat="true" ht="29.95" hidden="false" customHeight="true" outlineLevel="0" collapsed="false">
      <c r="A44" s="71" t="s">
        <v>103</v>
      </c>
      <c r="B44" s="63" t="s">
        <v>33</v>
      </c>
      <c r="C44" s="48" t="s">
        <v>104</v>
      </c>
      <c r="D44" s="64"/>
      <c r="E44" s="50" t="s">
        <v>105</v>
      </c>
      <c r="F44" s="51" t="n">
        <v>270</v>
      </c>
      <c r="G44" s="52"/>
      <c r="H44" s="53" t="n">
        <f aca="false">ROUND(G44*F44,2)</f>
        <v>0</v>
      </c>
      <c r="I44" s="19"/>
      <c r="J44" s="20"/>
      <c r="K44" s="21"/>
      <c r="L44" s="19"/>
      <c r="M44" s="22"/>
      <c r="N44" s="19"/>
      <c r="O44" s="72"/>
    </row>
    <row r="45" s="73" customFormat="true" ht="29.95" hidden="false" customHeight="true" outlineLevel="0" collapsed="false">
      <c r="A45" s="71" t="s">
        <v>106</v>
      </c>
      <c r="B45" s="47" t="s">
        <v>107</v>
      </c>
      <c r="C45" s="48" t="s">
        <v>108</v>
      </c>
      <c r="D45" s="64" t="s">
        <v>109</v>
      </c>
      <c r="E45" s="50"/>
      <c r="F45" s="51"/>
      <c r="G45" s="62"/>
      <c r="H45" s="53"/>
      <c r="I45" s="31"/>
      <c r="J45" s="32"/>
      <c r="K45" s="33"/>
      <c r="L45" s="34"/>
      <c r="M45" s="34"/>
      <c r="N45" s="34"/>
      <c r="O45" s="72"/>
    </row>
    <row r="46" s="67" customFormat="true" ht="22.55" hidden="false" customHeight="true" outlineLevel="0" collapsed="false">
      <c r="A46" s="71" t="s">
        <v>110</v>
      </c>
      <c r="B46" s="63" t="s">
        <v>33</v>
      </c>
      <c r="C46" s="48" t="s">
        <v>111</v>
      </c>
      <c r="D46" s="64"/>
      <c r="E46" s="50" t="s">
        <v>24</v>
      </c>
      <c r="F46" s="51" t="n">
        <v>530</v>
      </c>
      <c r="G46" s="52"/>
      <c r="H46" s="53" t="n">
        <f aca="false">ROUND(G46*F46,2)</f>
        <v>0</v>
      </c>
      <c r="I46" s="19"/>
      <c r="J46" s="20"/>
      <c r="K46" s="21"/>
      <c r="L46" s="19"/>
      <c r="M46" s="22"/>
      <c r="N46" s="19"/>
      <c r="O46" s="72"/>
    </row>
    <row r="47" customFormat="false" ht="36" hidden="false" customHeight="true" outlineLevel="0" collapsed="false">
      <c r="A47" s="40"/>
      <c r="B47" s="66"/>
      <c r="C47" s="59" t="s">
        <v>48</v>
      </c>
      <c r="D47" s="43"/>
      <c r="E47" s="44"/>
      <c r="F47" s="44"/>
      <c r="G47" s="40"/>
      <c r="H47" s="45"/>
      <c r="I47" s="31"/>
      <c r="J47" s="32"/>
      <c r="K47" s="33"/>
      <c r="L47" s="34"/>
      <c r="M47" s="34"/>
      <c r="N47" s="34"/>
    </row>
    <row r="48" s="73" customFormat="true" ht="43.95" hidden="false" customHeight="true" outlineLevel="0" collapsed="false">
      <c r="A48" s="78" t="s">
        <v>112</v>
      </c>
      <c r="B48" s="47" t="s">
        <v>113</v>
      </c>
      <c r="C48" s="48" t="s">
        <v>114</v>
      </c>
      <c r="D48" s="64" t="s">
        <v>115</v>
      </c>
      <c r="E48" s="50"/>
      <c r="F48" s="70"/>
      <c r="G48" s="62"/>
      <c r="H48" s="68"/>
      <c r="I48" s="19"/>
      <c r="J48" s="20"/>
      <c r="K48" s="21"/>
      <c r="L48" s="19"/>
      <c r="M48" s="22"/>
      <c r="N48" s="19"/>
      <c r="O48" s="72"/>
    </row>
    <row r="49" s="73" customFormat="true" ht="43.95" hidden="false" customHeight="true" outlineLevel="0" collapsed="false">
      <c r="A49" s="78" t="s">
        <v>116</v>
      </c>
      <c r="B49" s="63" t="s">
        <v>33</v>
      </c>
      <c r="C49" s="48" t="s">
        <v>117</v>
      </c>
      <c r="D49" s="64"/>
      <c r="E49" s="50" t="s">
        <v>24</v>
      </c>
      <c r="F49" s="70" t="n">
        <v>675</v>
      </c>
      <c r="G49" s="52"/>
      <c r="H49" s="53" t="n">
        <f aca="false">ROUND(G49*F49,2)</f>
        <v>0</v>
      </c>
      <c r="I49" s="31"/>
      <c r="J49" s="32"/>
      <c r="K49" s="33"/>
      <c r="L49" s="34"/>
      <c r="M49" s="34"/>
      <c r="N49" s="34"/>
      <c r="O49" s="72"/>
    </row>
    <row r="50" s="73" customFormat="true" ht="43.95" hidden="false" customHeight="true" outlineLevel="0" collapsed="false">
      <c r="A50" s="78" t="s">
        <v>118</v>
      </c>
      <c r="B50" s="63" t="s">
        <v>119</v>
      </c>
      <c r="C50" s="48" t="s">
        <v>120</v>
      </c>
      <c r="D50" s="64" t="s">
        <v>121</v>
      </c>
      <c r="E50" s="50" t="s">
        <v>24</v>
      </c>
      <c r="F50" s="70" t="n">
        <v>1135</v>
      </c>
      <c r="G50" s="52"/>
      <c r="H50" s="53" t="n">
        <f aca="false">ROUND(G50*F50,2)</f>
        <v>0</v>
      </c>
      <c r="I50" s="19"/>
      <c r="J50" s="20"/>
      <c r="K50" s="21"/>
      <c r="L50" s="19"/>
      <c r="M50" s="22"/>
      <c r="N50" s="19"/>
      <c r="O50" s="72"/>
    </row>
    <row r="51" s="67" customFormat="true" ht="43.95" hidden="false" customHeight="true" outlineLevel="0" collapsed="false">
      <c r="A51" s="78" t="s">
        <v>122</v>
      </c>
      <c r="B51" s="63" t="s">
        <v>123</v>
      </c>
      <c r="C51" s="48" t="s">
        <v>124</v>
      </c>
      <c r="D51" s="64" t="s">
        <v>125</v>
      </c>
      <c r="E51" s="50" t="s">
        <v>63</v>
      </c>
      <c r="F51" s="51" t="n">
        <v>20</v>
      </c>
      <c r="G51" s="52"/>
      <c r="H51" s="53" t="n">
        <f aca="false">ROUND(G51*F51,2)</f>
        <v>0</v>
      </c>
      <c r="I51" s="31"/>
      <c r="J51" s="32"/>
      <c r="K51" s="33"/>
      <c r="L51" s="34"/>
      <c r="M51" s="34"/>
      <c r="N51" s="34"/>
      <c r="O51" s="72"/>
    </row>
    <row r="52" s="67" customFormat="true" ht="31.5" hidden="false" customHeight="true" outlineLevel="0" collapsed="false">
      <c r="A52" s="78" t="s">
        <v>49</v>
      </c>
      <c r="B52" s="47" t="s">
        <v>126</v>
      </c>
      <c r="C52" s="48" t="s">
        <v>51</v>
      </c>
      <c r="D52" s="64" t="s">
        <v>127</v>
      </c>
      <c r="F52" s="51"/>
      <c r="G52" s="62"/>
      <c r="H52" s="68"/>
      <c r="I52" s="19"/>
      <c r="J52" s="20"/>
      <c r="K52" s="21"/>
      <c r="L52" s="19"/>
      <c r="M52" s="22"/>
      <c r="N52" s="19"/>
      <c r="O52" s="72"/>
    </row>
    <row r="53" s="67" customFormat="true" ht="29.95" hidden="false" customHeight="true" outlineLevel="0" collapsed="false">
      <c r="A53" s="78" t="s">
        <v>53</v>
      </c>
      <c r="B53" s="63" t="s">
        <v>33</v>
      </c>
      <c r="C53" s="48" t="s">
        <v>54</v>
      </c>
      <c r="D53" s="64"/>
      <c r="E53" s="50"/>
      <c r="F53" s="51"/>
      <c r="G53" s="62"/>
      <c r="H53" s="68"/>
      <c r="I53" s="31"/>
      <c r="J53" s="32"/>
      <c r="K53" s="33"/>
      <c r="L53" s="34"/>
      <c r="M53" s="34"/>
      <c r="N53" s="34"/>
      <c r="O53" s="72"/>
    </row>
    <row r="54" s="67" customFormat="true" ht="29.95" hidden="false" customHeight="true" outlineLevel="0" collapsed="false">
      <c r="A54" s="78" t="s">
        <v>55</v>
      </c>
      <c r="B54" s="65" t="s">
        <v>43</v>
      </c>
      <c r="C54" s="48" t="s">
        <v>56</v>
      </c>
      <c r="D54" s="64"/>
      <c r="E54" s="50" t="s">
        <v>57</v>
      </c>
      <c r="F54" s="51" t="n">
        <v>120</v>
      </c>
      <c r="G54" s="52"/>
      <c r="H54" s="53" t="n">
        <f aca="false">ROUND(G54*F54,2)</f>
        <v>0</v>
      </c>
      <c r="I54" s="19"/>
      <c r="J54" s="20"/>
      <c r="K54" s="21"/>
      <c r="L54" s="19"/>
      <c r="M54" s="22"/>
      <c r="N54" s="19"/>
      <c r="O54" s="72"/>
    </row>
    <row r="55" s="67" customFormat="true" ht="29.95" hidden="false" customHeight="true" outlineLevel="0" collapsed="false">
      <c r="A55" s="78" t="s">
        <v>128</v>
      </c>
      <c r="B55" s="63" t="s">
        <v>119</v>
      </c>
      <c r="C55" s="48" t="s">
        <v>129</v>
      </c>
      <c r="D55" s="64"/>
      <c r="E55" s="50"/>
      <c r="F55" s="51"/>
      <c r="G55" s="62"/>
      <c r="H55" s="68"/>
      <c r="I55" s="31"/>
      <c r="J55" s="32"/>
      <c r="K55" s="33"/>
      <c r="L55" s="34"/>
      <c r="M55" s="34"/>
      <c r="N55" s="34"/>
      <c r="O55" s="72"/>
    </row>
    <row r="56" s="67" customFormat="true" ht="20.2" hidden="false" customHeight="true" outlineLevel="0" collapsed="false">
      <c r="A56" s="78" t="s">
        <v>130</v>
      </c>
      <c r="B56" s="65" t="s">
        <v>43</v>
      </c>
      <c r="C56" s="48" t="s">
        <v>56</v>
      </c>
      <c r="D56" s="64"/>
      <c r="E56" s="50" t="s">
        <v>57</v>
      </c>
      <c r="F56" s="51" t="n">
        <v>10</v>
      </c>
      <c r="G56" s="52"/>
      <c r="H56" s="53" t="n">
        <f aca="false">ROUND(G56*F56,2)</f>
        <v>0</v>
      </c>
      <c r="I56" s="19"/>
      <c r="J56" s="20"/>
      <c r="K56" s="21"/>
      <c r="L56" s="19"/>
      <c r="M56" s="22"/>
      <c r="N56" s="19"/>
      <c r="O56" s="72"/>
    </row>
    <row r="57" customFormat="false" ht="47.95" hidden="false" customHeight="true" outlineLevel="0" collapsed="false">
      <c r="A57" s="40"/>
      <c r="B57" s="66"/>
      <c r="C57" s="59" t="s">
        <v>131</v>
      </c>
      <c r="D57" s="43"/>
      <c r="E57" s="69"/>
      <c r="F57" s="44"/>
      <c r="G57" s="40"/>
      <c r="H57" s="45"/>
      <c r="I57" s="31"/>
      <c r="J57" s="32"/>
      <c r="K57" s="33"/>
      <c r="L57" s="34"/>
      <c r="M57" s="34"/>
      <c r="N57" s="34"/>
    </row>
    <row r="58" s="73" customFormat="true" ht="29.95" hidden="false" customHeight="true" outlineLevel="0" collapsed="false">
      <c r="A58" s="78" t="s">
        <v>132</v>
      </c>
      <c r="B58" s="47" t="s">
        <v>133</v>
      </c>
      <c r="C58" s="48" t="s">
        <v>134</v>
      </c>
      <c r="D58" s="64" t="s">
        <v>135</v>
      </c>
      <c r="E58" s="50"/>
      <c r="F58" s="70"/>
      <c r="G58" s="62"/>
      <c r="H58" s="68"/>
      <c r="I58" s="19"/>
      <c r="J58" s="20"/>
      <c r="K58" s="21"/>
      <c r="L58" s="19"/>
      <c r="M58" s="22"/>
      <c r="N58" s="19"/>
      <c r="O58" s="72"/>
    </row>
    <row r="59" s="73" customFormat="true" ht="29.95" hidden="false" customHeight="true" outlineLevel="0" collapsed="false">
      <c r="A59" s="78" t="s">
        <v>136</v>
      </c>
      <c r="B59" s="63" t="s">
        <v>33</v>
      </c>
      <c r="C59" s="48" t="s">
        <v>137</v>
      </c>
      <c r="D59" s="64"/>
      <c r="E59" s="50" t="s">
        <v>105</v>
      </c>
      <c r="F59" s="70" t="n">
        <v>2</v>
      </c>
      <c r="G59" s="52"/>
      <c r="H59" s="53" t="n">
        <f aca="false">ROUND(G59*F59,2)</f>
        <v>0</v>
      </c>
      <c r="I59" s="31"/>
      <c r="J59" s="32"/>
      <c r="K59" s="33"/>
      <c r="L59" s="34"/>
      <c r="M59" s="34"/>
      <c r="N59" s="34"/>
      <c r="O59" s="72"/>
    </row>
    <row r="60" s="73" customFormat="true" ht="29.95" hidden="false" customHeight="true" outlineLevel="0" collapsed="false">
      <c r="A60" s="78" t="s">
        <v>138</v>
      </c>
      <c r="B60" s="47" t="s">
        <v>139</v>
      </c>
      <c r="C60" s="48" t="s">
        <v>140</v>
      </c>
      <c r="D60" s="64" t="s">
        <v>135</v>
      </c>
      <c r="E60" s="50"/>
      <c r="F60" s="70"/>
      <c r="G60" s="62"/>
      <c r="H60" s="68"/>
      <c r="I60" s="19"/>
      <c r="J60" s="20"/>
      <c r="K60" s="21"/>
      <c r="L60" s="19"/>
      <c r="M60" s="22"/>
      <c r="N60" s="19"/>
      <c r="O60" s="72"/>
    </row>
    <row r="61" s="73" customFormat="true" ht="29.95" hidden="false" customHeight="true" outlineLevel="0" collapsed="false">
      <c r="A61" s="78" t="s">
        <v>141</v>
      </c>
      <c r="B61" s="63" t="s">
        <v>33</v>
      </c>
      <c r="C61" s="48" t="s">
        <v>142</v>
      </c>
      <c r="D61" s="64"/>
      <c r="E61" s="50" t="s">
        <v>105</v>
      </c>
      <c r="F61" s="70" t="n">
        <v>1</v>
      </c>
      <c r="G61" s="52"/>
      <c r="H61" s="53" t="n">
        <f aca="false">ROUND(G61*F61,2)</f>
        <v>0</v>
      </c>
      <c r="I61" s="31"/>
      <c r="J61" s="32"/>
      <c r="K61" s="33"/>
      <c r="L61" s="34"/>
      <c r="M61" s="34"/>
      <c r="N61" s="34"/>
      <c r="O61" s="72"/>
    </row>
    <row r="62" s="80" customFormat="true" ht="43.95" hidden="false" customHeight="true" outlineLevel="0" collapsed="false">
      <c r="A62" s="78" t="s">
        <v>143</v>
      </c>
      <c r="B62" s="47" t="s">
        <v>144</v>
      </c>
      <c r="C62" s="79" t="s">
        <v>145</v>
      </c>
      <c r="D62" s="64" t="s">
        <v>135</v>
      </c>
      <c r="E62" s="50"/>
      <c r="F62" s="70"/>
      <c r="G62" s="62"/>
      <c r="H62" s="68"/>
      <c r="I62" s="19"/>
      <c r="J62" s="20"/>
      <c r="K62" s="21"/>
      <c r="L62" s="19"/>
      <c r="M62" s="22"/>
      <c r="N62" s="19"/>
      <c r="O62" s="72"/>
    </row>
    <row r="63" s="67" customFormat="true" ht="43.95" hidden="false" customHeight="true" outlineLevel="0" collapsed="false">
      <c r="A63" s="78" t="s">
        <v>146</v>
      </c>
      <c r="B63" s="63" t="s">
        <v>33</v>
      </c>
      <c r="C63" s="48" t="s">
        <v>147</v>
      </c>
      <c r="D63" s="64"/>
      <c r="E63" s="50" t="s">
        <v>105</v>
      </c>
      <c r="F63" s="70" t="n">
        <v>1</v>
      </c>
      <c r="G63" s="52"/>
      <c r="H63" s="53" t="n">
        <f aca="false">ROUND(G63*F63,2)</f>
        <v>0</v>
      </c>
      <c r="I63" s="31"/>
      <c r="J63" s="32"/>
      <c r="K63" s="33"/>
      <c r="L63" s="34"/>
      <c r="M63" s="34"/>
      <c r="N63" s="34"/>
      <c r="O63" s="72"/>
    </row>
    <row r="64" s="67" customFormat="true" ht="43.95" hidden="false" customHeight="true" outlineLevel="0" collapsed="false">
      <c r="A64" s="78" t="s">
        <v>148</v>
      </c>
      <c r="B64" s="63" t="s">
        <v>119</v>
      </c>
      <c r="C64" s="48" t="s">
        <v>149</v>
      </c>
      <c r="D64" s="64"/>
      <c r="E64" s="50" t="s">
        <v>105</v>
      </c>
      <c r="F64" s="70" t="n">
        <v>2</v>
      </c>
      <c r="G64" s="52"/>
      <c r="H64" s="53" t="n">
        <f aca="false">ROUND(G64*F64,2)</f>
        <v>0</v>
      </c>
      <c r="I64" s="19"/>
      <c r="J64" s="20"/>
      <c r="K64" s="21"/>
      <c r="L64" s="19"/>
      <c r="M64" s="22"/>
      <c r="N64" s="19"/>
      <c r="O64" s="72"/>
    </row>
    <row r="65" s="80" customFormat="true" ht="29.95" hidden="false" customHeight="true" outlineLevel="0" collapsed="false">
      <c r="A65" s="78" t="s">
        <v>150</v>
      </c>
      <c r="B65" s="47" t="s">
        <v>151</v>
      </c>
      <c r="C65" s="79" t="s">
        <v>152</v>
      </c>
      <c r="D65" s="64" t="s">
        <v>135</v>
      </c>
      <c r="E65" s="50"/>
      <c r="F65" s="70"/>
      <c r="G65" s="62"/>
      <c r="H65" s="68"/>
      <c r="I65" s="31"/>
      <c r="J65" s="32"/>
      <c r="K65" s="33"/>
      <c r="L65" s="34"/>
      <c r="M65" s="34"/>
      <c r="N65" s="34"/>
      <c r="O65" s="72"/>
    </row>
    <row r="66" s="80" customFormat="true" ht="29.95" hidden="false" customHeight="true" outlineLevel="0" collapsed="false">
      <c r="A66" s="78" t="s">
        <v>153</v>
      </c>
      <c r="B66" s="63" t="s">
        <v>33</v>
      </c>
      <c r="C66" s="79" t="s">
        <v>154</v>
      </c>
      <c r="D66" s="64"/>
      <c r="E66" s="50" t="s">
        <v>105</v>
      </c>
      <c r="F66" s="70" t="n">
        <v>2</v>
      </c>
      <c r="G66" s="52"/>
      <c r="H66" s="53" t="n">
        <f aca="false">ROUND(G66*F66,2)</f>
        <v>0</v>
      </c>
      <c r="I66" s="19"/>
      <c r="J66" s="20"/>
      <c r="K66" s="21"/>
      <c r="L66" s="19"/>
      <c r="M66" s="22"/>
      <c r="N66" s="19"/>
      <c r="O66" s="72"/>
    </row>
    <row r="67" s="80" customFormat="true" ht="39.9" hidden="false" customHeight="true" outlineLevel="0" collapsed="false">
      <c r="A67" s="78" t="s">
        <v>155</v>
      </c>
      <c r="B67" s="47" t="s">
        <v>156</v>
      </c>
      <c r="C67" s="79" t="s">
        <v>157</v>
      </c>
      <c r="D67" s="64" t="s">
        <v>135</v>
      </c>
      <c r="E67" s="50"/>
      <c r="F67" s="70"/>
      <c r="G67" s="62"/>
      <c r="H67" s="68"/>
      <c r="I67" s="31"/>
      <c r="J67" s="32"/>
      <c r="K67" s="33"/>
      <c r="L67" s="34"/>
      <c r="M67" s="34"/>
      <c r="N67" s="34"/>
      <c r="O67" s="72"/>
    </row>
    <row r="68" s="80" customFormat="true" ht="29.95" hidden="false" customHeight="true" outlineLevel="0" collapsed="false">
      <c r="A68" s="78" t="s">
        <v>158</v>
      </c>
      <c r="B68" s="63" t="s">
        <v>33</v>
      </c>
      <c r="C68" s="79" t="s">
        <v>159</v>
      </c>
      <c r="D68" s="64"/>
      <c r="E68" s="50" t="s">
        <v>105</v>
      </c>
      <c r="F68" s="70" t="n">
        <v>1</v>
      </c>
      <c r="G68" s="52"/>
      <c r="H68" s="53" t="n">
        <f aca="false">ROUND(G68*F68,2)</f>
        <v>0</v>
      </c>
      <c r="I68" s="19"/>
      <c r="J68" s="20"/>
      <c r="K68" s="21"/>
      <c r="L68" s="19"/>
      <c r="M68" s="22"/>
      <c r="N68" s="19"/>
      <c r="O68" s="72"/>
    </row>
    <row r="69" s="67" customFormat="true" ht="29.95" hidden="false" customHeight="true" outlineLevel="0" collapsed="false">
      <c r="A69" s="78" t="s">
        <v>160</v>
      </c>
      <c r="B69" s="47" t="s">
        <v>161</v>
      </c>
      <c r="C69" s="48" t="s">
        <v>162</v>
      </c>
      <c r="D69" s="64" t="s">
        <v>135</v>
      </c>
      <c r="E69" s="50" t="s">
        <v>63</v>
      </c>
      <c r="F69" s="70" t="n">
        <v>65</v>
      </c>
      <c r="G69" s="52"/>
      <c r="H69" s="53" t="n">
        <f aca="false">ROUND(G69*F69,2)</f>
        <v>0</v>
      </c>
      <c r="I69" s="31"/>
      <c r="J69" s="32"/>
      <c r="K69" s="33"/>
      <c r="L69" s="34"/>
      <c r="M69" s="34"/>
      <c r="N69" s="34"/>
      <c r="O69" s="72"/>
    </row>
    <row r="70" s="56" customFormat="true" ht="24.75" hidden="false" customHeight="true" outlineLevel="0" collapsed="false">
      <c r="A70" s="78" t="s">
        <v>163</v>
      </c>
      <c r="B70" s="47" t="s">
        <v>164</v>
      </c>
      <c r="C70" s="48" t="s">
        <v>165</v>
      </c>
      <c r="D70" s="64" t="s">
        <v>166</v>
      </c>
      <c r="E70" s="50" t="s">
        <v>63</v>
      </c>
      <c r="F70" s="70" t="n">
        <v>24</v>
      </c>
      <c r="G70" s="52"/>
      <c r="H70" s="53" t="n">
        <f aca="false">ROUND(G70*F70,2)</f>
        <v>0</v>
      </c>
      <c r="I70" s="19"/>
      <c r="J70" s="20"/>
      <c r="K70" s="21"/>
      <c r="L70" s="19"/>
      <c r="M70" s="22"/>
      <c r="N70" s="19"/>
      <c r="O70" s="81"/>
    </row>
    <row r="71" customFormat="false" ht="30.8" hidden="false" customHeight="true" outlineLevel="0" collapsed="false">
      <c r="A71" s="40"/>
      <c r="B71" s="82"/>
      <c r="C71" s="59" t="s">
        <v>167</v>
      </c>
      <c r="D71" s="43"/>
      <c r="E71" s="69"/>
      <c r="F71" s="44"/>
      <c r="G71" s="40"/>
      <c r="H71" s="45"/>
      <c r="I71" s="31"/>
      <c r="J71" s="32"/>
      <c r="K71" s="33"/>
      <c r="L71" s="34"/>
      <c r="M71" s="34"/>
      <c r="N71" s="34"/>
    </row>
    <row r="72" s="67" customFormat="true" ht="43.95" hidden="false" customHeight="true" outlineLevel="0" collapsed="false">
      <c r="A72" s="78" t="s">
        <v>168</v>
      </c>
      <c r="B72" s="47" t="s">
        <v>169</v>
      </c>
      <c r="C72" s="48" t="s">
        <v>170</v>
      </c>
      <c r="D72" s="64" t="s">
        <v>171</v>
      </c>
      <c r="E72" s="50" t="s">
        <v>105</v>
      </c>
      <c r="F72" s="70" t="n">
        <v>1</v>
      </c>
      <c r="G72" s="52"/>
      <c r="H72" s="53" t="n">
        <f aca="false">ROUND(G72*F72,2)</f>
        <v>0</v>
      </c>
      <c r="I72" s="19"/>
      <c r="J72" s="20"/>
      <c r="K72" s="21"/>
      <c r="L72" s="19"/>
      <c r="M72" s="22"/>
      <c r="N72" s="19"/>
      <c r="O72" s="72"/>
    </row>
    <row r="73" s="67" customFormat="true" ht="29.95" hidden="false" customHeight="true" outlineLevel="0" collapsed="false">
      <c r="A73" s="78" t="s">
        <v>172</v>
      </c>
      <c r="B73" s="47" t="s">
        <v>173</v>
      </c>
      <c r="C73" s="48" t="s">
        <v>174</v>
      </c>
      <c r="D73" s="64" t="s">
        <v>135</v>
      </c>
      <c r="E73" s="50"/>
      <c r="F73" s="70"/>
      <c r="G73" s="53"/>
      <c r="H73" s="68"/>
      <c r="I73" s="31"/>
      <c r="J73" s="32"/>
      <c r="K73" s="33"/>
      <c r="L73" s="34"/>
      <c r="M73" s="34"/>
      <c r="N73" s="34"/>
      <c r="O73" s="72"/>
    </row>
    <row r="74" s="67" customFormat="true" ht="22.55" hidden="false" customHeight="true" outlineLevel="0" collapsed="false">
      <c r="A74" s="78" t="s">
        <v>175</v>
      </c>
      <c r="B74" s="63" t="s">
        <v>33</v>
      </c>
      <c r="C74" s="48" t="s">
        <v>176</v>
      </c>
      <c r="D74" s="64"/>
      <c r="E74" s="50" t="s">
        <v>177</v>
      </c>
      <c r="F74" s="70" t="n">
        <v>2</v>
      </c>
      <c r="G74" s="52"/>
      <c r="H74" s="53" t="n">
        <f aca="false">ROUND(G74*F74,2)</f>
        <v>0</v>
      </c>
      <c r="I74" s="19"/>
      <c r="J74" s="20"/>
      <c r="K74" s="21"/>
      <c r="L74" s="19"/>
      <c r="M74" s="22"/>
      <c r="N74" s="19"/>
      <c r="O74" s="72"/>
    </row>
    <row r="75" customFormat="false" ht="36" hidden="false" customHeight="true" outlineLevel="0" collapsed="false">
      <c r="A75" s="40"/>
      <c r="B75" s="41"/>
      <c r="C75" s="59" t="s">
        <v>64</v>
      </c>
      <c r="D75" s="43"/>
      <c r="E75" s="60"/>
      <c r="F75" s="43"/>
      <c r="G75" s="40"/>
      <c r="H75" s="45"/>
      <c r="I75" s="31"/>
      <c r="J75" s="32"/>
      <c r="K75" s="33"/>
      <c r="L75" s="34"/>
      <c r="M75" s="34"/>
      <c r="N75" s="34"/>
    </row>
    <row r="76" s="73" customFormat="true" ht="29.95" hidden="false" customHeight="true" outlineLevel="0" collapsed="false">
      <c r="A76" s="71" t="s">
        <v>65</v>
      </c>
      <c r="B76" s="47" t="s">
        <v>178</v>
      </c>
      <c r="C76" s="48" t="s">
        <v>67</v>
      </c>
      <c r="D76" s="64" t="s">
        <v>68</v>
      </c>
      <c r="E76" s="50"/>
      <c r="F76" s="51"/>
      <c r="G76" s="62"/>
      <c r="H76" s="53"/>
      <c r="I76" s="19"/>
      <c r="J76" s="20"/>
      <c r="K76" s="21"/>
      <c r="L76" s="19"/>
      <c r="M76" s="22"/>
      <c r="N76" s="19"/>
      <c r="O76" s="72"/>
    </row>
    <row r="77" s="67" customFormat="true" ht="22.55" hidden="false" customHeight="true" outlineLevel="0" collapsed="false">
      <c r="A77" s="71" t="s">
        <v>69</v>
      </c>
      <c r="B77" s="63" t="s">
        <v>33</v>
      </c>
      <c r="C77" s="48" t="s">
        <v>70</v>
      </c>
      <c r="D77" s="64"/>
      <c r="E77" s="50" t="s">
        <v>24</v>
      </c>
      <c r="F77" s="51" t="n">
        <v>325</v>
      </c>
      <c r="G77" s="52"/>
      <c r="H77" s="53" t="n">
        <f aca="false">ROUND(G77*F77,2)</f>
        <v>0</v>
      </c>
      <c r="I77" s="31"/>
      <c r="J77" s="32"/>
      <c r="K77" s="33"/>
      <c r="L77" s="34"/>
      <c r="M77" s="34"/>
      <c r="N77" s="34"/>
      <c r="O77" s="72"/>
    </row>
    <row r="78" customFormat="false" ht="36" hidden="false" customHeight="true" outlineLevel="0" collapsed="false">
      <c r="A78" s="40"/>
      <c r="B78" s="74"/>
      <c r="C78" s="59" t="s">
        <v>71</v>
      </c>
      <c r="D78" s="43"/>
      <c r="E78" s="69"/>
      <c r="F78" s="44"/>
      <c r="G78" s="40"/>
      <c r="H78" s="45"/>
      <c r="I78" s="19"/>
      <c r="J78" s="20"/>
      <c r="K78" s="21"/>
      <c r="L78" s="19"/>
      <c r="M78" s="22"/>
      <c r="N78" s="19"/>
    </row>
    <row r="79" customFormat="false" ht="29.95" hidden="false" customHeight="true" outlineLevel="0" collapsed="false">
      <c r="A79" s="40"/>
      <c r="B79" s="74" t="s">
        <v>179</v>
      </c>
      <c r="C79" s="83" t="s">
        <v>180</v>
      </c>
      <c r="D79" s="84" t="s">
        <v>181</v>
      </c>
      <c r="E79" s="85" t="s">
        <v>105</v>
      </c>
      <c r="F79" s="86" t="n">
        <v>12</v>
      </c>
      <c r="G79" s="52"/>
      <c r="H79" s="87" t="n">
        <f aca="false">F79*G79</f>
        <v>0</v>
      </c>
      <c r="I79" s="31"/>
      <c r="J79" s="32"/>
      <c r="K79" s="33"/>
      <c r="L79" s="34"/>
      <c r="M79" s="34"/>
      <c r="N79" s="34"/>
    </row>
    <row r="80" customFormat="false" ht="29.95" hidden="false" customHeight="true" outlineLevel="0" collapsed="false">
      <c r="A80" s="40"/>
      <c r="B80" s="74" t="s">
        <v>182</v>
      </c>
      <c r="C80" s="83" t="s">
        <v>183</v>
      </c>
      <c r="D80" s="88" t="s">
        <v>184</v>
      </c>
      <c r="E80" s="50" t="s">
        <v>24</v>
      </c>
      <c r="F80" s="89" t="n">
        <v>8</v>
      </c>
      <c r="G80" s="52"/>
      <c r="H80" s="87" t="n">
        <f aca="false">F80*G80</f>
        <v>0</v>
      </c>
      <c r="I80" s="19"/>
      <c r="J80" s="20"/>
      <c r="K80" s="21"/>
      <c r="L80" s="19"/>
      <c r="M80" s="22"/>
      <c r="N80" s="19"/>
    </row>
    <row r="81" s="39" customFormat="true" ht="29.95" hidden="false" customHeight="true" outlineLevel="0" collapsed="false">
      <c r="A81" s="75"/>
      <c r="B81" s="76" t="str">
        <f aca="false">B30</f>
        <v>B</v>
      </c>
      <c r="C81" s="77" t="str">
        <f aca="false">C30</f>
        <v>CHANCELLOR MATHESON ROAD - NORTH ROADWAY SHOULDER AND BUS PAD</v>
      </c>
      <c r="D81" s="77"/>
      <c r="E81" s="77"/>
      <c r="F81" s="77"/>
      <c r="G81" s="75" t="s">
        <v>75</v>
      </c>
      <c r="H81" s="75" t="n">
        <f aca="false">SUM(H30:H80)</f>
        <v>0</v>
      </c>
      <c r="I81" s="31"/>
      <c r="J81" s="32"/>
      <c r="K81" s="33"/>
      <c r="L81" s="34"/>
      <c r="M81" s="34"/>
      <c r="N81" s="34"/>
    </row>
    <row r="82" s="39" customFormat="true" ht="29.95" hidden="false" customHeight="true" outlineLevel="0" collapsed="false">
      <c r="A82" s="35"/>
      <c r="B82" s="36" t="s">
        <v>185</v>
      </c>
      <c r="C82" s="90" t="s">
        <v>186</v>
      </c>
      <c r="D82" s="90"/>
      <c r="E82" s="90"/>
      <c r="F82" s="90"/>
      <c r="G82" s="35"/>
      <c r="H82" s="38"/>
      <c r="I82" s="19"/>
      <c r="J82" s="20"/>
      <c r="K82" s="21"/>
      <c r="L82" s="19"/>
      <c r="M82" s="22"/>
      <c r="N82" s="19"/>
    </row>
    <row r="83" customFormat="false" ht="36" hidden="false" customHeight="true" outlineLevel="0" collapsed="false">
      <c r="A83" s="40"/>
      <c r="B83" s="41"/>
      <c r="C83" s="42" t="s">
        <v>15</v>
      </c>
      <c r="D83" s="43"/>
      <c r="E83" s="44"/>
      <c r="F83" s="44"/>
      <c r="G83" s="40"/>
      <c r="H83" s="45"/>
      <c r="I83" s="31"/>
      <c r="J83" s="32"/>
      <c r="K83" s="33"/>
      <c r="L83" s="34"/>
      <c r="M83" s="34"/>
      <c r="N83" s="34"/>
    </row>
    <row r="84" s="73" customFormat="true" ht="29.95" hidden="false" customHeight="true" outlineLevel="0" collapsed="false">
      <c r="A84" s="78" t="s">
        <v>78</v>
      </c>
      <c r="B84" s="47" t="s">
        <v>187</v>
      </c>
      <c r="C84" s="48" t="s">
        <v>80</v>
      </c>
      <c r="D84" s="64" t="s">
        <v>19</v>
      </c>
      <c r="E84" s="50" t="s">
        <v>20</v>
      </c>
      <c r="F84" s="51" t="n">
        <v>600</v>
      </c>
      <c r="G84" s="52"/>
      <c r="H84" s="53" t="n">
        <f aca="false">ROUND(G84*F84,2)</f>
        <v>0</v>
      </c>
      <c r="I84" s="19"/>
      <c r="J84" s="20"/>
      <c r="K84" s="21"/>
      <c r="L84" s="19"/>
      <c r="M84" s="22"/>
      <c r="N84" s="19"/>
      <c r="O84" s="72"/>
    </row>
    <row r="85" s="73" customFormat="true" ht="32.5" hidden="false" customHeight="true" outlineLevel="0" collapsed="false">
      <c r="A85" s="57" t="s">
        <v>84</v>
      </c>
      <c r="B85" s="47" t="s">
        <v>188</v>
      </c>
      <c r="C85" s="48" t="s">
        <v>86</v>
      </c>
      <c r="D85" s="64" t="s">
        <v>19</v>
      </c>
      <c r="E85" s="50"/>
      <c r="F85" s="51"/>
      <c r="G85" s="62"/>
      <c r="H85" s="53"/>
      <c r="I85" s="31"/>
      <c r="J85" s="32"/>
      <c r="K85" s="33"/>
      <c r="L85" s="34"/>
      <c r="M85" s="34"/>
      <c r="N85" s="34"/>
      <c r="O85" s="72"/>
    </row>
    <row r="86" s="73" customFormat="true" ht="32.5" hidden="false" customHeight="true" outlineLevel="0" collapsed="false">
      <c r="A86" s="57" t="s">
        <v>189</v>
      </c>
      <c r="B86" s="63" t="s">
        <v>33</v>
      </c>
      <c r="C86" s="48" t="s">
        <v>190</v>
      </c>
      <c r="D86" s="64"/>
      <c r="E86" s="50" t="s">
        <v>57</v>
      </c>
      <c r="F86" s="51" t="n">
        <v>925</v>
      </c>
      <c r="G86" s="52"/>
      <c r="H86" s="53" t="n">
        <f aca="false">ROUND(G86*F86,2)</f>
        <v>0</v>
      </c>
      <c r="I86" s="19"/>
      <c r="J86" s="20"/>
      <c r="K86" s="21"/>
      <c r="L86" s="19"/>
      <c r="M86" s="22"/>
      <c r="N86" s="19"/>
      <c r="O86" s="72"/>
    </row>
    <row r="87" s="73" customFormat="true" ht="30.8" hidden="false" customHeight="true" outlineLevel="0" collapsed="false">
      <c r="A87" s="57" t="s">
        <v>16</v>
      </c>
      <c r="B87" s="47" t="s">
        <v>191</v>
      </c>
      <c r="C87" s="48" t="s">
        <v>18</v>
      </c>
      <c r="D87" s="64" t="s">
        <v>19</v>
      </c>
      <c r="E87" s="50" t="s">
        <v>20</v>
      </c>
      <c r="F87" s="51" t="n">
        <v>205</v>
      </c>
      <c r="G87" s="52"/>
      <c r="H87" s="53" t="n">
        <f aca="false">ROUND(G87*F87,2)</f>
        <v>0</v>
      </c>
      <c r="I87" s="31"/>
      <c r="J87" s="32"/>
      <c r="K87" s="33"/>
      <c r="L87" s="34"/>
      <c r="M87" s="34"/>
      <c r="N87" s="34"/>
      <c r="O87" s="72"/>
    </row>
    <row r="88" s="67" customFormat="true" ht="29.95" hidden="false" customHeight="true" outlineLevel="0" collapsed="false">
      <c r="A88" s="78" t="s">
        <v>21</v>
      </c>
      <c r="B88" s="47" t="s">
        <v>192</v>
      </c>
      <c r="C88" s="48" t="s">
        <v>23</v>
      </c>
      <c r="D88" s="64" t="s">
        <v>19</v>
      </c>
      <c r="E88" s="50" t="s">
        <v>24</v>
      </c>
      <c r="F88" s="51" t="n">
        <v>2030</v>
      </c>
      <c r="G88" s="52"/>
      <c r="H88" s="53" t="n">
        <f aca="false">ROUND(G88*F88,2)</f>
        <v>0</v>
      </c>
      <c r="I88" s="19"/>
      <c r="J88" s="20"/>
      <c r="K88" s="21"/>
      <c r="L88" s="19"/>
      <c r="M88" s="22"/>
      <c r="N88" s="19"/>
      <c r="O88" s="72"/>
    </row>
    <row r="89" s="67" customFormat="true" ht="29.95" hidden="false" customHeight="true" outlineLevel="0" collapsed="false">
      <c r="A89" s="57" t="s">
        <v>95</v>
      </c>
      <c r="B89" s="47" t="s">
        <v>193</v>
      </c>
      <c r="C89" s="48" t="s">
        <v>97</v>
      </c>
      <c r="D89" s="64" t="s">
        <v>19</v>
      </c>
      <c r="E89" s="50" t="s">
        <v>20</v>
      </c>
      <c r="F89" s="51" t="n">
        <v>290</v>
      </c>
      <c r="G89" s="52"/>
      <c r="H89" s="53" t="n">
        <f aca="false">ROUND(G89*F89,2)</f>
        <v>0</v>
      </c>
      <c r="I89" s="31"/>
      <c r="J89" s="32"/>
      <c r="K89" s="33"/>
      <c r="L89" s="34"/>
      <c r="M89" s="34"/>
      <c r="N89" s="34"/>
      <c r="O89" s="72"/>
    </row>
    <row r="90" s="67" customFormat="true" ht="21.7" hidden="false" customHeight="true" outlineLevel="0" collapsed="false">
      <c r="A90" s="57" t="s">
        <v>91</v>
      </c>
      <c r="B90" s="47" t="s">
        <v>194</v>
      </c>
      <c r="C90" s="48" t="s">
        <v>93</v>
      </c>
      <c r="D90" s="64" t="s">
        <v>94</v>
      </c>
      <c r="E90" s="50" t="s">
        <v>24</v>
      </c>
      <c r="F90" s="51" t="n">
        <v>2530</v>
      </c>
      <c r="G90" s="52"/>
      <c r="H90" s="53" t="n">
        <f aca="false">ROUND(G90*F90,2)</f>
        <v>0</v>
      </c>
      <c r="I90" s="19"/>
      <c r="J90" s="20"/>
      <c r="K90" s="21"/>
      <c r="L90" s="19"/>
      <c r="M90" s="22"/>
      <c r="N90" s="19"/>
      <c r="O90" s="72"/>
    </row>
    <row r="91" customFormat="false" ht="53.35" hidden="false" customHeight="true" outlineLevel="0" collapsed="false">
      <c r="A91" s="40"/>
      <c r="B91" s="41"/>
      <c r="C91" s="59" t="s">
        <v>28</v>
      </c>
      <c r="D91" s="43"/>
      <c r="E91" s="60"/>
      <c r="F91" s="43"/>
      <c r="G91" s="40"/>
      <c r="H91" s="45"/>
      <c r="I91" s="31"/>
      <c r="J91" s="32"/>
      <c r="K91" s="33"/>
      <c r="L91" s="34"/>
      <c r="M91" s="34"/>
      <c r="N91" s="34"/>
    </row>
    <row r="92" s="54" customFormat="true" ht="29.95" hidden="false" customHeight="true" outlineLevel="0" collapsed="false">
      <c r="A92" s="61" t="s">
        <v>29</v>
      </c>
      <c r="B92" s="47" t="s">
        <v>195</v>
      </c>
      <c r="C92" s="48" t="s">
        <v>31</v>
      </c>
      <c r="D92" s="49" t="s">
        <v>19</v>
      </c>
      <c r="E92" s="50"/>
      <c r="F92" s="51"/>
      <c r="G92" s="62"/>
      <c r="H92" s="53"/>
      <c r="I92" s="19"/>
      <c r="J92" s="20"/>
      <c r="K92" s="21"/>
      <c r="L92" s="19"/>
      <c r="M92" s="22"/>
      <c r="N92" s="19"/>
    </row>
    <row r="93" s="56" customFormat="true" ht="29.95" hidden="false" customHeight="true" outlineLevel="0" collapsed="false">
      <c r="A93" s="61" t="s">
        <v>32</v>
      </c>
      <c r="B93" s="63" t="s">
        <v>33</v>
      </c>
      <c r="C93" s="48" t="s">
        <v>34</v>
      </c>
      <c r="D93" s="64"/>
      <c r="E93" s="50" t="s">
        <v>24</v>
      </c>
      <c r="F93" s="51" t="n">
        <v>45</v>
      </c>
      <c r="G93" s="52"/>
      <c r="H93" s="53" t="n">
        <f aca="false">ROUND(G93*F93,2)</f>
        <v>0</v>
      </c>
      <c r="I93" s="31"/>
      <c r="J93" s="32"/>
      <c r="K93" s="33"/>
      <c r="L93" s="34"/>
      <c r="M93" s="34"/>
      <c r="N93" s="34"/>
    </row>
    <row r="94" s="67" customFormat="true" ht="29.95" hidden="false" customHeight="true" outlineLevel="0" collapsed="false">
      <c r="A94" s="71" t="s">
        <v>99</v>
      </c>
      <c r="B94" s="47" t="s">
        <v>196</v>
      </c>
      <c r="C94" s="48" t="s">
        <v>101</v>
      </c>
      <c r="D94" s="64" t="s">
        <v>102</v>
      </c>
      <c r="E94" s="50"/>
      <c r="F94" s="51"/>
      <c r="G94" s="62"/>
      <c r="H94" s="53"/>
      <c r="I94" s="19"/>
      <c r="J94" s="20"/>
      <c r="K94" s="21"/>
      <c r="L94" s="19"/>
      <c r="M94" s="22"/>
      <c r="N94" s="19"/>
      <c r="O94" s="72"/>
    </row>
    <row r="95" s="67" customFormat="true" ht="29.95" hidden="false" customHeight="true" outlineLevel="0" collapsed="false">
      <c r="A95" s="71" t="s">
        <v>103</v>
      </c>
      <c r="B95" s="63" t="s">
        <v>33</v>
      </c>
      <c r="C95" s="48" t="s">
        <v>104</v>
      </c>
      <c r="D95" s="64"/>
      <c r="E95" s="50" t="s">
        <v>105</v>
      </c>
      <c r="F95" s="51" t="n">
        <v>70</v>
      </c>
      <c r="G95" s="52"/>
      <c r="H95" s="53" t="n">
        <f aca="false">ROUND(G95*F95,2)</f>
        <v>0</v>
      </c>
      <c r="I95" s="31"/>
      <c r="J95" s="32"/>
      <c r="K95" s="33"/>
      <c r="L95" s="34"/>
      <c r="M95" s="34"/>
      <c r="N95" s="34"/>
      <c r="O95" s="72"/>
    </row>
    <row r="96" s="67" customFormat="true" ht="29.95" hidden="false" customHeight="true" outlineLevel="0" collapsed="false">
      <c r="A96" s="91" t="s">
        <v>197</v>
      </c>
      <c r="B96" s="92" t="s">
        <v>198</v>
      </c>
      <c r="C96" s="93" t="s">
        <v>199</v>
      </c>
      <c r="D96" s="94" t="s">
        <v>200</v>
      </c>
      <c r="E96" s="95"/>
      <c r="F96" s="96"/>
      <c r="G96" s="97"/>
      <c r="H96" s="53" t="n">
        <f aca="false">ROUND(G96*F96,2)</f>
        <v>0</v>
      </c>
      <c r="I96" s="19"/>
      <c r="J96" s="20"/>
      <c r="K96" s="21"/>
      <c r="L96" s="19"/>
      <c r="M96" s="22"/>
      <c r="N96" s="19"/>
      <c r="O96" s="72"/>
    </row>
    <row r="97" s="67" customFormat="true" ht="29.95" hidden="false" customHeight="true" outlineLevel="0" collapsed="false">
      <c r="A97" s="91" t="s">
        <v>201</v>
      </c>
      <c r="B97" s="98" t="s">
        <v>33</v>
      </c>
      <c r="C97" s="93" t="s">
        <v>202</v>
      </c>
      <c r="D97" s="94"/>
      <c r="E97" s="95" t="s">
        <v>63</v>
      </c>
      <c r="F97" s="96" t="n">
        <v>10</v>
      </c>
      <c r="G97" s="99"/>
      <c r="H97" s="53" t="n">
        <f aca="false">ROUND(G97*F97,2)</f>
        <v>0</v>
      </c>
      <c r="I97" s="31"/>
      <c r="J97" s="32"/>
      <c r="K97" s="33"/>
      <c r="L97" s="34"/>
      <c r="M97" s="34"/>
      <c r="N97" s="34"/>
      <c r="O97" s="72"/>
    </row>
    <row r="98" s="67" customFormat="true" ht="29.95" hidden="false" customHeight="true" outlineLevel="0" collapsed="false">
      <c r="A98" s="91" t="s">
        <v>203</v>
      </c>
      <c r="B98" s="98" t="s">
        <v>119</v>
      </c>
      <c r="C98" s="93" t="s">
        <v>204</v>
      </c>
      <c r="D98" s="94"/>
      <c r="E98" s="95" t="s">
        <v>63</v>
      </c>
      <c r="F98" s="96" t="n">
        <v>5</v>
      </c>
      <c r="G98" s="99"/>
      <c r="H98" s="53" t="n">
        <f aca="false">ROUND(G98*F98,2)</f>
        <v>0</v>
      </c>
      <c r="I98" s="19"/>
      <c r="J98" s="20"/>
      <c r="K98" s="21"/>
      <c r="L98" s="19"/>
      <c r="M98" s="22"/>
      <c r="N98" s="19"/>
      <c r="O98" s="72"/>
    </row>
    <row r="99" s="100" customFormat="true" ht="29.95" hidden="false" customHeight="true" outlineLevel="0" collapsed="false">
      <c r="A99" s="61" t="s">
        <v>205</v>
      </c>
      <c r="B99" s="63" t="s">
        <v>123</v>
      </c>
      <c r="C99" s="48" t="s">
        <v>206</v>
      </c>
      <c r="D99" s="64"/>
      <c r="E99" s="50" t="s">
        <v>63</v>
      </c>
      <c r="F99" s="51" t="n">
        <v>25</v>
      </c>
      <c r="G99" s="99"/>
      <c r="H99" s="53" t="n">
        <f aca="false">ROUND(G99*F99,2)</f>
        <v>0</v>
      </c>
      <c r="I99" s="31"/>
      <c r="J99" s="32"/>
      <c r="K99" s="33"/>
      <c r="L99" s="34"/>
      <c r="M99" s="34"/>
      <c r="N99" s="34"/>
    </row>
    <row r="100" s="67" customFormat="true" ht="29.95" hidden="false" customHeight="true" outlineLevel="0" collapsed="false">
      <c r="A100" s="91" t="s">
        <v>207</v>
      </c>
      <c r="B100" s="92" t="s">
        <v>208</v>
      </c>
      <c r="C100" s="93" t="s">
        <v>209</v>
      </c>
      <c r="D100" s="94" t="s">
        <v>210</v>
      </c>
      <c r="E100" s="95" t="s">
        <v>24</v>
      </c>
      <c r="F100" s="96" t="n">
        <v>15</v>
      </c>
      <c r="G100" s="99"/>
      <c r="H100" s="53" t="n">
        <f aca="false">ROUND(G100*F100,2)</f>
        <v>0</v>
      </c>
      <c r="I100" s="19"/>
      <c r="J100" s="20"/>
      <c r="K100" s="21"/>
      <c r="L100" s="19"/>
      <c r="M100" s="22"/>
      <c r="N100" s="19"/>
      <c r="O100" s="72"/>
    </row>
    <row r="101" s="73" customFormat="true" ht="29.95" hidden="false" customHeight="true" outlineLevel="0" collapsed="false">
      <c r="A101" s="71" t="s">
        <v>106</v>
      </c>
      <c r="B101" s="47" t="s">
        <v>211</v>
      </c>
      <c r="C101" s="48" t="s">
        <v>108</v>
      </c>
      <c r="D101" s="64" t="s">
        <v>109</v>
      </c>
      <c r="E101" s="50"/>
      <c r="F101" s="51"/>
      <c r="G101" s="62"/>
      <c r="H101" s="53"/>
      <c r="I101" s="31"/>
      <c r="J101" s="32"/>
      <c r="K101" s="33"/>
      <c r="L101" s="34"/>
      <c r="M101" s="34"/>
      <c r="N101" s="34"/>
      <c r="O101" s="72"/>
    </row>
    <row r="102" s="67" customFormat="true" ht="29.95" hidden="false" customHeight="true" outlineLevel="0" collapsed="false">
      <c r="A102" s="71" t="s">
        <v>212</v>
      </c>
      <c r="B102" s="63" t="s">
        <v>33</v>
      </c>
      <c r="C102" s="48" t="s">
        <v>213</v>
      </c>
      <c r="D102" s="64"/>
      <c r="E102" s="50" t="s">
        <v>24</v>
      </c>
      <c r="F102" s="51" t="n">
        <v>80</v>
      </c>
      <c r="G102" s="52"/>
      <c r="H102" s="53" t="n">
        <f aca="false">ROUND(G102*F102,2)</f>
        <v>0</v>
      </c>
      <c r="I102" s="19"/>
      <c r="J102" s="20"/>
      <c r="K102" s="21"/>
      <c r="L102" s="19"/>
      <c r="M102" s="22"/>
      <c r="N102" s="19"/>
      <c r="O102" s="72"/>
    </row>
    <row r="103" s="67" customFormat="true" ht="29.95" hidden="false" customHeight="true" outlineLevel="0" collapsed="false">
      <c r="A103" s="91" t="s">
        <v>214</v>
      </c>
      <c r="B103" s="92" t="s">
        <v>215</v>
      </c>
      <c r="C103" s="93" t="s">
        <v>216</v>
      </c>
      <c r="D103" s="94" t="s">
        <v>217</v>
      </c>
      <c r="E103" s="95" t="s">
        <v>105</v>
      </c>
      <c r="F103" s="101" t="n">
        <v>18</v>
      </c>
      <c r="G103" s="99"/>
      <c r="H103" s="53" t="n">
        <f aca="false">ROUND(G103*F103,2)</f>
        <v>0</v>
      </c>
      <c r="I103" s="31"/>
      <c r="J103" s="32"/>
      <c r="K103" s="33"/>
      <c r="L103" s="34"/>
      <c r="M103" s="34"/>
      <c r="N103" s="34"/>
      <c r="O103" s="72"/>
    </row>
    <row r="104" customFormat="false" ht="29.95" hidden="false" customHeight="true" outlineLevel="0" collapsed="false">
      <c r="A104" s="40"/>
      <c r="B104" s="66"/>
      <c r="C104" s="59" t="s">
        <v>48</v>
      </c>
      <c r="D104" s="43"/>
      <c r="E104" s="44"/>
      <c r="F104" s="44"/>
      <c r="G104" s="40"/>
      <c r="H104" s="45"/>
      <c r="I104" s="19"/>
      <c r="J104" s="20"/>
      <c r="K104" s="21"/>
      <c r="L104" s="19"/>
      <c r="M104" s="22"/>
      <c r="N104" s="19"/>
    </row>
    <row r="105" s="73" customFormat="true" ht="34.5" hidden="false" customHeight="true" outlineLevel="0" collapsed="false">
      <c r="A105" s="102" t="s">
        <v>112</v>
      </c>
      <c r="B105" s="92" t="s">
        <v>218</v>
      </c>
      <c r="C105" s="93" t="s">
        <v>114</v>
      </c>
      <c r="D105" s="94" t="s">
        <v>115</v>
      </c>
      <c r="E105" s="95"/>
      <c r="F105" s="101"/>
      <c r="G105" s="40"/>
      <c r="H105" s="53" t="n">
        <f aca="false">ROUND(G105*F105,2)</f>
        <v>0</v>
      </c>
      <c r="I105" s="31"/>
      <c r="J105" s="32"/>
      <c r="K105" s="33"/>
      <c r="L105" s="34"/>
      <c r="M105" s="34"/>
      <c r="N105" s="34"/>
      <c r="O105" s="72"/>
    </row>
    <row r="106" s="73" customFormat="true" ht="34.5" hidden="false" customHeight="true" outlineLevel="0" collapsed="false">
      <c r="A106" s="102" t="s">
        <v>116</v>
      </c>
      <c r="B106" s="98" t="s">
        <v>33</v>
      </c>
      <c r="C106" s="93" t="s">
        <v>117</v>
      </c>
      <c r="D106" s="94"/>
      <c r="E106" s="95" t="s">
        <v>24</v>
      </c>
      <c r="F106" s="101" t="n">
        <v>30</v>
      </c>
      <c r="G106" s="99"/>
      <c r="H106" s="53" t="n">
        <f aca="false">ROUND(G106*F106,2)</f>
        <v>0</v>
      </c>
      <c r="I106" s="19"/>
      <c r="J106" s="20"/>
      <c r="K106" s="21"/>
      <c r="L106" s="19"/>
      <c r="M106" s="22"/>
      <c r="N106" s="19"/>
      <c r="O106" s="72"/>
    </row>
    <row r="107" s="73" customFormat="true" ht="34.5" hidden="false" customHeight="true" outlineLevel="0" collapsed="false">
      <c r="A107" s="102" t="s">
        <v>219</v>
      </c>
      <c r="B107" s="98" t="s">
        <v>119</v>
      </c>
      <c r="C107" s="93" t="s">
        <v>220</v>
      </c>
      <c r="D107" s="94" t="s">
        <v>221</v>
      </c>
      <c r="E107" s="95" t="s">
        <v>24</v>
      </c>
      <c r="F107" s="101" t="n">
        <v>5</v>
      </c>
      <c r="G107" s="99"/>
      <c r="H107" s="53" t="n">
        <f aca="false">ROUND(G107*F107,2)</f>
        <v>0</v>
      </c>
      <c r="I107" s="31"/>
      <c r="J107" s="32"/>
      <c r="K107" s="33"/>
      <c r="L107" s="34"/>
      <c r="M107" s="34"/>
      <c r="N107" s="34"/>
      <c r="O107" s="72"/>
    </row>
    <row r="108" s="73" customFormat="true" ht="34.5" hidden="false" customHeight="true" outlineLevel="0" collapsed="false">
      <c r="A108" s="102" t="s">
        <v>222</v>
      </c>
      <c r="B108" s="92" t="s">
        <v>223</v>
      </c>
      <c r="C108" s="93" t="s">
        <v>224</v>
      </c>
      <c r="D108" s="94" t="s">
        <v>115</v>
      </c>
      <c r="E108" s="95"/>
      <c r="F108" s="101"/>
      <c r="G108" s="40"/>
      <c r="H108" s="53" t="n">
        <f aca="false">ROUND(G108*F108,2)</f>
        <v>0</v>
      </c>
      <c r="I108" s="19"/>
      <c r="J108" s="20"/>
      <c r="K108" s="21"/>
      <c r="L108" s="19"/>
      <c r="M108" s="22"/>
      <c r="N108" s="19"/>
      <c r="O108" s="72"/>
    </row>
    <row r="109" s="73" customFormat="true" ht="34.5" hidden="false" customHeight="true" outlineLevel="0" collapsed="false">
      <c r="A109" s="103" t="s">
        <v>225</v>
      </c>
      <c r="B109" s="98" t="s">
        <v>33</v>
      </c>
      <c r="C109" s="93" t="s">
        <v>226</v>
      </c>
      <c r="D109" s="94" t="s">
        <v>125</v>
      </c>
      <c r="E109" s="95" t="s">
        <v>63</v>
      </c>
      <c r="F109" s="96" t="n">
        <v>25</v>
      </c>
      <c r="G109" s="99"/>
      <c r="H109" s="53" t="n">
        <f aca="false">ROUND(G109*F109,2)</f>
        <v>0</v>
      </c>
      <c r="I109" s="31"/>
      <c r="J109" s="32"/>
      <c r="K109" s="33"/>
      <c r="L109" s="34"/>
      <c r="M109" s="34"/>
      <c r="N109" s="34"/>
      <c r="O109" s="72"/>
    </row>
    <row r="110" s="73" customFormat="true" ht="34.5" hidden="false" customHeight="true" outlineLevel="0" collapsed="false">
      <c r="A110" s="103" t="s">
        <v>227</v>
      </c>
      <c r="B110" s="98" t="s">
        <v>119</v>
      </c>
      <c r="C110" s="93" t="s">
        <v>228</v>
      </c>
      <c r="D110" s="94" t="s">
        <v>229</v>
      </c>
      <c r="E110" s="95" t="s">
        <v>63</v>
      </c>
      <c r="F110" s="96" t="n">
        <v>25</v>
      </c>
      <c r="G110" s="99"/>
      <c r="H110" s="53" t="n">
        <f aca="false">ROUND(G110*F110,2)</f>
        <v>0</v>
      </c>
      <c r="I110" s="19"/>
      <c r="J110" s="20"/>
      <c r="K110" s="21"/>
      <c r="L110" s="19"/>
      <c r="M110" s="22"/>
      <c r="N110" s="19"/>
      <c r="O110" s="72"/>
    </row>
    <row r="111" s="73" customFormat="true" ht="29.95" hidden="false" customHeight="true" outlineLevel="0" collapsed="false">
      <c r="A111" s="104" t="s">
        <v>230</v>
      </c>
      <c r="B111" s="47" t="s">
        <v>231</v>
      </c>
      <c r="C111" s="48" t="s">
        <v>232</v>
      </c>
      <c r="D111" s="64" t="s">
        <v>233</v>
      </c>
      <c r="E111" s="50" t="s">
        <v>24</v>
      </c>
      <c r="F111" s="70" t="n">
        <v>290</v>
      </c>
      <c r="G111" s="52"/>
      <c r="H111" s="53" t="n">
        <f aca="false">ROUND(G111*F111,2)</f>
        <v>0</v>
      </c>
      <c r="I111" s="31"/>
      <c r="J111" s="32"/>
      <c r="K111" s="33"/>
      <c r="L111" s="34"/>
      <c r="M111" s="34"/>
      <c r="N111" s="34"/>
      <c r="O111" s="72"/>
    </row>
    <row r="112" s="73" customFormat="true" ht="29.95" hidden="false" customHeight="true" outlineLevel="0" collapsed="false">
      <c r="A112" s="55" t="s">
        <v>49</v>
      </c>
      <c r="B112" s="105" t="s">
        <v>234</v>
      </c>
      <c r="C112" s="48" t="s">
        <v>51</v>
      </c>
      <c r="D112" s="64" t="s">
        <v>127</v>
      </c>
      <c r="E112" s="50"/>
      <c r="F112" s="70"/>
      <c r="G112" s="40"/>
      <c r="H112" s="53"/>
      <c r="I112" s="19"/>
      <c r="J112" s="20"/>
      <c r="K112" s="21"/>
      <c r="L112" s="19"/>
      <c r="M112" s="22"/>
      <c r="N112" s="19"/>
      <c r="O112" s="72"/>
    </row>
    <row r="113" s="73" customFormat="true" ht="21.7" hidden="false" customHeight="true" outlineLevel="0" collapsed="false">
      <c r="A113" s="55" t="s">
        <v>53</v>
      </c>
      <c r="B113" s="106" t="s">
        <v>33</v>
      </c>
      <c r="C113" s="48" t="s">
        <v>54</v>
      </c>
      <c r="D113" s="64"/>
      <c r="E113" s="50"/>
      <c r="F113" s="70"/>
      <c r="G113" s="52"/>
      <c r="H113" s="53"/>
      <c r="I113" s="31"/>
      <c r="J113" s="32"/>
      <c r="K113" s="33"/>
      <c r="L113" s="34"/>
      <c r="M113" s="34"/>
      <c r="N113" s="34"/>
      <c r="O113" s="72"/>
    </row>
    <row r="114" s="73" customFormat="true" ht="21.7" hidden="false" customHeight="true" outlineLevel="0" collapsed="false">
      <c r="A114" s="55" t="s">
        <v>55</v>
      </c>
      <c r="B114" s="107" t="s">
        <v>43</v>
      </c>
      <c r="C114" s="48" t="s">
        <v>56</v>
      </c>
      <c r="D114" s="64"/>
      <c r="E114" s="50" t="s">
        <v>57</v>
      </c>
      <c r="F114" s="70" t="n">
        <v>400</v>
      </c>
      <c r="G114" s="52"/>
      <c r="H114" s="53" t="n">
        <f aca="false">ROUND(G114*F114,2)</f>
        <v>0</v>
      </c>
      <c r="I114" s="19"/>
      <c r="J114" s="20"/>
      <c r="K114" s="21"/>
      <c r="L114" s="19"/>
      <c r="M114" s="22"/>
      <c r="N114" s="19"/>
      <c r="O114" s="72"/>
    </row>
    <row r="115" s="73" customFormat="true" ht="29.95" hidden="false" customHeight="true" outlineLevel="0" collapsed="false">
      <c r="A115" s="55" t="s">
        <v>128</v>
      </c>
      <c r="B115" s="106" t="s">
        <v>119</v>
      </c>
      <c r="C115" s="48" t="s">
        <v>129</v>
      </c>
      <c r="D115" s="64"/>
      <c r="E115" s="50"/>
      <c r="F115" s="70"/>
      <c r="G115" s="40"/>
      <c r="H115" s="53"/>
      <c r="I115" s="31"/>
      <c r="J115" s="32"/>
      <c r="K115" s="33"/>
      <c r="L115" s="34"/>
      <c r="M115" s="34"/>
      <c r="N115" s="34"/>
      <c r="O115" s="72"/>
    </row>
    <row r="116" s="73" customFormat="true" ht="24.05" hidden="false" customHeight="true" outlineLevel="0" collapsed="false">
      <c r="A116" s="55" t="s">
        <v>130</v>
      </c>
      <c r="B116" s="107" t="s">
        <v>43</v>
      </c>
      <c r="C116" s="48" t="s">
        <v>56</v>
      </c>
      <c r="D116" s="64"/>
      <c r="E116" s="50" t="s">
        <v>57</v>
      </c>
      <c r="F116" s="70" t="n">
        <v>25</v>
      </c>
      <c r="G116" s="52"/>
      <c r="H116" s="53" t="n">
        <f aca="false">ROUND(G116*F116,2)</f>
        <v>0</v>
      </c>
      <c r="I116" s="19"/>
      <c r="J116" s="20"/>
      <c r="K116" s="21"/>
      <c r="L116" s="19"/>
      <c r="M116" s="22"/>
      <c r="N116" s="19"/>
      <c r="O116" s="72"/>
    </row>
    <row r="117" customFormat="false" ht="36" hidden="false" customHeight="true" outlineLevel="0" collapsed="false">
      <c r="A117" s="40"/>
      <c r="B117" s="66"/>
      <c r="C117" s="59" t="s">
        <v>58</v>
      </c>
      <c r="D117" s="43"/>
      <c r="E117" s="69"/>
      <c r="F117" s="44"/>
      <c r="G117" s="40"/>
      <c r="H117" s="45"/>
      <c r="I117" s="31"/>
      <c r="J117" s="32"/>
      <c r="K117" s="33"/>
      <c r="L117" s="34"/>
      <c r="M117" s="34"/>
      <c r="N117" s="34"/>
    </row>
    <row r="118" s="54" customFormat="true" ht="29.95" hidden="false" customHeight="true" outlineLevel="0" collapsed="false">
      <c r="A118" s="55" t="s">
        <v>59</v>
      </c>
      <c r="B118" s="47" t="s">
        <v>235</v>
      </c>
      <c r="C118" s="48" t="s">
        <v>61</v>
      </c>
      <c r="D118" s="64" t="s">
        <v>62</v>
      </c>
      <c r="E118" s="50" t="s">
        <v>63</v>
      </c>
      <c r="F118" s="70" t="n">
        <v>150</v>
      </c>
      <c r="G118" s="52"/>
      <c r="H118" s="53" t="n">
        <f aca="false">ROUND(G118*F118,2)</f>
        <v>0</v>
      </c>
      <c r="I118" s="19"/>
      <c r="J118" s="20"/>
      <c r="K118" s="21"/>
      <c r="L118" s="19"/>
      <c r="M118" s="22"/>
      <c r="N118" s="19"/>
    </row>
    <row r="119" customFormat="false" ht="41.4" hidden="false" customHeight="true" outlineLevel="0" collapsed="false">
      <c r="A119" s="40"/>
      <c r="B119" s="66"/>
      <c r="C119" s="59" t="s">
        <v>131</v>
      </c>
      <c r="D119" s="43"/>
      <c r="E119" s="69"/>
      <c r="F119" s="44"/>
      <c r="G119" s="40"/>
      <c r="H119" s="45"/>
      <c r="I119" s="31"/>
      <c r="J119" s="32"/>
      <c r="K119" s="33"/>
      <c r="L119" s="34"/>
      <c r="M119" s="34"/>
      <c r="N119" s="34"/>
    </row>
    <row r="120" s="80" customFormat="true" ht="29.8" hidden="false" customHeight="true" outlineLevel="0" collapsed="false">
      <c r="A120" s="78" t="s">
        <v>236</v>
      </c>
      <c r="B120" s="47" t="s">
        <v>237</v>
      </c>
      <c r="C120" s="79" t="s">
        <v>238</v>
      </c>
      <c r="D120" s="64" t="s">
        <v>239</v>
      </c>
      <c r="E120" s="50"/>
      <c r="F120" s="70"/>
      <c r="G120" s="40"/>
      <c r="H120" s="68"/>
      <c r="I120" s="19"/>
      <c r="J120" s="20"/>
      <c r="K120" s="21"/>
      <c r="L120" s="19"/>
      <c r="M120" s="22"/>
      <c r="N120" s="19"/>
      <c r="O120" s="72"/>
    </row>
    <row r="121" s="67" customFormat="true" ht="29.95" hidden="false" customHeight="true" outlineLevel="0" collapsed="false">
      <c r="A121" s="78" t="s">
        <v>240</v>
      </c>
      <c r="B121" s="63" t="s">
        <v>33</v>
      </c>
      <c r="C121" s="48" t="s">
        <v>241</v>
      </c>
      <c r="D121" s="64"/>
      <c r="E121" s="50" t="s">
        <v>63</v>
      </c>
      <c r="F121" s="70" t="n">
        <v>50</v>
      </c>
      <c r="G121" s="52"/>
      <c r="H121" s="53" t="n">
        <f aca="false">ROUND(G121*F121,2)</f>
        <v>0</v>
      </c>
      <c r="I121" s="31"/>
      <c r="J121" s="32"/>
      <c r="K121" s="33"/>
      <c r="L121" s="34"/>
      <c r="M121" s="34"/>
      <c r="N121" s="34"/>
      <c r="O121" s="72"/>
    </row>
    <row r="122" s="80" customFormat="true" ht="29.95" hidden="false" customHeight="true" outlineLevel="0" collapsed="false">
      <c r="A122" s="78" t="s">
        <v>242</v>
      </c>
      <c r="B122" s="47" t="s">
        <v>243</v>
      </c>
      <c r="C122" s="79" t="s">
        <v>244</v>
      </c>
      <c r="D122" s="64" t="s">
        <v>239</v>
      </c>
      <c r="E122" s="50"/>
      <c r="F122" s="70"/>
      <c r="G122" s="62"/>
      <c r="H122" s="68"/>
      <c r="I122" s="19"/>
      <c r="J122" s="20"/>
      <c r="K122" s="21"/>
      <c r="L122" s="19"/>
      <c r="M122" s="22"/>
      <c r="N122" s="19"/>
      <c r="O122" s="72"/>
    </row>
    <row r="123" s="115" customFormat="true" ht="29.95" hidden="false" customHeight="true" outlineLevel="0" collapsed="false">
      <c r="A123" s="78" t="s">
        <v>245</v>
      </c>
      <c r="B123" s="108" t="s">
        <v>33</v>
      </c>
      <c r="C123" s="109" t="s">
        <v>246</v>
      </c>
      <c r="D123" s="58"/>
      <c r="E123" s="110" t="s">
        <v>63</v>
      </c>
      <c r="F123" s="111" t="n">
        <v>50</v>
      </c>
      <c r="G123" s="112"/>
      <c r="H123" s="113" t="n">
        <f aca="false">ROUND(G123*F123,2)</f>
        <v>0</v>
      </c>
      <c r="I123" s="31"/>
      <c r="J123" s="32"/>
      <c r="K123" s="33"/>
      <c r="L123" s="34"/>
      <c r="M123" s="34"/>
      <c r="N123" s="34"/>
      <c r="O123" s="114"/>
    </row>
    <row r="124" customFormat="false" ht="29.95" hidden="false" customHeight="true" outlineLevel="0" collapsed="false">
      <c r="A124" s="40"/>
      <c r="B124" s="41"/>
      <c r="C124" s="59" t="s">
        <v>64</v>
      </c>
      <c r="D124" s="43"/>
      <c r="E124" s="60"/>
      <c r="F124" s="43"/>
      <c r="G124" s="40"/>
      <c r="H124" s="45"/>
      <c r="I124" s="19"/>
      <c r="J124" s="20"/>
      <c r="K124" s="21"/>
      <c r="L124" s="19"/>
      <c r="M124" s="22"/>
      <c r="N124" s="19"/>
    </row>
    <row r="125" s="73" customFormat="true" ht="29.95" hidden="false" customHeight="true" outlineLevel="0" collapsed="false">
      <c r="A125" s="71" t="s">
        <v>65</v>
      </c>
      <c r="B125" s="47" t="s">
        <v>247</v>
      </c>
      <c r="C125" s="48" t="s">
        <v>67</v>
      </c>
      <c r="D125" s="64" t="s">
        <v>68</v>
      </c>
      <c r="E125" s="50"/>
      <c r="F125" s="51"/>
      <c r="G125" s="40"/>
      <c r="H125" s="53"/>
      <c r="I125" s="31"/>
      <c r="J125" s="32"/>
      <c r="K125" s="33"/>
      <c r="L125" s="34"/>
      <c r="M125" s="34"/>
      <c r="N125" s="34"/>
      <c r="O125" s="72"/>
    </row>
    <row r="126" s="67" customFormat="true" ht="29.95" hidden="false" customHeight="true" outlineLevel="0" collapsed="false">
      <c r="A126" s="71" t="s">
        <v>248</v>
      </c>
      <c r="B126" s="63" t="s">
        <v>33</v>
      </c>
      <c r="C126" s="48" t="s">
        <v>249</v>
      </c>
      <c r="D126" s="64"/>
      <c r="E126" s="50" t="s">
        <v>24</v>
      </c>
      <c r="F126" s="51" t="n">
        <v>2030</v>
      </c>
      <c r="G126" s="52"/>
      <c r="H126" s="53" t="n">
        <f aca="false">ROUND(G126*F126,2)</f>
        <v>0</v>
      </c>
      <c r="I126" s="19"/>
      <c r="J126" s="20"/>
      <c r="K126" s="21"/>
      <c r="L126" s="19"/>
      <c r="M126" s="22"/>
      <c r="N126" s="19"/>
      <c r="O126" s="72"/>
    </row>
    <row r="127" customFormat="false" ht="29.95" hidden="false" customHeight="true" outlineLevel="0" collapsed="false">
      <c r="A127" s="40"/>
      <c r="B127" s="74"/>
      <c r="C127" s="59" t="s">
        <v>71</v>
      </c>
      <c r="D127" s="43"/>
      <c r="E127" s="69"/>
      <c r="F127" s="44"/>
      <c r="G127" s="40"/>
      <c r="H127" s="45"/>
      <c r="I127" s="31"/>
      <c r="J127" s="32"/>
      <c r="K127" s="33"/>
      <c r="L127" s="34"/>
      <c r="M127" s="34"/>
      <c r="N127" s="34"/>
    </row>
    <row r="128" s="54" customFormat="true" ht="29.95" hidden="false" customHeight="true" outlineLevel="0" collapsed="false">
      <c r="A128" s="61" t="s">
        <v>250</v>
      </c>
      <c r="B128" s="116" t="s">
        <v>251</v>
      </c>
      <c r="C128" s="48" t="s">
        <v>252</v>
      </c>
      <c r="D128" s="64" t="s">
        <v>253</v>
      </c>
      <c r="E128" s="50"/>
      <c r="F128" s="51"/>
      <c r="G128" s="40"/>
      <c r="H128" s="53"/>
      <c r="I128" s="19"/>
      <c r="J128" s="20"/>
      <c r="K128" s="21"/>
      <c r="L128" s="19"/>
      <c r="M128" s="22"/>
      <c r="N128" s="19"/>
    </row>
    <row r="129" s="54" customFormat="true" ht="29.95" hidden="false" customHeight="true" outlineLevel="0" collapsed="false">
      <c r="A129" s="61" t="s">
        <v>254</v>
      </c>
      <c r="B129" s="63" t="s">
        <v>33</v>
      </c>
      <c r="C129" s="48" t="s">
        <v>255</v>
      </c>
      <c r="D129" s="64" t="s">
        <v>256</v>
      </c>
      <c r="E129" s="50" t="s">
        <v>63</v>
      </c>
      <c r="F129" s="51" t="n">
        <v>10</v>
      </c>
      <c r="G129" s="52"/>
      <c r="H129" s="53" t="n">
        <f aca="false">ROUND(G129*F129,2)</f>
        <v>0</v>
      </c>
      <c r="I129" s="31"/>
      <c r="J129" s="32"/>
      <c r="K129" s="33"/>
      <c r="L129" s="34"/>
      <c r="M129" s="34"/>
      <c r="N129" s="34"/>
    </row>
    <row r="130" customFormat="false" ht="29.95" hidden="false" customHeight="true" outlineLevel="0" collapsed="false">
      <c r="A130" s="40"/>
      <c r="B130" s="74" t="s">
        <v>257</v>
      </c>
      <c r="C130" s="83" t="s">
        <v>180</v>
      </c>
      <c r="D130" s="84" t="s">
        <v>258</v>
      </c>
      <c r="E130" s="85" t="s">
        <v>105</v>
      </c>
      <c r="F130" s="86" t="n">
        <v>13</v>
      </c>
      <c r="G130" s="52"/>
      <c r="H130" s="87" t="n">
        <f aca="false">F130*G130</f>
        <v>0</v>
      </c>
      <c r="I130" s="19"/>
      <c r="J130" s="20"/>
      <c r="K130" s="21"/>
      <c r="L130" s="19"/>
      <c r="M130" s="22"/>
      <c r="N130" s="19"/>
    </row>
    <row r="131" customFormat="false" ht="29.95" hidden="false" customHeight="true" outlineLevel="0" collapsed="false">
      <c r="A131" s="40"/>
      <c r="B131" s="74" t="s">
        <v>259</v>
      </c>
      <c r="C131" s="83" t="s">
        <v>260</v>
      </c>
      <c r="D131" s="49" t="s">
        <v>261</v>
      </c>
      <c r="E131" s="50" t="s">
        <v>24</v>
      </c>
      <c r="F131" s="86" t="n">
        <v>20</v>
      </c>
      <c r="G131" s="52"/>
      <c r="H131" s="87" t="n">
        <f aca="false">F131*G131</f>
        <v>0</v>
      </c>
      <c r="I131" s="31"/>
      <c r="J131" s="32"/>
      <c r="K131" s="33"/>
      <c r="L131" s="34"/>
      <c r="M131" s="34"/>
      <c r="N131" s="34"/>
    </row>
    <row r="132" customFormat="false" ht="29.95" hidden="false" customHeight="true" outlineLevel="0" collapsed="false">
      <c r="A132" s="40"/>
      <c r="B132" s="74" t="s">
        <v>262</v>
      </c>
      <c r="C132" s="83" t="s">
        <v>183</v>
      </c>
      <c r="D132" s="49" t="s">
        <v>184</v>
      </c>
      <c r="E132" s="117" t="s">
        <v>24</v>
      </c>
      <c r="F132" s="89" t="n">
        <v>20</v>
      </c>
      <c r="G132" s="52"/>
      <c r="H132" s="87" t="n">
        <f aca="false">F132*G132</f>
        <v>0</v>
      </c>
      <c r="I132" s="19"/>
      <c r="J132" s="20"/>
      <c r="K132" s="21"/>
      <c r="L132" s="19"/>
      <c r="M132" s="22"/>
      <c r="N132" s="19"/>
    </row>
    <row r="133" s="39" customFormat="true" ht="29.95" hidden="false" customHeight="true" outlineLevel="0" collapsed="false">
      <c r="A133" s="75"/>
      <c r="B133" s="76" t="str">
        <f aca="false">B82</f>
        <v>C</v>
      </c>
      <c r="C133" s="77" t="str">
        <f aca="false">C82</f>
        <v>CHANCELLOR MATHESON ROAD - 3.5 m WIDE ASPHALT MULTI-USE PATHWAY</v>
      </c>
      <c r="D133" s="77"/>
      <c r="E133" s="77"/>
      <c r="F133" s="77"/>
      <c r="G133" s="75" t="s">
        <v>75</v>
      </c>
      <c r="H133" s="75" t="n">
        <f aca="false">SUM(H82:H132)</f>
        <v>0</v>
      </c>
      <c r="I133" s="31"/>
      <c r="J133" s="32"/>
      <c r="K133" s="33"/>
      <c r="L133" s="34"/>
      <c r="M133" s="34"/>
      <c r="N133" s="34"/>
    </row>
    <row r="134" s="39" customFormat="true" ht="29.95" hidden="false" customHeight="true" outlineLevel="0" collapsed="false">
      <c r="A134" s="118"/>
      <c r="B134" s="36" t="s">
        <v>263</v>
      </c>
      <c r="C134" s="90" t="s">
        <v>264</v>
      </c>
      <c r="D134" s="90"/>
      <c r="E134" s="90"/>
      <c r="F134" s="90"/>
      <c r="G134" s="118"/>
      <c r="H134" s="119"/>
      <c r="I134" s="19"/>
      <c r="J134" s="20"/>
      <c r="K134" s="21"/>
      <c r="L134" s="19"/>
      <c r="M134" s="22"/>
      <c r="N134" s="19"/>
    </row>
    <row r="135" customFormat="false" ht="29.95" hidden="false" customHeight="true" outlineLevel="0" collapsed="false">
      <c r="A135" s="40"/>
      <c r="B135" s="41"/>
      <c r="C135" s="42" t="s">
        <v>15</v>
      </c>
      <c r="D135" s="43"/>
      <c r="E135" s="44"/>
      <c r="F135" s="44"/>
      <c r="G135" s="40"/>
      <c r="H135" s="45"/>
      <c r="I135" s="31"/>
      <c r="J135" s="32"/>
      <c r="K135" s="33"/>
      <c r="L135" s="34"/>
      <c r="M135" s="34"/>
      <c r="N135" s="34"/>
    </row>
    <row r="136" s="73" customFormat="true" ht="29.95" hidden="false" customHeight="true" outlineLevel="0" collapsed="false">
      <c r="A136" s="78" t="s">
        <v>78</v>
      </c>
      <c r="B136" s="47" t="s">
        <v>265</v>
      </c>
      <c r="C136" s="48" t="s">
        <v>80</v>
      </c>
      <c r="D136" s="64" t="s">
        <v>19</v>
      </c>
      <c r="E136" s="50" t="s">
        <v>20</v>
      </c>
      <c r="F136" s="51" t="n">
        <v>500</v>
      </c>
      <c r="G136" s="52"/>
      <c r="H136" s="53" t="n">
        <f aca="false">ROUND(G136*F136,2)</f>
        <v>0</v>
      </c>
      <c r="I136" s="19"/>
      <c r="J136" s="20"/>
      <c r="K136" s="21"/>
      <c r="L136" s="19"/>
      <c r="M136" s="22"/>
      <c r="N136" s="19"/>
      <c r="O136" s="72"/>
    </row>
    <row r="137" s="67" customFormat="true" ht="29.95" hidden="false" customHeight="true" outlineLevel="0" collapsed="false">
      <c r="A137" s="57" t="s">
        <v>81</v>
      </c>
      <c r="B137" s="47" t="s">
        <v>266</v>
      </c>
      <c r="C137" s="48" t="s">
        <v>83</v>
      </c>
      <c r="D137" s="64" t="s">
        <v>19</v>
      </c>
      <c r="E137" s="50" t="s">
        <v>24</v>
      </c>
      <c r="F137" s="51" t="n">
        <v>935</v>
      </c>
      <c r="G137" s="52"/>
      <c r="H137" s="53" t="n">
        <f aca="false">ROUND(G137*F137,2)</f>
        <v>0</v>
      </c>
      <c r="I137" s="31"/>
      <c r="J137" s="32"/>
      <c r="K137" s="33"/>
      <c r="L137" s="34"/>
      <c r="M137" s="34"/>
      <c r="N137" s="34"/>
      <c r="O137" s="72"/>
    </row>
    <row r="138" s="73" customFormat="true" ht="32.5" hidden="false" customHeight="true" outlineLevel="0" collapsed="false">
      <c r="A138" s="57" t="s">
        <v>84</v>
      </c>
      <c r="B138" s="47" t="s">
        <v>267</v>
      </c>
      <c r="C138" s="48" t="s">
        <v>86</v>
      </c>
      <c r="D138" s="64" t="s">
        <v>19</v>
      </c>
      <c r="E138" s="50"/>
      <c r="F138" s="51"/>
      <c r="G138" s="62"/>
      <c r="H138" s="53"/>
      <c r="I138" s="19"/>
      <c r="J138" s="20"/>
      <c r="K138" s="21"/>
      <c r="L138" s="19"/>
      <c r="M138" s="22"/>
      <c r="N138" s="19"/>
      <c r="O138" s="72"/>
    </row>
    <row r="139" s="73" customFormat="true" ht="29.95" hidden="false" customHeight="true" outlineLevel="0" collapsed="false">
      <c r="A139" s="78" t="s">
        <v>87</v>
      </c>
      <c r="B139" s="63" t="s">
        <v>33</v>
      </c>
      <c r="C139" s="48" t="s">
        <v>88</v>
      </c>
      <c r="D139" s="64"/>
      <c r="E139" s="50" t="s">
        <v>57</v>
      </c>
      <c r="F139" s="51" t="n">
        <v>660</v>
      </c>
      <c r="G139" s="52"/>
      <c r="H139" s="53" t="n">
        <f aca="false">ROUND(G139*F139,2)</f>
        <v>0</v>
      </c>
      <c r="I139" s="31"/>
      <c r="J139" s="32"/>
      <c r="K139" s="33"/>
      <c r="L139" s="34"/>
      <c r="M139" s="34"/>
      <c r="N139" s="34"/>
      <c r="O139" s="72"/>
    </row>
    <row r="140" s="73" customFormat="true" ht="63.6" hidden="false" customHeight="true" outlineLevel="0" collapsed="false">
      <c r="A140" s="57" t="s">
        <v>16</v>
      </c>
      <c r="B140" s="47" t="s">
        <v>268</v>
      </c>
      <c r="C140" s="48" t="s">
        <v>18</v>
      </c>
      <c r="D140" s="64" t="s">
        <v>19</v>
      </c>
      <c r="E140" s="50" t="s">
        <v>20</v>
      </c>
      <c r="F140" s="51" t="n">
        <v>75</v>
      </c>
      <c r="G140" s="52"/>
      <c r="H140" s="53" t="n">
        <f aca="false">ROUND(G140*F140,2)</f>
        <v>0</v>
      </c>
      <c r="I140" s="19"/>
      <c r="J140" s="20"/>
      <c r="K140" s="21"/>
      <c r="L140" s="19"/>
      <c r="M140" s="22"/>
      <c r="N140" s="19"/>
      <c r="O140" s="72"/>
    </row>
    <row r="141" s="67" customFormat="true" ht="29.95" hidden="false" customHeight="true" outlineLevel="0" collapsed="false">
      <c r="A141" s="78" t="s">
        <v>21</v>
      </c>
      <c r="B141" s="47" t="s">
        <v>269</v>
      </c>
      <c r="C141" s="48" t="s">
        <v>23</v>
      </c>
      <c r="D141" s="64" t="s">
        <v>19</v>
      </c>
      <c r="E141" s="50" t="s">
        <v>24</v>
      </c>
      <c r="F141" s="51" t="n">
        <v>160</v>
      </c>
      <c r="G141" s="52"/>
      <c r="H141" s="53" t="n">
        <f aca="false">ROUND(G141*F141,2)</f>
        <v>0</v>
      </c>
      <c r="I141" s="31"/>
      <c r="J141" s="32"/>
      <c r="K141" s="33"/>
      <c r="L141" s="34"/>
      <c r="M141" s="34"/>
      <c r="N141" s="34"/>
      <c r="O141" s="72"/>
    </row>
    <row r="142" s="67" customFormat="true" ht="43.95" hidden="false" customHeight="true" outlineLevel="0" collapsed="false">
      <c r="A142" s="57" t="s">
        <v>91</v>
      </c>
      <c r="B142" s="47" t="s">
        <v>270</v>
      </c>
      <c r="C142" s="48" t="s">
        <v>93</v>
      </c>
      <c r="D142" s="64" t="s">
        <v>94</v>
      </c>
      <c r="E142" s="50" t="s">
        <v>24</v>
      </c>
      <c r="F142" s="51" t="n">
        <v>935</v>
      </c>
      <c r="G142" s="52"/>
      <c r="H142" s="53" t="n">
        <f aca="false">ROUND(G142*F142,2)</f>
        <v>0</v>
      </c>
      <c r="I142" s="19"/>
      <c r="J142" s="20"/>
      <c r="K142" s="21"/>
      <c r="L142" s="19"/>
      <c r="M142" s="22"/>
      <c r="N142" s="19"/>
      <c r="O142" s="72"/>
    </row>
    <row r="143" customFormat="false" ht="36" hidden="false" customHeight="true" outlineLevel="0" collapsed="false">
      <c r="A143" s="40"/>
      <c r="B143" s="41"/>
      <c r="C143" s="59" t="s">
        <v>28</v>
      </c>
      <c r="D143" s="43"/>
      <c r="E143" s="60"/>
      <c r="F143" s="43"/>
      <c r="G143" s="40"/>
      <c r="H143" s="45"/>
      <c r="I143" s="31"/>
      <c r="J143" s="32"/>
      <c r="K143" s="33"/>
      <c r="L143" s="34"/>
      <c r="M143" s="34"/>
      <c r="N143" s="34"/>
    </row>
    <row r="144" s="73" customFormat="true" ht="29.95" hidden="false" customHeight="true" outlineLevel="0" collapsed="false">
      <c r="A144" s="71" t="s">
        <v>29</v>
      </c>
      <c r="B144" s="47" t="s">
        <v>271</v>
      </c>
      <c r="C144" s="48" t="s">
        <v>31</v>
      </c>
      <c r="D144" s="64" t="s">
        <v>19</v>
      </c>
      <c r="E144" s="50"/>
      <c r="F144" s="51"/>
      <c r="G144" s="40"/>
      <c r="H144" s="53"/>
      <c r="I144" s="19"/>
      <c r="J144" s="20"/>
      <c r="K144" s="21"/>
      <c r="L144" s="19"/>
      <c r="M144" s="22"/>
      <c r="N144" s="19"/>
      <c r="O144" s="72"/>
    </row>
    <row r="145" s="67" customFormat="true" ht="29.95" hidden="false" customHeight="true" outlineLevel="0" collapsed="false">
      <c r="A145" s="71" t="s">
        <v>32</v>
      </c>
      <c r="B145" s="63" t="s">
        <v>33</v>
      </c>
      <c r="C145" s="48" t="s">
        <v>34</v>
      </c>
      <c r="D145" s="64"/>
      <c r="E145" s="50" t="s">
        <v>24</v>
      </c>
      <c r="F145" s="51" t="n">
        <v>810</v>
      </c>
      <c r="G145" s="52"/>
      <c r="H145" s="53" t="n">
        <f aca="false">F145*G145</f>
        <v>0</v>
      </c>
      <c r="I145" s="31"/>
      <c r="J145" s="32"/>
      <c r="K145" s="33"/>
      <c r="L145" s="34"/>
      <c r="M145" s="34"/>
      <c r="N145" s="34"/>
      <c r="O145" s="72"/>
    </row>
    <row r="146" s="67" customFormat="true" ht="29.95" hidden="false" customHeight="true" outlineLevel="0" collapsed="false">
      <c r="A146" s="71" t="s">
        <v>99</v>
      </c>
      <c r="B146" s="47" t="s">
        <v>272</v>
      </c>
      <c r="C146" s="48" t="s">
        <v>101</v>
      </c>
      <c r="D146" s="64" t="s">
        <v>102</v>
      </c>
      <c r="E146" s="50"/>
      <c r="F146" s="51"/>
      <c r="G146" s="62"/>
      <c r="H146" s="53"/>
      <c r="I146" s="19"/>
      <c r="J146" s="20"/>
      <c r="K146" s="21"/>
      <c r="L146" s="19"/>
      <c r="M146" s="22"/>
      <c r="N146" s="19"/>
      <c r="O146" s="72"/>
    </row>
    <row r="147" s="67" customFormat="true" ht="29.95" hidden="false" customHeight="true" outlineLevel="0" collapsed="false">
      <c r="A147" s="71" t="s">
        <v>103</v>
      </c>
      <c r="B147" s="63" t="s">
        <v>33</v>
      </c>
      <c r="C147" s="48" t="s">
        <v>104</v>
      </c>
      <c r="D147" s="64"/>
      <c r="E147" s="50" t="s">
        <v>105</v>
      </c>
      <c r="F147" s="51" t="n">
        <v>285</v>
      </c>
      <c r="G147" s="52"/>
      <c r="H147" s="53" t="n">
        <f aca="false">ROUND(G147*F147,2)</f>
        <v>0</v>
      </c>
      <c r="I147" s="31"/>
      <c r="J147" s="32"/>
      <c r="K147" s="33"/>
      <c r="L147" s="34"/>
      <c r="M147" s="34"/>
      <c r="N147" s="34"/>
      <c r="O147" s="72"/>
    </row>
    <row r="148" s="54" customFormat="true" ht="43.95" hidden="false" customHeight="true" outlineLevel="0" collapsed="false">
      <c r="A148" s="61" t="s">
        <v>35</v>
      </c>
      <c r="B148" s="47" t="s">
        <v>273</v>
      </c>
      <c r="C148" s="48" t="s">
        <v>37</v>
      </c>
      <c r="D148" s="64" t="s">
        <v>38</v>
      </c>
      <c r="E148" s="50"/>
      <c r="F148" s="51"/>
      <c r="G148" s="40"/>
      <c r="H148" s="53"/>
      <c r="I148" s="19"/>
      <c r="J148" s="20"/>
      <c r="K148" s="21"/>
      <c r="L148" s="19"/>
      <c r="M148" s="22"/>
      <c r="N148" s="19"/>
    </row>
    <row r="149" s="56" customFormat="true" ht="29.95" hidden="false" customHeight="true" outlineLevel="0" collapsed="false">
      <c r="A149" s="61" t="s">
        <v>39</v>
      </c>
      <c r="B149" s="63" t="s">
        <v>33</v>
      </c>
      <c r="C149" s="48" t="s">
        <v>40</v>
      </c>
      <c r="D149" s="64" t="s">
        <v>41</v>
      </c>
      <c r="E149" s="50"/>
      <c r="F149" s="51"/>
      <c r="G149" s="40"/>
      <c r="H149" s="53"/>
      <c r="I149" s="31"/>
      <c r="J149" s="32"/>
      <c r="K149" s="33"/>
      <c r="L149" s="34"/>
      <c r="M149" s="34"/>
      <c r="N149" s="34"/>
    </row>
    <row r="150" s="56" customFormat="true" ht="29.95" hidden="false" customHeight="true" outlineLevel="0" collapsed="false">
      <c r="A150" s="61" t="s">
        <v>42</v>
      </c>
      <c r="B150" s="65" t="s">
        <v>43</v>
      </c>
      <c r="C150" s="48" t="s">
        <v>44</v>
      </c>
      <c r="D150" s="64"/>
      <c r="E150" s="50" t="s">
        <v>24</v>
      </c>
      <c r="F150" s="51" t="n">
        <v>10</v>
      </c>
      <c r="G150" s="52"/>
      <c r="H150" s="53" t="n">
        <f aca="false">ROUND(G150*F150,2)</f>
        <v>0</v>
      </c>
      <c r="I150" s="19"/>
      <c r="J150" s="20"/>
      <c r="K150" s="21"/>
      <c r="L150" s="19"/>
      <c r="M150" s="22"/>
      <c r="N150" s="19"/>
    </row>
    <row r="151" s="67" customFormat="true" ht="29.95" hidden="false" customHeight="true" outlineLevel="0" collapsed="false">
      <c r="A151" s="91" t="s">
        <v>197</v>
      </c>
      <c r="B151" s="92" t="s">
        <v>274</v>
      </c>
      <c r="C151" s="93" t="s">
        <v>199</v>
      </c>
      <c r="D151" s="94" t="s">
        <v>200</v>
      </c>
      <c r="E151" s="95"/>
      <c r="F151" s="96"/>
      <c r="G151" s="40"/>
      <c r="H151" s="53" t="n">
        <f aca="false">ROUND(G151*F151,2)</f>
        <v>0</v>
      </c>
      <c r="I151" s="31"/>
      <c r="J151" s="32"/>
      <c r="K151" s="33"/>
      <c r="L151" s="34"/>
      <c r="M151" s="34"/>
      <c r="N151" s="34"/>
      <c r="O151" s="72"/>
    </row>
    <row r="152" s="56" customFormat="true" ht="29.95" hidden="false" customHeight="true" outlineLevel="0" collapsed="false">
      <c r="A152" s="61" t="s">
        <v>201</v>
      </c>
      <c r="B152" s="63" t="s">
        <v>33</v>
      </c>
      <c r="C152" s="48" t="s">
        <v>275</v>
      </c>
      <c r="D152" s="64"/>
      <c r="E152" s="50" t="s">
        <v>63</v>
      </c>
      <c r="F152" s="51" t="n">
        <v>10</v>
      </c>
      <c r="G152" s="52"/>
      <c r="H152" s="53" t="n">
        <f aca="false">ROUND(G152*F152,2)</f>
        <v>0</v>
      </c>
      <c r="I152" s="19"/>
      <c r="J152" s="20"/>
      <c r="K152" s="21"/>
      <c r="L152" s="19"/>
      <c r="M152" s="22"/>
      <c r="N152" s="19"/>
    </row>
    <row r="153" s="67" customFormat="true" ht="29.95" hidden="false" customHeight="true" outlineLevel="0" collapsed="false">
      <c r="A153" s="91" t="s">
        <v>276</v>
      </c>
      <c r="B153" s="98" t="s">
        <v>119</v>
      </c>
      <c r="C153" s="93" t="s">
        <v>277</v>
      </c>
      <c r="D153" s="94"/>
      <c r="E153" s="95" t="s">
        <v>63</v>
      </c>
      <c r="F153" s="96" t="n">
        <v>15</v>
      </c>
      <c r="G153" s="99"/>
      <c r="H153" s="53" t="n">
        <f aca="false">ROUND(G153*F153,2)</f>
        <v>0</v>
      </c>
      <c r="I153" s="31"/>
      <c r="J153" s="32"/>
      <c r="K153" s="33"/>
      <c r="L153" s="34"/>
      <c r="M153" s="34"/>
      <c r="N153" s="34"/>
      <c r="O153" s="72"/>
    </row>
    <row r="154" s="56" customFormat="true" ht="29.95" hidden="false" customHeight="true" outlineLevel="0" collapsed="false">
      <c r="A154" s="61" t="s">
        <v>203</v>
      </c>
      <c r="B154" s="63" t="s">
        <v>123</v>
      </c>
      <c r="C154" s="48" t="s">
        <v>204</v>
      </c>
      <c r="D154" s="64"/>
      <c r="E154" s="50" t="s">
        <v>63</v>
      </c>
      <c r="F154" s="51" t="n">
        <v>10</v>
      </c>
      <c r="G154" s="52"/>
      <c r="H154" s="53" t="n">
        <f aca="false">ROUND(G154*F154,2)</f>
        <v>0</v>
      </c>
      <c r="I154" s="19"/>
      <c r="J154" s="20"/>
      <c r="K154" s="21"/>
      <c r="L154" s="19"/>
      <c r="M154" s="22"/>
      <c r="N154" s="19"/>
    </row>
    <row r="155" s="100" customFormat="true" ht="29.95" hidden="false" customHeight="true" outlineLevel="0" collapsed="false">
      <c r="A155" s="61" t="s">
        <v>205</v>
      </c>
      <c r="B155" s="63" t="s">
        <v>278</v>
      </c>
      <c r="C155" s="48" t="s">
        <v>279</v>
      </c>
      <c r="D155" s="64"/>
      <c r="E155" s="50" t="s">
        <v>63</v>
      </c>
      <c r="F155" s="51" t="n">
        <v>10</v>
      </c>
      <c r="G155" s="52"/>
      <c r="H155" s="53" t="n">
        <f aca="false">ROUND(G155*F155,2)</f>
        <v>0</v>
      </c>
      <c r="I155" s="31"/>
      <c r="J155" s="32"/>
      <c r="K155" s="33"/>
      <c r="L155" s="34"/>
      <c r="M155" s="34"/>
      <c r="N155" s="34"/>
    </row>
    <row r="156" s="56" customFormat="true" ht="43.95" hidden="false" customHeight="true" outlineLevel="0" collapsed="false">
      <c r="A156" s="61" t="s">
        <v>207</v>
      </c>
      <c r="B156" s="47" t="s">
        <v>280</v>
      </c>
      <c r="C156" s="48" t="s">
        <v>209</v>
      </c>
      <c r="D156" s="64" t="s">
        <v>210</v>
      </c>
      <c r="E156" s="50" t="s">
        <v>24</v>
      </c>
      <c r="F156" s="51" t="n">
        <v>5</v>
      </c>
      <c r="G156" s="52"/>
      <c r="H156" s="53" t="n">
        <f aca="false">ROUND(G156*F156,2)</f>
        <v>0</v>
      </c>
      <c r="I156" s="19"/>
      <c r="J156" s="20"/>
      <c r="K156" s="21"/>
      <c r="L156" s="19"/>
      <c r="M156" s="22"/>
      <c r="N156" s="19"/>
    </row>
    <row r="157" s="73" customFormat="true" ht="29.95" hidden="false" customHeight="true" outlineLevel="0" collapsed="false">
      <c r="A157" s="71" t="s">
        <v>106</v>
      </c>
      <c r="B157" s="47" t="s">
        <v>281</v>
      </c>
      <c r="C157" s="48" t="s">
        <v>108</v>
      </c>
      <c r="D157" s="64" t="s">
        <v>109</v>
      </c>
      <c r="E157" s="50"/>
      <c r="F157" s="51"/>
      <c r="G157" s="62"/>
      <c r="H157" s="53"/>
      <c r="I157" s="31"/>
      <c r="J157" s="32"/>
      <c r="K157" s="33"/>
      <c r="L157" s="34"/>
      <c r="M157" s="34"/>
      <c r="N157" s="34"/>
      <c r="O157" s="72"/>
    </row>
    <row r="158" s="67" customFormat="true" ht="29.95" hidden="false" customHeight="true" outlineLevel="0" collapsed="false">
      <c r="A158" s="71" t="s">
        <v>212</v>
      </c>
      <c r="B158" s="63" t="s">
        <v>33</v>
      </c>
      <c r="C158" s="48" t="s">
        <v>213</v>
      </c>
      <c r="D158" s="64"/>
      <c r="E158" s="50" t="s">
        <v>24</v>
      </c>
      <c r="F158" s="51" t="n">
        <v>80</v>
      </c>
      <c r="G158" s="52"/>
      <c r="H158" s="53" t="n">
        <f aca="false">ROUND(G158*F158,2)</f>
        <v>0</v>
      </c>
      <c r="I158" s="19"/>
      <c r="J158" s="20"/>
      <c r="K158" s="21"/>
      <c r="L158" s="19"/>
      <c r="M158" s="22"/>
      <c r="N158" s="19"/>
      <c r="O158" s="72"/>
    </row>
    <row r="159" s="67" customFormat="true" ht="29.95" hidden="false" customHeight="true" outlineLevel="0" collapsed="false">
      <c r="A159" s="91" t="s">
        <v>214</v>
      </c>
      <c r="B159" s="92" t="s">
        <v>282</v>
      </c>
      <c r="C159" s="93" t="s">
        <v>216</v>
      </c>
      <c r="D159" s="94" t="s">
        <v>217</v>
      </c>
      <c r="E159" s="95" t="s">
        <v>105</v>
      </c>
      <c r="F159" s="101" t="n">
        <v>6</v>
      </c>
      <c r="G159" s="99"/>
      <c r="H159" s="53" t="n">
        <f aca="false">ROUND(G159*F159,2)</f>
        <v>0</v>
      </c>
      <c r="I159" s="31"/>
      <c r="J159" s="32"/>
      <c r="K159" s="33"/>
      <c r="L159" s="34"/>
      <c r="M159" s="34"/>
      <c r="N159" s="34"/>
      <c r="O159" s="72"/>
    </row>
    <row r="160" customFormat="false" ht="36" hidden="false" customHeight="true" outlineLevel="0" collapsed="false">
      <c r="A160" s="40"/>
      <c r="B160" s="66"/>
      <c r="C160" s="59" t="s">
        <v>48</v>
      </c>
      <c r="D160" s="43"/>
      <c r="E160" s="44"/>
      <c r="F160" s="44"/>
      <c r="G160" s="40"/>
      <c r="H160" s="45"/>
      <c r="I160" s="19"/>
      <c r="J160" s="20"/>
      <c r="K160" s="21"/>
      <c r="L160" s="19"/>
      <c r="M160" s="22"/>
      <c r="N160" s="19"/>
    </row>
    <row r="161" s="73" customFormat="true" ht="43.95" hidden="false" customHeight="true" outlineLevel="0" collapsed="false">
      <c r="A161" s="78" t="s">
        <v>112</v>
      </c>
      <c r="B161" s="47" t="s">
        <v>283</v>
      </c>
      <c r="C161" s="48" t="s">
        <v>114</v>
      </c>
      <c r="D161" s="64" t="s">
        <v>115</v>
      </c>
      <c r="E161" s="50"/>
      <c r="F161" s="70"/>
      <c r="G161" s="40"/>
      <c r="H161" s="68"/>
      <c r="I161" s="31"/>
      <c r="J161" s="32"/>
      <c r="K161" s="33"/>
      <c r="L161" s="34"/>
      <c r="M161" s="34"/>
      <c r="N161" s="34"/>
      <c r="O161" s="72"/>
    </row>
    <row r="162" s="73" customFormat="true" ht="43.95" hidden="false" customHeight="true" outlineLevel="0" collapsed="false">
      <c r="A162" s="78" t="s">
        <v>284</v>
      </c>
      <c r="B162" s="63" t="s">
        <v>33</v>
      </c>
      <c r="C162" s="48" t="s">
        <v>285</v>
      </c>
      <c r="D162" s="64"/>
      <c r="E162" s="50" t="s">
        <v>24</v>
      </c>
      <c r="F162" s="70" t="n">
        <v>850</v>
      </c>
      <c r="G162" s="52"/>
      <c r="H162" s="53" t="n">
        <f aca="false">ROUND(G162*F162,2)</f>
        <v>0</v>
      </c>
      <c r="I162" s="19"/>
      <c r="J162" s="20"/>
      <c r="K162" s="21"/>
      <c r="L162" s="19"/>
      <c r="M162" s="22"/>
      <c r="N162" s="19"/>
      <c r="O162" s="72"/>
    </row>
    <row r="163" s="73" customFormat="true" ht="43.95" hidden="false" customHeight="true" outlineLevel="0" collapsed="false">
      <c r="A163" s="102" t="s">
        <v>222</v>
      </c>
      <c r="B163" s="92" t="s">
        <v>286</v>
      </c>
      <c r="C163" s="93" t="s">
        <v>224</v>
      </c>
      <c r="D163" s="94" t="s">
        <v>115</v>
      </c>
      <c r="E163" s="95"/>
      <c r="F163" s="101"/>
      <c r="G163" s="40"/>
      <c r="H163" s="53" t="n">
        <f aca="false">ROUND(G163*F163,2)</f>
        <v>0</v>
      </c>
      <c r="I163" s="31"/>
      <c r="J163" s="32"/>
      <c r="K163" s="33"/>
      <c r="L163" s="34"/>
      <c r="M163" s="34"/>
      <c r="N163" s="34"/>
      <c r="O163" s="72"/>
    </row>
    <row r="164" s="73" customFormat="true" ht="43.95" hidden="false" customHeight="true" outlineLevel="0" collapsed="false">
      <c r="A164" s="102" t="s">
        <v>287</v>
      </c>
      <c r="B164" s="98" t="s">
        <v>33</v>
      </c>
      <c r="C164" s="93" t="s">
        <v>288</v>
      </c>
      <c r="D164" s="94" t="s">
        <v>289</v>
      </c>
      <c r="E164" s="95" t="s">
        <v>63</v>
      </c>
      <c r="F164" s="96" t="n">
        <v>25</v>
      </c>
      <c r="G164" s="99"/>
      <c r="H164" s="53" t="n">
        <f aca="false">ROUND(G164*F164,2)</f>
        <v>0</v>
      </c>
      <c r="I164" s="19"/>
      <c r="J164" s="20"/>
      <c r="K164" s="21"/>
      <c r="L164" s="19"/>
      <c r="M164" s="22"/>
      <c r="N164" s="19"/>
      <c r="O164" s="72"/>
    </row>
    <row r="165" s="56" customFormat="true" ht="43.95" hidden="false" customHeight="true" outlineLevel="0" collapsed="false">
      <c r="A165" s="55" t="s">
        <v>225</v>
      </c>
      <c r="B165" s="63" t="s">
        <v>119</v>
      </c>
      <c r="C165" s="48" t="s">
        <v>226</v>
      </c>
      <c r="D165" s="64" t="s">
        <v>125</v>
      </c>
      <c r="E165" s="50" t="s">
        <v>63</v>
      </c>
      <c r="F165" s="51" t="n">
        <v>15</v>
      </c>
      <c r="G165" s="99"/>
      <c r="H165" s="53" t="n">
        <f aca="false">ROUND(G165*F165,2)</f>
        <v>0</v>
      </c>
      <c r="I165" s="31"/>
      <c r="J165" s="32"/>
      <c r="K165" s="33"/>
      <c r="L165" s="34"/>
      <c r="M165" s="34"/>
      <c r="N165" s="34"/>
    </row>
    <row r="166" s="54" customFormat="true" ht="29.95" hidden="false" customHeight="true" outlineLevel="0" collapsed="false">
      <c r="A166" s="55" t="s">
        <v>230</v>
      </c>
      <c r="B166" s="47" t="s">
        <v>290</v>
      </c>
      <c r="C166" s="48" t="s">
        <v>232</v>
      </c>
      <c r="D166" s="64" t="s">
        <v>233</v>
      </c>
      <c r="E166" s="50" t="s">
        <v>24</v>
      </c>
      <c r="F166" s="70" t="n">
        <v>35</v>
      </c>
      <c r="G166" s="99"/>
      <c r="H166" s="53" t="n">
        <f aca="false">ROUND(G166*F166,2)</f>
        <v>0</v>
      </c>
      <c r="I166" s="19"/>
      <c r="J166" s="20"/>
      <c r="K166" s="21"/>
      <c r="L166" s="19"/>
      <c r="M166" s="22"/>
      <c r="N166" s="19"/>
    </row>
    <row r="167" s="67" customFormat="true" ht="43.95" hidden="false" customHeight="true" outlineLevel="0" collapsed="false">
      <c r="A167" s="78" t="s">
        <v>49</v>
      </c>
      <c r="B167" s="47" t="s">
        <v>291</v>
      </c>
      <c r="C167" s="48" t="s">
        <v>51</v>
      </c>
      <c r="D167" s="64" t="s">
        <v>127</v>
      </c>
      <c r="F167" s="51"/>
      <c r="G167" s="62"/>
      <c r="H167" s="68"/>
      <c r="I167" s="31"/>
      <c r="J167" s="32"/>
      <c r="K167" s="33"/>
      <c r="L167" s="34"/>
      <c r="M167" s="34"/>
      <c r="N167" s="34"/>
      <c r="O167" s="72"/>
    </row>
    <row r="168" s="67" customFormat="true" ht="29.95" hidden="false" customHeight="true" outlineLevel="0" collapsed="false">
      <c r="A168" s="78" t="s">
        <v>53</v>
      </c>
      <c r="B168" s="63" t="s">
        <v>33</v>
      </c>
      <c r="C168" s="48" t="s">
        <v>54</v>
      </c>
      <c r="D168" s="64"/>
      <c r="E168" s="50"/>
      <c r="F168" s="51"/>
      <c r="G168" s="62"/>
      <c r="H168" s="68"/>
      <c r="I168" s="19"/>
      <c r="J168" s="20"/>
      <c r="K168" s="21"/>
      <c r="L168" s="19"/>
      <c r="M168" s="22"/>
      <c r="N168" s="19"/>
      <c r="O168" s="72"/>
    </row>
    <row r="169" s="67" customFormat="true" ht="29.95" hidden="false" customHeight="true" outlineLevel="0" collapsed="false">
      <c r="A169" s="78" t="s">
        <v>55</v>
      </c>
      <c r="B169" s="65" t="s">
        <v>43</v>
      </c>
      <c r="C169" s="48" t="s">
        <v>56</v>
      </c>
      <c r="D169" s="64"/>
      <c r="E169" s="50" t="s">
        <v>57</v>
      </c>
      <c r="F169" s="51" t="n">
        <v>105</v>
      </c>
      <c r="G169" s="52"/>
      <c r="H169" s="53" t="n">
        <f aca="false">ROUND(G169*F169,2)</f>
        <v>0</v>
      </c>
      <c r="I169" s="31"/>
      <c r="J169" s="32"/>
      <c r="K169" s="33"/>
      <c r="L169" s="34"/>
      <c r="M169" s="34"/>
      <c r="N169" s="34"/>
      <c r="O169" s="72"/>
    </row>
    <row r="170" customFormat="false" ht="29.95" hidden="false" customHeight="true" outlineLevel="0" collapsed="false">
      <c r="A170" s="40"/>
      <c r="B170" s="82"/>
      <c r="C170" s="59" t="s">
        <v>167</v>
      </c>
      <c r="D170" s="43"/>
      <c r="E170" s="69"/>
      <c r="F170" s="44"/>
      <c r="G170" s="40"/>
      <c r="H170" s="45"/>
      <c r="I170" s="19"/>
      <c r="J170" s="20"/>
      <c r="K170" s="21"/>
      <c r="L170" s="19"/>
      <c r="M170" s="22"/>
      <c r="N170" s="19"/>
    </row>
    <row r="171" s="56" customFormat="true" ht="43.95" hidden="false" customHeight="true" outlineLevel="0" collapsed="false">
      <c r="A171" s="55" t="s">
        <v>168</v>
      </c>
      <c r="B171" s="47" t="s">
        <v>292</v>
      </c>
      <c r="C171" s="48" t="s">
        <v>170</v>
      </c>
      <c r="D171" s="64" t="s">
        <v>171</v>
      </c>
      <c r="E171" s="50" t="s">
        <v>105</v>
      </c>
      <c r="F171" s="70" t="n">
        <v>1</v>
      </c>
      <c r="G171" s="99"/>
      <c r="H171" s="53" t="n">
        <f aca="false">ROUND(G171*F171,2)</f>
        <v>0</v>
      </c>
      <c r="I171" s="31"/>
      <c r="J171" s="32"/>
      <c r="K171" s="33"/>
      <c r="L171" s="34"/>
      <c r="M171" s="34"/>
      <c r="N171" s="34"/>
    </row>
    <row r="172" customFormat="false" ht="36" hidden="false" customHeight="true" outlineLevel="0" collapsed="false">
      <c r="A172" s="40"/>
      <c r="B172" s="41"/>
      <c r="C172" s="59" t="s">
        <v>64</v>
      </c>
      <c r="D172" s="43"/>
      <c r="E172" s="60"/>
      <c r="F172" s="43"/>
      <c r="G172" s="40"/>
      <c r="H172" s="45"/>
      <c r="I172" s="19"/>
      <c r="J172" s="20"/>
      <c r="K172" s="21"/>
      <c r="L172" s="19"/>
      <c r="M172" s="22"/>
      <c r="N172" s="19"/>
    </row>
    <row r="173" s="67" customFormat="true" ht="29.95" hidden="false" customHeight="true" outlineLevel="0" collapsed="false">
      <c r="A173" s="71" t="s">
        <v>293</v>
      </c>
      <c r="B173" s="47" t="s">
        <v>294</v>
      </c>
      <c r="C173" s="48" t="s">
        <v>295</v>
      </c>
      <c r="D173" s="64" t="s">
        <v>296</v>
      </c>
      <c r="E173" s="50" t="s">
        <v>24</v>
      </c>
      <c r="F173" s="51" t="n">
        <v>160</v>
      </c>
      <c r="G173" s="52"/>
      <c r="H173" s="53" t="n">
        <f aca="false">ROUND(G173*F173,2)</f>
        <v>0</v>
      </c>
      <c r="I173" s="31"/>
      <c r="J173" s="32"/>
      <c r="K173" s="33"/>
      <c r="L173" s="34"/>
      <c r="M173" s="34"/>
      <c r="N173" s="34"/>
      <c r="O173" s="72"/>
    </row>
    <row r="174" s="39" customFormat="true" ht="29.95" hidden="false" customHeight="true" outlineLevel="0" collapsed="false">
      <c r="A174" s="38"/>
      <c r="B174" s="76" t="str">
        <f aca="false">B134</f>
        <v>D</v>
      </c>
      <c r="C174" s="77" t="str">
        <f aca="false">C134</f>
        <v>CHANCELLOR MATHESON ROAD - SOUTH SIDE ROADWAY SHOULDER</v>
      </c>
      <c r="D174" s="77"/>
      <c r="E174" s="77"/>
      <c r="F174" s="77"/>
      <c r="G174" s="75" t="s">
        <v>75</v>
      </c>
      <c r="H174" s="75" t="n">
        <f aca="false">SUM(H134:H173)</f>
        <v>0</v>
      </c>
      <c r="I174" s="19"/>
      <c r="J174" s="20"/>
      <c r="K174" s="21"/>
      <c r="L174" s="19"/>
      <c r="M174" s="22"/>
      <c r="N174" s="19"/>
    </row>
    <row r="175" customFormat="false" ht="23.4" hidden="false" customHeight="true" outlineLevel="0" collapsed="false">
      <c r="A175" s="120"/>
      <c r="B175" s="121"/>
      <c r="C175" s="122" t="s">
        <v>297</v>
      </c>
      <c r="D175" s="123"/>
      <c r="E175" s="124"/>
      <c r="F175" s="124"/>
      <c r="G175" s="125"/>
      <c r="H175" s="126"/>
      <c r="I175" s="31"/>
      <c r="J175" s="32"/>
      <c r="K175" s="33"/>
      <c r="L175" s="34"/>
      <c r="M175" s="34"/>
      <c r="N175" s="34"/>
    </row>
    <row r="176" customFormat="false" ht="29.95" hidden="false" customHeight="true" outlineLevel="0" collapsed="false">
      <c r="A176" s="127"/>
      <c r="B176" s="76" t="str">
        <f aca="false">B6</f>
        <v>A</v>
      </c>
      <c r="C176" s="128" t="str">
        <f aca="false">C6</f>
        <v>DUNKIRK DRIVE - MULTI-USE PATHWAY</v>
      </c>
      <c r="D176" s="128"/>
      <c r="E176" s="128"/>
      <c r="F176" s="128"/>
      <c r="G176" s="127" t="s">
        <v>75</v>
      </c>
      <c r="H176" s="127" t="n">
        <f aca="false">H29</f>
        <v>0</v>
      </c>
      <c r="I176" s="19"/>
      <c r="J176" s="20"/>
      <c r="K176" s="21"/>
      <c r="L176" s="19"/>
      <c r="M176" s="22"/>
      <c r="N176" s="19"/>
    </row>
    <row r="177" customFormat="false" ht="29.95" hidden="false" customHeight="true" outlineLevel="0" collapsed="false">
      <c r="A177" s="127"/>
      <c r="B177" s="76" t="str">
        <f aca="false">B30</f>
        <v>B</v>
      </c>
      <c r="C177" s="128" t="str">
        <f aca="false">C30</f>
        <v>CHANCELLOR MATHESON ROAD - NORTH ROADWAY SHOULDER AND BUS PAD</v>
      </c>
      <c r="D177" s="128"/>
      <c r="E177" s="128"/>
      <c r="F177" s="128"/>
      <c r="G177" s="127" t="s">
        <v>75</v>
      </c>
      <c r="H177" s="127" t="n">
        <f aca="false">H81</f>
        <v>0</v>
      </c>
      <c r="I177" s="31"/>
      <c r="J177" s="32"/>
      <c r="K177" s="33"/>
      <c r="L177" s="34"/>
      <c r="M177" s="34"/>
      <c r="N177" s="34"/>
    </row>
    <row r="178" customFormat="false" ht="29.95" hidden="false" customHeight="true" outlineLevel="0" collapsed="false">
      <c r="A178" s="129"/>
      <c r="B178" s="76" t="str">
        <f aca="false">B82</f>
        <v>C</v>
      </c>
      <c r="C178" s="128" t="str">
        <f aca="false">C82</f>
        <v>CHANCELLOR MATHESON ROAD - 3.5 m WIDE ASPHALT MULTI-USE PATHWAY</v>
      </c>
      <c r="D178" s="128"/>
      <c r="E178" s="128"/>
      <c r="F178" s="128"/>
      <c r="G178" s="129" t="s">
        <v>75</v>
      </c>
      <c r="H178" s="129" t="n">
        <f aca="false">H133</f>
        <v>0</v>
      </c>
      <c r="I178" s="19"/>
      <c r="J178" s="20"/>
      <c r="K178" s="21"/>
      <c r="L178" s="19"/>
      <c r="M178" s="22"/>
      <c r="N178" s="19"/>
    </row>
    <row r="179" customFormat="false" ht="29.95" hidden="false" customHeight="true" outlineLevel="0" collapsed="false">
      <c r="A179" s="130"/>
      <c r="B179" s="131" t="str">
        <f aca="false">B134</f>
        <v>D</v>
      </c>
      <c r="C179" s="128" t="str">
        <f aca="false">C134</f>
        <v>CHANCELLOR MATHESON ROAD - SOUTH SIDE ROADWAY SHOULDER</v>
      </c>
      <c r="D179" s="128"/>
      <c r="E179" s="128"/>
      <c r="F179" s="128"/>
      <c r="G179" s="130" t="s">
        <v>75</v>
      </c>
      <c r="H179" s="130" t="n">
        <f aca="false">H174</f>
        <v>0</v>
      </c>
      <c r="I179" s="31"/>
      <c r="J179" s="32"/>
      <c r="K179" s="33"/>
      <c r="L179" s="34"/>
      <c r="M179" s="34"/>
      <c r="N179" s="34"/>
    </row>
    <row r="180" s="10" customFormat="true" ht="38.05" hidden="false" customHeight="true" outlineLevel="0" collapsed="false">
      <c r="A180" s="40"/>
      <c r="B180" s="132" t="s">
        <v>298</v>
      </c>
      <c r="C180" s="132"/>
      <c r="D180" s="132"/>
      <c r="E180" s="132"/>
      <c r="F180" s="132"/>
      <c r="G180" s="133" t="n">
        <f aca="false">SUM(H176:H179)</f>
        <v>0</v>
      </c>
      <c r="H180" s="133"/>
      <c r="I180" s="19"/>
      <c r="J180" s="20"/>
      <c r="K180" s="21"/>
      <c r="L180" s="19"/>
      <c r="M180" s="22"/>
      <c r="N180" s="19"/>
    </row>
    <row r="181" customFormat="false" ht="16" hidden="false" customHeight="true" outlineLevel="0" collapsed="false">
      <c r="A181" s="134"/>
      <c r="B181" s="135"/>
      <c r="C181" s="124"/>
      <c r="D181" s="123"/>
      <c r="E181" s="124"/>
      <c r="F181" s="124"/>
      <c r="G181" s="136"/>
      <c r="H181" s="126"/>
      <c r="I181" s="31"/>
      <c r="J181" s="32"/>
      <c r="K181" s="33"/>
      <c r="L181" s="34"/>
      <c r="M181" s="34"/>
      <c r="N181" s="34"/>
    </row>
  </sheetData>
  <sheetProtection sheet="true" password="c01e" selectLockedCells="true"/>
  <mergeCells count="16">
    <mergeCell ref="B1:H1"/>
    <mergeCell ref="B2:H2"/>
    <mergeCell ref="C6:F6"/>
    <mergeCell ref="C29:F29"/>
    <mergeCell ref="C30:F30"/>
    <mergeCell ref="C81:F81"/>
    <mergeCell ref="C82:F82"/>
    <mergeCell ref="C133:F133"/>
    <mergeCell ref="C134:F134"/>
    <mergeCell ref="C174:F174"/>
    <mergeCell ref="C176:F176"/>
    <mergeCell ref="C177:F177"/>
    <mergeCell ref="C178:F178"/>
    <mergeCell ref="C179:F179"/>
    <mergeCell ref="B180:F180"/>
    <mergeCell ref="G180:H180"/>
  </mergeCells>
  <conditionalFormatting sqref="D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3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3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5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6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8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59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0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61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2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63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64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65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66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7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8"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9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2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4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73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6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77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36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37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38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3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40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41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42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46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47 D153 D15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57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58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44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45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61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62:D164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67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68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69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73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90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02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11:D116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21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26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9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20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21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0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8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85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8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87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8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89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9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95:D98 D100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01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03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05:D110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22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23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20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25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7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18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3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92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93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4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5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6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7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3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5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59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54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65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9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5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5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56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66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2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29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48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4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50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8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9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3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3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dataValidations count="4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32:G33 G35:G39 G42 G44 G46 G49:G51 G54 G56 G59 G61 G63:G64 G66 G68:G69 G72 G74 G77 G79:G80 G84 G86:G90 G93 G95:G100 G102:G103 G106:G107 G109:G111 G113:G114 G116 G118 G121 G123 G126 G129:G132 G136:G137 G139:G142 G145 G147 G150 G152:G156 G158:G159 G162 G164:G166 G169 G171 G173" type="decimal">
      <formula1>IF(G32&gt;=0.01,ROUND(G32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:G15 G19:G20 G25 G34 G41 G43 G45 G48 G52:G53 G55 G58 G60 G62 G65 G67 G76 G85 G92 G94 G101 G122 G138 G146 G157 G167:G168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6:G17 G21 G23 G26 G28 G70" type="decimal">
      <formula1>IF(G70&gt;=0.01,ROUND(G7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35-2015 
&amp;XTemplate Version: C420150116-RW&amp;RBid Submission
Page &amp;P+3 of 18</oddHeader>
    <oddFooter>&amp;R__________________
Name of Bidder                    </oddFooter>
  </headerFooter>
  <rowBreaks count="5" manualBreakCount="5">
    <brk id="5" man="true" max="16383" min="0"/>
    <brk id="29" man="true" max="16383" min="0"/>
    <brk id="81" man="true" max="16383" min="0"/>
    <brk id="133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April 8
file size 161 280</dc:description>
  <dc:language>en-US</dc:language>
  <cp:lastModifiedBy>Purdy, Al</cp:lastModifiedBy>
  <cp:lastPrinted>2015-04-08T19:57:27Z</cp:lastPrinted>
  <dcterms:modified xsi:type="dcterms:W3CDTF">2015-04-08T20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AdHocReviewCycleID">
    <vt:r8>964904878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335-2015 Form B Check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  <property fmtid="{D5CDD505-2E9C-101B-9397-08002B2CF9AE}" pid="9" name="_MarkAsFinal">
    <vt:bool>1</vt:bool>
  </property>
</Properties>
</file>