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W HYDRO FUND" sheetId="2" state="visible" r:id="rId3"/>
  </sheets>
  <definedNames>
    <definedName function="false" hidden="false" localSheetId="1" name="_xlnm.Print_Area" vbProcedure="false">'FORM B - PRICES W HYDRO FUND'!$B$6:$H$475</definedName>
    <definedName function="false" hidden="false" localSheetId="1" name="_xlnm.Print_Titles" vbProcedure="false">'FORM B - PRICES W HYDRO FUND'!$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 W HYDRO FUND'!$B$1:$IV$422</definedName>
    <definedName function="false" hidden="false" localSheetId="1" name="XITEMS" vbProcedure="false">'FORM B - PRICES W HYDRO FUND'!$B$7:$IV$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570">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MATHERS AVENUE from Ash Street to Waverley Street - Concrete Reconstruction</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NEWALS</t>
  </si>
  <si>
    <t xml:space="preserve">B001</t>
  </si>
  <si>
    <t xml:space="preserve">A.8</t>
  </si>
  <si>
    <t xml:space="preserve">Pavement Removal</t>
  </si>
  <si>
    <t xml:space="preserve">B002</t>
  </si>
  <si>
    <t xml:space="preserve">Concrete Pavement</t>
  </si>
  <si>
    <t xml:space="preserve">B077-72</t>
  </si>
  <si>
    <t xml:space="preserve">A.9</t>
  </si>
  <si>
    <t xml:space="preserve">Partial Slab Patches 
- Early Opening (72 hour)</t>
  </si>
  <si>
    <t xml:space="preserve">CW 3230-R8
</t>
  </si>
  <si>
    <t xml:space="preserve">B093-72</t>
  </si>
  <si>
    <t xml:space="preserve">150 mm Concrete Pavement (Type D)</t>
  </si>
  <si>
    <t xml:space="preserve">B094</t>
  </si>
  <si>
    <t xml:space="preserve">A.10</t>
  </si>
  <si>
    <t xml:space="preserve">Drilled Dowels</t>
  </si>
  <si>
    <t xml:space="preserve">B095</t>
  </si>
  <si>
    <t xml:space="preserve">19.1 mm Diameter</t>
  </si>
  <si>
    <t xml:space="preserve">each</t>
  </si>
  <si>
    <t xml:space="preserve">B097</t>
  </si>
  <si>
    <t xml:space="preserve">A.11</t>
  </si>
  <si>
    <t xml:space="preserve">Drilled Tie Bars</t>
  </si>
  <si>
    <t xml:space="preserve">B098</t>
  </si>
  <si>
    <t xml:space="preserve">20 M Deformed Tie Bar</t>
  </si>
  <si>
    <t xml:space="preserve">B114rl</t>
  </si>
  <si>
    <t xml:space="preserve">A.12</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1rl</t>
  </si>
  <si>
    <t xml:space="preserve">b)</t>
  </si>
  <si>
    <t xml:space="preserve">Greater than 20 sq.m.</t>
  </si>
  <si>
    <t xml:space="preserve">B124</t>
  </si>
  <si>
    <t xml:space="preserve">A.13</t>
  </si>
  <si>
    <t xml:space="preserve">Adjustment of Precast  Sidewalk Blocks</t>
  </si>
  <si>
    <t xml:space="preserve">B125</t>
  </si>
  <si>
    <t xml:space="preserve">A.14</t>
  </si>
  <si>
    <t xml:space="preserve">Supply of Precast  Sidewalk Blocks</t>
  </si>
  <si>
    <t xml:space="preserve">B125A</t>
  </si>
  <si>
    <t xml:space="preserve">A.15</t>
  </si>
  <si>
    <t xml:space="preserve">Removal of Precast Sidewalk Blocks</t>
  </si>
  <si>
    <t xml:space="preserve">B189</t>
  </si>
  <si>
    <t xml:space="preserve">A.16</t>
  </si>
  <si>
    <t xml:space="preserve">Regrading Existing Interlocking Paving Stones</t>
  </si>
  <si>
    <t xml:space="preserve">CW 3330-R5</t>
  </si>
  <si>
    <t xml:space="preserve">B219</t>
  </si>
  <si>
    <t xml:space="preserve">A.17</t>
  </si>
  <si>
    <t xml:space="preserve">Detectable Warning Surface Tiles</t>
  </si>
  <si>
    <t xml:space="preserve">CW 3326-R2</t>
  </si>
  <si>
    <t xml:space="preserve">ROADWORKS - NEW CONSTRUCTION</t>
  </si>
  <si>
    <t xml:space="preserve">C001</t>
  </si>
  <si>
    <t xml:space="preserve">A.18</t>
  </si>
  <si>
    <t xml:space="preserve">Concrete Pavements, Median Slabs, Bull-noses, and Safety Medians</t>
  </si>
  <si>
    <t xml:space="preserve">CW 3310-R16</t>
  </si>
  <si>
    <t xml:space="preserve">C008</t>
  </si>
  <si>
    <t xml:space="preserve">Construction of 200 mm Concrete Pavement (Reinforced) "Slip Form Paving"</t>
  </si>
  <si>
    <t xml:space="preserve">C019</t>
  </si>
  <si>
    <t xml:space="preserve">A.19</t>
  </si>
  <si>
    <t xml:space="preserve">Concrete Pavements for Early Opening</t>
  </si>
  <si>
    <t xml:space="preserve">C026</t>
  </si>
  <si>
    <t xml:space="preserve">Construction of 200 mm Concrete Pavement for Early Opening 72 hour (Reinforced)</t>
  </si>
  <si>
    <t xml:space="preserve">C032</t>
  </si>
  <si>
    <t xml:space="preserve">A.20</t>
  </si>
  <si>
    <t xml:space="preserve">Concrete Curbs, Curb and Gutter, and Splash Strips</t>
  </si>
  <si>
    <t xml:space="preserve">C034</t>
  </si>
  <si>
    <t xml:space="preserve">Construction of Barrier (180 mm ht, Separate)</t>
  </si>
  <si>
    <t xml:space="preserve">SD-203A</t>
  </si>
  <si>
    <t xml:space="preserve">m</t>
  </si>
  <si>
    <t xml:space="preserve">C035</t>
  </si>
  <si>
    <t xml:space="preserve">ii)</t>
  </si>
  <si>
    <t xml:space="preserve">Construction of Barrier (180 mm ht, Integral)</t>
  </si>
  <si>
    <t xml:space="preserve">SD-204</t>
  </si>
  <si>
    <t xml:space="preserve">C037</t>
  </si>
  <si>
    <t xml:space="preserve">iii)</t>
  </si>
  <si>
    <t xml:space="preserve">Construction of  Modified Barrier  (180 mm ht, Integral) "Slip Form Paving"</t>
  </si>
  <si>
    <t xml:space="preserve">SD-203B</t>
  </si>
  <si>
    <t xml:space="preserve">C046</t>
  </si>
  <si>
    <t xml:space="preserve">iv)</t>
  </si>
  <si>
    <t xml:space="preserve">Construction of  Curb Ramp (8-12 mm ht, Integral)</t>
  </si>
  <si>
    <t xml:space="preserve">SD-229C</t>
  </si>
  <si>
    <t xml:space="preserve">C055</t>
  </si>
  <si>
    <t xml:space="preserve">A.21</t>
  </si>
  <si>
    <t xml:space="preserve">Construction of Asphaltic Concrete Pavements </t>
  </si>
  <si>
    <t xml:space="preserve">CW 3410-R10 </t>
  </si>
  <si>
    <t xml:space="preserve">C059</t>
  </si>
  <si>
    <t xml:space="preserve">Tie-ins and Approaches</t>
  </si>
  <si>
    <t xml:space="preserve">C060</t>
  </si>
  <si>
    <t xml:space="preserve">Type IA</t>
  </si>
  <si>
    <t xml:space="preserve">ASSOCIATED DRAINAGE AND UNDERGROUND WORKS</t>
  </si>
  <si>
    <t xml:space="preserve">E003</t>
  </si>
  <si>
    <t xml:space="preserve">A.22</t>
  </si>
  <si>
    <t xml:space="preserve">Catch Basin  </t>
  </si>
  <si>
    <t xml:space="preserve">CW 2130-R12, E12</t>
  </si>
  <si>
    <t xml:space="preserve">E004</t>
  </si>
  <si>
    <t xml:space="preserve">SD-024, 1800 mm deep</t>
  </si>
  <si>
    <t xml:space="preserve">E006</t>
  </si>
  <si>
    <t xml:space="preserve">A.23</t>
  </si>
  <si>
    <t xml:space="preserve">Catch Pit </t>
  </si>
  <si>
    <t xml:space="preserve">E007</t>
  </si>
  <si>
    <t xml:space="preserve">SD-023</t>
  </si>
  <si>
    <t xml:space="preserve">E008</t>
  </si>
  <si>
    <t xml:space="preserve">A.24</t>
  </si>
  <si>
    <t xml:space="preserve">Sewer Service</t>
  </si>
  <si>
    <t xml:space="preserve">CW 2130-R12</t>
  </si>
  <si>
    <t xml:space="preserve">E009</t>
  </si>
  <si>
    <t xml:space="preserve">250 mm, PVC</t>
  </si>
  <si>
    <t xml:space="preserve">E010</t>
  </si>
  <si>
    <t xml:space="preserve">In a Trench, Class B Compacted Sand  Bedding, Class 3 Backfill</t>
  </si>
  <si>
    <t xml:space="preserve">E012</t>
  </si>
  <si>
    <t xml:space="preserve">A.25</t>
  </si>
  <si>
    <t xml:space="preserve">Drainage Connection Pipe</t>
  </si>
  <si>
    <t xml:space="preserve">E017</t>
  </si>
  <si>
    <t xml:space="preserve">A.26</t>
  </si>
  <si>
    <t xml:space="preserve">Sewer Repair - Up to 3.0 Meters Long</t>
  </si>
  <si>
    <t xml:space="preserve">E018</t>
  </si>
  <si>
    <t xml:space="preserve">300 mm </t>
  </si>
  <si>
    <t xml:space="preserve">E019</t>
  </si>
  <si>
    <t xml:space="preserve">Class 3 Backfill</t>
  </si>
  <si>
    <t xml:space="preserve">E020</t>
  </si>
  <si>
    <t xml:space="preserve">A.27</t>
  </si>
  <si>
    <t xml:space="preserve">Sewer Repair - In Addition to First 3.0 Meters </t>
  </si>
  <si>
    <t xml:space="preserve">E021</t>
  </si>
  <si>
    <t xml:space="preserve">E022</t>
  </si>
  <si>
    <t xml:space="preserve">E023</t>
  </si>
  <si>
    <t xml:space="preserve">A.28</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29</t>
  </si>
  <si>
    <t xml:space="preserve">Connecting to Existing Catch Basin</t>
  </si>
  <si>
    <t xml:space="preserve">E035</t>
  </si>
  <si>
    <t xml:space="preserve">250 mm Drainage Connection Pipe</t>
  </si>
  <si>
    <t xml:space="preserve">E036</t>
  </si>
  <si>
    <t xml:space="preserve">A.30</t>
  </si>
  <si>
    <t xml:space="preserve">Connecting to Existing Sewer </t>
  </si>
  <si>
    <t xml:space="preserve">E037</t>
  </si>
  <si>
    <t xml:space="preserve">250 mm (PVC) Connecting Pipe</t>
  </si>
  <si>
    <t xml:space="preserve">Connecting to 1050 mm (Concrete) Sewer</t>
  </si>
  <si>
    <t xml:space="preserve">Connecting to 1200 mm (Concrete) Sewer</t>
  </si>
  <si>
    <t xml:space="preserve">c)</t>
  </si>
  <si>
    <t xml:space="preserve">Connecting to 1350 mm (Concrete) Sewer</t>
  </si>
  <si>
    <t xml:space="preserve">E046</t>
  </si>
  <si>
    <t xml:space="preserve">A.31</t>
  </si>
  <si>
    <t xml:space="preserve">Removal of Existing Catch Basins</t>
  </si>
  <si>
    <t xml:space="preserve">E051</t>
  </si>
  <si>
    <t xml:space="preserve">A.32</t>
  </si>
  <si>
    <t xml:space="preserve">Installation of Subdrains</t>
  </si>
  <si>
    <t xml:space="preserve">CW 3120-R4</t>
  </si>
  <si>
    <t xml:space="preserve">ADJUSTMENTS</t>
  </si>
  <si>
    <t xml:space="preserve">F001</t>
  </si>
  <si>
    <t xml:space="preserve">A.33</t>
  </si>
  <si>
    <t xml:space="preserve">Adjustment of Catch Basins / Manholes Frames</t>
  </si>
  <si>
    <t xml:space="preserve">CW 3210-R7</t>
  </si>
  <si>
    <t xml:space="preserve">F002</t>
  </si>
  <si>
    <t xml:space="preserve">A.34</t>
  </si>
  <si>
    <t xml:space="preserve">Replacing Existing Risers</t>
  </si>
  <si>
    <t xml:space="preserve">F002A</t>
  </si>
  <si>
    <t xml:space="preserve">Pre-cast Concrete Risers</t>
  </si>
  <si>
    <t xml:space="preserve">vert. m</t>
  </si>
  <si>
    <t xml:space="preserve">F003</t>
  </si>
  <si>
    <t xml:space="preserve">A.35</t>
  </si>
  <si>
    <t xml:space="preserve">Lifter Rings</t>
  </si>
  <si>
    <t xml:space="preserve">F005</t>
  </si>
  <si>
    <t xml:space="preserve">51 mm</t>
  </si>
  <si>
    <t xml:space="preserve">F009</t>
  </si>
  <si>
    <t xml:space="preserve">A.36</t>
  </si>
  <si>
    <t xml:space="preserve">Adjustment of Valve Boxes</t>
  </si>
  <si>
    <t xml:space="preserve">F010</t>
  </si>
  <si>
    <t xml:space="preserve">A.37</t>
  </si>
  <si>
    <t xml:space="preserve">Valve Box Extensions</t>
  </si>
  <si>
    <t xml:space="preserve">F011</t>
  </si>
  <si>
    <t xml:space="preserve">A.38</t>
  </si>
  <si>
    <t xml:space="preserve">Adjustment of Curb Stop Boxes</t>
  </si>
  <si>
    <t xml:space="preserve">LANDSCAPING</t>
  </si>
  <si>
    <t xml:space="preserve">G001</t>
  </si>
  <si>
    <t xml:space="preserve">A.39</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RENFREW STREET from Academy Road to Welllington Crescent South - Concrete Reconstruc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0rl</t>
  </si>
  <si>
    <t xml:space="preserve">5 sq.m. to 20 sq.m.</t>
  </si>
  <si>
    <t xml:space="preserve">B123rl</t>
  </si>
  <si>
    <t xml:space="preserve">Monolithic Curb and Sidewalk</t>
  </si>
  <si>
    <t xml:space="preserve">SD-228B</t>
  </si>
  <si>
    <t xml:space="preserve">B.12</t>
  </si>
  <si>
    <t xml:space="preserve">B.13</t>
  </si>
  <si>
    <t xml:space="preserve">B.14</t>
  </si>
  <si>
    <t xml:space="preserve">B154rl</t>
  </si>
  <si>
    <t xml:space="preserve">B.15</t>
  </si>
  <si>
    <t xml:space="preserve">Concrete Curb Renewal</t>
  </si>
  <si>
    <t xml:space="preserve">CW 3240-R10 </t>
  </si>
  <si>
    <t xml:space="preserve">B184rlA</t>
  </si>
  <si>
    <t xml:space="preserve">Curb Ramp (8-12 mm reveal ht, Monolithic)</t>
  </si>
  <si>
    <t xml:space="preserve">SD-229C,D</t>
  </si>
  <si>
    <t xml:space="preserve">B.16</t>
  </si>
  <si>
    <t xml:space="preserve">B.17</t>
  </si>
  <si>
    <t xml:space="preserve">B.18</t>
  </si>
  <si>
    <t xml:space="preserve">C011</t>
  </si>
  <si>
    <t xml:space="preserve">Construction of 150 mm Concrete Pavement (Reinforced) "Slip Form Paving"</t>
  </si>
  <si>
    <t xml:space="preserve">B.19</t>
  </si>
  <si>
    <t xml:space="preserve">C029</t>
  </si>
  <si>
    <t xml:space="preserve">Construction of 150 mm Concrete Pavement for Early Opening 72 hour (Reinforced)</t>
  </si>
  <si>
    <t xml:space="preserve">B.20</t>
  </si>
  <si>
    <t xml:space="preserve">Construction of Barrier (180 mm ht, Integral) "Slip Form Paving"</t>
  </si>
  <si>
    <t xml:space="preserve">Construction of  Modified Barrier  (180 mm ht, Integral)</t>
  </si>
  <si>
    <t xml:space="preserve">C052</t>
  </si>
  <si>
    <t xml:space="preserve">B.21</t>
  </si>
  <si>
    <t xml:space="preserve">Interlocking Paving Stones</t>
  </si>
  <si>
    <t xml:space="preserve">B.22</t>
  </si>
  <si>
    <t xml:space="preserve">JOINT AND CRACK SEALING</t>
  </si>
  <si>
    <t xml:space="preserve">D006</t>
  </si>
  <si>
    <t xml:space="preserve">B.23</t>
  </si>
  <si>
    <t xml:space="preserve">Reflective Crack Maintenance </t>
  </si>
  <si>
    <t xml:space="preserve">CW 3250-R7</t>
  </si>
  <si>
    <t xml:space="preserve">B.24</t>
  </si>
  <si>
    <t xml:space="preserve">B.25</t>
  </si>
  <si>
    <t xml:space="preserve">B.26</t>
  </si>
  <si>
    <t xml:space="preserve">B.27</t>
  </si>
  <si>
    <t xml:space="preserve">B.28</t>
  </si>
  <si>
    <t xml:space="preserve">B.29</t>
  </si>
  <si>
    <t xml:space="preserve">E038</t>
  </si>
  <si>
    <t xml:space="preserve">Connecting to 300 mm  (Clay) Sewer</t>
  </si>
  <si>
    <t xml:space="preserve">E042</t>
  </si>
  <si>
    <t xml:space="preserve">B.30</t>
  </si>
  <si>
    <t xml:space="preserve">Connecting Existing Sewer Service to New Sewer</t>
  </si>
  <si>
    <t xml:space="preserve">E043</t>
  </si>
  <si>
    <t xml:space="preserve">B.31</t>
  </si>
  <si>
    <t xml:space="preserve">B.32</t>
  </si>
  <si>
    <t xml:space="preserve">B.33</t>
  </si>
  <si>
    <t xml:space="preserve">B.34</t>
  </si>
  <si>
    <t xml:space="preserve">B.35</t>
  </si>
  <si>
    <t xml:space="preserve">B.36</t>
  </si>
  <si>
    <t xml:space="preserve">B.37</t>
  </si>
  <si>
    <t xml:space="preserve">B.38</t>
  </si>
  <si>
    <t xml:space="preserve">F018</t>
  </si>
  <si>
    <t xml:space="preserve">B.39</t>
  </si>
  <si>
    <t xml:space="preserve">Curb Stop Extensions</t>
  </si>
  <si>
    <t xml:space="preserve">B.40</t>
  </si>
  <si>
    <t xml:space="preserve">C</t>
  </si>
  <si>
    <t xml:space="preserve">MULVEY AVENUE from Stafford Street to Lilac Street - Concrete Reconstruc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B167rl</t>
  </si>
  <si>
    <t xml:space="preserve">Modified Barrier (150 mm reveal ht, Dowelled)</t>
  </si>
  <si>
    <t xml:space="preserve">C.16</t>
  </si>
  <si>
    <t xml:space="preserve">C.17</t>
  </si>
  <si>
    <t xml:space="preserve">C.18</t>
  </si>
  <si>
    <t xml:space="preserve">CW 3310-R16, E16</t>
  </si>
  <si>
    <t xml:space="preserve">Construction of 150 mm Concrete Pavement (Reinforced, 0.40 W/C Ratio, Slip Form Paving)</t>
  </si>
  <si>
    <t xml:space="preserve">Construction of 150 mm Concrete Pavement (Reinforced, 0.35 W/C Ratio, Slip Form Paving)</t>
  </si>
  <si>
    <t xml:space="preserve">C.19</t>
  </si>
  <si>
    <t xml:space="preserve">C.20</t>
  </si>
  <si>
    <t xml:space="preserve">C.21</t>
  </si>
  <si>
    <t xml:space="preserve">C.22</t>
  </si>
  <si>
    <t xml:space="preserve">C.23</t>
  </si>
  <si>
    <t xml:space="preserve">C.24</t>
  </si>
  <si>
    <t xml:space="preserve">C.25</t>
  </si>
  <si>
    <t xml:space="preserve">375 mm </t>
  </si>
  <si>
    <t xml:space="preserve">450 mm </t>
  </si>
  <si>
    <t xml:space="preserve">C.26</t>
  </si>
  <si>
    <t xml:space="preserve">C.27</t>
  </si>
  <si>
    <t xml:space="preserve">C.28</t>
  </si>
  <si>
    <t xml:space="preserve">E040</t>
  </si>
  <si>
    <t xml:space="preserve">Connecting to 450 mm  (Clay) Sewer</t>
  </si>
  <si>
    <t xml:space="preserve">Connecting to 450 mm  (PVC) Sewer</t>
  </si>
  <si>
    <t xml:space="preserve">C.29</t>
  </si>
  <si>
    <t xml:space="preserve">C.30</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MISCELLANEOUS </t>
  </si>
  <si>
    <t xml:space="preserve">C.40</t>
  </si>
  <si>
    <t xml:space="preserve">Supplying and Placing Curing Compound</t>
  </si>
  <si>
    <t xml:space="preserve">E13</t>
  </si>
  <si>
    <t xml:space="preserve">C.41</t>
  </si>
  <si>
    <t xml:space="preserve">Single Cut with a Wet Saw of Transverse Joints</t>
  </si>
  <si>
    <t xml:space="preserve">E14</t>
  </si>
  <si>
    <t xml:space="preserve">C.42</t>
  </si>
  <si>
    <t xml:space="preserve">Supplying and Placing Curing Compound in Joints</t>
  </si>
  <si>
    <t xml:space="preserve">E15</t>
  </si>
  <si>
    <t xml:space="preserve">D</t>
  </si>
  <si>
    <t xml:space="preserve">CALROSSIE BOULEVARD from Pembina Highway to Riverside Drive - Asphalt Reconstruction</t>
  </si>
  <si>
    <t xml:space="preserve">D.1</t>
  </si>
  <si>
    <t xml:space="preserve">D.2</t>
  </si>
  <si>
    <t xml:space="preserve">D.3</t>
  </si>
  <si>
    <t xml:space="preserve">D.4</t>
  </si>
  <si>
    <t xml:space="preserve">D.5</t>
  </si>
  <si>
    <t xml:space="preserve">D.6</t>
  </si>
  <si>
    <t xml:space="preserve">D.7</t>
  </si>
  <si>
    <t xml:space="preserve">D.8</t>
  </si>
  <si>
    <t xml:space="preserve">B003</t>
  </si>
  <si>
    <t xml:space="preserve">Asphalt Pavement</t>
  </si>
  <si>
    <t xml:space="preserve">D.9</t>
  </si>
  <si>
    <t xml:space="preserve">D.10</t>
  </si>
  <si>
    <t xml:space="preserve">D.11</t>
  </si>
  <si>
    <t xml:space="preserve">D.12</t>
  </si>
  <si>
    <t xml:space="preserve">D.13</t>
  </si>
  <si>
    <t xml:space="preserve">D.14</t>
  </si>
  <si>
    <t xml:space="preserve">B126r</t>
  </si>
  <si>
    <t xml:space="preserve">D.15</t>
  </si>
  <si>
    <t xml:space="preserve">Concrete Curb Removal</t>
  </si>
  <si>
    <t xml:space="preserve">B129r</t>
  </si>
  <si>
    <t xml:space="preserve">Curb and Gutter</t>
  </si>
  <si>
    <t xml:space="preserve">D.16</t>
  </si>
  <si>
    <t xml:space="preserve">D.17</t>
  </si>
  <si>
    <t xml:space="preserve">D.18</t>
  </si>
  <si>
    <t xml:space="preserve">Construction of 150 mm Concrete Pavement (Reinforced) </t>
  </si>
  <si>
    <t xml:space="preserve">D.19</t>
  </si>
  <si>
    <t xml:space="preserve">C038</t>
  </si>
  <si>
    <t xml:space="preserve">Construction of Curb and Gutter (180 mm ht, Barrier, Integral, 600 mm width, 150 mm Plain Concrete Pavement) "Slip Form Paving"</t>
  </si>
  <si>
    <t xml:space="preserve">SD-200</t>
  </si>
  <si>
    <t xml:space="preserve">C039</t>
  </si>
  <si>
    <t xml:space="preserve">Construction of Curb and Gutter (180 mm ht, Modified Barrier, Integral, 600 mm width, 150 mm Plain Concrete Pavement) "Slip Form Paving"</t>
  </si>
  <si>
    <t xml:space="preserve">SD-200            SD-203B</t>
  </si>
  <si>
    <t xml:space="preserve">C040</t>
  </si>
  <si>
    <t xml:space="preserve">v)</t>
  </si>
  <si>
    <t xml:space="preserve">Construction of Curb and Gutter (40 mm ht, Lip Curb, Integral, 600 mm width, 150 mm Plain Concrete Pavement) "Slip Form Paving"</t>
  </si>
  <si>
    <t xml:space="preserve">SD-200            SD-202B</t>
  </si>
  <si>
    <t xml:space="preserve">vi)</t>
  </si>
  <si>
    <t xml:space="preserve">D.20</t>
  </si>
  <si>
    <t xml:space="preserve">D.21</t>
  </si>
  <si>
    <t xml:space="preserve">C056</t>
  </si>
  <si>
    <t xml:space="preserve">Main Line Paving</t>
  </si>
  <si>
    <t xml:space="preserve">C058</t>
  </si>
  <si>
    <t xml:space="preserve">D.22</t>
  </si>
  <si>
    <t xml:space="preserve">D.23</t>
  </si>
  <si>
    <t xml:space="preserve">SD-024, 1200 mm deep</t>
  </si>
  <si>
    <t xml:space="preserve">D.24</t>
  </si>
  <si>
    <t xml:space="preserve">D.25</t>
  </si>
  <si>
    <t xml:space="preserve">E028</t>
  </si>
  <si>
    <t xml:space="preserve">AP-008 - Barrier Curb and Gutter Inlet Frame and Box</t>
  </si>
  <si>
    <t xml:space="preserve">E029</t>
  </si>
  <si>
    <t xml:space="preserve">AP-009 - Barrier Curb and Gutter Inlet Cover </t>
  </si>
  <si>
    <t xml:space="preserve">E032</t>
  </si>
  <si>
    <t xml:space="preserve">D.26</t>
  </si>
  <si>
    <t xml:space="preserve">Connecting to Existing Manhole</t>
  </si>
  <si>
    <t xml:space="preserve">E033</t>
  </si>
  <si>
    <t xml:space="preserve">250 mm Catch Basin Lead</t>
  </si>
  <si>
    <t xml:space="preserve">D.27</t>
  </si>
  <si>
    <t xml:space="preserve">Connecting to 300 mm  (Concrete) Sewer</t>
  </si>
  <si>
    <t xml:space="preserve">E039</t>
  </si>
  <si>
    <t xml:space="preserve">Connecting to 375 mm  (Concrete) Sewer</t>
  </si>
  <si>
    <t xml:space="preserve">D.28</t>
  </si>
  <si>
    <t xml:space="preserve">D.29</t>
  </si>
  <si>
    <t xml:space="preserve">D.30</t>
  </si>
  <si>
    <t xml:space="preserve">D.31</t>
  </si>
  <si>
    <t xml:space="preserve">D.32</t>
  </si>
  <si>
    <t xml:space="preserve">D.33</t>
  </si>
  <si>
    <t xml:space="preserve">D.34</t>
  </si>
  <si>
    <t xml:space="preserve">D.35</t>
  </si>
  <si>
    <t xml:space="preserve">F015</t>
  </si>
  <si>
    <t xml:space="preserve">D.36</t>
  </si>
  <si>
    <t xml:space="preserve">Adjustment of Curb and Gutter Inlet Frames</t>
  </si>
  <si>
    <t xml:space="preserve">D.37</t>
  </si>
  <si>
    <t xml:space="preserve">F022</t>
  </si>
  <si>
    <t xml:space="preserve">D.38</t>
  </si>
  <si>
    <r>
      <rPr>
        <sz val="12"/>
        <color rgb="FF000000"/>
        <rFont val="Arial"/>
        <family val="2"/>
      </rPr>
      <t xml:space="preserve">Raising of</t>
    </r>
    <r>
      <rPr>
        <b val="true"/>
        <sz val="12"/>
        <color rgb="FF000000"/>
        <rFont val="Arial"/>
        <family val="2"/>
      </rPr>
      <t xml:space="preserve"> </t>
    </r>
    <r>
      <rPr>
        <sz val="12"/>
        <color rgb="FF000000"/>
        <rFont val="Arial"/>
        <family val="2"/>
      </rPr>
      <t xml:space="preserve">Existing</t>
    </r>
    <r>
      <rPr>
        <b val="true"/>
        <sz val="12"/>
        <color rgb="FF000000"/>
        <rFont val="Arial"/>
        <family val="2"/>
      </rPr>
      <t xml:space="preserve"> </t>
    </r>
    <r>
      <rPr>
        <sz val="12"/>
        <color rgb="FF000000"/>
        <rFont val="Arial"/>
        <family val="2"/>
      </rPr>
      <t xml:space="preserve">Hydrant</t>
    </r>
  </si>
  <si>
    <t xml:space="preserve">CW 2110-R11</t>
  </si>
  <si>
    <t xml:space="preserve">D.39</t>
  </si>
  <si>
    <t xml:space="preserve">E</t>
  </si>
  <si>
    <t xml:space="preserve">LYON STREET from Oakenwald Avenue to Point Road - Asphalt Reconstruc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C041</t>
  </si>
  <si>
    <t xml:space="preserve">Construction of Curb and Gutter (8-12 mm ht, Curb Ramp,  Integral, 600 mm width, 150 mm Plain Concrete Pavement) "Slip Form Paving"</t>
  </si>
  <si>
    <t xml:space="preserve">SD-200          SD-229E        </t>
  </si>
  <si>
    <t xml:space="preserve">vii)</t>
  </si>
  <si>
    <t xml:space="preserve">E.17</t>
  </si>
  <si>
    <t xml:space="preserve">E.18</t>
  </si>
  <si>
    <t xml:space="preserve">E.19</t>
  </si>
  <si>
    <t xml:space="preserve">E.20</t>
  </si>
  <si>
    <t xml:space="preserve">E.21</t>
  </si>
  <si>
    <t xml:space="preserve">E.22</t>
  </si>
  <si>
    <t xml:space="preserve">Connecting to 750 mm Sewer</t>
  </si>
  <si>
    <t xml:space="preserve">E.23</t>
  </si>
  <si>
    <t xml:space="preserve">E.24</t>
  </si>
  <si>
    <t xml:space="preserve">E.25</t>
  </si>
  <si>
    <t xml:space="preserve">E.26</t>
  </si>
  <si>
    <t xml:space="preserve">E.27</t>
  </si>
  <si>
    <t xml:space="preserve">E.28</t>
  </si>
  <si>
    <t xml:space="preserve">E.29</t>
  </si>
  <si>
    <t xml:space="preserve">E.30</t>
  </si>
  <si>
    <t xml:space="preserve">E.31</t>
  </si>
  <si>
    <r>
      <rPr>
        <b val="true"/>
        <sz val="16"/>
        <rFont val="Arial"/>
        <family val="2"/>
      </rPr>
      <t xml:space="preserve">PART 2     </t>
    </r>
    <r>
      <rPr>
        <b val="true"/>
        <i val="true"/>
        <sz val="16"/>
        <rFont val="Arial"/>
        <family val="2"/>
      </rPr>
      <t xml:space="preserve"> MANITOBA HYDRO FUNDED WORK
                 (See B9.5, B15.2.1, B16.5, D2, D13.2-3, D14.4)</t>
    </r>
  </si>
  <si>
    <t xml:space="preserve">F</t>
  </si>
  <si>
    <t xml:space="preserve">CALROSSIE BOULEVARD from Pembina Highway to Riverside Drive</t>
  </si>
  <si>
    <t xml:space="preserve">NEW STREET LIGHT INSTALLATION</t>
  </si>
  <si>
    <t xml:space="preserve">F.1</t>
  </si>
  <si>
    <t xml:space="preserve">Removal of 25' to 35' street light pole and precast, poured in place concrete, steel power installed base or direct buried including davit arm, luminaire and appurtenances  </t>
  </si>
  <si>
    <t xml:space="preserve">E11</t>
  </si>
  <si>
    <t xml:space="preserve">F.2</t>
  </si>
  <si>
    <t xml:space="preserve">Installation of conduit and #4 AL C/N or 1/0 AL Triplex streetlight cable in conduit by open trench method. </t>
  </si>
  <si>
    <t xml:space="preserve">lin.m</t>
  </si>
  <si>
    <t xml:space="preserve">F.3</t>
  </si>
  <si>
    <t xml:space="preserve">Installation of 50 mm conduit(s) by boring method complete with cable insertion (#4 AL C/N or 1/0 AL Triplex).  </t>
  </si>
  <si>
    <t xml:space="preserve">F.4</t>
  </si>
  <si>
    <t xml:space="preserve">Installation of 25'/35' pole, davit arm and precast concrete base including luminaire and appurtenances. </t>
  </si>
  <si>
    <t xml:space="preserve">F.5</t>
  </si>
  <si>
    <t xml:space="preserve">Installation of one (1) 10' ground rod at end of street light circuit. Trench #4 ground wire up to 1 m from rod location to new street light and connect (hammerlock) to top of the ground rod.  </t>
  </si>
  <si>
    <t xml:space="preserve">F.6</t>
  </si>
  <si>
    <t xml:space="preserve">Install / lower 3 m of Cable Guard, ground lug, cable up pole, and first 3 m section of ground rod per Standard CD 315-5.</t>
  </si>
  <si>
    <t xml:space="preserve">F.7</t>
  </si>
  <si>
    <t xml:space="preserve">Terminate 2/C #12 copper conductor to street light cables per Standard CD310-4, CD310-9 or CD310-10.</t>
  </si>
  <si>
    <t xml:space="preserve">F.8</t>
  </si>
  <si>
    <t xml:space="preserve">Installation of break-away base and reaction plate on base mounted poles up to 35'.  </t>
  </si>
  <si>
    <t xml:space="preserve">F.9</t>
  </si>
  <si>
    <t xml:space="preserve">Installation of overhead span of #4 duplex between new or existing streetlight poles and connect luminaire to provide temporary feed.</t>
  </si>
  <si>
    <t xml:space="preserve">per span</t>
  </si>
  <si>
    <t xml:space="preserve">F.10</t>
  </si>
  <si>
    <t xml:space="preserve">Removal of overhead span of #4 duplex between new or existing streetlight poles to remove temporary feed. </t>
  </si>
  <si>
    <t xml:space="preserve">G</t>
  </si>
  <si>
    <t xml:space="preserve">MULVEY AVENUE from Stafford Street to Lilac Street</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Expose underground cable entrance of existing streetlight pole and install new streetlight cable.</t>
  </si>
  <si>
    <t xml:space="preserve">H</t>
  </si>
  <si>
    <t xml:space="preserve">RENFREW STREET from Academy Road to Welllington Crescent South</t>
  </si>
  <si>
    <t xml:space="preserve">H.1</t>
  </si>
  <si>
    <t xml:space="preserve">H.2</t>
  </si>
  <si>
    <t xml:space="preserve">Installation of #4 AL C/N or 1/0 AL Triplex streetlight cable by open trench method. </t>
  </si>
  <si>
    <t xml:space="preserve">H.3</t>
  </si>
  <si>
    <t xml:space="preserve">Installation of cable(s) (#4 AL C/N or 1/0 AL Triplex) by boring method.</t>
  </si>
  <si>
    <t xml:space="preserve">H.4</t>
  </si>
  <si>
    <t xml:space="preserve">H.5</t>
  </si>
  <si>
    <t xml:space="preserve">H.6</t>
  </si>
  <si>
    <t xml:space="preserve">H.7</t>
  </si>
  <si>
    <t xml:space="preserve">H.8</t>
  </si>
  <si>
    <t xml:space="preserve">H.9</t>
  </si>
  <si>
    <t xml:space="preserve">H.10</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
    <numFmt numFmtId="182" formatCode="General"/>
  </numFmts>
  <fonts count="5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27">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general"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4" fontId="46"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8" fillId="2" borderId="1" xfId="0" applyFont="true" applyBorder="true" applyAlignment="true" applyProtection="true">
      <alignment horizontal="center" vertical="top" textRotation="0" wrapText="true" indent="0" shrinkToFit="false"/>
      <protection locked="true" hidden="false"/>
    </xf>
    <xf numFmtId="178"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false" indent="0" shrinkToFit="false"/>
      <protection locked="false" hidden="false"/>
    </xf>
    <xf numFmtId="179" fontId="48" fillId="0" borderId="1" xfId="0" applyFont="true" applyBorder="true" applyAlignment="true" applyProtection="tru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80" fontId="48" fillId="2" borderId="1" xfId="0" applyFont="true" applyBorder="tru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8" fillId="2" borderId="1" xfId="0" applyFont="true" applyBorder="true" applyAlignment="true" applyProtection="true">
      <alignment horizontal="center" vertical="top" textRotation="0" wrapText="false" indent="0" shrinkToFit="false"/>
      <protection locked="true" hidden="false"/>
    </xf>
    <xf numFmtId="178" fontId="48" fillId="0" borderId="1" xfId="0" applyFont="true" applyBorder="true" applyAlignment="true" applyProtection="true">
      <alignment horizontal="left" vertical="top" textRotation="0" wrapText="false" indent="0" shrinkToFit="false"/>
      <protection locked="true" hidden="false"/>
    </xf>
    <xf numFmtId="178" fontId="48" fillId="0" borderId="1" xfId="0" applyFont="true" applyBorder="true" applyAlignment="true" applyProtection="true">
      <alignment horizontal="right" vertical="top" textRotation="0" wrapText="true" indent="0"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74" fontId="46" fillId="2" borderId="24" xfId="0" applyFont="true" applyBorder="true" applyAlignment="true" applyProtection="false">
      <alignment horizontal="left" vertical="center" textRotation="0" wrapText="true" indent="0" shrinkToFit="false"/>
      <protection locked="true" hidden="false"/>
    </xf>
    <xf numFmtId="174" fontId="46" fillId="2" borderId="23"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43" fillId="2"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6" fontId="47" fillId="2" borderId="1" xfId="100" applyFont="true" applyBorder="true" applyAlignment="true" applyProtection="true">
      <alignment horizontal="left" vertical="center" textRotation="0" wrapText="true" indent="0" shrinkToFit="false"/>
      <protection locked="true" hidden="false"/>
    </xf>
    <xf numFmtId="178" fontId="24" fillId="0" borderId="1" xfId="100" applyFont="true" applyBorder="true" applyAlignment="true" applyProtection="true">
      <alignment horizontal="center" vertical="top" textRotation="0" wrapText="true" indent="0" shrinkToFit="false"/>
      <protection locked="true" hidden="false"/>
    </xf>
    <xf numFmtId="166" fontId="24" fillId="0" borderId="1" xfId="100" applyFont="true" applyBorder="true" applyAlignment="true" applyProtection="true">
      <alignment horizontal="left" vertical="top" textRotation="0" wrapText="true" indent="0" shrinkToFit="false"/>
      <protection locked="true" hidden="false"/>
    </xf>
    <xf numFmtId="166" fontId="24" fillId="0" borderId="1" xfId="100" applyFont="true" applyBorder="true" applyAlignment="true" applyProtection="true">
      <alignment horizontal="center" vertical="top" textRotation="0" wrapText="true" indent="0" shrinkToFit="false"/>
      <protection locked="true" hidden="false"/>
    </xf>
    <xf numFmtId="164" fontId="24" fillId="0" borderId="1" xfId="100" applyFont="true" applyBorder="true" applyAlignment="true" applyProtection="true">
      <alignment horizontal="center" vertical="top" textRotation="0" wrapText="true" indent="0" shrinkToFit="false"/>
      <protection locked="true" hidden="false"/>
    </xf>
    <xf numFmtId="181" fontId="24" fillId="0" borderId="1" xfId="100" applyFont="true" applyBorder="true" applyAlignment="true" applyProtection="true">
      <alignment horizontal="right" vertical="top" textRotation="0" wrapText="fals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100" applyFont="true" applyBorder="true" applyAlignment="true" applyProtection="true">
      <alignment horizontal="center" vertical="top" textRotation="0" wrapText="true" indent="0" shrinkToFit="false"/>
      <protection locked="true" hidden="false"/>
    </xf>
    <xf numFmtId="181" fontId="24" fillId="0" borderId="2" xfId="100" applyFont="true" applyBorder="true" applyAlignment="true" applyProtection="true">
      <alignment horizontal="right" vertical="top"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2" fontId="43"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7" xfId="0" applyFont="false" applyBorder="true" applyAlignment="true" applyProtection="false">
      <alignment horizontal="right" vertical="center" textRotation="0" wrapText="false" indent="0" shrinkToFit="false"/>
      <protection locked="true" hidden="false"/>
    </xf>
    <xf numFmtId="174" fontId="51" fillId="2" borderId="24" xfId="0" applyFont="true" applyBorder="true" applyAlignment="true" applyProtection="false">
      <alignment horizontal="left" vertical="center" textRotation="0" wrapText="true" indent="0" shrinkToFit="false"/>
      <protection locked="true" hidden="false"/>
    </xf>
    <xf numFmtId="174" fontId="51" fillId="2" borderId="22" xfId="0" applyFont="true" applyBorder="true" applyAlignment="true" applyProtection="false">
      <alignment horizontal="left" vertical="center" textRotation="0" wrapText="true" indent="0" shrinkToFit="false"/>
      <protection locked="true" hidden="false"/>
    </xf>
    <xf numFmtId="164" fontId="45" fillId="2" borderId="28" xfId="0" applyFont="true" applyBorder="true" applyAlignment="true" applyProtection="false">
      <alignment horizontal="center" vertical="bottom" textRotation="0" wrapText="false" indent="0" shrinkToFit="false"/>
      <protection locked="true" hidden="false"/>
    </xf>
    <xf numFmtId="174" fontId="51" fillId="2" borderId="29" xfId="0" applyFont="true" applyBorder="true" applyAlignment="true" applyProtection="false">
      <alignment horizontal="left" vertical="bottom" textRotation="0" wrapText="false" indent="0" shrinkToFit="false"/>
      <protection locked="true" hidden="false"/>
    </xf>
    <xf numFmtId="174" fontId="0" fillId="2" borderId="29" xfId="0" applyFont="false" applyBorder="true" applyAlignment="true" applyProtection="false">
      <alignment horizontal="center" vertical="bottom" textRotation="0" wrapText="false" indent="0" shrinkToFit="false"/>
      <protection locked="true" hidden="false"/>
    </xf>
    <xf numFmtId="174" fontId="0" fillId="2" borderId="29" xfId="0" applyFont="false" applyBorder="true" applyAlignment="false" applyProtection="false">
      <alignment horizontal="general" vertical="bottom" textRotation="0" wrapText="false" indent="0" shrinkToFit="false"/>
      <protection locked="true" hidden="false"/>
    </xf>
    <xf numFmtId="175" fontId="41" fillId="2" borderId="30" xfId="0" applyFont="true" applyBorder="true" applyAlignment="true" applyProtection="false">
      <alignment horizontal="right" vertical="bottom" textRotation="0" wrapText="false" indent="0" shrinkToFit="false"/>
      <protection locked="true" hidden="false"/>
    </xf>
    <xf numFmtId="175" fontId="0" fillId="2" borderId="30" xfId="0" applyFont="false" applyBorder="true" applyAlignment="true" applyProtection="false">
      <alignment horizontal="right" vertical="bottom" textRotation="0" wrapText="false" indent="0" shrinkToFit="false"/>
      <protection locked="true" hidden="false"/>
    </xf>
    <xf numFmtId="182" fontId="43" fillId="2" borderId="15" xfId="0" applyFont="true" applyBorder="true" applyAlignment="true" applyProtection="false">
      <alignment horizontal="general" vertical="center" textRotation="0" wrapText="true" indent="0" shrinkToFit="false"/>
      <protection locked="true" hidden="false"/>
    </xf>
    <xf numFmtId="175" fontId="0" fillId="2" borderId="18"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45" fillId="2" borderId="22"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75" fontId="0" fillId="2" borderId="32"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650">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475"/>
  <sheetViews>
    <sheetView showFormulas="false" showGridLines="true" showRowColHeaders="true" showZeros="false" rightToLeft="false" tabSelected="true" showOutlineSymbols="false" defaultGridColor="true" view="pageBreakPreview" topLeftCell="B1" colorId="64" zoomScale="75" zoomScaleNormal="87" zoomScalePageLayoutView="75"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10" width="9.54"/>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5" t="s">
        <v>35</v>
      </c>
    </row>
    <row r="5" customFormat="false" ht="15.6" hidden="false" customHeight="false" outlineLevel="0" collapsed="false">
      <c r="A5" s="28"/>
      <c r="B5" s="29"/>
      <c r="C5" s="30"/>
      <c r="D5" s="31" t="s">
        <v>36</v>
      </c>
      <c r="E5" s="32"/>
      <c r="F5" s="33" t="s">
        <v>37</v>
      </c>
      <c r="G5" s="34"/>
      <c r="H5" s="35"/>
    </row>
    <row r="6" customFormat="false" ht="30" hidden="false" customHeight="true" outlineLevel="0" collapsed="false">
      <c r="A6" s="36"/>
      <c r="B6" s="37" t="s">
        <v>38</v>
      </c>
      <c r="C6" s="37"/>
      <c r="D6" s="37"/>
      <c r="E6" s="37"/>
      <c r="F6" s="37"/>
      <c r="G6" s="38"/>
      <c r="H6" s="39"/>
    </row>
    <row r="7" s="44" customFormat="true" ht="39.9" hidden="false" customHeight="true" outlineLevel="0" collapsed="false">
      <c r="A7" s="40"/>
      <c r="B7" s="41" t="s">
        <v>39</v>
      </c>
      <c r="C7" s="42" t="s">
        <v>40</v>
      </c>
      <c r="D7" s="42"/>
      <c r="E7" s="42"/>
      <c r="F7" s="42"/>
      <c r="G7" s="43"/>
      <c r="H7" s="43"/>
    </row>
    <row r="8" customFormat="false" ht="36" hidden="false" customHeight="true" outlineLevel="0" collapsed="false">
      <c r="A8" s="36"/>
      <c r="B8" s="45"/>
      <c r="C8" s="46" t="s">
        <v>41</v>
      </c>
      <c r="D8" s="47"/>
      <c r="E8" s="48"/>
      <c r="F8" s="48"/>
      <c r="G8" s="36"/>
      <c r="H8" s="49"/>
    </row>
    <row r="9" s="58" customFormat="true" ht="30" hidden="false" customHeight="true" outlineLevel="0" collapsed="false">
      <c r="A9" s="50" t="s">
        <v>42</v>
      </c>
      <c r="B9" s="51" t="s">
        <v>43</v>
      </c>
      <c r="C9" s="52" t="s">
        <v>44</v>
      </c>
      <c r="D9" s="53" t="s">
        <v>45</v>
      </c>
      <c r="E9" s="54" t="s">
        <v>46</v>
      </c>
      <c r="F9" s="55" t="n">
        <v>1886</v>
      </c>
      <c r="G9" s="56"/>
      <c r="H9" s="57" t="n">
        <f aca="false">ROUND(G9*F9,2)</f>
        <v>0</v>
      </c>
    </row>
    <row r="10" s="60" customFormat="true" ht="30" hidden="false" customHeight="true" outlineLevel="0" collapsed="false">
      <c r="A10" s="59" t="s">
        <v>47</v>
      </c>
      <c r="B10" s="51" t="s">
        <v>48</v>
      </c>
      <c r="C10" s="52" t="s">
        <v>49</v>
      </c>
      <c r="D10" s="53" t="s">
        <v>45</v>
      </c>
      <c r="E10" s="54" t="s">
        <v>50</v>
      </c>
      <c r="F10" s="55" t="n">
        <v>5030</v>
      </c>
      <c r="G10" s="56"/>
      <c r="H10" s="57" t="n">
        <f aca="false">ROUND(G10*F10,2)</f>
        <v>0</v>
      </c>
    </row>
    <row r="11" s="58" customFormat="true" ht="30" hidden="false" customHeight="true" outlineLevel="0" collapsed="false">
      <c r="A11" s="59" t="s">
        <v>51</v>
      </c>
      <c r="B11" s="51" t="s">
        <v>52</v>
      </c>
      <c r="C11" s="52" t="s">
        <v>53</v>
      </c>
      <c r="D11" s="53" t="s">
        <v>45</v>
      </c>
      <c r="E11" s="54"/>
      <c r="F11" s="55"/>
      <c r="G11" s="61"/>
      <c r="H11" s="57"/>
    </row>
    <row r="12" s="58" customFormat="true" ht="30" hidden="false" customHeight="true" outlineLevel="0" collapsed="false">
      <c r="A12" s="59" t="s">
        <v>54</v>
      </c>
      <c r="B12" s="62" t="s">
        <v>55</v>
      </c>
      <c r="C12" s="52" t="s">
        <v>56</v>
      </c>
      <c r="D12" s="63"/>
      <c r="E12" s="54" t="s">
        <v>57</v>
      </c>
      <c r="F12" s="55" t="n">
        <v>3395</v>
      </c>
      <c r="G12" s="56"/>
      <c r="H12" s="57" t="n">
        <f aca="false">ROUND(G12*F12,2)</f>
        <v>0</v>
      </c>
    </row>
    <row r="13" s="58" customFormat="true" ht="30" hidden="false" customHeight="true" outlineLevel="0" collapsed="false">
      <c r="A13" s="59" t="s">
        <v>58</v>
      </c>
      <c r="B13" s="51" t="s">
        <v>59</v>
      </c>
      <c r="C13" s="52" t="s">
        <v>60</v>
      </c>
      <c r="D13" s="53" t="s">
        <v>45</v>
      </c>
      <c r="E13" s="54" t="s">
        <v>46</v>
      </c>
      <c r="F13" s="55" t="n">
        <v>377</v>
      </c>
      <c r="G13" s="56"/>
      <c r="H13" s="57" t="n">
        <f aca="false">ROUND(G13*F13,2)</f>
        <v>0</v>
      </c>
    </row>
    <row r="14" s="60" customFormat="true" ht="30" hidden="false" customHeight="true" outlineLevel="0" collapsed="false">
      <c r="A14" s="50" t="s">
        <v>61</v>
      </c>
      <c r="B14" s="51" t="s">
        <v>62</v>
      </c>
      <c r="C14" s="52" t="s">
        <v>63</v>
      </c>
      <c r="D14" s="53" t="s">
        <v>45</v>
      </c>
      <c r="E14" s="54" t="s">
        <v>50</v>
      </c>
      <c r="F14" s="55" t="n">
        <v>1538</v>
      </c>
      <c r="G14" s="56"/>
      <c r="H14" s="57" t="n">
        <f aca="false">ROUND(G14*F14,2)</f>
        <v>0</v>
      </c>
    </row>
    <row r="15" s="60" customFormat="true" ht="30" hidden="false" customHeight="true" outlineLevel="0" collapsed="false">
      <c r="A15" s="59" t="s">
        <v>64</v>
      </c>
      <c r="B15" s="51" t="s">
        <v>65</v>
      </c>
      <c r="C15" s="52" t="s">
        <v>66</v>
      </c>
      <c r="D15" s="63" t="s">
        <v>67</v>
      </c>
      <c r="E15" s="54" t="s">
        <v>50</v>
      </c>
      <c r="F15" s="55" t="n">
        <v>5030</v>
      </c>
      <c r="G15" s="56"/>
      <c r="H15" s="57" t="n">
        <f aca="false">ROUND(G15*F15,2)</f>
        <v>0</v>
      </c>
    </row>
    <row r="16" s="60" customFormat="true" ht="30" hidden="false" customHeight="true" outlineLevel="0" collapsed="false">
      <c r="A16" s="59" t="s">
        <v>68</v>
      </c>
      <c r="B16" s="51" t="s">
        <v>69</v>
      </c>
      <c r="C16" s="52" t="s">
        <v>70</v>
      </c>
      <c r="D16" s="63" t="s">
        <v>71</v>
      </c>
      <c r="E16" s="54" t="s">
        <v>50</v>
      </c>
      <c r="F16" s="55" t="n">
        <v>5030</v>
      </c>
      <c r="G16" s="56"/>
      <c r="H16" s="57" t="n">
        <f aca="false">ROUND(G16*F16,2)</f>
        <v>0</v>
      </c>
    </row>
    <row r="17" customFormat="false" ht="36" hidden="false" customHeight="true" outlineLevel="0" collapsed="false">
      <c r="A17" s="36"/>
      <c r="B17" s="45"/>
      <c r="C17" s="64" t="s">
        <v>72</v>
      </c>
      <c r="D17" s="47"/>
      <c r="E17" s="65"/>
      <c r="F17" s="47"/>
      <c r="G17" s="36"/>
      <c r="H17" s="49"/>
    </row>
    <row r="18" s="58" customFormat="true" ht="30" hidden="false" customHeight="true" outlineLevel="0" collapsed="false">
      <c r="A18" s="66" t="s">
        <v>73</v>
      </c>
      <c r="B18" s="51" t="s">
        <v>74</v>
      </c>
      <c r="C18" s="52" t="s">
        <v>75</v>
      </c>
      <c r="D18" s="53" t="s">
        <v>45</v>
      </c>
      <c r="E18" s="54"/>
      <c r="F18" s="55"/>
      <c r="G18" s="61"/>
      <c r="H18" s="57"/>
    </row>
    <row r="19" s="60" customFormat="true" ht="30" hidden="false" customHeight="true" outlineLevel="0" collapsed="false">
      <c r="A19" s="66" t="s">
        <v>76</v>
      </c>
      <c r="B19" s="62" t="s">
        <v>55</v>
      </c>
      <c r="C19" s="52" t="s">
        <v>77</v>
      </c>
      <c r="D19" s="63"/>
      <c r="E19" s="54" t="s">
        <v>50</v>
      </c>
      <c r="F19" s="55" t="n">
        <v>4460</v>
      </c>
      <c r="G19" s="56"/>
      <c r="H19" s="57" t="n">
        <f aca="false">ROUND(G19*F19,2)</f>
        <v>0</v>
      </c>
    </row>
    <row r="20" s="60" customFormat="true" ht="43.95" hidden="false" customHeight="true" outlineLevel="0" collapsed="false">
      <c r="A20" s="66" t="s">
        <v>78</v>
      </c>
      <c r="B20" s="67" t="s">
        <v>79</v>
      </c>
      <c r="C20" s="52" t="s">
        <v>80</v>
      </c>
      <c r="D20" s="63" t="s">
        <v>81</v>
      </c>
      <c r="E20" s="54"/>
      <c r="F20" s="55"/>
      <c r="G20" s="61"/>
      <c r="H20" s="57"/>
    </row>
    <row r="21" s="60" customFormat="true" ht="30" hidden="false" customHeight="true" outlineLevel="0" collapsed="false">
      <c r="A21" s="66" t="s">
        <v>82</v>
      </c>
      <c r="B21" s="62" t="s">
        <v>55</v>
      </c>
      <c r="C21" s="52" t="s">
        <v>83</v>
      </c>
      <c r="D21" s="63"/>
      <c r="E21" s="54" t="s">
        <v>50</v>
      </c>
      <c r="F21" s="55" t="n">
        <v>48</v>
      </c>
      <c r="G21" s="56"/>
      <c r="H21" s="57" t="n">
        <f aca="false">ROUND(G21*F21,2)</f>
        <v>0</v>
      </c>
    </row>
    <row r="22" s="60" customFormat="true" ht="30" hidden="false" customHeight="true" outlineLevel="0" collapsed="false">
      <c r="A22" s="66" t="s">
        <v>84</v>
      </c>
      <c r="B22" s="51" t="s">
        <v>85</v>
      </c>
      <c r="C22" s="52" t="s">
        <v>86</v>
      </c>
      <c r="D22" s="63" t="s">
        <v>81</v>
      </c>
      <c r="E22" s="54"/>
      <c r="F22" s="55"/>
      <c r="G22" s="61"/>
      <c r="H22" s="57"/>
    </row>
    <row r="23" s="60" customFormat="true" ht="30" hidden="false" customHeight="true" outlineLevel="0" collapsed="false">
      <c r="A23" s="66" t="s">
        <v>87</v>
      </c>
      <c r="B23" s="62" t="s">
        <v>55</v>
      </c>
      <c r="C23" s="52" t="s">
        <v>88</v>
      </c>
      <c r="D23" s="63"/>
      <c r="E23" s="54" t="s">
        <v>89</v>
      </c>
      <c r="F23" s="55" t="n">
        <v>207</v>
      </c>
      <c r="G23" s="56"/>
      <c r="H23" s="57" t="n">
        <f aca="false">ROUND(G23*F23,2)</f>
        <v>0</v>
      </c>
    </row>
    <row r="24" s="60" customFormat="true" ht="30" hidden="false" customHeight="true" outlineLevel="0" collapsed="false">
      <c r="A24" s="66" t="s">
        <v>90</v>
      </c>
      <c r="B24" s="51" t="s">
        <v>91</v>
      </c>
      <c r="C24" s="52" t="s">
        <v>92</v>
      </c>
      <c r="D24" s="63" t="s">
        <v>81</v>
      </c>
      <c r="E24" s="54"/>
      <c r="F24" s="55"/>
      <c r="G24" s="61"/>
      <c r="H24" s="57"/>
    </row>
    <row r="25" s="60" customFormat="true" ht="30" hidden="false" customHeight="true" outlineLevel="0" collapsed="false">
      <c r="A25" s="66" t="s">
        <v>93</v>
      </c>
      <c r="B25" s="62" t="s">
        <v>55</v>
      </c>
      <c r="C25" s="52" t="s">
        <v>94</v>
      </c>
      <c r="D25" s="63"/>
      <c r="E25" s="54" t="s">
        <v>89</v>
      </c>
      <c r="F25" s="55" t="n">
        <v>190</v>
      </c>
      <c r="G25" s="56"/>
      <c r="H25" s="57" t="n">
        <f aca="false">ROUND(G25*F25,2)</f>
        <v>0</v>
      </c>
    </row>
    <row r="26" s="58" customFormat="true" ht="30" hidden="false" customHeight="true" outlineLevel="0" collapsed="false">
      <c r="A26" s="66" t="s">
        <v>95</v>
      </c>
      <c r="B26" s="51" t="s">
        <v>96</v>
      </c>
      <c r="C26" s="52" t="s">
        <v>97</v>
      </c>
      <c r="D26" s="63" t="s">
        <v>98</v>
      </c>
      <c r="E26" s="54"/>
      <c r="F26" s="55"/>
      <c r="G26" s="61"/>
      <c r="H26" s="57"/>
    </row>
    <row r="27" s="60" customFormat="true" ht="30" hidden="false" customHeight="true" outlineLevel="0" collapsed="false">
      <c r="A27" s="66" t="s">
        <v>99</v>
      </c>
      <c r="B27" s="62" t="s">
        <v>55</v>
      </c>
      <c r="C27" s="52" t="s">
        <v>100</v>
      </c>
      <c r="D27" s="63" t="s">
        <v>101</v>
      </c>
      <c r="E27" s="54"/>
      <c r="F27" s="55"/>
      <c r="G27" s="61"/>
      <c r="H27" s="57"/>
    </row>
    <row r="28" s="60" customFormat="true" ht="30" hidden="false" customHeight="true" outlineLevel="0" collapsed="false">
      <c r="A28" s="66" t="s">
        <v>102</v>
      </c>
      <c r="B28" s="68" t="s">
        <v>103</v>
      </c>
      <c r="C28" s="52" t="s">
        <v>104</v>
      </c>
      <c r="D28" s="63"/>
      <c r="E28" s="54" t="s">
        <v>50</v>
      </c>
      <c r="F28" s="55" t="n">
        <v>5</v>
      </c>
      <c r="G28" s="56"/>
      <c r="H28" s="57" t="n">
        <f aca="false">ROUND(G28*F28,2)</f>
        <v>0</v>
      </c>
    </row>
    <row r="29" s="60" customFormat="true" ht="30" hidden="false" customHeight="true" outlineLevel="0" collapsed="false">
      <c r="A29" s="66" t="s">
        <v>105</v>
      </c>
      <c r="B29" s="68" t="s">
        <v>106</v>
      </c>
      <c r="C29" s="52" t="s">
        <v>107</v>
      </c>
      <c r="D29" s="63"/>
      <c r="E29" s="54" t="s">
        <v>50</v>
      </c>
      <c r="F29" s="55" t="n">
        <v>1090</v>
      </c>
      <c r="G29" s="56"/>
      <c r="H29" s="57" t="n">
        <f aca="false">ROUND(G29*F29,2)</f>
        <v>0</v>
      </c>
    </row>
    <row r="30" s="58" customFormat="true" ht="30" hidden="false" customHeight="true" outlineLevel="0" collapsed="false">
      <c r="A30" s="66" t="s">
        <v>108</v>
      </c>
      <c r="B30" s="51" t="s">
        <v>109</v>
      </c>
      <c r="C30" s="52" t="s">
        <v>110</v>
      </c>
      <c r="D30" s="63" t="s">
        <v>98</v>
      </c>
      <c r="E30" s="54" t="s">
        <v>50</v>
      </c>
      <c r="F30" s="69" t="n">
        <v>13</v>
      </c>
      <c r="G30" s="56"/>
      <c r="H30" s="57" t="n">
        <f aca="false">ROUND(G30*F30,2)</f>
        <v>0</v>
      </c>
    </row>
    <row r="31" s="60" customFormat="true" ht="30" hidden="false" customHeight="true" outlineLevel="0" collapsed="false">
      <c r="A31" s="66" t="s">
        <v>111</v>
      </c>
      <c r="B31" s="51" t="s">
        <v>112</v>
      </c>
      <c r="C31" s="52" t="s">
        <v>113</v>
      </c>
      <c r="D31" s="63" t="s">
        <v>98</v>
      </c>
      <c r="E31" s="54" t="s">
        <v>50</v>
      </c>
      <c r="F31" s="55" t="n">
        <v>8</v>
      </c>
      <c r="G31" s="56"/>
      <c r="H31" s="57" t="n">
        <f aca="false">ROUND(G31*F31,2)</f>
        <v>0</v>
      </c>
    </row>
    <row r="32" s="60" customFormat="true" ht="30" hidden="false" customHeight="true" outlineLevel="0" collapsed="false">
      <c r="A32" s="66" t="s">
        <v>114</v>
      </c>
      <c r="B32" s="51" t="s">
        <v>115</v>
      </c>
      <c r="C32" s="52" t="s">
        <v>116</v>
      </c>
      <c r="D32" s="63" t="s">
        <v>98</v>
      </c>
      <c r="E32" s="54" t="s">
        <v>50</v>
      </c>
      <c r="F32" s="55" t="n">
        <v>8</v>
      </c>
      <c r="G32" s="56"/>
      <c r="H32" s="57" t="n">
        <f aca="false">ROUND(G32*F32,2)</f>
        <v>0</v>
      </c>
    </row>
    <row r="33" s="60" customFormat="true" ht="44.1" hidden="false" customHeight="true" outlineLevel="0" collapsed="false">
      <c r="A33" s="66" t="s">
        <v>117</v>
      </c>
      <c r="B33" s="51" t="s">
        <v>118</v>
      </c>
      <c r="C33" s="52" t="s">
        <v>119</v>
      </c>
      <c r="D33" s="63" t="s">
        <v>120</v>
      </c>
      <c r="E33" s="54" t="s">
        <v>50</v>
      </c>
      <c r="F33" s="55" t="n">
        <v>4</v>
      </c>
      <c r="G33" s="56"/>
      <c r="H33" s="57" t="n">
        <f aca="false">ROUND(G33*F33,2)</f>
        <v>0</v>
      </c>
    </row>
    <row r="34" s="60" customFormat="true" ht="30" hidden="false" customHeight="true" outlineLevel="0" collapsed="false">
      <c r="A34" s="66" t="s">
        <v>121</v>
      </c>
      <c r="B34" s="51" t="s">
        <v>122</v>
      </c>
      <c r="C34" s="52" t="s">
        <v>123</v>
      </c>
      <c r="D34" s="63" t="s">
        <v>124</v>
      </c>
      <c r="E34" s="54" t="s">
        <v>89</v>
      </c>
      <c r="F34" s="69" t="n">
        <v>30</v>
      </c>
      <c r="G34" s="56"/>
      <c r="H34" s="57" t="n">
        <f aca="false">ROUND(G34*F34,2)</f>
        <v>0</v>
      </c>
    </row>
    <row r="35" customFormat="false" ht="36" hidden="false" customHeight="true" outlineLevel="0" collapsed="false">
      <c r="A35" s="36"/>
      <c r="B35" s="70"/>
      <c r="C35" s="64" t="s">
        <v>125</v>
      </c>
      <c r="D35" s="47"/>
      <c r="E35" s="48"/>
      <c r="F35" s="48"/>
      <c r="G35" s="36"/>
      <c r="H35" s="49"/>
    </row>
    <row r="36" s="58" customFormat="true" ht="44.1" hidden="false" customHeight="true" outlineLevel="0" collapsed="false">
      <c r="A36" s="50" t="s">
        <v>126</v>
      </c>
      <c r="B36" s="51" t="s">
        <v>127</v>
      </c>
      <c r="C36" s="52" t="s">
        <v>128</v>
      </c>
      <c r="D36" s="63" t="s">
        <v>129</v>
      </c>
      <c r="E36" s="54"/>
      <c r="F36" s="69"/>
      <c r="G36" s="61"/>
      <c r="H36" s="71"/>
    </row>
    <row r="37" s="58" customFormat="true" ht="43.95" hidden="false" customHeight="true" outlineLevel="0" collapsed="false">
      <c r="A37" s="50" t="s">
        <v>130</v>
      </c>
      <c r="B37" s="62" t="s">
        <v>55</v>
      </c>
      <c r="C37" s="52" t="s">
        <v>131</v>
      </c>
      <c r="D37" s="63"/>
      <c r="E37" s="54" t="s">
        <v>50</v>
      </c>
      <c r="F37" s="69" t="n">
        <v>3810</v>
      </c>
      <c r="G37" s="56"/>
      <c r="H37" s="57" t="n">
        <f aca="false">ROUND(G37*F37,2)</f>
        <v>0</v>
      </c>
    </row>
    <row r="38" s="58" customFormat="true" ht="30" hidden="false" customHeight="true" outlineLevel="0" collapsed="false">
      <c r="A38" s="50" t="s">
        <v>132</v>
      </c>
      <c r="B38" s="51" t="s">
        <v>133</v>
      </c>
      <c r="C38" s="52" t="s">
        <v>134</v>
      </c>
      <c r="D38" s="63" t="s">
        <v>129</v>
      </c>
      <c r="E38" s="54"/>
      <c r="F38" s="69"/>
      <c r="G38" s="61"/>
      <c r="H38" s="71"/>
    </row>
    <row r="39" s="58" customFormat="true" ht="45" hidden="false" customHeight="true" outlineLevel="0" collapsed="false">
      <c r="A39" s="50" t="s">
        <v>135</v>
      </c>
      <c r="B39" s="62" t="s">
        <v>55</v>
      </c>
      <c r="C39" s="52" t="s">
        <v>136</v>
      </c>
      <c r="D39" s="63"/>
      <c r="E39" s="54" t="s">
        <v>50</v>
      </c>
      <c r="F39" s="69" t="n">
        <v>694</v>
      </c>
      <c r="G39" s="56"/>
      <c r="H39" s="57" t="n">
        <f aca="false">ROUND(G39*F39,2)</f>
        <v>0</v>
      </c>
    </row>
    <row r="40" s="58" customFormat="true" ht="44.1" hidden="false" customHeight="true" outlineLevel="0" collapsed="false">
      <c r="A40" s="50" t="s">
        <v>137</v>
      </c>
      <c r="B40" s="51" t="s">
        <v>138</v>
      </c>
      <c r="C40" s="52" t="s">
        <v>139</v>
      </c>
      <c r="D40" s="63" t="s">
        <v>129</v>
      </c>
      <c r="E40" s="54"/>
      <c r="F40" s="69"/>
      <c r="G40" s="61"/>
      <c r="H40" s="71"/>
    </row>
    <row r="41" s="60" customFormat="true" ht="43.95" hidden="false" customHeight="true" outlineLevel="0" collapsed="false">
      <c r="A41" s="50" t="s">
        <v>140</v>
      </c>
      <c r="B41" s="62" t="s">
        <v>55</v>
      </c>
      <c r="C41" s="52" t="s">
        <v>141</v>
      </c>
      <c r="D41" s="63" t="s">
        <v>142</v>
      </c>
      <c r="E41" s="54" t="s">
        <v>143</v>
      </c>
      <c r="F41" s="55" t="n">
        <v>20</v>
      </c>
      <c r="G41" s="56"/>
      <c r="H41" s="57" t="n">
        <f aca="false">ROUND(G41*F41,2)</f>
        <v>0</v>
      </c>
    </row>
    <row r="42" s="60" customFormat="true" ht="30" hidden="false" customHeight="true" outlineLevel="0" collapsed="false">
      <c r="A42" s="50" t="s">
        <v>144</v>
      </c>
      <c r="B42" s="62" t="s">
        <v>145</v>
      </c>
      <c r="C42" s="52" t="s">
        <v>146</v>
      </c>
      <c r="D42" s="63" t="s">
        <v>147</v>
      </c>
      <c r="E42" s="54" t="s">
        <v>143</v>
      </c>
      <c r="F42" s="55" t="n">
        <v>24</v>
      </c>
      <c r="G42" s="56"/>
      <c r="H42" s="57" t="n">
        <f aca="false">ROUND(G42*F42,2)</f>
        <v>0</v>
      </c>
    </row>
    <row r="43" s="60" customFormat="true" ht="43.95" hidden="false" customHeight="true" outlineLevel="0" collapsed="false">
      <c r="A43" s="50" t="s">
        <v>148</v>
      </c>
      <c r="B43" s="62" t="s">
        <v>149</v>
      </c>
      <c r="C43" s="52" t="s">
        <v>150</v>
      </c>
      <c r="D43" s="63" t="s">
        <v>151</v>
      </c>
      <c r="E43" s="54" t="s">
        <v>143</v>
      </c>
      <c r="F43" s="55" t="n">
        <v>586</v>
      </c>
      <c r="G43" s="56"/>
      <c r="H43" s="57" t="n">
        <f aca="false">ROUND(G43*F43,2)</f>
        <v>0</v>
      </c>
    </row>
    <row r="44" s="60" customFormat="true" ht="43.95" hidden="false" customHeight="true" outlineLevel="0" collapsed="false">
      <c r="A44" s="50" t="s">
        <v>152</v>
      </c>
      <c r="B44" s="62" t="s">
        <v>153</v>
      </c>
      <c r="C44" s="52" t="s">
        <v>154</v>
      </c>
      <c r="D44" s="63" t="s">
        <v>155</v>
      </c>
      <c r="E44" s="54" t="s">
        <v>143</v>
      </c>
      <c r="F44" s="55" t="n">
        <v>132</v>
      </c>
      <c r="G44" s="56"/>
      <c r="H44" s="57" t="n">
        <f aca="false">ROUND(G44*F44,2)</f>
        <v>0</v>
      </c>
    </row>
    <row r="45" s="60" customFormat="true" ht="43.95" hidden="false" customHeight="true" outlineLevel="0" collapsed="false">
      <c r="A45" s="50" t="s">
        <v>156</v>
      </c>
      <c r="B45" s="51" t="s">
        <v>157</v>
      </c>
      <c r="C45" s="52" t="s">
        <v>158</v>
      </c>
      <c r="D45" s="63" t="s">
        <v>159</v>
      </c>
      <c r="E45" s="72"/>
      <c r="F45" s="55"/>
      <c r="G45" s="61"/>
      <c r="H45" s="71"/>
    </row>
    <row r="46" s="60" customFormat="true" ht="30" hidden="false" customHeight="true" outlineLevel="0" collapsed="false">
      <c r="A46" s="50" t="s">
        <v>160</v>
      </c>
      <c r="B46" s="62" t="s">
        <v>55</v>
      </c>
      <c r="C46" s="52" t="s">
        <v>161</v>
      </c>
      <c r="D46" s="63"/>
      <c r="E46" s="54"/>
      <c r="F46" s="55"/>
      <c r="G46" s="61"/>
      <c r="H46" s="71"/>
    </row>
    <row r="47" s="60" customFormat="true" ht="30" hidden="false" customHeight="true" outlineLevel="0" collapsed="false">
      <c r="A47" s="50" t="s">
        <v>162</v>
      </c>
      <c r="B47" s="68" t="s">
        <v>103</v>
      </c>
      <c r="C47" s="52" t="s">
        <v>163</v>
      </c>
      <c r="D47" s="63"/>
      <c r="E47" s="54" t="s">
        <v>57</v>
      </c>
      <c r="F47" s="55" t="n">
        <v>10</v>
      </c>
      <c r="G47" s="56"/>
      <c r="H47" s="57" t="n">
        <f aca="false">ROUND(G47*F47,2)</f>
        <v>0</v>
      </c>
    </row>
    <row r="48" customFormat="false" ht="48" hidden="false" customHeight="true" outlineLevel="0" collapsed="false">
      <c r="A48" s="36"/>
      <c r="B48" s="70"/>
      <c r="C48" s="64" t="s">
        <v>164</v>
      </c>
      <c r="D48" s="47"/>
      <c r="E48" s="73"/>
      <c r="F48" s="48"/>
      <c r="G48" s="36"/>
      <c r="H48" s="49"/>
    </row>
    <row r="49" s="58" customFormat="true" ht="30" hidden="false" customHeight="true" outlineLevel="0" collapsed="false">
      <c r="A49" s="50" t="s">
        <v>165</v>
      </c>
      <c r="B49" s="51" t="s">
        <v>166</v>
      </c>
      <c r="C49" s="52" t="s">
        <v>167</v>
      </c>
      <c r="D49" s="63" t="s">
        <v>168</v>
      </c>
      <c r="E49" s="54"/>
      <c r="F49" s="69"/>
      <c r="G49" s="61"/>
      <c r="H49" s="71"/>
    </row>
    <row r="50" s="58" customFormat="true" ht="30" hidden="false" customHeight="true" outlineLevel="0" collapsed="false">
      <c r="A50" s="50" t="s">
        <v>169</v>
      </c>
      <c r="B50" s="62" t="s">
        <v>55</v>
      </c>
      <c r="C50" s="52" t="s">
        <v>170</v>
      </c>
      <c r="D50" s="63"/>
      <c r="E50" s="54" t="s">
        <v>89</v>
      </c>
      <c r="F50" s="69" t="n">
        <v>8</v>
      </c>
      <c r="G50" s="56"/>
      <c r="H50" s="57" t="n">
        <f aca="false">ROUND(G50*F50,2)</f>
        <v>0</v>
      </c>
    </row>
    <row r="51" s="58" customFormat="true" ht="30" hidden="false" customHeight="true" outlineLevel="0" collapsed="false">
      <c r="A51" s="50" t="s">
        <v>171</v>
      </c>
      <c r="B51" s="51" t="s">
        <v>172</v>
      </c>
      <c r="C51" s="52" t="s">
        <v>173</v>
      </c>
      <c r="D51" s="63" t="s">
        <v>168</v>
      </c>
      <c r="E51" s="54"/>
      <c r="F51" s="69"/>
      <c r="G51" s="61"/>
      <c r="H51" s="71"/>
    </row>
    <row r="52" s="58" customFormat="true" ht="30" hidden="false" customHeight="true" outlineLevel="0" collapsed="false">
      <c r="A52" s="50" t="s">
        <v>174</v>
      </c>
      <c r="B52" s="62" t="s">
        <v>55</v>
      </c>
      <c r="C52" s="52" t="s">
        <v>175</v>
      </c>
      <c r="D52" s="63"/>
      <c r="E52" s="54" t="s">
        <v>89</v>
      </c>
      <c r="F52" s="69" t="n">
        <v>4</v>
      </c>
      <c r="G52" s="56"/>
      <c r="H52" s="57" t="n">
        <f aca="false">ROUND(G52*F52,2)</f>
        <v>0</v>
      </c>
    </row>
    <row r="53" s="60" customFormat="true" ht="30" hidden="false" customHeight="true" outlineLevel="0" collapsed="false">
      <c r="A53" s="50" t="s">
        <v>176</v>
      </c>
      <c r="B53" s="51" t="s">
        <v>177</v>
      </c>
      <c r="C53" s="52" t="s">
        <v>178</v>
      </c>
      <c r="D53" s="63" t="s">
        <v>179</v>
      </c>
      <c r="E53" s="54"/>
      <c r="F53" s="69"/>
      <c r="G53" s="61"/>
      <c r="H53" s="71"/>
    </row>
    <row r="54" s="60" customFormat="true" ht="30" hidden="false" customHeight="true" outlineLevel="0" collapsed="false">
      <c r="A54" s="50" t="s">
        <v>180</v>
      </c>
      <c r="B54" s="62" t="s">
        <v>55</v>
      </c>
      <c r="C54" s="52" t="s">
        <v>181</v>
      </c>
      <c r="D54" s="63"/>
      <c r="E54" s="54"/>
      <c r="F54" s="69"/>
      <c r="G54" s="61"/>
      <c r="H54" s="71"/>
    </row>
    <row r="55" s="60" customFormat="true" ht="43.95" hidden="false" customHeight="true" outlineLevel="0" collapsed="false">
      <c r="A55" s="50" t="s">
        <v>182</v>
      </c>
      <c r="B55" s="68" t="s">
        <v>103</v>
      </c>
      <c r="C55" s="52" t="s">
        <v>183</v>
      </c>
      <c r="D55" s="63"/>
      <c r="E55" s="54" t="s">
        <v>143</v>
      </c>
      <c r="F55" s="69" t="n">
        <v>48</v>
      </c>
      <c r="G55" s="56"/>
      <c r="H55" s="57" t="n">
        <f aca="false">ROUND(G55*F55,2)</f>
        <v>0</v>
      </c>
    </row>
    <row r="56" s="60" customFormat="true" ht="30" hidden="false" customHeight="true" outlineLevel="0" collapsed="false">
      <c r="A56" s="50" t="s">
        <v>184</v>
      </c>
      <c r="B56" s="51" t="s">
        <v>185</v>
      </c>
      <c r="C56" s="52" t="s">
        <v>186</v>
      </c>
      <c r="D56" s="63" t="s">
        <v>179</v>
      </c>
      <c r="E56" s="54" t="s">
        <v>143</v>
      </c>
      <c r="F56" s="69" t="n">
        <v>8</v>
      </c>
      <c r="G56" s="56"/>
      <c r="H56" s="57" t="n">
        <f aca="false">ROUND(G56*F56,2)</f>
        <v>0</v>
      </c>
    </row>
    <row r="57" s="60" customFormat="true" ht="30" hidden="false" customHeight="true" outlineLevel="0" collapsed="false">
      <c r="A57" s="50" t="s">
        <v>187</v>
      </c>
      <c r="B57" s="51" t="s">
        <v>188</v>
      </c>
      <c r="C57" s="52" t="s">
        <v>189</v>
      </c>
      <c r="D57" s="63" t="s">
        <v>179</v>
      </c>
      <c r="E57" s="54"/>
      <c r="F57" s="69"/>
      <c r="G57" s="61"/>
      <c r="H57" s="71"/>
    </row>
    <row r="58" s="60" customFormat="true" ht="30" hidden="false" customHeight="true" outlineLevel="0" collapsed="false">
      <c r="A58" s="50" t="s">
        <v>190</v>
      </c>
      <c r="B58" s="62" t="s">
        <v>55</v>
      </c>
      <c r="C58" s="52" t="s">
        <v>191</v>
      </c>
      <c r="D58" s="63"/>
      <c r="E58" s="54"/>
      <c r="F58" s="69"/>
      <c r="G58" s="61"/>
      <c r="H58" s="71"/>
    </row>
    <row r="59" s="60" customFormat="true" ht="30" hidden="false" customHeight="true" outlineLevel="0" collapsed="false">
      <c r="A59" s="50" t="s">
        <v>192</v>
      </c>
      <c r="B59" s="68" t="s">
        <v>103</v>
      </c>
      <c r="C59" s="52" t="s">
        <v>193</v>
      </c>
      <c r="D59" s="63"/>
      <c r="E59" s="54" t="s">
        <v>89</v>
      </c>
      <c r="F59" s="69" t="n">
        <v>1</v>
      </c>
      <c r="G59" s="56"/>
      <c r="H59" s="57" t="n">
        <f aca="false">ROUND(G59*F59,2)</f>
        <v>0</v>
      </c>
    </row>
    <row r="60" s="60" customFormat="true" ht="30" hidden="false" customHeight="true" outlineLevel="0" collapsed="false">
      <c r="A60" s="50" t="s">
        <v>194</v>
      </c>
      <c r="B60" s="51" t="s">
        <v>195</v>
      </c>
      <c r="C60" s="52" t="s">
        <v>196</v>
      </c>
      <c r="D60" s="63" t="s">
        <v>179</v>
      </c>
      <c r="E60" s="54"/>
      <c r="F60" s="69"/>
      <c r="G60" s="61"/>
      <c r="H60" s="71"/>
    </row>
    <row r="61" s="60" customFormat="true" ht="30" hidden="false" customHeight="true" outlineLevel="0" collapsed="false">
      <c r="A61" s="50" t="s">
        <v>197</v>
      </c>
      <c r="B61" s="62" t="s">
        <v>55</v>
      </c>
      <c r="C61" s="52" t="s">
        <v>191</v>
      </c>
      <c r="D61" s="63"/>
      <c r="E61" s="54"/>
      <c r="F61" s="69"/>
      <c r="G61" s="61"/>
      <c r="H61" s="71"/>
    </row>
    <row r="62" s="60" customFormat="true" ht="30" hidden="false" customHeight="true" outlineLevel="0" collapsed="false">
      <c r="A62" s="50" t="s">
        <v>198</v>
      </c>
      <c r="B62" s="68" t="s">
        <v>103</v>
      </c>
      <c r="C62" s="52" t="s">
        <v>193</v>
      </c>
      <c r="D62" s="63"/>
      <c r="E62" s="54" t="s">
        <v>143</v>
      </c>
      <c r="F62" s="69" t="n">
        <v>6</v>
      </c>
      <c r="G62" s="56"/>
      <c r="H62" s="57" t="n">
        <f aca="false">ROUND(G62*F62,2)</f>
        <v>0</v>
      </c>
    </row>
    <row r="63" s="75" customFormat="true" ht="43.95" hidden="false" customHeight="true" outlineLevel="0" collapsed="false">
      <c r="A63" s="50" t="s">
        <v>199</v>
      </c>
      <c r="B63" s="51" t="s">
        <v>200</v>
      </c>
      <c r="C63" s="74" t="s">
        <v>201</v>
      </c>
      <c r="D63" s="63" t="s">
        <v>179</v>
      </c>
      <c r="E63" s="54"/>
      <c r="F63" s="69"/>
      <c r="G63" s="61"/>
      <c r="H63" s="71"/>
    </row>
    <row r="64" s="60" customFormat="true" ht="43.95" hidden="false" customHeight="true" outlineLevel="0" collapsed="false">
      <c r="A64" s="50" t="s">
        <v>202</v>
      </c>
      <c r="B64" s="62" t="s">
        <v>55</v>
      </c>
      <c r="C64" s="52" t="s">
        <v>203</v>
      </c>
      <c r="D64" s="63"/>
      <c r="E64" s="54" t="s">
        <v>89</v>
      </c>
      <c r="F64" s="69" t="n">
        <v>3</v>
      </c>
      <c r="G64" s="56"/>
      <c r="H64" s="57" t="n">
        <f aca="false">ROUND(G64*F64,2)</f>
        <v>0</v>
      </c>
    </row>
    <row r="65" s="60" customFormat="true" ht="43.95" hidden="false" customHeight="true" outlineLevel="0" collapsed="false">
      <c r="A65" s="50" t="s">
        <v>204</v>
      </c>
      <c r="B65" s="62" t="s">
        <v>145</v>
      </c>
      <c r="C65" s="52" t="s">
        <v>205</v>
      </c>
      <c r="D65" s="63"/>
      <c r="E65" s="54" t="s">
        <v>89</v>
      </c>
      <c r="F65" s="69" t="n">
        <v>3</v>
      </c>
      <c r="G65" s="56"/>
      <c r="H65" s="57" t="n">
        <f aca="false">ROUND(G65*F65,2)</f>
        <v>0</v>
      </c>
    </row>
    <row r="66" s="75" customFormat="true" ht="39.9" hidden="false" customHeight="true" outlineLevel="0" collapsed="false">
      <c r="A66" s="50" t="s">
        <v>206</v>
      </c>
      <c r="B66" s="51" t="s">
        <v>207</v>
      </c>
      <c r="C66" s="74" t="s">
        <v>208</v>
      </c>
      <c r="D66" s="63" t="s">
        <v>179</v>
      </c>
      <c r="E66" s="54"/>
      <c r="F66" s="69"/>
      <c r="G66" s="61"/>
      <c r="H66" s="71"/>
    </row>
    <row r="67" s="75" customFormat="true" ht="30" hidden="false" customHeight="true" outlineLevel="0" collapsed="false">
      <c r="A67" s="50" t="s">
        <v>209</v>
      </c>
      <c r="B67" s="62" t="s">
        <v>55</v>
      </c>
      <c r="C67" s="74" t="s">
        <v>210</v>
      </c>
      <c r="D67" s="63"/>
      <c r="E67" s="54" t="s">
        <v>89</v>
      </c>
      <c r="F67" s="69" t="n">
        <v>4</v>
      </c>
      <c r="G67" s="56"/>
      <c r="H67" s="57" t="n">
        <f aca="false">ROUND(G67*F67,2)</f>
        <v>0</v>
      </c>
    </row>
    <row r="68" s="75" customFormat="true" ht="30" hidden="false" customHeight="true" outlineLevel="0" collapsed="false">
      <c r="A68" s="50" t="s">
        <v>211</v>
      </c>
      <c r="B68" s="51" t="s">
        <v>212</v>
      </c>
      <c r="C68" s="74" t="s">
        <v>213</v>
      </c>
      <c r="D68" s="63" t="s">
        <v>179</v>
      </c>
      <c r="E68" s="54"/>
      <c r="F68" s="69"/>
      <c r="G68" s="61"/>
      <c r="H68" s="71"/>
    </row>
    <row r="69" s="75" customFormat="true" ht="30" hidden="false" customHeight="true" outlineLevel="0" collapsed="false">
      <c r="A69" s="50" t="s">
        <v>214</v>
      </c>
      <c r="B69" s="62" t="s">
        <v>55</v>
      </c>
      <c r="C69" s="74" t="s">
        <v>215</v>
      </c>
      <c r="D69" s="63"/>
      <c r="E69" s="54"/>
      <c r="F69" s="69"/>
      <c r="G69" s="61"/>
      <c r="H69" s="71"/>
    </row>
    <row r="70" s="60" customFormat="true" ht="30" hidden="false" customHeight="true" outlineLevel="0" collapsed="false">
      <c r="A70" s="50"/>
      <c r="B70" s="68" t="s">
        <v>103</v>
      </c>
      <c r="C70" s="52" t="s">
        <v>216</v>
      </c>
      <c r="D70" s="63"/>
      <c r="E70" s="54" t="s">
        <v>89</v>
      </c>
      <c r="F70" s="69" t="n">
        <v>2</v>
      </c>
      <c r="G70" s="56"/>
      <c r="H70" s="57" t="n">
        <f aca="false">ROUND(G70*F70,2)</f>
        <v>0</v>
      </c>
    </row>
    <row r="71" s="60" customFormat="true" ht="30" hidden="false" customHeight="true" outlineLevel="0" collapsed="false">
      <c r="A71" s="50"/>
      <c r="B71" s="68" t="s">
        <v>106</v>
      </c>
      <c r="C71" s="52" t="s">
        <v>217</v>
      </c>
      <c r="D71" s="63"/>
      <c r="E71" s="54" t="s">
        <v>89</v>
      </c>
      <c r="F71" s="69" t="n">
        <v>4</v>
      </c>
      <c r="G71" s="56"/>
      <c r="H71" s="57" t="n">
        <f aca="false">ROUND(G71*F71,2)</f>
        <v>0</v>
      </c>
    </row>
    <row r="72" s="60" customFormat="true" ht="30" hidden="false" customHeight="true" outlineLevel="0" collapsed="false">
      <c r="A72" s="50"/>
      <c r="B72" s="68" t="s">
        <v>218</v>
      </c>
      <c r="C72" s="52" t="s">
        <v>219</v>
      </c>
      <c r="D72" s="63"/>
      <c r="E72" s="54" t="s">
        <v>89</v>
      </c>
      <c r="F72" s="69" t="n">
        <v>2</v>
      </c>
      <c r="G72" s="56"/>
      <c r="H72" s="57" t="n">
        <f aca="false">ROUND(G72*F72,2)</f>
        <v>0</v>
      </c>
    </row>
    <row r="73" s="58" customFormat="true" ht="30" hidden="false" customHeight="true" outlineLevel="0" collapsed="false">
      <c r="A73" s="50" t="s">
        <v>220</v>
      </c>
      <c r="B73" s="51" t="s">
        <v>221</v>
      </c>
      <c r="C73" s="52" t="s">
        <v>222</v>
      </c>
      <c r="D73" s="63" t="s">
        <v>179</v>
      </c>
      <c r="E73" s="54" t="s">
        <v>89</v>
      </c>
      <c r="F73" s="69" t="n">
        <v>8</v>
      </c>
      <c r="G73" s="56"/>
      <c r="H73" s="57" t="n">
        <f aca="false">ROUND(G73*F73,2)</f>
        <v>0</v>
      </c>
    </row>
    <row r="74" s="60" customFormat="true" ht="30" hidden="false" customHeight="true" outlineLevel="0" collapsed="false">
      <c r="A74" s="50" t="s">
        <v>223</v>
      </c>
      <c r="B74" s="51" t="s">
        <v>224</v>
      </c>
      <c r="C74" s="52" t="s">
        <v>225</v>
      </c>
      <c r="D74" s="63" t="s">
        <v>226</v>
      </c>
      <c r="E74" s="54" t="s">
        <v>143</v>
      </c>
      <c r="F74" s="69" t="n">
        <v>88</v>
      </c>
      <c r="G74" s="56"/>
      <c r="H74" s="57" t="n">
        <f aca="false">ROUND(G74*F74,2)</f>
        <v>0</v>
      </c>
    </row>
    <row r="75" customFormat="false" ht="36" hidden="false" customHeight="true" outlineLevel="0" collapsed="false">
      <c r="A75" s="36"/>
      <c r="B75" s="76"/>
      <c r="C75" s="64" t="s">
        <v>227</v>
      </c>
      <c r="D75" s="47"/>
      <c r="E75" s="73"/>
      <c r="F75" s="48"/>
      <c r="G75" s="36"/>
      <c r="H75" s="49"/>
    </row>
    <row r="76" s="60" customFormat="true" ht="44.1" hidden="false" customHeight="true" outlineLevel="0" collapsed="false">
      <c r="A76" s="50" t="s">
        <v>228</v>
      </c>
      <c r="B76" s="51" t="s">
        <v>229</v>
      </c>
      <c r="C76" s="52" t="s">
        <v>230</v>
      </c>
      <c r="D76" s="63" t="s">
        <v>231</v>
      </c>
      <c r="E76" s="54" t="s">
        <v>89</v>
      </c>
      <c r="F76" s="69" t="n">
        <v>3</v>
      </c>
      <c r="G76" s="56"/>
      <c r="H76" s="57" t="n">
        <f aca="false">ROUND(G76*F76,2)</f>
        <v>0</v>
      </c>
    </row>
    <row r="77" s="60" customFormat="true" ht="30" hidden="false" customHeight="true" outlineLevel="0" collapsed="false">
      <c r="A77" s="50" t="s">
        <v>232</v>
      </c>
      <c r="B77" s="51" t="s">
        <v>233</v>
      </c>
      <c r="C77" s="52" t="s">
        <v>234</v>
      </c>
      <c r="D77" s="63" t="s">
        <v>179</v>
      </c>
      <c r="E77" s="54"/>
      <c r="F77" s="69"/>
      <c r="G77" s="57"/>
      <c r="H77" s="71"/>
    </row>
    <row r="78" s="60" customFormat="true" ht="30" hidden="false" customHeight="true" outlineLevel="0" collapsed="false">
      <c r="A78" s="50" t="s">
        <v>235</v>
      </c>
      <c r="B78" s="62" t="s">
        <v>55</v>
      </c>
      <c r="C78" s="52" t="s">
        <v>236</v>
      </c>
      <c r="D78" s="63"/>
      <c r="E78" s="54" t="s">
        <v>237</v>
      </c>
      <c r="F78" s="69" t="n">
        <v>2</v>
      </c>
      <c r="G78" s="56"/>
      <c r="H78" s="57" t="n">
        <f aca="false">ROUND(G78*F78,2)</f>
        <v>0</v>
      </c>
    </row>
    <row r="79" s="58" customFormat="true" ht="30" hidden="false" customHeight="true" outlineLevel="0" collapsed="false">
      <c r="A79" s="50" t="s">
        <v>238</v>
      </c>
      <c r="B79" s="51" t="s">
        <v>239</v>
      </c>
      <c r="C79" s="52" t="s">
        <v>240</v>
      </c>
      <c r="D79" s="63" t="s">
        <v>231</v>
      </c>
      <c r="E79" s="54"/>
      <c r="F79" s="69"/>
      <c r="G79" s="61"/>
      <c r="H79" s="71"/>
    </row>
    <row r="80" s="60" customFormat="true" ht="30" hidden="false" customHeight="true" outlineLevel="0" collapsed="false">
      <c r="A80" s="50" t="s">
        <v>241</v>
      </c>
      <c r="B80" s="62" t="s">
        <v>55</v>
      </c>
      <c r="C80" s="52" t="s">
        <v>242</v>
      </c>
      <c r="D80" s="63"/>
      <c r="E80" s="54" t="s">
        <v>89</v>
      </c>
      <c r="F80" s="69" t="n">
        <v>3</v>
      </c>
      <c r="G80" s="56"/>
      <c r="H80" s="57" t="n">
        <f aca="false">ROUND(G80*F80,2)</f>
        <v>0</v>
      </c>
    </row>
    <row r="81" s="58" customFormat="true" ht="30" hidden="false" customHeight="true" outlineLevel="0" collapsed="false">
      <c r="A81" s="50" t="s">
        <v>243</v>
      </c>
      <c r="B81" s="51" t="s">
        <v>244</v>
      </c>
      <c r="C81" s="52" t="s">
        <v>245</v>
      </c>
      <c r="D81" s="63" t="s">
        <v>231</v>
      </c>
      <c r="E81" s="54" t="s">
        <v>89</v>
      </c>
      <c r="F81" s="69" t="n">
        <v>9</v>
      </c>
      <c r="G81" s="56"/>
      <c r="H81" s="57" t="n">
        <f aca="false">ROUND(G81*F81,2)</f>
        <v>0</v>
      </c>
    </row>
    <row r="82" s="58" customFormat="true" ht="30" hidden="false" customHeight="true" outlineLevel="0" collapsed="false">
      <c r="A82" s="50" t="s">
        <v>246</v>
      </c>
      <c r="B82" s="51" t="s">
        <v>247</v>
      </c>
      <c r="C82" s="52" t="s">
        <v>248</v>
      </c>
      <c r="D82" s="63" t="s">
        <v>231</v>
      </c>
      <c r="E82" s="54" t="s">
        <v>89</v>
      </c>
      <c r="F82" s="69" t="n">
        <v>2</v>
      </c>
      <c r="G82" s="56"/>
      <c r="H82" s="57" t="n">
        <f aca="false">ROUND(G82*F82,2)</f>
        <v>0</v>
      </c>
    </row>
    <row r="83" s="60" customFormat="true" ht="30" hidden="false" customHeight="true" outlineLevel="0" collapsed="false">
      <c r="A83" s="50" t="s">
        <v>249</v>
      </c>
      <c r="B83" s="51" t="s">
        <v>250</v>
      </c>
      <c r="C83" s="52" t="s">
        <v>251</v>
      </c>
      <c r="D83" s="63" t="s">
        <v>231</v>
      </c>
      <c r="E83" s="54" t="s">
        <v>89</v>
      </c>
      <c r="F83" s="69" t="n">
        <v>2</v>
      </c>
      <c r="G83" s="56"/>
      <c r="H83" s="57" t="n">
        <f aca="false">ROUND(G83*F83,2)</f>
        <v>0</v>
      </c>
    </row>
    <row r="84" customFormat="false" ht="36" hidden="false" customHeight="true" outlineLevel="0" collapsed="false">
      <c r="A84" s="36"/>
      <c r="B84" s="45"/>
      <c r="C84" s="64" t="s">
        <v>252</v>
      </c>
      <c r="D84" s="47"/>
      <c r="E84" s="65"/>
      <c r="F84" s="47"/>
      <c r="G84" s="36"/>
      <c r="H84" s="49"/>
    </row>
    <row r="85" s="58" customFormat="true" ht="30" hidden="false" customHeight="true" outlineLevel="0" collapsed="false">
      <c r="A85" s="66" t="s">
        <v>253</v>
      </c>
      <c r="B85" s="51" t="s">
        <v>254</v>
      </c>
      <c r="C85" s="52" t="s">
        <v>255</v>
      </c>
      <c r="D85" s="63" t="s">
        <v>256</v>
      </c>
      <c r="E85" s="54"/>
      <c r="F85" s="55"/>
      <c r="G85" s="61"/>
      <c r="H85" s="57"/>
    </row>
    <row r="86" s="60" customFormat="true" ht="30" hidden="false" customHeight="true" outlineLevel="0" collapsed="false">
      <c r="A86" s="66" t="s">
        <v>257</v>
      </c>
      <c r="B86" s="62" t="s">
        <v>55</v>
      </c>
      <c r="C86" s="52" t="s">
        <v>258</v>
      </c>
      <c r="D86" s="63"/>
      <c r="E86" s="54" t="s">
        <v>50</v>
      </c>
      <c r="F86" s="55" t="n">
        <v>100</v>
      </c>
      <c r="G86" s="56"/>
      <c r="H86" s="57" t="n">
        <f aca="false">ROUND(G86*F86,2)</f>
        <v>0</v>
      </c>
    </row>
    <row r="87" s="60" customFormat="true" ht="30" hidden="false" customHeight="true" outlineLevel="0" collapsed="false">
      <c r="A87" s="66" t="s">
        <v>259</v>
      </c>
      <c r="B87" s="62" t="s">
        <v>145</v>
      </c>
      <c r="C87" s="52" t="s">
        <v>260</v>
      </c>
      <c r="D87" s="63"/>
      <c r="E87" s="54" t="s">
        <v>50</v>
      </c>
      <c r="F87" s="55" t="n">
        <v>2325</v>
      </c>
      <c r="G87" s="56"/>
      <c r="H87" s="57" t="n">
        <f aca="false">ROUND(G87*F87,2)</f>
        <v>0</v>
      </c>
    </row>
    <row r="88" customFormat="false" ht="39.9" hidden="false" customHeight="true" outlineLevel="0" collapsed="false">
      <c r="A88" s="77"/>
      <c r="B88" s="78" t="s">
        <v>39</v>
      </c>
      <c r="C88" s="79" t="str">
        <f aca="false">C7</f>
        <v>MATHERS AVENUE from Ash Street to Waverley Street - Concrete Reconstruction</v>
      </c>
      <c r="D88" s="79"/>
      <c r="E88" s="79"/>
      <c r="F88" s="79"/>
      <c r="G88" s="77" t="s">
        <v>261</v>
      </c>
      <c r="H88" s="77" t="n">
        <f aca="false">SUM(H7:H87)</f>
        <v>0</v>
      </c>
    </row>
    <row r="89" s="44" customFormat="true" ht="39.9" hidden="false" customHeight="true" outlineLevel="0" collapsed="false">
      <c r="A89" s="40"/>
      <c r="B89" s="41" t="s">
        <v>262</v>
      </c>
      <c r="C89" s="80" t="s">
        <v>263</v>
      </c>
      <c r="D89" s="80"/>
      <c r="E89" s="80"/>
      <c r="F89" s="80"/>
      <c r="G89" s="40"/>
      <c r="H89" s="43"/>
    </row>
    <row r="90" customFormat="false" ht="36" hidden="false" customHeight="true" outlineLevel="0" collapsed="false">
      <c r="A90" s="36"/>
      <c r="B90" s="45"/>
      <c r="C90" s="46" t="s">
        <v>41</v>
      </c>
      <c r="D90" s="47"/>
      <c r="E90" s="48"/>
      <c r="F90" s="48"/>
      <c r="G90" s="49"/>
      <c r="H90" s="49"/>
    </row>
    <row r="91" s="58" customFormat="true" ht="30" hidden="false" customHeight="true" outlineLevel="0" collapsed="false">
      <c r="A91" s="50" t="s">
        <v>42</v>
      </c>
      <c r="B91" s="51" t="s">
        <v>264</v>
      </c>
      <c r="C91" s="52" t="s">
        <v>44</v>
      </c>
      <c r="D91" s="53" t="s">
        <v>45</v>
      </c>
      <c r="E91" s="54" t="s">
        <v>46</v>
      </c>
      <c r="F91" s="55" t="n">
        <v>570</v>
      </c>
      <c r="G91" s="56"/>
      <c r="H91" s="57" t="n">
        <f aca="false">ROUND(G91*F91,2)</f>
        <v>0</v>
      </c>
    </row>
    <row r="92" s="60" customFormat="true" ht="30" hidden="false" customHeight="true" outlineLevel="0" collapsed="false">
      <c r="A92" s="59" t="s">
        <v>47</v>
      </c>
      <c r="B92" s="51" t="s">
        <v>265</v>
      </c>
      <c r="C92" s="52" t="s">
        <v>49</v>
      </c>
      <c r="D92" s="53" t="s">
        <v>45</v>
      </c>
      <c r="E92" s="54" t="s">
        <v>50</v>
      </c>
      <c r="F92" s="55" t="n">
        <v>1935</v>
      </c>
      <c r="G92" s="56"/>
      <c r="H92" s="57" t="n">
        <f aca="false">ROUND(G92*F92,2)</f>
        <v>0</v>
      </c>
    </row>
    <row r="93" s="58" customFormat="true" ht="30" hidden="false" customHeight="true" outlineLevel="0" collapsed="false">
      <c r="A93" s="59" t="s">
        <v>51</v>
      </c>
      <c r="B93" s="51" t="s">
        <v>266</v>
      </c>
      <c r="C93" s="52" t="s">
        <v>53</v>
      </c>
      <c r="D93" s="53" t="s">
        <v>45</v>
      </c>
      <c r="E93" s="54"/>
      <c r="F93" s="55"/>
      <c r="G93" s="61"/>
      <c r="H93" s="57"/>
    </row>
    <row r="94" s="58" customFormat="true" ht="30" hidden="false" customHeight="true" outlineLevel="0" collapsed="false">
      <c r="A94" s="59" t="s">
        <v>54</v>
      </c>
      <c r="B94" s="62" t="s">
        <v>55</v>
      </c>
      <c r="C94" s="52" t="s">
        <v>56</v>
      </c>
      <c r="D94" s="63"/>
      <c r="E94" s="54" t="s">
        <v>57</v>
      </c>
      <c r="F94" s="55" t="n">
        <v>1300</v>
      </c>
      <c r="G94" s="56"/>
      <c r="H94" s="57" t="n">
        <f aca="false">ROUND(G94*F94,2)</f>
        <v>0</v>
      </c>
    </row>
    <row r="95" s="58" customFormat="true" ht="30" hidden="false" customHeight="true" outlineLevel="0" collapsed="false">
      <c r="A95" s="59" t="s">
        <v>58</v>
      </c>
      <c r="B95" s="51" t="s">
        <v>267</v>
      </c>
      <c r="C95" s="52" t="s">
        <v>60</v>
      </c>
      <c r="D95" s="53" t="s">
        <v>45</v>
      </c>
      <c r="E95" s="54" t="s">
        <v>46</v>
      </c>
      <c r="F95" s="55" t="n">
        <v>157</v>
      </c>
      <c r="G95" s="56"/>
      <c r="H95" s="57" t="n">
        <f aca="false">ROUND(G95*F95,2)</f>
        <v>0</v>
      </c>
    </row>
    <row r="96" s="60" customFormat="true" ht="30" hidden="false" customHeight="true" outlineLevel="0" collapsed="false">
      <c r="A96" s="50" t="s">
        <v>61</v>
      </c>
      <c r="B96" s="51" t="s">
        <v>268</v>
      </c>
      <c r="C96" s="52" t="s">
        <v>63</v>
      </c>
      <c r="D96" s="53" t="s">
        <v>45</v>
      </c>
      <c r="E96" s="54" t="s">
        <v>50</v>
      </c>
      <c r="F96" s="55" t="n">
        <v>1728</v>
      </c>
      <c r="G96" s="56"/>
      <c r="H96" s="57" t="n">
        <f aca="false">ROUND(G96*F96,2)</f>
        <v>0</v>
      </c>
    </row>
    <row r="97" s="60" customFormat="true" ht="30" hidden="false" customHeight="true" outlineLevel="0" collapsed="false">
      <c r="A97" s="59" t="s">
        <v>64</v>
      </c>
      <c r="B97" s="51" t="s">
        <v>269</v>
      </c>
      <c r="C97" s="52" t="s">
        <v>66</v>
      </c>
      <c r="D97" s="63" t="s">
        <v>67</v>
      </c>
      <c r="E97" s="54" t="s">
        <v>50</v>
      </c>
      <c r="F97" s="55" t="n">
        <v>1935</v>
      </c>
      <c r="G97" s="56"/>
      <c r="H97" s="57" t="n">
        <f aca="false">ROUND(G97*F97,2)</f>
        <v>0</v>
      </c>
    </row>
    <row r="98" s="60" customFormat="true" ht="30" hidden="false" customHeight="true" outlineLevel="0" collapsed="false">
      <c r="A98" s="59" t="s">
        <v>68</v>
      </c>
      <c r="B98" s="51" t="s">
        <v>270</v>
      </c>
      <c r="C98" s="52" t="s">
        <v>70</v>
      </c>
      <c r="D98" s="63" t="s">
        <v>71</v>
      </c>
      <c r="E98" s="54" t="s">
        <v>50</v>
      </c>
      <c r="F98" s="55" t="n">
        <v>1935</v>
      </c>
      <c r="G98" s="56"/>
      <c r="H98" s="57" t="n">
        <f aca="false">ROUND(G98*F98,2)</f>
        <v>0</v>
      </c>
    </row>
    <row r="99" customFormat="false" ht="36" hidden="false" customHeight="true" outlineLevel="0" collapsed="false">
      <c r="A99" s="36"/>
      <c r="B99" s="45"/>
      <c r="C99" s="64" t="s">
        <v>72</v>
      </c>
      <c r="D99" s="47"/>
      <c r="E99" s="65"/>
      <c r="F99" s="47"/>
      <c r="G99" s="36"/>
      <c r="H99" s="49"/>
    </row>
    <row r="100" s="58" customFormat="true" ht="30" hidden="false" customHeight="true" outlineLevel="0" collapsed="false">
      <c r="A100" s="66" t="s">
        <v>73</v>
      </c>
      <c r="B100" s="51" t="s">
        <v>271</v>
      </c>
      <c r="C100" s="52" t="s">
        <v>75</v>
      </c>
      <c r="D100" s="53" t="s">
        <v>45</v>
      </c>
      <c r="E100" s="54"/>
      <c r="F100" s="55"/>
      <c r="G100" s="61"/>
      <c r="H100" s="57"/>
    </row>
    <row r="101" s="60" customFormat="true" ht="30" hidden="false" customHeight="true" outlineLevel="0" collapsed="false">
      <c r="A101" s="66" t="s">
        <v>76</v>
      </c>
      <c r="B101" s="62" t="s">
        <v>55</v>
      </c>
      <c r="C101" s="52" t="s">
        <v>77</v>
      </c>
      <c r="D101" s="63"/>
      <c r="E101" s="54" t="s">
        <v>50</v>
      </c>
      <c r="F101" s="55" t="n">
        <v>1700</v>
      </c>
      <c r="G101" s="56"/>
      <c r="H101" s="57" t="n">
        <f aca="false">ROUND(G101*F101,2)</f>
        <v>0</v>
      </c>
    </row>
    <row r="102" s="60" customFormat="true" ht="30" hidden="false" customHeight="true" outlineLevel="0" collapsed="false">
      <c r="A102" s="66" t="s">
        <v>84</v>
      </c>
      <c r="B102" s="51" t="s">
        <v>272</v>
      </c>
      <c r="C102" s="52" t="s">
        <v>86</v>
      </c>
      <c r="D102" s="63" t="s">
        <v>81</v>
      </c>
      <c r="E102" s="54"/>
      <c r="F102" s="55"/>
      <c r="G102" s="61"/>
      <c r="H102" s="57"/>
    </row>
    <row r="103" s="60" customFormat="true" ht="30" hidden="false" customHeight="true" outlineLevel="0" collapsed="false">
      <c r="A103" s="66" t="s">
        <v>87</v>
      </c>
      <c r="B103" s="62" t="s">
        <v>55</v>
      </c>
      <c r="C103" s="52" t="s">
        <v>88</v>
      </c>
      <c r="D103" s="63"/>
      <c r="E103" s="54" t="s">
        <v>89</v>
      </c>
      <c r="F103" s="55" t="n">
        <v>30</v>
      </c>
      <c r="G103" s="56"/>
      <c r="H103" s="57" t="n">
        <f aca="false">ROUND(G103*F103,2)</f>
        <v>0</v>
      </c>
    </row>
    <row r="104" s="60" customFormat="true" ht="30" hidden="false" customHeight="true" outlineLevel="0" collapsed="false">
      <c r="A104" s="66" t="s">
        <v>90</v>
      </c>
      <c r="B104" s="51" t="s">
        <v>273</v>
      </c>
      <c r="C104" s="52" t="s">
        <v>92</v>
      </c>
      <c r="D104" s="63" t="s">
        <v>81</v>
      </c>
      <c r="E104" s="54"/>
      <c r="F104" s="55"/>
      <c r="G104" s="61"/>
      <c r="H104" s="57"/>
    </row>
    <row r="105" s="60" customFormat="true" ht="30" hidden="false" customHeight="true" outlineLevel="0" collapsed="false">
      <c r="A105" s="66" t="s">
        <v>93</v>
      </c>
      <c r="B105" s="62" t="s">
        <v>55</v>
      </c>
      <c r="C105" s="52" t="s">
        <v>94</v>
      </c>
      <c r="D105" s="63"/>
      <c r="E105" s="54" t="s">
        <v>89</v>
      </c>
      <c r="F105" s="55" t="n">
        <v>160</v>
      </c>
      <c r="G105" s="56"/>
      <c r="H105" s="57" t="n">
        <f aca="false">ROUND(G105*F105,2)</f>
        <v>0</v>
      </c>
    </row>
    <row r="106" s="58" customFormat="true" ht="30" hidden="false" customHeight="true" outlineLevel="0" collapsed="false">
      <c r="A106" s="66" t="s">
        <v>95</v>
      </c>
      <c r="B106" s="51" t="s">
        <v>274</v>
      </c>
      <c r="C106" s="52" t="s">
        <v>97</v>
      </c>
      <c r="D106" s="63" t="s">
        <v>98</v>
      </c>
      <c r="E106" s="54"/>
      <c r="F106" s="55"/>
      <c r="G106" s="61"/>
      <c r="H106" s="57"/>
    </row>
    <row r="107" s="60" customFormat="true" ht="30" hidden="false" customHeight="true" outlineLevel="0" collapsed="false">
      <c r="A107" s="66" t="s">
        <v>99</v>
      </c>
      <c r="B107" s="62" t="s">
        <v>55</v>
      </c>
      <c r="C107" s="52" t="s">
        <v>100</v>
      </c>
      <c r="D107" s="63" t="s">
        <v>101</v>
      </c>
      <c r="E107" s="54"/>
      <c r="F107" s="55"/>
      <c r="G107" s="61"/>
      <c r="H107" s="57"/>
    </row>
    <row r="108" s="60" customFormat="true" ht="30" hidden="false" customHeight="true" outlineLevel="0" collapsed="false">
      <c r="A108" s="66" t="s">
        <v>102</v>
      </c>
      <c r="B108" s="68" t="s">
        <v>103</v>
      </c>
      <c r="C108" s="52" t="s">
        <v>104</v>
      </c>
      <c r="D108" s="63"/>
      <c r="E108" s="54" t="s">
        <v>50</v>
      </c>
      <c r="F108" s="55" t="n">
        <v>18</v>
      </c>
      <c r="G108" s="56"/>
      <c r="H108" s="57" t="n">
        <f aca="false">ROUND(G108*F108,2)</f>
        <v>0</v>
      </c>
    </row>
    <row r="109" s="60" customFormat="true" ht="30" hidden="false" customHeight="true" outlineLevel="0" collapsed="false">
      <c r="A109" s="66" t="s">
        <v>275</v>
      </c>
      <c r="B109" s="68" t="s">
        <v>106</v>
      </c>
      <c r="C109" s="52" t="s">
        <v>276</v>
      </c>
      <c r="D109" s="63"/>
      <c r="E109" s="54" t="s">
        <v>50</v>
      </c>
      <c r="F109" s="55" t="n">
        <v>24</v>
      </c>
      <c r="G109" s="56"/>
      <c r="H109" s="57" t="n">
        <f aca="false">ROUND(G109*F109,2)</f>
        <v>0</v>
      </c>
    </row>
    <row r="110" s="60" customFormat="true" ht="30" hidden="false" customHeight="true" outlineLevel="0" collapsed="false">
      <c r="A110" s="66" t="s">
        <v>105</v>
      </c>
      <c r="B110" s="68" t="s">
        <v>218</v>
      </c>
      <c r="C110" s="52" t="s">
        <v>107</v>
      </c>
      <c r="D110" s="63"/>
      <c r="E110" s="54" t="s">
        <v>50</v>
      </c>
      <c r="F110" s="55" t="n">
        <v>625</v>
      </c>
      <c r="G110" s="56"/>
      <c r="H110" s="57" t="n">
        <f aca="false">ROUND(G110*F110,2)</f>
        <v>0</v>
      </c>
    </row>
    <row r="111" s="60" customFormat="true" ht="30" hidden="false" customHeight="true" outlineLevel="0" collapsed="false">
      <c r="A111" s="66" t="s">
        <v>277</v>
      </c>
      <c r="B111" s="62" t="s">
        <v>145</v>
      </c>
      <c r="C111" s="52" t="s">
        <v>278</v>
      </c>
      <c r="D111" s="63" t="s">
        <v>279</v>
      </c>
      <c r="E111" s="54" t="s">
        <v>50</v>
      </c>
      <c r="F111" s="55" t="n">
        <v>21</v>
      </c>
      <c r="G111" s="56"/>
      <c r="H111" s="57" t="n">
        <f aca="false">ROUND(G111*F111,2)</f>
        <v>0</v>
      </c>
    </row>
    <row r="112" s="58" customFormat="true" ht="30" hidden="false" customHeight="true" outlineLevel="0" collapsed="false">
      <c r="A112" s="66" t="s">
        <v>108</v>
      </c>
      <c r="B112" s="51" t="s">
        <v>280</v>
      </c>
      <c r="C112" s="52" t="s">
        <v>110</v>
      </c>
      <c r="D112" s="63" t="s">
        <v>98</v>
      </c>
      <c r="E112" s="54" t="s">
        <v>50</v>
      </c>
      <c r="F112" s="69" t="n">
        <v>7</v>
      </c>
      <c r="G112" s="56"/>
      <c r="H112" s="57" t="n">
        <f aca="false">ROUND(G112*F112,2)</f>
        <v>0</v>
      </c>
    </row>
    <row r="113" s="60" customFormat="true" ht="30" hidden="false" customHeight="true" outlineLevel="0" collapsed="false">
      <c r="A113" s="66" t="s">
        <v>111</v>
      </c>
      <c r="B113" s="51" t="s">
        <v>281</v>
      </c>
      <c r="C113" s="52" t="s">
        <v>113</v>
      </c>
      <c r="D113" s="63" t="s">
        <v>98</v>
      </c>
      <c r="E113" s="54" t="s">
        <v>50</v>
      </c>
      <c r="F113" s="55" t="n">
        <v>7</v>
      </c>
      <c r="G113" s="56"/>
      <c r="H113" s="57" t="n">
        <f aca="false">ROUND(G113*F113,2)</f>
        <v>0</v>
      </c>
    </row>
    <row r="114" s="60" customFormat="true" ht="30" hidden="false" customHeight="true" outlineLevel="0" collapsed="false">
      <c r="A114" s="66" t="s">
        <v>114</v>
      </c>
      <c r="B114" s="51" t="s">
        <v>282</v>
      </c>
      <c r="C114" s="52" t="s">
        <v>116</v>
      </c>
      <c r="D114" s="63" t="s">
        <v>98</v>
      </c>
      <c r="E114" s="54" t="s">
        <v>50</v>
      </c>
      <c r="F114" s="55" t="n">
        <v>7</v>
      </c>
      <c r="G114" s="56"/>
      <c r="H114" s="57" t="n">
        <f aca="false">ROUND(G114*F114,2)</f>
        <v>0</v>
      </c>
    </row>
    <row r="115" s="60" customFormat="true" ht="30" hidden="false" customHeight="true" outlineLevel="0" collapsed="false">
      <c r="A115" s="66" t="s">
        <v>283</v>
      </c>
      <c r="B115" s="51" t="s">
        <v>284</v>
      </c>
      <c r="C115" s="52" t="s">
        <v>285</v>
      </c>
      <c r="D115" s="63" t="s">
        <v>286</v>
      </c>
      <c r="E115" s="54"/>
      <c r="F115" s="55"/>
      <c r="G115" s="61"/>
      <c r="H115" s="57"/>
    </row>
    <row r="116" s="81" customFormat="true" ht="30" hidden="false" customHeight="true" outlineLevel="0" collapsed="false">
      <c r="A116" s="66" t="s">
        <v>287</v>
      </c>
      <c r="B116" s="62" t="s">
        <v>55</v>
      </c>
      <c r="C116" s="52" t="s">
        <v>288</v>
      </c>
      <c r="D116" s="63" t="s">
        <v>289</v>
      </c>
      <c r="E116" s="54" t="s">
        <v>143</v>
      </c>
      <c r="F116" s="55" t="n">
        <v>8</v>
      </c>
      <c r="G116" s="56"/>
      <c r="H116" s="57" t="n">
        <f aca="false">ROUND(G116*F116,2)</f>
        <v>0</v>
      </c>
    </row>
    <row r="117" s="60" customFormat="true" ht="44.1" hidden="false" customHeight="true" outlineLevel="0" collapsed="false">
      <c r="A117" s="66" t="s">
        <v>117</v>
      </c>
      <c r="B117" s="51" t="s">
        <v>290</v>
      </c>
      <c r="C117" s="52" t="s">
        <v>119</v>
      </c>
      <c r="D117" s="63" t="s">
        <v>120</v>
      </c>
      <c r="E117" s="54" t="s">
        <v>50</v>
      </c>
      <c r="F117" s="55" t="n">
        <v>3</v>
      </c>
      <c r="G117" s="56"/>
      <c r="H117" s="57" t="n">
        <f aca="false">ROUND(G117*F117,2)</f>
        <v>0</v>
      </c>
    </row>
    <row r="118" s="60" customFormat="true" ht="30" hidden="false" customHeight="true" outlineLevel="0" collapsed="false">
      <c r="A118" s="66" t="s">
        <v>121</v>
      </c>
      <c r="B118" s="51" t="s">
        <v>291</v>
      </c>
      <c r="C118" s="52" t="s">
        <v>123</v>
      </c>
      <c r="D118" s="63" t="s">
        <v>124</v>
      </c>
      <c r="E118" s="54" t="s">
        <v>89</v>
      </c>
      <c r="F118" s="69" t="n">
        <v>2</v>
      </c>
      <c r="G118" s="56"/>
      <c r="H118" s="57" t="n">
        <f aca="false">ROUND(G118*F118,2)</f>
        <v>0</v>
      </c>
    </row>
    <row r="119" customFormat="false" ht="36" hidden="false" customHeight="true" outlineLevel="0" collapsed="false">
      <c r="A119" s="36"/>
      <c r="B119" s="70"/>
      <c r="C119" s="64" t="s">
        <v>125</v>
      </c>
      <c r="D119" s="47"/>
      <c r="E119" s="48"/>
      <c r="F119" s="48"/>
      <c r="G119" s="36"/>
      <c r="H119" s="49"/>
    </row>
    <row r="120" s="58" customFormat="true" ht="44.1" hidden="false" customHeight="true" outlineLevel="0" collapsed="false">
      <c r="A120" s="50" t="s">
        <v>126</v>
      </c>
      <c r="B120" s="51" t="s">
        <v>292</v>
      </c>
      <c r="C120" s="52" t="s">
        <v>128</v>
      </c>
      <c r="D120" s="63" t="s">
        <v>129</v>
      </c>
      <c r="E120" s="54"/>
      <c r="F120" s="69"/>
      <c r="G120" s="61"/>
      <c r="H120" s="71"/>
    </row>
    <row r="121" s="58" customFormat="true" ht="44.1" hidden="false" customHeight="true" outlineLevel="0" collapsed="false">
      <c r="A121" s="50" t="s">
        <v>293</v>
      </c>
      <c r="B121" s="62" t="s">
        <v>55</v>
      </c>
      <c r="C121" s="52" t="s">
        <v>294</v>
      </c>
      <c r="D121" s="63"/>
      <c r="E121" s="54" t="s">
        <v>50</v>
      </c>
      <c r="F121" s="69" t="n">
        <v>1530</v>
      </c>
      <c r="G121" s="56"/>
      <c r="H121" s="57" t="n">
        <f aca="false">ROUND(G121*F121,2)</f>
        <v>0</v>
      </c>
    </row>
    <row r="122" s="58" customFormat="true" ht="30" hidden="false" customHeight="true" outlineLevel="0" collapsed="false">
      <c r="A122" s="50" t="s">
        <v>132</v>
      </c>
      <c r="B122" s="51" t="s">
        <v>295</v>
      </c>
      <c r="C122" s="52" t="s">
        <v>134</v>
      </c>
      <c r="D122" s="63" t="s">
        <v>129</v>
      </c>
      <c r="E122" s="54"/>
      <c r="F122" s="69"/>
      <c r="G122" s="61"/>
      <c r="H122" s="71"/>
    </row>
    <row r="123" s="58" customFormat="true" ht="45" hidden="false" customHeight="true" outlineLevel="0" collapsed="false">
      <c r="A123" s="50" t="s">
        <v>296</v>
      </c>
      <c r="B123" s="62" t="s">
        <v>55</v>
      </c>
      <c r="C123" s="52" t="s">
        <v>297</v>
      </c>
      <c r="D123" s="63"/>
      <c r="E123" s="54" t="s">
        <v>50</v>
      </c>
      <c r="F123" s="69" t="n">
        <v>96</v>
      </c>
      <c r="G123" s="56"/>
      <c r="H123" s="57" t="n">
        <f aca="false">ROUND(G123*F123,2)</f>
        <v>0</v>
      </c>
    </row>
    <row r="124" s="58" customFormat="true" ht="44.1" hidden="false" customHeight="true" outlineLevel="0" collapsed="false">
      <c r="A124" s="50" t="s">
        <v>137</v>
      </c>
      <c r="B124" s="51" t="s">
        <v>298</v>
      </c>
      <c r="C124" s="52" t="s">
        <v>139</v>
      </c>
      <c r="D124" s="63" t="s">
        <v>129</v>
      </c>
      <c r="E124" s="54"/>
      <c r="F124" s="69"/>
      <c r="G124" s="61"/>
      <c r="H124" s="71"/>
    </row>
    <row r="125" s="60" customFormat="true" ht="43.95" hidden="false" customHeight="true" outlineLevel="0" collapsed="false">
      <c r="A125" s="50" t="s">
        <v>140</v>
      </c>
      <c r="B125" s="62" t="s">
        <v>55</v>
      </c>
      <c r="C125" s="52" t="s">
        <v>141</v>
      </c>
      <c r="D125" s="63" t="s">
        <v>142</v>
      </c>
      <c r="E125" s="54" t="s">
        <v>143</v>
      </c>
      <c r="F125" s="55" t="n">
        <v>12</v>
      </c>
      <c r="G125" s="56"/>
      <c r="H125" s="57" t="n">
        <f aca="false">ROUND(G125*F125,2)</f>
        <v>0</v>
      </c>
    </row>
    <row r="126" s="60" customFormat="true" ht="45" hidden="false" customHeight="true" outlineLevel="0" collapsed="false">
      <c r="A126" s="50" t="s">
        <v>144</v>
      </c>
      <c r="B126" s="62" t="s">
        <v>145</v>
      </c>
      <c r="C126" s="52" t="s">
        <v>299</v>
      </c>
      <c r="D126" s="63" t="s">
        <v>147</v>
      </c>
      <c r="E126" s="54" t="s">
        <v>143</v>
      </c>
      <c r="F126" s="55" t="n">
        <v>360</v>
      </c>
      <c r="G126" s="56"/>
      <c r="H126" s="57" t="n">
        <f aca="false">ROUND(G126*F126,2)</f>
        <v>0</v>
      </c>
    </row>
    <row r="127" s="60" customFormat="true" ht="43.95" hidden="false" customHeight="true" outlineLevel="0" collapsed="false">
      <c r="A127" s="50" t="s">
        <v>148</v>
      </c>
      <c r="B127" s="62" t="s">
        <v>149</v>
      </c>
      <c r="C127" s="52" t="s">
        <v>300</v>
      </c>
      <c r="D127" s="63" t="s">
        <v>151</v>
      </c>
      <c r="E127" s="54" t="s">
        <v>143</v>
      </c>
      <c r="F127" s="55" t="n">
        <v>54</v>
      </c>
      <c r="G127" s="56"/>
      <c r="H127" s="57" t="n">
        <f aca="false">ROUND(G127*F127,2)</f>
        <v>0</v>
      </c>
    </row>
    <row r="128" s="60" customFormat="true" ht="43.95" hidden="false" customHeight="true" outlineLevel="0" collapsed="false">
      <c r="A128" s="50" t="s">
        <v>152</v>
      </c>
      <c r="B128" s="62" t="s">
        <v>153</v>
      </c>
      <c r="C128" s="52" t="s">
        <v>154</v>
      </c>
      <c r="D128" s="63" t="s">
        <v>155</v>
      </c>
      <c r="E128" s="54" t="s">
        <v>143</v>
      </c>
      <c r="F128" s="55" t="n">
        <v>33</v>
      </c>
      <c r="G128" s="56"/>
      <c r="H128" s="57" t="n">
        <f aca="false">ROUND(G128*F128,2)</f>
        <v>0</v>
      </c>
    </row>
    <row r="129" s="60" customFormat="true" ht="30" hidden="false" customHeight="true" outlineLevel="0" collapsed="false">
      <c r="A129" s="50" t="s">
        <v>301</v>
      </c>
      <c r="B129" s="51" t="s">
        <v>302</v>
      </c>
      <c r="C129" s="52" t="s">
        <v>303</v>
      </c>
      <c r="D129" s="63" t="s">
        <v>120</v>
      </c>
      <c r="E129" s="54" t="s">
        <v>50</v>
      </c>
      <c r="F129" s="69" t="n">
        <v>1</v>
      </c>
      <c r="G129" s="56"/>
      <c r="H129" s="57" t="n">
        <f aca="false">ROUND(G129*F129,2)</f>
        <v>0</v>
      </c>
    </row>
    <row r="130" s="60" customFormat="true" ht="43.95" hidden="false" customHeight="true" outlineLevel="0" collapsed="false">
      <c r="A130" s="50" t="s">
        <v>156</v>
      </c>
      <c r="B130" s="51" t="s">
        <v>304</v>
      </c>
      <c r="C130" s="52" t="s">
        <v>158</v>
      </c>
      <c r="D130" s="63" t="s">
        <v>159</v>
      </c>
      <c r="E130" s="72"/>
      <c r="F130" s="55"/>
      <c r="G130" s="61"/>
      <c r="H130" s="71"/>
    </row>
    <row r="131" s="60" customFormat="true" ht="30" hidden="false" customHeight="true" outlineLevel="0" collapsed="false">
      <c r="A131" s="50" t="s">
        <v>160</v>
      </c>
      <c r="B131" s="62" t="s">
        <v>55</v>
      </c>
      <c r="C131" s="52" t="s">
        <v>161</v>
      </c>
      <c r="D131" s="63"/>
      <c r="E131" s="54"/>
      <c r="F131" s="55"/>
      <c r="G131" s="61"/>
      <c r="H131" s="71"/>
    </row>
    <row r="132" s="60" customFormat="true" ht="30" hidden="false" customHeight="true" outlineLevel="0" collapsed="false">
      <c r="A132" s="50" t="s">
        <v>162</v>
      </c>
      <c r="B132" s="68" t="s">
        <v>103</v>
      </c>
      <c r="C132" s="52" t="s">
        <v>163</v>
      </c>
      <c r="D132" s="63"/>
      <c r="E132" s="54" t="s">
        <v>57</v>
      </c>
      <c r="F132" s="55" t="n">
        <v>5</v>
      </c>
      <c r="G132" s="56"/>
      <c r="H132" s="57" t="n">
        <f aca="false">ROUND(G132*F132,2)</f>
        <v>0</v>
      </c>
    </row>
    <row r="133" customFormat="false" ht="36" hidden="false" customHeight="true" outlineLevel="0" collapsed="false">
      <c r="A133" s="36"/>
      <c r="B133" s="70"/>
      <c r="C133" s="64" t="s">
        <v>305</v>
      </c>
      <c r="D133" s="47"/>
      <c r="E133" s="73"/>
      <c r="F133" s="48"/>
      <c r="G133" s="36"/>
      <c r="H133" s="49"/>
    </row>
    <row r="134" s="58" customFormat="true" ht="30" hidden="false" customHeight="true" outlineLevel="0" collapsed="false">
      <c r="A134" s="50" t="s">
        <v>306</v>
      </c>
      <c r="B134" s="51" t="s">
        <v>307</v>
      </c>
      <c r="C134" s="52" t="s">
        <v>308</v>
      </c>
      <c r="D134" s="63" t="s">
        <v>309</v>
      </c>
      <c r="E134" s="54" t="s">
        <v>143</v>
      </c>
      <c r="F134" s="69" t="n">
        <v>10</v>
      </c>
      <c r="G134" s="56"/>
      <c r="H134" s="57" t="n">
        <f aca="false">ROUND(G134*F134,2)</f>
        <v>0</v>
      </c>
    </row>
    <row r="135" customFormat="false" ht="48" hidden="false" customHeight="true" outlineLevel="0" collapsed="false">
      <c r="A135" s="36"/>
      <c r="B135" s="70"/>
      <c r="C135" s="64" t="s">
        <v>164</v>
      </c>
      <c r="D135" s="47"/>
      <c r="E135" s="73"/>
      <c r="F135" s="48"/>
      <c r="G135" s="36"/>
      <c r="H135" s="49"/>
    </row>
    <row r="136" s="58" customFormat="true" ht="30" hidden="false" customHeight="true" outlineLevel="0" collapsed="false">
      <c r="A136" s="50" t="s">
        <v>165</v>
      </c>
      <c r="B136" s="51" t="s">
        <v>310</v>
      </c>
      <c r="C136" s="52" t="s">
        <v>167</v>
      </c>
      <c r="D136" s="63" t="s">
        <v>179</v>
      </c>
      <c r="E136" s="54"/>
      <c r="F136" s="69"/>
      <c r="G136" s="61"/>
      <c r="H136" s="71"/>
    </row>
    <row r="137" s="58" customFormat="true" ht="30" hidden="false" customHeight="true" outlineLevel="0" collapsed="false">
      <c r="A137" s="50" t="s">
        <v>169</v>
      </c>
      <c r="B137" s="62" t="s">
        <v>55</v>
      </c>
      <c r="C137" s="52" t="s">
        <v>170</v>
      </c>
      <c r="D137" s="63"/>
      <c r="E137" s="54" t="s">
        <v>89</v>
      </c>
      <c r="F137" s="69" t="n">
        <v>4</v>
      </c>
      <c r="G137" s="56"/>
      <c r="H137" s="57" t="n">
        <f aca="false">ROUND(G137*F137,2)</f>
        <v>0</v>
      </c>
    </row>
    <row r="138" s="60" customFormat="true" ht="30" hidden="false" customHeight="true" outlineLevel="0" collapsed="false">
      <c r="A138" s="50" t="s">
        <v>176</v>
      </c>
      <c r="B138" s="51" t="s">
        <v>311</v>
      </c>
      <c r="C138" s="52" t="s">
        <v>178</v>
      </c>
      <c r="D138" s="63" t="s">
        <v>179</v>
      </c>
      <c r="E138" s="54"/>
      <c r="F138" s="69"/>
      <c r="G138" s="61"/>
      <c r="H138" s="71"/>
    </row>
    <row r="139" s="60" customFormat="true" ht="30" hidden="false" customHeight="true" outlineLevel="0" collapsed="false">
      <c r="A139" s="50" t="s">
        <v>180</v>
      </c>
      <c r="B139" s="62" t="s">
        <v>55</v>
      </c>
      <c r="C139" s="52" t="s">
        <v>181</v>
      </c>
      <c r="D139" s="63"/>
      <c r="E139" s="54"/>
      <c r="F139" s="69"/>
      <c r="G139" s="61"/>
      <c r="H139" s="71"/>
    </row>
    <row r="140" s="60" customFormat="true" ht="43.95" hidden="false" customHeight="true" outlineLevel="0" collapsed="false">
      <c r="A140" s="50" t="s">
        <v>182</v>
      </c>
      <c r="B140" s="68" t="s">
        <v>103</v>
      </c>
      <c r="C140" s="52" t="s">
        <v>183</v>
      </c>
      <c r="D140" s="63"/>
      <c r="E140" s="54" t="s">
        <v>143</v>
      </c>
      <c r="F140" s="69" t="n">
        <v>14</v>
      </c>
      <c r="G140" s="56"/>
      <c r="H140" s="57" t="n">
        <f aca="false">ROUND(G140*F140,2)</f>
        <v>0</v>
      </c>
    </row>
    <row r="141" s="60" customFormat="true" ht="30" hidden="false" customHeight="true" outlineLevel="0" collapsed="false">
      <c r="A141" s="50" t="s">
        <v>187</v>
      </c>
      <c r="B141" s="51" t="s">
        <v>312</v>
      </c>
      <c r="C141" s="52" t="s">
        <v>189</v>
      </c>
      <c r="D141" s="63" t="s">
        <v>179</v>
      </c>
      <c r="E141" s="54"/>
      <c r="F141" s="69"/>
      <c r="G141" s="61"/>
      <c r="H141" s="71"/>
    </row>
    <row r="142" s="60" customFormat="true" ht="30" hidden="false" customHeight="true" outlineLevel="0" collapsed="false">
      <c r="A142" s="50" t="s">
        <v>190</v>
      </c>
      <c r="B142" s="62" t="s">
        <v>55</v>
      </c>
      <c r="C142" s="52" t="s">
        <v>191</v>
      </c>
      <c r="D142" s="63"/>
      <c r="E142" s="54"/>
      <c r="F142" s="69"/>
      <c r="G142" s="61"/>
      <c r="H142" s="71"/>
    </row>
    <row r="143" s="60" customFormat="true" ht="30" hidden="false" customHeight="true" outlineLevel="0" collapsed="false">
      <c r="A143" s="50" t="s">
        <v>192</v>
      </c>
      <c r="B143" s="68" t="s">
        <v>103</v>
      </c>
      <c r="C143" s="52" t="s">
        <v>193</v>
      </c>
      <c r="D143" s="63"/>
      <c r="E143" s="54" t="s">
        <v>89</v>
      </c>
      <c r="F143" s="69" t="n">
        <v>6</v>
      </c>
      <c r="G143" s="56"/>
      <c r="H143" s="57" t="n">
        <f aca="false">ROUND(G143*F143,2)</f>
        <v>0</v>
      </c>
    </row>
    <row r="144" s="60" customFormat="true" ht="30" hidden="false" customHeight="true" outlineLevel="0" collapsed="false">
      <c r="A144" s="50" t="s">
        <v>194</v>
      </c>
      <c r="B144" s="51" t="s">
        <v>313</v>
      </c>
      <c r="C144" s="52" t="s">
        <v>196</v>
      </c>
      <c r="D144" s="63" t="s">
        <v>179</v>
      </c>
      <c r="E144" s="54"/>
      <c r="F144" s="69"/>
      <c r="G144" s="61"/>
      <c r="H144" s="71"/>
    </row>
    <row r="145" s="60" customFormat="true" ht="30" hidden="false" customHeight="true" outlineLevel="0" collapsed="false">
      <c r="A145" s="50" t="s">
        <v>197</v>
      </c>
      <c r="B145" s="62" t="s">
        <v>55</v>
      </c>
      <c r="C145" s="52" t="s">
        <v>191</v>
      </c>
      <c r="D145" s="63"/>
      <c r="E145" s="54"/>
      <c r="F145" s="69"/>
      <c r="G145" s="61"/>
      <c r="H145" s="71"/>
    </row>
    <row r="146" s="60" customFormat="true" ht="30" hidden="false" customHeight="true" outlineLevel="0" collapsed="false">
      <c r="A146" s="50" t="s">
        <v>198</v>
      </c>
      <c r="B146" s="68" t="s">
        <v>103</v>
      </c>
      <c r="C146" s="52" t="s">
        <v>193</v>
      </c>
      <c r="D146" s="63"/>
      <c r="E146" s="54" t="s">
        <v>143</v>
      </c>
      <c r="F146" s="69" t="n">
        <v>3</v>
      </c>
      <c r="G146" s="56"/>
      <c r="H146" s="57" t="n">
        <f aca="false">ROUND(G146*F146,2)</f>
        <v>0</v>
      </c>
    </row>
    <row r="147" s="75" customFormat="true" ht="43.95" hidden="false" customHeight="true" outlineLevel="0" collapsed="false">
      <c r="A147" s="50" t="s">
        <v>199</v>
      </c>
      <c r="B147" s="51" t="s">
        <v>314</v>
      </c>
      <c r="C147" s="74" t="s">
        <v>201</v>
      </c>
      <c r="D147" s="63" t="s">
        <v>179</v>
      </c>
      <c r="E147" s="54"/>
      <c r="F147" s="69"/>
      <c r="G147" s="61"/>
      <c r="H147" s="71"/>
    </row>
    <row r="148" s="60" customFormat="true" ht="43.95" hidden="false" customHeight="true" outlineLevel="0" collapsed="false">
      <c r="A148" s="50" t="s">
        <v>202</v>
      </c>
      <c r="B148" s="62" t="s">
        <v>55</v>
      </c>
      <c r="C148" s="52" t="s">
        <v>203</v>
      </c>
      <c r="D148" s="63"/>
      <c r="E148" s="54" t="s">
        <v>89</v>
      </c>
      <c r="F148" s="69" t="n">
        <v>1</v>
      </c>
      <c r="G148" s="56"/>
      <c r="H148" s="57" t="n">
        <f aca="false">ROUND(G148*F148,2)</f>
        <v>0</v>
      </c>
    </row>
    <row r="149" s="60" customFormat="true" ht="43.95" hidden="false" customHeight="true" outlineLevel="0" collapsed="false">
      <c r="A149" s="50" t="s">
        <v>204</v>
      </c>
      <c r="B149" s="62" t="s">
        <v>145</v>
      </c>
      <c r="C149" s="52" t="s">
        <v>205</v>
      </c>
      <c r="D149" s="63"/>
      <c r="E149" s="54" t="s">
        <v>89</v>
      </c>
      <c r="F149" s="69" t="n">
        <v>1</v>
      </c>
      <c r="G149" s="56"/>
      <c r="H149" s="57" t="n">
        <f aca="false">ROUND(G149*F149,2)</f>
        <v>0</v>
      </c>
    </row>
    <row r="150" s="75" customFormat="true" ht="30" hidden="false" customHeight="true" outlineLevel="0" collapsed="false">
      <c r="A150" s="50" t="s">
        <v>211</v>
      </c>
      <c r="B150" s="51" t="s">
        <v>315</v>
      </c>
      <c r="C150" s="74" t="s">
        <v>213</v>
      </c>
      <c r="D150" s="63" t="s">
        <v>179</v>
      </c>
      <c r="E150" s="54"/>
      <c r="F150" s="69"/>
      <c r="G150" s="61"/>
      <c r="H150" s="71"/>
    </row>
    <row r="151" s="75" customFormat="true" ht="30" hidden="false" customHeight="true" outlineLevel="0" collapsed="false">
      <c r="A151" s="50" t="s">
        <v>214</v>
      </c>
      <c r="B151" s="62" t="s">
        <v>55</v>
      </c>
      <c r="C151" s="74" t="s">
        <v>215</v>
      </c>
      <c r="D151" s="63"/>
      <c r="E151" s="54"/>
      <c r="F151" s="69"/>
      <c r="G151" s="61"/>
      <c r="H151" s="71"/>
    </row>
    <row r="152" s="60" customFormat="true" ht="30" hidden="false" customHeight="true" outlineLevel="0" collapsed="false">
      <c r="A152" s="50" t="s">
        <v>316</v>
      </c>
      <c r="B152" s="68" t="s">
        <v>103</v>
      </c>
      <c r="C152" s="52" t="s">
        <v>317</v>
      </c>
      <c r="D152" s="63"/>
      <c r="E152" s="54" t="s">
        <v>89</v>
      </c>
      <c r="F152" s="69" t="n">
        <v>4</v>
      </c>
      <c r="G152" s="56"/>
      <c r="H152" s="57" t="n">
        <f aca="false">ROUND(G152*F152,2)</f>
        <v>0</v>
      </c>
    </row>
    <row r="153" s="75" customFormat="true" ht="43.95" hidden="false" customHeight="true" outlineLevel="0" collapsed="false">
      <c r="A153" s="50" t="s">
        <v>318</v>
      </c>
      <c r="B153" s="51" t="s">
        <v>319</v>
      </c>
      <c r="C153" s="74" t="s">
        <v>320</v>
      </c>
      <c r="D153" s="63" t="s">
        <v>179</v>
      </c>
      <c r="E153" s="54"/>
      <c r="F153" s="69"/>
      <c r="G153" s="61"/>
      <c r="H153" s="71"/>
    </row>
    <row r="154" s="75" customFormat="true" ht="30" hidden="false" customHeight="true" outlineLevel="0" collapsed="false">
      <c r="A154" s="50" t="s">
        <v>321</v>
      </c>
      <c r="B154" s="62" t="s">
        <v>55</v>
      </c>
      <c r="C154" s="74" t="s">
        <v>191</v>
      </c>
      <c r="D154" s="63"/>
      <c r="E154" s="54" t="s">
        <v>89</v>
      </c>
      <c r="F154" s="69" t="n">
        <v>15</v>
      </c>
      <c r="G154" s="56"/>
      <c r="H154" s="57" t="n">
        <f aca="false">ROUND(G154*F154,2)</f>
        <v>0</v>
      </c>
    </row>
    <row r="155" s="58" customFormat="true" ht="30" hidden="false" customHeight="true" outlineLevel="0" collapsed="false">
      <c r="A155" s="50" t="s">
        <v>220</v>
      </c>
      <c r="B155" s="51" t="s">
        <v>322</v>
      </c>
      <c r="C155" s="52" t="s">
        <v>222</v>
      </c>
      <c r="D155" s="63" t="s">
        <v>179</v>
      </c>
      <c r="E155" s="54" t="s">
        <v>89</v>
      </c>
      <c r="F155" s="69" t="n">
        <v>4</v>
      </c>
      <c r="G155" s="56"/>
      <c r="H155" s="57" t="n">
        <f aca="false">ROUND(G155*F155,2)</f>
        <v>0</v>
      </c>
    </row>
    <row r="156" s="60" customFormat="true" ht="30" hidden="false" customHeight="true" outlineLevel="0" collapsed="false">
      <c r="A156" s="50" t="s">
        <v>223</v>
      </c>
      <c r="B156" s="51" t="s">
        <v>323</v>
      </c>
      <c r="C156" s="52" t="s">
        <v>225</v>
      </c>
      <c r="D156" s="63" t="s">
        <v>226</v>
      </c>
      <c r="E156" s="54" t="s">
        <v>143</v>
      </c>
      <c r="F156" s="69" t="n">
        <v>48</v>
      </c>
      <c r="G156" s="56"/>
      <c r="H156" s="57" t="n">
        <f aca="false">ROUND(G156*F156,2)</f>
        <v>0</v>
      </c>
    </row>
    <row r="157" customFormat="false" ht="36" hidden="false" customHeight="true" outlineLevel="0" collapsed="false">
      <c r="A157" s="36"/>
      <c r="B157" s="76"/>
      <c r="C157" s="64" t="s">
        <v>227</v>
      </c>
      <c r="D157" s="47"/>
      <c r="E157" s="73"/>
      <c r="F157" s="48"/>
      <c r="G157" s="36"/>
      <c r="H157" s="49"/>
    </row>
    <row r="158" s="60" customFormat="true" ht="44.1" hidden="false" customHeight="true" outlineLevel="0" collapsed="false">
      <c r="A158" s="50" t="s">
        <v>228</v>
      </c>
      <c r="B158" s="51" t="s">
        <v>324</v>
      </c>
      <c r="C158" s="52" t="s">
        <v>230</v>
      </c>
      <c r="D158" s="63" t="s">
        <v>231</v>
      </c>
      <c r="E158" s="54" t="s">
        <v>89</v>
      </c>
      <c r="F158" s="69" t="n">
        <v>2</v>
      </c>
      <c r="G158" s="56"/>
      <c r="H158" s="57" t="n">
        <f aca="false">ROUND(G158*F158,2)</f>
        <v>0</v>
      </c>
    </row>
    <row r="159" s="60" customFormat="true" ht="30" hidden="false" customHeight="true" outlineLevel="0" collapsed="false">
      <c r="A159" s="50" t="s">
        <v>232</v>
      </c>
      <c r="B159" s="51" t="s">
        <v>325</v>
      </c>
      <c r="C159" s="52" t="s">
        <v>234</v>
      </c>
      <c r="D159" s="63" t="s">
        <v>179</v>
      </c>
      <c r="E159" s="54"/>
      <c r="F159" s="69"/>
      <c r="G159" s="57"/>
      <c r="H159" s="71"/>
    </row>
    <row r="160" s="60" customFormat="true" ht="30" hidden="false" customHeight="true" outlineLevel="0" collapsed="false">
      <c r="A160" s="50" t="s">
        <v>235</v>
      </c>
      <c r="B160" s="62" t="s">
        <v>55</v>
      </c>
      <c r="C160" s="52" t="s">
        <v>236</v>
      </c>
      <c r="D160" s="63"/>
      <c r="E160" s="54" t="s">
        <v>237</v>
      </c>
      <c r="F160" s="69" t="n">
        <v>1</v>
      </c>
      <c r="G160" s="56"/>
      <c r="H160" s="57" t="n">
        <f aca="false">ROUND(G160*F160,2)</f>
        <v>0</v>
      </c>
    </row>
    <row r="161" s="58" customFormat="true" ht="30" hidden="false" customHeight="true" outlineLevel="0" collapsed="false">
      <c r="A161" s="50" t="s">
        <v>238</v>
      </c>
      <c r="B161" s="51" t="s">
        <v>326</v>
      </c>
      <c r="C161" s="52" t="s">
        <v>240</v>
      </c>
      <c r="D161" s="63" t="s">
        <v>231</v>
      </c>
      <c r="E161" s="54"/>
      <c r="F161" s="69"/>
      <c r="G161" s="61"/>
      <c r="H161" s="71"/>
    </row>
    <row r="162" s="60" customFormat="true" ht="30" hidden="false" customHeight="true" outlineLevel="0" collapsed="false">
      <c r="A162" s="50" t="s">
        <v>241</v>
      </c>
      <c r="B162" s="62" t="s">
        <v>55</v>
      </c>
      <c r="C162" s="52" t="s">
        <v>242</v>
      </c>
      <c r="D162" s="63"/>
      <c r="E162" s="54" t="s">
        <v>89</v>
      </c>
      <c r="F162" s="69" t="n">
        <v>1</v>
      </c>
      <c r="G162" s="56"/>
      <c r="H162" s="57" t="n">
        <f aca="false">ROUND(G162*F162,2)</f>
        <v>0</v>
      </c>
    </row>
    <row r="163" s="58" customFormat="true" ht="30" hidden="false" customHeight="true" outlineLevel="0" collapsed="false">
      <c r="A163" s="50" t="s">
        <v>243</v>
      </c>
      <c r="B163" s="51" t="s">
        <v>327</v>
      </c>
      <c r="C163" s="52" t="s">
        <v>245</v>
      </c>
      <c r="D163" s="63" t="s">
        <v>231</v>
      </c>
      <c r="E163" s="54" t="s">
        <v>89</v>
      </c>
      <c r="F163" s="69" t="n">
        <v>3</v>
      </c>
      <c r="G163" s="56"/>
      <c r="H163" s="57" t="n">
        <f aca="false">ROUND(G163*F163,2)</f>
        <v>0</v>
      </c>
    </row>
    <row r="164" s="58" customFormat="true" ht="30" hidden="false" customHeight="true" outlineLevel="0" collapsed="false">
      <c r="A164" s="50" t="s">
        <v>246</v>
      </c>
      <c r="B164" s="51" t="s">
        <v>328</v>
      </c>
      <c r="C164" s="52" t="s">
        <v>248</v>
      </c>
      <c r="D164" s="63" t="s">
        <v>231</v>
      </c>
      <c r="E164" s="54" t="s">
        <v>89</v>
      </c>
      <c r="F164" s="69" t="n">
        <v>1</v>
      </c>
      <c r="G164" s="56"/>
      <c r="H164" s="57" t="n">
        <f aca="false">ROUND(G164*F164,2)</f>
        <v>0</v>
      </c>
    </row>
    <row r="165" s="60" customFormat="true" ht="30" hidden="false" customHeight="true" outlineLevel="0" collapsed="false">
      <c r="A165" s="50" t="s">
        <v>249</v>
      </c>
      <c r="B165" s="51" t="s">
        <v>329</v>
      </c>
      <c r="C165" s="52" t="s">
        <v>251</v>
      </c>
      <c r="D165" s="63" t="s">
        <v>231</v>
      </c>
      <c r="E165" s="54" t="s">
        <v>89</v>
      </c>
      <c r="F165" s="69" t="n">
        <v>17</v>
      </c>
      <c r="G165" s="56"/>
      <c r="H165" s="57" t="n">
        <f aca="false">ROUND(G165*F165,2)</f>
        <v>0</v>
      </c>
    </row>
    <row r="166" s="60" customFormat="true" ht="30" hidden="false" customHeight="true" outlineLevel="0" collapsed="false">
      <c r="A166" s="50" t="s">
        <v>330</v>
      </c>
      <c r="B166" s="51" t="s">
        <v>331</v>
      </c>
      <c r="C166" s="52" t="s">
        <v>332</v>
      </c>
      <c r="D166" s="63" t="s">
        <v>231</v>
      </c>
      <c r="E166" s="54" t="s">
        <v>89</v>
      </c>
      <c r="F166" s="69" t="n">
        <v>6</v>
      </c>
      <c r="G166" s="56"/>
      <c r="H166" s="57" t="n">
        <f aca="false">ROUND(G166*F166,2)</f>
        <v>0</v>
      </c>
    </row>
    <row r="167" customFormat="false" ht="36" hidden="false" customHeight="true" outlineLevel="0" collapsed="false">
      <c r="A167" s="36"/>
      <c r="B167" s="45"/>
      <c r="C167" s="64" t="s">
        <v>252</v>
      </c>
      <c r="D167" s="47"/>
      <c r="E167" s="65"/>
      <c r="F167" s="47"/>
      <c r="G167" s="36"/>
      <c r="H167" s="49"/>
    </row>
    <row r="168" s="58" customFormat="true" ht="30" hidden="false" customHeight="true" outlineLevel="0" collapsed="false">
      <c r="A168" s="66" t="s">
        <v>253</v>
      </c>
      <c r="B168" s="51" t="s">
        <v>333</v>
      </c>
      <c r="C168" s="52" t="s">
        <v>255</v>
      </c>
      <c r="D168" s="63" t="s">
        <v>256</v>
      </c>
      <c r="E168" s="54"/>
      <c r="F168" s="55"/>
      <c r="G168" s="61"/>
      <c r="H168" s="57"/>
    </row>
    <row r="169" s="60" customFormat="true" ht="30" hidden="false" customHeight="true" outlineLevel="0" collapsed="false">
      <c r="A169" s="66" t="s">
        <v>257</v>
      </c>
      <c r="B169" s="62" t="s">
        <v>55</v>
      </c>
      <c r="C169" s="52" t="s">
        <v>258</v>
      </c>
      <c r="D169" s="63"/>
      <c r="E169" s="54" t="s">
        <v>50</v>
      </c>
      <c r="F169" s="55" t="n">
        <v>110</v>
      </c>
      <c r="G169" s="56"/>
      <c r="H169" s="57" t="n">
        <f aca="false">ROUND(G169*F169,2)</f>
        <v>0</v>
      </c>
    </row>
    <row r="170" s="60" customFormat="true" ht="30" hidden="false" customHeight="true" outlineLevel="0" collapsed="false">
      <c r="A170" s="66" t="s">
        <v>259</v>
      </c>
      <c r="B170" s="62" t="s">
        <v>145</v>
      </c>
      <c r="C170" s="52" t="s">
        <v>260</v>
      </c>
      <c r="D170" s="63"/>
      <c r="E170" s="54" t="s">
        <v>50</v>
      </c>
      <c r="F170" s="55" t="n">
        <v>1970</v>
      </c>
      <c r="G170" s="56"/>
      <c r="H170" s="57" t="n">
        <f aca="false">ROUND(G170*F170,2)</f>
        <v>0</v>
      </c>
    </row>
    <row r="171" s="44" customFormat="true" ht="39.9" hidden="false" customHeight="true" outlineLevel="0" collapsed="false">
      <c r="A171" s="82"/>
      <c r="B171" s="78" t="s">
        <v>262</v>
      </c>
      <c r="C171" s="79" t="str">
        <f aca="false">C89</f>
        <v>RENFREW STREET from Academy Road to Welllington Crescent South - Concrete Reconstruction</v>
      </c>
      <c r="D171" s="79"/>
      <c r="E171" s="79"/>
      <c r="F171" s="79"/>
      <c r="G171" s="82" t="s">
        <v>261</v>
      </c>
      <c r="H171" s="82" t="n">
        <f aca="false">SUM(H89:H170)</f>
        <v>0</v>
      </c>
    </row>
    <row r="172" s="44" customFormat="true" ht="39.9" hidden="false" customHeight="true" outlineLevel="0" collapsed="false">
      <c r="A172" s="40"/>
      <c r="B172" s="41" t="s">
        <v>334</v>
      </c>
      <c r="C172" s="42" t="s">
        <v>335</v>
      </c>
      <c r="D172" s="42"/>
      <c r="E172" s="42"/>
      <c r="F172" s="42"/>
      <c r="G172" s="40"/>
      <c r="H172" s="43"/>
    </row>
    <row r="173" customFormat="false" ht="36" hidden="false" customHeight="true" outlineLevel="0" collapsed="false">
      <c r="A173" s="36"/>
      <c r="B173" s="45"/>
      <c r="C173" s="46" t="s">
        <v>41</v>
      </c>
      <c r="D173" s="47"/>
      <c r="E173" s="48"/>
      <c r="F173" s="48"/>
      <c r="G173" s="36"/>
      <c r="H173" s="49"/>
    </row>
    <row r="174" s="58" customFormat="true" ht="30" hidden="false" customHeight="true" outlineLevel="0" collapsed="false">
      <c r="A174" s="50" t="s">
        <v>42</v>
      </c>
      <c r="B174" s="51" t="s">
        <v>336</v>
      </c>
      <c r="C174" s="52" t="s">
        <v>44</v>
      </c>
      <c r="D174" s="53" t="s">
        <v>45</v>
      </c>
      <c r="E174" s="54" t="s">
        <v>46</v>
      </c>
      <c r="F174" s="55" t="n">
        <v>1235</v>
      </c>
      <c r="G174" s="56"/>
      <c r="H174" s="57" t="n">
        <f aca="false">ROUND(G174*F174,2)</f>
        <v>0</v>
      </c>
    </row>
    <row r="175" s="60" customFormat="true" ht="30" hidden="false" customHeight="true" outlineLevel="0" collapsed="false">
      <c r="A175" s="59" t="s">
        <v>47</v>
      </c>
      <c r="B175" s="51" t="s">
        <v>337</v>
      </c>
      <c r="C175" s="52" t="s">
        <v>49</v>
      </c>
      <c r="D175" s="53" t="s">
        <v>45</v>
      </c>
      <c r="E175" s="54" t="s">
        <v>50</v>
      </c>
      <c r="F175" s="55" t="n">
        <v>3295</v>
      </c>
      <c r="G175" s="56"/>
      <c r="H175" s="57" t="n">
        <f aca="false">ROUND(G175*F175,2)</f>
        <v>0</v>
      </c>
    </row>
    <row r="176" s="58" customFormat="true" ht="30" hidden="false" customHeight="true" outlineLevel="0" collapsed="false">
      <c r="A176" s="59" t="s">
        <v>51</v>
      </c>
      <c r="B176" s="51" t="s">
        <v>338</v>
      </c>
      <c r="C176" s="52" t="s">
        <v>53</v>
      </c>
      <c r="D176" s="53" t="s">
        <v>45</v>
      </c>
      <c r="E176" s="54"/>
      <c r="F176" s="55"/>
      <c r="G176" s="61"/>
      <c r="H176" s="57"/>
    </row>
    <row r="177" s="58" customFormat="true" ht="30" hidden="false" customHeight="true" outlineLevel="0" collapsed="false">
      <c r="A177" s="59" t="s">
        <v>54</v>
      </c>
      <c r="B177" s="62" t="s">
        <v>55</v>
      </c>
      <c r="C177" s="52" t="s">
        <v>56</v>
      </c>
      <c r="D177" s="63"/>
      <c r="E177" s="54" t="s">
        <v>57</v>
      </c>
      <c r="F177" s="55" t="n">
        <v>2223</v>
      </c>
      <c r="G177" s="56"/>
      <c r="H177" s="57" t="n">
        <f aca="false">ROUND(G177*F177,2)</f>
        <v>0</v>
      </c>
    </row>
    <row r="178" s="58" customFormat="true" ht="30" hidden="false" customHeight="true" outlineLevel="0" collapsed="false">
      <c r="A178" s="59" t="s">
        <v>58</v>
      </c>
      <c r="B178" s="51" t="s">
        <v>339</v>
      </c>
      <c r="C178" s="52" t="s">
        <v>60</v>
      </c>
      <c r="D178" s="53" t="s">
        <v>45</v>
      </c>
      <c r="E178" s="54" t="s">
        <v>46</v>
      </c>
      <c r="F178" s="55" t="n">
        <v>247</v>
      </c>
      <c r="G178" s="56"/>
      <c r="H178" s="57" t="n">
        <f aca="false">ROUND(G178*F178,2)</f>
        <v>0</v>
      </c>
    </row>
    <row r="179" s="60" customFormat="true" ht="30" hidden="false" customHeight="true" outlineLevel="0" collapsed="false">
      <c r="A179" s="50" t="s">
        <v>61</v>
      </c>
      <c r="B179" s="51" t="s">
        <v>340</v>
      </c>
      <c r="C179" s="52" t="s">
        <v>63</v>
      </c>
      <c r="D179" s="53" t="s">
        <v>45</v>
      </c>
      <c r="E179" s="54" t="s">
        <v>50</v>
      </c>
      <c r="F179" s="55" t="n">
        <v>2240</v>
      </c>
      <c r="G179" s="56"/>
      <c r="H179" s="57" t="n">
        <f aca="false">ROUND(G179*F179,2)</f>
        <v>0</v>
      </c>
    </row>
    <row r="180" s="60" customFormat="true" ht="30" hidden="false" customHeight="true" outlineLevel="0" collapsed="false">
      <c r="A180" s="59" t="s">
        <v>64</v>
      </c>
      <c r="B180" s="51" t="s">
        <v>341</v>
      </c>
      <c r="C180" s="52" t="s">
        <v>66</v>
      </c>
      <c r="D180" s="63" t="s">
        <v>67</v>
      </c>
      <c r="E180" s="54" t="s">
        <v>50</v>
      </c>
      <c r="F180" s="55" t="n">
        <v>3295</v>
      </c>
      <c r="G180" s="56"/>
      <c r="H180" s="57" t="n">
        <f aca="false">ROUND(G180*F180,2)</f>
        <v>0</v>
      </c>
    </row>
    <row r="181" s="60" customFormat="true" ht="30" hidden="false" customHeight="true" outlineLevel="0" collapsed="false">
      <c r="A181" s="59" t="s">
        <v>68</v>
      </c>
      <c r="B181" s="51" t="s">
        <v>342</v>
      </c>
      <c r="C181" s="52" t="s">
        <v>70</v>
      </c>
      <c r="D181" s="63" t="s">
        <v>71</v>
      </c>
      <c r="E181" s="54" t="s">
        <v>50</v>
      </c>
      <c r="F181" s="55" t="n">
        <v>3295</v>
      </c>
      <c r="G181" s="56"/>
      <c r="H181" s="57" t="n">
        <f aca="false">ROUND(G181*F181,2)</f>
        <v>0</v>
      </c>
    </row>
    <row r="182" customFormat="false" ht="36" hidden="false" customHeight="true" outlineLevel="0" collapsed="false">
      <c r="A182" s="36"/>
      <c r="B182" s="45"/>
      <c r="C182" s="64" t="s">
        <v>72</v>
      </c>
      <c r="D182" s="47"/>
      <c r="E182" s="65"/>
      <c r="F182" s="47"/>
      <c r="G182" s="36"/>
      <c r="H182" s="49"/>
    </row>
    <row r="183" s="58" customFormat="true" ht="30" hidden="false" customHeight="true" outlineLevel="0" collapsed="false">
      <c r="A183" s="66" t="s">
        <v>73</v>
      </c>
      <c r="B183" s="51" t="s">
        <v>343</v>
      </c>
      <c r="C183" s="52" t="s">
        <v>75</v>
      </c>
      <c r="D183" s="53" t="s">
        <v>45</v>
      </c>
      <c r="E183" s="54"/>
      <c r="F183" s="55"/>
      <c r="G183" s="61"/>
      <c r="H183" s="57"/>
    </row>
    <row r="184" s="60" customFormat="true" ht="30" hidden="false" customHeight="true" outlineLevel="0" collapsed="false">
      <c r="A184" s="66" t="s">
        <v>76</v>
      </c>
      <c r="B184" s="62" t="s">
        <v>55</v>
      </c>
      <c r="C184" s="52" t="s">
        <v>77</v>
      </c>
      <c r="D184" s="63"/>
      <c r="E184" s="54" t="s">
        <v>50</v>
      </c>
      <c r="F184" s="55" t="n">
        <v>2790</v>
      </c>
      <c r="G184" s="56"/>
      <c r="H184" s="57" t="n">
        <f aca="false">ROUND(G184*F184,2)</f>
        <v>0</v>
      </c>
    </row>
    <row r="185" s="60" customFormat="true" ht="30" hidden="false" customHeight="true" outlineLevel="0" collapsed="false">
      <c r="A185" s="66" t="s">
        <v>84</v>
      </c>
      <c r="B185" s="51" t="s">
        <v>344</v>
      </c>
      <c r="C185" s="52" t="s">
        <v>86</v>
      </c>
      <c r="D185" s="63" t="s">
        <v>81</v>
      </c>
      <c r="E185" s="54"/>
      <c r="F185" s="55"/>
      <c r="G185" s="61"/>
      <c r="H185" s="57"/>
    </row>
    <row r="186" s="60" customFormat="true" ht="30" hidden="false" customHeight="true" outlineLevel="0" collapsed="false">
      <c r="A186" s="66" t="s">
        <v>87</v>
      </c>
      <c r="B186" s="62" t="s">
        <v>55</v>
      </c>
      <c r="C186" s="52" t="s">
        <v>88</v>
      </c>
      <c r="D186" s="63"/>
      <c r="E186" s="54" t="s">
        <v>89</v>
      </c>
      <c r="F186" s="55" t="n">
        <v>40</v>
      </c>
      <c r="G186" s="56"/>
      <c r="H186" s="57" t="n">
        <f aca="false">ROUND(G186*F186,2)</f>
        <v>0</v>
      </c>
    </row>
    <row r="187" s="60" customFormat="true" ht="30" hidden="false" customHeight="true" outlineLevel="0" collapsed="false">
      <c r="A187" s="66" t="s">
        <v>90</v>
      </c>
      <c r="B187" s="51" t="s">
        <v>345</v>
      </c>
      <c r="C187" s="52" t="s">
        <v>92</v>
      </c>
      <c r="D187" s="63" t="s">
        <v>81</v>
      </c>
      <c r="E187" s="54"/>
      <c r="F187" s="55"/>
      <c r="G187" s="61"/>
      <c r="H187" s="57"/>
    </row>
    <row r="188" s="60" customFormat="true" ht="30" hidden="false" customHeight="true" outlineLevel="0" collapsed="false">
      <c r="A188" s="66" t="s">
        <v>93</v>
      </c>
      <c r="B188" s="62" t="s">
        <v>55</v>
      </c>
      <c r="C188" s="52" t="s">
        <v>94</v>
      </c>
      <c r="D188" s="63"/>
      <c r="E188" s="54" t="s">
        <v>89</v>
      </c>
      <c r="F188" s="55" t="n">
        <v>296</v>
      </c>
      <c r="G188" s="56"/>
      <c r="H188" s="57" t="n">
        <f aca="false">ROUND(G188*F188,2)</f>
        <v>0</v>
      </c>
    </row>
    <row r="189" s="58" customFormat="true" ht="30" hidden="false" customHeight="true" outlineLevel="0" collapsed="false">
      <c r="A189" s="66" t="s">
        <v>95</v>
      </c>
      <c r="B189" s="51" t="s">
        <v>346</v>
      </c>
      <c r="C189" s="52" t="s">
        <v>97</v>
      </c>
      <c r="D189" s="63" t="s">
        <v>98</v>
      </c>
      <c r="E189" s="54"/>
      <c r="F189" s="55"/>
      <c r="G189" s="61"/>
      <c r="H189" s="57"/>
    </row>
    <row r="190" s="60" customFormat="true" ht="30" hidden="false" customHeight="true" outlineLevel="0" collapsed="false">
      <c r="A190" s="66" t="s">
        <v>99</v>
      </c>
      <c r="B190" s="62" t="s">
        <v>55</v>
      </c>
      <c r="C190" s="52" t="s">
        <v>100</v>
      </c>
      <c r="D190" s="63" t="s">
        <v>101</v>
      </c>
      <c r="E190" s="54"/>
      <c r="F190" s="55"/>
      <c r="G190" s="61"/>
      <c r="H190" s="57"/>
    </row>
    <row r="191" s="60" customFormat="true" ht="30" hidden="false" customHeight="true" outlineLevel="0" collapsed="false">
      <c r="A191" s="66" t="s">
        <v>102</v>
      </c>
      <c r="B191" s="68" t="s">
        <v>103</v>
      </c>
      <c r="C191" s="52" t="s">
        <v>104</v>
      </c>
      <c r="D191" s="63"/>
      <c r="E191" s="54" t="s">
        <v>50</v>
      </c>
      <c r="F191" s="55" t="n">
        <v>22</v>
      </c>
      <c r="G191" s="56"/>
      <c r="H191" s="57" t="n">
        <f aca="false">ROUND(G191*F191,2)</f>
        <v>0</v>
      </c>
    </row>
    <row r="192" s="60" customFormat="true" ht="30" hidden="false" customHeight="true" outlineLevel="0" collapsed="false">
      <c r="A192" s="66" t="s">
        <v>275</v>
      </c>
      <c r="B192" s="68" t="s">
        <v>106</v>
      </c>
      <c r="C192" s="52" t="s">
        <v>276</v>
      </c>
      <c r="D192" s="63"/>
      <c r="E192" s="54" t="s">
        <v>50</v>
      </c>
      <c r="F192" s="55" t="n">
        <v>22</v>
      </c>
      <c r="G192" s="56"/>
      <c r="H192" s="57" t="n">
        <f aca="false">ROUND(G192*F192,2)</f>
        <v>0</v>
      </c>
    </row>
    <row r="193" s="60" customFormat="true" ht="30" hidden="false" customHeight="true" outlineLevel="0" collapsed="false">
      <c r="A193" s="66" t="s">
        <v>105</v>
      </c>
      <c r="B193" s="68" t="s">
        <v>218</v>
      </c>
      <c r="C193" s="52" t="s">
        <v>107</v>
      </c>
      <c r="D193" s="63"/>
      <c r="E193" s="54" t="s">
        <v>50</v>
      </c>
      <c r="F193" s="55" t="n">
        <v>1017</v>
      </c>
      <c r="G193" s="56"/>
      <c r="H193" s="57" t="n">
        <f aca="false">ROUND(G193*F193,2)</f>
        <v>0</v>
      </c>
    </row>
    <row r="194" s="58" customFormat="true" ht="30" hidden="false" customHeight="true" outlineLevel="0" collapsed="false">
      <c r="A194" s="66" t="s">
        <v>108</v>
      </c>
      <c r="B194" s="51" t="s">
        <v>347</v>
      </c>
      <c r="C194" s="52" t="s">
        <v>110</v>
      </c>
      <c r="D194" s="63" t="s">
        <v>98</v>
      </c>
      <c r="E194" s="54" t="s">
        <v>50</v>
      </c>
      <c r="F194" s="69" t="n">
        <v>27</v>
      </c>
      <c r="G194" s="56"/>
      <c r="H194" s="57" t="n">
        <f aca="false">ROUND(G194*F194,2)</f>
        <v>0</v>
      </c>
    </row>
    <row r="195" s="60" customFormat="true" ht="30" hidden="false" customHeight="true" outlineLevel="0" collapsed="false">
      <c r="A195" s="66" t="s">
        <v>111</v>
      </c>
      <c r="B195" s="51" t="s">
        <v>348</v>
      </c>
      <c r="C195" s="52" t="s">
        <v>113</v>
      </c>
      <c r="D195" s="63" t="s">
        <v>98</v>
      </c>
      <c r="E195" s="54" t="s">
        <v>50</v>
      </c>
      <c r="F195" s="55" t="n">
        <v>13</v>
      </c>
      <c r="G195" s="56"/>
      <c r="H195" s="57" t="n">
        <f aca="false">ROUND(G195*F195,2)</f>
        <v>0</v>
      </c>
    </row>
    <row r="196" s="60" customFormat="true" ht="30" hidden="false" customHeight="true" outlineLevel="0" collapsed="false">
      <c r="A196" s="66" t="s">
        <v>114</v>
      </c>
      <c r="B196" s="51" t="s">
        <v>349</v>
      </c>
      <c r="C196" s="52" t="s">
        <v>116</v>
      </c>
      <c r="D196" s="63" t="s">
        <v>98</v>
      </c>
      <c r="E196" s="54" t="s">
        <v>50</v>
      </c>
      <c r="F196" s="55" t="n">
        <v>13</v>
      </c>
      <c r="G196" s="56"/>
      <c r="H196" s="57" t="n">
        <f aca="false">ROUND(G196*F196,2)</f>
        <v>0</v>
      </c>
    </row>
    <row r="197" s="60" customFormat="true" ht="30" hidden="false" customHeight="true" outlineLevel="0" collapsed="false">
      <c r="A197" s="66" t="s">
        <v>283</v>
      </c>
      <c r="B197" s="51" t="s">
        <v>350</v>
      </c>
      <c r="C197" s="52" t="s">
        <v>285</v>
      </c>
      <c r="D197" s="63" t="s">
        <v>286</v>
      </c>
      <c r="E197" s="54"/>
      <c r="F197" s="55"/>
      <c r="G197" s="61"/>
      <c r="H197" s="57"/>
    </row>
    <row r="198" s="60" customFormat="true" ht="45" hidden="false" customHeight="true" outlineLevel="0" collapsed="false">
      <c r="A198" s="66" t="s">
        <v>351</v>
      </c>
      <c r="B198" s="62" t="s">
        <v>55</v>
      </c>
      <c r="C198" s="52" t="s">
        <v>352</v>
      </c>
      <c r="D198" s="63" t="s">
        <v>151</v>
      </c>
      <c r="E198" s="54" t="s">
        <v>143</v>
      </c>
      <c r="F198" s="55" t="n">
        <v>6</v>
      </c>
      <c r="G198" s="56"/>
      <c r="H198" s="57" t="n">
        <f aca="false">ROUND(G198*F198,2)</f>
        <v>0</v>
      </c>
    </row>
    <row r="199" s="81" customFormat="true" ht="30" hidden="false" customHeight="true" outlineLevel="0" collapsed="false">
      <c r="A199" s="66" t="s">
        <v>287</v>
      </c>
      <c r="B199" s="62" t="s">
        <v>145</v>
      </c>
      <c r="C199" s="52" t="s">
        <v>288</v>
      </c>
      <c r="D199" s="63" t="s">
        <v>289</v>
      </c>
      <c r="E199" s="54" t="s">
        <v>143</v>
      </c>
      <c r="F199" s="55" t="n">
        <v>14</v>
      </c>
      <c r="G199" s="56"/>
      <c r="H199" s="57" t="n">
        <f aca="false">ROUND(G199*F199,2)</f>
        <v>0</v>
      </c>
    </row>
    <row r="200" s="60" customFormat="true" ht="44.1" hidden="false" customHeight="true" outlineLevel="0" collapsed="false">
      <c r="A200" s="66" t="s">
        <v>117</v>
      </c>
      <c r="B200" s="51" t="s">
        <v>353</v>
      </c>
      <c r="C200" s="52" t="s">
        <v>119</v>
      </c>
      <c r="D200" s="63" t="s">
        <v>120</v>
      </c>
      <c r="E200" s="54" t="s">
        <v>50</v>
      </c>
      <c r="F200" s="55" t="n">
        <v>2</v>
      </c>
      <c r="G200" s="56"/>
      <c r="H200" s="57" t="n">
        <f aca="false">ROUND(G200*F200,2)</f>
        <v>0</v>
      </c>
    </row>
    <row r="201" s="60" customFormat="true" ht="30" hidden="false" customHeight="true" outlineLevel="0" collapsed="false">
      <c r="A201" s="66" t="s">
        <v>121</v>
      </c>
      <c r="B201" s="51" t="s">
        <v>354</v>
      </c>
      <c r="C201" s="52" t="s">
        <v>123</v>
      </c>
      <c r="D201" s="63" t="s">
        <v>124</v>
      </c>
      <c r="E201" s="54" t="s">
        <v>89</v>
      </c>
      <c r="F201" s="69" t="n">
        <v>8</v>
      </c>
      <c r="G201" s="56"/>
      <c r="H201" s="57" t="n">
        <f aca="false">ROUND(G201*F201,2)</f>
        <v>0</v>
      </c>
    </row>
    <row r="202" customFormat="false" ht="36" hidden="false" customHeight="true" outlineLevel="0" collapsed="false">
      <c r="A202" s="36"/>
      <c r="B202" s="70"/>
      <c r="C202" s="64" t="s">
        <v>125</v>
      </c>
      <c r="D202" s="47"/>
      <c r="E202" s="48"/>
      <c r="F202" s="48"/>
      <c r="G202" s="36"/>
      <c r="H202" s="49"/>
    </row>
    <row r="203" s="58" customFormat="true" ht="44.1" hidden="false" customHeight="true" outlineLevel="0" collapsed="false">
      <c r="A203" s="50" t="s">
        <v>126</v>
      </c>
      <c r="B203" s="51" t="s">
        <v>355</v>
      </c>
      <c r="C203" s="52" t="s">
        <v>128</v>
      </c>
      <c r="D203" s="63" t="s">
        <v>356</v>
      </c>
      <c r="E203" s="54"/>
      <c r="F203" s="69"/>
      <c r="G203" s="61"/>
      <c r="H203" s="71"/>
    </row>
    <row r="204" s="58" customFormat="true" ht="54.9" hidden="false" customHeight="true" outlineLevel="0" collapsed="false">
      <c r="A204" s="50"/>
      <c r="B204" s="62" t="s">
        <v>55</v>
      </c>
      <c r="C204" s="52" t="s">
        <v>357</v>
      </c>
      <c r="D204" s="63"/>
      <c r="E204" s="54" t="s">
        <v>50</v>
      </c>
      <c r="F204" s="69" t="n">
        <v>1185</v>
      </c>
      <c r="G204" s="56"/>
      <c r="H204" s="57" t="n">
        <f aca="false">ROUND(G204*F204,2)</f>
        <v>0</v>
      </c>
    </row>
    <row r="205" s="58" customFormat="true" ht="54.9" hidden="false" customHeight="true" outlineLevel="0" collapsed="false">
      <c r="A205" s="50"/>
      <c r="B205" s="62" t="s">
        <v>145</v>
      </c>
      <c r="C205" s="52" t="s">
        <v>358</v>
      </c>
      <c r="D205" s="63"/>
      <c r="E205" s="54" t="s">
        <v>50</v>
      </c>
      <c r="F205" s="69" t="n">
        <v>1220</v>
      </c>
      <c r="G205" s="56"/>
      <c r="H205" s="57" t="n">
        <f aca="false">ROUND(G205*F205,2)</f>
        <v>0</v>
      </c>
    </row>
    <row r="206" s="58" customFormat="true" ht="30" hidden="false" customHeight="true" outlineLevel="0" collapsed="false">
      <c r="A206" s="50" t="s">
        <v>132</v>
      </c>
      <c r="B206" s="51" t="s">
        <v>359</v>
      </c>
      <c r="C206" s="52" t="s">
        <v>134</v>
      </c>
      <c r="D206" s="63" t="s">
        <v>129</v>
      </c>
      <c r="E206" s="54"/>
      <c r="F206" s="69"/>
      <c r="G206" s="61"/>
      <c r="H206" s="71"/>
    </row>
    <row r="207" s="58" customFormat="true" ht="45" hidden="false" customHeight="true" outlineLevel="0" collapsed="false">
      <c r="A207" s="50" t="s">
        <v>296</v>
      </c>
      <c r="B207" s="62" t="s">
        <v>55</v>
      </c>
      <c r="C207" s="52" t="s">
        <v>297</v>
      </c>
      <c r="D207" s="63"/>
      <c r="E207" s="54" t="s">
        <v>50</v>
      </c>
      <c r="F207" s="69" t="n">
        <v>334</v>
      </c>
      <c r="G207" s="56"/>
      <c r="H207" s="57" t="n">
        <f aca="false">ROUND(G207*F207,2)</f>
        <v>0</v>
      </c>
    </row>
    <row r="208" s="58" customFormat="true" ht="44.1" hidden="false" customHeight="true" outlineLevel="0" collapsed="false">
      <c r="A208" s="50" t="s">
        <v>137</v>
      </c>
      <c r="B208" s="51" t="s">
        <v>360</v>
      </c>
      <c r="C208" s="52" t="s">
        <v>139</v>
      </c>
      <c r="D208" s="63" t="s">
        <v>129</v>
      </c>
      <c r="E208" s="54"/>
      <c r="F208" s="69"/>
      <c r="G208" s="61"/>
      <c r="H208" s="71"/>
    </row>
    <row r="209" s="60" customFormat="true" ht="43.95" hidden="false" customHeight="true" outlineLevel="0" collapsed="false">
      <c r="A209" s="50" t="s">
        <v>140</v>
      </c>
      <c r="B209" s="62" t="s">
        <v>55</v>
      </c>
      <c r="C209" s="52" t="s">
        <v>141</v>
      </c>
      <c r="D209" s="63" t="s">
        <v>142</v>
      </c>
      <c r="E209" s="54" t="s">
        <v>143</v>
      </c>
      <c r="F209" s="55" t="n">
        <v>24</v>
      </c>
      <c r="G209" s="56"/>
      <c r="H209" s="57" t="n">
        <f aca="false">ROUND(G209*F209,2)</f>
        <v>0</v>
      </c>
    </row>
    <row r="210" s="60" customFormat="true" ht="45" hidden="false" customHeight="true" outlineLevel="0" collapsed="false">
      <c r="A210" s="50" t="s">
        <v>144</v>
      </c>
      <c r="B210" s="62" t="s">
        <v>145</v>
      </c>
      <c r="C210" s="52" t="s">
        <v>299</v>
      </c>
      <c r="D210" s="63" t="s">
        <v>147</v>
      </c>
      <c r="E210" s="54" t="s">
        <v>143</v>
      </c>
      <c r="F210" s="55" t="n">
        <v>547</v>
      </c>
      <c r="G210" s="56"/>
      <c r="H210" s="57" t="n">
        <f aca="false">ROUND(G210*F210,2)</f>
        <v>0</v>
      </c>
    </row>
    <row r="211" s="60" customFormat="true" ht="43.95" hidden="false" customHeight="true" outlineLevel="0" collapsed="false">
      <c r="A211" s="50" t="s">
        <v>148</v>
      </c>
      <c r="B211" s="62" t="s">
        <v>149</v>
      </c>
      <c r="C211" s="52" t="s">
        <v>300</v>
      </c>
      <c r="D211" s="63" t="s">
        <v>151</v>
      </c>
      <c r="E211" s="54" t="s">
        <v>143</v>
      </c>
      <c r="F211" s="55" t="n">
        <v>52</v>
      </c>
      <c r="G211" s="56"/>
      <c r="H211" s="57" t="n">
        <f aca="false">ROUND(G211*F211,2)</f>
        <v>0</v>
      </c>
    </row>
    <row r="212" s="60" customFormat="true" ht="43.95" hidden="false" customHeight="true" outlineLevel="0" collapsed="false">
      <c r="A212" s="50" t="s">
        <v>152</v>
      </c>
      <c r="B212" s="62" t="s">
        <v>153</v>
      </c>
      <c r="C212" s="52" t="s">
        <v>154</v>
      </c>
      <c r="D212" s="63" t="s">
        <v>155</v>
      </c>
      <c r="E212" s="54" t="s">
        <v>143</v>
      </c>
      <c r="F212" s="55" t="n">
        <v>60</v>
      </c>
      <c r="G212" s="56"/>
      <c r="H212" s="57" t="n">
        <f aca="false">ROUND(G212*F212,2)</f>
        <v>0</v>
      </c>
    </row>
    <row r="213" s="60" customFormat="true" ht="43.95" hidden="false" customHeight="true" outlineLevel="0" collapsed="false">
      <c r="A213" s="50" t="s">
        <v>156</v>
      </c>
      <c r="B213" s="51" t="s">
        <v>361</v>
      </c>
      <c r="C213" s="52" t="s">
        <v>158</v>
      </c>
      <c r="D213" s="63" t="s">
        <v>159</v>
      </c>
      <c r="E213" s="72"/>
      <c r="F213" s="55"/>
      <c r="G213" s="61"/>
      <c r="H213" s="71"/>
    </row>
    <row r="214" s="60" customFormat="true" ht="30" hidden="false" customHeight="true" outlineLevel="0" collapsed="false">
      <c r="A214" s="50" t="s">
        <v>160</v>
      </c>
      <c r="B214" s="62" t="s">
        <v>55</v>
      </c>
      <c r="C214" s="52" t="s">
        <v>161</v>
      </c>
      <c r="D214" s="63"/>
      <c r="E214" s="54"/>
      <c r="F214" s="55"/>
      <c r="G214" s="61"/>
      <c r="H214" s="71"/>
    </row>
    <row r="215" s="60" customFormat="true" ht="30" hidden="false" customHeight="true" outlineLevel="0" collapsed="false">
      <c r="A215" s="50" t="s">
        <v>162</v>
      </c>
      <c r="B215" s="68" t="s">
        <v>103</v>
      </c>
      <c r="C215" s="52" t="s">
        <v>163</v>
      </c>
      <c r="D215" s="63"/>
      <c r="E215" s="54" t="s">
        <v>57</v>
      </c>
      <c r="F215" s="55" t="n">
        <v>20</v>
      </c>
      <c r="G215" s="56"/>
      <c r="H215" s="57" t="n">
        <f aca="false">ROUND(G215*F215,2)</f>
        <v>0</v>
      </c>
    </row>
    <row r="216" customFormat="false" ht="36" hidden="false" customHeight="true" outlineLevel="0" collapsed="false">
      <c r="A216" s="36"/>
      <c r="B216" s="70"/>
      <c r="C216" s="64" t="s">
        <v>305</v>
      </c>
      <c r="D216" s="47"/>
      <c r="E216" s="73"/>
      <c r="F216" s="48"/>
      <c r="G216" s="36"/>
      <c r="H216" s="49"/>
    </row>
    <row r="217" s="58" customFormat="true" ht="30" hidden="false" customHeight="true" outlineLevel="0" collapsed="false">
      <c r="A217" s="50" t="s">
        <v>306</v>
      </c>
      <c r="B217" s="51" t="s">
        <v>362</v>
      </c>
      <c r="C217" s="52" t="s">
        <v>308</v>
      </c>
      <c r="D217" s="63" t="s">
        <v>309</v>
      </c>
      <c r="E217" s="54" t="s">
        <v>143</v>
      </c>
      <c r="F217" s="69" t="n">
        <v>700</v>
      </c>
      <c r="G217" s="56"/>
      <c r="H217" s="57" t="n">
        <f aca="false">ROUND(G217*F217,2)</f>
        <v>0</v>
      </c>
    </row>
    <row r="218" customFormat="false" ht="48" hidden="false" customHeight="true" outlineLevel="0" collapsed="false">
      <c r="A218" s="36"/>
      <c r="B218" s="70"/>
      <c r="C218" s="64" t="s">
        <v>164</v>
      </c>
      <c r="D218" s="47"/>
      <c r="E218" s="73"/>
      <c r="F218" s="48"/>
      <c r="G218" s="36"/>
      <c r="H218" s="49"/>
    </row>
    <row r="219" s="58" customFormat="true" ht="30" hidden="false" customHeight="true" outlineLevel="0" collapsed="false">
      <c r="A219" s="50" t="s">
        <v>165</v>
      </c>
      <c r="B219" s="51" t="s">
        <v>363</v>
      </c>
      <c r="C219" s="52" t="s">
        <v>167</v>
      </c>
      <c r="D219" s="63" t="s">
        <v>179</v>
      </c>
      <c r="E219" s="54"/>
      <c r="F219" s="69"/>
      <c r="G219" s="61"/>
      <c r="H219" s="71"/>
    </row>
    <row r="220" s="58" customFormat="true" ht="30" hidden="false" customHeight="true" outlineLevel="0" collapsed="false">
      <c r="A220" s="50" t="s">
        <v>169</v>
      </c>
      <c r="B220" s="62" t="s">
        <v>55</v>
      </c>
      <c r="C220" s="52" t="s">
        <v>170</v>
      </c>
      <c r="D220" s="63"/>
      <c r="E220" s="54" t="s">
        <v>89</v>
      </c>
      <c r="F220" s="69" t="n">
        <v>8</v>
      </c>
      <c r="G220" s="56"/>
      <c r="H220" s="57" t="n">
        <f aca="false">ROUND(G220*F220,2)</f>
        <v>0</v>
      </c>
    </row>
    <row r="221" s="60" customFormat="true" ht="30" hidden="false" customHeight="true" outlineLevel="0" collapsed="false">
      <c r="A221" s="50" t="s">
        <v>176</v>
      </c>
      <c r="B221" s="51" t="s">
        <v>364</v>
      </c>
      <c r="C221" s="52" t="s">
        <v>178</v>
      </c>
      <c r="D221" s="63" t="s">
        <v>179</v>
      </c>
      <c r="E221" s="54"/>
      <c r="F221" s="69"/>
      <c r="G221" s="61"/>
      <c r="H221" s="71"/>
    </row>
    <row r="222" s="60" customFormat="true" ht="30" hidden="false" customHeight="true" outlineLevel="0" collapsed="false">
      <c r="A222" s="50" t="s">
        <v>180</v>
      </c>
      <c r="B222" s="62" t="s">
        <v>55</v>
      </c>
      <c r="C222" s="52" t="s">
        <v>181</v>
      </c>
      <c r="D222" s="63"/>
      <c r="E222" s="54"/>
      <c r="F222" s="69"/>
      <c r="G222" s="61"/>
      <c r="H222" s="71"/>
    </row>
    <row r="223" s="60" customFormat="true" ht="43.95" hidden="false" customHeight="true" outlineLevel="0" collapsed="false">
      <c r="A223" s="50" t="s">
        <v>182</v>
      </c>
      <c r="B223" s="68" t="s">
        <v>103</v>
      </c>
      <c r="C223" s="52" t="s">
        <v>183</v>
      </c>
      <c r="D223" s="63"/>
      <c r="E223" s="54" t="s">
        <v>143</v>
      </c>
      <c r="F223" s="69" t="n">
        <v>38</v>
      </c>
      <c r="G223" s="56"/>
      <c r="H223" s="57" t="n">
        <f aca="false">ROUND(G223*F223,2)</f>
        <v>0</v>
      </c>
    </row>
    <row r="224" s="60" customFormat="true" ht="30" hidden="false" customHeight="true" outlineLevel="0" collapsed="false">
      <c r="A224" s="50" t="s">
        <v>187</v>
      </c>
      <c r="B224" s="51" t="s">
        <v>365</v>
      </c>
      <c r="C224" s="52" t="s">
        <v>189</v>
      </c>
      <c r="D224" s="63" t="s">
        <v>179</v>
      </c>
      <c r="E224" s="54"/>
      <c r="F224" s="69"/>
      <c r="G224" s="61"/>
      <c r="H224" s="71"/>
    </row>
    <row r="225" s="60" customFormat="true" ht="30" hidden="false" customHeight="true" outlineLevel="0" collapsed="false">
      <c r="A225" s="50" t="s">
        <v>190</v>
      </c>
      <c r="B225" s="62" t="s">
        <v>55</v>
      </c>
      <c r="C225" s="52" t="s">
        <v>366</v>
      </c>
      <c r="D225" s="63"/>
      <c r="E225" s="54"/>
      <c r="F225" s="69"/>
      <c r="G225" s="61"/>
      <c r="H225" s="71"/>
    </row>
    <row r="226" s="60" customFormat="true" ht="30" hidden="false" customHeight="true" outlineLevel="0" collapsed="false">
      <c r="A226" s="50" t="s">
        <v>192</v>
      </c>
      <c r="B226" s="68" t="s">
        <v>103</v>
      </c>
      <c r="C226" s="52" t="s">
        <v>193</v>
      </c>
      <c r="D226" s="63"/>
      <c r="E226" s="54" t="s">
        <v>89</v>
      </c>
      <c r="F226" s="69" t="n">
        <v>4</v>
      </c>
      <c r="G226" s="56"/>
      <c r="H226" s="57" t="n">
        <f aca="false">ROUND(G226*F226,2)</f>
        <v>0</v>
      </c>
    </row>
    <row r="227" s="60" customFormat="true" ht="30" hidden="false" customHeight="true" outlineLevel="0" collapsed="false">
      <c r="A227" s="50" t="s">
        <v>190</v>
      </c>
      <c r="B227" s="62" t="s">
        <v>145</v>
      </c>
      <c r="C227" s="52" t="s">
        <v>367</v>
      </c>
      <c r="D227" s="63"/>
      <c r="E227" s="54"/>
      <c r="F227" s="69"/>
      <c r="G227" s="61"/>
      <c r="H227" s="71"/>
    </row>
    <row r="228" s="60" customFormat="true" ht="30" hidden="false" customHeight="true" outlineLevel="0" collapsed="false">
      <c r="A228" s="50" t="s">
        <v>192</v>
      </c>
      <c r="B228" s="68" t="s">
        <v>103</v>
      </c>
      <c r="C228" s="52" t="s">
        <v>193</v>
      </c>
      <c r="D228" s="63"/>
      <c r="E228" s="54" t="s">
        <v>89</v>
      </c>
      <c r="F228" s="69" t="n">
        <v>2</v>
      </c>
      <c r="G228" s="56"/>
      <c r="H228" s="57" t="n">
        <f aca="false">ROUND(G228*F228,2)</f>
        <v>0</v>
      </c>
    </row>
    <row r="229" s="60" customFormat="true" ht="30" hidden="false" customHeight="true" outlineLevel="0" collapsed="false">
      <c r="A229" s="50" t="s">
        <v>194</v>
      </c>
      <c r="B229" s="51" t="s">
        <v>368</v>
      </c>
      <c r="C229" s="52" t="s">
        <v>196</v>
      </c>
      <c r="D229" s="63" t="s">
        <v>179</v>
      </c>
      <c r="E229" s="54"/>
      <c r="F229" s="69"/>
      <c r="G229" s="61"/>
      <c r="H229" s="71"/>
    </row>
    <row r="230" s="60" customFormat="true" ht="30" hidden="false" customHeight="true" outlineLevel="0" collapsed="false">
      <c r="A230" s="50" t="s">
        <v>197</v>
      </c>
      <c r="B230" s="62" t="s">
        <v>55</v>
      </c>
      <c r="C230" s="52" t="s">
        <v>366</v>
      </c>
      <c r="D230" s="63"/>
      <c r="E230" s="54"/>
      <c r="F230" s="69"/>
      <c r="G230" s="61"/>
      <c r="H230" s="71"/>
    </row>
    <row r="231" s="60" customFormat="true" ht="30" hidden="false" customHeight="true" outlineLevel="0" collapsed="false">
      <c r="A231" s="50" t="s">
        <v>198</v>
      </c>
      <c r="B231" s="68" t="s">
        <v>103</v>
      </c>
      <c r="C231" s="52" t="s">
        <v>193</v>
      </c>
      <c r="D231" s="63"/>
      <c r="E231" s="54" t="s">
        <v>143</v>
      </c>
      <c r="F231" s="69" t="n">
        <v>10</v>
      </c>
      <c r="G231" s="56"/>
      <c r="H231" s="57" t="n">
        <f aca="false">ROUND(G231*F231,2)</f>
        <v>0</v>
      </c>
    </row>
    <row r="232" s="75" customFormat="true" ht="43.95" hidden="false" customHeight="true" outlineLevel="0" collapsed="false">
      <c r="A232" s="50" t="s">
        <v>199</v>
      </c>
      <c r="B232" s="51" t="s">
        <v>369</v>
      </c>
      <c r="C232" s="74" t="s">
        <v>201</v>
      </c>
      <c r="D232" s="63" t="s">
        <v>179</v>
      </c>
      <c r="E232" s="54"/>
      <c r="F232" s="69"/>
      <c r="G232" s="61"/>
      <c r="H232" s="71"/>
    </row>
    <row r="233" s="60" customFormat="true" ht="43.95" hidden="false" customHeight="true" outlineLevel="0" collapsed="false">
      <c r="A233" s="50" t="s">
        <v>202</v>
      </c>
      <c r="B233" s="62" t="s">
        <v>55</v>
      </c>
      <c r="C233" s="52" t="s">
        <v>203</v>
      </c>
      <c r="D233" s="63"/>
      <c r="E233" s="54" t="s">
        <v>89</v>
      </c>
      <c r="F233" s="69" t="n">
        <v>4</v>
      </c>
      <c r="G233" s="56"/>
      <c r="H233" s="57" t="n">
        <f aca="false">ROUND(G233*F233,2)</f>
        <v>0</v>
      </c>
    </row>
    <row r="234" s="60" customFormat="true" ht="43.95" hidden="false" customHeight="true" outlineLevel="0" collapsed="false">
      <c r="A234" s="50" t="s">
        <v>204</v>
      </c>
      <c r="B234" s="62" t="s">
        <v>145</v>
      </c>
      <c r="C234" s="52" t="s">
        <v>205</v>
      </c>
      <c r="D234" s="63"/>
      <c r="E234" s="54" t="s">
        <v>89</v>
      </c>
      <c r="F234" s="69" t="n">
        <v>4</v>
      </c>
      <c r="G234" s="56"/>
      <c r="H234" s="57" t="n">
        <f aca="false">ROUND(G234*F234,2)</f>
        <v>0</v>
      </c>
    </row>
    <row r="235" s="75" customFormat="true" ht="30" hidden="false" customHeight="true" outlineLevel="0" collapsed="false">
      <c r="A235" s="50" t="s">
        <v>211</v>
      </c>
      <c r="B235" s="51" t="s">
        <v>370</v>
      </c>
      <c r="C235" s="74" t="s">
        <v>213</v>
      </c>
      <c r="D235" s="63" t="s">
        <v>179</v>
      </c>
      <c r="E235" s="54"/>
      <c r="F235" s="69"/>
      <c r="G235" s="61"/>
      <c r="H235" s="71"/>
    </row>
    <row r="236" s="75" customFormat="true" ht="30" hidden="false" customHeight="true" outlineLevel="0" collapsed="false">
      <c r="A236" s="50" t="s">
        <v>214</v>
      </c>
      <c r="B236" s="62" t="s">
        <v>55</v>
      </c>
      <c r="C236" s="74" t="s">
        <v>215</v>
      </c>
      <c r="D236" s="63"/>
      <c r="E236" s="54"/>
      <c r="F236" s="69"/>
      <c r="G236" s="61"/>
      <c r="H236" s="71"/>
    </row>
    <row r="237" s="60" customFormat="true" ht="30" hidden="false" customHeight="true" outlineLevel="0" collapsed="false">
      <c r="A237" s="50" t="s">
        <v>371</v>
      </c>
      <c r="B237" s="68" t="s">
        <v>103</v>
      </c>
      <c r="C237" s="52" t="s">
        <v>372</v>
      </c>
      <c r="D237" s="63"/>
      <c r="E237" s="54" t="s">
        <v>89</v>
      </c>
      <c r="F237" s="69" t="n">
        <v>7</v>
      </c>
      <c r="G237" s="56"/>
      <c r="H237" s="57" t="n">
        <f aca="false">ROUND(G237*F237,2)</f>
        <v>0</v>
      </c>
    </row>
    <row r="238" s="60" customFormat="true" ht="30" hidden="false" customHeight="true" outlineLevel="0" collapsed="false">
      <c r="A238" s="50" t="s">
        <v>371</v>
      </c>
      <c r="B238" s="68" t="s">
        <v>106</v>
      </c>
      <c r="C238" s="52" t="s">
        <v>373</v>
      </c>
      <c r="D238" s="63"/>
      <c r="E238" s="54" t="s">
        <v>89</v>
      </c>
      <c r="F238" s="69" t="n">
        <v>2</v>
      </c>
      <c r="G238" s="56"/>
      <c r="H238" s="57" t="n">
        <f aca="false">ROUND(G238*F238,2)</f>
        <v>0</v>
      </c>
    </row>
    <row r="239" s="75" customFormat="true" ht="43.95" hidden="false" customHeight="true" outlineLevel="0" collapsed="false">
      <c r="A239" s="50"/>
      <c r="B239" s="51" t="s">
        <v>374</v>
      </c>
      <c r="C239" s="74" t="s">
        <v>320</v>
      </c>
      <c r="D239" s="63" t="s">
        <v>179</v>
      </c>
      <c r="E239" s="54"/>
      <c r="F239" s="69"/>
      <c r="G239" s="61"/>
      <c r="H239" s="71"/>
    </row>
    <row r="240" s="75" customFormat="true" ht="30" hidden="false" customHeight="true" outlineLevel="0" collapsed="false">
      <c r="A240" s="50"/>
      <c r="B240" s="62" t="s">
        <v>55</v>
      </c>
      <c r="C240" s="74" t="s">
        <v>366</v>
      </c>
      <c r="D240" s="63"/>
      <c r="E240" s="54" t="s">
        <v>89</v>
      </c>
      <c r="F240" s="69" t="n">
        <v>6</v>
      </c>
      <c r="G240" s="56"/>
      <c r="H240" s="57" t="n">
        <f aca="false">ROUND(G240*F240,2)</f>
        <v>0</v>
      </c>
    </row>
    <row r="241" s="75" customFormat="true" ht="30" hidden="false" customHeight="true" outlineLevel="0" collapsed="false">
      <c r="A241" s="50"/>
      <c r="B241" s="62" t="s">
        <v>145</v>
      </c>
      <c r="C241" s="74" t="s">
        <v>367</v>
      </c>
      <c r="D241" s="63"/>
      <c r="E241" s="54" t="s">
        <v>89</v>
      </c>
      <c r="F241" s="69" t="n">
        <v>2</v>
      </c>
      <c r="G241" s="56"/>
      <c r="H241" s="57" t="n">
        <f aca="false">ROUND(G241*F241,2)</f>
        <v>0</v>
      </c>
    </row>
    <row r="242" s="58" customFormat="true" ht="30" hidden="false" customHeight="true" outlineLevel="0" collapsed="false">
      <c r="A242" s="50" t="s">
        <v>220</v>
      </c>
      <c r="B242" s="51" t="s">
        <v>375</v>
      </c>
      <c r="C242" s="52" t="s">
        <v>222</v>
      </c>
      <c r="D242" s="63" t="s">
        <v>179</v>
      </c>
      <c r="E242" s="54" t="s">
        <v>89</v>
      </c>
      <c r="F242" s="69" t="n">
        <v>8</v>
      </c>
      <c r="G242" s="56"/>
      <c r="H242" s="57" t="n">
        <f aca="false">ROUND(G242*F242,2)</f>
        <v>0</v>
      </c>
    </row>
    <row r="243" s="60" customFormat="true" ht="30" hidden="false" customHeight="true" outlineLevel="0" collapsed="false">
      <c r="A243" s="50" t="s">
        <v>223</v>
      </c>
      <c r="B243" s="51" t="s">
        <v>376</v>
      </c>
      <c r="C243" s="52" t="s">
        <v>225</v>
      </c>
      <c r="D243" s="63" t="s">
        <v>226</v>
      </c>
      <c r="E243" s="54" t="s">
        <v>143</v>
      </c>
      <c r="F243" s="69" t="n">
        <v>96</v>
      </c>
      <c r="G243" s="56"/>
      <c r="H243" s="57" t="n">
        <f aca="false">ROUND(G243*F243,2)</f>
        <v>0</v>
      </c>
    </row>
    <row r="244" customFormat="false" ht="36" hidden="false" customHeight="true" outlineLevel="0" collapsed="false">
      <c r="A244" s="36"/>
      <c r="B244" s="76"/>
      <c r="C244" s="64" t="s">
        <v>227</v>
      </c>
      <c r="D244" s="47"/>
      <c r="E244" s="73"/>
      <c r="F244" s="48"/>
      <c r="G244" s="36"/>
      <c r="H244" s="49"/>
    </row>
    <row r="245" s="60" customFormat="true" ht="44.1" hidden="false" customHeight="true" outlineLevel="0" collapsed="false">
      <c r="A245" s="50" t="s">
        <v>228</v>
      </c>
      <c r="B245" s="51" t="s">
        <v>377</v>
      </c>
      <c r="C245" s="52" t="s">
        <v>230</v>
      </c>
      <c r="D245" s="63" t="s">
        <v>231</v>
      </c>
      <c r="E245" s="54" t="s">
        <v>89</v>
      </c>
      <c r="F245" s="69" t="n">
        <v>6</v>
      </c>
      <c r="G245" s="56"/>
      <c r="H245" s="57" t="n">
        <f aca="false">ROUND(G245*F245,2)</f>
        <v>0</v>
      </c>
    </row>
    <row r="246" s="60" customFormat="true" ht="30" hidden="false" customHeight="true" outlineLevel="0" collapsed="false">
      <c r="A246" s="50" t="s">
        <v>232</v>
      </c>
      <c r="B246" s="51" t="s">
        <v>378</v>
      </c>
      <c r="C246" s="52" t="s">
        <v>234</v>
      </c>
      <c r="D246" s="63" t="s">
        <v>179</v>
      </c>
      <c r="E246" s="54"/>
      <c r="F246" s="69"/>
      <c r="G246" s="57"/>
      <c r="H246" s="71"/>
    </row>
    <row r="247" s="60" customFormat="true" ht="30" hidden="false" customHeight="true" outlineLevel="0" collapsed="false">
      <c r="A247" s="50" t="s">
        <v>235</v>
      </c>
      <c r="B247" s="62" t="s">
        <v>55</v>
      </c>
      <c r="C247" s="52" t="s">
        <v>236</v>
      </c>
      <c r="D247" s="63"/>
      <c r="E247" s="54" t="s">
        <v>237</v>
      </c>
      <c r="F247" s="69" t="n">
        <v>2</v>
      </c>
      <c r="G247" s="56"/>
      <c r="H247" s="57" t="n">
        <f aca="false">ROUND(G247*F247,2)</f>
        <v>0</v>
      </c>
    </row>
    <row r="248" s="58" customFormat="true" ht="30" hidden="false" customHeight="true" outlineLevel="0" collapsed="false">
      <c r="A248" s="50" t="s">
        <v>238</v>
      </c>
      <c r="B248" s="51" t="s">
        <v>379</v>
      </c>
      <c r="C248" s="52" t="s">
        <v>240</v>
      </c>
      <c r="D248" s="63" t="s">
        <v>231</v>
      </c>
      <c r="E248" s="54"/>
      <c r="F248" s="69"/>
      <c r="G248" s="61"/>
      <c r="H248" s="71"/>
    </row>
    <row r="249" s="60" customFormat="true" ht="30" hidden="false" customHeight="true" outlineLevel="0" collapsed="false">
      <c r="A249" s="50" t="s">
        <v>241</v>
      </c>
      <c r="B249" s="62" t="s">
        <v>55</v>
      </c>
      <c r="C249" s="52" t="s">
        <v>242</v>
      </c>
      <c r="D249" s="63"/>
      <c r="E249" s="54" t="s">
        <v>89</v>
      </c>
      <c r="F249" s="69" t="n">
        <v>4</v>
      </c>
      <c r="G249" s="56"/>
      <c r="H249" s="57" t="n">
        <f aca="false">ROUND(G249*F249,2)</f>
        <v>0</v>
      </c>
    </row>
    <row r="250" s="58" customFormat="true" ht="30" hidden="false" customHeight="true" outlineLevel="0" collapsed="false">
      <c r="A250" s="50" t="s">
        <v>243</v>
      </c>
      <c r="B250" s="51" t="s">
        <v>380</v>
      </c>
      <c r="C250" s="52" t="s">
        <v>245</v>
      </c>
      <c r="D250" s="63" t="s">
        <v>231</v>
      </c>
      <c r="E250" s="54" t="s">
        <v>89</v>
      </c>
      <c r="F250" s="69" t="n">
        <v>5</v>
      </c>
      <c r="G250" s="56"/>
      <c r="H250" s="57" t="n">
        <f aca="false">ROUND(G250*F250,2)</f>
        <v>0</v>
      </c>
    </row>
    <row r="251" s="58" customFormat="true" ht="30" hidden="false" customHeight="true" outlineLevel="0" collapsed="false">
      <c r="A251" s="50" t="s">
        <v>246</v>
      </c>
      <c r="B251" s="51" t="s">
        <v>381</v>
      </c>
      <c r="C251" s="52" t="s">
        <v>248</v>
      </c>
      <c r="D251" s="63" t="s">
        <v>231</v>
      </c>
      <c r="E251" s="54" t="s">
        <v>89</v>
      </c>
      <c r="F251" s="69" t="n">
        <v>2</v>
      </c>
      <c r="G251" s="56"/>
      <c r="H251" s="57" t="n">
        <f aca="false">ROUND(G251*F251,2)</f>
        <v>0</v>
      </c>
    </row>
    <row r="252" s="60" customFormat="true" ht="30" hidden="false" customHeight="true" outlineLevel="0" collapsed="false">
      <c r="A252" s="50" t="s">
        <v>249</v>
      </c>
      <c r="B252" s="51" t="s">
        <v>382</v>
      </c>
      <c r="C252" s="52" t="s">
        <v>251</v>
      </c>
      <c r="D252" s="63" t="s">
        <v>231</v>
      </c>
      <c r="E252" s="54" t="s">
        <v>89</v>
      </c>
      <c r="F252" s="69" t="n">
        <v>20</v>
      </c>
      <c r="G252" s="56"/>
      <c r="H252" s="57" t="n">
        <f aca="false">ROUND(G252*F252,2)</f>
        <v>0</v>
      </c>
    </row>
    <row r="253" s="60" customFormat="true" ht="30" hidden="false" customHeight="true" outlineLevel="0" collapsed="false">
      <c r="A253" s="50" t="s">
        <v>330</v>
      </c>
      <c r="B253" s="51" t="s">
        <v>383</v>
      </c>
      <c r="C253" s="52" t="s">
        <v>332</v>
      </c>
      <c r="D253" s="63" t="s">
        <v>231</v>
      </c>
      <c r="E253" s="54" t="s">
        <v>89</v>
      </c>
      <c r="F253" s="69" t="n">
        <v>8</v>
      </c>
      <c r="G253" s="56"/>
      <c r="H253" s="57" t="n">
        <f aca="false">ROUND(G253*F253,2)</f>
        <v>0</v>
      </c>
    </row>
    <row r="254" customFormat="false" ht="36" hidden="false" customHeight="true" outlineLevel="0" collapsed="false">
      <c r="A254" s="36"/>
      <c r="B254" s="45"/>
      <c r="C254" s="64" t="s">
        <v>252</v>
      </c>
      <c r="D254" s="47"/>
      <c r="E254" s="65"/>
      <c r="F254" s="47"/>
      <c r="G254" s="36"/>
      <c r="H254" s="49"/>
    </row>
    <row r="255" s="58" customFormat="true" ht="30" hidden="false" customHeight="true" outlineLevel="0" collapsed="false">
      <c r="A255" s="66" t="s">
        <v>253</v>
      </c>
      <c r="B255" s="51" t="s">
        <v>384</v>
      </c>
      <c r="C255" s="52" t="s">
        <v>255</v>
      </c>
      <c r="D255" s="63" t="s">
        <v>256</v>
      </c>
      <c r="E255" s="54"/>
      <c r="F255" s="55"/>
      <c r="G255" s="61"/>
      <c r="H255" s="57"/>
    </row>
    <row r="256" s="60" customFormat="true" ht="30" hidden="false" customHeight="true" outlineLevel="0" collapsed="false">
      <c r="A256" s="66" t="s">
        <v>257</v>
      </c>
      <c r="B256" s="62" t="s">
        <v>55</v>
      </c>
      <c r="C256" s="52" t="s">
        <v>258</v>
      </c>
      <c r="D256" s="63"/>
      <c r="E256" s="54" t="s">
        <v>50</v>
      </c>
      <c r="F256" s="55" t="n">
        <v>45</v>
      </c>
      <c r="G256" s="56"/>
      <c r="H256" s="57" t="n">
        <f aca="false">ROUND(G256*F256,2)</f>
        <v>0</v>
      </c>
    </row>
    <row r="257" s="60" customFormat="true" ht="30" hidden="false" customHeight="true" outlineLevel="0" collapsed="false">
      <c r="A257" s="66" t="s">
        <v>259</v>
      </c>
      <c r="B257" s="62" t="s">
        <v>145</v>
      </c>
      <c r="C257" s="52" t="s">
        <v>260</v>
      </c>
      <c r="D257" s="63"/>
      <c r="E257" s="54" t="s">
        <v>50</v>
      </c>
      <c r="F257" s="55" t="n">
        <v>2784</v>
      </c>
      <c r="G257" s="56"/>
      <c r="H257" s="57" t="n">
        <f aca="false">ROUND(G257*F257,2)</f>
        <v>0</v>
      </c>
    </row>
    <row r="258" customFormat="false" ht="36" hidden="false" customHeight="true" outlineLevel="0" collapsed="false">
      <c r="A258" s="36"/>
      <c r="B258" s="45"/>
      <c r="C258" s="64" t="s">
        <v>385</v>
      </c>
      <c r="D258" s="47"/>
      <c r="E258" s="65"/>
      <c r="F258" s="47"/>
      <c r="G258" s="36"/>
      <c r="H258" s="49"/>
    </row>
    <row r="259" s="60" customFormat="true" ht="44.1" hidden="false" customHeight="true" outlineLevel="0" collapsed="false">
      <c r="A259" s="66" t="s">
        <v>117</v>
      </c>
      <c r="B259" s="51" t="s">
        <v>386</v>
      </c>
      <c r="C259" s="52" t="s">
        <v>387</v>
      </c>
      <c r="D259" s="63" t="s">
        <v>388</v>
      </c>
      <c r="E259" s="54" t="s">
        <v>50</v>
      </c>
      <c r="F259" s="55" t="n">
        <v>2043</v>
      </c>
      <c r="G259" s="56"/>
      <c r="H259" s="57" t="n">
        <f aca="false">ROUND(G259*F259,2)</f>
        <v>0</v>
      </c>
    </row>
    <row r="260" s="60" customFormat="true" ht="43.95" hidden="false" customHeight="true" outlineLevel="0" collapsed="false">
      <c r="A260" s="50" t="s">
        <v>140</v>
      </c>
      <c r="B260" s="51" t="s">
        <v>389</v>
      </c>
      <c r="C260" s="52" t="s">
        <v>390</v>
      </c>
      <c r="D260" s="63" t="s">
        <v>391</v>
      </c>
      <c r="E260" s="54" t="s">
        <v>143</v>
      </c>
      <c r="F260" s="55" t="n">
        <v>300</v>
      </c>
      <c r="G260" s="56"/>
      <c r="H260" s="57" t="n">
        <f aca="false">ROUND(G260*F260,2)</f>
        <v>0</v>
      </c>
    </row>
    <row r="261" s="60" customFormat="true" ht="43.95" hidden="false" customHeight="true" outlineLevel="0" collapsed="false">
      <c r="A261" s="50" t="s">
        <v>140</v>
      </c>
      <c r="B261" s="51" t="s">
        <v>392</v>
      </c>
      <c r="C261" s="52" t="s">
        <v>393</v>
      </c>
      <c r="D261" s="63" t="s">
        <v>394</v>
      </c>
      <c r="E261" s="54" t="s">
        <v>143</v>
      </c>
      <c r="F261" s="55" t="n">
        <v>45</v>
      </c>
      <c r="G261" s="56"/>
      <c r="H261" s="57" t="n">
        <f aca="false">ROUND(G261*F261,2)</f>
        <v>0</v>
      </c>
    </row>
    <row r="262" s="44" customFormat="true" ht="39.9" hidden="false" customHeight="true" outlineLevel="0" collapsed="false">
      <c r="A262" s="82"/>
      <c r="B262" s="78" t="s">
        <v>334</v>
      </c>
      <c r="C262" s="79" t="str">
        <f aca="false">C172</f>
        <v>MULVEY AVENUE from Stafford Street to Lilac Street - Concrete Reconstruction</v>
      </c>
      <c r="D262" s="79"/>
      <c r="E262" s="79"/>
      <c r="F262" s="79"/>
      <c r="G262" s="82" t="s">
        <v>261</v>
      </c>
      <c r="H262" s="82" t="n">
        <f aca="false">SUM(H172:H261)</f>
        <v>0</v>
      </c>
    </row>
    <row r="263" s="44" customFormat="true" ht="39.9" hidden="false" customHeight="true" outlineLevel="0" collapsed="false">
      <c r="A263" s="40"/>
      <c r="B263" s="41" t="s">
        <v>395</v>
      </c>
      <c r="C263" s="42" t="s">
        <v>396</v>
      </c>
      <c r="D263" s="42"/>
      <c r="E263" s="42"/>
      <c r="F263" s="42"/>
      <c r="G263" s="40"/>
      <c r="H263" s="43"/>
    </row>
    <row r="264" customFormat="false" ht="36" hidden="false" customHeight="true" outlineLevel="0" collapsed="false">
      <c r="A264" s="36"/>
      <c r="B264" s="45"/>
      <c r="C264" s="46" t="s">
        <v>41</v>
      </c>
      <c r="D264" s="47"/>
      <c r="E264" s="48"/>
      <c r="F264" s="48"/>
      <c r="G264" s="36"/>
      <c r="H264" s="49"/>
    </row>
    <row r="265" s="58" customFormat="true" ht="30" hidden="false" customHeight="true" outlineLevel="0" collapsed="false">
      <c r="A265" s="50" t="s">
        <v>42</v>
      </c>
      <c r="B265" s="51" t="s">
        <v>397</v>
      </c>
      <c r="C265" s="52" t="s">
        <v>44</v>
      </c>
      <c r="D265" s="53" t="s">
        <v>45</v>
      </c>
      <c r="E265" s="54" t="s">
        <v>46</v>
      </c>
      <c r="F265" s="55" t="n">
        <v>1140</v>
      </c>
      <c r="G265" s="56"/>
      <c r="H265" s="57" t="n">
        <f aca="false">ROUND(G265*F265,2)</f>
        <v>0</v>
      </c>
    </row>
    <row r="266" s="60" customFormat="true" ht="30" hidden="false" customHeight="true" outlineLevel="0" collapsed="false">
      <c r="A266" s="59" t="s">
        <v>47</v>
      </c>
      <c r="B266" s="51" t="s">
        <v>398</v>
      </c>
      <c r="C266" s="52" t="s">
        <v>49</v>
      </c>
      <c r="D266" s="53" t="s">
        <v>45</v>
      </c>
      <c r="E266" s="54" t="s">
        <v>50</v>
      </c>
      <c r="F266" s="55" t="n">
        <v>3035</v>
      </c>
      <c r="G266" s="56"/>
      <c r="H266" s="57" t="n">
        <f aca="false">ROUND(G266*F266,2)</f>
        <v>0</v>
      </c>
    </row>
    <row r="267" s="58" customFormat="true" ht="30" hidden="false" customHeight="true" outlineLevel="0" collapsed="false">
      <c r="A267" s="59" t="s">
        <v>51</v>
      </c>
      <c r="B267" s="51" t="s">
        <v>399</v>
      </c>
      <c r="C267" s="52" t="s">
        <v>53</v>
      </c>
      <c r="D267" s="53" t="s">
        <v>45</v>
      </c>
      <c r="E267" s="54"/>
      <c r="F267" s="55"/>
      <c r="G267" s="61"/>
      <c r="H267" s="57"/>
    </row>
    <row r="268" s="58" customFormat="true" ht="30" hidden="false" customHeight="true" outlineLevel="0" collapsed="false">
      <c r="A268" s="59" t="s">
        <v>54</v>
      </c>
      <c r="B268" s="62" t="s">
        <v>55</v>
      </c>
      <c r="C268" s="52" t="s">
        <v>56</v>
      </c>
      <c r="D268" s="63"/>
      <c r="E268" s="54" t="s">
        <v>57</v>
      </c>
      <c r="F268" s="55" t="n">
        <v>2023</v>
      </c>
      <c r="G268" s="56"/>
      <c r="H268" s="57" t="n">
        <f aca="false">ROUND(G268*F268,2)</f>
        <v>0</v>
      </c>
    </row>
    <row r="269" s="58" customFormat="true" ht="30" hidden="false" customHeight="true" outlineLevel="0" collapsed="false">
      <c r="A269" s="59" t="s">
        <v>58</v>
      </c>
      <c r="B269" s="51" t="s">
        <v>400</v>
      </c>
      <c r="C269" s="52" t="s">
        <v>60</v>
      </c>
      <c r="D269" s="53" t="s">
        <v>45</v>
      </c>
      <c r="E269" s="54" t="s">
        <v>46</v>
      </c>
      <c r="F269" s="55" t="n">
        <v>232</v>
      </c>
      <c r="G269" s="56"/>
      <c r="H269" s="57" t="n">
        <f aca="false">ROUND(G269*F269,2)</f>
        <v>0</v>
      </c>
    </row>
    <row r="270" s="60" customFormat="true" ht="30" hidden="false" customHeight="true" outlineLevel="0" collapsed="false">
      <c r="A270" s="50" t="s">
        <v>61</v>
      </c>
      <c r="B270" s="51" t="s">
        <v>401</v>
      </c>
      <c r="C270" s="52" t="s">
        <v>63</v>
      </c>
      <c r="D270" s="53" t="s">
        <v>45</v>
      </c>
      <c r="E270" s="54" t="s">
        <v>50</v>
      </c>
      <c r="F270" s="55" t="n">
        <v>1225</v>
      </c>
      <c r="G270" s="56"/>
      <c r="H270" s="57" t="n">
        <f aca="false">ROUND(G270*F270,2)</f>
        <v>0</v>
      </c>
    </row>
    <row r="271" s="60" customFormat="true" ht="30" hidden="false" customHeight="true" outlineLevel="0" collapsed="false">
      <c r="A271" s="59" t="s">
        <v>64</v>
      </c>
      <c r="B271" s="51" t="s">
        <v>402</v>
      </c>
      <c r="C271" s="52" t="s">
        <v>66</v>
      </c>
      <c r="D271" s="63" t="s">
        <v>67</v>
      </c>
      <c r="E271" s="54" t="s">
        <v>50</v>
      </c>
      <c r="F271" s="55" t="n">
        <v>3035</v>
      </c>
      <c r="G271" s="56"/>
      <c r="H271" s="57" t="n">
        <f aca="false">ROUND(G271*F271,2)</f>
        <v>0</v>
      </c>
    </row>
    <row r="272" s="60" customFormat="true" ht="30" hidden="false" customHeight="true" outlineLevel="0" collapsed="false">
      <c r="A272" s="59" t="s">
        <v>68</v>
      </c>
      <c r="B272" s="51" t="s">
        <v>403</v>
      </c>
      <c r="C272" s="52" t="s">
        <v>70</v>
      </c>
      <c r="D272" s="63" t="s">
        <v>71</v>
      </c>
      <c r="E272" s="54" t="s">
        <v>50</v>
      </c>
      <c r="F272" s="55" t="n">
        <v>3035</v>
      </c>
      <c r="G272" s="56"/>
      <c r="H272" s="57" t="n">
        <f aca="false">ROUND(G272*F272,2)</f>
        <v>0</v>
      </c>
    </row>
    <row r="273" customFormat="false" ht="36" hidden="false" customHeight="true" outlineLevel="0" collapsed="false">
      <c r="A273" s="36"/>
      <c r="B273" s="45"/>
      <c r="C273" s="64" t="s">
        <v>72</v>
      </c>
      <c r="D273" s="47"/>
      <c r="E273" s="65"/>
      <c r="F273" s="47"/>
      <c r="G273" s="36"/>
      <c r="H273" s="49"/>
    </row>
    <row r="274" s="58" customFormat="true" ht="30" hidden="false" customHeight="true" outlineLevel="0" collapsed="false">
      <c r="A274" s="66" t="s">
        <v>73</v>
      </c>
      <c r="B274" s="51" t="s">
        <v>404</v>
      </c>
      <c r="C274" s="52" t="s">
        <v>75</v>
      </c>
      <c r="D274" s="53" t="s">
        <v>45</v>
      </c>
      <c r="E274" s="54"/>
      <c r="F274" s="55"/>
      <c r="G274" s="61"/>
      <c r="H274" s="57"/>
    </row>
    <row r="275" s="60" customFormat="true" ht="30" hidden="false" customHeight="true" outlineLevel="0" collapsed="false">
      <c r="A275" s="66" t="s">
        <v>76</v>
      </c>
      <c r="B275" s="62" t="s">
        <v>55</v>
      </c>
      <c r="C275" s="52" t="s">
        <v>77</v>
      </c>
      <c r="D275" s="63"/>
      <c r="E275" s="54" t="s">
        <v>50</v>
      </c>
      <c r="F275" s="55" t="n">
        <v>144</v>
      </c>
      <c r="G275" s="56"/>
      <c r="H275" s="57" t="n">
        <f aca="false">ROUND(G275*F275,2)</f>
        <v>0</v>
      </c>
    </row>
    <row r="276" s="60" customFormat="true" ht="30" hidden="false" customHeight="true" outlineLevel="0" collapsed="false">
      <c r="A276" s="66" t="s">
        <v>405</v>
      </c>
      <c r="B276" s="62" t="s">
        <v>145</v>
      </c>
      <c r="C276" s="52" t="s">
        <v>406</v>
      </c>
      <c r="D276" s="63"/>
      <c r="E276" s="54" t="s">
        <v>50</v>
      </c>
      <c r="F276" s="55" t="n">
        <v>2200</v>
      </c>
      <c r="G276" s="56"/>
      <c r="H276" s="57" t="n">
        <f aca="false">ROUND(G276*F276,2)</f>
        <v>0</v>
      </c>
    </row>
    <row r="277" s="60" customFormat="true" ht="30" hidden="false" customHeight="true" outlineLevel="0" collapsed="false">
      <c r="A277" s="66" t="s">
        <v>84</v>
      </c>
      <c r="B277" s="51" t="s">
        <v>407</v>
      </c>
      <c r="C277" s="52" t="s">
        <v>86</v>
      </c>
      <c r="D277" s="63" t="s">
        <v>81</v>
      </c>
      <c r="E277" s="54"/>
      <c r="F277" s="55"/>
      <c r="G277" s="61"/>
      <c r="H277" s="57"/>
    </row>
    <row r="278" s="60" customFormat="true" ht="30" hidden="false" customHeight="true" outlineLevel="0" collapsed="false">
      <c r="A278" s="66" t="s">
        <v>87</v>
      </c>
      <c r="B278" s="62" t="s">
        <v>55</v>
      </c>
      <c r="C278" s="52" t="s">
        <v>88</v>
      </c>
      <c r="D278" s="63"/>
      <c r="E278" s="54" t="s">
        <v>89</v>
      </c>
      <c r="F278" s="55" t="n">
        <v>20</v>
      </c>
      <c r="G278" s="56"/>
      <c r="H278" s="57" t="n">
        <f aca="false">ROUND(G278*F278,2)</f>
        <v>0</v>
      </c>
    </row>
    <row r="279" s="60" customFormat="true" ht="30" hidden="false" customHeight="true" outlineLevel="0" collapsed="false">
      <c r="A279" s="66" t="s">
        <v>90</v>
      </c>
      <c r="B279" s="51" t="s">
        <v>408</v>
      </c>
      <c r="C279" s="52" t="s">
        <v>92</v>
      </c>
      <c r="D279" s="63" t="s">
        <v>81</v>
      </c>
      <c r="E279" s="54"/>
      <c r="F279" s="55"/>
      <c r="G279" s="61"/>
      <c r="H279" s="57"/>
    </row>
    <row r="280" s="60" customFormat="true" ht="30" hidden="false" customHeight="true" outlineLevel="0" collapsed="false">
      <c r="A280" s="66" t="s">
        <v>93</v>
      </c>
      <c r="B280" s="62" t="s">
        <v>55</v>
      </c>
      <c r="C280" s="52" t="s">
        <v>94</v>
      </c>
      <c r="D280" s="63"/>
      <c r="E280" s="54" t="s">
        <v>89</v>
      </c>
      <c r="F280" s="55" t="n">
        <v>125</v>
      </c>
      <c r="G280" s="56"/>
      <c r="H280" s="57" t="n">
        <f aca="false">ROUND(G280*F280,2)</f>
        <v>0</v>
      </c>
    </row>
    <row r="281" s="58" customFormat="true" ht="30" hidden="false" customHeight="true" outlineLevel="0" collapsed="false">
      <c r="A281" s="66" t="s">
        <v>95</v>
      </c>
      <c r="B281" s="51" t="s">
        <v>409</v>
      </c>
      <c r="C281" s="52" t="s">
        <v>97</v>
      </c>
      <c r="D281" s="63" t="s">
        <v>98</v>
      </c>
      <c r="E281" s="54"/>
      <c r="F281" s="55"/>
      <c r="G281" s="61"/>
      <c r="H281" s="57"/>
    </row>
    <row r="282" s="60" customFormat="true" ht="30" hidden="false" customHeight="true" outlineLevel="0" collapsed="false">
      <c r="A282" s="66" t="s">
        <v>99</v>
      </c>
      <c r="B282" s="62" t="s">
        <v>55</v>
      </c>
      <c r="C282" s="52" t="s">
        <v>100</v>
      </c>
      <c r="D282" s="63" t="s">
        <v>101</v>
      </c>
      <c r="E282" s="54"/>
      <c r="F282" s="55"/>
      <c r="G282" s="61"/>
      <c r="H282" s="57"/>
    </row>
    <row r="283" s="60" customFormat="true" ht="30" hidden="false" customHeight="true" outlineLevel="0" collapsed="false">
      <c r="A283" s="66" t="s">
        <v>102</v>
      </c>
      <c r="B283" s="68" t="s">
        <v>103</v>
      </c>
      <c r="C283" s="52" t="s">
        <v>104</v>
      </c>
      <c r="D283" s="63"/>
      <c r="E283" s="54" t="s">
        <v>50</v>
      </c>
      <c r="F283" s="55" t="n">
        <v>18</v>
      </c>
      <c r="G283" s="56"/>
      <c r="H283" s="57" t="n">
        <f aca="false">ROUND(G283*F283,2)</f>
        <v>0</v>
      </c>
    </row>
    <row r="284" s="60" customFormat="true" ht="30" hidden="false" customHeight="true" outlineLevel="0" collapsed="false">
      <c r="A284" s="66" t="s">
        <v>275</v>
      </c>
      <c r="B284" s="68" t="s">
        <v>106</v>
      </c>
      <c r="C284" s="52" t="s">
        <v>276</v>
      </c>
      <c r="D284" s="63"/>
      <c r="E284" s="54" t="s">
        <v>50</v>
      </c>
      <c r="F284" s="55" t="n">
        <v>52</v>
      </c>
      <c r="G284" s="56"/>
      <c r="H284" s="57" t="n">
        <f aca="false">ROUND(G284*F284,2)</f>
        <v>0</v>
      </c>
    </row>
    <row r="285" s="60" customFormat="true" ht="30" hidden="false" customHeight="true" outlineLevel="0" collapsed="false">
      <c r="A285" s="66" t="s">
        <v>105</v>
      </c>
      <c r="B285" s="68" t="s">
        <v>218</v>
      </c>
      <c r="C285" s="52" t="s">
        <v>107</v>
      </c>
      <c r="D285" s="63"/>
      <c r="E285" s="54" t="s">
        <v>50</v>
      </c>
      <c r="F285" s="55" t="n">
        <v>300</v>
      </c>
      <c r="G285" s="56"/>
      <c r="H285" s="57" t="n">
        <f aca="false">ROUND(G285*F285,2)</f>
        <v>0</v>
      </c>
    </row>
    <row r="286" s="58" customFormat="true" ht="30" hidden="false" customHeight="true" outlineLevel="0" collapsed="false">
      <c r="A286" s="66" t="s">
        <v>108</v>
      </c>
      <c r="B286" s="51" t="s">
        <v>410</v>
      </c>
      <c r="C286" s="52" t="s">
        <v>110</v>
      </c>
      <c r="D286" s="63" t="s">
        <v>98</v>
      </c>
      <c r="E286" s="54" t="s">
        <v>50</v>
      </c>
      <c r="F286" s="69" t="n">
        <v>10</v>
      </c>
      <c r="G286" s="56"/>
      <c r="H286" s="57" t="n">
        <f aca="false">ROUND(G286*F286,2)</f>
        <v>0</v>
      </c>
    </row>
    <row r="287" s="60" customFormat="true" ht="30" hidden="false" customHeight="true" outlineLevel="0" collapsed="false">
      <c r="A287" s="66" t="s">
        <v>111</v>
      </c>
      <c r="B287" s="51" t="s">
        <v>411</v>
      </c>
      <c r="C287" s="52" t="s">
        <v>113</v>
      </c>
      <c r="D287" s="63" t="s">
        <v>98</v>
      </c>
      <c r="E287" s="54" t="s">
        <v>50</v>
      </c>
      <c r="F287" s="55" t="n">
        <v>7</v>
      </c>
      <c r="G287" s="56"/>
      <c r="H287" s="57" t="n">
        <f aca="false">ROUND(G287*F287,2)</f>
        <v>0</v>
      </c>
    </row>
    <row r="288" s="60" customFormat="true" ht="30" hidden="false" customHeight="true" outlineLevel="0" collapsed="false">
      <c r="A288" s="66" t="s">
        <v>114</v>
      </c>
      <c r="B288" s="51" t="s">
        <v>412</v>
      </c>
      <c r="C288" s="52" t="s">
        <v>116</v>
      </c>
      <c r="D288" s="63" t="s">
        <v>98</v>
      </c>
      <c r="E288" s="54" t="s">
        <v>50</v>
      </c>
      <c r="F288" s="55" t="n">
        <v>7</v>
      </c>
      <c r="G288" s="56"/>
      <c r="H288" s="57" t="n">
        <f aca="false">ROUND(G288*F288,2)</f>
        <v>0</v>
      </c>
    </row>
    <row r="289" s="58" customFormat="true" ht="30" hidden="false" customHeight="true" outlineLevel="0" collapsed="false">
      <c r="A289" s="66" t="s">
        <v>413</v>
      </c>
      <c r="B289" s="51" t="s">
        <v>414</v>
      </c>
      <c r="C289" s="52" t="s">
        <v>415</v>
      </c>
      <c r="D289" s="63" t="s">
        <v>286</v>
      </c>
      <c r="E289" s="54"/>
      <c r="F289" s="55"/>
      <c r="G289" s="61"/>
      <c r="H289" s="57"/>
    </row>
    <row r="290" s="60" customFormat="true" ht="30" hidden="false" customHeight="true" outlineLevel="0" collapsed="false">
      <c r="A290" s="66" t="s">
        <v>416</v>
      </c>
      <c r="B290" s="62" t="s">
        <v>55</v>
      </c>
      <c r="C290" s="52" t="s">
        <v>417</v>
      </c>
      <c r="D290" s="63"/>
      <c r="E290" s="54" t="s">
        <v>143</v>
      </c>
      <c r="F290" s="55" t="n">
        <v>650</v>
      </c>
      <c r="G290" s="56"/>
      <c r="H290" s="57" t="n">
        <f aca="false">ROUND(G290*F290,2)</f>
        <v>0</v>
      </c>
    </row>
    <row r="291" s="60" customFormat="true" ht="44.1" hidden="false" customHeight="true" outlineLevel="0" collapsed="false">
      <c r="A291" s="66" t="s">
        <v>117</v>
      </c>
      <c r="B291" s="51" t="s">
        <v>418</v>
      </c>
      <c r="C291" s="52" t="s">
        <v>119</v>
      </c>
      <c r="D291" s="63" t="s">
        <v>120</v>
      </c>
      <c r="E291" s="54" t="s">
        <v>50</v>
      </c>
      <c r="F291" s="55" t="n">
        <v>3</v>
      </c>
      <c r="G291" s="56"/>
      <c r="H291" s="57" t="n">
        <f aca="false">ROUND(G291*F291,2)</f>
        <v>0</v>
      </c>
    </row>
    <row r="292" s="60" customFormat="true" ht="30" hidden="false" customHeight="true" outlineLevel="0" collapsed="false">
      <c r="A292" s="66" t="s">
        <v>121</v>
      </c>
      <c r="B292" s="51" t="s">
        <v>419</v>
      </c>
      <c r="C292" s="52" t="s">
        <v>123</v>
      </c>
      <c r="D292" s="63" t="s">
        <v>124</v>
      </c>
      <c r="E292" s="54" t="s">
        <v>89</v>
      </c>
      <c r="F292" s="69" t="n">
        <v>2</v>
      </c>
      <c r="G292" s="56"/>
      <c r="H292" s="57" t="n">
        <f aca="false">ROUND(G292*F292,2)</f>
        <v>0</v>
      </c>
    </row>
    <row r="293" customFormat="false" ht="36" hidden="false" customHeight="true" outlineLevel="0" collapsed="false">
      <c r="A293" s="36"/>
      <c r="B293" s="70"/>
      <c r="C293" s="64" t="s">
        <v>125</v>
      </c>
      <c r="D293" s="47"/>
      <c r="E293" s="48"/>
      <c r="F293" s="48"/>
      <c r="G293" s="36"/>
      <c r="H293" s="49"/>
    </row>
    <row r="294" s="58" customFormat="true" ht="44.1" hidden="false" customHeight="true" outlineLevel="0" collapsed="false">
      <c r="A294" s="50" t="s">
        <v>126</v>
      </c>
      <c r="B294" s="51" t="s">
        <v>420</v>
      </c>
      <c r="C294" s="52" t="s">
        <v>128</v>
      </c>
      <c r="D294" s="63" t="s">
        <v>129</v>
      </c>
      <c r="E294" s="54"/>
      <c r="F294" s="69"/>
      <c r="G294" s="61"/>
      <c r="H294" s="71"/>
    </row>
    <row r="295" s="58" customFormat="true" ht="44.1" hidden="false" customHeight="true" outlineLevel="0" collapsed="false">
      <c r="A295" s="50" t="s">
        <v>293</v>
      </c>
      <c r="B295" s="62" t="s">
        <v>55</v>
      </c>
      <c r="C295" s="52" t="s">
        <v>421</v>
      </c>
      <c r="D295" s="63"/>
      <c r="E295" s="54" t="s">
        <v>50</v>
      </c>
      <c r="F295" s="69" t="n">
        <v>251</v>
      </c>
      <c r="G295" s="56"/>
      <c r="H295" s="57" t="n">
        <f aca="false">ROUND(G295*F295,2)</f>
        <v>0</v>
      </c>
    </row>
    <row r="296" s="58" customFormat="true" ht="44.1" hidden="false" customHeight="true" outlineLevel="0" collapsed="false">
      <c r="A296" s="50" t="s">
        <v>137</v>
      </c>
      <c r="B296" s="51" t="s">
        <v>422</v>
      </c>
      <c r="C296" s="52" t="s">
        <v>139</v>
      </c>
      <c r="D296" s="63" t="s">
        <v>129</v>
      </c>
      <c r="E296" s="54"/>
      <c r="F296" s="69"/>
      <c r="G296" s="61"/>
      <c r="H296" s="71"/>
    </row>
    <row r="297" s="60" customFormat="true" ht="43.95" hidden="false" customHeight="true" outlineLevel="0" collapsed="false">
      <c r="A297" s="50" t="s">
        <v>140</v>
      </c>
      <c r="B297" s="62" t="s">
        <v>55</v>
      </c>
      <c r="C297" s="52" t="s">
        <v>141</v>
      </c>
      <c r="D297" s="63" t="s">
        <v>142</v>
      </c>
      <c r="E297" s="54" t="s">
        <v>143</v>
      </c>
      <c r="F297" s="55" t="n">
        <v>11</v>
      </c>
      <c r="G297" s="56"/>
      <c r="H297" s="57" t="n">
        <f aca="false">ROUND(G297*F297,2)</f>
        <v>0</v>
      </c>
    </row>
    <row r="298" s="60" customFormat="true" ht="43.95" hidden="false" customHeight="true" outlineLevel="0" collapsed="false">
      <c r="A298" s="50" t="s">
        <v>148</v>
      </c>
      <c r="B298" s="62" t="s">
        <v>145</v>
      </c>
      <c r="C298" s="52" t="s">
        <v>300</v>
      </c>
      <c r="D298" s="63" t="s">
        <v>151</v>
      </c>
      <c r="E298" s="54" t="s">
        <v>143</v>
      </c>
      <c r="F298" s="55" t="n">
        <v>19</v>
      </c>
      <c r="G298" s="56"/>
      <c r="H298" s="57" t="n">
        <f aca="false">ROUND(G298*F298,2)</f>
        <v>0</v>
      </c>
    </row>
    <row r="299" s="58" customFormat="true" ht="65.1" hidden="false" customHeight="true" outlineLevel="0" collapsed="false">
      <c r="A299" s="50" t="s">
        <v>423</v>
      </c>
      <c r="B299" s="62" t="s">
        <v>149</v>
      </c>
      <c r="C299" s="52" t="s">
        <v>424</v>
      </c>
      <c r="D299" s="63" t="s">
        <v>425</v>
      </c>
      <c r="E299" s="54" t="s">
        <v>143</v>
      </c>
      <c r="F299" s="69" t="n">
        <v>588</v>
      </c>
      <c r="G299" s="56"/>
      <c r="H299" s="57" t="n">
        <f aca="false">ROUND(G299*F299,2)</f>
        <v>0</v>
      </c>
    </row>
    <row r="300" s="58" customFormat="true" ht="65.1" hidden="false" customHeight="true" outlineLevel="0" collapsed="false">
      <c r="A300" s="50" t="s">
        <v>426</v>
      </c>
      <c r="B300" s="62" t="s">
        <v>153</v>
      </c>
      <c r="C300" s="52" t="s">
        <v>427</v>
      </c>
      <c r="D300" s="63" t="s">
        <v>428</v>
      </c>
      <c r="E300" s="54" t="s">
        <v>143</v>
      </c>
      <c r="F300" s="69" t="n">
        <v>24</v>
      </c>
      <c r="G300" s="56"/>
      <c r="H300" s="57" t="n">
        <f aca="false">ROUND(G300*F300,2)</f>
        <v>0</v>
      </c>
    </row>
    <row r="301" s="58" customFormat="true" ht="65.1" hidden="false" customHeight="true" outlineLevel="0" collapsed="false">
      <c r="A301" s="50" t="s">
        <v>429</v>
      </c>
      <c r="B301" s="62" t="s">
        <v>430</v>
      </c>
      <c r="C301" s="52" t="s">
        <v>431</v>
      </c>
      <c r="D301" s="63" t="s">
        <v>432</v>
      </c>
      <c r="E301" s="54" t="s">
        <v>143</v>
      </c>
      <c r="F301" s="69" t="n">
        <v>39</v>
      </c>
      <c r="G301" s="56"/>
      <c r="H301" s="57" t="n">
        <f aca="false">ROUND(G301*F301,2)</f>
        <v>0</v>
      </c>
    </row>
    <row r="302" s="60" customFormat="true" ht="43.95" hidden="false" customHeight="true" outlineLevel="0" collapsed="false">
      <c r="A302" s="50" t="s">
        <v>152</v>
      </c>
      <c r="B302" s="62" t="s">
        <v>433</v>
      </c>
      <c r="C302" s="52" t="s">
        <v>154</v>
      </c>
      <c r="D302" s="63" t="s">
        <v>155</v>
      </c>
      <c r="E302" s="54" t="s">
        <v>143</v>
      </c>
      <c r="F302" s="55" t="n">
        <v>17</v>
      </c>
      <c r="G302" s="56"/>
      <c r="H302" s="57" t="n">
        <f aca="false">ROUND(G302*F302,2)</f>
        <v>0</v>
      </c>
    </row>
    <row r="303" s="60" customFormat="true" ht="30" hidden="false" customHeight="true" outlineLevel="0" collapsed="false">
      <c r="A303" s="50" t="s">
        <v>301</v>
      </c>
      <c r="B303" s="51" t="s">
        <v>434</v>
      </c>
      <c r="C303" s="52" t="s">
        <v>303</v>
      </c>
      <c r="D303" s="63" t="s">
        <v>120</v>
      </c>
      <c r="E303" s="54" t="s">
        <v>50</v>
      </c>
      <c r="F303" s="69" t="n">
        <v>2</v>
      </c>
      <c r="G303" s="56"/>
      <c r="H303" s="57" t="n">
        <f aca="false">ROUND(G303*F303,2)</f>
        <v>0</v>
      </c>
    </row>
    <row r="304" s="60" customFormat="true" ht="43.95" hidden="false" customHeight="true" outlineLevel="0" collapsed="false">
      <c r="A304" s="50" t="s">
        <v>156</v>
      </c>
      <c r="B304" s="51" t="s">
        <v>435</v>
      </c>
      <c r="C304" s="52" t="s">
        <v>158</v>
      </c>
      <c r="D304" s="63" t="s">
        <v>159</v>
      </c>
      <c r="E304" s="72"/>
      <c r="F304" s="55"/>
      <c r="G304" s="61"/>
      <c r="H304" s="71"/>
    </row>
    <row r="305" s="60" customFormat="true" ht="30" hidden="false" customHeight="true" outlineLevel="0" collapsed="false">
      <c r="A305" s="50" t="s">
        <v>436</v>
      </c>
      <c r="B305" s="62" t="s">
        <v>55</v>
      </c>
      <c r="C305" s="52" t="s">
        <v>437</v>
      </c>
      <c r="D305" s="63"/>
      <c r="E305" s="54"/>
      <c r="F305" s="55"/>
      <c r="G305" s="61"/>
      <c r="H305" s="71"/>
    </row>
    <row r="306" s="60" customFormat="true" ht="30" hidden="false" customHeight="true" outlineLevel="0" collapsed="false">
      <c r="A306" s="50" t="s">
        <v>438</v>
      </c>
      <c r="B306" s="68" t="s">
        <v>103</v>
      </c>
      <c r="C306" s="52" t="s">
        <v>163</v>
      </c>
      <c r="D306" s="63"/>
      <c r="E306" s="54" t="s">
        <v>57</v>
      </c>
      <c r="F306" s="55" t="n">
        <v>505</v>
      </c>
      <c r="G306" s="56"/>
      <c r="H306" s="57" t="n">
        <f aca="false">ROUND(G306*F306,2)</f>
        <v>0</v>
      </c>
    </row>
    <row r="307" s="60" customFormat="true" ht="30" hidden="false" customHeight="true" outlineLevel="0" collapsed="false">
      <c r="A307" s="50" t="s">
        <v>160</v>
      </c>
      <c r="B307" s="62" t="s">
        <v>145</v>
      </c>
      <c r="C307" s="52" t="s">
        <v>161</v>
      </c>
      <c r="D307" s="63"/>
      <c r="E307" s="54"/>
      <c r="F307" s="55"/>
      <c r="G307" s="61"/>
      <c r="H307" s="71"/>
    </row>
    <row r="308" s="60" customFormat="true" ht="30" hidden="false" customHeight="true" outlineLevel="0" collapsed="false">
      <c r="A308" s="50" t="s">
        <v>162</v>
      </c>
      <c r="B308" s="68" t="s">
        <v>103</v>
      </c>
      <c r="C308" s="52" t="s">
        <v>163</v>
      </c>
      <c r="D308" s="63"/>
      <c r="E308" s="54" t="s">
        <v>57</v>
      </c>
      <c r="F308" s="55" t="n">
        <v>7</v>
      </c>
      <c r="G308" s="56"/>
      <c r="H308" s="57" t="n">
        <f aca="false">ROUND(G308*F308,2)</f>
        <v>0</v>
      </c>
    </row>
    <row r="309" customFormat="false" ht="36" hidden="false" customHeight="true" outlineLevel="0" collapsed="false">
      <c r="A309" s="36"/>
      <c r="B309" s="70"/>
      <c r="C309" s="64" t="s">
        <v>305</v>
      </c>
      <c r="D309" s="47"/>
      <c r="E309" s="73"/>
      <c r="F309" s="48"/>
      <c r="G309" s="36"/>
      <c r="H309" s="49"/>
    </row>
    <row r="310" s="58" customFormat="true" ht="30" hidden="false" customHeight="true" outlineLevel="0" collapsed="false">
      <c r="A310" s="50" t="s">
        <v>306</v>
      </c>
      <c r="B310" s="51" t="s">
        <v>439</v>
      </c>
      <c r="C310" s="52" t="s">
        <v>308</v>
      </c>
      <c r="D310" s="63" t="s">
        <v>309</v>
      </c>
      <c r="E310" s="54" t="s">
        <v>143</v>
      </c>
      <c r="F310" s="69" t="n">
        <v>550</v>
      </c>
      <c r="G310" s="56"/>
      <c r="H310" s="57" t="n">
        <f aca="false">ROUND(G310*F310,2)</f>
        <v>0</v>
      </c>
    </row>
    <row r="311" customFormat="false" ht="48" hidden="false" customHeight="true" outlineLevel="0" collapsed="false">
      <c r="A311" s="36"/>
      <c r="B311" s="70"/>
      <c r="C311" s="64" t="s">
        <v>164</v>
      </c>
      <c r="D311" s="47"/>
      <c r="E311" s="73"/>
      <c r="F311" s="48"/>
      <c r="G311" s="36"/>
      <c r="H311" s="49"/>
    </row>
    <row r="312" s="58" customFormat="true" ht="30" hidden="false" customHeight="true" outlineLevel="0" collapsed="false">
      <c r="A312" s="50" t="s">
        <v>165</v>
      </c>
      <c r="B312" s="51" t="s">
        <v>440</v>
      </c>
      <c r="C312" s="52" t="s">
        <v>167</v>
      </c>
      <c r="D312" s="63" t="s">
        <v>179</v>
      </c>
      <c r="E312" s="54"/>
      <c r="F312" s="69"/>
      <c r="G312" s="61"/>
      <c r="H312" s="71"/>
    </row>
    <row r="313" s="58" customFormat="true" ht="30" hidden="false" customHeight="true" outlineLevel="0" collapsed="false">
      <c r="A313" s="50" t="s">
        <v>169</v>
      </c>
      <c r="B313" s="62" t="s">
        <v>55</v>
      </c>
      <c r="C313" s="52" t="s">
        <v>441</v>
      </c>
      <c r="D313" s="63"/>
      <c r="E313" s="54" t="s">
        <v>89</v>
      </c>
      <c r="F313" s="69" t="n">
        <v>3</v>
      </c>
      <c r="G313" s="56"/>
      <c r="H313" s="57" t="n">
        <f aca="false">ROUND(G313*F313,2)</f>
        <v>0</v>
      </c>
    </row>
    <row r="314" s="58" customFormat="true" ht="30" hidden="false" customHeight="true" outlineLevel="0" collapsed="false">
      <c r="A314" s="50" t="s">
        <v>169</v>
      </c>
      <c r="B314" s="62" t="s">
        <v>145</v>
      </c>
      <c r="C314" s="52" t="s">
        <v>170</v>
      </c>
      <c r="D314" s="63"/>
      <c r="E314" s="54" t="s">
        <v>89</v>
      </c>
      <c r="F314" s="69" t="n">
        <v>6</v>
      </c>
      <c r="G314" s="56"/>
      <c r="H314" s="57" t="n">
        <f aca="false">ROUND(G314*F314,2)</f>
        <v>0</v>
      </c>
    </row>
    <row r="315" s="60" customFormat="true" ht="30" hidden="false" customHeight="true" outlineLevel="0" collapsed="false">
      <c r="A315" s="50" t="s">
        <v>176</v>
      </c>
      <c r="B315" s="51" t="s">
        <v>442</v>
      </c>
      <c r="C315" s="52" t="s">
        <v>178</v>
      </c>
      <c r="D315" s="63" t="s">
        <v>179</v>
      </c>
      <c r="E315" s="54"/>
      <c r="F315" s="69"/>
      <c r="G315" s="61"/>
      <c r="H315" s="71"/>
    </row>
    <row r="316" s="60" customFormat="true" ht="30" hidden="false" customHeight="true" outlineLevel="0" collapsed="false">
      <c r="A316" s="50" t="s">
        <v>180</v>
      </c>
      <c r="B316" s="62" t="s">
        <v>55</v>
      </c>
      <c r="C316" s="52" t="s">
        <v>181</v>
      </c>
      <c r="D316" s="63"/>
      <c r="E316" s="54"/>
      <c r="F316" s="69"/>
      <c r="G316" s="61"/>
      <c r="H316" s="71"/>
    </row>
    <row r="317" s="60" customFormat="true" ht="43.95" hidden="false" customHeight="true" outlineLevel="0" collapsed="false">
      <c r="A317" s="50" t="s">
        <v>182</v>
      </c>
      <c r="B317" s="68" t="s">
        <v>103</v>
      </c>
      <c r="C317" s="52" t="s">
        <v>183</v>
      </c>
      <c r="D317" s="63"/>
      <c r="E317" s="54" t="s">
        <v>143</v>
      </c>
      <c r="F317" s="69" t="n">
        <v>40</v>
      </c>
      <c r="G317" s="56"/>
      <c r="H317" s="57" t="n">
        <f aca="false">ROUND(G317*F317,2)</f>
        <v>0</v>
      </c>
    </row>
    <row r="318" s="75" customFormat="true" ht="43.95" hidden="false" customHeight="true" outlineLevel="0" collapsed="false">
      <c r="A318" s="50" t="s">
        <v>199</v>
      </c>
      <c r="B318" s="51" t="s">
        <v>443</v>
      </c>
      <c r="C318" s="74" t="s">
        <v>201</v>
      </c>
      <c r="D318" s="63" t="s">
        <v>179</v>
      </c>
      <c r="E318" s="54"/>
      <c r="F318" s="69"/>
      <c r="G318" s="61"/>
      <c r="H318" s="71"/>
    </row>
    <row r="319" s="60" customFormat="true" ht="43.95" hidden="false" customHeight="true" outlineLevel="0" collapsed="false">
      <c r="A319" s="50" t="s">
        <v>202</v>
      </c>
      <c r="B319" s="62" t="s">
        <v>55</v>
      </c>
      <c r="C319" s="52" t="s">
        <v>203</v>
      </c>
      <c r="D319" s="63"/>
      <c r="E319" s="54" t="s">
        <v>89</v>
      </c>
      <c r="F319" s="69" t="n">
        <v>9</v>
      </c>
      <c r="G319" s="56"/>
      <c r="H319" s="57" t="n">
        <f aca="false">ROUND(G319*F319,2)</f>
        <v>0</v>
      </c>
    </row>
    <row r="320" s="60" customFormat="true" ht="43.95" hidden="false" customHeight="true" outlineLevel="0" collapsed="false">
      <c r="A320" s="50" t="s">
        <v>204</v>
      </c>
      <c r="B320" s="62" t="s">
        <v>145</v>
      </c>
      <c r="C320" s="52" t="s">
        <v>205</v>
      </c>
      <c r="D320" s="63"/>
      <c r="E320" s="54" t="s">
        <v>89</v>
      </c>
      <c r="F320" s="69" t="n">
        <v>9</v>
      </c>
      <c r="G320" s="56"/>
      <c r="H320" s="57" t="n">
        <f aca="false">ROUND(G320*F320,2)</f>
        <v>0</v>
      </c>
    </row>
    <row r="321" s="60" customFormat="true" ht="44.1" hidden="false" customHeight="true" outlineLevel="0" collapsed="false">
      <c r="A321" s="50" t="s">
        <v>444</v>
      </c>
      <c r="B321" s="62" t="s">
        <v>149</v>
      </c>
      <c r="C321" s="52" t="s">
        <v>445</v>
      </c>
      <c r="D321" s="63"/>
      <c r="E321" s="54" t="s">
        <v>89</v>
      </c>
      <c r="F321" s="69" t="n">
        <v>1</v>
      </c>
      <c r="G321" s="56"/>
      <c r="H321" s="57" t="n">
        <f aca="false">ROUND(G321*F321,2)</f>
        <v>0</v>
      </c>
    </row>
    <row r="322" s="60" customFormat="true" ht="30" hidden="false" customHeight="true" outlineLevel="0" collapsed="false">
      <c r="A322" s="50" t="s">
        <v>446</v>
      </c>
      <c r="B322" s="62" t="s">
        <v>153</v>
      </c>
      <c r="C322" s="52" t="s">
        <v>447</v>
      </c>
      <c r="D322" s="63"/>
      <c r="E322" s="54" t="s">
        <v>89</v>
      </c>
      <c r="F322" s="69" t="n">
        <v>1</v>
      </c>
      <c r="G322" s="56"/>
      <c r="H322" s="57" t="n">
        <f aca="false">ROUND(G322*F322,2)</f>
        <v>0</v>
      </c>
    </row>
    <row r="323" s="75" customFormat="true" ht="30" hidden="false" customHeight="true" outlineLevel="0" collapsed="false">
      <c r="A323" s="50" t="s">
        <v>448</v>
      </c>
      <c r="B323" s="51" t="s">
        <v>449</v>
      </c>
      <c r="C323" s="74" t="s">
        <v>450</v>
      </c>
      <c r="D323" s="63" t="s">
        <v>179</v>
      </c>
      <c r="E323" s="54"/>
      <c r="F323" s="69"/>
      <c r="G323" s="61"/>
      <c r="H323" s="71"/>
    </row>
    <row r="324" s="75" customFormat="true" ht="30" hidden="false" customHeight="true" outlineLevel="0" collapsed="false">
      <c r="A324" s="50" t="s">
        <v>451</v>
      </c>
      <c r="B324" s="62" t="s">
        <v>55</v>
      </c>
      <c r="C324" s="74" t="s">
        <v>452</v>
      </c>
      <c r="D324" s="63"/>
      <c r="E324" s="54" t="s">
        <v>89</v>
      </c>
      <c r="F324" s="69" t="n">
        <v>3</v>
      </c>
      <c r="G324" s="56"/>
      <c r="H324" s="57" t="n">
        <f aca="false">ROUND(G324*F324,2)</f>
        <v>0</v>
      </c>
    </row>
    <row r="325" s="75" customFormat="true" ht="30" hidden="false" customHeight="true" outlineLevel="0" collapsed="false">
      <c r="A325" s="50" t="s">
        <v>211</v>
      </c>
      <c r="B325" s="51" t="s">
        <v>453</v>
      </c>
      <c r="C325" s="74" t="s">
        <v>213</v>
      </c>
      <c r="D325" s="63" t="s">
        <v>179</v>
      </c>
      <c r="E325" s="54"/>
      <c r="F325" s="69"/>
      <c r="G325" s="61"/>
      <c r="H325" s="71"/>
    </row>
    <row r="326" s="75" customFormat="true" ht="30" hidden="false" customHeight="true" outlineLevel="0" collapsed="false">
      <c r="A326" s="50" t="s">
        <v>214</v>
      </c>
      <c r="B326" s="62" t="s">
        <v>55</v>
      </c>
      <c r="C326" s="74" t="s">
        <v>215</v>
      </c>
      <c r="D326" s="63"/>
      <c r="E326" s="54"/>
      <c r="F326" s="69"/>
      <c r="G326" s="61"/>
      <c r="H326" s="71"/>
    </row>
    <row r="327" s="60" customFormat="true" ht="30" hidden="false" customHeight="true" outlineLevel="0" collapsed="false">
      <c r="A327" s="50" t="s">
        <v>316</v>
      </c>
      <c r="B327" s="68" t="s">
        <v>103</v>
      </c>
      <c r="C327" s="52" t="s">
        <v>454</v>
      </c>
      <c r="D327" s="63"/>
      <c r="E327" s="54" t="s">
        <v>89</v>
      </c>
      <c r="F327" s="69" t="n">
        <v>2</v>
      </c>
      <c r="G327" s="56"/>
      <c r="H327" s="57" t="n">
        <f aca="false">ROUND(G327*F327,2)</f>
        <v>0</v>
      </c>
    </row>
    <row r="328" s="60" customFormat="true" ht="43.95" hidden="false" customHeight="true" outlineLevel="0" collapsed="false">
      <c r="A328" s="50" t="s">
        <v>455</v>
      </c>
      <c r="B328" s="68" t="s">
        <v>106</v>
      </c>
      <c r="C328" s="52" t="s">
        <v>456</v>
      </c>
      <c r="D328" s="63"/>
      <c r="E328" s="54" t="s">
        <v>89</v>
      </c>
      <c r="F328" s="69" t="n">
        <v>2</v>
      </c>
      <c r="G328" s="56"/>
      <c r="H328" s="57" t="n">
        <f aca="false">ROUND(G328*F328,2)</f>
        <v>0</v>
      </c>
    </row>
    <row r="329" s="58" customFormat="true" ht="30" hidden="false" customHeight="true" outlineLevel="0" collapsed="false">
      <c r="A329" s="50" t="s">
        <v>220</v>
      </c>
      <c r="B329" s="51" t="s">
        <v>457</v>
      </c>
      <c r="C329" s="52" t="s">
        <v>222</v>
      </c>
      <c r="D329" s="63" t="s">
        <v>179</v>
      </c>
      <c r="E329" s="54" t="s">
        <v>89</v>
      </c>
      <c r="F329" s="69" t="n">
        <v>7</v>
      </c>
      <c r="G329" s="56"/>
      <c r="H329" s="57" t="n">
        <f aca="false">ROUND(G329*F329,2)</f>
        <v>0</v>
      </c>
    </row>
    <row r="330" s="60" customFormat="true" ht="30" hidden="false" customHeight="true" outlineLevel="0" collapsed="false">
      <c r="A330" s="50" t="s">
        <v>223</v>
      </c>
      <c r="B330" s="51" t="s">
        <v>458</v>
      </c>
      <c r="C330" s="52" t="s">
        <v>225</v>
      </c>
      <c r="D330" s="63" t="s">
        <v>226</v>
      </c>
      <c r="E330" s="54" t="s">
        <v>143</v>
      </c>
      <c r="F330" s="69" t="n">
        <v>102</v>
      </c>
      <c r="G330" s="56"/>
      <c r="H330" s="57" t="n">
        <f aca="false">ROUND(G330*F330,2)</f>
        <v>0</v>
      </c>
    </row>
    <row r="331" customFormat="false" ht="36" hidden="false" customHeight="true" outlineLevel="0" collapsed="false">
      <c r="A331" s="36"/>
      <c r="B331" s="76"/>
      <c r="C331" s="64" t="s">
        <v>227</v>
      </c>
      <c r="D331" s="47"/>
      <c r="E331" s="73"/>
      <c r="F331" s="48"/>
      <c r="G331" s="36"/>
      <c r="H331" s="49"/>
    </row>
    <row r="332" s="60" customFormat="true" ht="44.1" hidden="false" customHeight="true" outlineLevel="0" collapsed="false">
      <c r="A332" s="50" t="s">
        <v>228</v>
      </c>
      <c r="B332" s="51" t="s">
        <v>459</v>
      </c>
      <c r="C332" s="52" t="s">
        <v>230</v>
      </c>
      <c r="D332" s="63" t="s">
        <v>231</v>
      </c>
      <c r="E332" s="54" t="s">
        <v>89</v>
      </c>
      <c r="F332" s="69" t="n">
        <v>9</v>
      </c>
      <c r="G332" s="56"/>
      <c r="H332" s="57" t="n">
        <f aca="false">ROUND(G332*F332,2)</f>
        <v>0</v>
      </c>
    </row>
    <row r="333" s="60" customFormat="true" ht="30" hidden="false" customHeight="true" outlineLevel="0" collapsed="false">
      <c r="A333" s="50" t="s">
        <v>232</v>
      </c>
      <c r="B333" s="51" t="s">
        <v>460</v>
      </c>
      <c r="C333" s="52" t="s">
        <v>234</v>
      </c>
      <c r="D333" s="63" t="s">
        <v>179</v>
      </c>
      <c r="E333" s="54"/>
      <c r="F333" s="69"/>
      <c r="G333" s="57"/>
      <c r="H333" s="71"/>
    </row>
    <row r="334" s="60" customFormat="true" ht="30" hidden="false" customHeight="true" outlineLevel="0" collapsed="false">
      <c r="A334" s="50" t="s">
        <v>235</v>
      </c>
      <c r="B334" s="62" t="s">
        <v>55</v>
      </c>
      <c r="C334" s="52" t="s">
        <v>236</v>
      </c>
      <c r="D334" s="63"/>
      <c r="E334" s="54" t="s">
        <v>237</v>
      </c>
      <c r="F334" s="69" t="n">
        <v>3</v>
      </c>
      <c r="G334" s="56"/>
      <c r="H334" s="57" t="n">
        <f aca="false">ROUND(G334*F334,2)</f>
        <v>0</v>
      </c>
    </row>
    <row r="335" s="58" customFormat="true" ht="30" hidden="false" customHeight="true" outlineLevel="0" collapsed="false">
      <c r="A335" s="50" t="s">
        <v>238</v>
      </c>
      <c r="B335" s="51" t="s">
        <v>461</v>
      </c>
      <c r="C335" s="52" t="s">
        <v>240</v>
      </c>
      <c r="D335" s="63" t="s">
        <v>231</v>
      </c>
      <c r="E335" s="54"/>
      <c r="F335" s="69"/>
      <c r="G335" s="61"/>
      <c r="H335" s="71"/>
    </row>
    <row r="336" s="60" customFormat="true" ht="30" hidden="false" customHeight="true" outlineLevel="0" collapsed="false">
      <c r="A336" s="50" t="s">
        <v>241</v>
      </c>
      <c r="B336" s="62" t="s">
        <v>55</v>
      </c>
      <c r="C336" s="52" t="s">
        <v>242</v>
      </c>
      <c r="D336" s="63"/>
      <c r="E336" s="54" t="s">
        <v>89</v>
      </c>
      <c r="F336" s="69" t="n">
        <v>9</v>
      </c>
      <c r="G336" s="56"/>
      <c r="H336" s="57" t="n">
        <f aca="false">ROUND(G336*F336,2)</f>
        <v>0</v>
      </c>
    </row>
    <row r="337" s="58" customFormat="true" ht="30" hidden="false" customHeight="true" outlineLevel="0" collapsed="false">
      <c r="A337" s="50" t="s">
        <v>243</v>
      </c>
      <c r="B337" s="51" t="s">
        <v>462</v>
      </c>
      <c r="C337" s="52" t="s">
        <v>245</v>
      </c>
      <c r="D337" s="63" t="s">
        <v>231</v>
      </c>
      <c r="E337" s="54" t="s">
        <v>89</v>
      </c>
      <c r="F337" s="69" t="n">
        <v>10</v>
      </c>
      <c r="G337" s="56"/>
      <c r="H337" s="57" t="n">
        <f aca="false">ROUND(G337*F337,2)</f>
        <v>0</v>
      </c>
    </row>
    <row r="338" s="58" customFormat="true" ht="30" hidden="false" customHeight="true" outlineLevel="0" collapsed="false">
      <c r="A338" s="50" t="s">
        <v>246</v>
      </c>
      <c r="B338" s="51" t="s">
        <v>463</v>
      </c>
      <c r="C338" s="52" t="s">
        <v>248</v>
      </c>
      <c r="D338" s="63" t="s">
        <v>231</v>
      </c>
      <c r="E338" s="54" t="s">
        <v>89</v>
      </c>
      <c r="F338" s="69" t="n">
        <v>2</v>
      </c>
      <c r="G338" s="56"/>
      <c r="H338" s="57" t="n">
        <f aca="false">ROUND(G338*F338,2)</f>
        <v>0</v>
      </c>
    </row>
    <row r="339" s="60" customFormat="true" ht="30" hidden="false" customHeight="true" outlineLevel="0" collapsed="false">
      <c r="A339" s="50" t="s">
        <v>249</v>
      </c>
      <c r="B339" s="51" t="s">
        <v>464</v>
      </c>
      <c r="C339" s="52" t="s">
        <v>251</v>
      </c>
      <c r="D339" s="63" t="s">
        <v>231</v>
      </c>
      <c r="E339" s="54" t="s">
        <v>89</v>
      </c>
      <c r="F339" s="69" t="n">
        <v>15</v>
      </c>
      <c r="G339" s="56"/>
      <c r="H339" s="57" t="n">
        <f aca="false">ROUND(G339*F339,2)</f>
        <v>0</v>
      </c>
    </row>
    <row r="340" s="60" customFormat="true" ht="30" hidden="false" customHeight="true" outlineLevel="0" collapsed="false">
      <c r="A340" s="50" t="s">
        <v>465</v>
      </c>
      <c r="B340" s="51" t="s">
        <v>466</v>
      </c>
      <c r="C340" s="52" t="s">
        <v>467</v>
      </c>
      <c r="D340" s="63" t="s">
        <v>231</v>
      </c>
      <c r="E340" s="54" t="s">
        <v>89</v>
      </c>
      <c r="F340" s="69" t="n">
        <v>2</v>
      </c>
      <c r="G340" s="56"/>
      <c r="H340" s="57" t="n">
        <f aca="false">ROUND(G340*F340,2)</f>
        <v>0</v>
      </c>
    </row>
    <row r="341" s="60" customFormat="true" ht="30" hidden="false" customHeight="true" outlineLevel="0" collapsed="false">
      <c r="A341" s="50" t="s">
        <v>330</v>
      </c>
      <c r="B341" s="51" t="s">
        <v>468</v>
      </c>
      <c r="C341" s="52" t="s">
        <v>332</v>
      </c>
      <c r="D341" s="63" t="s">
        <v>231</v>
      </c>
      <c r="E341" s="54" t="s">
        <v>89</v>
      </c>
      <c r="F341" s="69" t="n">
        <v>3</v>
      </c>
      <c r="G341" s="56"/>
      <c r="H341" s="57" t="n">
        <f aca="false">ROUND(G341*F341,2)</f>
        <v>0</v>
      </c>
    </row>
    <row r="342" s="60" customFormat="true" ht="30" hidden="false" customHeight="true" outlineLevel="0" collapsed="false">
      <c r="A342" s="50" t="s">
        <v>469</v>
      </c>
      <c r="B342" s="51" t="s">
        <v>470</v>
      </c>
      <c r="C342" s="52" t="s">
        <v>471</v>
      </c>
      <c r="D342" s="63" t="s">
        <v>472</v>
      </c>
      <c r="E342" s="54" t="s">
        <v>89</v>
      </c>
      <c r="F342" s="69" t="n">
        <v>2</v>
      </c>
      <c r="G342" s="56"/>
      <c r="H342" s="57" t="n">
        <f aca="false">ROUND(G342*F342,2)</f>
        <v>0</v>
      </c>
    </row>
    <row r="343" customFormat="false" ht="36" hidden="false" customHeight="true" outlineLevel="0" collapsed="false">
      <c r="A343" s="36"/>
      <c r="B343" s="45"/>
      <c r="C343" s="64" t="s">
        <v>252</v>
      </c>
      <c r="D343" s="47"/>
      <c r="E343" s="65"/>
      <c r="F343" s="47"/>
      <c r="G343" s="36"/>
      <c r="H343" s="49"/>
    </row>
    <row r="344" s="58" customFormat="true" ht="30" hidden="false" customHeight="true" outlineLevel="0" collapsed="false">
      <c r="A344" s="66" t="s">
        <v>253</v>
      </c>
      <c r="B344" s="51" t="s">
        <v>473</v>
      </c>
      <c r="C344" s="52" t="s">
        <v>255</v>
      </c>
      <c r="D344" s="63" t="s">
        <v>256</v>
      </c>
      <c r="E344" s="54"/>
      <c r="F344" s="55"/>
      <c r="G344" s="61"/>
      <c r="H344" s="57"/>
    </row>
    <row r="345" s="60" customFormat="true" ht="30" hidden="false" customHeight="true" outlineLevel="0" collapsed="false">
      <c r="A345" s="66" t="s">
        <v>257</v>
      </c>
      <c r="B345" s="62" t="s">
        <v>55</v>
      </c>
      <c r="C345" s="52" t="s">
        <v>258</v>
      </c>
      <c r="D345" s="63"/>
      <c r="E345" s="54" t="s">
        <v>50</v>
      </c>
      <c r="F345" s="55" t="n">
        <v>200</v>
      </c>
      <c r="G345" s="56"/>
      <c r="H345" s="57" t="n">
        <f aca="false">ROUND(G345*F345,2)</f>
        <v>0</v>
      </c>
    </row>
    <row r="346" s="60" customFormat="true" ht="30" hidden="false" customHeight="true" outlineLevel="0" collapsed="false">
      <c r="A346" s="66" t="s">
        <v>259</v>
      </c>
      <c r="B346" s="62" t="s">
        <v>145</v>
      </c>
      <c r="C346" s="52" t="s">
        <v>260</v>
      </c>
      <c r="D346" s="63"/>
      <c r="E346" s="54" t="s">
        <v>50</v>
      </c>
      <c r="F346" s="55" t="n">
        <v>1500</v>
      </c>
      <c r="G346" s="56"/>
      <c r="H346" s="57" t="n">
        <f aca="false">ROUND(G346*F346,2)</f>
        <v>0</v>
      </c>
    </row>
    <row r="347" s="44" customFormat="true" ht="39.9" hidden="false" customHeight="true" outlineLevel="0" collapsed="false">
      <c r="A347" s="82"/>
      <c r="B347" s="78" t="s">
        <v>395</v>
      </c>
      <c r="C347" s="79" t="str">
        <f aca="false">C263</f>
        <v>CALROSSIE BOULEVARD from Pembina Highway to Riverside Drive - Asphalt Reconstruction</v>
      </c>
      <c r="D347" s="79"/>
      <c r="E347" s="79"/>
      <c r="F347" s="79"/>
      <c r="G347" s="82" t="s">
        <v>261</v>
      </c>
      <c r="H347" s="82" t="n">
        <f aca="false">SUM(H263:H346)</f>
        <v>0</v>
      </c>
    </row>
    <row r="348" s="44" customFormat="true" ht="39.9" hidden="false" customHeight="true" outlineLevel="0" collapsed="false">
      <c r="A348" s="40"/>
      <c r="B348" s="41" t="s">
        <v>474</v>
      </c>
      <c r="C348" s="42" t="s">
        <v>475</v>
      </c>
      <c r="D348" s="42"/>
      <c r="E348" s="42"/>
      <c r="F348" s="42"/>
      <c r="G348" s="40"/>
      <c r="H348" s="43"/>
    </row>
    <row r="349" customFormat="false" ht="36" hidden="false" customHeight="true" outlineLevel="0" collapsed="false">
      <c r="A349" s="36"/>
      <c r="B349" s="45"/>
      <c r="C349" s="46" t="s">
        <v>41</v>
      </c>
      <c r="D349" s="47"/>
      <c r="E349" s="48"/>
      <c r="F349" s="48"/>
      <c r="G349" s="36"/>
      <c r="H349" s="49"/>
    </row>
    <row r="350" s="58" customFormat="true" ht="30" hidden="false" customHeight="true" outlineLevel="0" collapsed="false">
      <c r="A350" s="50" t="s">
        <v>42</v>
      </c>
      <c r="B350" s="51" t="s">
        <v>476</v>
      </c>
      <c r="C350" s="52" t="s">
        <v>44</v>
      </c>
      <c r="D350" s="53" t="s">
        <v>45</v>
      </c>
      <c r="E350" s="54" t="s">
        <v>46</v>
      </c>
      <c r="F350" s="55" t="n">
        <v>815</v>
      </c>
      <c r="G350" s="56"/>
      <c r="H350" s="57" t="n">
        <f aca="false">ROUND(G350*F350,2)</f>
        <v>0</v>
      </c>
    </row>
    <row r="351" s="60" customFormat="true" ht="30" hidden="false" customHeight="true" outlineLevel="0" collapsed="false">
      <c r="A351" s="59" t="s">
        <v>47</v>
      </c>
      <c r="B351" s="51" t="s">
        <v>477</v>
      </c>
      <c r="C351" s="52" t="s">
        <v>49</v>
      </c>
      <c r="D351" s="53" t="s">
        <v>45</v>
      </c>
      <c r="E351" s="54" t="s">
        <v>50</v>
      </c>
      <c r="F351" s="55" t="n">
        <v>2170</v>
      </c>
      <c r="G351" s="56"/>
      <c r="H351" s="57" t="n">
        <f aca="false">ROUND(G351*F351,2)</f>
        <v>0</v>
      </c>
    </row>
    <row r="352" s="58" customFormat="true" ht="30" hidden="false" customHeight="true" outlineLevel="0" collapsed="false">
      <c r="A352" s="59" t="s">
        <v>51</v>
      </c>
      <c r="B352" s="51" t="s">
        <v>478</v>
      </c>
      <c r="C352" s="52" t="s">
        <v>53</v>
      </c>
      <c r="D352" s="53" t="s">
        <v>45</v>
      </c>
      <c r="E352" s="54"/>
      <c r="F352" s="55"/>
      <c r="G352" s="61"/>
      <c r="H352" s="57"/>
    </row>
    <row r="353" s="58" customFormat="true" ht="30" hidden="false" customHeight="true" outlineLevel="0" collapsed="false">
      <c r="A353" s="59" t="s">
        <v>54</v>
      </c>
      <c r="B353" s="62" t="s">
        <v>55</v>
      </c>
      <c r="C353" s="52" t="s">
        <v>56</v>
      </c>
      <c r="D353" s="63"/>
      <c r="E353" s="54" t="s">
        <v>57</v>
      </c>
      <c r="F353" s="55" t="n">
        <v>1420</v>
      </c>
      <c r="G353" s="56"/>
      <c r="H353" s="57" t="n">
        <f aca="false">ROUND(G353*F353,2)</f>
        <v>0</v>
      </c>
    </row>
    <row r="354" s="58" customFormat="true" ht="30" hidden="false" customHeight="true" outlineLevel="0" collapsed="false">
      <c r="A354" s="59" t="s">
        <v>58</v>
      </c>
      <c r="B354" s="51" t="s">
        <v>479</v>
      </c>
      <c r="C354" s="52" t="s">
        <v>60</v>
      </c>
      <c r="D354" s="53" t="s">
        <v>45</v>
      </c>
      <c r="E354" s="54" t="s">
        <v>46</v>
      </c>
      <c r="F354" s="55" t="n">
        <v>165</v>
      </c>
      <c r="G354" s="56"/>
      <c r="H354" s="57" t="n">
        <f aca="false">ROUND(G354*F354,2)</f>
        <v>0</v>
      </c>
    </row>
    <row r="355" s="60" customFormat="true" ht="30" hidden="false" customHeight="true" outlineLevel="0" collapsed="false">
      <c r="A355" s="50" t="s">
        <v>61</v>
      </c>
      <c r="B355" s="51" t="s">
        <v>480</v>
      </c>
      <c r="C355" s="52" t="s">
        <v>63</v>
      </c>
      <c r="D355" s="53" t="s">
        <v>45</v>
      </c>
      <c r="E355" s="54" t="s">
        <v>50</v>
      </c>
      <c r="F355" s="55" t="n">
        <v>1200</v>
      </c>
      <c r="G355" s="56"/>
      <c r="H355" s="57" t="n">
        <f aca="false">ROUND(G355*F355,2)</f>
        <v>0</v>
      </c>
    </row>
    <row r="356" s="60" customFormat="true" ht="30" hidden="false" customHeight="true" outlineLevel="0" collapsed="false">
      <c r="A356" s="59" t="s">
        <v>64</v>
      </c>
      <c r="B356" s="51" t="s">
        <v>481</v>
      </c>
      <c r="C356" s="52" t="s">
        <v>66</v>
      </c>
      <c r="D356" s="63" t="s">
        <v>67</v>
      </c>
      <c r="E356" s="54" t="s">
        <v>50</v>
      </c>
      <c r="F356" s="55" t="n">
        <v>2170</v>
      </c>
      <c r="G356" s="56"/>
      <c r="H356" s="57" t="n">
        <f aca="false">ROUND(G356*F356,2)</f>
        <v>0</v>
      </c>
    </row>
    <row r="357" s="60" customFormat="true" ht="30" hidden="false" customHeight="true" outlineLevel="0" collapsed="false">
      <c r="A357" s="59" t="s">
        <v>68</v>
      </c>
      <c r="B357" s="51" t="s">
        <v>482</v>
      </c>
      <c r="C357" s="52" t="s">
        <v>70</v>
      </c>
      <c r="D357" s="63" t="s">
        <v>71</v>
      </c>
      <c r="E357" s="54" t="s">
        <v>50</v>
      </c>
      <c r="F357" s="55" t="n">
        <v>2170</v>
      </c>
      <c r="G357" s="56"/>
      <c r="H357" s="57" t="n">
        <f aca="false">ROUND(G357*F357,2)</f>
        <v>0</v>
      </c>
    </row>
    <row r="358" customFormat="false" ht="36" hidden="false" customHeight="true" outlineLevel="0" collapsed="false">
      <c r="A358" s="36"/>
      <c r="B358" s="45"/>
      <c r="C358" s="64" t="s">
        <v>72</v>
      </c>
      <c r="D358" s="47"/>
      <c r="E358" s="65"/>
      <c r="F358" s="47"/>
      <c r="G358" s="36"/>
      <c r="H358" s="49"/>
    </row>
    <row r="359" s="58" customFormat="true" ht="30" hidden="false" customHeight="true" outlineLevel="0" collapsed="false">
      <c r="A359" s="66" t="s">
        <v>73</v>
      </c>
      <c r="B359" s="51" t="s">
        <v>483</v>
      </c>
      <c r="C359" s="52" t="s">
        <v>75</v>
      </c>
      <c r="D359" s="53" t="s">
        <v>45</v>
      </c>
      <c r="E359" s="54"/>
      <c r="F359" s="55"/>
      <c r="G359" s="61"/>
      <c r="H359" s="57"/>
    </row>
    <row r="360" s="60" customFormat="true" ht="30" hidden="false" customHeight="true" outlineLevel="0" collapsed="false">
      <c r="A360" s="66" t="s">
        <v>76</v>
      </c>
      <c r="B360" s="62" t="s">
        <v>55</v>
      </c>
      <c r="C360" s="52" t="s">
        <v>77</v>
      </c>
      <c r="D360" s="63"/>
      <c r="E360" s="54" t="s">
        <v>50</v>
      </c>
      <c r="F360" s="55" t="n">
        <v>250</v>
      </c>
      <c r="G360" s="56"/>
      <c r="H360" s="57" t="n">
        <f aca="false">ROUND(G360*F360,2)</f>
        <v>0</v>
      </c>
    </row>
    <row r="361" s="60" customFormat="true" ht="30" hidden="false" customHeight="true" outlineLevel="0" collapsed="false">
      <c r="A361" s="66" t="s">
        <v>405</v>
      </c>
      <c r="B361" s="62" t="s">
        <v>145</v>
      </c>
      <c r="C361" s="52" t="s">
        <v>406</v>
      </c>
      <c r="D361" s="63"/>
      <c r="E361" s="54" t="s">
        <v>50</v>
      </c>
      <c r="F361" s="55" t="n">
        <v>1595</v>
      </c>
      <c r="G361" s="56"/>
      <c r="H361" s="57" t="n">
        <f aca="false">ROUND(G361*F361,2)</f>
        <v>0</v>
      </c>
    </row>
    <row r="362" s="60" customFormat="true" ht="30" hidden="false" customHeight="true" outlineLevel="0" collapsed="false">
      <c r="A362" s="66" t="s">
        <v>90</v>
      </c>
      <c r="B362" s="51" t="s">
        <v>484</v>
      </c>
      <c r="C362" s="52" t="s">
        <v>92</v>
      </c>
      <c r="D362" s="63" t="s">
        <v>81</v>
      </c>
      <c r="E362" s="54"/>
      <c r="F362" s="55"/>
      <c r="G362" s="61"/>
      <c r="H362" s="57"/>
    </row>
    <row r="363" s="60" customFormat="true" ht="30" hidden="false" customHeight="true" outlineLevel="0" collapsed="false">
      <c r="A363" s="66" t="s">
        <v>93</v>
      </c>
      <c r="B363" s="62" t="s">
        <v>55</v>
      </c>
      <c r="C363" s="52" t="s">
        <v>94</v>
      </c>
      <c r="D363" s="63"/>
      <c r="E363" s="54" t="s">
        <v>89</v>
      </c>
      <c r="F363" s="55" t="n">
        <v>215</v>
      </c>
      <c r="G363" s="56"/>
      <c r="H363" s="57" t="n">
        <f aca="false">ROUND(G363*F363,2)</f>
        <v>0</v>
      </c>
    </row>
    <row r="364" s="58" customFormat="true" ht="30" hidden="false" customHeight="true" outlineLevel="0" collapsed="false">
      <c r="A364" s="66" t="s">
        <v>95</v>
      </c>
      <c r="B364" s="51" t="s">
        <v>485</v>
      </c>
      <c r="C364" s="52" t="s">
        <v>97</v>
      </c>
      <c r="D364" s="63" t="s">
        <v>98</v>
      </c>
      <c r="E364" s="54"/>
      <c r="F364" s="55"/>
      <c r="G364" s="61"/>
      <c r="H364" s="57"/>
    </row>
    <row r="365" s="60" customFormat="true" ht="30" hidden="false" customHeight="true" outlineLevel="0" collapsed="false">
      <c r="A365" s="66" t="s">
        <v>99</v>
      </c>
      <c r="B365" s="62" t="s">
        <v>55</v>
      </c>
      <c r="C365" s="52" t="s">
        <v>100</v>
      </c>
      <c r="D365" s="63" t="s">
        <v>101</v>
      </c>
      <c r="E365" s="54"/>
      <c r="F365" s="55"/>
      <c r="G365" s="61"/>
      <c r="H365" s="57"/>
    </row>
    <row r="366" s="60" customFormat="true" ht="30" hidden="false" customHeight="true" outlineLevel="0" collapsed="false">
      <c r="A366" s="66" t="s">
        <v>102</v>
      </c>
      <c r="B366" s="68" t="s">
        <v>103</v>
      </c>
      <c r="C366" s="52" t="s">
        <v>104</v>
      </c>
      <c r="D366" s="63"/>
      <c r="E366" s="54" t="s">
        <v>50</v>
      </c>
      <c r="F366" s="55" t="n">
        <v>6</v>
      </c>
      <c r="G366" s="56"/>
      <c r="H366" s="57" t="n">
        <f aca="false">ROUND(G366*F366,2)</f>
        <v>0</v>
      </c>
    </row>
    <row r="367" s="60" customFormat="true" ht="30" hidden="false" customHeight="true" outlineLevel="0" collapsed="false">
      <c r="A367" s="66" t="s">
        <v>275</v>
      </c>
      <c r="B367" s="68" t="s">
        <v>106</v>
      </c>
      <c r="C367" s="52" t="s">
        <v>276</v>
      </c>
      <c r="D367" s="63"/>
      <c r="E367" s="54" t="s">
        <v>50</v>
      </c>
      <c r="F367" s="55" t="n">
        <v>16</v>
      </c>
      <c r="G367" s="56"/>
      <c r="H367" s="57" t="n">
        <f aca="false">ROUND(G367*F367,2)</f>
        <v>0</v>
      </c>
    </row>
    <row r="368" s="60" customFormat="true" ht="30" hidden="false" customHeight="true" outlineLevel="0" collapsed="false">
      <c r="A368" s="66" t="s">
        <v>105</v>
      </c>
      <c r="B368" s="68" t="s">
        <v>218</v>
      </c>
      <c r="C368" s="52" t="s">
        <v>107</v>
      </c>
      <c r="D368" s="63"/>
      <c r="E368" s="54" t="s">
        <v>50</v>
      </c>
      <c r="F368" s="55" t="n">
        <v>510</v>
      </c>
      <c r="G368" s="56"/>
      <c r="H368" s="57" t="n">
        <f aca="false">ROUND(G368*F368,2)</f>
        <v>0</v>
      </c>
    </row>
    <row r="369" s="58" customFormat="true" ht="30" hidden="false" customHeight="true" outlineLevel="0" collapsed="false">
      <c r="A369" s="66" t="s">
        <v>413</v>
      </c>
      <c r="B369" s="51" t="s">
        <v>486</v>
      </c>
      <c r="C369" s="52" t="s">
        <v>415</v>
      </c>
      <c r="D369" s="63" t="s">
        <v>286</v>
      </c>
      <c r="E369" s="54"/>
      <c r="F369" s="55"/>
      <c r="G369" s="61"/>
      <c r="H369" s="57"/>
    </row>
    <row r="370" s="60" customFormat="true" ht="30" hidden="false" customHeight="true" outlineLevel="0" collapsed="false">
      <c r="A370" s="66" t="s">
        <v>416</v>
      </c>
      <c r="B370" s="62" t="s">
        <v>55</v>
      </c>
      <c r="C370" s="52" t="s">
        <v>417</v>
      </c>
      <c r="D370" s="63"/>
      <c r="E370" s="54" t="s">
        <v>143</v>
      </c>
      <c r="F370" s="55" t="n">
        <v>395</v>
      </c>
      <c r="G370" s="56"/>
      <c r="H370" s="57" t="n">
        <f aca="false">ROUND(G370*F370,2)</f>
        <v>0</v>
      </c>
    </row>
    <row r="371" s="60" customFormat="true" ht="30" hidden="false" customHeight="true" outlineLevel="0" collapsed="false">
      <c r="A371" s="66" t="s">
        <v>283</v>
      </c>
      <c r="B371" s="51" t="s">
        <v>487</v>
      </c>
      <c r="C371" s="52" t="s">
        <v>285</v>
      </c>
      <c r="D371" s="63" t="s">
        <v>286</v>
      </c>
      <c r="E371" s="54"/>
      <c r="F371" s="55"/>
      <c r="G371" s="61"/>
      <c r="H371" s="57"/>
    </row>
    <row r="372" s="81" customFormat="true" ht="30" hidden="false" customHeight="true" outlineLevel="0" collapsed="false">
      <c r="A372" s="66" t="s">
        <v>287</v>
      </c>
      <c r="B372" s="62" t="s">
        <v>55</v>
      </c>
      <c r="C372" s="52" t="s">
        <v>288</v>
      </c>
      <c r="D372" s="63" t="s">
        <v>289</v>
      </c>
      <c r="E372" s="54" t="s">
        <v>143</v>
      </c>
      <c r="F372" s="55" t="n">
        <v>4</v>
      </c>
      <c r="G372" s="56"/>
      <c r="H372" s="57" t="n">
        <f aca="false">ROUND(G372*F372,2)</f>
        <v>0</v>
      </c>
    </row>
    <row r="373" s="60" customFormat="true" ht="44.1" hidden="false" customHeight="true" outlineLevel="0" collapsed="false">
      <c r="A373" s="66" t="s">
        <v>117</v>
      </c>
      <c r="B373" s="51" t="s">
        <v>488</v>
      </c>
      <c r="C373" s="52" t="s">
        <v>119</v>
      </c>
      <c r="D373" s="63" t="s">
        <v>120</v>
      </c>
      <c r="E373" s="54" t="s">
        <v>50</v>
      </c>
      <c r="F373" s="55" t="n">
        <v>2</v>
      </c>
      <c r="G373" s="56"/>
      <c r="H373" s="57" t="n">
        <f aca="false">ROUND(G373*F373,2)</f>
        <v>0</v>
      </c>
    </row>
    <row r="374" s="60" customFormat="true" ht="30" hidden="false" customHeight="true" outlineLevel="0" collapsed="false">
      <c r="A374" s="66" t="s">
        <v>121</v>
      </c>
      <c r="B374" s="51" t="s">
        <v>489</v>
      </c>
      <c r="C374" s="52" t="s">
        <v>123</v>
      </c>
      <c r="D374" s="63" t="s">
        <v>124</v>
      </c>
      <c r="E374" s="54" t="s">
        <v>89</v>
      </c>
      <c r="F374" s="69" t="n">
        <v>2</v>
      </c>
      <c r="G374" s="56"/>
      <c r="H374" s="57" t="n">
        <f aca="false">ROUND(G374*F374,2)</f>
        <v>0</v>
      </c>
    </row>
    <row r="375" customFormat="false" ht="36" hidden="false" customHeight="true" outlineLevel="0" collapsed="false">
      <c r="A375" s="36"/>
      <c r="B375" s="70"/>
      <c r="C375" s="64" t="s">
        <v>125</v>
      </c>
      <c r="D375" s="47"/>
      <c r="E375" s="48"/>
      <c r="F375" s="48"/>
      <c r="G375" s="36"/>
      <c r="H375" s="49"/>
    </row>
    <row r="376" s="58" customFormat="true" ht="44.1" hidden="false" customHeight="true" outlineLevel="0" collapsed="false">
      <c r="A376" s="50" t="s">
        <v>126</v>
      </c>
      <c r="B376" s="51" t="s">
        <v>490</v>
      </c>
      <c r="C376" s="52" t="s">
        <v>128</v>
      </c>
      <c r="D376" s="63" t="s">
        <v>129</v>
      </c>
      <c r="E376" s="54"/>
      <c r="F376" s="69"/>
      <c r="G376" s="61"/>
      <c r="H376" s="71"/>
    </row>
    <row r="377" s="58" customFormat="true" ht="44.1" hidden="false" customHeight="true" outlineLevel="0" collapsed="false">
      <c r="A377" s="50" t="s">
        <v>293</v>
      </c>
      <c r="B377" s="62" t="s">
        <v>55</v>
      </c>
      <c r="C377" s="52" t="s">
        <v>421</v>
      </c>
      <c r="D377" s="63"/>
      <c r="E377" s="54" t="s">
        <v>50</v>
      </c>
      <c r="F377" s="69" t="n">
        <v>360</v>
      </c>
      <c r="G377" s="56"/>
      <c r="H377" s="57" t="n">
        <f aca="false">ROUND(G377*F377,2)</f>
        <v>0</v>
      </c>
    </row>
    <row r="378" s="58" customFormat="true" ht="44.1" hidden="false" customHeight="true" outlineLevel="0" collapsed="false">
      <c r="A378" s="50" t="s">
        <v>137</v>
      </c>
      <c r="B378" s="51" t="s">
        <v>491</v>
      </c>
      <c r="C378" s="52" t="s">
        <v>139</v>
      </c>
      <c r="D378" s="63" t="s">
        <v>129</v>
      </c>
      <c r="E378" s="54"/>
      <c r="F378" s="69"/>
      <c r="G378" s="61"/>
      <c r="H378" s="71"/>
    </row>
    <row r="379" s="60" customFormat="true" ht="43.95" hidden="false" customHeight="true" outlineLevel="0" collapsed="false">
      <c r="A379" s="50" t="s">
        <v>140</v>
      </c>
      <c r="B379" s="62" t="s">
        <v>55</v>
      </c>
      <c r="C379" s="52" t="s">
        <v>141</v>
      </c>
      <c r="D379" s="63" t="s">
        <v>142</v>
      </c>
      <c r="E379" s="54" t="s">
        <v>143</v>
      </c>
      <c r="F379" s="55" t="n">
        <v>14</v>
      </c>
      <c r="G379" s="56"/>
      <c r="H379" s="57" t="n">
        <f aca="false">ROUND(G379*F379,2)</f>
        <v>0</v>
      </c>
    </row>
    <row r="380" s="60" customFormat="true" ht="43.95" hidden="false" customHeight="true" outlineLevel="0" collapsed="false">
      <c r="A380" s="50" t="s">
        <v>148</v>
      </c>
      <c r="B380" s="62" t="s">
        <v>145</v>
      </c>
      <c r="C380" s="52" t="s">
        <v>300</v>
      </c>
      <c r="D380" s="63" t="s">
        <v>151</v>
      </c>
      <c r="E380" s="54" t="s">
        <v>143</v>
      </c>
      <c r="F380" s="55" t="n">
        <v>46</v>
      </c>
      <c r="G380" s="56"/>
      <c r="H380" s="57" t="n">
        <f aca="false">ROUND(G380*F380,2)</f>
        <v>0</v>
      </c>
    </row>
    <row r="381" s="58" customFormat="true" ht="65.1" hidden="false" customHeight="true" outlineLevel="0" collapsed="false">
      <c r="A381" s="50" t="s">
        <v>423</v>
      </c>
      <c r="B381" s="62" t="s">
        <v>149</v>
      </c>
      <c r="C381" s="52" t="s">
        <v>424</v>
      </c>
      <c r="D381" s="63" t="s">
        <v>425</v>
      </c>
      <c r="E381" s="54" t="s">
        <v>143</v>
      </c>
      <c r="F381" s="69" t="n">
        <v>295</v>
      </c>
      <c r="G381" s="56"/>
      <c r="H381" s="57" t="n">
        <f aca="false">ROUND(G381*F381,2)</f>
        <v>0</v>
      </c>
    </row>
    <row r="382" s="58" customFormat="true" ht="65.1" hidden="false" customHeight="true" outlineLevel="0" collapsed="false">
      <c r="A382" s="50" t="s">
        <v>426</v>
      </c>
      <c r="B382" s="62" t="s">
        <v>153</v>
      </c>
      <c r="C382" s="52" t="s">
        <v>427</v>
      </c>
      <c r="D382" s="63" t="s">
        <v>428</v>
      </c>
      <c r="E382" s="54" t="s">
        <v>143</v>
      </c>
      <c r="F382" s="69" t="n">
        <v>30</v>
      </c>
      <c r="G382" s="56"/>
      <c r="H382" s="57" t="n">
        <f aca="false">ROUND(G382*F382,2)</f>
        <v>0</v>
      </c>
    </row>
    <row r="383" s="58" customFormat="true" ht="65.1" hidden="false" customHeight="true" outlineLevel="0" collapsed="false">
      <c r="A383" s="50" t="s">
        <v>429</v>
      </c>
      <c r="B383" s="62" t="s">
        <v>430</v>
      </c>
      <c r="C383" s="52" t="s">
        <v>431</v>
      </c>
      <c r="D383" s="63" t="s">
        <v>432</v>
      </c>
      <c r="E383" s="54" t="s">
        <v>143</v>
      </c>
      <c r="F383" s="69" t="n">
        <v>88</v>
      </c>
      <c r="G383" s="56"/>
      <c r="H383" s="57" t="n">
        <f aca="false">ROUND(G383*F383,2)</f>
        <v>0</v>
      </c>
    </row>
    <row r="384" s="58" customFormat="true" ht="75" hidden="false" customHeight="true" outlineLevel="0" collapsed="false">
      <c r="A384" s="50" t="s">
        <v>492</v>
      </c>
      <c r="B384" s="62" t="s">
        <v>433</v>
      </c>
      <c r="C384" s="52" t="s">
        <v>493</v>
      </c>
      <c r="D384" s="63" t="s">
        <v>494</v>
      </c>
      <c r="E384" s="54" t="s">
        <v>143</v>
      </c>
      <c r="F384" s="69" t="n">
        <v>32</v>
      </c>
      <c r="G384" s="56"/>
      <c r="H384" s="57" t="n">
        <f aca="false">ROUND(G384*F384,2)</f>
        <v>0</v>
      </c>
    </row>
    <row r="385" s="60" customFormat="true" ht="43.95" hidden="false" customHeight="true" outlineLevel="0" collapsed="false">
      <c r="A385" s="50" t="s">
        <v>152</v>
      </c>
      <c r="B385" s="62" t="s">
        <v>495</v>
      </c>
      <c r="C385" s="52" t="s">
        <v>154</v>
      </c>
      <c r="D385" s="63" t="s">
        <v>155</v>
      </c>
      <c r="E385" s="54" t="s">
        <v>143</v>
      </c>
      <c r="F385" s="55" t="n">
        <v>14</v>
      </c>
      <c r="G385" s="56"/>
      <c r="H385" s="57" t="n">
        <f aca="false">ROUND(G385*F385,2)</f>
        <v>0</v>
      </c>
    </row>
    <row r="386" s="60" customFormat="true" ht="43.95" hidden="false" customHeight="true" outlineLevel="0" collapsed="false">
      <c r="A386" s="50" t="s">
        <v>156</v>
      </c>
      <c r="B386" s="51" t="s">
        <v>496</v>
      </c>
      <c r="C386" s="52" t="s">
        <v>158</v>
      </c>
      <c r="D386" s="63" t="s">
        <v>159</v>
      </c>
      <c r="E386" s="72"/>
      <c r="F386" s="55"/>
      <c r="G386" s="61"/>
      <c r="H386" s="71"/>
    </row>
    <row r="387" s="60" customFormat="true" ht="30" hidden="false" customHeight="true" outlineLevel="0" collapsed="false">
      <c r="A387" s="50" t="s">
        <v>436</v>
      </c>
      <c r="B387" s="62" t="s">
        <v>55</v>
      </c>
      <c r="C387" s="52" t="s">
        <v>437</v>
      </c>
      <c r="D387" s="63"/>
      <c r="E387" s="54"/>
      <c r="F387" s="55"/>
      <c r="G387" s="61"/>
      <c r="H387" s="71"/>
    </row>
    <row r="388" s="60" customFormat="true" ht="30" hidden="false" customHeight="true" outlineLevel="0" collapsed="false">
      <c r="A388" s="50" t="s">
        <v>438</v>
      </c>
      <c r="B388" s="68" t="s">
        <v>103</v>
      </c>
      <c r="C388" s="52" t="s">
        <v>163</v>
      </c>
      <c r="D388" s="63"/>
      <c r="E388" s="54" t="s">
        <v>57</v>
      </c>
      <c r="F388" s="55" t="n">
        <v>345</v>
      </c>
      <c r="G388" s="56"/>
      <c r="H388" s="57" t="n">
        <f aca="false">ROUND(G388*F388,2)</f>
        <v>0</v>
      </c>
    </row>
    <row r="389" s="60" customFormat="true" ht="30" hidden="false" customHeight="true" outlineLevel="0" collapsed="false">
      <c r="A389" s="50" t="s">
        <v>160</v>
      </c>
      <c r="B389" s="62" t="s">
        <v>145</v>
      </c>
      <c r="C389" s="52" t="s">
        <v>161</v>
      </c>
      <c r="D389" s="63"/>
      <c r="E389" s="54"/>
      <c r="F389" s="55"/>
      <c r="G389" s="61"/>
      <c r="H389" s="71"/>
    </row>
    <row r="390" s="60" customFormat="true" ht="30" hidden="false" customHeight="true" outlineLevel="0" collapsed="false">
      <c r="A390" s="50" t="s">
        <v>162</v>
      </c>
      <c r="B390" s="68" t="s">
        <v>103</v>
      </c>
      <c r="C390" s="52" t="s">
        <v>163</v>
      </c>
      <c r="D390" s="63"/>
      <c r="E390" s="54" t="s">
        <v>57</v>
      </c>
      <c r="F390" s="55" t="n">
        <v>35</v>
      </c>
      <c r="G390" s="56"/>
      <c r="H390" s="57" t="n">
        <f aca="false">ROUND(G390*F390,2)</f>
        <v>0</v>
      </c>
    </row>
    <row r="391" customFormat="false" ht="36" hidden="false" customHeight="true" outlineLevel="0" collapsed="false">
      <c r="A391" s="36"/>
      <c r="B391" s="70"/>
      <c r="C391" s="64" t="s">
        <v>305</v>
      </c>
      <c r="D391" s="47"/>
      <c r="E391" s="73"/>
      <c r="F391" s="48"/>
      <c r="G391" s="36"/>
      <c r="H391" s="49"/>
    </row>
    <row r="392" s="58" customFormat="true" ht="30" hidden="false" customHeight="true" outlineLevel="0" collapsed="false">
      <c r="A392" s="50" t="s">
        <v>306</v>
      </c>
      <c r="B392" s="51" t="s">
        <v>497</v>
      </c>
      <c r="C392" s="52" t="s">
        <v>308</v>
      </c>
      <c r="D392" s="63" t="s">
        <v>309</v>
      </c>
      <c r="E392" s="54" t="s">
        <v>143</v>
      </c>
      <c r="F392" s="69" t="n">
        <v>450</v>
      </c>
      <c r="G392" s="56"/>
      <c r="H392" s="57" t="n">
        <f aca="false">ROUND(G392*F392,2)</f>
        <v>0</v>
      </c>
    </row>
    <row r="393" customFormat="false" ht="48" hidden="false" customHeight="true" outlineLevel="0" collapsed="false">
      <c r="A393" s="36"/>
      <c r="B393" s="70"/>
      <c r="C393" s="64" t="s">
        <v>164</v>
      </c>
      <c r="D393" s="47"/>
      <c r="E393" s="73"/>
      <c r="F393" s="48"/>
      <c r="G393" s="36"/>
      <c r="H393" s="49"/>
    </row>
    <row r="394" s="58" customFormat="true" ht="30" hidden="false" customHeight="true" outlineLevel="0" collapsed="false">
      <c r="A394" s="50" t="s">
        <v>165</v>
      </c>
      <c r="B394" s="51" t="s">
        <v>498</v>
      </c>
      <c r="C394" s="52" t="s">
        <v>167</v>
      </c>
      <c r="D394" s="63" t="s">
        <v>179</v>
      </c>
      <c r="E394" s="54"/>
      <c r="F394" s="69"/>
      <c r="G394" s="61"/>
      <c r="H394" s="71"/>
    </row>
    <row r="395" s="58" customFormat="true" ht="30" hidden="false" customHeight="true" outlineLevel="0" collapsed="false">
      <c r="A395" s="50" t="s">
        <v>169</v>
      </c>
      <c r="B395" s="62" t="s">
        <v>55</v>
      </c>
      <c r="C395" s="52" t="s">
        <v>170</v>
      </c>
      <c r="D395" s="63"/>
      <c r="E395" s="54" t="s">
        <v>89</v>
      </c>
      <c r="F395" s="69" t="n">
        <v>8</v>
      </c>
      <c r="G395" s="56"/>
      <c r="H395" s="57" t="n">
        <f aca="false">ROUND(G395*F395,2)</f>
        <v>0</v>
      </c>
    </row>
    <row r="396" s="60" customFormat="true" ht="30" hidden="false" customHeight="true" outlineLevel="0" collapsed="false">
      <c r="A396" s="50" t="s">
        <v>176</v>
      </c>
      <c r="B396" s="51" t="s">
        <v>499</v>
      </c>
      <c r="C396" s="52" t="s">
        <v>178</v>
      </c>
      <c r="D396" s="63" t="s">
        <v>179</v>
      </c>
      <c r="E396" s="54"/>
      <c r="F396" s="69"/>
      <c r="G396" s="61"/>
      <c r="H396" s="71"/>
    </row>
    <row r="397" s="60" customFormat="true" ht="30" hidden="false" customHeight="true" outlineLevel="0" collapsed="false">
      <c r="A397" s="50" t="s">
        <v>180</v>
      </c>
      <c r="B397" s="62" t="s">
        <v>55</v>
      </c>
      <c r="C397" s="52" t="s">
        <v>181</v>
      </c>
      <c r="D397" s="63"/>
      <c r="E397" s="54"/>
      <c r="F397" s="69"/>
      <c r="G397" s="61"/>
      <c r="H397" s="71"/>
    </row>
    <row r="398" s="60" customFormat="true" ht="43.95" hidden="false" customHeight="true" outlineLevel="0" collapsed="false">
      <c r="A398" s="50" t="s">
        <v>182</v>
      </c>
      <c r="B398" s="68" t="s">
        <v>103</v>
      </c>
      <c r="C398" s="52" t="s">
        <v>183</v>
      </c>
      <c r="D398" s="63"/>
      <c r="E398" s="54" t="s">
        <v>143</v>
      </c>
      <c r="F398" s="69" t="n">
        <v>46</v>
      </c>
      <c r="G398" s="56"/>
      <c r="H398" s="57" t="n">
        <f aca="false">ROUND(G398*F398,2)</f>
        <v>0</v>
      </c>
    </row>
    <row r="399" s="75" customFormat="true" ht="43.95" hidden="false" customHeight="true" outlineLevel="0" collapsed="false">
      <c r="A399" s="50" t="s">
        <v>199</v>
      </c>
      <c r="B399" s="51" t="s">
        <v>500</v>
      </c>
      <c r="C399" s="74" t="s">
        <v>201</v>
      </c>
      <c r="D399" s="63" t="s">
        <v>179</v>
      </c>
      <c r="E399" s="54"/>
      <c r="F399" s="69"/>
      <c r="G399" s="61"/>
      <c r="H399" s="71"/>
    </row>
    <row r="400" s="60" customFormat="true" ht="43.95" hidden="false" customHeight="true" outlineLevel="0" collapsed="false">
      <c r="A400" s="50" t="s">
        <v>202</v>
      </c>
      <c r="B400" s="62" t="s">
        <v>55</v>
      </c>
      <c r="C400" s="52" t="s">
        <v>203</v>
      </c>
      <c r="D400" s="63"/>
      <c r="E400" s="54" t="s">
        <v>89</v>
      </c>
      <c r="F400" s="69" t="n">
        <v>5</v>
      </c>
      <c r="G400" s="56"/>
      <c r="H400" s="57" t="n">
        <f aca="false">ROUND(G400*F400,2)</f>
        <v>0</v>
      </c>
    </row>
    <row r="401" s="60" customFormat="true" ht="43.95" hidden="false" customHeight="true" outlineLevel="0" collapsed="false">
      <c r="A401" s="50" t="s">
        <v>204</v>
      </c>
      <c r="B401" s="62" t="s">
        <v>145</v>
      </c>
      <c r="C401" s="52" t="s">
        <v>205</v>
      </c>
      <c r="D401" s="63"/>
      <c r="E401" s="54" t="s">
        <v>89</v>
      </c>
      <c r="F401" s="69" t="n">
        <v>5</v>
      </c>
      <c r="G401" s="56"/>
      <c r="H401" s="57" t="n">
        <f aca="false">ROUND(G401*F401,2)</f>
        <v>0</v>
      </c>
    </row>
    <row r="402" s="75" customFormat="true" ht="30" hidden="false" customHeight="true" outlineLevel="0" collapsed="false">
      <c r="A402" s="50" t="s">
        <v>211</v>
      </c>
      <c r="B402" s="51" t="s">
        <v>501</v>
      </c>
      <c r="C402" s="74" t="s">
        <v>213</v>
      </c>
      <c r="D402" s="63" t="s">
        <v>179</v>
      </c>
      <c r="E402" s="54"/>
      <c r="F402" s="69"/>
      <c r="G402" s="61"/>
      <c r="H402" s="71"/>
    </row>
    <row r="403" s="75" customFormat="true" ht="30" hidden="false" customHeight="true" outlineLevel="0" collapsed="false">
      <c r="A403" s="50" t="s">
        <v>214</v>
      </c>
      <c r="B403" s="62" t="s">
        <v>55</v>
      </c>
      <c r="C403" s="74" t="s">
        <v>215</v>
      </c>
      <c r="D403" s="63"/>
      <c r="E403" s="54"/>
      <c r="F403" s="69"/>
      <c r="G403" s="61"/>
      <c r="H403" s="71"/>
    </row>
    <row r="404" s="60" customFormat="true" ht="30" hidden="false" customHeight="true" outlineLevel="0" collapsed="false">
      <c r="A404" s="50"/>
      <c r="B404" s="68" t="s">
        <v>103</v>
      </c>
      <c r="C404" s="52" t="s">
        <v>502</v>
      </c>
      <c r="D404" s="63"/>
      <c r="E404" s="54" t="s">
        <v>89</v>
      </c>
      <c r="F404" s="69" t="n">
        <v>8</v>
      </c>
      <c r="G404" s="56"/>
      <c r="H404" s="57" t="n">
        <f aca="false">ROUND(G404*F404,2)</f>
        <v>0</v>
      </c>
    </row>
    <row r="405" s="58" customFormat="true" ht="30" hidden="false" customHeight="true" outlineLevel="0" collapsed="false">
      <c r="A405" s="50" t="s">
        <v>220</v>
      </c>
      <c r="B405" s="51" t="s">
        <v>503</v>
      </c>
      <c r="C405" s="52" t="s">
        <v>222</v>
      </c>
      <c r="D405" s="63" t="s">
        <v>179</v>
      </c>
      <c r="E405" s="54" t="s">
        <v>89</v>
      </c>
      <c r="F405" s="69" t="n">
        <v>6</v>
      </c>
      <c r="G405" s="56"/>
      <c r="H405" s="57" t="n">
        <f aca="false">ROUND(G405*F405,2)</f>
        <v>0</v>
      </c>
    </row>
    <row r="406" s="60" customFormat="true" ht="30" hidden="false" customHeight="true" outlineLevel="0" collapsed="false">
      <c r="A406" s="50" t="s">
        <v>223</v>
      </c>
      <c r="B406" s="51" t="s">
        <v>504</v>
      </c>
      <c r="C406" s="52" t="s">
        <v>225</v>
      </c>
      <c r="D406" s="63" t="s">
        <v>226</v>
      </c>
      <c r="E406" s="54" t="s">
        <v>143</v>
      </c>
      <c r="F406" s="69" t="n">
        <v>78</v>
      </c>
      <c r="G406" s="56"/>
      <c r="H406" s="57" t="n">
        <f aca="false">ROUND(G406*F406,2)</f>
        <v>0</v>
      </c>
    </row>
    <row r="407" customFormat="false" ht="36" hidden="false" customHeight="true" outlineLevel="0" collapsed="false">
      <c r="A407" s="36"/>
      <c r="B407" s="76"/>
      <c r="C407" s="64" t="s">
        <v>227</v>
      </c>
      <c r="D407" s="47"/>
      <c r="E407" s="73"/>
      <c r="F407" s="48"/>
      <c r="G407" s="36"/>
      <c r="H407" s="49"/>
    </row>
    <row r="408" s="60" customFormat="true" ht="44.1" hidden="false" customHeight="true" outlineLevel="0" collapsed="false">
      <c r="A408" s="50" t="s">
        <v>228</v>
      </c>
      <c r="B408" s="51" t="s">
        <v>505</v>
      </c>
      <c r="C408" s="52" t="s">
        <v>230</v>
      </c>
      <c r="D408" s="63" t="s">
        <v>231</v>
      </c>
      <c r="E408" s="54" t="s">
        <v>89</v>
      </c>
      <c r="F408" s="69" t="n">
        <v>5</v>
      </c>
      <c r="G408" s="56"/>
      <c r="H408" s="57" t="n">
        <f aca="false">ROUND(G408*F408,2)</f>
        <v>0</v>
      </c>
    </row>
    <row r="409" s="60" customFormat="true" ht="30" hidden="false" customHeight="true" outlineLevel="0" collapsed="false">
      <c r="A409" s="50" t="s">
        <v>232</v>
      </c>
      <c r="B409" s="51" t="s">
        <v>506</v>
      </c>
      <c r="C409" s="52" t="s">
        <v>234</v>
      </c>
      <c r="D409" s="63" t="s">
        <v>179</v>
      </c>
      <c r="E409" s="54"/>
      <c r="F409" s="69"/>
      <c r="G409" s="57"/>
      <c r="H409" s="71"/>
    </row>
    <row r="410" s="60" customFormat="true" ht="30" hidden="false" customHeight="true" outlineLevel="0" collapsed="false">
      <c r="A410" s="50" t="s">
        <v>235</v>
      </c>
      <c r="B410" s="62" t="s">
        <v>55</v>
      </c>
      <c r="C410" s="52" t="s">
        <v>236</v>
      </c>
      <c r="D410" s="63"/>
      <c r="E410" s="54" t="s">
        <v>237</v>
      </c>
      <c r="F410" s="69" t="n">
        <v>2</v>
      </c>
      <c r="G410" s="56"/>
      <c r="H410" s="57" t="n">
        <f aca="false">ROUND(G410*F410,2)</f>
        <v>0</v>
      </c>
    </row>
    <row r="411" s="58" customFormat="true" ht="30" hidden="false" customHeight="true" outlineLevel="0" collapsed="false">
      <c r="A411" s="50" t="s">
        <v>238</v>
      </c>
      <c r="B411" s="51" t="s">
        <v>507</v>
      </c>
      <c r="C411" s="52" t="s">
        <v>240</v>
      </c>
      <c r="D411" s="63" t="s">
        <v>231</v>
      </c>
      <c r="E411" s="54"/>
      <c r="F411" s="69"/>
      <c r="G411" s="61"/>
      <c r="H411" s="71"/>
    </row>
    <row r="412" s="60" customFormat="true" ht="30" hidden="false" customHeight="true" outlineLevel="0" collapsed="false">
      <c r="A412" s="50" t="s">
        <v>241</v>
      </c>
      <c r="B412" s="62" t="s">
        <v>55</v>
      </c>
      <c r="C412" s="52" t="s">
        <v>242</v>
      </c>
      <c r="D412" s="63"/>
      <c r="E412" s="54" t="s">
        <v>89</v>
      </c>
      <c r="F412" s="69" t="n">
        <v>5</v>
      </c>
      <c r="G412" s="56"/>
      <c r="H412" s="57" t="n">
        <f aca="false">ROUND(G412*F412,2)</f>
        <v>0</v>
      </c>
    </row>
    <row r="413" s="58" customFormat="true" ht="30" hidden="false" customHeight="true" outlineLevel="0" collapsed="false">
      <c r="A413" s="50" t="s">
        <v>243</v>
      </c>
      <c r="B413" s="51" t="s">
        <v>508</v>
      </c>
      <c r="C413" s="52" t="s">
        <v>245</v>
      </c>
      <c r="D413" s="63" t="s">
        <v>231</v>
      </c>
      <c r="E413" s="54" t="s">
        <v>89</v>
      </c>
      <c r="F413" s="69" t="n">
        <v>5</v>
      </c>
      <c r="G413" s="56"/>
      <c r="H413" s="57" t="n">
        <f aca="false">ROUND(G413*F413,2)</f>
        <v>0</v>
      </c>
    </row>
    <row r="414" s="58" customFormat="true" ht="30" hidden="false" customHeight="true" outlineLevel="0" collapsed="false">
      <c r="A414" s="50" t="s">
        <v>246</v>
      </c>
      <c r="B414" s="51" t="s">
        <v>509</v>
      </c>
      <c r="C414" s="52" t="s">
        <v>248</v>
      </c>
      <c r="D414" s="63" t="s">
        <v>231</v>
      </c>
      <c r="E414" s="54" t="s">
        <v>89</v>
      </c>
      <c r="F414" s="69" t="n">
        <v>2</v>
      </c>
      <c r="G414" s="56"/>
      <c r="H414" s="57" t="n">
        <f aca="false">ROUND(G414*F414,2)</f>
        <v>0</v>
      </c>
    </row>
    <row r="415" s="60" customFormat="true" ht="30" hidden="false" customHeight="true" outlineLevel="0" collapsed="false">
      <c r="A415" s="50" t="s">
        <v>249</v>
      </c>
      <c r="B415" s="51" t="s">
        <v>510</v>
      </c>
      <c r="C415" s="52" t="s">
        <v>251</v>
      </c>
      <c r="D415" s="63" t="s">
        <v>231</v>
      </c>
      <c r="E415" s="54" t="s">
        <v>89</v>
      </c>
      <c r="F415" s="69" t="n">
        <v>2</v>
      </c>
      <c r="G415" s="56"/>
      <c r="H415" s="57" t="n">
        <f aca="false">ROUND(G415*F415,2)</f>
        <v>0</v>
      </c>
    </row>
    <row r="416" customFormat="false" ht="36" hidden="false" customHeight="true" outlineLevel="0" collapsed="false">
      <c r="A416" s="36"/>
      <c r="B416" s="45"/>
      <c r="C416" s="64" t="s">
        <v>252</v>
      </c>
      <c r="D416" s="47"/>
      <c r="E416" s="65"/>
      <c r="F416" s="47"/>
      <c r="G416" s="36"/>
      <c r="H416" s="49"/>
    </row>
    <row r="417" s="58" customFormat="true" ht="30" hidden="false" customHeight="true" outlineLevel="0" collapsed="false">
      <c r="A417" s="66" t="s">
        <v>253</v>
      </c>
      <c r="B417" s="51" t="s">
        <v>511</v>
      </c>
      <c r="C417" s="52" t="s">
        <v>255</v>
      </c>
      <c r="D417" s="63" t="s">
        <v>256</v>
      </c>
      <c r="E417" s="54"/>
      <c r="F417" s="55"/>
      <c r="G417" s="61"/>
      <c r="H417" s="57"/>
    </row>
    <row r="418" s="60" customFormat="true" ht="30" hidden="false" customHeight="true" outlineLevel="0" collapsed="false">
      <c r="A418" s="66" t="s">
        <v>257</v>
      </c>
      <c r="B418" s="62" t="s">
        <v>55</v>
      </c>
      <c r="C418" s="52" t="s">
        <v>258</v>
      </c>
      <c r="D418" s="63"/>
      <c r="E418" s="54" t="s">
        <v>50</v>
      </c>
      <c r="F418" s="55" t="n">
        <v>60</v>
      </c>
      <c r="G418" s="56"/>
      <c r="H418" s="57" t="n">
        <f aca="false">ROUND(G418*F418,2)</f>
        <v>0</v>
      </c>
    </row>
    <row r="419" s="60" customFormat="true" ht="30" hidden="false" customHeight="true" outlineLevel="0" collapsed="false">
      <c r="A419" s="66" t="s">
        <v>259</v>
      </c>
      <c r="B419" s="62" t="s">
        <v>145</v>
      </c>
      <c r="C419" s="52" t="s">
        <v>260</v>
      </c>
      <c r="D419" s="63"/>
      <c r="E419" s="54" t="s">
        <v>50</v>
      </c>
      <c r="F419" s="55" t="n">
        <v>1315</v>
      </c>
      <c r="G419" s="56"/>
      <c r="H419" s="57" t="n">
        <f aca="false">ROUND(G419*F419,2)</f>
        <v>0</v>
      </c>
    </row>
    <row r="420" s="44" customFormat="true" ht="39.9" hidden="false" customHeight="true" outlineLevel="0" collapsed="false">
      <c r="A420" s="82"/>
      <c r="B420" s="78" t="s">
        <v>474</v>
      </c>
      <c r="C420" s="79" t="str">
        <f aca="false">C348</f>
        <v>LYON STREET from Oakenwald Avenue to Point Road - Asphalt Reconstruction</v>
      </c>
      <c r="D420" s="79"/>
      <c r="E420" s="79"/>
      <c r="F420" s="79"/>
      <c r="G420" s="82" t="s">
        <v>261</v>
      </c>
      <c r="H420" s="82" t="n">
        <f aca="false">SUM(H348:H419)</f>
        <v>0</v>
      </c>
    </row>
    <row r="421" customFormat="false" ht="54.6" hidden="false" customHeight="true" outlineLevel="0" collapsed="false">
      <c r="A421" s="36"/>
      <c r="B421" s="83" t="s">
        <v>512</v>
      </c>
      <c r="C421" s="83"/>
      <c r="D421" s="83"/>
      <c r="E421" s="83"/>
      <c r="F421" s="83"/>
      <c r="G421" s="83"/>
      <c r="H421" s="84"/>
    </row>
    <row r="422" s="44" customFormat="true" ht="30" hidden="false" customHeight="true" outlineLevel="0" collapsed="false">
      <c r="A422" s="40"/>
      <c r="B422" s="41" t="s">
        <v>513</v>
      </c>
      <c r="C422" s="42" t="s">
        <v>514</v>
      </c>
      <c r="D422" s="42"/>
      <c r="E422" s="42"/>
      <c r="F422" s="42"/>
      <c r="G422" s="40"/>
      <c r="H422" s="43"/>
    </row>
    <row r="423" customFormat="false" ht="36" hidden="false" customHeight="true" outlineLevel="0" collapsed="false">
      <c r="A423" s="36"/>
      <c r="B423" s="45"/>
      <c r="C423" s="85" t="s">
        <v>515</v>
      </c>
      <c r="D423" s="47"/>
      <c r="E423" s="48"/>
      <c r="F423" s="48"/>
      <c r="G423" s="36"/>
      <c r="H423" s="49"/>
    </row>
    <row r="424" s="58" customFormat="true" ht="84.9" hidden="false" customHeight="true" outlineLevel="0" collapsed="false">
      <c r="A424" s="50" t="s">
        <v>243</v>
      </c>
      <c r="B424" s="86" t="s">
        <v>516</v>
      </c>
      <c r="C424" s="87" t="s">
        <v>517</v>
      </c>
      <c r="D424" s="88" t="s">
        <v>518</v>
      </c>
      <c r="E424" s="89" t="s">
        <v>89</v>
      </c>
      <c r="F424" s="90" t="n">
        <v>6</v>
      </c>
      <c r="G424" s="56"/>
      <c r="H424" s="57" t="n">
        <f aca="false">ROUND(G424*F424,2)</f>
        <v>0</v>
      </c>
    </row>
    <row r="425" s="58" customFormat="true" ht="54" hidden="false" customHeight="true" outlineLevel="0" collapsed="false">
      <c r="A425" s="50" t="s">
        <v>246</v>
      </c>
      <c r="B425" s="86" t="s">
        <v>519</v>
      </c>
      <c r="C425" s="87" t="s">
        <v>520</v>
      </c>
      <c r="D425" s="88" t="s">
        <v>518</v>
      </c>
      <c r="E425" s="89" t="s">
        <v>521</v>
      </c>
      <c r="F425" s="90" t="n">
        <v>315</v>
      </c>
      <c r="G425" s="56"/>
      <c r="H425" s="57" t="n">
        <f aca="false">ROUND(G425*F425,2)</f>
        <v>0</v>
      </c>
    </row>
    <row r="426" s="60" customFormat="true" ht="54" hidden="false" customHeight="true" outlineLevel="0" collapsed="false">
      <c r="A426" s="50" t="s">
        <v>249</v>
      </c>
      <c r="B426" s="86" t="s">
        <v>522</v>
      </c>
      <c r="C426" s="87" t="s">
        <v>523</v>
      </c>
      <c r="D426" s="88" t="s">
        <v>518</v>
      </c>
      <c r="E426" s="89" t="s">
        <v>521</v>
      </c>
      <c r="F426" s="90" t="n">
        <v>50</v>
      </c>
      <c r="G426" s="56"/>
      <c r="H426" s="57" t="n">
        <f aca="false">ROUND(G426*F426,2)</f>
        <v>0</v>
      </c>
    </row>
    <row r="427" s="58" customFormat="true" ht="57" hidden="false" customHeight="true" outlineLevel="0" collapsed="false">
      <c r="A427" s="50" t="s">
        <v>243</v>
      </c>
      <c r="B427" s="86" t="s">
        <v>524</v>
      </c>
      <c r="C427" s="91" t="s">
        <v>525</v>
      </c>
      <c r="D427" s="88" t="s">
        <v>518</v>
      </c>
      <c r="E427" s="89" t="s">
        <v>89</v>
      </c>
      <c r="F427" s="90" t="n">
        <v>6</v>
      </c>
      <c r="G427" s="56"/>
      <c r="H427" s="57" t="n">
        <f aca="false">ROUND(G427*F427,2)</f>
        <v>0</v>
      </c>
    </row>
    <row r="428" s="58" customFormat="true" ht="84.9" hidden="false" customHeight="true" outlineLevel="0" collapsed="false">
      <c r="A428" s="50" t="s">
        <v>246</v>
      </c>
      <c r="B428" s="86" t="s">
        <v>526</v>
      </c>
      <c r="C428" s="92" t="s">
        <v>527</v>
      </c>
      <c r="D428" s="88" t="s">
        <v>518</v>
      </c>
      <c r="E428" s="89" t="s">
        <v>89</v>
      </c>
      <c r="F428" s="90" t="n">
        <v>2</v>
      </c>
      <c r="G428" s="56"/>
      <c r="H428" s="57" t="n">
        <f aca="false">ROUND(G428*F428,2)</f>
        <v>0</v>
      </c>
    </row>
    <row r="429" s="60" customFormat="true" ht="60" hidden="false" customHeight="true" outlineLevel="0" collapsed="false">
      <c r="A429" s="50" t="s">
        <v>249</v>
      </c>
      <c r="B429" s="86" t="s">
        <v>528</v>
      </c>
      <c r="C429" s="93" t="s">
        <v>529</v>
      </c>
      <c r="D429" s="88" t="s">
        <v>518</v>
      </c>
      <c r="E429" s="89" t="s">
        <v>89</v>
      </c>
      <c r="F429" s="90" t="n">
        <v>1</v>
      </c>
      <c r="G429" s="56"/>
      <c r="H429" s="57" t="n">
        <f aca="false">ROUND(G429*F429,2)</f>
        <v>0</v>
      </c>
    </row>
    <row r="430" s="58" customFormat="true" ht="60" hidden="false" customHeight="true" outlineLevel="0" collapsed="false">
      <c r="A430" s="50" t="s">
        <v>243</v>
      </c>
      <c r="B430" s="86" t="s">
        <v>530</v>
      </c>
      <c r="C430" s="93" t="s">
        <v>531</v>
      </c>
      <c r="D430" s="88" t="s">
        <v>518</v>
      </c>
      <c r="E430" s="89" t="s">
        <v>89</v>
      </c>
      <c r="F430" s="90" t="n">
        <v>6</v>
      </c>
      <c r="G430" s="56"/>
      <c r="H430" s="57" t="n">
        <f aca="false">ROUND(G430*F430,2)</f>
        <v>0</v>
      </c>
    </row>
    <row r="431" s="58" customFormat="true" ht="45.75" hidden="false" customHeight="true" outlineLevel="0" collapsed="false">
      <c r="A431" s="50" t="s">
        <v>243</v>
      </c>
      <c r="B431" s="86" t="s">
        <v>532</v>
      </c>
      <c r="C431" s="93" t="s">
        <v>533</v>
      </c>
      <c r="D431" s="88" t="s">
        <v>518</v>
      </c>
      <c r="E431" s="89" t="s">
        <v>89</v>
      </c>
      <c r="F431" s="90" t="n">
        <v>6</v>
      </c>
      <c r="G431" s="56"/>
      <c r="H431" s="57" t="n">
        <f aca="false">ROUND(G431*F431,2)</f>
        <v>0</v>
      </c>
    </row>
    <row r="432" s="58" customFormat="true" ht="69.9" hidden="false" customHeight="true" outlineLevel="0" collapsed="false">
      <c r="A432" s="50" t="s">
        <v>246</v>
      </c>
      <c r="B432" s="86" t="s">
        <v>534</v>
      </c>
      <c r="C432" s="92" t="s">
        <v>535</v>
      </c>
      <c r="D432" s="88" t="s">
        <v>518</v>
      </c>
      <c r="E432" s="94" t="s">
        <v>536</v>
      </c>
      <c r="F432" s="90" t="n">
        <v>6</v>
      </c>
      <c r="G432" s="56"/>
      <c r="H432" s="57" t="n">
        <f aca="false">ROUND(G432*F432,2)</f>
        <v>0</v>
      </c>
    </row>
    <row r="433" s="60" customFormat="true" ht="60" hidden="false" customHeight="true" outlineLevel="0" collapsed="false">
      <c r="A433" s="50" t="s">
        <v>249</v>
      </c>
      <c r="B433" s="86" t="s">
        <v>537</v>
      </c>
      <c r="C433" s="92" t="s">
        <v>538</v>
      </c>
      <c r="D433" s="88" t="s">
        <v>518</v>
      </c>
      <c r="E433" s="94" t="s">
        <v>536</v>
      </c>
      <c r="F433" s="90" t="n">
        <v>6</v>
      </c>
      <c r="G433" s="56"/>
      <c r="H433" s="57" t="n">
        <f aca="false">ROUND(G433*F433,2)</f>
        <v>0</v>
      </c>
    </row>
    <row r="434" s="44" customFormat="true" ht="30" hidden="false" customHeight="true" outlineLevel="0" collapsed="false">
      <c r="A434" s="82"/>
      <c r="B434" s="78" t="s">
        <v>513</v>
      </c>
      <c r="C434" s="79" t="str">
        <f aca="false">C422</f>
        <v>CALROSSIE BOULEVARD from Pembina Highway to Riverside Drive</v>
      </c>
      <c r="D434" s="79"/>
      <c r="E434" s="79"/>
      <c r="F434" s="79"/>
      <c r="G434" s="82" t="s">
        <v>261</v>
      </c>
      <c r="H434" s="82" t="n">
        <f aca="false">SUM(H422:H433)</f>
        <v>0</v>
      </c>
    </row>
    <row r="435" s="44" customFormat="true" ht="30" hidden="false" customHeight="true" outlineLevel="0" collapsed="false">
      <c r="A435" s="95"/>
      <c r="B435" s="41" t="s">
        <v>539</v>
      </c>
      <c r="C435" s="42" t="s">
        <v>540</v>
      </c>
      <c r="D435" s="42"/>
      <c r="E435" s="42"/>
      <c r="F435" s="42"/>
      <c r="G435" s="95"/>
      <c r="H435" s="96"/>
    </row>
    <row r="436" customFormat="false" ht="36" hidden="false" customHeight="true" outlineLevel="0" collapsed="false">
      <c r="A436" s="36"/>
      <c r="B436" s="45"/>
      <c r="C436" s="85" t="s">
        <v>515</v>
      </c>
      <c r="D436" s="47"/>
      <c r="E436" s="48"/>
      <c r="F436" s="48"/>
      <c r="G436" s="36"/>
      <c r="H436" s="49"/>
    </row>
    <row r="437" s="58" customFormat="true" ht="84.9" hidden="false" customHeight="true" outlineLevel="0" collapsed="false">
      <c r="A437" s="50" t="s">
        <v>243</v>
      </c>
      <c r="B437" s="86" t="s">
        <v>541</v>
      </c>
      <c r="C437" s="87" t="s">
        <v>517</v>
      </c>
      <c r="D437" s="88" t="s">
        <v>518</v>
      </c>
      <c r="E437" s="89" t="s">
        <v>89</v>
      </c>
      <c r="F437" s="90" t="n">
        <v>7</v>
      </c>
      <c r="G437" s="56"/>
      <c r="H437" s="57" t="n">
        <f aca="false">ROUND(G437*F437,2)</f>
        <v>0</v>
      </c>
    </row>
    <row r="438" s="58" customFormat="true" ht="54.75" hidden="false" customHeight="true" outlineLevel="0" collapsed="false">
      <c r="A438" s="50" t="s">
        <v>246</v>
      </c>
      <c r="B438" s="86" t="s">
        <v>542</v>
      </c>
      <c r="C438" s="87" t="s">
        <v>520</v>
      </c>
      <c r="D438" s="88" t="s">
        <v>518</v>
      </c>
      <c r="E438" s="89" t="s">
        <v>521</v>
      </c>
      <c r="F438" s="90" t="n">
        <v>335</v>
      </c>
      <c r="G438" s="56"/>
      <c r="H438" s="57" t="n">
        <f aca="false">ROUND(G438*F438,2)</f>
        <v>0</v>
      </c>
    </row>
    <row r="439" s="58" customFormat="true" ht="57" hidden="false" customHeight="true" outlineLevel="0" collapsed="false">
      <c r="A439" s="50" t="s">
        <v>243</v>
      </c>
      <c r="B439" s="86" t="s">
        <v>543</v>
      </c>
      <c r="C439" s="91" t="s">
        <v>525</v>
      </c>
      <c r="D439" s="88" t="s">
        <v>518</v>
      </c>
      <c r="E439" s="89" t="s">
        <v>89</v>
      </c>
      <c r="F439" s="90" t="n">
        <v>7</v>
      </c>
      <c r="G439" s="56"/>
      <c r="H439" s="57" t="n">
        <f aca="false">ROUND(G439*F439,2)</f>
        <v>0</v>
      </c>
    </row>
    <row r="440" s="58" customFormat="true" ht="84.9" hidden="false" customHeight="true" outlineLevel="0" collapsed="false">
      <c r="A440" s="50" t="s">
        <v>246</v>
      </c>
      <c r="B440" s="86" t="s">
        <v>544</v>
      </c>
      <c r="C440" s="92" t="s">
        <v>527</v>
      </c>
      <c r="D440" s="88" t="s">
        <v>518</v>
      </c>
      <c r="E440" s="89" t="s">
        <v>89</v>
      </c>
      <c r="F440" s="90" t="n">
        <v>2</v>
      </c>
      <c r="G440" s="56"/>
      <c r="H440" s="57" t="n">
        <f aca="false">ROUND(G440*F440,2)</f>
        <v>0</v>
      </c>
    </row>
    <row r="441" s="60" customFormat="true" ht="60" hidden="false" customHeight="true" outlineLevel="0" collapsed="false">
      <c r="A441" s="50" t="s">
        <v>249</v>
      </c>
      <c r="B441" s="86" t="s">
        <v>545</v>
      </c>
      <c r="C441" s="93" t="s">
        <v>529</v>
      </c>
      <c r="D441" s="88" t="s">
        <v>518</v>
      </c>
      <c r="E441" s="89" t="s">
        <v>89</v>
      </c>
      <c r="F441" s="90" t="n">
        <v>1</v>
      </c>
      <c r="G441" s="56"/>
      <c r="H441" s="57" t="n">
        <f aca="false">ROUND(G441*F441,2)</f>
        <v>0</v>
      </c>
    </row>
    <row r="442" s="58" customFormat="true" ht="60" hidden="false" customHeight="true" outlineLevel="0" collapsed="false">
      <c r="A442" s="50" t="s">
        <v>243</v>
      </c>
      <c r="B442" s="86" t="s">
        <v>546</v>
      </c>
      <c r="C442" s="93" t="s">
        <v>531</v>
      </c>
      <c r="D442" s="88" t="s">
        <v>518</v>
      </c>
      <c r="E442" s="89" t="s">
        <v>89</v>
      </c>
      <c r="F442" s="90" t="n">
        <v>7</v>
      </c>
      <c r="G442" s="56"/>
      <c r="H442" s="57" t="n">
        <f aca="false">ROUND(G442*F442,2)</f>
        <v>0</v>
      </c>
    </row>
    <row r="443" s="58" customFormat="true" ht="42" hidden="false" customHeight="true" outlineLevel="0" collapsed="false">
      <c r="A443" s="50" t="s">
        <v>243</v>
      </c>
      <c r="B443" s="86" t="s">
        <v>547</v>
      </c>
      <c r="C443" s="93" t="s">
        <v>533</v>
      </c>
      <c r="D443" s="88" t="s">
        <v>518</v>
      </c>
      <c r="E443" s="89" t="s">
        <v>89</v>
      </c>
      <c r="F443" s="90" t="n">
        <v>7</v>
      </c>
      <c r="G443" s="56"/>
      <c r="H443" s="57" t="n">
        <f aca="false">ROUND(G443*F443,2)</f>
        <v>0</v>
      </c>
    </row>
    <row r="444" s="58" customFormat="true" ht="69.9" hidden="false" customHeight="true" outlineLevel="0" collapsed="false">
      <c r="A444" s="50" t="s">
        <v>246</v>
      </c>
      <c r="B444" s="86" t="s">
        <v>548</v>
      </c>
      <c r="C444" s="92" t="s">
        <v>535</v>
      </c>
      <c r="D444" s="88" t="s">
        <v>518</v>
      </c>
      <c r="E444" s="94" t="s">
        <v>536</v>
      </c>
      <c r="F444" s="90" t="n">
        <v>7</v>
      </c>
      <c r="G444" s="56"/>
      <c r="H444" s="57" t="n">
        <f aca="false">ROUND(G444*F444,2)</f>
        <v>0</v>
      </c>
    </row>
    <row r="445" s="60" customFormat="true" ht="60" hidden="false" customHeight="true" outlineLevel="0" collapsed="false">
      <c r="A445" s="50" t="s">
        <v>249</v>
      </c>
      <c r="B445" s="86" t="s">
        <v>549</v>
      </c>
      <c r="C445" s="92" t="s">
        <v>538</v>
      </c>
      <c r="D445" s="88" t="s">
        <v>518</v>
      </c>
      <c r="E445" s="94" t="s">
        <v>536</v>
      </c>
      <c r="F445" s="90" t="n">
        <v>7</v>
      </c>
      <c r="G445" s="56"/>
      <c r="H445" s="57" t="n">
        <f aca="false">ROUND(G445*F445,2)</f>
        <v>0</v>
      </c>
    </row>
    <row r="446" s="58" customFormat="true" ht="51.75" hidden="false" customHeight="true" outlineLevel="0" collapsed="false">
      <c r="A446" s="50" t="s">
        <v>243</v>
      </c>
      <c r="B446" s="86" t="s">
        <v>550</v>
      </c>
      <c r="C446" s="97" t="s">
        <v>551</v>
      </c>
      <c r="D446" s="88" t="s">
        <v>518</v>
      </c>
      <c r="E446" s="98" t="s">
        <v>89</v>
      </c>
      <c r="F446" s="99" t="n">
        <v>1</v>
      </c>
      <c r="G446" s="56"/>
      <c r="H446" s="57" t="n">
        <f aca="false">ROUND(G446*F446,2)</f>
        <v>0</v>
      </c>
    </row>
    <row r="447" s="44" customFormat="true" ht="30" hidden="false" customHeight="true" outlineLevel="0" collapsed="false">
      <c r="A447" s="43"/>
      <c r="B447" s="78" t="s">
        <v>539</v>
      </c>
      <c r="C447" s="79" t="str">
        <f aca="false">C435</f>
        <v>MULVEY AVENUE from Stafford Street to Lilac Street</v>
      </c>
      <c r="D447" s="79"/>
      <c r="E447" s="79"/>
      <c r="F447" s="79"/>
      <c r="G447" s="82" t="s">
        <v>261</v>
      </c>
      <c r="H447" s="82" t="n">
        <f aca="false">SUM(H435:H446)</f>
        <v>0</v>
      </c>
    </row>
    <row r="448" s="44" customFormat="true" ht="30" hidden="false" customHeight="true" outlineLevel="0" collapsed="false">
      <c r="A448" s="95"/>
      <c r="B448" s="41" t="s">
        <v>552</v>
      </c>
      <c r="C448" s="80" t="s">
        <v>553</v>
      </c>
      <c r="D448" s="80"/>
      <c r="E448" s="80"/>
      <c r="F448" s="80"/>
      <c r="G448" s="95"/>
      <c r="H448" s="96"/>
    </row>
    <row r="449" customFormat="false" ht="36" hidden="false" customHeight="true" outlineLevel="0" collapsed="false">
      <c r="A449" s="36"/>
      <c r="B449" s="45"/>
      <c r="C449" s="85" t="s">
        <v>515</v>
      </c>
      <c r="D449" s="47"/>
      <c r="E449" s="48"/>
      <c r="F449" s="48"/>
      <c r="G449" s="36"/>
      <c r="H449" s="49"/>
    </row>
    <row r="450" s="58" customFormat="true" ht="84.9" hidden="false" customHeight="true" outlineLevel="0" collapsed="false">
      <c r="A450" s="50" t="s">
        <v>243</v>
      </c>
      <c r="B450" s="86" t="s">
        <v>554</v>
      </c>
      <c r="C450" s="87" t="s">
        <v>517</v>
      </c>
      <c r="D450" s="88" t="s">
        <v>518</v>
      </c>
      <c r="E450" s="89" t="s">
        <v>89</v>
      </c>
      <c r="F450" s="90" t="n">
        <v>5</v>
      </c>
      <c r="G450" s="56"/>
      <c r="H450" s="57" t="n">
        <f aca="false">ROUND(G450*F450,2)</f>
        <v>0</v>
      </c>
    </row>
    <row r="451" s="58" customFormat="true" ht="45" hidden="false" customHeight="true" outlineLevel="0" collapsed="false">
      <c r="A451" s="50" t="s">
        <v>246</v>
      </c>
      <c r="B451" s="86" t="s">
        <v>555</v>
      </c>
      <c r="C451" s="87" t="s">
        <v>556</v>
      </c>
      <c r="D451" s="88" t="s">
        <v>518</v>
      </c>
      <c r="E451" s="89" t="s">
        <v>521</v>
      </c>
      <c r="F451" s="90" t="n">
        <v>225</v>
      </c>
      <c r="G451" s="56"/>
      <c r="H451" s="57" t="n">
        <f aca="false">ROUND(G451*F451,2)</f>
        <v>0</v>
      </c>
    </row>
    <row r="452" s="60" customFormat="true" ht="45" hidden="false" customHeight="true" outlineLevel="0" collapsed="false">
      <c r="A452" s="50" t="s">
        <v>249</v>
      </c>
      <c r="B452" s="86" t="s">
        <v>557</v>
      </c>
      <c r="C452" s="87" t="s">
        <v>558</v>
      </c>
      <c r="D452" s="88" t="s">
        <v>518</v>
      </c>
      <c r="E452" s="89" t="s">
        <v>521</v>
      </c>
      <c r="F452" s="90" t="n">
        <v>11</v>
      </c>
      <c r="G452" s="56"/>
      <c r="H452" s="57" t="n">
        <f aca="false">ROUND(G452*F452,2)</f>
        <v>0</v>
      </c>
    </row>
    <row r="453" s="58" customFormat="true" ht="57" hidden="false" customHeight="true" outlineLevel="0" collapsed="false">
      <c r="A453" s="50" t="s">
        <v>243</v>
      </c>
      <c r="B453" s="86" t="s">
        <v>559</v>
      </c>
      <c r="C453" s="91" t="s">
        <v>525</v>
      </c>
      <c r="D453" s="88" t="s">
        <v>518</v>
      </c>
      <c r="E453" s="89" t="s">
        <v>89</v>
      </c>
      <c r="F453" s="90" t="n">
        <v>5</v>
      </c>
      <c r="G453" s="56"/>
      <c r="H453" s="57" t="n">
        <f aca="false">ROUND(G453*F453,2)</f>
        <v>0</v>
      </c>
    </row>
    <row r="454" s="58" customFormat="true" ht="84.9" hidden="false" customHeight="true" outlineLevel="0" collapsed="false">
      <c r="A454" s="50" t="s">
        <v>246</v>
      </c>
      <c r="B454" s="86" t="s">
        <v>560</v>
      </c>
      <c r="C454" s="92" t="s">
        <v>527</v>
      </c>
      <c r="D454" s="88" t="s">
        <v>518</v>
      </c>
      <c r="E454" s="89" t="s">
        <v>89</v>
      </c>
      <c r="F454" s="90" t="n">
        <v>2</v>
      </c>
      <c r="G454" s="56"/>
      <c r="H454" s="57" t="n">
        <f aca="false">ROUND(G454*F454,2)</f>
        <v>0</v>
      </c>
    </row>
    <row r="455" s="60" customFormat="true" ht="60" hidden="false" customHeight="true" outlineLevel="0" collapsed="false">
      <c r="A455" s="50" t="s">
        <v>249</v>
      </c>
      <c r="B455" s="86" t="s">
        <v>561</v>
      </c>
      <c r="C455" s="93" t="s">
        <v>529</v>
      </c>
      <c r="D455" s="88" t="s">
        <v>518</v>
      </c>
      <c r="E455" s="89" t="s">
        <v>89</v>
      </c>
      <c r="F455" s="90" t="n">
        <v>1</v>
      </c>
      <c r="G455" s="56"/>
      <c r="H455" s="57" t="n">
        <f aca="false">ROUND(G455*F455,2)</f>
        <v>0</v>
      </c>
    </row>
    <row r="456" s="58" customFormat="true" ht="60" hidden="false" customHeight="true" outlineLevel="0" collapsed="false">
      <c r="A456" s="50" t="s">
        <v>243</v>
      </c>
      <c r="B456" s="86" t="s">
        <v>562</v>
      </c>
      <c r="C456" s="93" t="s">
        <v>531</v>
      </c>
      <c r="D456" s="88" t="s">
        <v>518</v>
      </c>
      <c r="E456" s="89" t="s">
        <v>89</v>
      </c>
      <c r="F456" s="90" t="n">
        <v>5</v>
      </c>
      <c r="G456" s="56"/>
      <c r="H456" s="57" t="n">
        <f aca="false">ROUND(G456*F456,2)</f>
        <v>0</v>
      </c>
    </row>
    <row r="457" s="58" customFormat="true" ht="42" hidden="false" customHeight="true" outlineLevel="0" collapsed="false">
      <c r="A457" s="50" t="s">
        <v>243</v>
      </c>
      <c r="B457" s="86" t="s">
        <v>563</v>
      </c>
      <c r="C457" s="93" t="s">
        <v>533</v>
      </c>
      <c r="D457" s="88" t="s">
        <v>518</v>
      </c>
      <c r="E457" s="89" t="s">
        <v>89</v>
      </c>
      <c r="F457" s="90" t="n">
        <v>5</v>
      </c>
      <c r="G457" s="56"/>
      <c r="H457" s="57" t="n">
        <f aca="false">ROUND(G457*F457,2)</f>
        <v>0</v>
      </c>
    </row>
    <row r="458" s="58" customFormat="true" ht="69.9" hidden="false" customHeight="true" outlineLevel="0" collapsed="false">
      <c r="A458" s="50" t="s">
        <v>246</v>
      </c>
      <c r="B458" s="86" t="s">
        <v>564</v>
      </c>
      <c r="C458" s="92" t="s">
        <v>535</v>
      </c>
      <c r="D458" s="88" t="s">
        <v>518</v>
      </c>
      <c r="E458" s="94" t="s">
        <v>536</v>
      </c>
      <c r="F458" s="90" t="n">
        <v>5</v>
      </c>
      <c r="G458" s="56"/>
      <c r="H458" s="57" t="n">
        <f aca="false">ROUND(G458*F458,2)</f>
        <v>0</v>
      </c>
    </row>
    <row r="459" s="60" customFormat="true" ht="60" hidden="false" customHeight="true" outlineLevel="0" collapsed="false">
      <c r="A459" s="50" t="s">
        <v>249</v>
      </c>
      <c r="B459" s="86" t="s">
        <v>565</v>
      </c>
      <c r="C459" s="92" t="s">
        <v>538</v>
      </c>
      <c r="D459" s="88" t="s">
        <v>518</v>
      </c>
      <c r="E459" s="94" t="s">
        <v>536</v>
      </c>
      <c r="F459" s="90" t="n">
        <v>5</v>
      </c>
      <c r="G459" s="56"/>
      <c r="H459" s="57" t="n">
        <f aca="false">ROUND(G459*F459,2)</f>
        <v>0</v>
      </c>
    </row>
    <row r="460" s="44" customFormat="true" ht="30" hidden="false" customHeight="true" outlineLevel="0" collapsed="false">
      <c r="A460" s="43"/>
      <c r="B460" s="78" t="s">
        <v>552</v>
      </c>
      <c r="C460" s="79" t="str">
        <f aca="false">C448</f>
        <v>RENFREW STREET from Academy Road to Welllington Crescent South</v>
      </c>
      <c r="D460" s="79"/>
      <c r="E460" s="79"/>
      <c r="F460" s="79"/>
      <c r="G460" s="82" t="s">
        <v>261</v>
      </c>
      <c r="H460" s="82" t="n">
        <f aca="false">SUM(H448:H459)</f>
        <v>0</v>
      </c>
    </row>
    <row r="461" customFormat="false" ht="36" hidden="false" customHeight="true" outlineLevel="0" collapsed="false">
      <c r="A461" s="100"/>
      <c r="B461" s="101"/>
      <c r="C461" s="102" t="s">
        <v>566</v>
      </c>
      <c r="D461" s="102"/>
      <c r="E461" s="102"/>
      <c r="F461" s="102"/>
      <c r="G461" s="102"/>
      <c r="H461" s="103"/>
    </row>
    <row r="462" s="44" customFormat="true" ht="32.1" hidden="false" customHeight="true" outlineLevel="0" collapsed="false">
      <c r="A462" s="104"/>
      <c r="B462" s="105" t="str">
        <f aca="false">B6</f>
        <v>PART 1      CITY FUNDED WORK</v>
      </c>
      <c r="C462" s="105"/>
      <c r="D462" s="105"/>
      <c r="E462" s="105"/>
      <c r="F462" s="105"/>
      <c r="G462" s="106"/>
      <c r="H462" s="107"/>
    </row>
    <row r="463" customFormat="false" ht="39.9" hidden="false" customHeight="true" outlineLevel="0" collapsed="false">
      <c r="A463" s="77"/>
      <c r="B463" s="78" t="s">
        <v>39</v>
      </c>
      <c r="C463" s="108" t="str">
        <f aca="false">C7</f>
        <v>MATHERS AVENUE from Ash Street to Waverley Street - Concrete Reconstruction</v>
      </c>
      <c r="D463" s="108"/>
      <c r="E463" s="108"/>
      <c r="F463" s="108"/>
      <c r="G463" s="77" t="s">
        <v>261</v>
      </c>
      <c r="H463" s="77" t="n">
        <f aca="false">H88</f>
        <v>0</v>
      </c>
    </row>
    <row r="464" customFormat="false" ht="39.9" hidden="false" customHeight="true" outlineLevel="0" collapsed="false">
      <c r="A464" s="77"/>
      <c r="B464" s="78" t="s">
        <v>262</v>
      </c>
      <c r="C464" s="109" t="str">
        <f aca="false">C89</f>
        <v>RENFREW STREET from Academy Road to Welllington Crescent South - Concrete Reconstruction</v>
      </c>
      <c r="D464" s="109"/>
      <c r="E464" s="109"/>
      <c r="F464" s="109"/>
      <c r="G464" s="77" t="s">
        <v>261</v>
      </c>
      <c r="H464" s="77" t="n">
        <f aca="false">H171</f>
        <v>0</v>
      </c>
    </row>
    <row r="465" customFormat="false" ht="39.9" hidden="false" customHeight="true" outlineLevel="0" collapsed="false">
      <c r="A465" s="77"/>
      <c r="B465" s="78" t="s">
        <v>334</v>
      </c>
      <c r="C465" s="109" t="str">
        <f aca="false">C262</f>
        <v>MULVEY AVENUE from Stafford Street to Lilac Street - Concrete Reconstruction</v>
      </c>
      <c r="D465" s="109"/>
      <c r="E465" s="109"/>
      <c r="F465" s="109"/>
      <c r="G465" s="77" t="s">
        <v>261</v>
      </c>
      <c r="H465" s="77" t="n">
        <f aca="false">H262</f>
        <v>0</v>
      </c>
    </row>
    <row r="466" customFormat="false" ht="39.9" hidden="false" customHeight="true" outlineLevel="0" collapsed="false">
      <c r="A466" s="77"/>
      <c r="B466" s="78" t="s">
        <v>395</v>
      </c>
      <c r="C466" s="109" t="str">
        <f aca="false">C347</f>
        <v>CALROSSIE BOULEVARD from Pembina Highway to Riverside Drive - Asphalt Reconstruction</v>
      </c>
      <c r="D466" s="109"/>
      <c r="E466" s="109"/>
      <c r="F466" s="109"/>
      <c r="G466" s="77" t="s">
        <v>261</v>
      </c>
      <c r="H466" s="77" t="n">
        <f aca="false">H347</f>
        <v>0</v>
      </c>
    </row>
    <row r="467" customFormat="false" ht="39.9" hidden="false" customHeight="true" outlineLevel="0" collapsed="false">
      <c r="A467" s="77"/>
      <c r="B467" s="78" t="s">
        <v>474</v>
      </c>
      <c r="C467" s="109" t="str">
        <f aca="false">C420</f>
        <v>LYON STREET from Oakenwald Avenue to Point Road - Asphalt Reconstruction</v>
      </c>
      <c r="D467" s="109"/>
      <c r="E467" s="109"/>
      <c r="F467" s="109"/>
      <c r="G467" s="77" t="s">
        <v>261</v>
      </c>
      <c r="H467" s="77" t="n">
        <f aca="false">H420</f>
        <v>0</v>
      </c>
    </row>
    <row r="468" customFormat="false" ht="28.95" hidden="false" customHeight="true" outlineLevel="0" collapsed="false">
      <c r="A468" s="77"/>
      <c r="B468" s="110"/>
      <c r="C468" s="111"/>
      <c r="D468" s="112"/>
      <c r="E468" s="113"/>
      <c r="F468" s="113"/>
      <c r="G468" s="114" t="s">
        <v>567</v>
      </c>
      <c r="H468" s="115" t="n">
        <f aca="false">SUM(H462:H467)</f>
        <v>0</v>
      </c>
    </row>
    <row r="469" s="44" customFormat="true" ht="63" hidden="false" customHeight="true" outlineLevel="0" collapsed="false">
      <c r="A469" s="82"/>
      <c r="B469" s="116" t="str">
        <f aca="false">B421</f>
        <v>PART 2      MANITOBA HYDRO FUNDED WORK
                 (See B9.5, B15.2.1, B16.5, D2, D13.2-3, D14.4)</v>
      </c>
      <c r="C469" s="116"/>
      <c r="D469" s="116"/>
      <c r="E469" s="116"/>
      <c r="F469" s="116"/>
      <c r="G469" s="116"/>
      <c r="H469" s="117"/>
    </row>
    <row r="470" customFormat="false" ht="30" hidden="false" customHeight="true" outlineLevel="0" collapsed="false">
      <c r="A470" s="118"/>
      <c r="B470" s="78" t="s">
        <v>513</v>
      </c>
      <c r="C470" s="109" t="str">
        <f aca="false">C422</f>
        <v>CALROSSIE BOULEVARD from Pembina Highway to Riverside Drive</v>
      </c>
      <c r="D470" s="109"/>
      <c r="E470" s="109"/>
      <c r="F470" s="109"/>
      <c r="G470" s="118" t="s">
        <v>261</v>
      </c>
      <c r="H470" s="118" t="n">
        <f aca="false">H434</f>
        <v>0</v>
      </c>
    </row>
    <row r="471" customFormat="false" ht="30" hidden="false" customHeight="true" outlineLevel="0" collapsed="false">
      <c r="A471" s="119"/>
      <c r="B471" s="120" t="s">
        <v>539</v>
      </c>
      <c r="C471" s="109" t="str">
        <f aca="false">C447</f>
        <v>MULVEY AVENUE from Stafford Street to Lilac Street</v>
      </c>
      <c r="D471" s="109"/>
      <c r="E471" s="109"/>
      <c r="F471" s="109"/>
      <c r="G471" s="119" t="s">
        <v>261</v>
      </c>
      <c r="H471" s="119" t="n">
        <f aca="false">H447</f>
        <v>0</v>
      </c>
    </row>
    <row r="472" customFormat="false" ht="30" hidden="false" customHeight="true" outlineLevel="0" collapsed="false">
      <c r="A472" s="119"/>
      <c r="B472" s="120" t="s">
        <v>552</v>
      </c>
      <c r="C472" s="109" t="str">
        <f aca="false">C448</f>
        <v>RENFREW STREET from Academy Road to Welllington Crescent South</v>
      </c>
      <c r="D472" s="109"/>
      <c r="E472" s="109"/>
      <c r="F472" s="109"/>
      <c r="G472" s="119" t="s">
        <v>261</v>
      </c>
      <c r="H472" s="119" t="n">
        <f aca="false">H460</f>
        <v>0</v>
      </c>
    </row>
    <row r="473" customFormat="false" ht="28.95" hidden="false" customHeight="true" outlineLevel="0" collapsed="false">
      <c r="A473" s="77"/>
      <c r="B473" s="110"/>
      <c r="C473" s="111"/>
      <c r="D473" s="112"/>
      <c r="E473" s="113"/>
      <c r="F473" s="113"/>
      <c r="G473" s="114" t="s">
        <v>568</v>
      </c>
      <c r="H473" s="115" t="n">
        <f aca="false">SUM(H470:H472)</f>
        <v>0</v>
      </c>
    </row>
    <row r="474" s="19" customFormat="true" ht="37.95" hidden="false" customHeight="true" outlineLevel="0" collapsed="false">
      <c r="A474" s="36"/>
      <c r="B474" s="121" t="s">
        <v>569</v>
      </c>
      <c r="C474" s="121"/>
      <c r="D474" s="121"/>
      <c r="E474" s="121"/>
      <c r="F474" s="121"/>
      <c r="G474" s="122" t="n">
        <f aca="false">H468+H473</f>
        <v>0</v>
      </c>
      <c r="H474" s="122"/>
    </row>
    <row r="475" customFormat="false" ht="15.9" hidden="false" customHeight="true" outlineLevel="0" collapsed="false">
      <c r="A475" s="123"/>
      <c r="B475" s="101"/>
      <c r="C475" s="124"/>
      <c r="D475" s="125"/>
      <c r="E475" s="124"/>
      <c r="F475" s="124"/>
      <c r="G475" s="126"/>
      <c r="H475" s="103"/>
    </row>
  </sheetData>
  <sheetProtection sheet="true" password="c76f" selectLockedCells="true"/>
  <mergeCells count="33">
    <mergeCell ref="B1:H1"/>
    <mergeCell ref="B2:H2"/>
    <mergeCell ref="B6:F6"/>
    <mergeCell ref="C7:F7"/>
    <mergeCell ref="C88:F88"/>
    <mergeCell ref="C89:F89"/>
    <mergeCell ref="C171:F171"/>
    <mergeCell ref="C172:F172"/>
    <mergeCell ref="C262:F262"/>
    <mergeCell ref="C263:F263"/>
    <mergeCell ref="C347:F347"/>
    <mergeCell ref="C348:F348"/>
    <mergeCell ref="C420:F420"/>
    <mergeCell ref="B421:G421"/>
    <mergeCell ref="C422:F422"/>
    <mergeCell ref="C434:F434"/>
    <mergeCell ref="C435:F435"/>
    <mergeCell ref="C447:F447"/>
    <mergeCell ref="C448:F448"/>
    <mergeCell ref="C460:F460"/>
    <mergeCell ref="C461:G461"/>
    <mergeCell ref="B462:F462"/>
    <mergeCell ref="C463:F463"/>
    <mergeCell ref="C464:F464"/>
    <mergeCell ref="C465:F465"/>
    <mergeCell ref="C466:F466"/>
    <mergeCell ref="C467:F467"/>
    <mergeCell ref="B469:G469"/>
    <mergeCell ref="C470:F470"/>
    <mergeCell ref="C471:F471"/>
    <mergeCell ref="C472:F472"/>
    <mergeCell ref="B474:F474"/>
    <mergeCell ref="G474:H474"/>
  </mergeCells>
  <conditionalFormatting sqref="D27:D2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5:D47">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9:D1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1:D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3">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4">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5:D16">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2:D25">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18:D19">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6">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33">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0:D32">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64:D65">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50">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49">
    <cfRule type="cellIs" priority="44" operator="equal" aboveAverage="0" equalAverage="0" bottom="0" percent="0" rank="0" text="" dxfId="42">
      <formula>"CW 3120-R2"</formula>
    </cfRule>
    <cfRule type="cellIs" priority="45" operator="equal" aboveAverage="0" equalAverage="0" bottom="0" percent="0" rank="0" text="" dxfId="43">
      <formula>"CW 3240-R7"</formula>
    </cfRule>
  </conditionalFormatting>
  <conditionalFormatting sqref="D53:D55">
    <cfRule type="cellIs" priority="46" operator="equal" aboveAverage="0" equalAverage="0" bottom="0" percent="0" rank="0" text="" dxfId="44">
      <formula>"CW 3120-R2"</formula>
    </cfRule>
    <cfRule type="cellIs" priority="47" operator="equal" aboveAverage="0" equalAverage="0" bottom="0" percent="0" rank="0" text="" dxfId="45">
      <formula>"CW 3240-R7"</formula>
    </cfRule>
  </conditionalFormatting>
  <conditionalFormatting sqref="D63">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69">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68">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73">
    <cfRule type="cellIs" priority="55" operator="equal" aboveAverage="0" equalAverage="0" bottom="0" percent="0" rank="0" text="" dxfId="53">
      <formula>"CW 3120-R2"</formula>
    </cfRule>
    <cfRule type="cellIs" priority="56" operator="equal" aboveAverage="0" equalAverage="0" bottom="0" percent="0" rank="0" text="" dxfId="54">
      <formula>"CW 3240-R7"</formula>
    </cfRule>
  </conditionalFormatting>
  <conditionalFormatting sqref="D74">
    <cfRule type="cellIs" priority="57" operator="equal" aboveAverage="0" equalAverage="0" bottom="0" percent="0" rank="0" text="" dxfId="55">
      <formula>"CW 2130-R11"</formula>
    </cfRule>
    <cfRule type="cellIs" priority="58" operator="equal" aboveAverage="0" equalAverage="0" bottom="0" percent="0" rank="0" text="" dxfId="56">
      <formula>"CW 3240-R7"</formula>
    </cfRule>
  </conditionalFormatting>
  <conditionalFormatting sqref="D79:D80">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76">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81:D83">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36">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40">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44">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42">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43">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70">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71">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85:D87">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37">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41">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38">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39">
    <cfRule type="cellIs" priority="101" operator="equal" aboveAverage="0" equalAverage="0" bottom="0" percent="0" rank="0" text="" dxfId="99">
      <formula>"CW 2130-R11"</formula>
    </cfRule>
    <cfRule type="cellIs" priority="102" operator="equal" aboveAverage="0" equalAverage="0" bottom="0" percent="0" rank="0" text="" dxfId="100">
      <formula>"CW 3120-R2"</formula>
    </cfRule>
    <cfRule type="cellIs" priority="103" operator="equal" aboveAverage="0" equalAverage="0" bottom="0" percent="0" rank="0" text="" dxfId="101">
      <formula>"CW 3240-R7"</formula>
    </cfRule>
  </conditionalFormatting>
  <conditionalFormatting sqref="D72">
    <cfRule type="cellIs" priority="104" operator="equal" aboveAverage="0" equalAverage="0" bottom="0" percent="0" rank="0" text="" dxfId="102">
      <formula>"CW 2130-R11"</formula>
    </cfRule>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91:D92 D102:D105 D161:D162 D130:D132">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93:D94">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95">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96">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97:D98">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100:D101">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06">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07:D110">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111">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12:D114">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17">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134">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20">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21">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24">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28">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29">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37">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36">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138:D140">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148:D149">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47">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51:D152">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150">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155">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56">
    <cfRule type="cellIs" priority="177" operator="equal" aboveAverage="0" equalAverage="0" bottom="0" percent="0" rank="0" text="" dxfId="175">
      <formula>"CW 2130-R11"</formula>
    </cfRule>
    <cfRule type="cellIs" priority="178" operator="equal" aboveAverage="0" equalAverage="0" bottom="0" percent="0" rank="0" text="" dxfId="176">
      <formula>"CW 3240-R7"</formula>
    </cfRule>
  </conditionalFormatting>
  <conditionalFormatting sqref="D158">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63:D165">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166">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68:D170">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118">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122">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23">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127">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16">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115">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126">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125">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213:D215">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174:D175">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176:D177">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178">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179">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80:D181">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185:D188">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83:D184">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189">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190:D193">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200">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194:D196">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197">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198">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199">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201">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220">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219">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221:D223">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233:D234">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232">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236">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235">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242">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243">
    <cfRule type="cellIs" priority="282" operator="equal" aboveAverage="0" equalAverage="0" bottom="0" percent="0" rank="0" text="" dxfId="280">
      <formula>"CW 2130-R11"</formula>
    </cfRule>
    <cfRule type="cellIs" priority="283" operator="equal" aboveAverage="0" equalAverage="0" bottom="0" percent="0" rank="0" text="" dxfId="281">
      <formula>"CW 3240-R7"</formula>
    </cfRule>
  </conditionalFormatting>
  <conditionalFormatting sqref="D248:D249">
    <cfRule type="cellIs" priority="284" operator="equal" aboveAverage="0" equalAverage="0" bottom="0" percent="0" rank="0" text="" dxfId="282">
      <formula>"CW 2130-R11"</formula>
    </cfRule>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245">
    <cfRule type="cellIs" priority="287" operator="equal" aboveAverage="0" equalAverage="0" bottom="0" percent="0" rank="0" text="" dxfId="285">
      <formula>"CW 2130-R11"</formula>
    </cfRule>
    <cfRule type="cellIs" priority="288" operator="equal" aboveAverage="0" equalAverage="0" bottom="0" percent="0" rank="0" text="" dxfId="286">
      <formula>"CW 3120-R2"</formula>
    </cfRule>
    <cfRule type="cellIs" priority="289" operator="equal" aboveAverage="0" equalAverage="0" bottom="0" percent="0" rank="0" text="" dxfId="287">
      <formula>"CW 3240-R7"</formula>
    </cfRule>
  </conditionalFormatting>
  <conditionalFormatting sqref="D250:D252">
    <cfRule type="cellIs" priority="290" operator="equal" aboveAverage="0" equalAverage="0" bottom="0" percent="0" rank="0" text="" dxfId="288">
      <formula>"CW 2130-R11"</formula>
    </cfRule>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253">
    <cfRule type="cellIs" priority="293" operator="equal" aboveAverage="0" equalAverage="0" bottom="0" percent="0" rank="0" text="" dxfId="291">
      <formula>"CW 2130-R11"</formula>
    </cfRule>
    <cfRule type="cellIs" priority="294" operator="equal" aboveAverage="0" equalAverage="0" bottom="0" percent="0" rank="0" text="" dxfId="292">
      <formula>"CW 3120-R2"</formula>
    </cfRule>
    <cfRule type="cellIs" priority="295" operator="equal" aboveAverage="0" equalAverage="0" bottom="0" percent="0" rank="0" text="" dxfId="293">
      <formula>"CW 3240-R7"</formula>
    </cfRule>
  </conditionalFormatting>
  <conditionalFormatting sqref="D203">
    <cfRule type="cellIs" priority="296" operator="equal" aboveAverage="0" equalAverage="0" bottom="0" percent="0" rank="0" text="" dxfId="294">
      <formula>"CW 2130-R11"</formula>
    </cfRule>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204">
    <cfRule type="cellIs" priority="299" operator="equal" aboveAverage="0" equalAverage="0" bottom="0" percent="0" rank="0" text="" dxfId="297">
      <formula>"CW 2130-R11"</formula>
    </cfRule>
    <cfRule type="cellIs" priority="300" operator="equal" aboveAverage="0" equalAverage="0" bottom="0" percent="0" rank="0" text="" dxfId="298">
      <formula>"CW 3120-R2"</formula>
    </cfRule>
    <cfRule type="cellIs" priority="301" operator="equal" aboveAverage="0" equalAverage="0" bottom="0" percent="0" rank="0" text="" dxfId="299">
      <formula>"CW 3240-R7"</formula>
    </cfRule>
  </conditionalFormatting>
  <conditionalFormatting sqref="D208">
    <cfRule type="cellIs" priority="302" operator="equal" aboveAverage="0" equalAverage="0" bottom="0" percent="0" rank="0" text="" dxfId="300">
      <formula>"CW 2130-R11"</formula>
    </cfRule>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212">
    <cfRule type="cellIs" priority="305" operator="equal" aboveAverage="0" equalAverage="0" bottom="0" percent="0" rank="0" text="" dxfId="303">
      <formula>"CW 2130-R11"</formula>
    </cfRule>
    <cfRule type="cellIs" priority="306" operator="equal" aboveAverage="0" equalAverage="0" bottom="0" percent="0" rank="0" text="" dxfId="304">
      <formula>"CW 3120-R2"</formula>
    </cfRule>
    <cfRule type="cellIs" priority="307" operator="equal" aboveAverage="0" equalAverage="0" bottom="0" percent="0" rank="0" text="" dxfId="305">
      <formula>"CW 3240-R7"</formula>
    </cfRule>
  </conditionalFormatting>
  <conditionalFormatting sqref="D206">
    <cfRule type="cellIs" priority="308" operator="equal" aboveAverage="0" equalAverage="0" bottom="0" percent="0" rank="0" text="" dxfId="306">
      <formula>"CW 2130-R11"</formula>
    </cfRule>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07">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210">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11">
    <cfRule type="cellIs" priority="317" operator="equal" aboveAverage="0" equalAverage="0" bottom="0" percent="0" rank="0" text="" dxfId="315">
      <formula>"CW 2130-R11"</formula>
    </cfRule>
    <cfRule type="cellIs" priority="318" operator="equal" aboveAverage="0" equalAverage="0" bottom="0" percent="0" rank="0" text="" dxfId="316">
      <formula>"CW 3120-R2"</formula>
    </cfRule>
    <cfRule type="cellIs" priority="319" operator="equal" aboveAverage="0" equalAverage="0" bottom="0" percent="0" rank="0" text="" dxfId="317">
      <formula>"CW 3240-R7"</formula>
    </cfRule>
  </conditionalFormatting>
  <conditionalFormatting sqref="D237">
    <cfRule type="cellIs" priority="320" operator="equal" aboveAverage="0" equalAverage="0" bottom="0" percent="0" rank="0" text="" dxfId="318">
      <formula>"CW 2130-R11"</formula>
    </cfRule>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238">
    <cfRule type="cellIs" priority="323" operator="equal" aboveAverage="0" equalAverage="0" bottom="0" percent="0" rank="0" text="" dxfId="321">
      <formula>"CW 2130-R11"</formula>
    </cfRule>
    <cfRule type="cellIs" priority="324" operator="equal" aboveAverage="0" equalAverage="0" bottom="0" percent="0" rank="0" text="" dxfId="322">
      <formula>"CW 3120-R2"</formula>
    </cfRule>
    <cfRule type="cellIs" priority="325" operator="equal" aboveAverage="0" equalAverage="0" bottom="0" percent="0" rank="0" text="" dxfId="323">
      <formula>"CW 3240-R7"</formula>
    </cfRule>
  </conditionalFormatting>
  <conditionalFormatting sqref="D255:D257">
    <cfRule type="cellIs" priority="326" operator="equal" aboveAverage="0" equalAverage="0" bottom="0" percent="0" rank="0" text="" dxfId="324">
      <formula>"CW 2130-R11"</formula>
    </cfRule>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217">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209">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289:D290">
    <cfRule type="cellIs" priority="335" operator="equal" aboveAverage="0" equalAverage="0" bottom="0" percent="0" rank="0" text="" dxfId="333">
      <formula>"CW 2130-R11"</formula>
    </cfRule>
    <cfRule type="cellIs" priority="336" operator="equal" aboveAverage="0" equalAverage="0" bottom="0" percent="0" rank="0" text="" dxfId="334">
      <formula>"CW 3120-R2"</formula>
    </cfRule>
    <cfRule type="cellIs" priority="337" operator="equal" aboveAverage="0" equalAverage="0" bottom="0" percent="0" rank="0" text="" dxfId="335">
      <formula>"CW 3240-R7"</formula>
    </cfRule>
  </conditionalFormatting>
  <conditionalFormatting sqref="D265:D266">
    <cfRule type="cellIs" priority="338" operator="equal" aboveAverage="0" equalAverage="0" bottom="0" percent="0" rank="0" text="" dxfId="336">
      <formula>"CW 2130-R11"</formula>
    </cfRule>
    <cfRule type="cellIs" priority="339" operator="equal" aboveAverage="0" equalAverage="0" bottom="0" percent="0" rank="0" text="" dxfId="337">
      <formula>"CW 3120-R2"</formula>
    </cfRule>
    <cfRule type="cellIs" priority="340" operator="equal" aboveAverage="0" equalAverage="0" bottom="0" percent="0" rank="0" text="" dxfId="338">
      <formula>"CW 3240-R7"</formula>
    </cfRule>
  </conditionalFormatting>
  <conditionalFormatting sqref="D267:D268">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269">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270">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271:D272">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277:D280">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274:D275">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281">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282:D285">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286:D288">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291">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299 D304:D308 D301">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294">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295">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296">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302">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310">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303">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314">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312">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315:D317">
    <cfRule type="cellIs" priority="397" operator="equal" aboveAverage="0" equalAverage="0" bottom="0" percent="0" rank="0" text="" dxfId="395">
      <formula>"CW 3120-R2"</formula>
    </cfRule>
    <cfRule type="cellIs" priority="398" operator="equal" aboveAverage="0" equalAverage="0" bottom="0" percent="0" rank="0" text="" dxfId="396">
      <formula>"CW 3240-R7"</formula>
    </cfRule>
  </conditionalFormatting>
  <conditionalFormatting sqref="D319:D320">
    <cfRule type="cellIs" priority="399" operator="equal" aboveAverage="0" equalAverage="0" bottom="0" percent="0" rank="0" text="" dxfId="397">
      <formula>"CW 2130-R11"</formula>
    </cfRule>
    <cfRule type="cellIs" priority="400" operator="equal" aboveAverage="0" equalAverage="0" bottom="0" percent="0" rank="0" text="" dxfId="398">
      <formula>"CW 3120-R2"</formula>
    </cfRule>
    <cfRule type="cellIs" priority="401" operator="equal" aboveAverage="0" equalAverage="0" bottom="0" percent="0" rank="0" text="" dxfId="399">
      <formula>"CW 3240-R7"</formula>
    </cfRule>
  </conditionalFormatting>
  <conditionalFormatting sqref="D318">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326:D327">
    <cfRule type="cellIs" priority="404" operator="equal" aboveAverage="0" equalAverage="0" bottom="0" percent="0" rank="0" text="" dxfId="402">
      <formula>"CW 2130-R11"</formula>
    </cfRule>
    <cfRule type="cellIs" priority="405" operator="equal" aboveAverage="0" equalAverage="0" bottom="0" percent="0" rank="0" text="" dxfId="403">
      <formula>"CW 3120-R2"</formula>
    </cfRule>
    <cfRule type="cellIs" priority="406" operator="equal" aboveAverage="0" equalAverage="0" bottom="0" percent="0" rank="0" text="" dxfId="404">
      <formula>"CW 3240-R7"</formula>
    </cfRule>
  </conditionalFormatting>
  <conditionalFormatting sqref="D325">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329">
    <cfRule type="cellIs" priority="409" operator="equal" aboveAverage="0" equalAverage="0" bottom="0" percent="0" rank="0" text="" dxfId="407">
      <formula>"CW 3120-R2"</formula>
    </cfRule>
    <cfRule type="cellIs" priority="410" operator="equal" aboveAverage="0" equalAverage="0" bottom="0" percent="0" rank="0" text="" dxfId="408">
      <formula>"CW 3240-R7"</formula>
    </cfRule>
  </conditionalFormatting>
  <conditionalFormatting sqref="D330">
    <cfRule type="cellIs" priority="411" operator="equal" aboveAverage="0" equalAverage="0" bottom="0" percent="0" rank="0" text="" dxfId="409">
      <formula>"CW 2130-R11"</formula>
    </cfRule>
    <cfRule type="cellIs" priority="412" operator="equal" aboveAverage="0" equalAverage="0" bottom="0" percent="0" rank="0" text="" dxfId="410">
      <formula>"CW 3240-R7"</formula>
    </cfRule>
  </conditionalFormatting>
  <conditionalFormatting sqref="D335:D336">
    <cfRule type="cellIs" priority="413" operator="equal" aboveAverage="0" equalAverage="0" bottom="0" percent="0" rank="0" text="" dxfId="411">
      <formula>"CW 2130-R11"</formula>
    </cfRule>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332">
    <cfRule type="cellIs" priority="416" operator="equal" aboveAverage="0" equalAverage="0" bottom="0" percent="0" rank="0" text="" dxfId="414">
      <formula>"CW 2130-R11"</formula>
    </cfRule>
    <cfRule type="cellIs" priority="417" operator="equal" aboveAverage="0" equalAverage="0" bottom="0" percent="0" rank="0" text="" dxfId="415">
      <formula>"CW 3120-R2"</formula>
    </cfRule>
    <cfRule type="cellIs" priority="418" operator="equal" aboveAverage="0" equalAverage="0" bottom="0" percent="0" rank="0" text="" dxfId="416">
      <formula>"CW 3240-R7"</formula>
    </cfRule>
  </conditionalFormatting>
  <conditionalFormatting sqref="D337:D339">
    <cfRule type="cellIs" priority="419" operator="equal" aboveAverage="0" equalAverage="0" bottom="0" percent="0" rank="0" text="" dxfId="417">
      <formula>"CW 2130-R11"</formula>
    </cfRule>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341">
    <cfRule type="cellIs" priority="422" operator="equal" aboveAverage="0" equalAverage="0" bottom="0" percent="0" rank="0" text="" dxfId="420">
      <formula>"CW 2130-R11"</formula>
    </cfRule>
    <cfRule type="cellIs" priority="423" operator="equal" aboveAverage="0" equalAverage="0" bottom="0" percent="0" rank="0" text="" dxfId="421">
      <formula>"CW 3120-R2"</formula>
    </cfRule>
    <cfRule type="cellIs" priority="424" operator="equal" aboveAverage="0" equalAverage="0" bottom="0" percent="0" rank="0" text="" dxfId="422">
      <formula>"CW 3240-R7"</formula>
    </cfRule>
  </conditionalFormatting>
  <conditionalFormatting sqref="D344:D346">
    <cfRule type="cellIs" priority="425" operator="equal" aboveAverage="0" equalAverage="0" bottom="0" percent="0" rank="0" text="" dxfId="423">
      <formula>"CW 2130-R11"</formula>
    </cfRule>
    <cfRule type="cellIs" priority="426" operator="equal" aboveAverage="0" equalAverage="0" bottom="0" percent="0" rank="0" text="" dxfId="424">
      <formula>"CW 3120-R2"</formula>
    </cfRule>
    <cfRule type="cellIs" priority="427" operator="equal" aboveAverage="0" equalAverage="0" bottom="0" percent="0" rank="0" text="" dxfId="425">
      <formula>"CW 3240-R7"</formula>
    </cfRule>
  </conditionalFormatting>
  <conditionalFormatting sqref="D276">
    <cfRule type="cellIs" priority="428" operator="equal" aboveAverage="0" equalAverage="0" bottom="0" percent="0" rank="0" text="" dxfId="426">
      <formula>"CW 2130-R11"</formula>
    </cfRule>
    <cfRule type="cellIs" priority="429" operator="equal" aboveAverage="0" equalAverage="0" bottom="0" percent="0" rank="0" text="" dxfId="427">
      <formula>"CW 3120-R2"</formula>
    </cfRule>
    <cfRule type="cellIs" priority="430" operator="equal" aboveAverage="0" equalAverage="0" bottom="0" percent="0" rank="0" text="" dxfId="428">
      <formula>"CW 3240-R7"</formula>
    </cfRule>
  </conditionalFormatting>
  <conditionalFormatting sqref="D297">
    <cfRule type="cellIs" priority="431" operator="equal" aboveAverage="0" equalAverage="0" bottom="0" percent="0" rank="0" text="" dxfId="429">
      <formula>"CW 2130-R11"</formula>
    </cfRule>
    <cfRule type="cellIs" priority="432" operator="equal" aboveAverage="0" equalAverage="0" bottom="0" percent="0" rank="0" text="" dxfId="430">
      <formula>"CW 3120-R2"</formula>
    </cfRule>
    <cfRule type="cellIs" priority="433" operator="equal" aboveAverage="0" equalAverage="0" bottom="0" percent="0" rank="0" text="" dxfId="431">
      <formula>"CW 3240-R7"</formula>
    </cfRule>
  </conditionalFormatting>
  <conditionalFormatting sqref="D300">
    <cfRule type="cellIs" priority="434" operator="equal" aboveAverage="0" equalAverage="0" bottom="0" percent="0" rank="0" text="" dxfId="432">
      <formula>"CW 2130-R11"</formula>
    </cfRule>
    <cfRule type="cellIs" priority="435" operator="equal" aboveAverage="0" equalAverage="0" bottom="0" percent="0" rank="0" text="" dxfId="433">
      <formula>"CW 3120-R2"</formula>
    </cfRule>
    <cfRule type="cellIs" priority="436" operator="equal" aboveAverage="0" equalAverage="0" bottom="0" percent="0" rank="0" text="" dxfId="434">
      <formula>"CW 3240-R7"</formula>
    </cfRule>
  </conditionalFormatting>
  <conditionalFormatting sqref="D313">
    <cfRule type="cellIs" priority="437" operator="equal" aboveAverage="0" equalAverage="0" bottom="0" percent="0" rank="0" text="" dxfId="435">
      <formula>"CW 2130-R11"</formula>
    </cfRule>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321:D322">
    <cfRule type="cellIs" priority="440" operator="equal" aboveAverage="0" equalAverage="0" bottom="0" percent="0" rank="0" text="" dxfId="438">
      <formula>"CW 2130-R11"</formula>
    </cfRule>
    <cfRule type="cellIs" priority="441" operator="equal" aboveAverage="0" equalAverage="0" bottom="0" percent="0" rank="0" text="" dxfId="439">
      <formula>"CW 3120-R2"</formula>
    </cfRule>
    <cfRule type="cellIs" priority="442" operator="equal" aboveAverage="0" equalAverage="0" bottom="0" percent="0" rank="0" text="" dxfId="440">
      <formula>"CW 3240-R7"</formula>
    </cfRule>
  </conditionalFormatting>
  <conditionalFormatting sqref="D323:D324">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28">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40">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42">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298">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62:D363">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69:D370">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50:D351">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52:D353">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54">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55">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56:D357">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59:D360">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64">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65:D368">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73">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81 D386:D390 D383">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76">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377">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378">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385">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92">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95">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394">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396:D398">
    <cfRule type="cellIs" priority="513" operator="equal" aboveAverage="0" equalAverage="0" bottom="0" percent="0" rank="0" text="" dxfId="511">
      <formula>"CW 3120-R2"</formula>
    </cfRule>
    <cfRule type="cellIs" priority="514" operator="equal" aboveAverage="0" equalAverage="0" bottom="0" percent="0" rank="0" text="" dxfId="512">
      <formula>"CW 3240-R7"</formula>
    </cfRule>
  </conditionalFormatting>
  <conditionalFormatting sqref="D400:D401">
    <cfRule type="cellIs" priority="515" operator="equal" aboveAverage="0" equalAverage="0" bottom="0" percent="0" rank="0" text="" dxfId="513">
      <formula>"CW 2130-R11"</formula>
    </cfRule>
    <cfRule type="cellIs" priority="516" operator="equal" aboveAverage="0" equalAverage="0" bottom="0" percent="0" rank="0" text="" dxfId="514">
      <formula>"CW 3120-R2"</formula>
    </cfRule>
    <cfRule type="cellIs" priority="517" operator="equal" aboveAverage="0" equalAverage="0" bottom="0" percent="0" rank="0" text="" dxfId="515">
      <formula>"CW 3240-R7"</formula>
    </cfRule>
  </conditionalFormatting>
  <conditionalFormatting sqref="D399">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403:D404">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402">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405">
    <cfRule type="cellIs" priority="525" operator="equal" aboveAverage="0" equalAverage="0" bottom="0" percent="0" rank="0" text="" dxfId="523">
      <formula>"CW 3120-R2"</formula>
    </cfRule>
    <cfRule type="cellIs" priority="526" operator="equal" aboveAverage="0" equalAverage="0" bottom="0" percent="0" rank="0" text="" dxfId="524">
      <formula>"CW 3240-R7"</formula>
    </cfRule>
  </conditionalFormatting>
  <conditionalFormatting sqref="D406">
    <cfRule type="cellIs" priority="527" operator="equal" aboveAverage="0" equalAverage="0" bottom="0" percent="0" rank="0" text="" dxfId="525">
      <formula>"CW 2130-R11"</formula>
    </cfRule>
    <cfRule type="cellIs" priority="528" operator="equal" aboveAverage="0" equalAverage="0" bottom="0" percent="0" rank="0" text="" dxfId="526">
      <formula>"CW 3240-R7"</formula>
    </cfRule>
  </conditionalFormatting>
  <conditionalFormatting sqref="D411:D412">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408">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13:D415">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17:D419">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361">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379">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382">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384">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372">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380">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371">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424:D430 D432:D433">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437:D442 D444:D446">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450:D456 D458:D459">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78">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77">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160">
    <cfRule type="cellIs" priority="576" operator="equal" aboveAverage="0" equalAverage="0" bottom="0" percent="0" rank="0" text="" dxfId="574">
      <formula>"CW 2130-R11"</formula>
    </cfRule>
    <cfRule type="cellIs" priority="577" operator="equal" aboveAverage="0" equalAverage="0" bottom="0" percent="0" rank="0" text="" dxfId="575">
      <formula>"CW 3120-R2"</formula>
    </cfRule>
    <cfRule type="cellIs" priority="578" operator="equal" aboveAverage="0" equalAverage="0" bottom="0" percent="0" rank="0" text="" dxfId="576">
      <formula>"CW 3240-R7"</formula>
    </cfRule>
  </conditionalFormatting>
  <conditionalFormatting sqref="D159">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247">
    <cfRule type="cellIs" priority="581" operator="equal" aboveAverage="0" equalAverage="0" bottom="0" percent="0" rank="0" text="" dxfId="579">
      <formula>"CW 2130-R11"</formula>
    </cfRule>
    <cfRule type="cellIs" priority="582" operator="equal" aboveAverage="0" equalAverage="0" bottom="0" percent="0" rank="0" text="" dxfId="580">
      <formula>"CW 3120-R2"</formula>
    </cfRule>
    <cfRule type="cellIs" priority="583" operator="equal" aboveAverage="0" equalAverage="0" bottom="0" percent="0" rank="0" text="" dxfId="581">
      <formula>"CW 3240-R7"</formula>
    </cfRule>
  </conditionalFormatting>
  <conditionalFormatting sqref="D246">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334">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333">
    <cfRule type="cellIs" priority="589" operator="equal" aboveAverage="0" equalAverage="0" bottom="0" percent="0" rank="0" text="" dxfId="587">
      <formula>"CW 3120-R2"</formula>
    </cfRule>
    <cfRule type="cellIs" priority="590" operator="equal" aboveAverage="0" equalAverage="0" bottom="0" percent="0" rank="0" text="" dxfId="588">
      <formula>"CW 3240-R7"</formula>
    </cfRule>
  </conditionalFormatting>
  <conditionalFormatting sqref="D410">
    <cfRule type="cellIs" priority="591" operator="equal" aboveAverage="0" equalAverage="0" bottom="0" percent="0" rank="0" text="" dxfId="589">
      <formula>"CW 2130-R11"</formula>
    </cfRule>
    <cfRule type="cellIs" priority="592" operator="equal" aboveAverage="0" equalAverage="0" bottom="0" percent="0" rank="0" text="" dxfId="590">
      <formula>"CW 3120-R2"</formula>
    </cfRule>
    <cfRule type="cellIs" priority="593" operator="equal" aboveAverage="0" equalAverage="0" bottom="0" percent="0" rank="0" text="" dxfId="591">
      <formula>"CW 3240-R7"</formula>
    </cfRule>
  </conditionalFormatting>
  <conditionalFormatting sqref="D409">
    <cfRule type="cellIs" priority="594" operator="equal" aboveAverage="0" equalAverage="0" bottom="0" percent="0" rank="0" text="" dxfId="592">
      <formula>"CW 3120-R2"</formula>
    </cfRule>
    <cfRule type="cellIs" priority="595" operator="equal" aboveAverage="0" equalAverage="0" bottom="0" percent="0" rank="0" text="" dxfId="593">
      <formula>"CW 3240-R7"</formula>
    </cfRule>
  </conditionalFormatting>
  <conditionalFormatting sqref="D34">
    <cfRule type="cellIs" priority="596" operator="equal" aboveAverage="0" equalAverage="0" bottom="0" percent="0" rank="0" text="" dxfId="594">
      <formula>"CW 2130-R11"</formula>
    </cfRule>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51:D52">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56">
    <cfRule type="cellIs" priority="601" operator="equal" aboveAverage="0" equalAverage="0" bottom="0" percent="0" rank="0" text="" dxfId="599">
      <formula>"CW 3120-R2"</formula>
    </cfRule>
    <cfRule type="cellIs" priority="602" operator="equal" aboveAverage="0" equalAverage="0" bottom="0" percent="0" rank="0" text="" dxfId="600">
      <formula>"CW 3240-R7"</formula>
    </cfRule>
  </conditionalFormatting>
  <conditionalFormatting sqref="D66:D67">
    <cfRule type="cellIs" priority="603" operator="equal" aboveAverage="0" equalAverage="0" bottom="0" percent="0" rank="0" text="" dxfId="601">
      <formula>"CW 3120-R2"</formula>
    </cfRule>
    <cfRule type="cellIs" priority="604" operator="equal" aboveAverage="0" equalAverage="0" bottom="0" percent="0" rank="0" text="" dxfId="602">
      <formula>"CW 3240-R7"</formula>
    </cfRule>
  </conditionalFormatting>
  <conditionalFormatting sqref="D20">
    <cfRule type="cellIs" priority="605" operator="equal" aboveAverage="0" equalAverage="0" bottom="0" percent="0" rank="0" text="" dxfId="603">
      <formula>"CW 2130-R11"</formula>
    </cfRule>
    <cfRule type="cellIs" priority="606" operator="equal" aboveAverage="0" equalAverage="0" bottom="0" percent="0" rank="0" text="" dxfId="604">
      <formula>"CW 3120-R2"</formula>
    </cfRule>
    <cfRule type="cellIs" priority="607" operator="equal" aboveAverage="0" equalAverage="0" bottom="0" percent="0" rank="0" text="" dxfId="605">
      <formula>"CW 3240-R7"</formula>
    </cfRule>
  </conditionalFormatting>
  <conditionalFormatting sqref="D21">
    <cfRule type="cellIs" priority="608" operator="equal" aboveAverage="0" equalAverage="0" bottom="0" percent="0" rank="0" text="" dxfId="606">
      <formula>"CW 2130-R11"</formula>
    </cfRule>
    <cfRule type="cellIs" priority="609" operator="equal" aboveAverage="0" equalAverage="0" bottom="0" percent="0" rank="0" text="" dxfId="607">
      <formula>"CW 3120-R2"</formula>
    </cfRule>
    <cfRule type="cellIs" priority="610" operator="equal" aboveAverage="0" equalAverage="0" bottom="0" percent="0" rank="0" text="" dxfId="608">
      <formula>"CW 3240-R7"</formula>
    </cfRule>
  </conditionalFormatting>
  <conditionalFormatting sqref="D224:D226 D229:D231">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227:D228">
    <cfRule type="cellIs" priority="613" operator="equal" aboveAverage="0" equalAverage="0" bottom="0" percent="0" rank="0" text="" dxfId="611">
      <formula>"CW 3120-R2"</formula>
    </cfRule>
    <cfRule type="cellIs" priority="614" operator="equal" aboveAverage="0" equalAverage="0" bottom="0" percent="0" rank="0" text="" dxfId="612">
      <formula>"CW 3240-R7"</formula>
    </cfRule>
  </conditionalFormatting>
  <conditionalFormatting sqref="D141:D146">
    <cfRule type="cellIs" priority="615" operator="equal" aboveAverage="0" equalAverage="0" bottom="0" percent="0" rank="0" text="" dxfId="613">
      <formula>"CW 3120-R2"</formula>
    </cfRule>
    <cfRule type="cellIs" priority="616" operator="equal" aboveAverage="0" equalAverage="0" bottom="0" percent="0" rank="0" text="" dxfId="614">
      <formula>"CW 3240-R7"</formula>
    </cfRule>
  </conditionalFormatting>
  <conditionalFormatting sqref="D153:D154">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239:D240">
    <cfRule type="cellIs" priority="619" operator="equal" aboveAverage="0" equalAverage="0" bottom="0" percent="0" rank="0" text="" dxfId="617">
      <formula>"CW 3120-R2"</formula>
    </cfRule>
    <cfRule type="cellIs" priority="620" operator="equal" aboveAverage="0" equalAverage="0" bottom="0" percent="0" rank="0" text="" dxfId="618">
      <formula>"CW 3240-R7"</formula>
    </cfRule>
  </conditionalFormatting>
  <conditionalFormatting sqref="D241">
    <cfRule type="cellIs" priority="621" operator="equal" aboveAverage="0" equalAverage="0" bottom="0" percent="0" rank="0" text="" dxfId="619">
      <formula>"CW 3120-R2"</formula>
    </cfRule>
    <cfRule type="cellIs" priority="622" operator="equal" aboveAverage="0" equalAverage="0" bottom="0" percent="0" rank="0" text="" dxfId="620">
      <formula>"CW 3240-R7"</formula>
    </cfRule>
  </conditionalFormatting>
  <conditionalFormatting sqref="D259">
    <cfRule type="cellIs" priority="623" operator="equal" aboveAverage="0" equalAverage="0" bottom="0" percent="0" rank="0" text="" dxfId="621">
      <formula>"CW 2130-R11"</formula>
    </cfRule>
    <cfRule type="cellIs" priority="624" operator="equal" aboveAverage="0" equalAverage="0" bottom="0" percent="0" rank="0" text="" dxfId="622">
      <formula>"CW 3120-R2"</formula>
    </cfRule>
    <cfRule type="cellIs" priority="625" operator="equal" aboveAverage="0" equalAverage="0" bottom="0" percent="0" rank="0" text="" dxfId="623">
      <formula>"CW 3240-R7"</formula>
    </cfRule>
  </conditionalFormatting>
  <conditionalFormatting sqref="D260">
    <cfRule type="cellIs" priority="626" operator="equal" aboveAverage="0" equalAverage="0" bottom="0" percent="0" rank="0" text="" dxfId="624">
      <formula>"CW 2130-R11"</formula>
    </cfRule>
    <cfRule type="cellIs" priority="627" operator="equal" aboveAverage="0" equalAverage="0" bottom="0" percent="0" rank="0" text="" dxfId="625">
      <formula>"CW 3120-R2"</formula>
    </cfRule>
    <cfRule type="cellIs" priority="628" operator="equal" aboveAverage="0" equalAverage="0" bottom="0" percent="0" rank="0" text="" dxfId="626">
      <formula>"CW 3240-R7"</formula>
    </cfRule>
  </conditionalFormatting>
  <conditionalFormatting sqref="D261">
    <cfRule type="cellIs" priority="629" operator="equal" aboveAverage="0" equalAverage="0" bottom="0" percent="0" rank="0" text="" dxfId="627">
      <formula>"CW 2130-R11"</formula>
    </cfRule>
    <cfRule type="cellIs" priority="630" operator="equal" aboveAverage="0" equalAverage="0" bottom="0" percent="0" rank="0" text="" dxfId="628">
      <formula>"CW 3120-R2"</formula>
    </cfRule>
    <cfRule type="cellIs" priority="631" operator="equal" aboveAverage="0" equalAverage="0" bottom="0" percent="0" rank="0" text="" dxfId="629">
      <formula>"CW 3240-R7"</formula>
    </cfRule>
  </conditionalFormatting>
  <conditionalFormatting sqref="D205">
    <cfRule type="cellIs" priority="632" operator="equal" aboveAverage="0" equalAverage="0" bottom="0" percent="0" rank="0" text="" dxfId="630">
      <formula>"CW 2130-R11"</formula>
    </cfRule>
    <cfRule type="cellIs" priority="633" operator="equal" aboveAverage="0" equalAverage="0" bottom="0" percent="0" rank="0" text="" dxfId="631">
      <formula>"CW 3120-R2"</formula>
    </cfRule>
    <cfRule type="cellIs" priority="634" operator="equal" aboveAverage="0" equalAverage="0" bottom="0" percent="0" rank="0" text="" dxfId="632">
      <formula>"CW 3240-R7"</formula>
    </cfRule>
  </conditionalFormatting>
  <conditionalFormatting sqref="D57:D62">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292">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374">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431">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443">
    <cfRule type="cellIs" priority="646" operator="equal" aboveAverage="0" equalAverage="0" bottom="0" percent="0" rank="0" text="" dxfId="644">
      <formula>"CW 2130-R11"</formula>
    </cfRule>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457">
    <cfRule type="cellIs" priority="649" operator="equal" aboveAverage="0" equalAverage="0" bottom="0" percent="0" rank="0" text="" dxfId="647">
      <formula>"CW 2130-R11"</formula>
    </cfRule>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6 G19 G21 G23 G25 G28:G34 G37 G39 G41:G44 G47 G50 G52 G55:G56 G59 G62 G64:G65 G67 G70:G74 G76 G78 G80:G83 G86:G87 G91:G92 G94:G98 G101 G103 G105 G108:G114 G116:G118 G121 G123 G125:G129 G132 G134 G137 G140 G143 G146 G148:G149 G152 G154:G156 G158 G160 G162:G166 G169:G170 G174:G175 G177:G181 G184 G186 G188 G191:G196 G198:G201 G204:G205 G207 G209:G212 G215 G217 G220 G223 G226 G228 G231 G233:G234 G237:G238 G240:G243 G245 G247 G249:G253 G256:G257 G259:G261 G265:G266 G268:G272 G275:G276 G278 G280 G283:G288 G290:G292 G295 G297:G303 G306 G308 G310 G313:G314 G317 G319:G322 G324 G327:G330 G332 G334 G336:G342 G345:G346 G350:G351 G353:G357 G360:G361 G363 G366:G368 G370 G372:G374 G377 G379:G385 G388 G390 G392 G395 G398 G400:G401 G404:G406 G408 G410 G412:G415 G418:G419 G424:G433 G437:G446 G450:G459"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8 G20 G22 G24 G26:G27 G36 G38 G40 G45:G46 G49 G51 G53:G54 G57:G58 G60:G61 G63 G66 G68:G69 G79 G85 G93 G100 G102 G104 G106:G107 G115 G120 G122 G124 G130:G131 G136 G138:G139 G141:G142 G144:G145 G147 G150:G151 G153 G161 G168 G176 G183 G185 G187 G189:G190 G197 G203 G206 G208 G213:G214 G219 G221:G222 G224:G225 G227 G229:G230 G232 G235:G236 G239 G248 G255 G267 G274 G277 G279 G281:G282 G289 G294 G296 G304:G305 G307 G312 G315:G316 G318 G323 G325:G326 G335 G344 G352 G359 G362 G364:G365 G369 G371 G376 G378 G386:G387 G389 G394 G396:G397 G399 G402:G403 G411 G417"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7 G159 G246 G333 G409" type="decimal">
      <formula1>0</formula1>
      <formula2>0</formula2>
    </dataValidation>
  </dataValidations>
  <printOptions headings="false" gridLines="false" gridLinesSet="true" horizontalCentered="false" verticalCentered="false"/>
  <pageMargins left="0.5" right="0.5" top="0.75" bottom="0.75" header="0.25" footer="0.25"/>
  <pageSetup paperSize="1" scale="73" fitToWidth="1" fitToHeight="1" pageOrder="downThenOver" orientation="portrait" blackAndWhite="false" draft="false" cellComments="none" horizontalDpi="300" verticalDpi="300" copies="1"/>
  <headerFooter differentFirst="false" differentOddEven="false">
    <oddHeader>&amp;L&amp;10The City of Winnipeg
Bid Opportunity No. 3-2015 
&amp;XTemplate Version: C420150116-RW&amp;R&amp;10Bid Submission
Page &amp;P+3 of 31</oddHeader>
    <oddFooter>&amp;R__________________
Name of Bidder                    </oddFooter>
  </headerFooter>
  <rowBreaks count="11" manualBreakCount="11">
    <brk id="88" man="true" max="16383" min="0"/>
    <brk id="137" man="true" max="16383" min="0"/>
    <brk id="171" man="true" max="16383" min="0"/>
    <brk id="262" man="true" max="16383" min="0"/>
    <brk id="347" man="true" max="16383" min="0"/>
    <brk id="374" man="true" max="16383" min="0"/>
    <brk id="390" man="true" max="16383" min="0"/>
    <brk id="420" man="true" max="16383" min="0"/>
    <brk id="434" man="true" max="16383" min="0"/>
    <brk id="447" man="true" max="16383" min="0"/>
    <brk id="4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ch 23
File Size 300032</dc:description>
  <dc:language>en-US</dc:language>
  <cp:lastModifiedBy>Pheifer, Henly</cp:lastModifiedBy>
  <cp:lastPrinted>2015-03-23T19:26:58Z</cp:lastPrinted>
  <dcterms:modified xsi:type="dcterms:W3CDTF">2015-03-23T21: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6254059</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 3-2015 Form B Check</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