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871</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803</definedName>
    <definedName function="false" hidden="false" localSheetId="1" name="XITEMS" vbProcedure="false">'FORM B - PRICES'!$B$7:$IV$8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4" uniqueCount="810">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PART 1      </t>
    </r>
    <r>
      <rPr>
        <b val="true"/>
        <i val="true"/>
        <sz val="16"/>
        <rFont val="Arial"/>
        <family val="2"/>
      </rPr>
      <t xml:space="preserve">CITY FUNDED WORK</t>
    </r>
  </si>
  <si>
    <t xml:space="preserve">A</t>
  </si>
  <si>
    <t xml:space="preserve">EDISON AVENUE - HENDERSON HIGHWAY TO ROCH STREET - REHABILITATION</t>
  </si>
  <si>
    <t xml:space="preserve">EARTH AND BASE WORKS</t>
  </si>
  <si>
    <t xml:space="preserve">A010</t>
  </si>
  <si>
    <t xml:space="preserve">A.1</t>
  </si>
  <si>
    <t xml:space="preserve">Supplying and Placing Base Course Material</t>
  </si>
  <si>
    <t xml:space="preserve">CW 3110-R19</t>
  </si>
  <si>
    <t xml:space="preserve">m³</t>
  </si>
  <si>
    <t xml:space="preserve">A012</t>
  </si>
  <si>
    <t xml:space="preserve">A.2</t>
  </si>
  <si>
    <t xml:space="preserve">Grading of Boulevards</t>
  </si>
  <si>
    <t xml:space="preserve">m²</t>
  </si>
  <si>
    <t xml:space="preserve">ROADWORKS - RENEWALS</t>
  </si>
  <si>
    <t xml:space="preserve">B064-72</t>
  </si>
  <si>
    <t xml:space="preserve">A.3</t>
  </si>
  <si>
    <t xml:space="preserve">Slab Replacement - Early Opening (72 hour)</t>
  </si>
  <si>
    <t xml:space="preserve">CW 3230-R8
</t>
  </si>
  <si>
    <t xml:space="preserve">B071-72</t>
  </si>
  <si>
    <t xml:space="preserve">i)</t>
  </si>
  <si>
    <t xml:space="preserve">200 mm Concrete Pavement (Reinforced)</t>
  </si>
  <si>
    <t xml:space="preserve">B077-72</t>
  </si>
  <si>
    <t xml:space="preserve">A.4</t>
  </si>
  <si>
    <t xml:space="preserve">Partial Slab Patches 
- Early Opening (72 hour)</t>
  </si>
  <si>
    <t xml:space="preserve">B086-72</t>
  </si>
  <si>
    <t xml:space="preserve">200 mm Concrete Pavement (Type A)</t>
  </si>
  <si>
    <t xml:space="preserve">B087-72</t>
  </si>
  <si>
    <t xml:space="preserve">ii)</t>
  </si>
  <si>
    <t xml:space="preserve">200 mm Concrete Pavement (Type B)</t>
  </si>
  <si>
    <t xml:space="preserve">B088-72</t>
  </si>
  <si>
    <t xml:space="preserve">iii)</t>
  </si>
  <si>
    <t xml:space="preserve">200 mm Concrete Pavement (Type C)</t>
  </si>
  <si>
    <t xml:space="preserve">B089-72</t>
  </si>
  <si>
    <t xml:space="preserve">iv)</t>
  </si>
  <si>
    <t xml:space="preserve">200 mm Concrete Pavement (Type D)</t>
  </si>
  <si>
    <t xml:space="preserve">B094</t>
  </si>
  <si>
    <t xml:space="preserve">A.5</t>
  </si>
  <si>
    <t xml:space="preserve">Drilled Dowels</t>
  </si>
  <si>
    <t xml:space="preserve">B095</t>
  </si>
  <si>
    <t xml:space="preserve">19.1 mm Diameter</t>
  </si>
  <si>
    <t xml:space="preserve">each</t>
  </si>
  <si>
    <t xml:space="preserve">B097</t>
  </si>
  <si>
    <t xml:space="preserve">A.6</t>
  </si>
  <si>
    <t xml:space="preserve">Drilled Tie Bars</t>
  </si>
  <si>
    <t xml:space="preserve">B098</t>
  </si>
  <si>
    <t xml:space="preserve">15 M Deformed Tie Bar</t>
  </si>
  <si>
    <t xml:space="preserve">20 M Deformed Tie Bar</t>
  </si>
  <si>
    <t xml:space="preserve">B100r</t>
  </si>
  <si>
    <t xml:space="preserve">A.7</t>
  </si>
  <si>
    <t xml:space="preserve">Miscellaneous Concrete Slab Removal</t>
  </si>
  <si>
    <t xml:space="preserve">CW 3235-R9  </t>
  </si>
  <si>
    <t xml:space="preserve">B104r</t>
  </si>
  <si>
    <t xml:space="preserve">100 mm Sidewalk</t>
  </si>
  <si>
    <t xml:space="preserve">B107i</t>
  </si>
  <si>
    <t xml:space="preserve">A.8</t>
  </si>
  <si>
    <t xml:space="preserve">Miscellaneous Concrete Slab Installation </t>
  </si>
  <si>
    <t xml:space="preserve">B111i</t>
  </si>
  <si>
    <t xml:space="preserve">SD-228A</t>
  </si>
  <si>
    <t xml:space="preserve">B111iA</t>
  </si>
  <si>
    <t xml:space="preserve">150 mm Reinforced Sidewalk</t>
  </si>
  <si>
    <t xml:space="preserve">B114rl</t>
  </si>
  <si>
    <t xml:space="preserve">A.9</t>
  </si>
  <si>
    <t xml:space="preserve">Miscellaneous Concrete Slab Renewal </t>
  </si>
  <si>
    <t xml:space="preserve">B118rl</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1rlA</t>
  </si>
  <si>
    <t xml:space="preserve">B121rlB</t>
  </si>
  <si>
    <t xml:space="preserve">B121rlC</t>
  </si>
  <si>
    <t xml:space="preserve">B124</t>
  </si>
  <si>
    <t xml:space="preserve">A.10</t>
  </si>
  <si>
    <t xml:space="preserve">Adjustment of Precast  Sidewalk Blocks</t>
  </si>
  <si>
    <t xml:space="preserve">B125</t>
  </si>
  <si>
    <t xml:space="preserve">A.11</t>
  </si>
  <si>
    <t xml:space="preserve">Supply of Precast  Sidewalk Blocks</t>
  </si>
  <si>
    <t xml:space="preserve">B154rl</t>
  </si>
  <si>
    <t xml:space="preserve">A.12</t>
  </si>
  <si>
    <t xml:space="preserve">Concrete Curb Renewal</t>
  </si>
  <si>
    <t xml:space="preserve">CW 3240-R10 </t>
  </si>
  <si>
    <t xml:space="preserve">B155rl</t>
  </si>
  <si>
    <t xml:space="preserve">Barrier (150 mm reveal ht, Dowelled)</t>
  </si>
  <si>
    <t xml:space="preserve">SD-205,
SD-206A</t>
  </si>
  <si>
    <t xml:space="preserve">B156rl</t>
  </si>
  <si>
    <t xml:space="preserve">Less than 3 m</t>
  </si>
  <si>
    <t xml:space="preserve">m</t>
  </si>
  <si>
    <t xml:space="preserve">B157rl</t>
  </si>
  <si>
    <t xml:space="preserve">3 m to 30 m</t>
  </si>
  <si>
    <t xml:space="preserve">B158rl</t>
  </si>
  <si>
    <t xml:space="preserve">c) </t>
  </si>
  <si>
    <t xml:space="preserve"> Greater than 30 m</t>
  </si>
  <si>
    <t xml:space="preserve">B167rl</t>
  </si>
  <si>
    <t xml:space="preserve">Modified Barrier (150 mm reveal ht, Dowelled)</t>
  </si>
  <si>
    <t xml:space="preserve">SD-203B</t>
  </si>
  <si>
    <t xml:space="preserve">B184rlA</t>
  </si>
  <si>
    <t xml:space="preserve">Curb Ramp (8-12 mm reveal ht, Monolithic)</t>
  </si>
  <si>
    <t xml:space="preserve">SD-229C,D</t>
  </si>
  <si>
    <t xml:space="preserve">B189</t>
  </si>
  <si>
    <t xml:space="preserve">A.13</t>
  </si>
  <si>
    <t xml:space="preserve">Regrading Existing Interlocking Paving Stones</t>
  </si>
  <si>
    <t xml:space="preserve">CW 3330-R5</t>
  </si>
  <si>
    <t xml:space="preserve">C052</t>
  </si>
  <si>
    <t xml:space="preserve">A.14</t>
  </si>
  <si>
    <t xml:space="preserve">Interlocking Paving Stones</t>
  </si>
  <si>
    <t xml:space="preserve">B199</t>
  </si>
  <si>
    <t xml:space="preserve">A.15</t>
  </si>
  <si>
    <t xml:space="preserve">Construction of Asphalt Patches</t>
  </si>
  <si>
    <t xml:space="preserve">CW 3410-R10 </t>
  </si>
  <si>
    <t xml:space="preserve">B190</t>
  </si>
  <si>
    <t xml:space="preserve">A.16</t>
  </si>
  <si>
    <t xml:space="preserve">Construction of Asphaltic Concrete Overlay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7</t>
  </si>
  <si>
    <t xml:space="preserve">Planing of Pavement</t>
  </si>
  <si>
    <t xml:space="preserve">CW 3450-R5 </t>
  </si>
  <si>
    <t xml:space="preserve">B201</t>
  </si>
  <si>
    <t xml:space="preserve">0 - 50 mm Depth (Asphalt)</t>
  </si>
  <si>
    <t xml:space="preserve">B202</t>
  </si>
  <si>
    <t xml:space="preserve">50 - 100 mm Depth (Asphalt)</t>
  </si>
  <si>
    <t xml:space="preserve">B203</t>
  </si>
  <si>
    <t xml:space="preserve">0 - 50 mm Depth (Concrete)</t>
  </si>
  <si>
    <t xml:space="preserve">B219</t>
  </si>
  <si>
    <t xml:space="preserve">A.18</t>
  </si>
  <si>
    <t xml:space="preserve">Detectable Warning Surface Tiles</t>
  </si>
  <si>
    <t xml:space="preserve">CW 3326-R2</t>
  </si>
  <si>
    <t xml:space="preserve">JOINT AND CRACK SEALING</t>
  </si>
  <si>
    <t xml:space="preserve">D006</t>
  </si>
  <si>
    <t xml:space="preserve">A.19</t>
  </si>
  <si>
    <t xml:space="preserve">Reflective Crack Maintenance </t>
  </si>
  <si>
    <t xml:space="preserve">CW 3250-R7</t>
  </si>
  <si>
    <t xml:space="preserve">ASSOCIATED DRAINAGE AND UNDERGROUND WORKS</t>
  </si>
  <si>
    <t xml:space="preserve">E006</t>
  </si>
  <si>
    <t xml:space="preserve">A.20</t>
  </si>
  <si>
    <t xml:space="preserve">Catch Pit </t>
  </si>
  <si>
    <t xml:space="preserve">CW 2130-R12</t>
  </si>
  <si>
    <t xml:space="preserve">E007</t>
  </si>
  <si>
    <t xml:space="preserve">SD-023</t>
  </si>
  <si>
    <t xml:space="preserve">E008</t>
  </si>
  <si>
    <t xml:space="preserve">A.21</t>
  </si>
  <si>
    <t xml:space="preserve">Sewer Service</t>
  </si>
  <si>
    <t xml:space="preserve">E009</t>
  </si>
  <si>
    <t xml:space="preserve">250 mm, PVC</t>
  </si>
  <si>
    <t xml:space="preserve">E010</t>
  </si>
  <si>
    <t xml:space="preserve">In a Trench, Class 2 Type B  Bedding, Class 2 Backfill</t>
  </si>
  <si>
    <t xml:space="preserve">E012</t>
  </si>
  <si>
    <t xml:space="preserve">A.22</t>
  </si>
  <si>
    <t xml:space="preserve">Drainage Connection Pipe</t>
  </si>
  <si>
    <t xml:space="preserve">E013</t>
  </si>
  <si>
    <t xml:space="preserve">A.23</t>
  </si>
  <si>
    <t xml:space="preserve">Sewer Service Risers</t>
  </si>
  <si>
    <t xml:space="preserve">E014</t>
  </si>
  <si>
    <t xml:space="preserve">250 mm </t>
  </si>
  <si>
    <t xml:space="preserve">E016</t>
  </si>
  <si>
    <t xml:space="preserve">SD-015</t>
  </si>
  <si>
    <t xml:space="preserve">vert m</t>
  </si>
  <si>
    <t xml:space="preserve">E023</t>
  </si>
  <si>
    <t xml:space="preserve">A.24</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4</t>
  </si>
  <si>
    <t xml:space="preserve">A.25</t>
  </si>
  <si>
    <t xml:space="preserve">Connecting to Existing Catch Basin</t>
  </si>
  <si>
    <t xml:space="preserve">E035</t>
  </si>
  <si>
    <t xml:space="preserve">250 mm Drainage Connection Pipe</t>
  </si>
  <si>
    <t xml:space="preserve">E042</t>
  </si>
  <si>
    <t xml:space="preserve">A.26</t>
  </si>
  <si>
    <t xml:space="preserve">Connecting New Sewer Service to Existing Sewer Service</t>
  </si>
  <si>
    <t xml:space="preserve">E043</t>
  </si>
  <si>
    <t xml:space="preserve">E050</t>
  </si>
  <si>
    <t xml:space="preserve">A.27</t>
  </si>
  <si>
    <t xml:space="preserve">Abandoning Existing Drainage Inlets</t>
  </si>
  <si>
    <t xml:space="preserve">A.28</t>
  </si>
  <si>
    <t xml:space="preserve">Removal of Existing Pipes</t>
  </si>
  <si>
    <t xml:space="preserve">E9</t>
  </si>
  <si>
    <t xml:space="preserve">A.29</t>
  </si>
  <si>
    <t xml:space="preserve">Backfill Material</t>
  </si>
  <si>
    <t xml:space="preserve">Sand</t>
  </si>
  <si>
    <t xml:space="preserve">ADJUSTMENTS</t>
  </si>
  <si>
    <t xml:space="preserve">F001</t>
  </si>
  <si>
    <t xml:space="preserve">A.30</t>
  </si>
  <si>
    <t xml:space="preserve">Adjustment of Catch Basins / Manholes Frames</t>
  </si>
  <si>
    <t xml:space="preserve">CW 3210-R7</t>
  </si>
  <si>
    <t xml:space="preserve">F002</t>
  </si>
  <si>
    <t xml:space="preserve">A.31</t>
  </si>
  <si>
    <t xml:space="preserve">Replacing Existing Risers</t>
  </si>
  <si>
    <t xml:space="preserve">F002A</t>
  </si>
  <si>
    <t xml:space="preserve">Pre-cast Concrete Risers</t>
  </si>
  <si>
    <t xml:space="preserve">vert. m</t>
  </si>
  <si>
    <t xml:space="preserve">F002B</t>
  </si>
  <si>
    <t xml:space="preserve">Brick Risers</t>
  </si>
  <si>
    <t xml:space="preserve">F003</t>
  </si>
  <si>
    <t xml:space="preserve">A.32</t>
  </si>
  <si>
    <t xml:space="preserve">Lifter Rings</t>
  </si>
  <si>
    <t xml:space="preserve">F004</t>
  </si>
  <si>
    <t xml:space="preserve">38 mm</t>
  </si>
  <si>
    <t xml:space="preserve">F005</t>
  </si>
  <si>
    <t xml:space="preserve">51 mm</t>
  </si>
  <si>
    <t xml:space="preserve">F006</t>
  </si>
  <si>
    <t xml:space="preserve">64 mm</t>
  </si>
  <si>
    <t xml:space="preserve">A.33</t>
  </si>
  <si>
    <t xml:space="preserve">Patching Existing Manholes</t>
  </si>
  <si>
    <t xml:space="preserve">A.34</t>
  </si>
  <si>
    <t xml:space="preserve">Replacing Existing Manhole or Catchbasin Rungs</t>
  </si>
  <si>
    <t xml:space="preserve">A.35</t>
  </si>
  <si>
    <t xml:space="preserve">Replacing Existing Catch Basin Hoods</t>
  </si>
  <si>
    <t xml:space="preserve">F009</t>
  </si>
  <si>
    <t xml:space="preserve">A.36</t>
  </si>
  <si>
    <t xml:space="preserve">Adjustment of Valve Boxes</t>
  </si>
  <si>
    <t xml:space="preserve">F010</t>
  </si>
  <si>
    <t xml:space="preserve">A.37</t>
  </si>
  <si>
    <t xml:space="preserve">Valve Box Extensions</t>
  </si>
  <si>
    <t xml:space="preserve">F011</t>
  </si>
  <si>
    <t xml:space="preserve">A.38</t>
  </si>
  <si>
    <t xml:space="preserve">Adjustment of Curb Stop Boxes</t>
  </si>
  <si>
    <t xml:space="preserve">F018</t>
  </si>
  <si>
    <t xml:space="preserve">A.39</t>
  </si>
  <si>
    <t xml:space="preserve">Curb Stop Extensions</t>
  </si>
  <si>
    <t xml:space="preserve">SEWER REPAIRS</t>
  </si>
  <si>
    <t xml:space="preserve">E017</t>
  </si>
  <si>
    <t xml:space="preserve">A.40</t>
  </si>
  <si>
    <t xml:space="preserve">Sewer Repair - Up to 3.0 Meters Long</t>
  </si>
  <si>
    <t xml:space="preserve">E018</t>
  </si>
  <si>
    <t xml:space="preserve">300 mm </t>
  </si>
  <si>
    <t xml:space="preserve">E019</t>
  </si>
  <si>
    <t xml:space="preserve">Class 3 Backfill</t>
  </si>
  <si>
    <t xml:space="preserve">375 mm </t>
  </si>
  <si>
    <t xml:space="preserve">A.41</t>
  </si>
  <si>
    <t xml:space="preserve">Sewer Inspection</t>
  </si>
  <si>
    <t xml:space="preserve">CW 2145-R3</t>
  </si>
  <si>
    <t xml:space="preserve">300 mm</t>
  </si>
  <si>
    <t xml:space="preserve">375 mm</t>
  </si>
  <si>
    <t xml:space="preserve">LANDSCAPING</t>
  </si>
  <si>
    <t xml:space="preserve">G001</t>
  </si>
  <si>
    <t xml:space="preserve">A.42</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MCLEOD AVENUE - MELNESS BAY TO HENDERSON HIGHWAY - REHABILITATION</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E011</t>
  </si>
  <si>
    <t xml:space="preserve">Trenchless Installation</t>
  </si>
  <si>
    <t xml:space="preserve">B.21</t>
  </si>
  <si>
    <t xml:space="preserve">B.22</t>
  </si>
  <si>
    <t xml:space="preserve">E028</t>
  </si>
  <si>
    <t xml:space="preserve">AP-008 - Barrier Curb and Gutter Inlet Frame and Box</t>
  </si>
  <si>
    <t xml:space="preserve">E029</t>
  </si>
  <si>
    <t xml:space="preserve">AP-009 - Barrier Curb and Gutter Inlet Cover </t>
  </si>
  <si>
    <t xml:space="preserve">B.23</t>
  </si>
  <si>
    <t xml:space="preserve">E036</t>
  </si>
  <si>
    <t xml:space="preserve">B.24</t>
  </si>
  <si>
    <t xml:space="preserve">Connecting to Existing Sewer </t>
  </si>
  <si>
    <t xml:space="preserve">E037</t>
  </si>
  <si>
    <t xml:space="preserve">250 mm PVC Connecting Pipe</t>
  </si>
  <si>
    <t xml:space="preserve">Connecting to 1050 mm  Combined Sewer</t>
  </si>
  <si>
    <t xml:space="preserve">Connecting to 1200 mm  Combined Sewer</t>
  </si>
  <si>
    <t xml:space="preserve">B.25</t>
  </si>
  <si>
    <t xml:space="preserve">B.26</t>
  </si>
  <si>
    <t xml:space="preserve">E12</t>
  </si>
  <si>
    <t xml:space="preserve">B.27</t>
  </si>
  <si>
    <t xml:space="preserve">B.28</t>
  </si>
  <si>
    <t xml:space="preserve">B.29</t>
  </si>
  <si>
    <t xml:space="preserve">B.30</t>
  </si>
  <si>
    <t xml:space="preserve">B.31</t>
  </si>
  <si>
    <t xml:space="preserve">B.32</t>
  </si>
  <si>
    <t xml:space="preserve">B.33</t>
  </si>
  <si>
    <t xml:space="preserve">B.34</t>
  </si>
  <si>
    <t xml:space="preserve">B.35</t>
  </si>
  <si>
    <t xml:space="preserve">B.36</t>
  </si>
  <si>
    <t xml:space="preserve">B.37</t>
  </si>
  <si>
    <t xml:space="preserve">C</t>
  </si>
  <si>
    <t xml:space="preserve">CHELSEA AVENUE - ROCH STREET TO #412 CHELSEA AVENUE - CONCRETE RECONSTRUCTION</t>
  </si>
  <si>
    <t xml:space="preserve">A003</t>
  </si>
  <si>
    <t xml:space="preserve">C.1</t>
  </si>
  <si>
    <t xml:space="preserve">Excavation</t>
  </si>
  <si>
    <t xml:space="preserve">A004</t>
  </si>
  <si>
    <t xml:space="preserve">C.2</t>
  </si>
  <si>
    <t xml:space="preserve">Sub-Grade Compaction</t>
  </si>
  <si>
    <t xml:space="preserve">A007</t>
  </si>
  <si>
    <t xml:space="preserve">C.3</t>
  </si>
  <si>
    <t xml:space="preserve">Crushed Sub-base Material</t>
  </si>
  <si>
    <t xml:space="preserve">A007A</t>
  </si>
  <si>
    <t xml:space="preserve">50 mm </t>
  </si>
  <si>
    <t xml:space="preserve">C.4</t>
  </si>
  <si>
    <t xml:space="preserve">C.5</t>
  </si>
  <si>
    <t xml:space="preserve">A022</t>
  </si>
  <si>
    <t xml:space="preserve">C.6</t>
  </si>
  <si>
    <t xml:space="preserve">Separation Geotextile Fabric</t>
  </si>
  <si>
    <t xml:space="preserve">CW 3130-R4 </t>
  </si>
  <si>
    <t xml:space="preserve">B001</t>
  </si>
  <si>
    <t xml:space="preserve">C.7</t>
  </si>
  <si>
    <t xml:space="preserve">Pavement Removal</t>
  </si>
  <si>
    <t xml:space="preserve">B002</t>
  </si>
  <si>
    <t xml:space="preserve">Concrete Pavement</t>
  </si>
  <si>
    <t xml:space="preserve">B003</t>
  </si>
  <si>
    <t xml:space="preserve">Asphalt Pavement</t>
  </si>
  <si>
    <t xml:space="preserve">C.8</t>
  </si>
  <si>
    <t xml:space="preserve">C.9</t>
  </si>
  <si>
    <t xml:space="preserve">C.10</t>
  </si>
  <si>
    <t xml:space="preserve">C.11</t>
  </si>
  <si>
    <t xml:space="preserve">C.12</t>
  </si>
  <si>
    <t xml:space="preserve">C.13</t>
  </si>
  <si>
    <t xml:space="preserve">ROADWORKS - NEW CONSTRUCTION</t>
  </si>
  <si>
    <t xml:space="preserve">C001</t>
  </si>
  <si>
    <t xml:space="preserve">C.14</t>
  </si>
  <si>
    <t xml:space="preserve">Concrete Pavements, Median Slabs, Bull-noses, and Safety Medians</t>
  </si>
  <si>
    <t xml:space="preserve">CW 3310-R16</t>
  </si>
  <si>
    <t xml:space="preserve">C011</t>
  </si>
  <si>
    <t xml:space="preserve">Construction of 150 mm Concrete Pavement (Reinforced)</t>
  </si>
  <si>
    <t xml:space="preserve">C032</t>
  </si>
  <si>
    <t xml:space="preserve">C.15</t>
  </si>
  <si>
    <t xml:space="preserve">Concrete Curbs, Curb and Gutter, and Splash Strips</t>
  </si>
  <si>
    <t xml:space="preserve">C035</t>
  </si>
  <si>
    <t xml:space="preserve">Construction of Barrier (180 mm ht, Integral)</t>
  </si>
  <si>
    <t xml:space="preserve">SD-204</t>
  </si>
  <si>
    <t xml:space="preserve">C037</t>
  </si>
  <si>
    <t xml:space="preserve">Construction of  Modified Barrier  (180 mm ht, Integral)</t>
  </si>
  <si>
    <t xml:space="preserve">C045</t>
  </si>
  <si>
    <t xml:space="preserve">Construction of   Lip Curb (40 mm ht, Integral)</t>
  </si>
  <si>
    <t xml:space="preserve">SD-202B</t>
  </si>
  <si>
    <t xml:space="preserve">C046</t>
  </si>
  <si>
    <t xml:space="preserve">Construction of  Curb Ramp (8-12 mm ht, Integral)</t>
  </si>
  <si>
    <t xml:space="preserve">SD-229C</t>
  </si>
  <si>
    <t xml:space="preserve">C055</t>
  </si>
  <si>
    <t xml:space="preserve">C.16</t>
  </si>
  <si>
    <t xml:space="preserve">Construction of Asphaltic Concrete Pavements </t>
  </si>
  <si>
    <t xml:space="preserve">C059</t>
  </si>
  <si>
    <t xml:space="preserve">C060</t>
  </si>
  <si>
    <t xml:space="preserve">C.17</t>
  </si>
  <si>
    <t xml:space="preserve">E003</t>
  </si>
  <si>
    <t xml:space="preserve">C.18</t>
  </si>
  <si>
    <t xml:space="preserve">Catch Basin  </t>
  </si>
  <si>
    <t xml:space="preserve">E004</t>
  </si>
  <si>
    <t xml:space="preserve">SD-024, 1800 mm deep</t>
  </si>
  <si>
    <t xml:space="preserve">C.19</t>
  </si>
  <si>
    <t xml:space="preserve">C.20</t>
  </si>
  <si>
    <t xml:space="preserve">250mm </t>
  </si>
  <si>
    <t xml:space="preserve">C.21</t>
  </si>
  <si>
    <t xml:space="preserve">C.22</t>
  </si>
  <si>
    <t xml:space="preserve">Connecting to 2250 mm  Land Drainage Sewer</t>
  </si>
  <si>
    <t xml:space="preserve">E046</t>
  </si>
  <si>
    <t xml:space="preserve">C.23</t>
  </si>
  <si>
    <t xml:space="preserve">Removal of Existing Catch Basins</t>
  </si>
  <si>
    <t xml:space="preserve">C.24</t>
  </si>
  <si>
    <t xml:space="preserve">Abandoning Existing Sewer Service Under Pavement</t>
  </si>
  <si>
    <t xml:space="preserve">Existing Catchbasin Leads (250 mm or smaller)</t>
  </si>
  <si>
    <t xml:space="preserve">E051</t>
  </si>
  <si>
    <t xml:space="preserve">C.25</t>
  </si>
  <si>
    <t xml:space="preserve">Installation of Subdrains</t>
  </si>
  <si>
    <t xml:space="preserve">CW 3120-R4</t>
  </si>
  <si>
    <t xml:space="preserve">C.26</t>
  </si>
  <si>
    <t xml:space="preserve">C.27</t>
  </si>
  <si>
    <t xml:space="preserve">C.28</t>
  </si>
  <si>
    <t xml:space="preserve">C.29</t>
  </si>
  <si>
    <t xml:space="preserve">C.30</t>
  </si>
  <si>
    <t xml:space="preserve">C.31</t>
  </si>
  <si>
    <t xml:space="preserve">C.32</t>
  </si>
  <si>
    <t xml:space="preserve">C.33</t>
  </si>
  <si>
    <t xml:space="preserve">C.34</t>
  </si>
  <si>
    <t xml:space="preserve">C.35</t>
  </si>
  <si>
    <t xml:space="preserve">C.36</t>
  </si>
  <si>
    <t xml:space="preserve">D</t>
  </si>
  <si>
    <t xml:space="preserve">CHELSEA AVENUE - #448 CHELSEA AVENUE TO WATT STREET - CONCRETE RECONSTRUCTION</t>
  </si>
  <si>
    <t xml:space="preserve">D.1</t>
  </si>
  <si>
    <t xml:space="preserve">D.2</t>
  </si>
  <si>
    <t xml:space="preserve">D.3</t>
  </si>
  <si>
    <t xml:space="preserve">D.4</t>
  </si>
  <si>
    <t xml:space="preserve">D.5</t>
  </si>
  <si>
    <t xml:space="preserve">D.6</t>
  </si>
  <si>
    <t xml:space="preserve">D.7</t>
  </si>
  <si>
    <t xml:space="preserve">B017</t>
  </si>
  <si>
    <t xml:space="preserve">D.8</t>
  </si>
  <si>
    <t xml:space="preserve">Partial Slab Patches</t>
  </si>
  <si>
    <t xml:space="preserve">B033</t>
  </si>
  <si>
    <t xml:space="preserve">150 mm Concrete Pavement (Type D)</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D.27</t>
  </si>
  <si>
    <t xml:space="preserve">D.28</t>
  </si>
  <si>
    <t xml:space="preserve">D.29</t>
  </si>
  <si>
    <t xml:space="preserve">D.30</t>
  </si>
  <si>
    <t xml:space="preserve">D.31</t>
  </si>
  <si>
    <t xml:space="preserve">D.32</t>
  </si>
  <si>
    <t xml:space="preserve">D.33</t>
  </si>
  <si>
    <t xml:space="preserve">D.34</t>
  </si>
  <si>
    <t xml:space="preserve">D.35</t>
  </si>
  <si>
    <t xml:space="preserve">D.36</t>
  </si>
  <si>
    <t xml:space="preserve">D.37</t>
  </si>
  <si>
    <t xml:space="preserve">D.38</t>
  </si>
  <si>
    <t xml:space="preserve">D.39</t>
  </si>
  <si>
    <t xml:space="preserve">E</t>
  </si>
  <si>
    <t xml:space="preserve">NEIL AVENUE - WATT STREET TO ROCH STREET - ASPHALT RECONSTRUCTION</t>
  </si>
  <si>
    <t xml:space="preserve">E.1</t>
  </si>
  <si>
    <t xml:space="preserve">E.2</t>
  </si>
  <si>
    <t xml:space="preserve">E.3</t>
  </si>
  <si>
    <t xml:space="preserve">A008B</t>
  </si>
  <si>
    <t xml:space="preserve">100 mm </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C038</t>
  </si>
  <si>
    <t xml:space="preserve">Construction of Curb and Gutter (180 mm ht, Barrier, Integral, 600 mm width, 150 mm Plain Concrete Pavement)</t>
  </si>
  <si>
    <t xml:space="preserve">SD-200</t>
  </si>
  <si>
    <t xml:space="preserve">C039</t>
  </si>
  <si>
    <t xml:space="preserve">Construction of Curb and Gutter (180 mm ht, Modified Barrier, Integral, 600 mm width, 150 mm Plain Concrete Pavement)</t>
  </si>
  <si>
    <t xml:space="preserve">SD-200            SD-203B</t>
  </si>
  <si>
    <t xml:space="preserve">C040</t>
  </si>
  <si>
    <t xml:space="preserve">Construction of Curb and Gutter (40 mm ht, Lip Curb, Integral, 600 mm width, 150 mm Plain Concrete Pavement)</t>
  </si>
  <si>
    <t xml:space="preserve">SD-200            SD-202B</t>
  </si>
  <si>
    <t xml:space="preserve">C041</t>
  </si>
  <si>
    <t xml:space="preserve">Construction of Curb and Gutter (8-12 mm ht, Curb Ramp,  Integral, 600 mm width, 150 mm Plain Concrete Pavement)</t>
  </si>
  <si>
    <t xml:space="preserve">SD-200          SD-229E        </t>
  </si>
  <si>
    <t xml:space="preserve">E.19</t>
  </si>
  <si>
    <t xml:space="preserve">C056</t>
  </si>
  <si>
    <t xml:space="preserve">C058</t>
  </si>
  <si>
    <t xml:space="preserve">E.20</t>
  </si>
  <si>
    <t xml:space="preserve">E.21</t>
  </si>
  <si>
    <t xml:space="preserve">E.22</t>
  </si>
  <si>
    <t xml:space="preserve">E.23</t>
  </si>
  <si>
    <t xml:space="preserve">E.24</t>
  </si>
  <si>
    <t xml:space="preserve">E.25</t>
  </si>
  <si>
    <t xml:space="preserve">E038</t>
  </si>
  <si>
    <t xml:space="preserve">Connecting to 300 mm  Combined Sewer</t>
  </si>
  <si>
    <t xml:space="preserve">E039</t>
  </si>
  <si>
    <t xml:space="preserve">Connecting to 375 mm  Combined Sewer</t>
  </si>
  <si>
    <t xml:space="preserve">E.26</t>
  </si>
  <si>
    <t xml:space="preserve">E.27</t>
  </si>
  <si>
    <t xml:space="preserve">E.28</t>
  </si>
  <si>
    <t xml:space="preserve">E.29</t>
  </si>
  <si>
    <t xml:space="preserve">E.30</t>
  </si>
  <si>
    <t xml:space="preserve">E.31</t>
  </si>
  <si>
    <t xml:space="preserve">E.32</t>
  </si>
  <si>
    <t xml:space="preserve">E.33</t>
  </si>
  <si>
    <t xml:space="preserve">E.34</t>
  </si>
  <si>
    <t xml:space="preserve">E.35</t>
  </si>
  <si>
    <t xml:space="preserve">E.36</t>
  </si>
  <si>
    <t xml:space="preserve">E.37</t>
  </si>
  <si>
    <t xml:space="preserve">E.38</t>
  </si>
  <si>
    <t xml:space="preserve">E.39</t>
  </si>
  <si>
    <t xml:space="preserve">E020</t>
  </si>
  <si>
    <t xml:space="preserve">E.40</t>
  </si>
  <si>
    <t xml:space="preserve">Sewer Repair - In Addition to First 3.0 Meters </t>
  </si>
  <si>
    <t xml:space="preserve">E021</t>
  </si>
  <si>
    <t xml:space="preserve">E022</t>
  </si>
  <si>
    <t xml:space="preserve">E.41</t>
  </si>
  <si>
    <t xml:space="preserve">E.42</t>
  </si>
  <si>
    <t xml:space="preserve">F</t>
  </si>
  <si>
    <t xml:space="preserve">REAY CRESCENT - LONDON STREET TO ANTRIM ROAD - ASPHALT RECONSTRUCTION</t>
  </si>
  <si>
    <t xml:space="preserve">F.1</t>
  </si>
  <si>
    <t xml:space="preserve">F.2</t>
  </si>
  <si>
    <t xml:space="preserve">F.3</t>
  </si>
  <si>
    <t xml:space="preserve">F.4</t>
  </si>
  <si>
    <t xml:space="preserve">F.5</t>
  </si>
  <si>
    <t xml:space="preserve">F.6</t>
  </si>
  <si>
    <t xml:space="preserve">A022A</t>
  </si>
  <si>
    <t xml:space="preserve">F.7</t>
  </si>
  <si>
    <t xml:space="preserve">Supply and Install Geogrid</t>
  </si>
  <si>
    <t xml:space="preserve">CW 3135-R1</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C008</t>
  </si>
  <si>
    <t xml:space="preserve">Construction of 200 mm Concrete Pavement (Reinforced)</t>
  </si>
  <si>
    <t xml:space="preserve">F.20</t>
  </si>
  <si>
    <t xml:space="preserve">F.21</t>
  </si>
  <si>
    <t xml:space="preserve">F.22</t>
  </si>
  <si>
    <t xml:space="preserve">F.23</t>
  </si>
  <si>
    <t xml:space="preserve">F.24</t>
  </si>
  <si>
    <t xml:space="preserve">F.25</t>
  </si>
  <si>
    <t xml:space="preserve">300 mm, PVC</t>
  </si>
  <si>
    <t xml:space="preserve">F.26</t>
  </si>
  <si>
    <t xml:space="preserve">F.27</t>
  </si>
  <si>
    <t xml:space="preserve">F.28</t>
  </si>
  <si>
    <t xml:space="preserve">F.29</t>
  </si>
  <si>
    <t xml:space="preserve">Connecting to 900 mm  Combined Sewer</t>
  </si>
  <si>
    <t xml:space="preserve">300 mm PVC Connecting Pipe</t>
  </si>
  <si>
    <t xml:space="preserve">Connecting to 600 mm  Combined Sewer</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G</t>
  </si>
  <si>
    <t xml:space="preserve">RAVENHILL ROAD - TU-PELO AVENUE TO ANTRIM ROAD - ASPHALT RECONSTRUCTION</t>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SD-024, 1200 mm deep</t>
  </si>
  <si>
    <t xml:space="preserve">G.21</t>
  </si>
  <si>
    <t xml:space="preserve">G.22</t>
  </si>
  <si>
    <t xml:space="preserve">G.23</t>
  </si>
  <si>
    <t xml:space="preserve">Connecting to 375 mm  Land Drainage Sewer</t>
  </si>
  <si>
    <t xml:space="preserve">Connecting to 600 mm  Land Drainage Sewer</t>
  </si>
  <si>
    <t xml:space="preserve">E032</t>
  </si>
  <si>
    <t xml:space="preserve">G.24</t>
  </si>
  <si>
    <t xml:space="preserve">Connecting to Existing Manhole</t>
  </si>
  <si>
    <t xml:space="preserve">E033</t>
  </si>
  <si>
    <t xml:space="preserve">250 mm Catch Basin Lead</t>
  </si>
  <si>
    <t xml:space="preserve">G.25</t>
  </si>
  <si>
    <t xml:space="preserve">G.26</t>
  </si>
  <si>
    <t xml:space="preserve">G.27</t>
  </si>
  <si>
    <t xml:space="preserve">G.28</t>
  </si>
  <si>
    <t xml:space="preserve">G.29</t>
  </si>
  <si>
    <t xml:space="preserve">G.30</t>
  </si>
  <si>
    <t xml:space="preserve">G.31</t>
  </si>
  <si>
    <t xml:space="preserve">G.32</t>
  </si>
  <si>
    <t xml:space="preserve">G.33</t>
  </si>
  <si>
    <t xml:space="preserve">G.34</t>
  </si>
  <si>
    <t xml:space="preserve">G.35</t>
  </si>
  <si>
    <t xml:space="preserve">G.36</t>
  </si>
  <si>
    <t xml:space="preserve">G.37</t>
  </si>
  <si>
    <t xml:space="preserve">G.38</t>
  </si>
  <si>
    <t xml:space="preserve">G.39</t>
  </si>
  <si>
    <t xml:space="preserve">H</t>
  </si>
  <si>
    <t xml:space="preserve">BIENVENUE STREET - RAVELSTON AVENUE WEST TO REGENT AVENUE WEST - CONCRETE RECONSTRUCTION</t>
  </si>
  <si>
    <t xml:space="preserve">H.1</t>
  </si>
  <si>
    <t xml:space="preserve">H.2</t>
  </si>
  <si>
    <t xml:space="preserve">H.3</t>
  </si>
  <si>
    <t xml:space="preserve">A008E</t>
  </si>
  <si>
    <t xml:space="preserve">150 mm </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E007C</t>
  </si>
  <si>
    <t xml:space="preserve">SD-025, 1800 mm deep</t>
  </si>
  <si>
    <t xml:space="preserve">H.16</t>
  </si>
  <si>
    <t xml:space="preserve">H.17</t>
  </si>
  <si>
    <t xml:space="preserve">H.18</t>
  </si>
  <si>
    <t xml:space="preserve">H.19</t>
  </si>
  <si>
    <t xml:space="preserve">Connecting to 1050 mm  Land Drainage Sewer</t>
  </si>
  <si>
    <t xml:space="preserve">H.20</t>
  </si>
  <si>
    <t xml:space="preserve">E047</t>
  </si>
  <si>
    <t xml:space="preserve">H.21</t>
  </si>
  <si>
    <t xml:space="preserve">Removal of Existing Catch Pit</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H.32</t>
  </si>
  <si>
    <t xml:space="preserve">I</t>
  </si>
  <si>
    <t xml:space="preserve">KILDARE AVENUE WEST - DAY STREET TO WAYOATA STREET - REHABILITATION</t>
  </si>
  <si>
    <t xml:space="preserve">I.1</t>
  </si>
  <si>
    <t xml:space="preserve">I.2</t>
  </si>
  <si>
    <t xml:space="preserve">I.3</t>
  </si>
  <si>
    <t xml:space="preserve">I.4</t>
  </si>
  <si>
    <t xml:space="preserve">I.5</t>
  </si>
  <si>
    <t xml:space="preserve">I.6</t>
  </si>
  <si>
    <t xml:space="preserve">I.7</t>
  </si>
  <si>
    <t xml:space="preserve">I.8</t>
  </si>
  <si>
    <t xml:space="preserve">I.9</t>
  </si>
  <si>
    <t xml:space="preserve">I.10</t>
  </si>
  <si>
    <t xml:space="preserve">I.11</t>
  </si>
  <si>
    <t xml:space="preserve">I.12</t>
  </si>
  <si>
    <t xml:space="preserve">I.13</t>
  </si>
  <si>
    <t xml:space="preserve">I.14</t>
  </si>
  <si>
    <t xml:space="preserve">I.15</t>
  </si>
  <si>
    <t xml:space="preserve">I.16</t>
  </si>
  <si>
    <t xml:space="preserve">I.17</t>
  </si>
  <si>
    <t xml:space="preserve">I.18</t>
  </si>
  <si>
    <t xml:space="preserve">I.19</t>
  </si>
  <si>
    <t xml:space="preserve">I.20</t>
  </si>
  <si>
    <t xml:space="preserve">CW 2130-R12, E11</t>
  </si>
  <si>
    <t xml:space="preserve">I.21</t>
  </si>
  <si>
    <t xml:space="preserve">I.22</t>
  </si>
  <si>
    <t xml:space="preserve">I.23</t>
  </si>
  <si>
    <t xml:space="preserve">I.24</t>
  </si>
  <si>
    <t xml:space="preserve">I.25</t>
  </si>
  <si>
    <t xml:space="preserve">Connecting to 2400 mm  Concrete Land Drainage Sewer</t>
  </si>
  <si>
    <t xml:space="preserve">I.26</t>
  </si>
  <si>
    <t xml:space="preserve">I.27</t>
  </si>
  <si>
    <t xml:space="preserve">I.28</t>
  </si>
  <si>
    <t xml:space="preserve">I.29</t>
  </si>
  <si>
    <t xml:space="preserve">I.30</t>
  </si>
  <si>
    <t xml:space="preserve">I.31</t>
  </si>
  <si>
    <t xml:space="preserve">I.32</t>
  </si>
  <si>
    <t xml:space="preserve">I.33</t>
  </si>
  <si>
    <t xml:space="preserve">I.34</t>
  </si>
  <si>
    <t xml:space="preserve">I.35</t>
  </si>
  <si>
    <t xml:space="preserve">I.36</t>
  </si>
  <si>
    <t xml:space="preserve">I.37</t>
  </si>
  <si>
    <t xml:space="preserve">914 x 559 mm</t>
  </si>
  <si>
    <t xml:space="preserve">1270 x 787 mm</t>
  </si>
  <si>
    <t xml:space="preserve">I.38</t>
  </si>
  <si>
    <r>
      <rPr>
        <b val="true"/>
        <sz val="16"/>
        <rFont val="Arial"/>
        <family val="2"/>
      </rPr>
      <t xml:space="preserve">PART 2     </t>
    </r>
    <r>
      <rPr>
        <b val="true"/>
        <i val="true"/>
        <sz val="16"/>
        <rFont val="Arial"/>
        <family val="2"/>
      </rPr>
      <t xml:space="preserve"> MANITOBA HYDRO FUNDED WORK
                 (See B9.5, B15.2.1, B16.4, D2, D14.2-3, D16.4)</t>
    </r>
  </si>
  <si>
    <t xml:space="preserve">J</t>
  </si>
  <si>
    <t xml:space="preserve">CHELSEA AVENUE - ROCH STREET TO WATT STREET, STREETLIGHTING</t>
  </si>
  <si>
    <t xml:space="preserve">J.1</t>
  </si>
  <si>
    <t xml:space="preserve">Removal of 25' to 35' street light pole and precast, poured in place concrete, steel power installed base or direct buried including davit arm, luminaire and appurtenances  </t>
  </si>
  <si>
    <t xml:space="preserve">E10</t>
  </si>
  <si>
    <t xml:space="preserve">J.2</t>
  </si>
  <si>
    <t xml:space="preserve">Installation of #4 AL C/N or 1/0 AL Triplex streetlight cable by open trench method. </t>
  </si>
  <si>
    <t xml:space="preserve">lin.m</t>
  </si>
  <si>
    <t xml:space="preserve">J.3</t>
  </si>
  <si>
    <t xml:space="preserve">Installation of cable(s) (#4 AL C/N or 1/0 AL Triplex) by boring method.</t>
  </si>
  <si>
    <t xml:space="preserve">J.4</t>
  </si>
  <si>
    <t xml:space="preserve">Installation of 25'/35' pole, davit arm and precast concrete base including luminaire and appurtenances. </t>
  </si>
  <si>
    <t xml:space="preserve">J.5</t>
  </si>
  <si>
    <t xml:space="preserve">Installation of one (1) 10' ground rod at end of street light circuit. Trench #4 ground wire up to 1 m from rod location to new street light and connect (hammerlock) to top of the ground rod.  </t>
  </si>
  <si>
    <t xml:space="preserve">J.6</t>
  </si>
  <si>
    <t xml:space="preserve">Install / lower 3 m of Cable Guard, ground lug, cable up pole, and first 3 m section of ground rod per Standard CD 315-5.</t>
  </si>
  <si>
    <t xml:space="preserve">J.7</t>
  </si>
  <si>
    <r>
      <rPr>
        <sz val="12"/>
        <color rgb="FF000000"/>
        <rFont val="Arial"/>
        <family val="2"/>
      </rPr>
      <t xml:space="preserve">Installation of break-away base and reaction plate on base mounted poles up to 35'. </t>
    </r>
    <r>
      <rPr>
        <b val="true"/>
        <sz val="12"/>
        <color rgb="FF000000"/>
        <rFont val="Arial"/>
        <family val="2"/>
      </rPr>
      <t xml:space="preserve"> </t>
    </r>
  </si>
  <si>
    <t xml:space="preserve">J.8</t>
  </si>
  <si>
    <t xml:space="preserve">Terminate 2/C #12 copper conductor to street light cables per Standard CD310-4, CD310-9 or CD310-10.</t>
  </si>
  <si>
    <t xml:space="preserve">J.9</t>
  </si>
  <si>
    <t xml:space="preserve">Installation of overhead span of #4 duplex between new or existing streetlight poles and connect luminaire to provide temporary feed.</t>
  </si>
  <si>
    <t xml:space="preserve">per span</t>
  </si>
  <si>
    <t xml:space="preserve">J.10</t>
  </si>
  <si>
    <t xml:space="preserve">Removal of overhead span of #4 duplex between new or existing streetlight poles to remove temporary feed. </t>
  </si>
  <si>
    <t xml:space="preserve">K</t>
  </si>
  <si>
    <t xml:space="preserve">NEIL AVENUE - WATT STREET TO ROCH STREET, STREETLIGHTING</t>
  </si>
  <si>
    <t xml:space="preserve">K.1</t>
  </si>
  <si>
    <t xml:space="preserve">K.2</t>
  </si>
  <si>
    <t xml:space="preserve">K.3</t>
  </si>
  <si>
    <t xml:space="preserve">K.4</t>
  </si>
  <si>
    <t xml:space="preserve">K.5</t>
  </si>
  <si>
    <t xml:space="preserve">K.6</t>
  </si>
  <si>
    <t xml:space="preserve">K.7</t>
  </si>
  <si>
    <t xml:space="preserve">K.8</t>
  </si>
  <si>
    <t xml:space="preserve">K.9</t>
  </si>
  <si>
    <t xml:space="preserve">L</t>
  </si>
  <si>
    <t xml:space="preserve">RAVENHILL ROAD - TU-PELO AVENUE TO ANTRIM ROAD, STREETLIGHTING</t>
  </si>
  <si>
    <t xml:space="preserve">L.1</t>
  </si>
  <si>
    <t xml:space="preserve">L.2</t>
  </si>
  <si>
    <t xml:space="preserve">L.3</t>
  </si>
  <si>
    <t xml:space="preserve">L.4</t>
  </si>
  <si>
    <t xml:space="preserve">L.5</t>
  </si>
  <si>
    <t xml:space="preserve">L.6</t>
  </si>
  <si>
    <t xml:space="preserve">Installation and connection of externally-mounted relay per Standards CD 315-12 and CD 315-13.</t>
  </si>
  <si>
    <t xml:space="preserve">L.7</t>
  </si>
  <si>
    <t xml:space="preserve">L.8</t>
  </si>
  <si>
    <t xml:space="preserve">L.9</t>
  </si>
  <si>
    <t xml:space="preserve">L.10</t>
  </si>
  <si>
    <t xml:space="preserve">L.11</t>
  </si>
  <si>
    <t xml:space="preserve">Expose underground cable entrance of existing streetlight pole and install new streetlight cable.</t>
  </si>
  <si>
    <t xml:space="preserve">M</t>
  </si>
  <si>
    <t xml:space="preserve">REAY CRESCENT - LONDON STREET TO ANTRIM ROAD, STREETLIGHTING</t>
  </si>
  <si>
    <t xml:space="preserve">M.1</t>
  </si>
  <si>
    <t xml:space="preserve">M.2</t>
  </si>
  <si>
    <t xml:space="preserve">M.3</t>
  </si>
  <si>
    <t xml:space="preserve">Installation of cable (#4 AL C/N or 1/0 AL Triplex) by boring method.</t>
  </si>
  <si>
    <t xml:space="preserve">M.4</t>
  </si>
  <si>
    <t xml:space="preserve">M.5</t>
  </si>
  <si>
    <t xml:space="preserve">M.6</t>
  </si>
  <si>
    <t xml:space="preserve">M.7</t>
  </si>
  <si>
    <t xml:space="preserve">M.8</t>
  </si>
  <si>
    <t xml:space="preserve">M.9</t>
  </si>
  <si>
    <t xml:space="preserve">M.10</t>
  </si>
  <si>
    <t xml:space="preserve">M.11</t>
  </si>
  <si>
    <t xml:space="preserve">SUMMARY</t>
  </si>
  <si>
    <t xml:space="preserve"> (total price) PART 1</t>
  </si>
  <si>
    <t xml:space="preserve"> (total price) PART 2</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quot;Subtotal: &quot;#\ ###\ ##0.00;;&quot;Subtotal: Nil&quot;;@"/>
    <numFmt numFmtId="178" formatCode="0;0;[RED]&quot;###&quot;;@"/>
    <numFmt numFmtId="179" formatCode="\$#,##0.00"/>
    <numFmt numFmtId="180" formatCode="#,##0.00"/>
    <numFmt numFmtId="181" formatCode="0.0"/>
    <numFmt numFmtId="182" formatCode="General"/>
  </numFmts>
  <fonts count="5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1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40" fillId="0" borderId="0" xfId="0" applyFont="true" applyBorder="false" applyAlignment="true" applyProtection="false">
      <alignment horizontal="center" vertical="center" textRotation="0" wrapText="false" indent="0" shrinkToFit="false"/>
      <protection locked="true" hidden="false"/>
    </xf>
    <xf numFmtId="174" fontId="41" fillId="0" borderId="0" xfId="0" applyFont="true" applyBorder="true" applyAlignment="true" applyProtection="false">
      <alignment horizontal="center" vertical="top" textRotation="0" wrapText="false" indent="0" shrinkToFit="false"/>
      <protection locked="true" hidden="false"/>
    </xf>
    <xf numFmtId="175" fontId="42"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5" fontId="0" fillId="0" borderId="17" xfId="0" applyFont="true" applyBorder="true" applyAlignment="true" applyProtection="false">
      <alignment horizontal="right" vertical="bottom" textRotation="0" wrapText="false" indent="0" shrinkToFit="false"/>
      <protection locked="true" hidden="false"/>
    </xf>
    <xf numFmtId="175" fontId="0" fillId="0" borderId="2"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5" fontId="0" fillId="0" borderId="20"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75" fontId="0" fillId="0" borderId="21" xfId="0" applyFont="false" applyBorder="true" applyAlignment="true" applyProtection="false">
      <alignment horizontal="right" vertical="bottom" textRotation="0" wrapText="fals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75" fontId="0" fillId="0" borderId="22" xfId="0" applyFont="fals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75" fontId="0" fillId="0" borderId="21" xfId="0" applyFont="fals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74" fontId="46" fillId="0" borderId="1" xfId="0" applyFont="true" applyBorder="true" applyAlignment="true" applyProtection="false">
      <alignment horizontal="left" vertical="center" textRotation="0" wrapText="tru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top" textRotation="0" wrapText="false" indent="0" shrinkToFit="false"/>
      <protection locked="true" hidden="false"/>
    </xf>
    <xf numFmtId="166" fontId="47" fillId="0" borderId="1" xfId="0" applyFont="true" applyBorder="true" applyAlignment="true" applyProtection="true">
      <alignment horizontal="left" vertical="center" textRotation="0" wrapText="false" indent="0" shrinkToFit="false"/>
      <protection locked="true" hidden="false"/>
    </xf>
    <xf numFmtId="174" fontId="0" fillId="0" borderId="21"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7" fontId="48" fillId="0" borderId="1" xfId="0" applyFont="true" applyBorder="true" applyAlignment="true" applyProtection="true">
      <alignment horizontal="center" vertical="top" textRotation="0" wrapText="false" indent="0" shrinkToFit="false"/>
      <protection locked="true" hidden="false"/>
    </xf>
    <xf numFmtId="178" fontId="48" fillId="0" borderId="1" xfId="0" applyFont="true" applyBorder="true" applyAlignment="true" applyProtection="true">
      <alignment horizontal="left" vertical="top" textRotation="0" wrapText="true" indent="0" shrinkToFit="false"/>
      <protection locked="true" hidden="false"/>
    </xf>
    <xf numFmtId="166" fontId="48"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center" vertical="top" textRotation="0" wrapText="true" indent="0" shrinkToFit="false"/>
      <protection locked="true" hidden="false"/>
    </xf>
    <xf numFmtId="174" fontId="48" fillId="0" borderId="1" xfId="0" applyFont="true" applyBorder="true" applyAlignment="true" applyProtection="true">
      <alignment horizontal="right" vertical="top" textRotation="0" wrapText="false" indent="0" shrinkToFit="false"/>
      <protection locked="true" hidden="false"/>
    </xf>
    <xf numFmtId="179" fontId="48" fillId="0" borderId="1" xfId="0" applyFont="true" applyBorder="true" applyAlignment="true" applyProtection="true">
      <alignment horizontal="general" vertical="top" textRotation="0" wrapText="false" indent="0" shrinkToFit="false"/>
      <protection locked="false" hidden="false"/>
    </xf>
    <xf numFmtId="179" fontId="48" fillId="0" borderId="1" xfId="0" applyFont="true" applyBorder="true" applyAlignment="true" applyProtection="true">
      <alignment horizontal="general" vertical="top" textRotation="0" wrapText="false" indent="0" shrinkToFit="false"/>
      <protection locked="true" hidden="false"/>
    </xf>
    <xf numFmtId="180" fontId="48" fillId="0" borderId="1" xfId="0" applyFont="true" applyBorder="true" applyAlignment="true" applyProtection="true">
      <alignment horizontal="center" vertical="top" textRotation="0" wrapText="true" indent="0" shrinkToFit="false"/>
      <protection locked="true" hidden="false"/>
    </xf>
    <xf numFmtId="166" fontId="47" fillId="0" borderId="1" xfId="0" applyFont="true" applyBorder="true" applyAlignment="true" applyProtection="true">
      <alignment horizontal="left" vertical="center" textRotation="0" wrapText="true" indent="0" shrinkToFit="false"/>
      <protection locked="true" hidden="false"/>
    </xf>
    <xf numFmtId="174" fontId="0" fillId="0" borderId="21" xfId="0" applyFont="false" applyBorder="true" applyAlignment="true" applyProtection="false">
      <alignment horizontal="general" vertical="top" textRotation="0" wrapText="false" indent="0" shrinkToFit="false"/>
      <protection locked="true" hidden="false"/>
    </xf>
    <xf numFmtId="180" fontId="48" fillId="0" borderId="1" xfId="0" applyFont="true" applyBorder="true" applyAlignment="true" applyProtection="true">
      <alignment horizontal="center" vertical="top" textRotation="0" wrapText="false" indent="0" shrinkToFit="false"/>
      <protection locked="true" hidden="false"/>
    </xf>
    <xf numFmtId="166" fontId="48" fillId="0"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78" fontId="48" fillId="0" borderId="1" xfId="0" applyFont="true" applyBorder="true" applyAlignment="true" applyProtection="true">
      <alignment horizontal="center" vertical="top" textRotation="0" wrapText="true" indent="0" shrinkToFit="false"/>
      <protection locked="true" hidden="false"/>
    </xf>
    <xf numFmtId="178" fontId="48" fillId="0" borderId="1" xfId="0" applyFont="true" applyBorder="true" applyAlignment="true" applyProtection="true">
      <alignment horizontal="left" vertical="top" textRotation="0" wrapText="false" indent="0" shrinkToFit="false"/>
      <protection locked="true" hidden="false"/>
    </xf>
    <xf numFmtId="178" fontId="48" fillId="0" borderId="1" xfId="0" applyFont="true" applyBorder="true" applyAlignment="true" applyProtection="true">
      <alignment horizontal="right" vertical="top" textRotation="0" wrapText="true" indent="0" shrinkToFit="false"/>
      <protection locked="true" hidden="false"/>
    </xf>
    <xf numFmtId="174" fontId="48" fillId="0" borderId="1" xfId="0" applyFont="true" applyBorder="true" applyAlignment="true" applyProtection="true">
      <alignment horizontal="right"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79" fontId="48" fillId="0" borderId="1" xfId="0" applyFont="true" applyBorder="true" applyAlignment="true" applyProtection="true">
      <alignment horizontal="general" vertical="top" textRotation="0" wrapText="true" indent="0" shrinkToFit="false"/>
      <protection locked="true" hidden="false"/>
    </xf>
    <xf numFmtId="181" fontId="48" fillId="0" borderId="1" xfId="0" applyFont="true" applyBorder="true" applyAlignment="true" applyProtection="true">
      <alignment horizontal="right" vertical="top" textRotation="0" wrapText="true" indent="0" shrinkToFit="false"/>
      <protection locked="true" hidden="false"/>
    </xf>
    <xf numFmtId="166" fontId="48" fillId="0" borderId="1" xfId="0" applyFont="true" applyBorder="true" applyAlignment="true" applyProtection="true">
      <alignment horizontal="general" vertical="top" textRotation="0" wrapText="true" indent="0" shrinkToFit="false"/>
      <protection locked="true" hidden="false"/>
    </xf>
    <xf numFmtId="179" fontId="48" fillId="0" borderId="23" xfId="0" applyFont="true" applyBorder="true" applyAlignment="true" applyProtection="true">
      <alignment horizontal="general" vertical="top" textRotation="0" wrapText="true" indent="0" shrinkToFit="false"/>
      <protection locked="true" hidden="false"/>
    </xf>
    <xf numFmtId="179" fontId="48" fillId="0" borderId="23"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75" fontId="0" fillId="0" borderId="24" xfId="0" applyFont="false" applyBorder="true" applyAlignment="true" applyProtection="false">
      <alignment horizontal="right" vertical="bottom"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74" fontId="46" fillId="0" borderId="24" xfId="0" applyFont="true" applyBorder="true" applyAlignment="true" applyProtection="false">
      <alignment horizontal="left" vertical="center" textRotation="0" wrapText="true" indent="0" shrinkToFit="false"/>
      <protection locked="true" hidden="false"/>
    </xf>
    <xf numFmtId="174" fontId="46" fillId="0" borderId="22" xfId="0" applyFont="true" applyBorder="true" applyAlignment="true" applyProtection="false">
      <alignment horizontal="left" vertical="center" textRotation="0" wrapText="true" indent="0" shrinkToFit="false"/>
      <protection locked="true" hidden="false"/>
    </xf>
    <xf numFmtId="175" fontId="0" fillId="0" borderId="24" xfId="0" applyFont="false" applyBorder="true" applyAlignment="true" applyProtection="false">
      <alignment horizontal="right" vertical="center" textRotation="0" wrapText="false" indent="0" shrinkToFit="false"/>
      <protection locked="true" hidden="false"/>
    </xf>
    <xf numFmtId="180" fontId="48" fillId="0" borderId="0" xfId="0" applyFont="true" applyBorder="true" applyAlignment="true" applyProtection="true">
      <alignment horizontal="center" vertical="top" textRotation="0" wrapText="true" indent="0" shrinkToFit="false"/>
      <protection locked="true" hidden="false"/>
    </xf>
    <xf numFmtId="164" fontId="43" fillId="0" borderId="2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4" fontId="0" fillId="0" borderId="21" xfId="0" applyFont="fals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82" fontId="43"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74" fontId="50" fillId="0" borderId="24" xfId="0" applyFont="true" applyBorder="true" applyAlignment="true" applyProtection="false">
      <alignment horizontal="left" vertical="center" textRotation="0" wrapText="true" indent="0" shrinkToFit="false"/>
      <protection locked="true" hidden="false"/>
    </xf>
    <xf numFmtId="174" fontId="50" fillId="0" borderId="28"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74" fontId="50" fillId="0" borderId="30" xfId="0" applyFont="true" applyBorder="true" applyAlignment="true" applyProtection="false">
      <alignment horizontal="left" vertical="bottom" textRotation="0" wrapText="false" indent="0" shrinkToFit="false"/>
      <protection locked="true" hidden="false"/>
    </xf>
    <xf numFmtId="174" fontId="0" fillId="0" borderId="30" xfId="0" applyFont="false" applyBorder="true" applyAlignment="true" applyProtection="false">
      <alignment horizontal="center" vertical="bottom" textRotation="0" wrapText="false" indent="0" shrinkToFit="false"/>
      <protection locked="true" hidden="false"/>
    </xf>
    <xf numFmtId="174" fontId="0" fillId="0" borderId="30" xfId="0" applyFont="false" applyBorder="true" applyAlignment="false" applyProtection="false">
      <alignment horizontal="general" vertical="bottom" textRotation="0" wrapText="false" indent="0" shrinkToFit="false"/>
      <protection locked="true" hidden="false"/>
    </xf>
    <xf numFmtId="175" fontId="41" fillId="0" borderId="31" xfId="0" applyFont="true" applyBorder="true" applyAlignment="true" applyProtection="false">
      <alignment horizontal="right" vertical="bottom" textRotation="0" wrapText="false" indent="0" shrinkToFit="false"/>
      <protection locked="true" hidden="false"/>
    </xf>
    <xf numFmtId="175" fontId="0" fillId="0" borderId="31" xfId="0" applyFont="false" applyBorder="true" applyAlignment="true" applyProtection="false">
      <alignment horizontal="right" vertical="bottom" textRotation="0" wrapText="false" indent="0" shrinkToFit="false"/>
      <protection locked="true" hidden="false"/>
    </xf>
    <xf numFmtId="175" fontId="0" fillId="0" borderId="3" xfId="0" applyFont="false" applyBorder="true" applyAlignment="true" applyProtection="false">
      <alignment horizontal="right" vertical="center" textRotation="0" wrapText="false" indent="0" shrinkToFit="false"/>
      <protection locked="true" hidden="false"/>
    </xf>
    <xf numFmtId="182" fontId="43" fillId="0" borderId="3" xfId="0" applyFont="true" applyBorder="true" applyAlignment="true" applyProtection="false">
      <alignment horizontal="general" vertical="center" textRotation="0" wrapText="true" indent="0" shrinkToFit="false"/>
      <protection locked="true" hidden="false"/>
    </xf>
    <xf numFmtId="175" fontId="0" fillId="0" borderId="18" xfId="0" applyFont="false" applyBorder="true" applyAlignment="true" applyProtection="false">
      <alignment horizontal="right" vertical="bottom" textRotation="0" wrapText="false" indent="0" shrinkToFit="false"/>
      <protection locked="true" hidden="false"/>
    </xf>
    <xf numFmtId="182" fontId="45" fillId="0" borderId="18" xfId="0" applyFont="true" applyBorder="true" applyAlignment="true" applyProtection="false">
      <alignment horizontal="center" vertical="center" textRotation="0" wrapText="false" indent="0" shrinkToFit="false"/>
      <protection locked="true" hidden="false"/>
    </xf>
    <xf numFmtId="174" fontId="50" fillId="0" borderId="18"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5" fontId="0" fillId="0" borderId="33" xfId="0" applyFont="false" applyBorder="true" applyAlignment="true" applyProtection="false">
      <alignment horizontal="center" vertical="bottom" textRotation="0" wrapText="false" indent="0" shrinkToFit="false"/>
      <protection locked="true" hidden="false"/>
    </xf>
    <xf numFmtId="175" fontId="0" fillId="0" borderId="25"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5" fontId="0" fillId="0"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137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871"/>
  <sheetViews>
    <sheetView showFormulas="false" showGridLines="true" showRowColHeaders="true" showZeros="false" rightToLeft="false" tabSelected="true" showOutlineSymbols="false" defaultGridColor="true" view="pageBreakPreview" topLeftCell="B4" colorId="64" zoomScale="75" zoomScaleNormal="70" zoomScalePageLayoutView="75" workbookViewId="0">
      <selection pane="topLeft" activeCell="G9" activeCellId="0" sqref="G9"/>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42.62"/>
    <col collapsed="false" customWidth="false" hidden="false" outlineLevel="0" max="257" min="10"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5" t="s">
        <v>35</v>
      </c>
    </row>
    <row r="5" customFormat="false" ht="15.6" hidden="false" customHeight="false" outlineLevel="0" collapsed="false">
      <c r="A5" s="28"/>
      <c r="B5" s="29"/>
      <c r="C5" s="30"/>
      <c r="D5" s="31" t="s">
        <v>36</v>
      </c>
      <c r="E5" s="32"/>
      <c r="F5" s="33" t="s">
        <v>37</v>
      </c>
      <c r="G5" s="34"/>
      <c r="H5" s="35"/>
    </row>
    <row r="6" customFormat="false" ht="30" hidden="false" customHeight="true" outlineLevel="0" collapsed="false">
      <c r="A6" s="36"/>
      <c r="B6" s="37" t="s">
        <v>38</v>
      </c>
      <c r="C6" s="37"/>
      <c r="D6" s="37"/>
      <c r="E6" s="37"/>
      <c r="F6" s="37"/>
      <c r="G6" s="38"/>
      <c r="H6" s="39"/>
    </row>
    <row r="7" s="44" customFormat="true" ht="48" hidden="false" customHeight="true" outlineLevel="0" collapsed="false">
      <c r="A7" s="40"/>
      <c r="B7" s="41" t="s">
        <v>39</v>
      </c>
      <c r="C7" s="42" t="s">
        <v>40</v>
      </c>
      <c r="D7" s="42"/>
      <c r="E7" s="42"/>
      <c r="F7" s="42"/>
      <c r="G7" s="43"/>
      <c r="H7" s="43"/>
    </row>
    <row r="8" customFormat="false" ht="36" hidden="false" customHeight="true" outlineLevel="0" collapsed="false">
      <c r="A8" s="36"/>
      <c r="B8" s="45"/>
      <c r="C8" s="46" t="s">
        <v>41</v>
      </c>
      <c r="D8" s="47"/>
      <c r="E8" s="48"/>
      <c r="F8" s="48"/>
      <c r="G8" s="49"/>
      <c r="H8" s="49"/>
    </row>
    <row r="9" customFormat="false" ht="36" hidden="false" customHeight="true" outlineLevel="0" collapsed="false">
      <c r="A9" s="50" t="s">
        <v>42</v>
      </c>
      <c r="B9" s="51" t="s">
        <v>43</v>
      </c>
      <c r="C9" s="52" t="s">
        <v>44</v>
      </c>
      <c r="D9" s="53" t="s">
        <v>45</v>
      </c>
      <c r="E9" s="54" t="s">
        <v>46</v>
      </c>
      <c r="F9" s="55" t="n">
        <v>20</v>
      </c>
      <c r="G9" s="56"/>
      <c r="H9" s="57" t="n">
        <f aca="false">ROUND(G9*F9,2)</f>
        <v>0</v>
      </c>
    </row>
    <row r="10" customFormat="false" ht="36" hidden="false" customHeight="true" outlineLevel="0" collapsed="false">
      <c r="A10" s="58" t="s">
        <v>47</v>
      </c>
      <c r="B10" s="51" t="s">
        <v>48</v>
      </c>
      <c r="C10" s="52" t="s">
        <v>49</v>
      </c>
      <c r="D10" s="53" t="s">
        <v>45</v>
      </c>
      <c r="E10" s="54" t="s">
        <v>50</v>
      </c>
      <c r="F10" s="55" t="n">
        <v>1000</v>
      </c>
      <c r="G10" s="56"/>
      <c r="H10" s="57" t="n">
        <f aca="false">ROUND(G10*F10,2)</f>
        <v>0</v>
      </c>
    </row>
    <row r="11" customFormat="false" ht="36" hidden="false" customHeight="true" outlineLevel="0" collapsed="false">
      <c r="A11" s="36"/>
      <c r="B11" s="45"/>
      <c r="C11" s="59" t="s">
        <v>51</v>
      </c>
      <c r="D11" s="47"/>
      <c r="E11" s="60"/>
      <c r="F11" s="47"/>
      <c r="G11" s="36"/>
      <c r="H11" s="49"/>
    </row>
    <row r="12" customFormat="false" ht="36" hidden="false" customHeight="true" outlineLevel="0" collapsed="false">
      <c r="A12" s="61" t="s">
        <v>52</v>
      </c>
      <c r="B12" s="51" t="s">
        <v>53</v>
      </c>
      <c r="C12" s="52" t="s">
        <v>54</v>
      </c>
      <c r="D12" s="62" t="s">
        <v>55</v>
      </c>
      <c r="E12" s="54"/>
      <c r="F12" s="55"/>
      <c r="G12" s="63"/>
      <c r="H12" s="57"/>
    </row>
    <row r="13" customFormat="false" ht="36" hidden="false" customHeight="true" outlineLevel="0" collapsed="false">
      <c r="A13" s="61" t="s">
        <v>56</v>
      </c>
      <c r="B13" s="64" t="s">
        <v>57</v>
      </c>
      <c r="C13" s="52" t="s">
        <v>58</v>
      </c>
      <c r="D13" s="62"/>
      <c r="E13" s="54" t="s">
        <v>50</v>
      </c>
      <c r="F13" s="55" t="n">
        <v>90</v>
      </c>
      <c r="G13" s="56"/>
      <c r="H13" s="57" t="n">
        <f aca="false">ROUND(G13*F13,2)</f>
        <v>0</v>
      </c>
    </row>
    <row r="14" customFormat="false" ht="36" hidden="false" customHeight="true" outlineLevel="0" collapsed="false">
      <c r="A14" s="61" t="s">
        <v>59</v>
      </c>
      <c r="B14" s="65" t="s">
        <v>60</v>
      </c>
      <c r="C14" s="52" t="s">
        <v>61</v>
      </c>
      <c r="D14" s="62" t="s">
        <v>55</v>
      </c>
      <c r="E14" s="54"/>
      <c r="F14" s="55"/>
      <c r="G14" s="63"/>
      <c r="H14" s="57"/>
    </row>
    <row r="15" customFormat="false" ht="36" hidden="false" customHeight="true" outlineLevel="0" collapsed="false">
      <c r="A15" s="61" t="s">
        <v>62</v>
      </c>
      <c r="B15" s="64" t="s">
        <v>57</v>
      </c>
      <c r="C15" s="52" t="s">
        <v>63</v>
      </c>
      <c r="D15" s="62"/>
      <c r="E15" s="54" t="s">
        <v>50</v>
      </c>
      <c r="F15" s="55" t="n">
        <v>5</v>
      </c>
      <c r="G15" s="56"/>
      <c r="H15" s="57" t="n">
        <f aca="false">ROUND(G15*F15,2)</f>
        <v>0</v>
      </c>
    </row>
    <row r="16" customFormat="false" ht="36" hidden="false" customHeight="true" outlineLevel="0" collapsed="false">
      <c r="A16" s="61" t="s">
        <v>64</v>
      </c>
      <c r="B16" s="64" t="s">
        <v>65</v>
      </c>
      <c r="C16" s="52" t="s">
        <v>66</v>
      </c>
      <c r="D16" s="62"/>
      <c r="E16" s="54" t="s">
        <v>50</v>
      </c>
      <c r="F16" s="55" t="n">
        <v>150</v>
      </c>
      <c r="G16" s="56"/>
      <c r="H16" s="57" t="n">
        <f aca="false">ROUND(G16*F16,2)</f>
        <v>0</v>
      </c>
    </row>
    <row r="17" customFormat="false" ht="36" hidden="false" customHeight="true" outlineLevel="0" collapsed="false">
      <c r="A17" s="61" t="s">
        <v>67</v>
      </c>
      <c r="B17" s="64" t="s">
        <v>68</v>
      </c>
      <c r="C17" s="52" t="s">
        <v>69</v>
      </c>
      <c r="D17" s="62"/>
      <c r="E17" s="54" t="s">
        <v>50</v>
      </c>
      <c r="F17" s="55" t="n">
        <v>10</v>
      </c>
      <c r="G17" s="56"/>
      <c r="H17" s="57" t="n">
        <f aca="false">ROUND(G17*F17,2)</f>
        <v>0</v>
      </c>
    </row>
    <row r="18" customFormat="false" ht="36" hidden="false" customHeight="true" outlineLevel="0" collapsed="false">
      <c r="A18" s="61" t="s">
        <v>70</v>
      </c>
      <c r="B18" s="64" t="s">
        <v>71</v>
      </c>
      <c r="C18" s="52" t="s">
        <v>72</v>
      </c>
      <c r="D18" s="62"/>
      <c r="E18" s="54" t="s">
        <v>50</v>
      </c>
      <c r="F18" s="55" t="n">
        <v>40</v>
      </c>
      <c r="G18" s="56"/>
      <c r="H18" s="57" t="n">
        <f aca="false">ROUND(G18*F18,2)</f>
        <v>0</v>
      </c>
    </row>
    <row r="19" customFormat="false" ht="36" hidden="false" customHeight="true" outlineLevel="0" collapsed="false">
      <c r="A19" s="61" t="s">
        <v>73</v>
      </c>
      <c r="B19" s="51" t="s">
        <v>74</v>
      </c>
      <c r="C19" s="52" t="s">
        <v>75</v>
      </c>
      <c r="D19" s="62" t="s">
        <v>55</v>
      </c>
      <c r="E19" s="54"/>
      <c r="F19" s="55"/>
      <c r="G19" s="63"/>
      <c r="H19" s="57"/>
    </row>
    <row r="20" customFormat="false" ht="36" hidden="false" customHeight="true" outlineLevel="0" collapsed="false">
      <c r="A20" s="61" t="s">
        <v>76</v>
      </c>
      <c r="B20" s="64" t="s">
        <v>57</v>
      </c>
      <c r="C20" s="52" t="s">
        <v>77</v>
      </c>
      <c r="D20" s="62"/>
      <c r="E20" s="54" t="s">
        <v>78</v>
      </c>
      <c r="F20" s="55" t="n">
        <v>360</v>
      </c>
      <c r="G20" s="56"/>
      <c r="H20" s="57" t="n">
        <f aca="false">ROUND(G20*F20,2)</f>
        <v>0</v>
      </c>
    </row>
    <row r="21" customFormat="false" ht="36" hidden="false" customHeight="true" outlineLevel="0" collapsed="false">
      <c r="A21" s="61" t="s">
        <v>79</v>
      </c>
      <c r="B21" s="51" t="s">
        <v>80</v>
      </c>
      <c r="C21" s="52" t="s">
        <v>81</v>
      </c>
      <c r="D21" s="62" t="s">
        <v>55</v>
      </c>
      <c r="E21" s="54"/>
      <c r="F21" s="55"/>
      <c r="G21" s="63"/>
      <c r="H21" s="57"/>
    </row>
    <row r="22" customFormat="false" ht="36" hidden="false" customHeight="true" outlineLevel="0" collapsed="false">
      <c r="A22" s="61" t="s">
        <v>82</v>
      </c>
      <c r="B22" s="64" t="s">
        <v>57</v>
      </c>
      <c r="C22" s="52" t="s">
        <v>83</v>
      </c>
      <c r="D22" s="62"/>
      <c r="E22" s="54" t="s">
        <v>78</v>
      </c>
      <c r="F22" s="55" t="n">
        <v>36</v>
      </c>
      <c r="G22" s="56"/>
      <c r="H22" s="57" t="n">
        <f aca="false">ROUND(G22*F22,2)</f>
        <v>0</v>
      </c>
    </row>
    <row r="23" customFormat="false" ht="36" hidden="false" customHeight="true" outlineLevel="0" collapsed="false">
      <c r="A23" s="61" t="s">
        <v>82</v>
      </c>
      <c r="B23" s="64" t="s">
        <v>65</v>
      </c>
      <c r="C23" s="52" t="s">
        <v>84</v>
      </c>
      <c r="D23" s="62"/>
      <c r="E23" s="54" t="s">
        <v>78</v>
      </c>
      <c r="F23" s="55" t="n">
        <v>400</v>
      </c>
      <c r="G23" s="56"/>
      <c r="H23" s="57" t="n">
        <f aca="false">ROUND(G23*F23,2)</f>
        <v>0</v>
      </c>
    </row>
    <row r="24" customFormat="false" ht="36" hidden="false" customHeight="true" outlineLevel="0" collapsed="false">
      <c r="A24" s="61" t="s">
        <v>85</v>
      </c>
      <c r="B24" s="51" t="s">
        <v>86</v>
      </c>
      <c r="C24" s="52" t="s">
        <v>87</v>
      </c>
      <c r="D24" s="62" t="s">
        <v>88</v>
      </c>
      <c r="E24" s="54"/>
      <c r="F24" s="55"/>
      <c r="G24" s="63"/>
      <c r="H24" s="57"/>
    </row>
    <row r="25" customFormat="false" ht="36" hidden="false" customHeight="true" outlineLevel="0" collapsed="false">
      <c r="A25" s="61" t="s">
        <v>89</v>
      </c>
      <c r="B25" s="64" t="s">
        <v>57</v>
      </c>
      <c r="C25" s="52" t="s">
        <v>90</v>
      </c>
      <c r="D25" s="62"/>
      <c r="E25" s="54" t="s">
        <v>50</v>
      </c>
      <c r="F25" s="55" t="n">
        <v>400</v>
      </c>
      <c r="G25" s="56"/>
      <c r="H25" s="57" t="n">
        <f aca="false">ROUND(G25*F25,2)</f>
        <v>0</v>
      </c>
    </row>
    <row r="26" customFormat="false" ht="36" hidden="false" customHeight="true" outlineLevel="0" collapsed="false">
      <c r="A26" s="61" t="s">
        <v>91</v>
      </c>
      <c r="B26" s="51" t="s">
        <v>92</v>
      </c>
      <c r="C26" s="52" t="s">
        <v>93</v>
      </c>
      <c r="D26" s="62" t="s">
        <v>88</v>
      </c>
      <c r="E26" s="54"/>
      <c r="F26" s="55"/>
      <c r="G26" s="63"/>
      <c r="H26" s="57"/>
    </row>
    <row r="27" customFormat="false" ht="36" hidden="false" customHeight="true" outlineLevel="0" collapsed="false">
      <c r="A27" s="61" t="s">
        <v>94</v>
      </c>
      <c r="B27" s="64" t="s">
        <v>57</v>
      </c>
      <c r="C27" s="52" t="s">
        <v>90</v>
      </c>
      <c r="D27" s="62" t="s">
        <v>95</v>
      </c>
      <c r="E27" s="54" t="s">
        <v>50</v>
      </c>
      <c r="F27" s="55" t="n">
        <v>420</v>
      </c>
      <c r="G27" s="56"/>
      <c r="H27" s="57" t="n">
        <f aca="false">ROUND(G27*F27,2)</f>
        <v>0</v>
      </c>
    </row>
    <row r="28" customFormat="false" ht="36" hidden="false" customHeight="true" outlineLevel="0" collapsed="false">
      <c r="A28" s="61" t="s">
        <v>96</v>
      </c>
      <c r="B28" s="64" t="s">
        <v>65</v>
      </c>
      <c r="C28" s="52" t="s">
        <v>97</v>
      </c>
      <c r="D28" s="62"/>
      <c r="E28" s="54" t="s">
        <v>50</v>
      </c>
      <c r="F28" s="55" t="n">
        <v>90</v>
      </c>
      <c r="G28" s="56"/>
      <c r="H28" s="57" t="n">
        <f aca="false">ROUND(G28*F28,2)</f>
        <v>0</v>
      </c>
    </row>
    <row r="29" customFormat="false" ht="36" hidden="false" customHeight="true" outlineLevel="0" collapsed="false">
      <c r="A29" s="61" t="s">
        <v>98</v>
      </c>
      <c r="B29" s="51" t="s">
        <v>99</v>
      </c>
      <c r="C29" s="52" t="s">
        <v>100</v>
      </c>
      <c r="D29" s="62" t="s">
        <v>88</v>
      </c>
      <c r="E29" s="54"/>
      <c r="F29" s="55"/>
      <c r="G29" s="63"/>
      <c r="H29" s="57"/>
    </row>
    <row r="30" customFormat="false" ht="36" hidden="false" customHeight="true" outlineLevel="0" collapsed="false">
      <c r="A30" s="61" t="s">
        <v>101</v>
      </c>
      <c r="B30" s="64" t="s">
        <v>57</v>
      </c>
      <c r="C30" s="52" t="s">
        <v>90</v>
      </c>
      <c r="D30" s="62" t="s">
        <v>95</v>
      </c>
      <c r="E30" s="54"/>
      <c r="F30" s="55"/>
      <c r="G30" s="63"/>
      <c r="H30" s="57"/>
    </row>
    <row r="31" customFormat="false" ht="36" hidden="false" customHeight="true" outlineLevel="0" collapsed="false">
      <c r="A31" s="61" t="s">
        <v>102</v>
      </c>
      <c r="B31" s="66" t="s">
        <v>103</v>
      </c>
      <c r="C31" s="52" t="s">
        <v>104</v>
      </c>
      <c r="D31" s="62"/>
      <c r="E31" s="54" t="s">
        <v>50</v>
      </c>
      <c r="F31" s="55" t="n">
        <v>55</v>
      </c>
      <c r="G31" s="56"/>
      <c r="H31" s="57" t="n">
        <f aca="false">ROUND(G31*F31,2)</f>
        <v>0</v>
      </c>
    </row>
    <row r="32" customFormat="false" ht="36" hidden="false" customHeight="true" outlineLevel="0" collapsed="false">
      <c r="A32" s="61" t="s">
        <v>105</v>
      </c>
      <c r="B32" s="66" t="s">
        <v>106</v>
      </c>
      <c r="C32" s="52" t="s">
        <v>107</v>
      </c>
      <c r="D32" s="62"/>
      <c r="E32" s="54" t="s">
        <v>50</v>
      </c>
      <c r="F32" s="55" t="n">
        <v>90</v>
      </c>
      <c r="G32" s="56"/>
      <c r="H32" s="57" t="n">
        <f aca="false">ROUND(G32*F32,2)</f>
        <v>0</v>
      </c>
    </row>
    <row r="33" customFormat="false" ht="36" hidden="false" customHeight="true" outlineLevel="0" collapsed="false">
      <c r="A33" s="61" t="s">
        <v>108</v>
      </c>
      <c r="B33" s="66" t="s">
        <v>109</v>
      </c>
      <c r="C33" s="52" t="s">
        <v>110</v>
      </c>
      <c r="D33" s="62"/>
      <c r="E33" s="54" t="s">
        <v>50</v>
      </c>
      <c r="F33" s="55" t="n">
        <v>220</v>
      </c>
      <c r="G33" s="56"/>
      <c r="H33" s="57" t="n">
        <f aca="false">ROUND(G33*F33,2)</f>
        <v>0</v>
      </c>
    </row>
    <row r="34" customFormat="false" ht="36" hidden="false" customHeight="true" outlineLevel="0" collapsed="false">
      <c r="A34" s="61" t="s">
        <v>111</v>
      </c>
      <c r="B34" s="64" t="s">
        <v>65</v>
      </c>
      <c r="C34" s="52" t="s">
        <v>97</v>
      </c>
      <c r="D34" s="62"/>
      <c r="E34" s="54"/>
      <c r="F34" s="55"/>
      <c r="G34" s="57"/>
      <c r="H34" s="57"/>
    </row>
    <row r="35" customFormat="false" ht="36" hidden="false" customHeight="true" outlineLevel="0" collapsed="false">
      <c r="A35" s="61" t="s">
        <v>112</v>
      </c>
      <c r="B35" s="66" t="s">
        <v>103</v>
      </c>
      <c r="C35" s="52" t="s">
        <v>104</v>
      </c>
      <c r="D35" s="62"/>
      <c r="E35" s="54" t="s">
        <v>50</v>
      </c>
      <c r="F35" s="55" t="n">
        <v>10</v>
      </c>
      <c r="G35" s="56"/>
      <c r="H35" s="57" t="n">
        <f aca="false">ROUND(G35*F35,2)</f>
        <v>0</v>
      </c>
    </row>
    <row r="36" customFormat="false" ht="36" hidden="false" customHeight="true" outlineLevel="0" collapsed="false">
      <c r="A36" s="61" t="s">
        <v>113</v>
      </c>
      <c r="B36" s="66" t="s">
        <v>106</v>
      </c>
      <c r="C36" s="52" t="s">
        <v>107</v>
      </c>
      <c r="D36" s="62"/>
      <c r="E36" s="54" t="s">
        <v>50</v>
      </c>
      <c r="F36" s="55" t="n">
        <v>40</v>
      </c>
      <c r="G36" s="56"/>
      <c r="H36" s="57" t="n">
        <f aca="false">ROUND(G36*F36,2)</f>
        <v>0</v>
      </c>
    </row>
    <row r="37" customFormat="false" ht="36" hidden="false" customHeight="true" outlineLevel="0" collapsed="false">
      <c r="A37" s="61" t="s">
        <v>114</v>
      </c>
      <c r="B37" s="51" t="s">
        <v>115</v>
      </c>
      <c r="C37" s="52" t="s">
        <v>116</v>
      </c>
      <c r="D37" s="62" t="s">
        <v>88</v>
      </c>
      <c r="E37" s="54" t="s">
        <v>50</v>
      </c>
      <c r="F37" s="67" t="n">
        <v>10</v>
      </c>
      <c r="G37" s="56"/>
      <c r="H37" s="57" t="n">
        <f aca="false">ROUND(G37*F37,2)</f>
        <v>0</v>
      </c>
    </row>
    <row r="38" customFormat="false" ht="36" hidden="false" customHeight="true" outlineLevel="0" collapsed="false">
      <c r="A38" s="61" t="s">
        <v>117</v>
      </c>
      <c r="B38" s="51" t="s">
        <v>118</v>
      </c>
      <c r="C38" s="52" t="s">
        <v>119</v>
      </c>
      <c r="D38" s="62" t="s">
        <v>88</v>
      </c>
      <c r="E38" s="54" t="s">
        <v>50</v>
      </c>
      <c r="F38" s="55" t="n">
        <v>5</v>
      </c>
      <c r="G38" s="56"/>
      <c r="H38" s="57" t="n">
        <f aca="false">ROUND(G38*F38,2)</f>
        <v>0</v>
      </c>
    </row>
    <row r="39" customFormat="false" ht="36" hidden="false" customHeight="true" outlineLevel="0" collapsed="false">
      <c r="A39" s="61" t="s">
        <v>120</v>
      </c>
      <c r="B39" s="51" t="s">
        <v>121</v>
      </c>
      <c r="C39" s="52" t="s">
        <v>122</v>
      </c>
      <c r="D39" s="62" t="s">
        <v>123</v>
      </c>
      <c r="E39" s="54"/>
      <c r="F39" s="55"/>
      <c r="G39" s="63"/>
      <c r="H39" s="57"/>
    </row>
    <row r="40" customFormat="false" ht="36" hidden="false" customHeight="true" outlineLevel="0" collapsed="false">
      <c r="A40" s="61" t="s">
        <v>124</v>
      </c>
      <c r="B40" s="64" t="s">
        <v>57</v>
      </c>
      <c r="C40" s="52" t="s">
        <v>125</v>
      </c>
      <c r="D40" s="62" t="s">
        <v>126</v>
      </c>
      <c r="E40" s="54"/>
      <c r="F40" s="55"/>
      <c r="G40" s="57"/>
      <c r="H40" s="57"/>
    </row>
    <row r="41" customFormat="false" ht="36" hidden="false" customHeight="true" outlineLevel="0" collapsed="false">
      <c r="A41" s="61" t="s">
        <v>127</v>
      </c>
      <c r="B41" s="66" t="s">
        <v>103</v>
      </c>
      <c r="C41" s="52" t="s">
        <v>128</v>
      </c>
      <c r="D41" s="62"/>
      <c r="E41" s="54" t="s">
        <v>129</v>
      </c>
      <c r="F41" s="55" t="n">
        <v>5</v>
      </c>
      <c r="G41" s="56"/>
      <c r="H41" s="57" t="n">
        <f aca="false">ROUND(G41*F41,2)</f>
        <v>0</v>
      </c>
    </row>
    <row r="42" customFormat="false" ht="36" hidden="false" customHeight="true" outlineLevel="0" collapsed="false">
      <c r="A42" s="61" t="s">
        <v>130</v>
      </c>
      <c r="B42" s="66" t="s">
        <v>106</v>
      </c>
      <c r="C42" s="52" t="s">
        <v>131</v>
      </c>
      <c r="D42" s="62"/>
      <c r="E42" s="54" t="s">
        <v>129</v>
      </c>
      <c r="F42" s="55" t="n">
        <v>380</v>
      </c>
      <c r="G42" s="56"/>
      <c r="H42" s="57" t="n">
        <f aca="false">ROUND(G42*F42,2)</f>
        <v>0</v>
      </c>
    </row>
    <row r="43" customFormat="false" ht="36" hidden="false" customHeight="true" outlineLevel="0" collapsed="false">
      <c r="A43" s="61" t="s">
        <v>132</v>
      </c>
      <c r="B43" s="66" t="s">
        <v>133</v>
      </c>
      <c r="C43" s="52" t="s">
        <v>134</v>
      </c>
      <c r="D43" s="62"/>
      <c r="E43" s="54" t="s">
        <v>129</v>
      </c>
      <c r="F43" s="55" t="n">
        <v>200</v>
      </c>
      <c r="G43" s="56"/>
      <c r="H43" s="57" t="n">
        <f aca="false">ROUND(G43*F43,2)</f>
        <v>0</v>
      </c>
    </row>
    <row r="44" customFormat="false" ht="36" hidden="false" customHeight="true" outlineLevel="0" collapsed="false">
      <c r="A44" s="61" t="s">
        <v>135</v>
      </c>
      <c r="B44" s="64" t="s">
        <v>65</v>
      </c>
      <c r="C44" s="52" t="s">
        <v>136</v>
      </c>
      <c r="D44" s="62" t="s">
        <v>137</v>
      </c>
      <c r="E44" s="54" t="s">
        <v>129</v>
      </c>
      <c r="F44" s="55" t="n">
        <v>300</v>
      </c>
      <c r="G44" s="56"/>
      <c r="H44" s="57" t="n">
        <f aca="false">ROUND(G44*F44,2)</f>
        <v>0</v>
      </c>
    </row>
    <row r="45" customFormat="false" ht="36" hidden="false" customHeight="true" outlineLevel="0" collapsed="false">
      <c r="A45" s="61" t="s">
        <v>138</v>
      </c>
      <c r="B45" s="64" t="s">
        <v>68</v>
      </c>
      <c r="C45" s="52" t="s">
        <v>139</v>
      </c>
      <c r="D45" s="62" t="s">
        <v>140</v>
      </c>
      <c r="E45" s="54" t="s">
        <v>129</v>
      </c>
      <c r="F45" s="55" t="n">
        <v>40</v>
      </c>
      <c r="G45" s="56"/>
      <c r="H45" s="57" t="n">
        <f aca="false">ROUND(G45*F45,2)</f>
        <v>0</v>
      </c>
    </row>
    <row r="46" customFormat="false" ht="36" hidden="false" customHeight="true" outlineLevel="0" collapsed="false">
      <c r="A46" s="61" t="s">
        <v>141</v>
      </c>
      <c r="B46" s="51" t="s">
        <v>142</v>
      </c>
      <c r="C46" s="52" t="s">
        <v>143</v>
      </c>
      <c r="D46" s="62" t="s">
        <v>144</v>
      </c>
      <c r="E46" s="54" t="s">
        <v>50</v>
      </c>
      <c r="F46" s="55" t="n">
        <v>10</v>
      </c>
      <c r="G46" s="56"/>
      <c r="H46" s="57" t="n">
        <f aca="false">ROUND(G46*F46,2)</f>
        <v>0</v>
      </c>
    </row>
    <row r="47" customFormat="false" ht="36" hidden="false" customHeight="true" outlineLevel="0" collapsed="false">
      <c r="A47" s="58" t="s">
        <v>145</v>
      </c>
      <c r="B47" s="51" t="s">
        <v>146</v>
      </c>
      <c r="C47" s="52" t="s">
        <v>147</v>
      </c>
      <c r="D47" s="62" t="s">
        <v>144</v>
      </c>
      <c r="E47" s="54" t="s">
        <v>50</v>
      </c>
      <c r="F47" s="67" t="n">
        <v>2</v>
      </c>
      <c r="G47" s="56"/>
      <c r="H47" s="57" t="n">
        <f aca="false">ROUND(G47*F47,2)</f>
        <v>0</v>
      </c>
    </row>
    <row r="48" customFormat="false" ht="36" hidden="false" customHeight="true" outlineLevel="0" collapsed="false">
      <c r="A48" s="61" t="s">
        <v>148</v>
      </c>
      <c r="B48" s="51" t="s">
        <v>149</v>
      </c>
      <c r="C48" s="52" t="s">
        <v>150</v>
      </c>
      <c r="D48" s="62" t="s">
        <v>151</v>
      </c>
      <c r="E48" s="54" t="s">
        <v>50</v>
      </c>
      <c r="F48" s="55" t="n">
        <v>15</v>
      </c>
      <c r="G48" s="56"/>
      <c r="H48" s="57" t="n">
        <f aca="false">ROUND(G48*F48,2)</f>
        <v>0</v>
      </c>
    </row>
    <row r="49" customFormat="false" ht="36" hidden="false" customHeight="true" outlineLevel="0" collapsed="false">
      <c r="A49" s="61" t="s">
        <v>152</v>
      </c>
      <c r="B49" s="51" t="s">
        <v>153</v>
      </c>
      <c r="C49" s="52" t="s">
        <v>154</v>
      </c>
      <c r="D49" s="62" t="s">
        <v>151</v>
      </c>
      <c r="E49" s="68"/>
      <c r="F49" s="55"/>
      <c r="G49" s="63"/>
      <c r="H49" s="57"/>
    </row>
    <row r="50" customFormat="false" ht="36" hidden="false" customHeight="true" outlineLevel="0" collapsed="false">
      <c r="A50" s="61" t="s">
        <v>155</v>
      </c>
      <c r="B50" s="64" t="s">
        <v>57</v>
      </c>
      <c r="C50" s="52" t="s">
        <v>156</v>
      </c>
      <c r="D50" s="62"/>
      <c r="E50" s="54"/>
      <c r="F50" s="55"/>
      <c r="G50" s="63"/>
      <c r="H50" s="57"/>
    </row>
    <row r="51" customFormat="false" ht="36" hidden="false" customHeight="true" outlineLevel="0" collapsed="false">
      <c r="A51" s="61" t="s">
        <v>157</v>
      </c>
      <c r="B51" s="66" t="s">
        <v>103</v>
      </c>
      <c r="C51" s="52" t="s">
        <v>158</v>
      </c>
      <c r="D51" s="62"/>
      <c r="E51" s="54" t="s">
        <v>159</v>
      </c>
      <c r="F51" s="55" t="n">
        <v>880</v>
      </c>
      <c r="G51" s="56"/>
      <c r="H51" s="57" t="n">
        <f aca="false">ROUND(G51*F51,2)</f>
        <v>0</v>
      </c>
    </row>
    <row r="52" customFormat="false" ht="36" hidden="false" customHeight="true" outlineLevel="0" collapsed="false">
      <c r="A52" s="61" t="s">
        <v>160</v>
      </c>
      <c r="B52" s="64" t="s">
        <v>65</v>
      </c>
      <c r="C52" s="52" t="s">
        <v>161</v>
      </c>
      <c r="D52" s="62"/>
      <c r="E52" s="54"/>
      <c r="F52" s="55"/>
      <c r="G52" s="63"/>
      <c r="H52" s="57"/>
    </row>
    <row r="53" customFormat="false" ht="36" hidden="false" customHeight="true" outlineLevel="0" collapsed="false">
      <c r="A53" s="61" t="s">
        <v>162</v>
      </c>
      <c r="B53" s="66" t="s">
        <v>103</v>
      </c>
      <c r="C53" s="52" t="s">
        <v>158</v>
      </c>
      <c r="D53" s="62"/>
      <c r="E53" s="54" t="s">
        <v>159</v>
      </c>
      <c r="F53" s="55" t="n">
        <v>110</v>
      </c>
      <c r="G53" s="56"/>
      <c r="H53" s="57" t="n">
        <f aca="false">ROUND(G53*F53,2)</f>
        <v>0</v>
      </c>
    </row>
    <row r="54" customFormat="false" ht="36" hidden="false" customHeight="true" outlineLevel="0" collapsed="false">
      <c r="A54" s="61" t="s">
        <v>163</v>
      </c>
      <c r="B54" s="51" t="s">
        <v>164</v>
      </c>
      <c r="C54" s="52" t="s">
        <v>165</v>
      </c>
      <c r="D54" s="62" t="s">
        <v>166</v>
      </c>
      <c r="E54" s="54"/>
      <c r="F54" s="55"/>
      <c r="G54" s="63"/>
      <c r="H54" s="57"/>
    </row>
    <row r="55" customFormat="false" ht="36" hidden="false" customHeight="true" outlineLevel="0" collapsed="false">
      <c r="A55" s="61" t="s">
        <v>167</v>
      </c>
      <c r="B55" s="64" t="s">
        <v>57</v>
      </c>
      <c r="C55" s="52" t="s">
        <v>168</v>
      </c>
      <c r="D55" s="62"/>
      <c r="E55" s="54" t="s">
        <v>50</v>
      </c>
      <c r="F55" s="55" t="n">
        <v>5000</v>
      </c>
      <c r="G55" s="56"/>
      <c r="H55" s="57" t="n">
        <f aca="false">ROUND(G55*F55,2)</f>
        <v>0</v>
      </c>
    </row>
    <row r="56" customFormat="false" ht="36" hidden="false" customHeight="true" outlineLevel="0" collapsed="false">
      <c r="A56" s="61" t="s">
        <v>169</v>
      </c>
      <c r="B56" s="64" t="s">
        <v>65</v>
      </c>
      <c r="C56" s="52" t="s">
        <v>170</v>
      </c>
      <c r="D56" s="62"/>
      <c r="E56" s="54" t="s">
        <v>50</v>
      </c>
      <c r="F56" s="55" t="n">
        <v>50</v>
      </c>
      <c r="G56" s="56"/>
      <c r="H56" s="57" t="n">
        <f aca="false">ROUND(G56*F56,2)</f>
        <v>0</v>
      </c>
    </row>
    <row r="57" customFormat="false" ht="36" hidden="false" customHeight="true" outlineLevel="0" collapsed="false">
      <c r="A57" s="61" t="s">
        <v>171</v>
      </c>
      <c r="B57" s="64" t="s">
        <v>68</v>
      </c>
      <c r="C57" s="52" t="s">
        <v>172</v>
      </c>
      <c r="D57" s="62"/>
      <c r="E57" s="54" t="s">
        <v>50</v>
      </c>
      <c r="F57" s="55" t="n">
        <v>20</v>
      </c>
      <c r="G57" s="56"/>
      <c r="H57" s="57" t="n">
        <f aca="false">ROUND(G57*F57,2)</f>
        <v>0</v>
      </c>
    </row>
    <row r="58" customFormat="false" ht="36" hidden="false" customHeight="true" outlineLevel="0" collapsed="false">
      <c r="A58" s="61" t="s">
        <v>173</v>
      </c>
      <c r="B58" s="51" t="s">
        <v>174</v>
      </c>
      <c r="C58" s="52" t="s">
        <v>175</v>
      </c>
      <c r="D58" s="62" t="s">
        <v>176</v>
      </c>
      <c r="E58" s="54" t="s">
        <v>78</v>
      </c>
      <c r="F58" s="67" t="n">
        <v>8</v>
      </c>
      <c r="G58" s="56"/>
      <c r="H58" s="57" t="n">
        <f aca="false">ROUND(G58*F58,2)</f>
        <v>0</v>
      </c>
    </row>
    <row r="59" customFormat="false" ht="36" hidden="false" customHeight="true" outlineLevel="0" collapsed="false">
      <c r="A59" s="36"/>
      <c r="B59" s="69"/>
      <c r="C59" s="59" t="s">
        <v>177</v>
      </c>
      <c r="D59" s="47"/>
      <c r="E59" s="70"/>
      <c r="F59" s="48"/>
      <c r="G59" s="36"/>
      <c r="H59" s="49"/>
    </row>
    <row r="60" customFormat="false" ht="36" hidden="false" customHeight="true" outlineLevel="0" collapsed="false">
      <c r="A60" s="58" t="s">
        <v>178</v>
      </c>
      <c r="B60" s="51" t="s">
        <v>179</v>
      </c>
      <c r="C60" s="52" t="s">
        <v>180</v>
      </c>
      <c r="D60" s="62" t="s">
        <v>181</v>
      </c>
      <c r="E60" s="54" t="s">
        <v>129</v>
      </c>
      <c r="F60" s="67" t="n">
        <v>1200</v>
      </c>
      <c r="G60" s="56"/>
      <c r="H60" s="57" t="n">
        <f aca="false">ROUND(G60*F60,2)</f>
        <v>0</v>
      </c>
    </row>
    <row r="61" customFormat="false" ht="36" hidden="false" customHeight="true" outlineLevel="0" collapsed="false">
      <c r="A61" s="36"/>
      <c r="B61" s="69"/>
      <c r="C61" s="59" t="s">
        <v>182</v>
      </c>
      <c r="D61" s="47"/>
      <c r="E61" s="70"/>
      <c r="F61" s="48"/>
      <c r="G61" s="36"/>
      <c r="H61" s="49"/>
    </row>
    <row r="62" customFormat="false" ht="36" hidden="false" customHeight="true" outlineLevel="0" collapsed="false">
      <c r="A62" s="58" t="s">
        <v>183</v>
      </c>
      <c r="B62" s="51" t="s">
        <v>184</v>
      </c>
      <c r="C62" s="52" t="s">
        <v>185</v>
      </c>
      <c r="D62" s="62" t="s">
        <v>186</v>
      </c>
      <c r="E62" s="54"/>
      <c r="F62" s="67"/>
      <c r="G62" s="63"/>
      <c r="H62" s="71"/>
    </row>
    <row r="63" customFormat="false" ht="36" hidden="false" customHeight="true" outlineLevel="0" collapsed="false">
      <c r="A63" s="58" t="s">
        <v>187</v>
      </c>
      <c r="B63" s="64" t="s">
        <v>57</v>
      </c>
      <c r="C63" s="52" t="s">
        <v>188</v>
      </c>
      <c r="D63" s="62"/>
      <c r="E63" s="54" t="s">
        <v>78</v>
      </c>
      <c r="F63" s="67" t="n">
        <v>6</v>
      </c>
      <c r="G63" s="56"/>
      <c r="H63" s="57" t="n">
        <f aca="false">ROUND(G63*F63,2)</f>
        <v>0</v>
      </c>
    </row>
    <row r="64" customFormat="false" ht="36" hidden="false" customHeight="true" outlineLevel="0" collapsed="false">
      <c r="A64" s="58" t="s">
        <v>189</v>
      </c>
      <c r="B64" s="51" t="s">
        <v>190</v>
      </c>
      <c r="C64" s="52" t="s">
        <v>191</v>
      </c>
      <c r="D64" s="62" t="s">
        <v>186</v>
      </c>
      <c r="E64" s="54"/>
      <c r="F64" s="67"/>
      <c r="G64" s="63"/>
      <c r="H64" s="71"/>
    </row>
    <row r="65" customFormat="false" ht="36" hidden="false" customHeight="true" outlineLevel="0" collapsed="false">
      <c r="A65" s="58" t="s">
        <v>192</v>
      </c>
      <c r="B65" s="64" t="s">
        <v>57</v>
      </c>
      <c r="C65" s="52" t="s">
        <v>193</v>
      </c>
      <c r="D65" s="62"/>
      <c r="E65" s="54"/>
      <c r="F65" s="67"/>
      <c r="G65" s="63"/>
      <c r="H65" s="71"/>
    </row>
    <row r="66" customFormat="false" ht="36" hidden="false" customHeight="true" outlineLevel="0" collapsed="false">
      <c r="A66" s="58" t="s">
        <v>194</v>
      </c>
      <c r="B66" s="66" t="s">
        <v>103</v>
      </c>
      <c r="C66" s="52" t="s">
        <v>195</v>
      </c>
      <c r="D66" s="62"/>
      <c r="E66" s="54" t="s">
        <v>129</v>
      </c>
      <c r="F66" s="67" t="n">
        <v>1</v>
      </c>
      <c r="G66" s="56"/>
      <c r="H66" s="57" t="n">
        <f aca="false">ROUND(G66*F66,2)</f>
        <v>0</v>
      </c>
    </row>
    <row r="67" customFormat="false" ht="36" hidden="false" customHeight="true" outlineLevel="0" collapsed="false">
      <c r="A67" s="58" t="s">
        <v>196</v>
      </c>
      <c r="B67" s="51" t="s">
        <v>197</v>
      </c>
      <c r="C67" s="52" t="s">
        <v>198</v>
      </c>
      <c r="D67" s="62" t="s">
        <v>186</v>
      </c>
      <c r="E67" s="54" t="s">
        <v>129</v>
      </c>
      <c r="F67" s="67" t="n">
        <v>15</v>
      </c>
      <c r="G67" s="56"/>
      <c r="H67" s="57" t="n">
        <f aca="false">ROUND(G67*F67,2)</f>
        <v>0</v>
      </c>
    </row>
    <row r="68" customFormat="false" ht="36" hidden="false" customHeight="true" outlineLevel="0" collapsed="false">
      <c r="A68" s="58" t="s">
        <v>199</v>
      </c>
      <c r="B68" s="51" t="s">
        <v>200</v>
      </c>
      <c r="C68" s="52" t="s">
        <v>201</v>
      </c>
      <c r="D68" s="62" t="s">
        <v>186</v>
      </c>
      <c r="E68" s="54"/>
      <c r="F68" s="67"/>
      <c r="G68" s="63"/>
      <c r="H68" s="71"/>
    </row>
    <row r="69" customFormat="false" ht="36" hidden="false" customHeight="true" outlineLevel="0" collapsed="false">
      <c r="A69" s="58" t="s">
        <v>202</v>
      </c>
      <c r="B69" s="64" t="s">
        <v>57</v>
      </c>
      <c r="C69" s="52" t="s">
        <v>203</v>
      </c>
      <c r="D69" s="62"/>
      <c r="E69" s="54"/>
      <c r="F69" s="67"/>
      <c r="G69" s="63"/>
      <c r="H69" s="71"/>
    </row>
    <row r="70" customFormat="false" ht="36" hidden="false" customHeight="true" outlineLevel="0" collapsed="false">
      <c r="A70" s="58" t="s">
        <v>204</v>
      </c>
      <c r="B70" s="66" t="s">
        <v>103</v>
      </c>
      <c r="C70" s="52" t="s">
        <v>205</v>
      </c>
      <c r="D70" s="62"/>
      <c r="E70" s="54" t="s">
        <v>206</v>
      </c>
      <c r="F70" s="72" t="n">
        <v>2</v>
      </c>
      <c r="G70" s="56"/>
      <c r="H70" s="57" t="n">
        <f aca="false">ROUND(G70*F70,2)</f>
        <v>0</v>
      </c>
    </row>
    <row r="71" customFormat="false" ht="36" hidden="false" customHeight="true" outlineLevel="0" collapsed="false">
      <c r="A71" s="58" t="s">
        <v>207</v>
      </c>
      <c r="B71" s="51" t="s">
        <v>208</v>
      </c>
      <c r="C71" s="73" t="s">
        <v>209</v>
      </c>
      <c r="D71" s="62" t="s">
        <v>186</v>
      </c>
      <c r="E71" s="54"/>
      <c r="F71" s="67"/>
      <c r="G71" s="63"/>
      <c r="H71" s="71"/>
    </row>
    <row r="72" customFormat="false" ht="36" hidden="false" customHeight="true" outlineLevel="0" collapsed="false">
      <c r="A72" s="58" t="s">
        <v>210</v>
      </c>
      <c r="B72" s="64" t="s">
        <v>57</v>
      </c>
      <c r="C72" s="52" t="s">
        <v>211</v>
      </c>
      <c r="D72" s="62"/>
      <c r="E72" s="54" t="s">
        <v>78</v>
      </c>
      <c r="F72" s="67" t="n">
        <v>5</v>
      </c>
      <c r="G72" s="56"/>
      <c r="H72" s="57" t="n">
        <f aca="false">ROUND(G72*F72,2)</f>
        <v>0</v>
      </c>
    </row>
    <row r="73" customFormat="false" ht="36" hidden="false" customHeight="true" outlineLevel="0" collapsed="false">
      <c r="A73" s="58" t="s">
        <v>212</v>
      </c>
      <c r="B73" s="64" t="s">
        <v>65</v>
      </c>
      <c r="C73" s="52" t="s">
        <v>213</v>
      </c>
      <c r="D73" s="62"/>
      <c r="E73" s="54" t="s">
        <v>78</v>
      </c>
      <c r="F73" s="67" t="n">
        <v>5</v>
      </c>
      <c r="G73" s="56"/>
      <c r="H73" s="57" t="n">
        <f aca="false">ROUND(G73*F73,2)</f>
        <v>0</v>
      </c>
    </row>
    <row r="74" customFormat="false" ht="36" hidden="false" customHeight="true" outlineLevel="0" collapsed="false">
      <c r="A74" s="58" t="s">
        <v>214</v>
      </c>
      <c r="B74" s="51" t="s">
        <v>215</v>
      </c>
      <c r="C74" s="73" t="s">
        <v>216</v>
      </c>
      <c r="D74" s="62" t="s">
        <v>186</v>
      </c>
      <c r="E74" s="54"/>
      <c r="F74" s="67"/>
      <c r="G74" s="63"/>
      <c r="H74" s="71"/>
    </row>
    <row r="75" customFormat="false" ht="36" hidden="false" customHeight="true" outlineLevel="0" collapsed="false">
      <c r="A75" s="58" t="s">
        <v>217</v>
      </c>
      <c r="B75" s="64" t="s">
        <v>57</v>
      </c>
      <c r="C75" s="73" t="s">
        <v>218</v>
      </c>
      <c r="D75" s="62"/>
      <c r="E75" s="54" t="s">
        <v>78</v>
      </c>
      <c r="F75" s="67" t="n">
        <v>7</v>
      </c>
      <c r="G75" s="56"/>
      <c r="H75" s="57" t="n">
        <f aca="false">ROUND(G75*F75,2)</f>
        <v>0</v>
      </c>
    </row>
    <row r="76" customFormat="false" ht="36" hidden="false" customHeight="true" outlineLevel="0" collapsed="false">
      <c r="A76" s="58" t="s">
        <v>219</v>
      </c>
      <c r="B76" s="51" t="s">
        <v>220</v>
      </c>
      <c r="C76" s="73" t="s">
        <v>221</v>
      </c>
      <c r="D76" s="62" t="s">
        <v>186</v>
      </c>
      <c r="E76" s="54"/>
      <c r="F76" s="67"/>
      <c r="G76" s="63"/>
      <c r="H76" s="71"/>
    </row>
    <row r="77" customFormat="false" ht="36" hidden="false" customHeight="true" outlineLevel="0" collapsed="false">
      <c r="A77" s="58" t="s">
        <v>222</v>
      </c>
      <c r="B77" s="64" t="s">
        <v>57</v>
      </c>
      <c r="C77" s="73" t="s">
        <v>203</v>
      </c>
      <c r="D77" s="62"/>
      <c r="E77" s="54" t="s">
        <v>78</v>
      </c>
      <c r="F77" s="67" t="n">
        <v>1</v>
      </c>
      <c r="G77" s="56"/>
      <c r="H77" s="57" t="n">
        <f aca="false">ROUND(G77*F77,2)</f>
        <v>0</v>
      </c>
    </row>
    <row r="78" customFormat="false" ht="36" hidden="false" customHeight="true" outlineLevel="0" collapsed="false">
      <c r="A78" s="58" t="s">
        <v>223</v>
      </c>
      <c r="B78" s="51" t="s">
        <v>224</v>
      </c>
      <c r="C78" s="52" t="s">
        <v>225</v>
      </c>
      <c r="D78" s="62" t="s">
        <v>186</v>
      </c>
      <c r="E78" s="54" t="s">
        <v>78</v>
      </c>
      <c r="F78" s="67" t="n">
        <v>6</v>
      </c>
      <c r="G78" s="56"/>
      <c r="H78" s="57" t="n">
        <f aca="false">ROUND(G78*F78,2)</f>
        <v>0</v>
      </c>
    </row>
    <row r="79" customFormat="false" ht="36" hidden="false" customHeight="true" outlineLevel="0" collapsed="false">
      <c r="A79" s="58"/>
      <c r="B79" s="51" t="s">
        <v>226</v>
      </c>
      <c r="C79" s="52" t="s">
        <v>227</v>
      </c>
      <c r="D79" s="62" t="s">
        <v>228</v>
      </c>
      <c r="E79" s="54" t="s">
        <v>129</v>
      </c>
      <c r="F79" s="67" t="n">
        <v>15</v>
      </c>
      <c r="G79" s="56"/>
      <c r="H79" s="57" t="n">
        <f aca="false">ROUND(G79*F79,2)</f>
        <v>0</v>
      </c>
    </row>
    <row r="80" customFormat="false" ht="36" hidden="false" customHeight="true" outlineLevel="0" collapsed="false">
      <c r="A80" s="58"/>
      <c r="B80" s="51" t="s">
        <v>229</v>
      </c>
      <c r="C80" s="73" t="s">
        <v>230</v>
      </c>
      <c r="D80" s="62" t="s">
        <v>186</v>
      </c>
      <c r="E80" s="54"/>
      <c r="F80" s="67"/>
      <c r="G80" s="63"/>
      <c r="H80" s="74"/>
    </row>
    <row r="81" customFormat="false" ht="36" hidden="false" customHeight="true" outlineLevel="0" collapsed="false">
      <c r="A81" s="58"/>
      <c r="B81" s="64" t="s">
        <v>57</v>
      </c>
      <c r="C81" s="73" t="s">
        <v>231</v>
      </c>
      <c r="D81" s="62"/>
      <c r="E81" s="54" t="s">
        <v>46</v>
      </c>
      <c r="F81" s="67" t="n">
        <v>5</v>
      </c>
      <c r="G81" s="56"/>
      <c r="H81" s="75" t="n">
        <f aca="false">ROUND(G81*F81,2)</f>
        <v>0</v>
      </c>
    </row>
    <row r="82" customFormat="false" ht="36" hidden="false" customHeight="true" outlineLevel="0" collapsed="false">
      <c r="A82" s="36"/>
      <c r="B82" s="76"/>
      <c r="C82" s="59" t="s">
        <v>232</v>
      </c>
      <c r="D82" s="47"/>
      <c r="E82" s="70"/>
      <c r="F82" s="48"/>
      <c r="G82" s="36"/>
      <c r="H82" s="49"/>
    </row>
    <row r="83" customFormat="false" ht="36" hidden="false" customHeight="true" outlineLevel="0" collapsed="false">
      <c r="A83" s="58" t="s">
        <v>233</v>
      </c>
      <c r="B83" s="51" t="s">
        <v>234</v>
      </c>
      <c r="C83" s="52" t="s">
        <v>235</v>
      </c>
      <c r="D83" s="62" t="s">
        <v>236</v>
      </c>
      <c r="E83" s="54" t="s">
        <v>78</v>
      </c>
      <c r="F83" s="67" t="n">
        <v>11</v>
      </c>
      <c r="G83" s="56"/>
      <c r="H83" s="57" t="n">
        <f aca="false">ROUND(G83*F83,2)</f>
        <v>0</v>
      </c>
    </row>
    <row r="84" customFormat="false" ht="36" hidden="false" customHeight="true" outlineLevel="0" collapsed="false">
      <c r="A84" s="58" t="s">
        <v>237</v>
      </c>
      <c r="B84" s="51" t="s">
        <v>238</v>
      </c>
      <c r="C84" s="52" t="s">
        <v>239</v>
      </c>
      <c r="D84" s="62" t="s">
        <v>186</v>
      </c>
      <c r="E84" s="54"/>
      <c r="F84" s="67"/>
      <c r="G84" s="57"/>
      <c r="H84" s="71"/>
    </row>
    <row r="85" customFormat="false" ht="36" hidden="false" customHeight="true" outlineLevel="0" collapsed="false">
      <c r="A85" s="58" t="s">
        <v>240</v>
      </c>
      <c r="B85" s="64" t="s">
        <v>57</v>
      </c>
      <c r="C85" s="52" t="s">
        <v>241</v>
      </c>
      <c r="D85" s="62"/>
      <c r="E85" s="54" t="s">
        <v>242</v>
      </c>
      <c r="F85" s="72" t="n">
        <v>1</v>
      </c>
      <c r="G85" s="56"/>
      <c r="H85" s="57" t="n">
        <f aca="false">ROUND(G85*F85,2)</f>
        <v>0</v>
      </c>
    </row>
    <row r="86" customFormat="false" ht="36" hidden="false" customHeight="true" outlineLevel="0" collapsed="false">
      <c r="A86" s="58" t="s">
        <v>243</v>
      </c>
      <c r="B86" s="64" t="s">
        <v>65</v>
      </c>
      <c r="C86" s="52" t="s">
        <v>244</v>
      </c>
      <c r="D86" s="62"/>
      <c r="E86" s="54" t="s">
        <v>242</v>
      </c>
      <c r="F86" s="72" t="n">
        <v>1</v>
      </c>
      <c r="G86" s="56"/>
      <c r="H86" s="57" t="n">
        <f aca="false">ROUND(G86*F86,2)</f>
        <v>0</v>
      </c>
    </row>
    <row r="87" customFormat="false" ht="36" hidden="false" customHeight="true" outlineLevel="0" collapsed="false">
      <c r="A87" s="58" t="s">
        <v>245</v>
      </c>
      <c r="B87" s="51" t="s">
        <v>246</v>
      </c>
      <c r="C87" s="52" t="s">
        <v>247</v>
      </c>
      <c r="D87" s="62" t="s">
        <v>236</v>
      </c>
      <c r="E87" s="54"/>
      <c r="F87" s="67"/>
      <c r="G87" s="63"/>
      <c r="H87" s="71"/>
    </row>
    <row r="88" customFormat="false" ht="36" hidden="false" customHeight="true" outlineLevel="0" collapsed="false">
      <c r="A88" s="58" t="s">
        <v>248</v>
      </c>
      <c r="B88" s="64" t="s">
        <v>57</v>
      </c>
      <c r="C88" s="52" t="s">
        <v>249</v>
      </c>
      <c r="D88" s="62"/>
      <c r="E88" s="54" t="s">
        <v>78</v>
      </c>
      <c r="F88" s="67" t="n">
        <v>1</v>
      </c>
      <c r="G88" s="56"/>
      <c r="H88" s="57" t="n">
        <f aca="false">ROUND(G88*F88,2)</f>
        <v>0</v>
      </c>
    </row>
    <row r="89" customFormat="false" ht="36" hidden="false" customHeight="true" outlineLevel="0" collapsed="false">
      <c r="A89" s="58" t="s">
        <v>250</v>
      </c>
      <c r="B89" s="64" t="s">
        <v>65</v>
      </c>
      <c r="C89" s="52" t="s">
        <v>251</v>
      </c>
      <c r="D89" s="62"/>
      <c r="E89" s="54" t="s">
        <v>78</v>
      </c>
      <c r="F89" s="67" t="n">
        <v>5</v>
      </c>
      <c r="G89" s="56"/>
      <c r="H89" s="57" t="n">
        <f aca="false">ROUND(G89*F89,2)</f>
        <v>0</v>
      </c>
    </row>
    <row r="90" customFormat="false" ht="36" hidden="false" customHeight="true" outlineLevel="0" collapsed="false">
      <c r="A90" s="58" t="s">
        <v>252</v>
      </c>
      <c r="B90" s="64" t="s">
        <v>68</v>
      </c>
      <c r="C90" s="52" t="s">
        <v>253</v>
      </c>
      <c r="D90" s="62"/>
      <c r="E90" s="54" t="s">
        <v>78</v>
      </c>
      <c r="F90" s="67" t="n">
        <v>1</v>
      </c>
      <c r="G90" s="56"/>
      <c r="H90" s="57" t="n">
        <f aca="false">ROUND(G90*F90,2)</f>
        <v>0</v>
      </c>
    </row>
    <row r="91" customFormat="false" ht="36" hidden="false" customHeight="true" outlineLevel="0" collapsed="false">
      <c r="A91" s="58"/>
      <c r="B91" s="51" t="s">
        <v>254</v>
      </c>
      <c r="C91" s="52" t="s">
        <v>255</v>
      </c>
      <c r="D91" s="62" t="s">
        <v>186</v>
      </c>
      <c r="E91" s="54" t="s">
        <v>242</v>
      </c>
      <c r="F91" s="72" t="n">
        <v>1</v>
      </c>
      <c r="G91" s="56"/>
      <c r="H91" s="57" t="n">
        <f aca="false">ROUND(G91*F91,2)</f>
        <v>0</v>
      </c>
    </row>
    <row r="92" customFormat="false" ht="36" hidden="false" customHeight="true" outlineLevel="0" collapsed="false">
      <c r="A92" s="58"/>
      <c r="B92" s="51" t="s">
        <v>256</v>
      </c>
      <c r="C92" s="52" t="s">
        <v>257</v>
      </c>
      <c r="D92" s="62" t="s">
        <v>186</v>
      </c>
      <c r="E92" s="54" t="s">
        <v>78</v>
      </c>
      <c r="F92" s="67" t="n">
        <v>6</v>
      </c>
      <c r="G92" s="56"/>
      <c r="H92" s="71" t="n">
        <f aca="false">ROUND(G92*F92,2)</f>
        <v>0</v>
      </c>
    </row>
    <row r="93" customFormat="false" ht="36" hidden="false" customHeight="true" outlineLevel="0" collapsed="false">
      <c r="A93" s="58"/>
      <c r="B93" s="51" t="s">
        <v>258</v>
      </c>
      <c r="C93" s="52" t="s">
        <v>259</v>
      </c>
      <c r="D93" s="62" t="s">
        <v>186</v>
      </c>
      <c r="E93" s="54" t="s">
        <v>78</v>
      </c>
      <c r="F93" s="67" t="n">
        <v>5</v>
      </c>
      <c r="G93" s="56"/>
      <c r="H93" s="71" t="n">
        <f aca="false">ROUND(G93*F93,2)</f>
        <v>0</v>
      </c>
    </row>
    <row r="94" customFormat="false" ht="36" hidden="false" customHeight="true" outlineLevel="0" collapsed="false">
      <c r="A94" s="58" t="s">
        <v>260</v>
      </c>
      <c r="B94" s="51" t="s">
        <v>261</v>
      </c>
      <c r="C94" s="52" t="s">
        <v>262</v>
      </c>
      <c r="D94" s="62" t="s">
        <v>236</v>
      </c>
      <c r="E94" s="54" t="s">
        <v>78</v>
      </c>
      <c r="F94" s="67" t="n">
        <v>5</v>
      </c>
      <c r="G94" s="56"/>
      <c r="H94" s="57" t="n">
        <f aca="false">ROUND(G94*F94,2)</f>
        <v>0</v>
      </c>
    </row>
    <row r="95" customFormat="false" ht="36" hidden="false" customHeight="true" outlineLevel="0" collapsed="false">
      <c r="A95" s="58" t="s">
        <v>263</v>
      </c>
      <c r="B95" s="51" t="s">
        <v>264</v>
      </c>
      <c r="C95" s="52" t="s">
        <v>265</v>
      </c>
      <c r="D95" s="62" t="s">
        <v>236</v>
      </c>
      <c r="E95" s="54" t="s">
        <v>78</v>
      </c>
      <c r="F95" s="67" t="n">
        <v>2</v>
      </c>
      <c r="G95" s="56"/>
      <c r="H95" s="57" t="n">
        <f aca="false">ROUND(G95*F95,2)</f>
        <v>0</v>
      </c>
    </row>
    <row r="96" customFormat="false" ht="36" hidden="false" customHeight="true" outlineLevel="0" collapsed="false">
      <c r="A96" s="58" t="s">
        <v>266</v>
      </c>
      <c r="B96" s="51" t="s">
        <v>267</v>
      </c>
      <c r="C96" s="52" t="s">
        <v>268</v>
      </c>
      <c r="D96" s="62" t="s">
        <v>236</v>
      </c>
      <c r="E96" s="54" t="s">
        <v>78</v>
      </c>
      <c r="F96" s="67" t="n">
        <v>20</v>
      </c>
      <c r="G96" s="56"/>
      <c r="H96" s="57" t="n">
        <f aca="false">ROUND(G96*F96,2)</f>
        <v>0</v>
      </c>
    </row>
    <row r="97" customFormat="false" ht="36" hidden="false" customHeight="true" outlineLevel="0" collapsed="false">
      <c r="A97" s="58" t="s">
        <v>269</v>
      </c>
      <c r="B97" s="51" t="s">
        <v>270</v>
      </c>
      <c r="C97" s="52" t="s">
        <v>271</v>
      </c>
      <c r="D97" s="62" t="s">
        <v>236</v>
      </c>
      <c r="E97" s="54" t="s">
        <v>78</v>
      </c>
      <c r="F97" s="67" t="n">
        <v>5</v>
      </c>
      <c r="G97" s="56"/>
      <c r="H97" s="57" t="n">
        <f aca="false">ROUND(G97*F97,2)</f>
        <v>0</v>
      </c>
    </row>
    <row r="98" customFormat="false" ht="36" hidden="false" customHeight="true" outlineLevel="0" collapsed="false">
      <c r="A98" s="36"/>
      <c r="B98" s="45"/>
      <c r="C98" s="59" t="s">
        <v>272</v>
      </c>
      <c r="D98" s="47"/>
      <c r="E98" s="60"/>
      <c r="F98" s="47"/>
      <c r="G98" s="36"/>
      <c r="H98" s="49"/>
    </row>
    <row r="99" customFormat="false" ht="36" hidden="false" customHeight="true" outlineLevel="0" collapsed="false">
      <c r="A99" s="58" t="s">
        <v>273</v>
      </c>
      <c r="B99" s="51" t="s">
        <v>274</v>
      </c>
      <c r="C99" s="52" t="s">
        <v>275</v>
      </c>
      <c r="D99" s="62" t="s">
        <v>186</v>
      </c>
      <c r="E99" s="54"/>
      <c r="F99" s="67"/>
      <c r="G99" s="63"/>
      <c r="H99" s="71"/>
    </row>
    <row r="100" customFormat="false" ht="36" hidden="false" customHeight="true" outlineLevel="0" collapsed="false">
      <c r="A100" s="58" t="s">
        <v>276</v>
      </c>
      <c r="B100" s="64" t="s">
        <v>57</v>
      </c>
      <c r="C100" s="52" t="s">
        <v>277</v>
      </c>
      <c r="D100" s="62"/>
      <c r="E100" s="54"/>
      <c r="F100" s="67"/>
      <c r="G100" s="63"/>
      <c r="H100" s="71"/>
    </row>
    <row r="101" customFormat="false" ht="36" hidden="false" customHeight="true" outlineLevel="0" collapsed="false">
      <c r="A101" s="58" t="s">
        <v>278</v>
      </c>
      <c r="B101" s="66" t="s">
        <v>103</v>
      </c>
      <c r="C101" s="52" t="s">
        <v>279</v>
      </c>
      <c r="D101" s="62"/>
      <c r="E101" s="54" t="s">
        <v>78</v>
      </c>
      <c r="F101" s="67" t="n">
        <v>3</v>
      </c>
      <c r="G101" s="56"/>
      <c r="H101" s="57" t="n">
        <f aca="false">ROUND(G101*F101,2)</f>
        <v>0</v>
      </c>
    </row>
    <row r="102" customFormat="false" ht="36" hidden="false" customHeight="true" outlineLevel="0" collapsed="false">
      <c r="A102" s="58" t="s">
        <v>276</v>
      </c>
      <c r="B102" s="64" t="s">
        <v>65</v>
      </c>
      <c r="C102" s="52" t="s">
        <v>280</v>
      </c>
      <c r="D102" s="62"/>
      <c r="E102" s="54"/>
      <c r="F102" s="67"/>
      <c r="G102" s="63"/>
      <c r="H102" s="71"/>
    </row>
    <row r="103" customFormat="false" ht="36" hidden="false" customHeight="true" outlineLevel="0" collapsed="false">
      <c r="A103" s="58" t="s">
        <v>278</v>
      </c>
      <c r="B103" s="66" t="s">
        <v>103</v>
      </c>
      <c r="C103" s="52" t="s">
        <v>279</v>
      </c>
      <c r="D103" s="62"/>
      <c r="E103" s="54" t="s">
        <v>78</v>
      </c>
      <c r="F103" s="67" t="n">
        <v>2</v>
      </c>
      <c r="G103" s="56"/>
      <c r="H103" s="57" t="n">
        <f aca="false">ROUND(G103*F103,2)</f>
        <v>0</v>
      </c>
    </row>
    <row r="104" customFormat="false" ht="36" hidden="false" customHeight="true" outlineLevel="0" collapsed="false">
      <c r="A104" s="58"/>
      <c r="B104" s="51" t="s">
        <v>281</v>
      </c>
      <c r="C104" s="52" t="s">
        <v>282</v>
      </c>
      <c r="D104" s="62" t="s">
        <v>283</v>
      </c>
      <c r="E104" s="54"/>
      <c r="F104" s="67"/>
      <c r="G104" s="63"/>
      <c r="H104" s="71"/>
    </row>
    <row r="105" customFormat="false" ht="36" hidden="false" customHeight="true" outlineLevel="0" collapsed="false">
      <c r="A105" s="58"/>
      <c r="B105" s="64" t="s">
        <v>57</v>
      </c>
      <c r="C105" s="52" t="s">
        <v>284</v>
      </c>
      <c r="D105" s="62"/>
      <c r="E105" s="54" t="s">
        <v>129</v>
      </c>
      <c r="F105" s="67" t="n">
        <v>100</v>
      </c>
      <c r="G105" s="56"/>
      <c r="H105" s="57" t="n">
        <f aca="false">ROUND(G105*F105,2)</f>
        <v>0</v>
      </c>
    </row>
    <row r="106" customFormat="false" ht="36" hidden="false" customHeight="true" outlineLevel="0" collapsed="false">
      <c r="A106" s="58"/>
      <c r="B106" s="64" t="s">
        <v>65</v>
      </c>
      <c r="C106" s="52" t="s">
        <v>285</v>
      </c>
      <c r="D106" s="62"/>
      <c r="E106" s="54" t="s">
        <v>129</v>
      </c>
      <c r="F106" s="67" t="n">
        <v>100</v>
      </c>
      <c r="G106" s="56"/>
      <c r="H106" s="57" t="n">
        <f aca="false">ROUND(G106*F106,2)</f>
        <v>0</v>
      </c>
    </row>
    <row r="107" customFormat="false" ht="36" hidden="false" customHeight="true" outlineLevel="0" collapsed="false">
      <c r="A107" s="36"/>
      <c r="B107" s="45"/>
      <c r="C107" s="59" t="s">
        <v>286</v>
      </c>
      <c r="D107" s="47"/>
      <c r="E107" s="60"/>
      <c r="F107" s="47"/>
      <c r="G107" s="36"/>
      <c r="H107" s="49"/>
    </row>
    <row r="108" customFormat="false" ht="36" hidden="false" customHeight="true" outlineLevel="0" collapsed="false">
      <c r="A108" s="61" t="s">
        <v>287</v>
      </c>
      <c r="B108" s="51" t="s">
        <v>288</v>
      </c>
      <c r="C108" s="52" t="s">
        <v>289</v>
      </c>
      <c r="D108" s="62" t="s">
        <v>290</v>
      </c>
      <c r="E108" s="54"/>
      <c r="F108" s="55"/>
      <c r="G108" s="63"/>
      <c r="H108" s="57"/>
    </row>
    <row r="109" customFormat="false" ht="36" hidden="false" customHeight="true" outlineLevel="0" collapsed="false">
      <c r="A109" s="61" t="s">
        <v>291</v>
      </c>
      <c r="B109" s="64" t="s">
        <v>57</v>
      </c>
      <c r="C109" s="52" t="s">
        <v>292</v>
      </c>
      <c r="D109" s="62"/>
      <c r="E109" s="54" t="s">
        <v>50</v>
      </c>
      <c r="F109" s="55" t="n">
        <v>150</v>
      </c>
      <c r="G109" s="56"/>
      <c r="H109" s="57" t="n">
        <f aca="false">ROUND(G109*F109,2)</f>
        <v>0</v>
      </c>
    </row>
    <row r="110" customFormat="false" ht="36" hidden="false" customHeight="true" outlineLevel="0" collapsed="false">
      <c r="A110" s="61" t="s">
        <v>293</v>
      </c>
      <c r="B110" s="64" t="s">
        <v>65</v>
      </c>
      <c r="C110" s="52" t="s">
        <v>294</v>
      </c>
      <c r="D110" s="62"/>
      <c r="E110" s="54" t="s">
        <v>50</v>
      </c>
      <c r="F110" s="55" t="n">
        <v>850</v>
      </c>
      <c r="G110" s="56"/>
      <c r="H110" s="57" t="n">
        <f aca="false">ROUND(G110*F110,2)</f>
        <v>0</v>
      </c>
    </row>
    <row r="111" customFormat="false" ht="48" hidden="false" customHeight="true" outlineLevel="0" collapsed="false">
      <c r="A111" s="77"/>
      <c r="B111" s="78" t="s">
        <v>39</v>
      </c>
      <c r="C111" s="79" t="str">
        <f aca="false">C7</f>
        <v>EDISON AVENUE - HENDERSON HIGHWAY TO ROCH STREET - REHABILITATION</v>
      </c>
      <c r="D111" s="79"/>
      <c r="E111" s="79"/>
      <c r="F111" s="79"/>
      <c r="G111" s="77" t="s">
        <v>295</v>
      </c>
      <c r="H111" s="77" t="n">
        <f aca="false">SUM(H7:H110)</f>
        <v>0</v>
      </c>
    </row>
    <row r="112" s="44" customFormat="true" ht="48" hidden="false" customHeight="true" outlineLevel="0" collapsed="false">
      <c r="A112" s="40"/>
      <c r="B112" s="41" t="s">
        <v>296</v>
      </c>
      <c r="C112" s="80" t="s">
        <v>297</v>
      </c>
      <c r="D112" s="80"/>
      <c r="E112" s="80"/>
      <c r="F112" s="80"/>
      <c r="G112" s="40"/>
      <c r="H112" s="43"/>
    </row>
    <row r="113" customFormat="false" ht="36" hidden="false" customHeight="true" outlineLevel="0" collapsed="false">
      <c r="A113" s="36"/>
      <c r="B113" s="45"/>
      <c r="C113" s="46" t="s">
        <v>41</v>
      </c>
      <c r="D113" s="47"/>
      <c r="E113" s="48"/>
      <c r="F113" s="48"/>
      <c r="G113" s="49"/>
      <c r="H113" s="49"/>
    </row>
    <row r="114" customFormat="false" ht="36" hidden="false" customHeight="true" outlineLevel="0" collapsed="false">
      <c r="A114" s="50" t="s">
        <v>42</v>
      </c>
      <c r="B114" s="51" t="s">
        <v>298</v>
      </c>
      <c r="C114" s="52" t="s">
        <v>44</v>
      </c>
      <c r="D114" s="53" t="s">
        <v>45</v>
      </c>
      <c r="E114" s="54" t="s">
        <v>46</v>
      </c>
      <c r="F114" s="55" t="n">
        <v>20</v>
      </c>
      <c r="G114" s="56"/>
      <c r="H114" s="57" t="n">
        <f aca="false">ROUND(G114*F114,2)</f>
        <v>0</v>
      </c>
    </row>
    <row r="115" customFormat="false" ht="36" hidden="false" customHeight="true" outlineLevel="0" collapsed="false">
      <c r="A115" s="58" t="s">
        <v>47</v>
      </c>
      <c r="B115" s="51" t="s">
        <v>299</v>
      </c>
      <c r="C115" s="52" t="s">
        <v>49</v>
      </c>
      <c r="D115" s="53" t="s">
        <v>45</v>
      </c>
      <c r="E115" s="54" t="s">
        <v>50</v>
      </c>
      <c r="F115" s="55" t="n">
        <v>1325</v>
      </c>
      <c r="G115" s="56"/>
      <c r="H115" s="57" t="n">
        <f aca="false">ROUND(G115*F115,2)</f>
        <v>0</v>
      </c>
    </row>
    <row r="116" customFormat="false" ht="36" hidden="false" customHeight="true" outlineLevel="0" collapsed="false">
      <c r="A116" s="36"/>
      <c r="B116" s="45"/>
      <c r="C116" s="59" t="s">
        <v>51</v>
      </c>
      <c r="D116" s="47"/>
      <c r="E116" s="60"/>
      <c r="F116" s="47"/>
      <c r="G116" s="36"/>
      <c r="H116" s="49"/>
    </row>
    <row r="117" customFormat="false" ht="36" hidden="false" customHeight="true" outlineLevel="0" collapsed="false">
      <c r="A117" s="61" t="s">
        <v>52</v>
      </c>
      <c r="B117" s="51" t="s">
        <v>300</v>
      </c>
      <c r="C117" s="52" t="s">
        <v>54</v>
      </c>
      <c r="D117" s="62" t="s">
        <v>55</v>
      </c>
      <c r="E117" s="54"/>
      <c r="F117" s="55"/>
      <c r="G117" s="63"/>
      <c r="H117" s="57"/>
    </row>
    <row r="118" customFormat="false" ht="36" hidden="false" customHeight="true" outlineLevel="0" collapsed="false">
      <c r="A118" s="61" t="s">
        <v>56</v>
      </c>
      <c r="B118" s="64" t="s">
        <v>57</v>
      </c>
      <c r="C118" s="52" t="s">
        <v>58</v>
      </c>
      <c r="D118" s="62"/>
      <c r="E118" s="54" t="s">
        <v>50</v>
      </c>
      <c r="F118" s="55" t="n">
        <v>715</v>
      </c>
      <c r="G118" s="56"/>
      <c r="H118" s="57" t="n">
        <f aca="false">ROUND(G118*F118,2)</f>
        <v>0</v>
      </c>
    </row>
    <row r="119" customFormat="false" ht="36" hidden="false" customHeight="true" outlineLevel="0" collapsed="false">
      <c r="A119" s="61" t="s">
        <v>59</v>
      </c>
      <c r="B119" s="65" t="s">
        <v>301</v>
      </c>
      <c r="C119" s="52" t="s">
        <v>61</v>
      </c>
      <c r="D119" s="62" t="s">
        <v>55</v>
      </c>
      <c r="E119" s="54"/>
      <c r="F119" s="55"/>
      <c r="G119" s="63"/>
      <c r="H119" s="57"/>
    </row>
    <row r="120" customFormat="false" ht="36" hidden="false" customHeight="true" outlineLevel="0" collapsed="false">
      <c r="A120" s="61" t="s">
        <v>62</v>
      </c>
      <c r="B120" s="64" t="s">
        <v>57</v>
      </c>
      <c r="C120" s="52" t="s">
        <v>63</v>
      </c>
      <c r="D120" s="62"/>
      <c r="E120" s="54" t="s">
        <v>50</v>
      </c>
      <c r="F120" s="55" t="n">
        <v>15</v>
      </c>
      <c r="G120" s="56"/>
      <c r="H120" s="57" t="n">
        <f aca="false">ROUND(G120*F120,2)</f>
        <v>0</v>
      </c>
    </row>
    <row r="121" customFormat="false" ht="36" hidden="false" customHeight="true" outlineLevel="0" collapsed="false">
      <c r="A121" s="61" t="s">
        <v>64</v>
      </c>
      <c r="B121" s="64" t="s">
        <v>65</v>
      </c>
      <c r="C121" s="52" t="s">
        <v>66</v>
      </c>
      <c r="D121" s="62"/>
      <c r="E121" s="54" t="s">
        <v>50</v>
      </c>
      <c r="F121" s="55" t="n">
        <v>40</v>
      </c>
      <c r="G121" s="56"/>
      <c r="H121" s="57" t="n">
        <f aca="false">ROUND(G121*F121,2)</f>
        <v>0</v>
      </c>
    </row>
    <row r="122" customFormat="false" ht="36" hidden="false" customHeight="true" outlineLevel="0" collapsed="false">
      <c r="A122" s="61" t="s">
        <v>67</v>
      </c>
      <c r="B122" s="64" t="s">
        <v>68</v>
      </c>
      <c r="C122" s="52" t="s">
        <v>69</v>
      </c>
      <c r="D122" s="62"/>
      <c r="E122" s="54" t="s">
        <v>50</v>
      </c>
      <c r="F122" s="55" t="n">
        <v>20</v>
      </c>
      <c r="G122" s="56"/>
      <c r="H122" s="57" t="n">
        <f aca="false">ROUND(G122*F122,2)</f>
        <v>0</v>
      </c>
    </row>
    <row r="123" customFormat="false" ht="36" hidden="false" customHeight="true" outlineLevel="0" collapsed="false">
      <c r="A123" s="61" t="s">
        <v>70</v>
      </c>
      <c r="B123" s="64" t="s">
        <v>71</v>
      </c>
      <c r="C123" s="52" t="s">
        <v>72</v>
      </c>
      <c r="D123" s="62"/>
      <c r="E123" s="54" t="s">
        <v>50</v>
      </c>
      <c r="F123" s="55" t="n">
        <v>10</v>
      </c>
      <c r="G123" s="56"/>
      <c r="H123" s="57" t="n">
        <f aca="false">ROUND(G123*F123,2)</f>
        <v>0</v>
      </c>
    </row>
    <row r="124" customFormat="false" ht="36" hidden="false" customHeight="true" outlineLevel="0" collapsed="false">
      <c r="A124" s="61" t="s">
        <v>73</v>
      </c>
      <c r="B124" s="51" t="s">
        <v>302</v>
      </c>
      <c r="C124" s="52" t="s">
        <v>75</v>
      </c>
      <c r="D124" s="62" t="s">
        <v>55</v>
      </c>
      <c r="E124" s="54"/>
      <c r="F124" s="55"/>
      <c r="G124" s="63"/>
      <c r="H124" s="57"/>
    </row>
    <row r="125" customFormat="false" ht="36" hidden="false" customHeight="true" outlineLevel="0" collapsed="false">
      <c r="A125" s="61" t="s">
        <v>76</v>
      </c>
      <c r="B125" s="64" t="s">
        <v>57</v>
      </c>
      <c r="C125" s="52" t="s">
        <v>77</v>
      </c>
      <c r="D125" s="62"/>
      <c r="E125" s="54" t="s">
        <v>78</v>
      </c>
      <c r="F125" s="55" t="n">
        <v>1060</v>
      </c>
      <c r="G125" s="56"/>
      <c r="H125" s="57" t="n">
        <f aca="false">ROUND(G125*F125,2)</f>
        <v>0</v>
      </c>
    </row>
    <row r="126" customFormat="false" ht="36" hidden="false" customHeight="true" outlineLevel="0" collapsed="false">
      <c r="A126" s="61" t="s">
        <v>79</v>
      </c>
      <c r="B126" s="51" t="s">
        <v>303</v>
      </c>
      <c r="C126" s="52" t="s">
        <v>81</v>
      </c>
      <c r="D126" s="62" t="s">
        <v>55</v>
      </c>
      <c r="E126" s="54"/>
      <c r="F126" s="55"/>
      <c r="G126" s="63"/>
      <c r="H126" s="57"/>
    </row>
    <row r="127" customFormat="false" ht="36" hidden="false" customHeight="true" outlineLevel="0" collapsed="false">
      <c r="A127" s="61" t="s">
        <v>82</v>
      </c>
      <c r="B127" s="64" t="s">
        <v>57</v>
      </c>
      <c r="C127" s="52" t="s">
        <v>83</v>
      </c>
      <c r="D127" s="62"/>
      <c r="E127" s="54" t="s">
        <v>78</v>
      </c>
      <c r="F127" s="55" t="n">
        <v>75</v>
      </c>
      <c r="G127" s="56"/>
      <c r="H127" s="57" t="n">
        <f aca="false">ROUND(G127*F127,2)</f>
        <v>0</v>
      </c>
    </row>
    <row r="128" customFormat="false" ht="36" hidden="false" customHeight="true" outlineLevel="0" collapsed="false">
      <c r="A128" s="61" t="s">
        <v>82</v>
      </c>
      <c r="B128" s="64" t="s">
        <v>65</v>
      </c>
      <c r="C128" s="52" t="s">
        <v>84</v>
      </c>
      <c r="D128" s="62"/>
      <c r="E128" s="54" t="s">
        <v>78</v>
      </c>
      <c r="F128" s="55" t="n">
        <v>1050</v>
      </c>
      <c r="G128" s="56"/>
      <c r="H128" s="57" t="n">
        <f aca="false">ROUND(G128*F128,2)</f>
        <v>0</v>
      </c>
    </row>
    <row r="129" customFormat="false" ht="36" hidden="false" customHeight="true" outlineLevel="0" collapsed="false">
      <c r="A129" s="61" t="s">
        <v>85</v>
      </c>
      <c r="B129" s="51" t="s">
        <v>304</v>
      </c>
      <c r="C129" s="52" t="s">
        <v>87</v>
      </c>
      <c r="D129" s="62" t="s">
        <v>88</v>
      </c>
      <c r="E129" s="54"/>
      <c r="F129" s="55"/>
      <c r="G129" s="63"/>
      <c r="H129" s="57"/>
    </row>
    <row r="130" customFormat="false" ht="36" hidden="false" customHeight="true" outlineLevel="0" collapsed="false">
      <c r="A130" s="61" t="s">
        <v>89</v>
      </c>
      <c r="B130" s="64" t="s">
        <v>57</v>
      </c>
      <c r="C130" s="52" t="s">
        <v>90</v>
      </c>
      <c r="D130" s="62"/>
      <c r="E130" s="54" t="s">
        <v>50</v>
      </c>
      <c r="F130" s="55" t="n">
        <v>60</v>
      </c>
      <c r="G130" s="56"/>
      <c r="H130" s="57" t="n">
        <f aca="false">ROUND(G130*F130,2)</f>
        <v>0</v>
      </c>
    </row>
    <row r="131" customFormat="false" ht="36" hidden="false" customHeight="true" outlineLevel="0" collapsed="false">
      <c r="A131" s="61" t="s">
        <v>91</v>
      </c>
      <c r="B131" s="51" t="s">
        <v>305</v>
      </c>
      <c r="C131" s="52" t="s">
        <v>93</v>
      </c>
      <c r="D131" s="62" t="s">
        <v>88</v>
      </c>
      <c r="E131" s="54"/>
      <c r="F131" s="55"/>
      <c r="G131" s="63"/>
      <c r="H131" s="57"/>
    </row>
    <row r="132" customFormat="false" ht="36" hidden="false" customHeight="true" outlineLevel="0" collapsed="false">
      <c r="A132" s="61" t="s">
        <v>96</v>
      </c>
      <c r="B132" s="64" t="s">
        <v>57</v>
      </c>
      <c r="C132" s="52" t="s">
        <v>97</v>
      </c>
      <c r="D132" s="62"/>
      <c r="E132" s="54" t="s">
        <v>50</v>
      </c>
      <c r="F132" s="55" t="n">
        <v>55</v>
      </c>
      <c r="G132" s="56"/>
      <c r="H132" s="57" t="n">
        <f aca="false">ROUND(G132*F132,2)</f>
        <v>0</v>
      </c>
    </row>
    <row r="133" customFormat="false" ht="36" hidden="false" customHeight="true" outlineLevel="0" collapsed="false">
      <c r="A133" s="61" t="s">
        <v>98</v>
      </c>
      <c r="B133" s="51" t="s">
        <v>306</v>
      </c>
      <c r="C133" s="52" t="s">
        <v>100</v>
      </c>
      <c r="D133" s="62" t="s">
        <v>88</v>
      </c>
      <c r="E133" s="54"/>
      <c r="F133" s="55"/>
      <c r="G133" s="63"/>
      <c r="H133" s="57"/>
    </row>
    <row r="134" customFormat="false" ht="36" hidden="false" customHeight="true" outlineLevel="0" collapsed="false">
      <c r="A134" s="61" t="s">
        <v>101</v>
      </c>
      <c r="B134" s="64" t="s">
        <v>57</v>
      </c>
      <c r="C134" s="52" t="s">
        <v>90</v>
      </c>
      <c r="D134" s="62" t="s">
        <v>95</v>
      </c>
      <c r="E134" s="54"/>
      <c r="F134" s="55"/>
      <c r="G134" s="63"/>
      <c r="H134" s="57"/>
    </row>
    <row r="135" customFormat="false" ht="36" hidden="false" customHeight="true" outlineLevel="0" collapsed="false">
      <c r="A135" s="61" t="s">
        <v>102</v>
      </c>
      <c r="B135" s="66" t="s">
        <v>103</v>
      </c>
      <c r="C135" s="52" t="s">
        <v>104</v>
      </c>
      <c r="D135" s="62"/>
      <c r="E135" s="54" t="s">
        <v>50</v>
      </c>
      <c r="F135" s="55" t="n">
        <v>80</v>
      </c>
      <c r="G135" s="56"/>
      <c r="H135" s="57" t="n">
        <f aca="false">ROUND(G135*F135,2)</f>
        <v>0</v>
      </c>
    </row>
    <row r="136" customFormat="false" ht="36" hidden="false" customHeight="true" outlineLevel="0" collapsed="false">
      <c r="A136" s="61" t="s">
        <v>105</v>
      </c>
      <c r="B136" s="66" t="s">
        <v>106</v>
      </c>
      <c r="C136" s="52" t="s">
        <v>107</v>
      </c>
      <c r="D136" s="62"/>
      <c r="E136" s="54" t="s">
        <v>50</v>
      </c>
      <c r="F136" s="55" t="n">
        <v>370</v>
      </c>
      <c r="G136" s="56"/>
      <c r="H136" s="57" t="n">
        <f aca="false">ROUND(G136*F136,2)</f>
        <v>0</v>
      </c>
    </row>
    <row r="137" customFormat="false" ht="36" hidden="false" customHeight="true" outlineLevel="0" collapsed="false">
      <c r="A137" s="61" t="s">
        <v>108</v>
      </c>
      <c r="B137" s="66" t="s">
        <v>109</v>
      </c>
      <c r="C137" s="52" t="s">
        <v>110</v>
      </c>
      <c r="D137" s="62"/>
      <c r="E137" s="54" t="s">
        <v>50</v>
      </c>
      <c r="F137" s="55" t="n">
        <v>110</v>
      </c>
      <c r="G137" s="56"/>
      <c r="H137" s="57" t="n">
        <f aca="false">ROUND(G137*F137,2)</f>
        <v>0</v>
      </c>
    </row>
    <row r="138" customFormat="false" ht="36" hidden="false" customHeight="true" outlineLevel="0" collapsed="false">
      <c r="A138" s="61" t="s">
        <v>114</v>
      </c>
      <c r="B138" s="51" t="s">
        <v>307</v>
      </c>
      <c r="C138" s="52" t="s">
        <v>116</v>
      </c>
      <c r="D138" s="62" t="s">
        <v>88</v>
      </c>
      <c r="E138" s="54" t="s">
        <v>50</v>
      </c>
      <c r="F138" s="67" t="n">
        <v>10</v>
      </c>
      <c r="G138" s="56"/>
      <c r="H138" s="57" t="n">
        <f aca="false">ROUND(G138*F138,2)</f>
        <v>0</v>
      </c>
    </row>
    <row r="139" customFormat="false" ht="36" hidden="false" customHeight="true" outlineLevel="0" collapsed="false">
      <c r="A139" s="61" t="s">
        <v>117</v>
      </c>
      <c r="B139" s="51" t="s">
        <v>308</v>
      </c>
      <c r="C139" s="52" t="s">
        <v>119</v>
      </c>
      <c r="D139" s="62" t="s">
        <v>88</v>
      </c>
      <c r="E139" s="54" t="s">
        <v>50</v>
      </c>
      <c r="F139" s="55" t="n">
        <v>5</v>
      </c>
      <c r="G139" s="56"/>
      <c r="H139" s="57" t="n">
        <f aca="false">ROUND(G139*F139,2)</f>
        <v>0</v>
      </c>
    </row>
    <row r="140" customFormat="false" ht="36" hidden="false" customHeight="true" outlineLevel="0" collapsed="false">
      <c r="A140" s="61" t="s">
        <v>120</v>
      </c>
      <c r="B140" s="51" t="s">
        <v>309</v>
      </c>
      <c r="C140" s="52" t="s">
        <v>122</v>
      </c>
      <c r="D140" s="62" t="s">
        <v>123</v>
      </c>
      <c r="E140" s="54"/>
      <c r="F140" s="55"/>
      <c r="G140" s="63"/>
      <c r="H140" s="57"/>
    </row>
    <row r="141" customFormat="false" ht="36" hidden="false" customHeight="true" outlineLevel="0" collapsed="false">
      <c r="A141" s="61" t="s">
        <v>124</v>
      </c>
      <c r="B141" s="64" t="s">
        <v>57</v>
      </c>
      <c r="C141" s="52" t="s">
        <v>125</v>
      </c>
      <c r="D141" s="62" t="s">
        <v>126</v>
      </c>
      <c r="E141" s="54"/>
      <c r="F141" s="55"/>
      <c r="G141" s="57"/>
      <c r="H141" s="57"/>
    </row>
    <row r="142" customFormat="false" ht="36" hidden="false" customHeight="true" outlineLevel="0" collapsed="false">
      <c r="A142" s="61" t="s">
        <v>127</v>
      </c>
      <c r="B142" s="66" t="s">
        <v>103</v>
      </c>
      <c r="C142" s="52" t="s">
        <v>128</v>
      </c>
      <c r="D142" s="62"/>
      <c r="E142" s="54" t="s">
        <v>129</v>
      </c>
      <c r="F142" s="55" t="n">
        <v>10</v>
      </c>
      <c r="G142" s="56"/>
      <c r="H142" s="57" t="n">
        <f aca="false">ROUND(G142*F142,2)</f>
        <v>0</v>
      </c>
    </row>
    <row r="143" customFormat="false" ht="36" hidden="false" customHeight="true" outlineLevel="0" collapsed="false">
      <c r="A143" s="61" t="s">
        <v>130</v>
      </c>
      <c r="B143" s="66" t="s">
        <v>106</v>
      </c>
      <c r="C143" s="52" t="s">
        <v>131</v>
      </c>
      <c r="D143" s="62"/>
      <c r="E143" s="54" t="s">
        <v>129</v>
      </c>
      <c r="F143" s="55" t="n">
        <v>550</v>
      </c>
      <c r="G143" s="56"/>
      <c r="H143" s="57" t="n">
        <f aca="false">ROUND(G143*F143,2)</f>
        <v>0</v>
      </c>
    </row>
    <row r="144" customFormat="false" ht="36" hidden="false" customHeight="true" outlineLevel="0" collapsed="false">
      <c r="A144" s="61" t="s">
        <v>132</v>
      </c>
      <c r="B144" s="66" t="s">
        <v>133</v>
      </c>
      <c r="C144" s="52" t="s">
        <v>134</v>
      </c>
      <c r="D144" s="62"/>
      <c r="E144" s="54" t="s">
        <v>129</v>
      </c>
      <c r="F144" s="55" t="n">
        <v>400</v>
      </c>
      <c r="G144" s="56"/>
      <c r="H144" s="57" t="n">
        <f aca="false">ROUND(G144*F144,2)</f>
        <v>0</v>
      </c>
    </row>
    <row r="145" customFormat="false" ht="36" hidden="false" customHeight="true" outlineLevel="0" collapsed="false">
      <c r="A145" s="61" t="s">
        <v>135</v>
      </c>
      <c r="B145" s="64" t="s">
        <v>65</v>
      </c>
      <c r="C145" s="52" t="s">
        <v>136</v>
      </c>
      <c r="D145" s="62" t="s">
        <v>137</v>
      </c>
      <c r="E145" s="54" t="s">
        <v>129</v>
      </c>
      <c r="F145" s="55" t="n">
        <v>600</v>
      </c>
      <c r="G145" s="56"/>
      <c r="H145" s="57" t="n">
        <f aca="false">ROUND(G145*F145,2)</f>
        <v>0</v>
      </c>
    </row>
    <row r="146" customFormat="false" ht="36" hidden="false" customHeight="true" outlineLevel="0" collapsed="false">
      <c r="A146" s="61" t="s">
        <v>138</v>
      </c>
      <c r="B146" s="64" t="s">
        <v>68</v>
      </c>
      <c r="C146" s="52" t="s">
        <v>139</v>
      </c>
      <c r="D146" s="62" t="s">
        <v>140</v>
      </c>
      <c r="E146" s="54" t="s">
        <v>129</v>
      </c>
      <c r="F146" s="55" t="n">
        <v>80</v>
      </c>
      <c r="G146" s="56"/>
      <c r="H146" s="57" t="n">
        <f aca="false">ROUND(G146*F146,2)</f>
        <v>0</v>
      </c>
    </row>
    <row r="147" customFormat="false" ht="36" hidden="false" customHeight="true" outlineLevel="0" collapsed="false">
      <c r="A147" s="61" t="s">
        <v>141</v>
      </c>
      <c r="B147" s="51" t="s">
        <v>310</v>
      </c>
      <c r="C147" s="52" t="s">
        <v>143</v>
      </c>
      <c r="D147" s="62" t="s">
        <v>144</v>
      </c>
      <c r="E147" s="54" t="s">
        <v>50</v>
      </c>
      <c r="F147" s="55" t="n">
        <v>10</v>
      </c>
      <c r="G147" s="56"/>
      <c r="H147" s="57" t="n">
        <f aca="false">ROUND(G147*F147,2)</f>
        <v>0</v>
      </c>
    </row>
    <row r="148" customFormat="false" ht="36" hidden="false" customHeight="true" outlineLevel="0" collapsed="false">
      <c r="A148" s="58" t="s">
        <v>145</v>
      </c>
      <c r="B148" s="51" t="s">
        <v>311</v>
      </c>
      <c r="C148" s="52" t="s">
        <v>147</v>
      </c>
      <c r="D148" s="62" t="s">
        <v>144</v>
      </c>
      <c r="E148" s="54" t="s">
        <v>50</v>
      </c>
      <c r="F148" s="67" t="n">
        <v>2</v>
      </c>
      <c r="G148" s="56"/>
      <c r="H148" s="57" t="n">
        <f aca="false">ROUND(G148*F148,2)</f>
        <v>0</v>
      </c>
    </row>
    <row r="149" customFormat="false" ht="36" hidden="false" customHeight="true" outlineLevel="0" collapsed="false">
      <c r="A149" s="61" t="s">
        <v>148</v>
      </c>
      <c r="B149" s="51" t="s">
        <v>312</v>
      </c>
      <c r="C149" s="52" t="s">
        <v>150</v>
      </c>
      <c r="D149" s="62" t="s">
        <v>151</v>
      </c>
      <c r="E149" s="54" t="s">
        <v>50</v>
      </c>
      <c r="F149" s="55" t="n">
        <v>10</v>
      </c>
      <c r="G149" s="56"/>
      <c r="H149" s="57" t="n">
        <f aca="false">ROUND(G149*F149,2)</f>
        <v>0</v>
      </c>
    </row>
    <row r="150" customFormat="false" ht="36" hidden="false" customHeight="true" outlineLevel="0" collapsed="false">
      <c r="A150" s="61" t="s">
        <v>152</v>
      </c>
      <c r="B150" s="51" t="s">
        <v>313</v>
      </c>
      <c r="C150" s="52" t="s">
        <v>154</v>
      </c>
      <c r="D150" s="62" t="s">
        <v>151</v>
      </c>
      <c r="E150" s="68"/>
      <c r="F150" s="55"/>
      <c r="G150" s="63"/>
      <c r="H150" s="57"/>
    </row>
    <row r="151" customFormat="false" ht="36" hidden="false" customHeight="true" outlineLevel="0" collapsed="false">
      <c r="A151" s="61" t="s">
        <v>155</v>
      </c>
      <c r="B151" s="64" t="s">
        <v>57</v>
      </c>
      <c r="C151" s="52" t="s">
        <v>156</v>
      </c>
      <c r="D151" s="62"/>
      <c r="E151" s="54"/>
      <c r="F151" s="55"/>
      <c r="G151" s="63"/>
      <c r="H151" s="57"/>
    </row>
    <row r="152" customFormat="false" ht="36" hidden="false" customHeight="true" outlineLevel="0" collapsed="false">
      <c r="A152" s="61" t="s">
        <v>157</v>
      </c>
      <c r="B152" s="66" t="s">
        <v>103</v>
      </c>
      <c r="C152" s="52" t="s">
        <v>158</v>
      </c>
      <c r="D152" s="62"/>
      <c r="E152" s="54" t="s">
        <v>159</v>
      </c>
      <c r="F152" s="55" t="n">
        <v>1800</v>
      </c>
      <c r="G152" s="56"/>
      <c r="H152" s="57" t="n">
        <f aca="false">ROUND(G152*F152,2)</f>
        <v>0</v>
      </c>
    </row>
    <row r="153" customFormat="false" ht="36" hidden="false" customHeight="true" outlineLevel="0" collapsed="false">
      <c r="A153" s="61" t="s">
        <v>160</v>
      </c>
      <c r="B153" s="64" t="s">
        <v>65</v>
      </c>
      <c r="C153" s="52" t="s">
        <v>161</v>
      </c>
      <c r="D153" s="62"/>
      <c r="E153" s="54"/>
      <c r="F153" s="55"/>
      <c r="G153" s="63"/>
      <c r="H153" s="57"/>
    </row>
    <row r="154" customFormat="false" ht="36" hidden="false" customHeight="true" outlineLevel="0" collapsed="false">
      <c r="A154" s="61" t="s">
        <v>162</v>
      </c>
      <c r="B154" s="66" t="s">
        <v>103</v>
      </c>
      <c r="C154" s="52" t="s">
        <v>158</v>
      </c>
      <c r="D154" s="62"/>
      <c r="E154" s="54" t="s">
        <v>159</v>
      </c>
      <c r="F154" s="55" t="n">
        <v>170</v>
      </c>
      <c r="G154" s="56"/>
      <c r="H154" s="57" t="n">
        <f aca="false">ROUND(G154*F154,2)</f>
        <v>0</v>
      </c>
    </row>
    <row r="155" customFormat="false" ht="36" hidden="false" customHeight="true" outlineLevel="0" collapsed="false">
      <c r="A155" s="61" t="s">
        <v>163</v>
      </c>
      <c r="B155" s="51" t="s">
        <v>314</v>
      </c>
      <c r="C155" s="52" t="s">
        <v>165</v>
      </c>
      <c r="D155" s="62" t="s">
        <v>166</v>
      </c>
      <c r="E155" s="54"/>
      <c r="F155" s="55"/>
      <c r="G155" s="63"/>
      <c r="H155" s="57"/>
    </row>
    <row r="156" customFormat="false" ht="36" hidden="false" customHeight="true" outlineLevel="0" collapsed="false">
      <c r="A156" s="61" t="s">
        <v>167</v>
      </c>
      <c r="B156" s="64" t="s">
        <v>57</v>
      </c>
      <c r="C156" s="52" t="s">
        <v>168</v>
      </c>
      <c r="D156" s="62"/>
      <c r="E156" s="54" t="s">
        <v>50</v>
      </c>
      <c r="F156" s="55" t="n">
        <v>8800</v>
      </c>
      <c r="G156" s="56"/>
      <c r="H156" s="57" t="n">
        <f aca="false">ROUND(G156*F156,2)</f>
        <v>0</v>
      </c>
    </row>
    <row r="157" customFormat="false" ht="36" hidden="false" customHeight="true" outlineLevel="0" collapsed="false">
      <c r="A157" s="61" t="s">
        <v>169</v>
      </c>
      <c r="B157" s="64" t="s">
        <v>65</v>
      </c>
      <c r="C157" s="52" t="s">
        <v>170</v>
      </c>
      <c r="D157" s="62"/>
      <c r="E157" s="54" t="s">
        <v>50</v>
      </c>
      <c r="F157" s="55" t="n">
        <v>50</v>
      </c>
      <c r="G157" s="56"/>
      <c r="H157" s="57" t="n">
        <f aca="false">ROUND(G157*F157,2)</f>
        <v>0</v>
      </c>
    </row>
    <row r="158" customFormat="false" ht="36" hidden="false" customHeight="true" outlineLevel="0" collapsed="false">
      <c r="A158" s="61" t="s">
        <v>171</v>
      </c>
      <c r="B158" s="64" t="s">
        <v>68</v>
      </c>
      <c r="C158" s="52" t="s">
        <v>172</v>
      </c>
      <c r="D158" s="62"/>
      <c r="E158" s="54" t="s">
        <v>50</v>
      </c>
      <c r="F158" s="55" t="n">
        <v>20</v>
      </c>
      <c r="G158" s="56"/>
      <c r="H158" s="57" t="n">
        <f aca="false">ROUND(G158*F158,2)</f>
        <v>0</v>
      </c>
    </row>
    <row r="159" customFormat="false" ht="36" hidden="false" customHeight="true" outlineLevel="0" collapsed="false">
      <c r="A159" s="61" t="s">
        <v>173</v>
      </c>
      <c r="B159" s="51" t="s">
        <v>315</v>
      </c>
      <c r="C159" s="52" t="s">
        <v>175</v>
      </c>
      <c r="D159" s="62" t="s">
        <v>176</v>
      </c>
      <c r="E159" s="54" t="s">
        <v>78</v>
      </c>
      <c r="F159" s="67" t="n">
        <v>22</v>
      </c>
      <c r="G159" s="56"/>
      <c r="H159" s="57" t="n">
        <f aca="false">ROUND(G159*F159,2)</f>
        <v>0</v>
      </c>
    </row>
    <row r="160" customFormat="false" ht="36" hidden="false" customHeight="true" outlineLevel="0" collapsed="false">
      <c r="A160" s="36"/>
      <c r="B160" s="69"/>
      <c r="C160" s="59" t="s">
        <v>177</v>
      </c>
      <c r="D160" s="47"/>
      <c r="E160" s="70"/>
      <c r="F160" s="48"/>
      <c r="G160" s="36"/>
      <c r="H160" s="49"/>
    </row>
    <row r="161" customFormat="false" ht="36" hidden="false" customHeight="true" outlineLevel="0" collapsed="false">
      <c r="A161" s="58" t="s">
        <v>178</v>
      </c>
      <c r="B161" s="51" t="s">
        <v>316</v>
      </c>
      <c r="C161" s="52" t="s">
        <v>180</v>
      </c>
      <c r="D161" s="62" t="s">
        <v>181</v>
      </c>
      <c r="E161" s="54" t="s">
        <v>129</v>
      </c>
      <c r="F161" s="67" t="n">
        <v>1750</v>
      </c>
      <c r="G161" s="56"/>
      <c r="H161" s="57" t="n">
        <f aca="false">ROUND(G161*F161,2)</f>
        <v>0</v>
      </c>
    </row>
    <row r="162" customFormat="false" ht="36" hidden="false" customHeight="true" outlineLevel="0" collapsed="false">
      <c r="A162" s="36"/>
      <c r="B162" s="69"/>
      <c r="C162" s="59" t="s">
        <v>182</v>
      </c>
      <c r="D162" s="47"/>
      <c r="E162" s="70"/>
      <c r="F162" s="48"/>
      <c r="G162" s="36"/>
      <c r="H162" s="49"/>
    </row>
    <row r="163" customFormat="false" ht="36" hidden="false" customHeight="true" outlineLevel="0" collapsed="false">
      <c r="A163" s="58" t="s">
        <v>189</v>
      </c>
      <c r="B163" s="51" t="s">
        <v>317</v>
      </c>
      <c r="C163" s="52" t="s">
        <v>191</v>
      </c>
      <c r="D163" s="62" t="s">
        <v>186</v>
      </c>
      <c r="E163" s="54"/>
      <c r="F163" s="67"/>
      <c r="G163" s="63"/>
      <c r="H163" s="71"/>
    </row>
    <row r="164" customFormat="false" ht="36" hidden="false" customHeight="true" outlineLevel="0" collapsed="false">
      <c r="A164" s="58" t="s">
        <v>192</v>
      </c>
      <c r="B164" s="64" t="s">
        <v>57</v>
      </c>
      <c r="C164" s="52" t="s">
        <v>193</v>
      </c>
      <c r="D164" s="62"/>
      <c r="E164" s="54"/>
      <c r="F164" s="67"/>
      <c r="G164" s="63"/>
      <c r="H164" s="71"/>
    </row>
    <row r="165" customFormat="false" ht="36" hidden="false" customHeight="true" outlineLevel="0" collapsed="false">
      <c r="A165" s="58" t="s">
        <v>194</v>
      </c>
      <c r="B165" s="66" t="s">
        <v>103</v>
      </c>
      <c r="C165" s="52" t="s">
        <v>195</v>
      </c>
      <c r="D165" s="62"/>
      <c r="E165" s="54" t="s">
        <v>129</v>
      </c>
      <c r="F165" s="67" t="n">
        <v>20</v>
      </c>
      <c r="G165" s="56"/>
      <c r="H165" s="57" t="n">
        <f aca="false">ROUND(G165*F165,2)</f>
        <v>0</v>
      </c>
    </row>
    <row r="166" customFormat="false" ht="36" hidden="false" customHeight="true" outlineLevel="0" collapsed="false">
      <c r="A166" s="58" t="s">
        <v>318</v>
      </c>
      <c r="B166" s="66" t="s">
        <v>106</v>
      </c>
      <c r="C166" s="52" t="s">
        <v>319</v>
      </c>
      <c r="D166" s="62"/>
      <c r="E166" s="54" t="s">
        <v>129</v>
      </c>
      <c r="F166" s="67" t="n">
        <v>40</v>
      </c>
      <c r="G166" s="56"/>
      <c r="H166" s="57" t="n">
        <f aca="false">ROUND(G166*F166,2)</f>
        <v>0</v>
      </c>
    </row>
    <row r="167" customFormat="false" ht="36" hidden="false" customHeight="true" outlineLevel="0" collapsed="false">
      <c r="A167" s="58" t="s">
        <v>199</v>
      </c>
      <c r="B167" s="51" t="s">
        <v>320</v>
      </c>
      <c r="C167" s="52" t="s">
        <v>201</v>
      </c>
      <c r="D167" s="62" t="s">
        <v>186</v>
      </c>
      <c r="E167" s="54"/>
      <c r="F167" s="67"/>
      <c r="G167" s="63"/>
      <c r="H167" s="71"/>
    </row>
    <row r="168" customFormat="false" ht="36" hidden="false" customHeight="true" outlineLevel="0" collapsed="false">
      <c r="A168" s="58" t="s">
        <v>202</v>
      </c>
      <c r="B168" s="64" t="s">
        <v>57</v>
      </c>
      <c r="C168" s="52" t="s">
        <v>203</v>
      </c>
      <c r="D168" s="62"/>
      <c r="E168" s="54"/>
      <c r="F168" s="67"/>
      <c r="G168" s="63"/>
      <c r="H168" s="71"/>
    </row>
    <row r="169" customFormat="false" ht="36" hidden="false" customHeight="true" outlineLevel="0" collapsed="false">
      <c r="A169" s="58" t="s">
        <v>204</v>
      </c>
      <c r="B169" s="66" t="s">
        <v>103</v>
      </c>
      <c r="C169" s="52" t="s">
        <v>205</v>
      </c>
      <c r="D169" s="62"/>
      <c r="E169" s="54" t="s">
        <v>206</v>
      </c>
      <c r="F169" s="72" t="n">
        <v>20</v>
      </c>
      <c r="G169" s="56"/>
      <c r="H169" s="57" t="n">
        <f aca="false">ROUND(G169*F169,2)</f>
        <v>0</v>
      </c>
    </row>
    <row r="170" customFormat="false" ht="36" hidden="false" customHeight="true" outlineLevel="0" collapsed="false">
      <c r="A170" s="58" t="s">
        <v>207</v>
      </c>
      <c r="B170" s="51" t="s">
        <v>321</v>
      </c>
      <c r="C170" s="73" t="s">
        <v>209</v>
      </c>
      <c r="D170" s="62" t="s">
        <v>186</v>
      </c>
      <c r="E170" s="54"/>
      <c r="F170" s="67"/>
      <c r="G170" s="63"/>
      <c r="H170" s="71"/>
    </row>
    <row r="171" customFormat="false" ht="36" hidden="false" customHeight="true" outlineLevel="0" collapsed="false">
      <c r="A171" s="58" t="s">
        <v>210</v>
      </c>
      <c r="B171" s="64" t="s">
        <v>57</v>
      </c>
      <c r="C171" s="52" t="s">
        <v>211</v>
      </c>
      <c r="D171" s="62"/>
      <c r="E171" s="54" t="s">
        <v>78</v>
      </c>
      <c r="F171" s="67" t="n">
        <v>9</v>
      </c>
      <c r="G171" s="56"/>
      <c r="H171" s="57" t="n">
        <f aca="false">ROUND(G171*F171,2)</f>
        <v>0</v>
      </c>
    </row>
    <row r="172" customFormat="false" ht="36" hidden="false" customHeight="true" outlineLevel="0" collapsed="false">
      <c r="A172" s="58" t="s">
        <v>212</v>
      </c>
      <c r="B172" s="64" t="s">
        <v>65</v>
      </c>
      <c r="C172" s="52" t="s">
        <v>213</v>
      </c>
      <c r="D172" s="62"/>
      <c r="E172" s="54" t="s">
        <v>78</v>
      </c>
      <c r="F172" s="67" t="n">
        <v>9</v>
      </c>
      <c r="G172" s="56"/>
      <c r="H172" s="57" t="n">
        <f aca="false">ROUND(G172*F172,2)</f>
        <v>0</v>
      </c>
    </row>
    <row r="173" customFormat="false" ht="36" hidden="false" customHeight="true" outlineLevel="0" collapsed="false">
      <c r="A173" s="58" t="s">
        <v>322</v>
      </c>
      <c r="B173" s="64" t="s">
        <v>68</v>
      </c>
      <c r="C173" s="52" t="s">
        <v>323</v>
      </c>
      <c r="D173" s="62"/>
      <c r="E173" s="54" t="s">
        <v>78</v>
      </c>
      <c r="F173" s="67" t="n">
        <v>18</v>
      </c>
      <c r="G173" s="56"/>
      <c r="H173" s="57" t="n">
        <f aca="false">ROUND(G173*F173,2)</f>
        <v>0</v>
      </c>
    </row>
    <row r="174" customFormat="false" ht="36" hidden="false" customHeight="true" outlineLevel="0" collapsed="false">
      <c r="A174" s="58" t="s">
        <v>324</v>
      </c>
      <c r="B174" s="64" t="s">
        <v>71</v>
      </c>
      <c r="C174" s="52" t="s">
        <v>325</v>
      </c>
      <c r="D174" s="62"/>
      <c r="E174" s="54" t="s">
        <v>78</v>
      </c>
      <c r="F174" s="67" t="n">
        <v>18</v>
      </c>
      <c r="G174" s="56"/>
      <c r="H174" s="57" t="n">
        <f aca="false">ROUND(G174*F174,2)</f>
        <v>0</v>
      </c>
    </row>
    <row r="175" customFormat="false" ht="36" hidden="false" customHeight="true" outlineLevel="0" collapsed="false">
      <c r="A175" s="58" t="s">
        <v>214</v>
      </c>
      <c r="B175" s="51" t="s">
        <v>326</v>
      </c>
      <c r="C175" s="73" t="s">
        <v>216</v>
      </c>
      <c r="D175" s="62" t="s">
        <v>186</v>
      </c>
      <c r="E175" s="54"/>
      <c r="F175" s="67"/>
      <c r="G175" s="63"/>
      <c r="H175" s="71"/>
    </row>
    <row r="176" customFormat="false" ht="36" hidden="false" customHeight="true" outlineLevel="0" collapsed="false">
      <c r="A176" s="58" t="s">
        <v>217</v>
      </c>
      <c r="B176" s="64" t="s">
        <v>57</v>
      </c>
      <c r="C176" s="73" t="s">
        <v>218</v>
      </c>
      <c r="D176" s="62"/>
      <c r="E176" s="54" t="s">
        <v>78</v>
      </c>
      <c r="F176" s="67" t="n">
        <v>11</v>
      </c>
      <c r="G176" s="56"/>
      <c r="H176" s="57" t="n">
        <f aca="false">ROUND(G176*F176,2)</f>
        <v>0</v>
      </c>
    </row>
    <row r="177" customFormat="false" ht="36" hidden="false" customHeight="true" outlineLevel="0" collapsed="false">
      <c r="A177" s="58" t="s">
        <v>327</v>
      </c>
      <c r="B177" s="51" t="s">
        <v>328</v>
      </c>
      <c r="C177" s="73" t="s">
        <v>329</v>
      </c>
      <c r="D177" s="62" t="s">
        <v>186</v>
      </c>
      <c r="E177" s="54"/>
      <c r="F177" s="67"/>
      <c r="G177" s="63"/>
      <c r="H177" s="71"/>
    </row>
    <row r="178" customFormat="false" ht="36" hidden="false" customHeight="true" outlineLevel="0" collapsed="false">
      <c r="A178" s="58" t="s">
        <v>330</v>
      </c>
      <c r="B178" s="64" t="s">
        <v>57</v>
      </c>
      <c r="C178" s="73" t="s">
        <v>331</v>
      </c>
      <c r="D178" s="62"/>
      <c r="E178" s="54"/>
      <c r="F178" s="67"/>
      <c r="G178" s="63"/>
      <c r="H178" s="71"/>
    </row>
    <row r="179" customFormat="false" ht="36" hidden="false" customHeight="true" outlineLevel="0" collapsed="false">
      <c r="A179" s="58"/>
      <c r="B179" s="66" t="s">
        <v>103</v>
      </c>
      <c r="C179" s="52" t="s">
        <v>332</v>
      </c>
      <c r="D179" s="62"/>
      <c r="E179" s="54" t="s">
        <v>78</v>
      </c>
      <c r="F179" s="67" t="n">
        <v>6</v>
      </c>
      <c r="G179" s="56"/>
      <c r="H179" s="57" t="n">
        <f aca="false">ROUND(G179*F179,2)</f>
        <v>0</v>
      </c>
    </row>
    <row r="180" customFormat="false" ht="36" hidden="false" customHeight="true" outlineLevel="0" collapsed="false">
      <c r="A180" s="58"/>
      <c r="B180" s="66" t="s">
        <v>106</v>
      </c>
      <c r="C180" s="52" t="s">
        <v>333</v>
      </c>
      <c r="D180" s="62"/>
      <c r="E180" s="54" t="s">
        <v>78</v>
      </c>
      <c r="F180" s="67" t="n">
        <v>4</v>
      </c>
      <c r="G180" s="56"/>
      <c r="H180" s="57" t="n">
        <f aca="false">ROUND(G180*F180,2)</f>
        <v>0</v>
      </c>
    </row>
    <row r="181" customFormat="false" ht="36" hidden="false" customHeight="true" outlineLevel="0" collapsed="false">
      <c r="A181" s="58" t="s">
        <v>219</v>
      </c>
      <c r="B181" s="51" t="s">
        <v>334</v>
      </c>
      <c r="C181" s="73" t="s">
        <v>221</v>
      </c>
      <c r="D181" s="62" t="s">
        <v>186</v>
      </c>
      <c r="E181" s="54"/>
      <c r="F181" s="67"/>
      <c r="G181" s="63"/>
      <c r="H181" s="71"/>
    </row>
    <row r="182" customFormat="false" ht="36" hidden="false" customHeight="true" outlineLevel="0" collapsed="false">
      <c r="A182" s="58" t="s">
        <v>222</v>
      </c>
      <c r="B182" s="64" t="s">
        <v>57</v>
      </c>
      <c r="C182" s="73" t="s">
        <v>203</v>
      </c>
      <c r="D182" s="62"/>
      <c r="E182" s="54" t="s">
        <v>78</v>
      </c>
      <c r="F182" s="67" t="n">
        <v>1</v>
      </c>
      <c r="G182" s="56"/>
      <c r="H182" s="57" t="n">
        <f aca="false">ROUND(G182*F182,2)</f>
        <v>0</v>
      </c>
    </row>
    <row r="183" customFormat="false" ht="36" hidden="false" customHeight="true" outlineLevel="0" collapsed="false">
      <c r="A183" s="58"/>
      <c r="B183" s="51" t="s">
        <v>335</v>
      </c>
      <c r="C183" s="52" t="s">
        <v>227</v>
      </c>
      <c r="D183" s="62" t="s">
        <v>336</v>
      </c>
      <c r="E183" s="54" t="s">
        <v>129</v>
      </c>
      <c r="F183" s="67" t="n">
        <v>50</v>
      </c>
      <c r="G183" s="56"/>
      <c r="H183" s="57" t="n">
        <f aca="false">ROUND(G183*F183,2)</f>
        <v>0</v>
      </c>
    </row>
    <row r="184" customFormat="false" ht="36" hidden="false" customHeight="true" outlineLevel="0" collapsed="false">
      <c r="A184" s="36"/>
      <c r="B184" s="76"/>
      <c r="C184" s="59" t="s">
        <v>232</v>
      </c>
      <c r="D184" s="47"/>
      <c r="E184" s="70"/>
      <c r="F184" s="48"/>
      <c r="G184" s="36"/>
      <c r="H184" s="49"/>
    </row>
    <row r="185" customFormat="false" ht="36" hidden="false" customHeight="true" outlineLevel="0" collapsed="false">
      <c r="A185" s="58" t="s">
        <v>233</v>
      </c>
      <c r="B185" s="51" t="s">
        <v>337</v>
      </c>
      <c r="C185" s="52" t="s">
        <v>235</v>
      </c>
      <c r="D185" s="62" t="s">
        <v>236</v>
      </c>
      <c r="E185" s="54" t="s">
        <v>78</v>
      </c>
      <c r="F185" s="67" t="n">
        <v>27</v>
      </c>
      <c r="G185" s="56"/>
      <c r="H185" s="57" t="n">
        <f aca="false">ROUND(G185*F185,2)</f>
        <v>0</v>
      </c>
    </row>
    <row r="186" customFormat="false" ht="36" hidden="false" customHeight="true" outlineLevel="0" collapsed="false">
      <c r="A186" s="58" t="s">
        <v>237</v>
      </c>
      <c r="B186" s="51" t="s">
        <v>338</v>
      </c>
      <c r="C186" s="52" t="s">
        <v>239</v>
      </c>
      <c r="D186" s="62" t="s">
        <v>186</v>
      </c>
      <c r="E186" s="54"/>
      <c r="F186" s="67"/>
      <c r="G186" s="57"/>
      <c r="H186" s="71"/>
    </row>
    <row r="187" customFormat="false" ht="36" hidden="false" customHeight="true" outlineLevel="0" collapsed="false">
      <c r="A187" s="58" t="s">
        <v>240</v>
      </c>
      <c r="B187" s="64" t="s">
        <v>57</v>
      </c>
      <c r="C187" s="52" t="s">
        <v>241</v>
      </c>
      <c r="D187" s="62"/>
      <c r="E187" s="54" t="s">
        <v>242</v>
      </c>
      <c r="F187" s="72" t="n">
        <v>1</v>
      </c>
      <c r="G187" s="56"/>
      <c r="H187" s="57" t="n">
        <f aca="false">ROUND(G187*F187,2)</f>
        <v>0</v>
      </c>
    </row>
    <row r="188" customFormat="false" ht="36" hidden="false" customHeight="true" outlineLevel="0" collapsed="false">
      <c r="A188" s="58" t="s">
        <v>243</v>
      </c>
      <c r="B188" s="64" t="s">
        <v>65</v>
      </c>
      <c r="C188" s="52" t="s">
        <v>244</v>
      </c>
      <c r="D188" s="62"/>
      <c r="E188" s="54" t="s">
        <v>242</v>
      </c>
      <c r="F188" s="72" t="n">
        <v>1</v>
      </c>
      <c r="G188" s="56"/>
      <c r="H188" s="57" t="n">
        <f aca="false">ROUND(G188*F188,2)</f>
        <v>0</v>
      </c>
    </row>
    <row r="189" customFormat="false" ht="36" hidden="false" customHeight="true" outlineLevel="0" collapsed="false">
      <c r="A189" s="58" t="s">
        <v>245</v>
      </c>
      <c r="B189" s="51" t="s">
        <v>339</v>
      </c>
      <c r="C189" s="52" t="s">
        <v>247</v>
      </c>
      <c r="D189" s="62" t="s">
        <v>236</v>
      </c>
      <c r="E189" s="54"/>
      <c r="F189" s="67"/>
      <c r="G189" s="63"/>
      <c r="H189" s="71"/>
    </row>
    <row r="190" customFormat="false" ht="36" hidden="false" customHeight="true" outlineLevel="0" collapsed="false">
      <c r="A190" s="58" t="s">
        <v>248</v>
      </c>
      <c r="B190" s="64" t="s">
        <v>57</v>
      </c>
      <c r="C190" s="52" t="s">
        <v>249</v>
      </c>
      <c r="D190" s="62"/>
      <c r="E190" s="54" t="s">
        <v>78</v>
      </c>
      <c r="F190" s="67" t="n">
        <v>5</v>
      </c>
      <c r="G190" s="56"/>
      <c r="H190" s="57" t="n">
        <f aca="false">ROUND(G190*F190,2)</f>
        <v>0</v>
      </c>
    </row>
    <row r="191" customFormat="false" ht="36" hidden="false" customHeight="true" outlineLevel="0" collapsed="false">
      <c r="A191" s="58" t="s">
        <v>250</v>
      </c>
      <c r="B191" s="64" t="s">
        <v>65</v>
      </c>
      <c r="C191" s="52" t="s">
        <v>251</v>
      </c>
      <c r="D191" s="62"/>
      <c r="E191" s="54" t="s">
        <v>78</v>
      </c>
      <c r="F191" s="67" t="n">
        <v>25</v>
      </c>
      <c r="G191" s="56"/>
      <c r="H191" s="57" t="n">
        <f aca="false">ROUND(G191*F191,2)</f>
        <v>0</v>
      </c>
    </row>
    <row r="192" customFormat="false" ht="36" hidden="false" customHeight="true" outlineLevel="0" collapsed="false">
      <c r="A192" s="58" t="s">
        <v>252</v>
      </c>
      <c r="B192" s="64" t="s">
        <v>68</v>
      </c>
      <c r="C192" s="52" t="s">
        <v>253</v>
      </c>
      <c r="D192" s="62"/>
      <c r="E192" s="54" t="s">
        <v>78</v>
      </c>
      <c r="F192" s="67" t="n">
        <v>3</v>
      </c>
      <c r="G192" s="56"/>
      <c r="H192" s="57" t="n">
        <f aca="false">ROUND(G192*F192,2)</f>
        <v>0</v>
      </c>
    </row>
    <row r="193" customFormat="false" ht="36" hidden="false" customHeight="true" outlineLevel="0" collapsed="false">
      <c r="A193" s="58"/>
      <c r="B193" s="51" t="s">
        <v>340</v>
      </c>
      <c r="C193" s="52" t="s">
        <v>255</v>
      </c>
      <c r="D193" s="62" t="s">
        <v>186</v>
      </c>
      <c r="E193" s="54" t="s">
        <v>242</v>
      </c>
      <c r="F193" s="72" t="n">
        <v>1</v>
      </c>
      <c r="G193" s="56"/>
      <c r="H193" s="57" t="n">
        <f aca="false">ROUND(G193*F193,2)</f>
        <v>0</v>
      </c>
    </row>
    <row r="194" customFormat="false" ht="36" hidden="false" customHeight="true" outlineLevel="0" collapsed="false">
      <c r="A194" s="58"/>
      <c r="B194" s="51" t="s">
        <v>341</v>
      </c>
      <c r="C194" s="52" t="s">
        <v>257</v>
      </c>
      <c r="D194" s="62" t="s">
        <v>186</v>
      </c>
      <c r="E194" s="54" t="s">
        <v>78</v>
      </c>
      <c r="F194" s="67" t="n">
        <v>10</v>
      </c>
      <c r="G194" s="56"/>
      <c r="H194" s="71" t="n">
        <f aca="false">ROUND(G194*F194,2)</f>
        <v>0</v>
      </c>
    </row>
    <row r="195" customFormat="false" ht="36" hidden="false" customHeight="true" outlineLevel="0" collapsed="false">
      <c r="A195" s="58"/>
      <c r="B195" s="51" t="s">
        <v>342</v>
      </c>
      <c r="C195" s="52" t="s">
        <v>259</v>
      </c>
      <c r="D195" s="62" t="s">
        <v>186</v>
      </c>
      <c r="E195" s="54" t="s">
        <v>78</v>
      </c>
      <c r="F195" s="67" t="n">
        <v>5</v>
      </c>
      <c r="G195" s="56"/>
      <c r="H195" s="71" t="n">
        <f aca="false">ROUND(G195*F195,2)</f>
        <v>0</v>
      </c>
    </row>
    <row r="196" customFormat="false" ht="36" hidden="false" customHeight="true" outlineLevel="0" collapsed="false">
      <c r="A196" s="58" t="s">
        <v>260</v>
      </c>
      <c r="B196" s="51" t="s">
        <v>343</v>
      </c>
      <c r="C196" s="52" t="s">
        <v>262</v>
      </c>
      <c r="D196" s="62" t="s">
        <v>236</v>
      </c>
      <c r="E196" s="54" t="s">
        <v>78</v>
      </c>
      <c r="F196" s="67" t="n">
        <v>5</v>
      </c>
      <c r="G196" s="56"/>
      <c r="H196" s="57" t="n">
        <f aca="false">ROUND(G196*F196,2)</f>
        <v>0</v>
      </c>
    </row>
    <row r="197" customFormat="false" ht="36" hidden="false" customHeight="true" outlineLevel="0" collapsed="false">
      <c r="A197" s="58" t="s">
        <v>263</v>
      </c>
      <c r="B197" s="51" t="s">
        <v>344</v>
      </c>
      <c r="C197" s="52" t="s">
        <v>265</v>
      </c>
      <c r="D197" s="62" t="s">
        <v>236</v>
      </c>
      <c r="E197" s="54" t="s">
        <v>78</v>
      </c>
      <c r="F197" s="67" t="n">
        <v>2</v>
      </c>
      <c r="G197" s="56"/>
      <c r="H197" s="57" t="n">
        <f aca="false">ROUND(G197*F197,2)</f>
        <v>0</v>
      </c>
    </row>
    <row r="198" customFormat="false" ht="36" hidden="false" customHeight="true" outlineLevel="0" collapsed="false">
      <c r="A198" s="58" t="s">
        <v>266</v>
      </c>
      <c r="B198" s="51" t="s">
        <v>345</v>
      </c>
      <c r="C198" s="52" t="s">
        <v>268</v>
      </c>
      <c r="D198" s="62" t="s">
        <v>236</v>
      </c>
      <c r="E198" s="54" t="s">
        <v>78</v>
      </c>
      <c r="F198" s="67" t="n">
        <v>15</v>
      </c>
      <c r="G198" s="56"/>
      <c r="H198" s="57" t="n">
        <f aca="false">ROUND(G198*F198,2)</f>
        <v>0</v>
      </c>
    </row>
    <row r="199" customFormat="false" ht="36" hidden="false" customHeight="true" outlineLevel="0" collapsed="false">
      <c r="A199" s="58" t="s">
        <v>269</v>
      </c>
      <c r="B199" s="51" t="s">
        <v>346</v>
      </c>
      <c r="C199" s="52" t="s">
        <v>271</v>
      </c>
      <c r="D199" s="62" t="s">
        <v>236</v>
      </c>
      <c r="E199" s="54" t="s">
        <v>78</v>
      </c>
      <c r="F199" s="67" t="n">
        <v>5</v>
      </c>
      <c r="G199" s="56"/>
      <c r="H199" s="57" t="n">
        <f aca="false">ROUND(G199*F199,2)</f>
        <v>0</v>
      </c>
    </row>
    <row r="200" customFormat="false" ht="36" hidden="false" customHeight="true" outlineLevel="0" collapsed="false">
      <c r="A200" s="36"/>
      <c r="B200" s="45"/>
      <c r="C200" s="59" t="s">
        <v>286</v>
      </c>
      <c r="D200" s="47"/>
      <c r="E200" s="60"/>
      <c r="F200" s="47"/>
      <c r="G200" s="36"/>
      <c r="H200" s="49"/>
    </row>
    <row r="201" customFormat="false" ht="36" hidden="false" customHeight="true" outlineLevel="0" collapsed="false">
      <c r="A201" s="61" t="s">
        <v>287</v>
      </c>
      <c r="B201" s="51" t="s">
        <v>347</v>
      </c>
      <c r="C201" s="52" t="s">
        <v>289</v>
      </c>
      <c r="D201" s="62" t="s">
        <v>290</v>
      </c>
      <c r="E201" s="54"/>
      <c r="F201" s="55"/>
      <c r="G201" s="63"/>
      <c r="H201" s="57"/>
    </row>
    <row r="202" customFormat="false" ht="36" hidden="false" customHeight="true" outlineLevel="0" collapsed="false">
      <c r="A202" s="61" t="s">
        <v>291</v>
      </c>
      <c r="B202" s="64" t="s">
        <v>57</v>
      </c>
      <c r="C202" s="52" t="s">
        <v>292</v>
      </c>
      <c r="D202" s="62"/>
      <c r="E202" s="54" t="s">
        <v>50</v>
      </c>
      <c r="F202" s="55" t="n">
        <v>225</v>
      </c>
      <c r="G202" s="56"/>
      <c r="H202" s="57" t="n">
        <f aca="false">ROUND(G202*F202,2)</f>
        <v>0</v>
      </c>
    </row>
    <row r="203" customFormat="false" ht="36" hidden="false" customHeight="true" outlineLevel="0" collapsed="false">
      <c r="A203" s="61" t="s">
        <v>293</v>
      </c>
      <c r="B203" s="64" t="s">
        <v>65</v>
      </c>
      <c r="C203" s="52" t="s">
        <v>294</v>
      </c>
      <c r="D203" s="62"/>
      <c r="E203" s="54" t="s">
        <v>50</v>
      </c>
      <c r="F203" s="55" t="n">
        <v>1100</v>
      </c>
      <c r="G203" s="56"/>
      <c r="H203" s="57" t="n">
        <f aca="false">ROUND(G203*F203,2)</f>
        <v>0</v>
      </c>
    </row>
    <row r="204" s="44" customFormat="true" ht="48" hidden="false" customHeight="true" outlineLevel="0" collapsed="false">
      <c r="A204" s="81"/>
      <c r="B204" s="78" t="s">
        <v>296</v>
      </c>
      <c r="C204" s="79" t="str">
        <f aca="false">C112</f>
        <v>MCLEOD AVENUE - MELNESS BAY TO HENDERSON HIGHWAY - REHABILITATION</v>
      </c>
      <c r="D204" s="79"/>
      <c r="E204" s="79"/>
      <c r="F204" s="79"/>
      <c r="G204" s="81" t="s">
        <v>295</v>
      </c>
      <c r="H204" s="81" t="n">
        <f aca="false">SUM(H112:H203)</f>
        <v>0</v>
      </c>
    </row>
    <row r="205" s="44" customFormat="true" ht="48" hidden="false" customHeight="true" outlineLevel="0" collapsed="false">
      <c r="A205" s="40"/>
      <c r="B205" s="41" t="s">
        <v>348</v>
      </c>
      <c r="C205" s="80" t="s">
        <v>349</v>
      </c>
      <c r="D205" s="80"/>
      <c r="E205" s="80"/>
      <c r="F205" s="80"/>
      <c r="G205" s="40"/>
      <c r="H205" s="43"/>
    </row>
    <row r="206" customFormat="false" ht="36" hidden="false" customHeight="true" outlineLevel="0" collapsed="false">
      <c r="A206" s="36"/>
      <c r="B206" s="45"/>
      <c r="C206" s="46" t="s">
        <v>41</v>
      </c>
      <c r="D206" s="47"/>
      <c r="E206" s="48"/>
      <c r="F206" s="48"/>
      <c r="G206" s="36"/>
      <c r="H206" s="49"/>
    </row>
    <row r="207" customFormat="false" ht="36" hidden="false" customHeight="true" outlineLevel="0" collapsed="false">
      <c r="A207" s="58" t="s">
        <v>350</v>
      </c>
      <c r="B207" s="51" t="s">
        <v>351</v>
      </c>
      <c r="C207" s="52" t="s">
        <v>352</v>
      </c>
      <c r="D207" s="53" t="s">
        <v>45</v>
      </c>
      <c r="E207" s="54" t="s">
        <v>46</v>
      </c>
      <c r="F207" s="55" t="n">
        <v>400</v>
      </c>
      <c r="G207" s="56"/>
      <c r="H207" s="57" t="n">
        <f aca="false">ROUND(G207*F207,2)</f>
        <v>0</v>
      </c>
    </row>
    <row r="208" customFormat="false" ht="36" hidden="false" customHeight="true" outlineLevel="0" collapsed="false">
      <c r="A208" s="50" t="s">
        <v>353</v>
      </c>
      <c r="B208" s="51" t="s">
        <v>354</v>
      </c>
      <c r="C208" s="52" t="s">
        <v>355</v>
      </c>
      <c r="D208" s="53" t="s">
        <v>45</v>
      </c>
      <c r="E208" s="54" t="s">
        <v>50</v>
      </c>
      <c r="F208" s="55" t="n">
        <v>810</v>
      </c>
      <c r="G208" s="56"/>
      <c r="H208" s="57" t="n">
        <f aca="false">ROUND(G208*F208,2)</f>
        <v>0</v>
      </c>
    </row>
    <row r="209" customFormat="false" ht="36" hidden="false" customHeight="true" outlineLevel="0" collapsed="false">
      <c r="A209" s="50" t="s">
        <v>356</v>
      </c>
      <c r="B209" s="51" t="s">
        <v>357</v>
      </c>
      <c r="C209" s="52" t="s">
        <v>358</v>
      </c>
      <c r="D209" s="53" t="s">
        <v>45</v>
      </c>
      <c r="E209" s="54"/>
      <c r="F209" s="55"/>
      <c r="G209" s="63"/>
      <c r="H209" s="57"/>
    </row>
    <row r="210" customFormat="false" ht="36" hidden="false" customHeight="true" outlineLevel="0" collapsed="false">
      <c r="A210" s="50" t="s">
        <v>359</v>
      </c>
      <c r="B210" s="64" t="s">
        <v>57</v>
      </c>
      <c r="C210" s="52" t="s">
        <v>360</v>
      </c>
      <c r="D210" s="62"/>
      <c r="E210" s="54" t="s">
        <v>159</v>
      </c>
      <c r="F210" s="55" t="n">
        <v>600</v>
      </c>
      <c r="G210" s="56"/>
      <c r="H210" s="57" t="n">
        <f aca="false">ROUND(G210*F210,2)</f>
        <v>0</v>
      </c>
    </row>
    <row r="211" customFormat="false" ht="36" hidden="false" customHeight="true" outlineLevel="0" collapsed="false">
      <c r="A211" s="50" t="s">
        <v>42</v>
      </c>
      <c r="B211" s="51" t="s">
        <v>361</v>
      </c>
      <c r="C211" s="52" t="s">
        <v>44</v>
      </c>
      <c r="D211" s="53" t="s">
        <v>45</v>
      </c>
      <c r="E211" s="54" t="s">
        <v>46</v>
      </c>
      <c r="F211" s="55" t="n">
        <v>80</v>
      </c>
      <c r="G211" s="56"/>
      <c r="H211" s="57" t="n">
        <f aca="false">ROUND(G211*F211,2)</f>
        <v>0</v>
      </c>
    </row>
    <row r="212" customFormat="false" ht="36" hidden="false" customHeight="true" outlineLevel="0" collapsed="false">
      <c r="A212" s="58" t="s">
        <v>47</v>
      </c>
      <c r="B212" s="51" t="s">
        <v>362</v>
      </c>
      <c r="C212" s="52" t="s">
        <v>49</v>
      </c>
      <c r="D212" s="53" t="s">
        <v>45</v>
      </c>
      <c r="E212" s="54" t="s">
        <v>50</v>
      </c>
      <c r="F212" s="55" t="n">
        <v>450</v>
      </c>
      <c r="G212" s="56"/>
      <c r="H212" s="57" t="n">
        <f aca="false">ROUND(G212*F212,2)</f>
        <v>0</v>
      </c>
    </row>
    <row r="213" customFormat="false" ht="36" hidden="false" customHeight="true" outlineLevel="0" collapsed="false">
      <c r="A213" s="50" t="s">
        <v>363</v>
      </c>
      <c r="B213" s="51" t="s">
        <v>364</v>
      </c>
      <c r="C213" s="52" t="s">
        <v>365</v>
      </c>
      <c r="D213" s="62" t="s">
        <v>366</v>
      </c>
      <c r="E213" s="54" t="s">
        <v>50</v>
      </c>
      <c r="F213" s="55" t="n">
        <v>810</v>
      </c>
      <c r="G213" s="56"/>
      <c r="H213" s="57" t="n">
        <f aca="false">ROUND(G213*F213,2)</f>
        <v>0</v>
      </c>
    </row>
    <row r="214" customFormat="false" ht="36" hidden="false" customHeight="true" outlineLevel="0" collapsed="false">
      <c r="A214" s="36"/>
      <c r="B214" s="45"/>
      <c r="C214" s="59" t="s">
        <v>51</v>
      </c>
      <c r="D214" s="47"/>
      <c r="E214" s="60"/>
      <c r="F214" s="47"/>
      <c r="G214" s="36"/>
      <c r="H214" s="49"/>
    </row>
    <row r="215" customFormat="false" ht="36" hidden="false" customHeight="true" outlineLevel="0" collapsed="false">
      <c r="A215" s="61" t="s">
        <v>367</v>
      </c>
      <c r="B215" s="51" t="s">
        <v>368</v>
      </c>
      <c r="C215" s="52" t="s">
        <v>369</v>
      </c>
      <c r="D215" s="53" t="s">
        <v>45</v>
      </c>
      <c r="E215" s="54"/>
      <c r="F215" s="55"/>
      <c r="G215" s="63"/>
      <c r="H215" s="57"/>
    </row>
    <row r="216" customFormat="false" ht="36" hidden="false" customHeight="true" outlineLevel="0" collapsed="false">
      <c r="A216" s="61" t="s">
        <v>370</v>
      </c>
      <c r="B216" s="64" t="s">
        <v>57</v>
      </c>
      <c r="C216" s="52" t="s">
        <v>371</v>
      </c>
      <c r="D216" s="62"/>
      <c r="E216" s="54" t="s">
        <v>50</v>
      </c>
      <c r="F216" s="55" t="n">
        <v>690</v>
      </c>
      <c r="G216" s="56"/>
      <c r="H216" s="57" t="n">
        <f aca="false">ROUND(G216*F216,2)</f>
        <v>0</v>
      </c>
    </row>
    <row r="217" customFormat="false" ht="36" hidden="false" customHeight="true" outlineLevel="0" collapsed="false">
      <c r="A217" s="61" t="s">
        <v>372</v>
      </c>
      <c r="B217" s="64" t="s">
        <v>65</v>
      </c>
      <c r="C217" s="52" t="s">
        <v>373</v>
      </c>
      <c r="D217" s="62"/>
      <c r="E217" s="54" t="s">
        <v>50</v>
      </c>
      <c r="F217" s="55" t="n">
        <v>30</v>
      </c>
      <c r="G217" s="56"/>
      <c r="H217" s="57" t="n">
        <f aca="false">ROUND(G217*F217,2)</f>
        <v>0</v>
      </c>
    </row>
    <row r="218" customFormat="false" ht="36" hidden="false" customHeight="true" outlineLevel="0" collapsed="false">
      <c r="A218" s="61" t="s">
        <v>73</v>
      </c>
      <c r="B218" s="51" t="s">
        <v>374</v>
      </c>
      <c r="C218" s="52" t="s">
        <v>75</v>
      </c>
      <c r="D218" s="62" t="s">
        <v>55</v>
      </c>
      <c r="E218" s="54"/>
      <c r="F218" s="55"/>
      <c r="G218" s="63"/>
      <c r="H218" s="57"/>
    </row>
    <row r="219" customFormat="false" ht="36" hidden="false" customHeight="true" outlineLevel="0" collapsed="false">
      <c r="A219" s="61" t="s">
        <v>76</v>
      </c>
      <c r="B219" s="64" t="s">
        <v>57</v>
      </c>
      <c r="C219" s="52" t="s">
        <v>77</v>
      </c>
      <c r="D219" s="62"/>
      <c r="E219" s="54" t="s">
        <v>78</v>
      </c>
      <c r="F219" s="55" t="n">
        <v>20</v>
      </c>
      <c r="G219" s="56"/>
      <c r="H219" s="57" t="n">
        <f aca="false">ROUND(G219*F219,2)</f>
        <v>0</v>
      </c>
    </row>
    <row r="220" customFormat="false" ht="36" hidden="false" customHeight="true" outlineLevel="0" collapsed="false">
      <c r="A220" s="61" t="s">
        <v>79</v>
      </c>
      <c r="B220" s="51" t="s">
        <v>375</v>
      </c>
      <c r="C220" s="52" t="s">
        <v>81</v>
      </c>
      <c r="D220" s="62" t="s">
        <v>55</v>
      </c>
      <c r="E220" s="54"/>
      <c r="F220" s="55"/>
      <c r="G220" s="63"/>
      <c r="H220" s="57"/>
    </row>
    <row r="221" customFormat="false" ht="36" hidden="false" customHeight="true" outlineLevel="0" collapsed="false">
      <c r="A221" s="61" t="s">
        <v>82</v>
      </c>
      <c r="B221" s="64" t="s">
        <v>57</v>
      </c>
      <c r="C221" s="52" t="s">
        <v>83</v>
      </c>
      <c r="D221" s="62"/>
      <c r="E221" s="54" t="s">
        <v>78</v>
      </c>
      <c r="F221" s="55" t="n">
        <v>30</v>
      </c>
      <c r="G221" s="56"/>
      <c r="H221" s="57" t="n">
        <f aca="false">ROUND(G221*F221,2)</f>
        <v>0</v>
      </c>
    </row>
    <row r="222" customFormat="false" ht="36" hidden="false" customHeight="true" outlineLevel="0" collapsed="false">
      <c r="A222" s="61" t="s">
        <v>82</v>
      </c>
      <c r="B222" s="64" t="s">
        <v>65</v>
      </c>
      <c r="C222" s="52" t="s">
        <v>84</v>
      </c>
      <c r="D222" s="62"/>
      <c r="E222" s="54" t="s">
        <v>78</v>
      </c>
      <c r="F222" s="55" t="n">
        <v>25</v>
      </c>
      <c r="G222" s="56"/>
      <c r="H222" s="57" t="n">
        <f aca="false">ROUND(G222*F222,2)</f>
        <v>0</v>
      </c>
    </row>
    <row r="223" customFormat="false" ht="36" hidden="false" customHeight="true" outlineLevel="0" collapsed="false">
      <c r="A223" s="61" t="s">
        <v>98</v>
      </c>
      <c r="B223" s="51" t="s">
        <v>376</v>
      </c>
      <c r="C223" s="52" t="s">
        <v>100</v>
      </c>
      <c r="D223" s="62" t="s">
        <v>88</v>
      </c>
      <c r="E223" s="54"/>
      <c r="F223" s="55"/>
      <c r="G223" s="63"/>
      <c r="H223" s="57"/>
    </row>
    <row r="224" customFormat="false" ht="36" hidden="false" customHeight="true" outlineLevel="0" collapsed="false">
      <c r="A224" s="61" t="s">
        <v>101</v>
      </c>
      <c r="B224" s="64" t="s">
        <v>57</v>
      </c>
      <c r="C224" s="52" t="s">
        <v>90</v>
      </c>
      <c r="D224" s="62" t="s">
        <v>95</v>
      </c>
      <c r="E224" s="54"/>
      <c r="F224" s="55"/>
      <c r="G224" s="63"/>
      <c r="H224" s="57"/>
    </row>
    <row r="225" customFormat="false" ht="36" hidden="false" customHeight="true" outlineLevel="0" collapsed="false">
      <c r="A225" s="61" t="s">
        <v>102</v>
      </c>
      <c r="B225" s="66" t="s">
        <v>103</v>
      </c>
      <c r="C225" s="52" t="s">
        <v>104</v>
      </c>
      <c r="D225" s="62"/>
      <c r="E225" s="54" t="s">
        <v>50</v>
      </c>
      <c r="F225" s="55" t="n">
        <v>30</v>
      </c>
      <c r="G225" s="56"/>
      <c r="H225" s="57" t="n">
        <f aca="false">ROUND(G225*F225,2)</f>
        <v>0</v>
      </c>
    </row>
    <row r="226" customFormat="false" ht="36" hidden="false" customHeight="true" outlineLevel="0" collapsed="false">
      <c r="A226" s="61" t="s">
        <v>105</v>
      </c>
      <c r="B226" s="66" t="s">
        <v>106</v>
      </c>
      <c r="C226" s="52" t="s">
        <v>107</v>
      </c>
      <c r="D226" s="62"/>
      <c r="E226" s="54" t="s">
        <v>50</v>
      </c>
      <c r="F226" s="55" t="n">
        <v>40</v>
      </c>
      <c r="G226" s="56"/>
      <c r="H226" s="57" t="n">
        <f aca="false">ROUND(G226*F226,2)</f>
        <v>0</v>
      </c>
    </row>
    <row r="227" customFormat="false" ht="36" hidden="false" customHeight="true" outlineLevel="0" collapsed="false">
      <c r="A227" s="61" t="s">
        <v>141</v>
      </c>
      <c r="B227" s="51" t="s">
        <v>377</v>
      </c>
      <c r="C227" s="52" t="s">
        <v>143</v>
      </c>
      <c r="D227" s="62" t="s">
        <v>144</v>
      </c>
      <c r="E227" s="54" t="s">
        <v>50</v>
      </c>
      <c r="F227" s="55" t="n">
        <v>5</v>
      </c>
      <c r="G227" s="56"/>
      <c r="H227" s="57" t="n">
        <f aca="false">ROUND(G227*F227,2)</f>
        <v>0</v>
      </c>
    </row>
    <row r="228" customFormat="false" ht="36" hidden="false" customHeight="true" outlineLevel="0" collapsed="false">
      <c r="A228" s="58" t="s">
        <v>145</v>
      </c>
      <c r="B228" s="51" t="s">
        <v>378</v>
      </c>
      <c r="C228" s="52" t="s">
        <v>147</v>
      </c>
      <c r="D228" s="62" t="s">
        <v>144</v>
      </c>
      <c r="E228" s="54" t="s">
        <v>50</v>
      </c>
      <c r="F228" s="67" t="n">
        <v>2</v>
      </c>
      <c r="G228" s="56"/>
      <c r="H228" s="57" t="n">
        <f aca="false">ROUND(G228*F228,2)</f>
        <v>0</v>
      </c>
    </row>
    <row r="229" customFormat="false" ht="36" hidden="false" customHeight="true" outlineLevel="0" collapsed="false">
      <c r="A229" s="61" t="s">
        <v>148</v>
      </c>
      <c r="B229" s="51" t="s">
        <v>379</v>
      </c>
      <c r="C229" s="52" t="s">
        <v>150</v>
      </c>
      <c r="D229" s="62" t="s">
        <v>151</v>
      </c>
      <c r="E229" s="54" t="s">
        <v>50</v>
      </c>
      <c r="F229" s="55" t="n">
        <v>30</v>
      </c>
      <c r="G229" s="56"/>
      <c r="H229" s="57" t="n">
        <f aca="false">ROUND(G229*F229,2)</f>
        <v>0</v>
      </c>
    </row>
    <row r="230" customFormat="false" ht="36" hidden="false" customHeight="true" outlineLevel="0" collapsed="false">
      <c r="A230" s="36"/>
      <c r="B230" s="69"/>
      <c r="C230" s="59" t="s">
        <v>380</v>
      </c>
      <c r="D230" s="47"/>
      <c r="E230" s="48"/>
      <c r="F230" s="48"/>
      <c r="G230" s="36"/>
      <c r="H230" s="49"/>
    </row>
    <row r="231" customFormat="false" ht="36" hidden="false" customHeight="true" outlineLevel="0" collapsed="false">
      <c r="A231" s="58" t="s">
        <v>381</v>
      </c>
      <c r="B231" s="51" t="s">
        <v>382</v>
      </c>
      <c r="C231" s="52" t="s">
        <v>383</v>
      </c>
      <c r="D231" s="62" t="s">
        <v>384</v>
      </c>
      <c r="E231" s="54"/>
      <c r="F231" s="67"/>
      <c r="G231" s="63"/>
      <c r="H231" s="71"/>
    </row>
    <row r="232" customFormat="false" ht="36" hidden="false" customHeight="true" outlineLevel="0" collapsed="false">
      <c r="A232" s="58" t="s">
        <v>385</v>
      </c>
      <c r="B232" s="64" t="s">
        <v>57</v>
      </c>
      <c r="C232" s="52" t="s">
        <v>386</v>
      </c>
      <c r="D232" s="62"/>
      <c r="E232" s="54" t="s">
        <v>50</v>
      </c>
      <c r="F232" s="67" t="n">
        <v>700</v>
      </c>
      <c r="G232" s="56"/>
      <c r="H232" s="57" t="n">
        <f aca="false">ROUND(G232*F232,2)</f>
        <v>0</v>
      </c>
    </row>
    <row r="233" customFormat="false" ht="36" hidden="false" customHeight="true" outlineLevel="0" collapsed="false">
      <c r="A233" s="58" t="s">
        <v>387</v>
      </c>
      <c r="B233" s="51" t="s">
        <v>388</v>
      </c>
      <c r="C233" s="52" t="s">
        <v>389</v>
      </c>
      <c r="D233" s="62" t="s">
        <v>384</v>
      </c>
      <c r="E233" s="54"/>
      <c r="F233" s="67"/>
      <c r="G233" s="63"/>
      <c r="H233" s="71"/>
    </row>
    <row r="234" customFormat="false" ht="36" hidden="false" customHeight="true" outlineLevel="0" collapsed="false">
      <c r="A234" s="58" t="s">
        <v>390</v>
      </c>
      <c r="B234" s="64" t="s">
        <v>57</v>
      </c>
      <c r="C234" s="52" t="s">
        <v>391</v>
      </c>
      <c r="D234" s="62" t="s">
        <v>392</v>
      </c>
      <c r="E234" s="54" t="s">
        <v>129</v>
      </c>
      <c r="F234" s="55" t="n">
        <v>110</v>
      </c>
      <c r="G234" s="56"/>
      <c r="H234" s="57" t="n">
        <f aca="false">ROUND(G234*F234,2)</f>
        <v>0</v>
      </c>
    </row>
    <row r="235" customFormat="false" ht="36" hidden="false" customHeight="true" outlineLevel="0" collapsed="false">
      <c r="A235" s="58" t="s">
        <v>393</v>
      </c>
      <c r="B235" s="64" t="s">
        <v>65</v>
      </c>
      <c r="C235" s="52" t="s">
        <v>394</v>
      </c>
      <c r="D235" s="62" t="s">
        <v>137</v>
      </c>
      <c r="E235" s="54" t="s">
        <v>129</v>
      </c>
      <c r="F235" s="55" t="n">
        <v>15</v>
      </c>
      <c r="G235" s="56"/>
      <c r="H235" s="57" t="n">
        <f aca="false">ROUND(G235*F235,2)</f>
        <v>0</v>
      </c>
    </row>
    <row r="236" customFormat="false" ht="36" hidden="false" customHeight="true" outlineLevel="0" collapsed="false">
      <c r="A236" s="58" t="s">
        <v>395</v>
      </c>
      <c r="B236" s="64" t="s">
        <v>68</v>
      </c>
      <c r="C236" s="52" t="s">
        <v>396</v>
      </c>
      <c r="D236" s="62" t="s">
        <v>397</v>
      </c>
      <c r="E236" s="54" t="s">
        <v>129</v>
      </c>
      <c r="F236" s="55" t="n">
        <v>35</v>
      </c>
      <c r="G236" s="56"/>
      <c r="H236" s="57" t="n">
        <f aca="false">ROUND(G236*F236,2)</f>
        <v>0</v>
      </c>
    </row>
    <row r="237" customFormat="false" ht="36" hidden="false" customHeight="true" outlineLevel="0" collapsed="false">
      <c r="A237" s="58" t="s">
        <v>398</v>
      </c>
      <c r="B237" s="64" t="s">
        <v>71</v>
      </c>
      <c r="C237" s="52" t="s">
        <v>399</v>
      </c>
      <c r="D237" s="62" t="s">
        <v>400</v>
      </c>
      <c r="E237" s="54" t="s">
        <v>129</v>
      </c>
      <c r="F237" s="55" t="n">
        <v>35</v>
      </c>
      <c r="G237" s="56"/>
      <c r="H237" s="57" t="n">
        <f aca="false">ROUND(G237*F237,2)</f>
        <v>0</v>
      </c>
    </row>
    <row r="238" customFormat="false" ht="36" hidden="false" customHeight="true" outlineLevel="0" collapsed="false">
      <c r="A238" s="58" t="s">
        <v>401</v>
      </c>
      <c r="B238" s="51" t="s">
        <v>402</v>
      </c>
      <c r="C238" s="52" t="s">
        <v>403</v>
      </c>
      <c r="D238" s="62" t="s">
        <v>151</v>
      </c>
      <c r="E238" s="68"/>
      <c r="F238" s="55"/>
      <c r="G238" s="63"/>
      <c r="H238" s="71"/>
    </row>
    <row r="239" customFormat="false" ht="36" hidden="false" customHeight="true" outlineLevel="0" collapsed="false">
      <c r="A239" s="58" t="s">
        <v>404</v>
      </c>
      <c r="B239" s="64" t="s">
        <v>57</v>
      </c>
      <c r="C239" s="52" t="s">
        <v>161</v>
      </c>
      <c r="D239" s="62"/>
      <c r="E239" s="54"/>
      <c r="F239" s="55"/>
      <c r="G239" s="63"/>
      <c r="H239" s="71"/>
    </row>
    <row r="240" customFormat="false" ht="36" hidden="false" customHeight="true" outlineLevel="0" collapsed="false">
      <c r="A240" s="58" t="s">
        <v>405</v>
      </c>
      <c r="B240" s="66" t="s">
        <v>103</v>
      </c>
      <c r="C240" s="52" t="s">
        <v>158</v>
      </c>
      <c r="D240" s="62"/>
      <c r="E240" s="54" t="s">
        <v>159</v>
      </c>
      <c r="F240" s="55" t="n">
        <v>10</v>
      </c>
      <c r="G240" s="56"/>
      <c r="H240" s="57" t="n">
        <f aca="false">ROUND(G240*F240,2)</f>
        <v>0</v>
      </c>
    </row>
    <row r="241" customFormat="false" ht="36" hidden="false" customHeight="true" outlineLevel="0" collapsed="false">
      <c r="A241" s="36"/>
      <c r="B241" s="69"/>
      <c r="C241" s="59" t="s">
        <v>177</v>
      </c>
      <c r="D241" s="47"/>
      <c r="E241" s="70"/>
      <c r="F241" s="48"/>
      <c r="G241" s="36"/>
      <c r="H241" s="49"/>
    </row>
    <row r="242" customFormat="false" ht="36" hidden="false" customHeight="true" outlineLevel="0" collapsed="false">
      <c r="A242" s="58" t="s">
        <v>178</v>
      </c>
      <c r="B242" s="51" t="s">
        <v>406</v>
      </c>
      <c r="C242" s="52" t="s">
        <v>180</v>
      </c>
      <c r="D242" s="62" t="s">
        <v>181</v>
      </c>
      <c r="E242" s="54" t="s">
        <v>129</v>
      </c>
      <c r="F242" s="67" t="n">
        <v>50</v>
      </c>
      <c r="G242" s="56"/>
      <c r="H242" s="57" t="n">
        <f aca="false">ROUND(G242*F242,2)</f>
        <v>0</v>
      </c>
    </row>
    <row r="243" customFormat="false" ht="48" hidden="false" customHeight="true" outlineLevel="0" collapsed="false">
      <c r="A243" s="36"/>
      <c r="B243" s="69"/>
      <c r="C243" s="59" t="s">
        <v>182</v>
      </c>
      <c r="D243" s="47"/>
      <c r="E243" s="70"/>
      <c r="F243" s="48"/>
      <c r="G243" s="36"/>
      <c r="H243" s="49"/>
    </row>
    <row r="244" customFormat="false" ht="36" hidden="false" customHeight="true" outlineLevel="0" collapsed="false">
      <c r="A244" s="58" t="s">
        <v>407</v>
      </c>
      <c r="B244" s="51" t="s">
        <v>408</v>
      </c>
      <c r="C244" s="52" t="s">
        <v>409</v>
      </c>
      <c r="D244" s="62" t="s">
        <v>186</v>
      </c>
      <c r="E244" s="54"/>
      <c r="F244" s="67"/>
      <c r="G244" s="63"/>
      <c r="H244" s="71"/>
    </row>
    <row r="245" customFormat="false" ht="36" hidden="false" customHeight="true" outlineLevel="0" collapsed="false">
      <c r="A245" s="58" t="s">
        <v>410</v>
      </c>
      <c r="B245" s="64" t="s">
        <v>57</v>
      </c>
      <c r="C245" s="52" t="s">
        <v>411</v>
      </c>
      <c r="D245" s="62"/>
      <c r="E245" s="54" t="s">
        <v>78</v>
      </c>
      <c r="F245" s="67" t="n">
        <v>2</v>
      </c>
      <c r="G245" s="56"/>
      <c r="H245" s="57" t="n">
        <f aca="false">ROUND(G245*F245,2)</f>
        <v>0</v>
      </c>
    </row>
    <row r="246" customFormat="false" ht="36" hidden="false" customHeight="true" outlineLevel="0" collapsed="false">
      <c r="A246" s="58" t="s">
        <v>189</v>
      </c>
      <c r="B246" s="51" t="s">
        <v>412</v>
      </c>
      <c r="C246" s="52" t="s">
        <v>191</v>
      </c>
      <c r="D246" s="62" t="s">
        <v>186</v>
      </c>
      <c r="E246" s="54"/>
      <c r="F246" s="67"/>
      <c r="G246" s="63"/>
      <c r="H246" s="71"/>
    </row>
    <row r="247" customFormat="false" ht="36" hidden="false" customHeight="true" outlineLevel="0" collapsed="false">
      <c r="A247" s="58" t="s">
        <v>192</v>
      </c>
      <c r="B247" s="64" t="s">
        <v>57</v>
      </c>
      <c r="C247" s="52" t="s">
        <v>193</v>
      </c>
      <c r="D247" s="62"/>
      <c r="E247" s="54"/>
      <c r="F247" s="67"/>
      <c r="G247" s="63"/>
      <c r="H247" s="71"/>
    </row>
    <row r="248" customFormat="false" ht="36" hidden="false" customHeight="true" outlineLevel="0" collapsed="false">
      <c r="A248" s="58" t="s">
        <v>194</v>
      </c>
      <c r="B248" s="66" t="s">
        <v>103</v>
      </c>
      <c r="C248" s="52" t="s">
        <v>195</v>
      </c>
      <c r="D248" s="62"/>
      <c r="E248" s="54" t="s">
        <v>129</v>
      </c>
      <c r="F248" s="67" t="n">
        <v>4</v>
      </c>
      <c r="G248" s="56"/>
      <c r="H248" s="57" t="n">
        <f aca="false">ROUND(G248*F248,2)</f>
        <v>0</v>
      </c>
    </row>
    <row r="249" customFormat="false" ht="36" hidden="false" customHeight="true" outlineLevel="0" collapsed="false">
      <c r="A249" s="58" t="s">
        <v>318</v>
      </c>
      <c r="B249" s="66" t="s">
        <v>106</v>
      </c>
      <c r="C249" s="52" t="s">
        <v>319</v>
      </c>
      <c r="D249" s="62"/>
      <c r="E249" s="54" t="s">
        <v>129</v>
      </c>
      <c r="F249" s="67" t="n">
        <v>9</v>
      </c>
      <c r="G249" s="56"/>
      <c r="H249" s="57" t="n">
        <f aca="false">ROUND(G249*F249,2)</f>
        <v>0</v>
      </c>
    </row>
    <row r="250" customFormat="false" ht="36" hidden="false" customHeight="true" outlineLevel="0" collapsed="false">
      <c r="A250" s="58" t="s">
        <v>199</v>
      </c>
      <c r="B250" s="51" t="s">
        <v>413</v>
      </c>
      <c r="C250" s="52" t="s">
        <v>201</v>
      </c>
      <c r="D250" s="62" t="s">
        <v>186</v>
      </c>
      <c r="E250" s="54"/>
      <c r="F250" s="67"/>
      <c r="G250" s="63"/>
      <c r="H250" s="71"/>
    </row>
    <row r="251" customFormat="false" ht="36" hidden="false" customHeight="true" outlineLevel="0" collapsed="false">
      <c r="A251" s="58" t="s">
        <v>202</v>
      </c>
      <c r="B251" s="64" t="s">
        <v>57</v>
      </c>
      <c r="C251" s="52" t="s">
        <v>414</v>
      </c>
      <c r="D251" s="62"/>
      <c r="E251" s="54"/>
      <c r="F251" s="67"/>
      <c r="G251" s="63"/>
      <c r="H251" s="71"/>
    </row>
    <row r="252" customFormat="false" ht="36" hidden="false" customHeight="true" outlineLevel="0" collapsed="false">
      <c r="A252" s="58" t="s">
        <v>204</v>
      </c>
      <c r="B252" s="66" t="s">
        <v>103</v>
      </c>
      <c r="C252" s="52" t="s">
        <v>205</v>
      </c>
      <c r="D252" s="62"/>
      <c r="E252" s="54" t="s">
        <v>206</v>
      </c>
      <c r="F252" s="72" t="n">
        <v>6.5</v>
      </c>
      <c r="G252" s="56"/>
      <c r="H252" s="57" t="n">
        <f aca="false">ROUND(G252*F252,2)</f>
        <v>0</v>
      </c>
    </row>
    <row r="253" customFormat="false" ht="36" hidden="false" customHeight="true" outlineLevel="0" collapsed="false">
      <c r="A253" s="58" t="s">
        <v>207</v>
      </c>
      <c r="B253" s="51" t="s">
        <v>415</v>
      </c>
      <c r="C253" s="73" t="s">
        <v>209</v>
      </c>
      <c r="D253" s="62" t="s">
        <v>186</v>
      </c>
      <c r="E253" s="54"/>
      <c r="F253" s="67"/>
      <c r="G253" s="63"/>
      <c r="H253" s="71"/>
    </row>
    <row r="254" customFormat="false" ht="36" hidden="false" customHeight="true" outlineLevel="0" collapsed="false">
      <c r="A254" s="58" t="s">
        <v>210</v>
      </c>
      <c r="B254" s="64" t="s">
        <v>57</v>
      </c>
      <c r="C254" s="52" t="s">
        <v>211</v>
      </c>
      <c r="D254" s="62"/>
      <c r="E254" s="54" t="s">
        <v>78</v>
      </c>
      <c r="F254" s="67" t="n">
        <v>2</v>
      </c>
      <c r="G254" s="56"/>
      <c r="H254" s="57" t="n">
        <f aca="false">ROUND(G254*F254,2)</f>
        <v>0</v>
      </c>
    </row>
    <row r="255" customFormat="false" ht="36" hidden="false" customHeight="true" outlineLevel="0" collapsed="false">
      <c r="A255" s="58" t="s">
        <v>212</v>
      </c>
      <c r="B255" s="64" t="s">
        <v>65</v>
      </c>
      <c r="C255" s="52" t="s">
        <v>213</v>
      </c>
      <c r="D255" s="62"/>
      <c r="E255" s="54" t="s">
        <v>78</v>
      </c>
      <c r="F255" s="67" t="n">
        <v>2</v>
      </c>
      <c r="G255" s="56"/>
      <c r="H255" s="57" t="n">
        <f aca="false">ROUND(G255*F255,2)</f>
        <v>0</v>
      </c>
    </row>
    <row r="256" customFormat="false" ht="36" hidden="false" customHeight="true" outlineLevel="0" collapsed="false">
      <c r="A256" s="58" t="s">
        <v>327</v>
      </c>
      <c r="B256" s="51" t="s">
        <v>416</v>
      </c>
      <c r="C256" s="73" t="s">
        <v>329</v>
      </c>
      <c r="D256" s="62" t="s">
        <v>186</v>
      </c>
      <c r="E256" s="54"/>
      <c r="F256" s="67"/>
      <c r="G256" s="63"/>
      <c r="H256" s="71"/>
    </row>
    <row r="257" customFormat="false" ht="36" hidden="false" customHeight="true" outlineLevel="0" collapsed="false">
      <c r="A257" s="58" t="s">
        <v>330</v>
      </c>
      <c r="B257" s="64" t="s">
        <v>57</v>
      </c>
      <c r="C257" s="73" t="s">
        <v>331</v>
      </c>
      <c r="D257" s="62"/>
      <c r="E257" s="54"/>
      <c r="F257" s="67"/>
      <c r="G257" s="63"/>
      <c r="H257" s="71"/>
    </row>
    <row r="258" customFormat="false" ht="36" hidden="false" customHeight="true" outlineLevel="0" collapsed="false">
      <c r="A258" s="58"/>
      <c r="B258" s="66" t="s">
        <v>103</v>
      </c>
      <c r="C258" s="52" t="s">
        <v>417</v>
      </c>
      <c r="D258" s="62"/>
      <c r="E258" s="54" t="s">
        <v>78</v>
      </c>
      <c r="F258" s="67" t="n">
        <v>2</v>
      </c>
      <c r="G258" s="56"/>
      <c r="H258" s="57" t="n">
        <f aca="false">ROUND(G258*F258,2)</f>
        <v>0</v>
      </c>
    </row>
    <row r="259" customFormat="false" ht="36" hidden="false" customHeight="true" outlineLevel="0" collapsed="false">
      <c r="A259" s="58" t="s">
        <v>418</v>
      </c>
      <c r="B259" s="51" t="s">
        <v>419</v>
      </c>
      <c r="C259" s="52" t="s">
        <v>420</v>
      </c>
      <c r="D259" s="62" t="s">
        <v>186</v>
      </c>
      <c r="E259" s="54" t="s">
        <v>78</v>
      </c>
      <c r="F259" s="67" t="n">
        <v>2</v>
      </c>
      <c r="G259" s="56"/>
      <c r="H259" s="57" t="n">
        <f aca="false">ROUND(G259*F259,2)</f>
        <v>0</v>
      </c>
    </row>
    <row r="260" customFormat="false" ht="36" hidden="false" customHeight="true" outlineLevel="0" collapsed="false">
      <c r="A260" s="58"/>
      <c r="B260" s="51" t="s">
        <v>421</v>
      </c>
      <c r="C260" s="73" t="s">
        <v>422</v>
      </c>
      <c r="D260" s="62" t="s">
        <v>186</v>
      </c>
      <c r="E260" s="54"/>
      <c r="F260" s="67"/>
      <c r="G260" s="63"/>
      <c r="H260" s="71"/>
    </row>
    <row r="261" customFormat="false" ht="36" hidden="false" customHeight="true" outlineLevel="0" collapsed="false">
      <c r="A261" s="58"/>
      <c r="B261" s="64" t="s">
        <v>57</v>
      </c>
      <c r="C261" s="73" t="s">
        <v>423</v>
      </c>
      <c r="D261" s="62"/>
      <c r="E261" s="54" t="s">
        <v>78</v>
      </c>
      <c r="F261" s="67" t="n">
        <v>2</v>
      </c>
      <c r="G261" s="56"/>
      <c r="H261" s="57" t="n">
        <f aca="false">ROUND(G261*F261,2)</f>
        <v>0</v>
      </c>
    </row>
    <row r="262" customFormat="false" ht="36" hidden="false" customHeight="true" outlineLevel="0" collapsed="false">
      <c r="A262" s="58" t="s">
        <v>424</v>
      </c>
      <c r="B262" s="51" t="s">
        <v>425</v>
      </c>
      <c r="C262" s="52" t="s">
        <v>426</v>
      </c>
      <c r="D262" s="62" t="s">
        <v>427</v>
      </c>
      <c r="E262" s="54" t="s">
        <v>129</v>
      </c>
      <c r="F262" s="67" t="n">
        <v>24</v>
      </c>
      <c r="G262" s="56"/>
      <c r="H262" s="57" t="n">
        <f aca="false">ROUND(G262*F262,2)</f>
        <v>0</v>
      </c>
    </row>
    <row r="263" customFormat="false" ht="36" hidden="false" customHeight="true" outlineLevel="0" collapsed="false">
      <c r="A263" s="58"/>
      <c r="B263" s="51" t="s">
        <v>428</v>
      </c>
      <c r="C263" s="73" t="s">
        <v>230</v>
      </c>
      <c r="D263" s="62" t="s">
        <v>186</v>
      </c>
      <c r="E263" s="54"/>
      <c r="F263" s="67"/>
      <c r="G263" s="63"/>
      <c r="H263" s="74"/>
    </row>
    <row r="264" customFormat="false" ht="36" hidden="false" customHeight="true" outlineLevel="0" collapsed="false">
      <c r="A264" s="58"/>
      <c r="B264" s="64" t="s">
        <v>57</v>
      </c>
      <c r="C264" s="73" t="s">
        <v>231</v>
      </c>
      <c r="D264" s="62"/>
      <c r="E264" s="54" t="s">
        <v>46</v>
      </c>
      <c r="F264" s="67" t="n">
        <v>5</v>
      </c>
      <c r="G264" s="56"/>
      <c r="H264" s="75" t="n">
        <f aca="false">ROUND(G264*F264,2)</f>
        <v>0</v>
      </c>
    </row>
    <row r="265" customFormat="false" ht="36" hidden="false" customHeight="true" outlineLevel="0" collapsed="false">
      <c r="A265" s="36"/>
      <c r="B265" s="76"/>
      <c r="C265" s="59" t="s">
        <v>232</v>
      </c>
      <c r="D265" s="47"/>
      <c r="E265" s="70"/>
      <c r="F265" s="48"/>
      <c r="G265" s="36"/>
      <c r="H265" s="49"/>
    </row>
    <row r="266" customFormat="false" ht="36" hidden="false" customHeight="true" outlineLevel="0" collapsed="false">
      <c r="A266" s="58" t="s">
        <v>233</v>
      </c>
      <c r="B266" s="51" t="s">
        <v>429</v>
      </c>
      <c r="C266" s="52" t="s">
        <v>235</v>
      </c>
      <c r="D266" s="62" t="s">
        <v>236</v>
      </c>
      <c r="E266" s="54" t="s">
        <v>78</v>
      </c>
      <c r="F266" s="67" t="n">
        <v>2</v>
      </c>
      <c r="G266" s="56"/>
      <c r="H266" s="57" t="n">
        <f aca="false">ROUND(G266*F266,2)</f>
        <v>0</v>
      </c>
    </row>
    <row r="267" customFormat="false" ht="36" hidden="false" customHeight="true" outlineLevel="0" collapsed="false">
      <c r="A267" s="58" t="s">
        <v>237</v>
      </c>
      <c r="B267" s="51" t="s">
        <v>430</v>
      </c>
      <c r="C267" s="52" t="s">
        <v>239</v>
      </c>
      <c r="D267" s="62" t="s">
        <v>186</v>
      </c>
      <c r="E267" s="54"/>
      <c r="F267" s="67"/>
      <c r="G267" s="57"/>
      <c r="H267" s="71"/>
    </row>
    <row r="268" customFormat="false" ht="36" hidden="false" customHeight="true" outlineLevel="0" collapsed="false">
      <c r="A268" s="58" t="s">
        <v>240</v>
      </c>
      <c r="B268" s="64" t="s">
        <v>57</v>
      </c>
      <c r="C268" s="52" t="s">
        <v>241</v>
      </c>
      <c r="D268" s="62"/>
      <c r="E268" s="54" t="s">
        <v>242</v>
      </c>
      <c r="F268" s="72" t="n">
        <v>1</v>
      </c>
      <c r="G268" s="56"/>
      <c r="H268" s="57" t="n">
        <f aca="false">ROUND(G268*F268,2)</f>
        <v>0</v>
      </c>
    </row>
    <row r="269" customFormat="false" ht="36" hidden="false" customHeight="true" outlineLevel="0" collapsed="false">
      <c r="A269" s="58"/>
      <c r="B269" s="51" t="s">
        <v>431</v>
      </c>
      <c r="C269" s="52" t="s">
        <v>255</v>
      </c>
      <c r="D269" s="62" t="s">
        <v>186</v>
      </c>
      <c r="E269" s="54" t="s">
        <v>242</v>
      </c>
      <c r="F269" s="72" t="n">
        <v>1</v>
      </c>
      <c r="G269" s="56"/>
      <c r="H269" s="57" t="n">
        <f aca="false">ROUND(G269*F269,2)</f>
        <v>0</v>
      </c>
    </row>
    <row r="270" customFormat="false" ht="36" hidden="false" customHeight="true" outlineLevel="0" collapsed="false">
      <c r="A270" s="58"/>
      <c r="B270" s="51" t="s">
        <v>432</v>
      </c>
      <c r="C270" s="52" t="s">
        <v>257</v>
      </c>
      <c r="D270" s="62" t="s">
        <v>186</v>
      </c>
      <c r="E270" s="54" t="s">
        <v>78</v>
      </c>
      <c r="F270" s="67" t="n">
        <v>2</v>
      </c>
      <c r="G270" s="56"/>
      <c r="H270" s="57" t="n">
        <f aca="false">ROUND(G270*F270,2)</f>
        <v>0</v>
      </c>
    </row>
    <row r="271" customFormat="false" ht="36" hidden="false" customHeight="true" outlineLevel="0" collapsed="false">
      <c r="A271" s="58" t="s">
        <v>260</v>
      </c>
      <c r="B271" s="51" t="s">
        <v>433</v>
      </c>
      <c r="C271" s="52" t="s">
        <v>262</v>
      </c>
      <c r="D271" s="62" t="s">
        <v>236</v>
      </c>
      <c r="E271" s="54" t="s">
        <v>78</v>
      </c>
      <c r="F271" s="67" t="n">
        <v>1</v>
      </c>
      <c r="G271" s="56"/>
      <c r="H271" s="57" t="n">
        <f aca="false">ROUND(G271*F271,2)</f>
        <v>0</v>
      </c>
    </row>
    <row r="272" customFormat="false" ht="36" hidden="false" customHeight="true" outlineLevel="0" collapsed="false">
      <c r="A272" s="58" t="s">
        <v>263</v>
      </c>
      <c r="B272" s="51" t="s">
        <v>434</v>
      </c>
      <c r="C272" s="52" t="s">
        <v>265</v>
      </c>
      <c r="D272" s="62" t="s">
        <v>236</v>
      </c>
      <c r="E272" s="54" t="s">
        <v>78</v>
      </c>
      <c r="F272" s="67" t="n">
        <v>1</v>
      </c>
      <c r="G272" s="56"/>
      <c r="H272" s="57" t="n">
        <f aca="false">ROUND(G272*F272,2)</f>
        <v>0</v>
      </c>
    </row>
    <row r="273" customFormat="false" ht="36" hidden="false" customHeight="true" outlineLevel="0" collapsed="false">
      <c r="A273" s="58" t="s">
        <v>266</v>
      </c>
      <c r="B273" s="51" t="s">
        <v>435</v>
      </c>
      <c r="C273" s="52" t="s">
        <v>268</v>
      </c>
      <c r="D273" s="62" t="s">
        <v>236</v>
      </c>
      <c r="E273" s="54" t="s">
        <v>78</v>
      </c>
      <c r="F273" s="67" t="n">
        <v>5</v>
      </c>
      <c r="G273" s="56"/>
      <c r="H273" s="57" t="n">
        <f aca="false">ROUND(G273*F273,2)</f>
        <v>0</v>
      </c>
    </row>
    <row r="274" customFormat="false" ht="36" hidden="false" customHeight="true" outlineLevel="0" collapsed="false">
      <c r="A274" s="58" t="s">
        <v>269</v>
      </c>
      <c r="B274" s="51" t="s">
        <v>436</v>
      </c>
      <c r="C274" s="52" t="s">
        <v>271</v>
      </c>
      <c r="D274" s="62" t="s">
        <v>236</v>
      </c>
      <c r="E274" s="54" t="s">
        <v>78</v>
      </c>
      <c r="F274" s="67" t="n">
        <v>2</v>
      </c>
      <c r="G274" s="56"/>
      <c r="H274" s="57" t="n">
        <f aca="false">ROUND(G274*F274,2)</f>
        <v>0</v>
      </c>
    </row>
    <row r="275" customFormat="false" ht="36" hidden="false" customHeight="true" outlineLevel="0" collapsed="false">
      <c r="A275" s="36"/>
      <c r="B275" s="45"/>
      <c r="C275" s="59" t="s">
        <v>272</v>
      </c>
      <c r="D275" s="47"/>
      <c r="E275" s="60"/>
      <c r="F275" s="47"/>
      <c r="G275" s="36"/>
      <c r="H275" s="49"/>
    </row>
    <row r="276" customFormat="false" ht="36" hidden="false" customHeight="true" outlineLevel="0" collapsed="false">
      <c r="A276" s="82"/>
      <c r="B276" s="51" t="s">
        <v>437</v>
      </c>
      <c r="C276" s="52" t="s">
        <v>282</v>
      </c>
      <c r="D276" s="62" t="s">
        <v>283</v>
      </c>
      <c r="E276" s="54"/>
      <c r="F276" s="67"/>
      <c r="G276" s="63"/>
      <c r="H276" s="71"/>
    </row>
    <row r="277" customFormat="false" ht="36" hidden="false" customHeight="true" outlineLevel="0" collapsed="false">
      <c r="A277" s="82"/>
      <c r="B277" s="64" t="s">
        <v>57</v>
      </c>
      <c r="C277" s="52" t="s">
        <v>284</v>
      </c>
      <c r="D277" s="62"/>
      <c r="E277" s="54" t="s">
        <v>129</v>
      </c>
      <c r="F277" s="67" t="n">
        <v>120</v>
      </c>
      <c r="G277" s="56"/>
      <c r="H277" s="57" t="n">
        <f aca="false">ROUND(G277*F277,2)</f>
        <v>0</v>
      </c>
    </row>
    <row r="278" customFormat="false" ht="36" hidden="false" customHeight="true" outlineLevel="0" collapsed="false">
      <c r="A278" s="36"/>
      <c r="B278" s="45"/>
      <c r="C278" s="59" t="s">
        <v>286</v>
      </c>
      <c r="D278" s="47"/>
      <c r="E278" s="60"/>
      <c r="F278" s="47"/>
      <c r="G278" s="36"/>
      <c r="H278" s="49"/>
    </row>
    <row r="279" customFormat="false" ht="36" hidden="false" customHeight="true" outlineLevel="0" collapsed="false">
      <c r="A279" s="61" t="s">
        <v>287</v>
      </c>
      <c r="B279" s="51" t="s">
        <v>438</v>
      </c>
      <c r="C279" s="52" t="s">
        <v>289</v>
      </c>
      <c r="D279" s="62" t="s">
        <v>290</v>
      </c>
      <c r="E279" s="54"/>
      <c r="F279" s="55"/>
      <c r="G279" s="63"/>
      <c r="H279" s="57"/>
    </row>
    <row r="280" customFormat="false" ht="36" hidden="false" customHeight="true" outlineLevel="0" collapsed="false">
      <c r="A280" s="61" t="s">
        <v>291</v>
      </c>
      <c r="B280" s="64" t="s">
        <v>57</v>
      </c>
      <c r="C280" s="52" t="s">
        <v>292</v>
      </c>
      <c r="D280" s="62"/>
      <c r="E280" s="54" t="s">
        <v>50</v>
      </c>
      <c r="F280" s="55" t="n">
        <v>10</v>
      </c>
      <c r="G280" s="56"/>
      <c r="H280" s="57" t="n">
        <f aca="false">ROUND(G280*F280,2)</f>
        <v>0</v>
      </c>
    </row>
    <row r="281" customFormat="false" ht="36" hidden="false" customHeight="true" outlineLevel="0" collapsed="false">
      <c r="A281" s="61" t="s">
        <v>293</v>
      </c>
      <c r="B281" s="64" t="s">
        <v>65</v>
      </c>
      <c r="C281" s="52" t="s">
        <v>294</v>
      </c>
      <c r="D281" s="62"/>
      <c r="E281" s="54" t="s">
        <v>50</v>
      </c>
      <c r="F281" s="55" t="n">
        <v>440</v>
      </c>
      <c r="G281" s="56"/>
      <c r="H281" s="57" t="n">
        <f aca="false">ROUND(G281*F281,2)</f>
        <v>0</v>
      </c>
    </row>
    <row r="282" s="44" customFormat="true" ht="48" hidden="false" customHeight="true" outlineLevel="0" collapsed="false">
      <c r="A282" s="81"/>
      <c r="B282" s="78" t="str">
        <f aca="false">B205</f>
        <v>C</v>
      </c>
      <c r="C282" s="79" t="str">
        <f aca="false">C205</f>
        <v>CHELSEA AVENUE - ROCH STREET TO #412 CHELSEA AVENUE - CONCRETE RECONSTRUCTION</v>
      </c>
      <c r="D282" s="79"/>
      <c r="E282" s="79"/>
      <c r="F282" s="79"/>
      <c r="G282" s="81" t="s">
        <v>295</v>
      </c>
      <c r="H282" s="81" t="n">
        <f aca="false">SUM(H205:H281)</f>
        <v>0</v>
      </c>
    </row>
    <row r="283" s="44" customFormat="true" ht="48" hidden="false" customHeight="true" outlineLevel="0" collapsed="false">
      <c r="A283" s="40"/>
      <c r="B283" s="41" t="s">
        <v>439</v>
      </c>
      <c r="C283" s="80" t="s">
        <v>440</v>
      </c>
      <c r="D283" s="80"/>
      <c r="E283" s="80"/>
      <c r="F283" s="80"/>
      <c r="G283" s="40"/>
      <c r="H283" s="43"/>
    </row>
    <row r="284" customFormat="false" ht="36" hidden="false" customHeight="true" outlineLevel="0" collapsed="false">
      <c r="A284" s="36"/>
      <c r="B284" s="45"/>
      <c r="C284" s="46" t="s">
        <v>41</v>
      </c>
      <c r="D284" s="47"/>
      <c r="E284" s="48"/>
      <c r="F284" s="48"/>
      <c r="G284" s="36"/>
      <c r="H284" s="49"/>
    </row>
    <row r="285" customFormat="false" ht="36" hidden="false" customHeight="true" outlineLevel="0" collapsed="false">
      <c r="A285" s="58" t="s">
        <v>350</v>
      </c>
      <c r="B285" s="51" t="s">
        <v>441</v>
      </c>
      <c r="C285" s="52" t="s">
        <v>352</v>
      </c>
      <c r="D285" s="53" t="s">
        <v>45</v>
      </c>
      <c r="E285" s="54" t="s">
        <v>46</v>
      </c>
      <c r="F285" s="55" t="n">
        <v>950</v>
      </c>
      <c r="G285" s="56"/>
      <c r="H285" s="57" t="n">
        <f aca="false">ROUND(G285*F285,2)</f>
        <v>0</v>
      </c>
    </row>
    <row r="286" customFormat="false" ht="36" hidden="false" customHeight="true" outlineLevel="0" collapsed="false">
      <c r="A286" s="50" t="s">
        <v>353</v>
      </c>
      <c r="B286" s="51" t="s">
        <v>442</v>
      </c>
      <c r="C286" s="52" t="s">
        <v>355</v>
      </c>
      <c r="D286" s="53" t="s">
        <v>45</v>
      </c>
      <c r="E286" s="54" t="s">
        <v>50</v>
      </c>
      <c r="F286" s="55" t="n">
        <v>1800</v>
      </c>
      <c r="G286" s="56"/>
      <c r="H286" s="57" t="n">
        <f aca="false">ROUND(G286*F286,2)</f>
        <v>0</v>
      </c>
    </row>
    <row r="287" customFormat="false" ht="36" hidden="false" customHeight="true" outlineLevel="0" collapsed="false">
      <c r="A287" s="50" t="s">
        <v>356</v>
      </c>
      <c r="B287" s="51" t="s">
        <v>443</v>
      </c>
      <c r="C287" s="52" t="s">
        <v>358</v>
      </c>
      <c r="D287" s="53" t="s">
        <v>45</v>
      </c>
      <c r="E287" s="54"/>
      <c r="F287" s="55"/>
      <c r="G287" s="63"/>
      <c r="H287" s="57"/>
    </row>
    <row r="288" customFormat="false" ht="36" hidden="false" customHeight="true" outlineLevel="0" collapsed="false">
      <c r="A288" s="50" t="s">
        <v>359</v>
      </c>
      <c r="B288" s="64" t="s">
        <v>57</v>
      </c>
      <c r="C288" s="52" t="s">
        <v>360</v>
      </c>
      <c r="D288" s="62"/>
      <c r="E288" s="54" t="s">
        <v>159</v>
      </c>
      <c r="F288" s="55" t="n">
        <v>1300</v>
      </c>
      <c r="G288" s="56"/>
      <c r="H288" s="57" t="n">
        <f aca="false">ROUND(G288*F288,2)</f>
        <v>0</v>
      </c>
    </row>
    <row r="289" customFormat="false" ht="36" hidden="false" customHeight="true" outlineLevel="0" collapsed="false">
      <c r="A289" s="50" t="s">
        <v>42</v>
      </c>
      <c r="B289" s="51" t="s">
        <v>444</v>
      </c>
      <c r="C289" s="52" t="s">
        <v>44</v>
      </c>
      <c r="D289" s="53" t="s">
        <v>45</v>
      </c>
      <c r="E289" s="54" t="s">
        <v>46</v>
      </c>
      <c r="F289" s="55" t="n">
        <v>150</v>
      </c>
      <c r="G289" s="56"/>
      <c r="H289" s="57" t="n">
        <f aca="false">ROUND(G289*F289,2)</f>
        <v>0</v>
      </c>
    </row>
    <row r="290" customFormat="false" ht="36" hidden="false" customHeight="true" outlineLevel="0" collapsed="false">
      <c r="A290" s="58" t="s">
        <v>47</v>
      </c>
      <c r="B290" s="51" t="s">
        <v>445</v>
      </c>
      <c r="C290" s="52" t="s">
        <v>49</v>
      </c>
      <c r="D290" s="53" t="s">
        <v>45</v>
      </c>
      <c r="E290" s="54" t="s">
        <v>50</v>
      </c>
      <c r="F290" s="55" t="n">
        <v>1300</v>
      </c>
      <c r="G290" s="56"/>
      <c r="H290" s="57" t="n">
        <f aca="false">ROUND(G290*F290,2)</f>
        <v>0</v>
      </c>
    </row>
    <row r="291" customFormat="false" ht="36" hidden="false" customHeight="true" outlineLevel="0" collapsed="false">
      <c r="A291" s="50" t="s">
        <v>363</v>
      </c>
      <c r="B291" s="51" t="s">
        <v>446</v>
      </c>
      <c r="C291" s="52" t="s">
        <v>365</v>
      </c>
      <c r="D291" s="62" t="s">
        <v>366</v>
      </c>
      <c r="E291" s="54" t="s">
        <v>50</v>
      </c>
      <c r="F291" s="55" t="n">
        <v>1800</v>
      </c>
      <c r="G291" s="56"/>
      <c r="H291" s="57" t="n">
        <f aca="false">ROUND(G291*F291,2)</f>
        <v>0</v>
      </c>
    </row>
    <row r="292" customFormat="false" ht="36" hidden="false" customHeight="true" outlineLevel="0" collapsed="false">
      <c r="A292" s="36"/>
      <c r="B292" s="45"/>
      <c r="C292" s="59" t="s">
        <v>51</v>
      </c>
      <c r="D292" s="47"/>
      <c r="E292" s="60"/>
      <c r="F292" s="47"/>
      <c r="G292" s="36"/>
      <c r="H292" s="49"/>
    </row>
    <row r="293" customFormat="false" ht="36" hidden="false" customHeight="true" outlineLevel="0" collapsed="false">
      <c r="A293" s="61" t="s">
        <v>367</v>
      </c>
      <c r="B293" s="51" t="s">
        <v>447</v>
      </c>
      <c r="C293" s="52" t="s">
        <v>369</v>
      </c>
      <c r="D293" s="53" t="s">
        <v>45</v>
      </c>
      <c r="E293" s="54"/>
      <c r="F293" s="55"/>
      <c r="G293" s="63"/>
      <c r="H293" s="57"/>
    </row>
    <row r="294" customFormat="false" ht="36" hidden="false" customHeight="true" outlineLevel="0" collapsed="false">
      <c r="A294" s="61" t="s">
        <v>370</v>
      </c>
      <c r="B294" s="64" t="s">
        <v>57</v>
      </c>
      <c r="C294" s="52" t="s">
        <v>371</v>
      </c>
      <c r="D294" s="62"/>
      <c r="E294" s="54" t="s">
        <v>50</v>
      </c>
      <c r="F294" s="55" t="n">
        <v>1500</v>
      </c>
      <c r="G294" s="56"/>
      <c r="H294" s="57" t="n">
        <f aca="false">ROUND(G294*F294,2)</f>
        <v>0</v>
      </c>
    </row>
    <row r="295" customFormat="false" ht="36" hidden="false" customHeight="true" outlineLevel="0" collapsed="false">
      <c r="A295" s="61" t="s">
        <v>448</v>
      </c>
      <c r="B295" s="51" t="s">
        <v>449</v>
      </c>
      <c r="C295" s="52" t="s">
        <v>450</v>
      </c>
      <c r="D295" s="62" t="s">
        <v>55</v>
      </c>
      <c r="E295" s="54"/>
      <c r="F295" s="55"/>
      <c r="G295" s="63"/>
      <c r="H295" s="57"/>
    </row>
    <row r="296" customFormat="false" ht="36" hidden="false" customHeight="true" outlineLevel="0" collapsed="false">
      <c r="A296" s="61" t="s">
        <v>451</v>
      </c>
      <c r="B296" s="64" t="s">
        <v>57</v>
      </c>
      <c r="C296" s="52" t="s">
        <v>452</v>
      </c>
      <c r="D296" s="62"/>
      <c r="E296" s="54" t="s">
        <v>50</v>
      </c>
      <c r="F296" s="55" t="n">
        <v>15</v>
      </c>
      <c r="G296" s="56"/>
      <c r="H296" s="57" t="n">
        <f aca="false">ROUND(G296*F296,2)</f>
        <v>0</v>
      </c>
    </row>
    <row r="297" customFormat="false" ht="36" hidden="false" customHeight="true" outlineLevel="0" collapsed="false">
      <c r="A297" s="61" t="s">
        <v>73</v>
      </c>
      <c r="B297" s="51" t="s">
        <v>453</v>
      </c>
      <c r="C297" s="52" t="s">
        <v>75</v>
      </c>
      <c r="D297" s="62" t="s">
        <v>55</v>
      </c>
      <c r="E297" s="54"/>
      <c r="F297" s="55"/>
      <c r="G297" s="63"/>
      <c r="H297" s="57"/>
    </row>
    <row r="298" customFormat="false" ht="36" hidden="false" customHeight="true" outlineLevel="0" collapsed="false">
      <c r="A298" s="61" t="s">
        <v>76</v>
      </c>
      <c r="B298" s="64" t="s">
        <v>57</v>
      </c>
      <c r="C298" s="52" t="s">
        <v>77</v>
      </c>
      <c r="D298" s="62"/>
      <c r="E298" s="54" t="s">
        <v>78</v>
      </c>
      <c r="F298" s="55" t="n">
        <v>30</v>
      </c>
      <c r="G298" s="56"/>
      <c r="H298" s="57" t="n">
        <f aca="false">ROUND(G298*F298,2)</f>
        <v>0</v>
      </c>
    </row>
    <row r="299" customFormat="false" ht="36" hidden="false" customHeight="true" outlineLevel="0" collapsed="false">
      <c r="A299" s="61" t="s">
        <v>79</v>
      </c>
      <c r="B299" s="51" t="s">
        <v>454</v>
      </c>
      <c r="C299" s="52" t="s">
        <v>81</v>
      </c>
      <c r="D299" s="62" t="s">
        <v>55</v>
      </c>
      <c r="E299" s="54"/>
      <c r="F299" s="55"/>
      <c r="G299" s="63"/>
      <c r="H299" s="57"/>
    </row>
    <row r="300" customFormat="false" ht="36" hidden="false" customHeight="true" outlineLevel="0" collapsed="false">
      <c r="A300" s="61" t="s">
        <v>82</v>
      </c>
      <c r="B300" s="64" t="s">
        <v>57</v>
      </c>
      <c r="C300" s="52" t="s">
        <v>83</v>
      </c>
      <c r="D300" s="62"/>
      <c r="E300" s="54" t="s">
        <v>78</v>
      </c>
      <c r="F300" s="55" t="n">
        <v>50</v>
      </c>
      <c r="G300" s="56"/>
      <c r="H300" s="57" t="n">
        <f aca="false">ROUND(G300*F300,2)</f>
        <v>0</v>
      </c>
    </row>
    <row r="301" customFormat="false" ht="36" hidden="false" customHeight="true" outlineLevel="0" collapsed="false">
      <c r="A301" s="61" t="s">
        <v>82</v>
      </c>
      <c r="B301" s="64" t="s">
        <v>65</v>
      </c>
      <c r="C301" s="52" t="s">
        <v>84</v>
      </c>
      <c r="D301" s="62"/>
      <c r="E301" s="54" t="s">
        <v>78</v>
      </c>
      <c r="F301" s="55" t="n">
        <v>25</v>
      </c>
      <c r="G301" s="56"/>
      <c r="H301" s="57" t="n">
        <f aca="false">ROUND(G301*F301,2)</f>
        <v>0</v>
      </c>
    </row>
    <row r="302" customFormat="false" ht="36" hidden="false" customHeight="true" outlineLevel="0" collapsed="false">
      <c r="A302" s="61" t="s">
        <v>98</v>
      </c>
      <c r="B302" s="51" t="s">
        <v>455</v>
      </c>
      <c r="C302" s="52" t="s">
        <v>100</v>
      </c>
      <c r="D302" s="62" t="s">
        <v>88</v>
      </c>
      <c r="E302" s="54"/>
      <c r="F302" s="55"/>
      <c r="G302" s="63"/>
      <c r="H302" s="57"/>
    </row>
    <row r="303" customFormat="false" ht="36" hidden="false" customHeight="true" outlineLevel="0" collapsed="false">
      <c r="A303" s="61" t="s">
        <v>101</v>
      </c>
      <c r="B303" s="64" t="s">
        <v>57</v>
      </c>
      <c r="C303" s="52" t="s">
        <v>90</v>
      </c>
      <c r="D303" s="62" t="s">
        <v>95</v>
      </c>
      <c r="E303" s="54"/>
      <c r="F303" s="55"/>
      <c r="G303" s="63"/>
      <c r="H303" s="57"/>
    </row>
    <row r="304" customFormat="false" ht="36" hidden="false" customHeight="true" outlineLevel="0" collapsed="false">
      <c r="A304" s="61" t="s">
        <v>102</v>
      </c>
      <c r="B304" s="66" t="s">
        <v>103</v>
      </c>
      <c r="C304" s="52" t="s">
        <v>104</v>
      </c>
      <c r="D304" s="62"/>
      <c r="E304" s="54" t="s">
        <v>50</v>
      </c>
      <c r="F304" s="55" t="n">
        <v>50</v>
      </c>
      <c r="G304" s="56"/>
      <c r="H304" s="57" t="n">
        <f aca="false">ROUND(G304*F304,2)</f>
        <v>0</v>
      </c>
    </row>
    <row r="305" customFormat="false" ht="36" hidden="false" customHeight="true" outlineLevel="0" collapsed="false">
      <c r="A305" s="61" t="s">
        <v>105</v>
      </c>
      <c r="B305" s="66" t="s">
        <v>106</v>
      </c>
      <c r="C305" s="52" t="s">
        <v>107</v>
      </c>
      <c r="D305" s="62"/>
      <c r="E305" s="54" t="s">
        <v>50</v>
      </c>
      <c r="F305" s="55" t="n">
        <v>25</v>
      </c>
      <c r="G305" s="56"/>
      <c r="H305" s="57" t="n">
        <f aca="false">ROUND(G305*F305,2)</f>
        <v>0</v>
      </c>
    </row>
    <row r="306" customFormat="false" ht="36" hidden="false" customHeight="true" outlineLevel="0" collapsed="false">
      <c r="A306" s="61" t="s">
        <v>120</v>
      </c>
      <c r="B306" s="51" t="s">
        <v>456</v>
      </c>
      <c r="C306" s="52" t="s">
        <v>122</v>
      </c>
      <c r="D306" s="62" t="s">
        <v>123</v>
      </c>
      <c r="E306" s="54"/>
      <c r="F306" s="55"/>
      <c r="G306" s="63"/>
      <c r="H306" s="57"/>
    </row>
    <row r="307" customFormat="false" ht="36" hidden="false" customHeight="true" outlineLevel="0" collapsed="false">
      <c r="A307" s="61" t="s">
        <v>138</v>
      </c>
      <c r="B307" s="64" t="s">
        <v>57</v>
      </c>
      <c r="C307" s="52" t="s">
        <v>139</v>
      </c>
      <c r="D307" s="62" t="s">
        <v>140</v>
      </c>
      <c r="E307" s="54" t="s">
        <v>129</v>
      </c>
      <c r="F307" s="55" t="n">
        <v>15</v>
      </c>
      <c r="G307" s="56"/>
      <c r="H307" s="57" t="n">
        <f aca="false">ROUND(G307*F307,2)</f>
        <v>0</v>
      </c>
    </row>
    <row r="308" customFormat="false" ht="36" hidden="false" customHeight="true" outlineLevel="0" collapsed="false">
      <c r="A308" s="61" t="s">
        <v>114</v>
      </c>
      <c r="B308" s="51" t="s">
        <v>457</v>
      </c>
      <c r="C308" s="52" t="s">
        <v>116</v>
      </c>
      <c r="D308" s="62" t="s">
        <v>88</v>
      </c>
      <c r="E308" s="54" t="s">
        <v>50</v>
      </c>
      <c r="F308" s="67" t="n">
        <v>10</v>
      </c>
      <c r="G308" s="56"/>
      <c r="H308" s="57" t="n">
        <f aca="false">ROUND(G308*F308,2)</f>
        <v>0</v>
      </c>
    </row>
    <row r="309" customFormat="false" ht="36" hidden="false" customHeight="true" outlineLevel="0" collapsed="false">
      <c r="A309" s="61" t="s">
        <v>117</v>
      </c>
      <c r="B309" s="51" t="s">
        <v>458</v>
      </c>
      <c r="C309" s="52" t="s">
        <v>119</v>
      </c>
      <c r="D309" s="62" t="s">
        <v>88</v>
      </c>
      <c r="E309" s="54" t="s">
        <v>50</v>
      </c>
      <c r="F309" s="55" t="n">
        <v>5</v>
      </c>
      <c r="G309" s="56"/>
      <c r="H309" s="57" t="n">
        <f aca="false">ROUND(G309*F309,2)</f>
        <v>0</v>
      </c>
    </row>
    <row r="310" customFormat="false" ht="36" hidden="false" customHeight="true" outlineLevel="0" collapsed="false">
      <c r="A310" s="61" t="s">
        <v>141</v>
      </c>
      <c r="B310" s="51" t="s">
        <v>459</v>
      </c>
      <c r="C310" s="52" t="s">
        <v>143</v>
      </c>
      <c r="D310" s="62" t="s">
        <v>144</v>
      </c>
      <c r="E310" s="54" t="s">
        <v>50</v>
      </c>
      <c r="F310" s="55" t="n">
        <v>5</v>
      </c>
      <c r="G310" s="56"/>
      <c r="H310" s="57" t="n">
        <f aca="false">ROUND(G310*F310,2)</f>
        <v>0</v>
      </c>
    </row>
    <row r="311" customFormat="false" ht="36" hidden="false" customHeight="true" outlineLevel="0" collapsed="false">
      <c r="A311" s="58" t="s">
        <v>145</v>
      </c>
      <c r="B311" s="51" t="s">
        <v>460</v>
      </c>
      <c r="C311" s="52" t="s">
        <v>147</v>
      </c>
      <c r="D311" s="62" t="s">
        <v>144</v>
      </c>
      <c r="E311" s="54" t="s">
        <v>50</v>
      </c>
      <c r="F311" s="67" t="n">
        <v>1</v>
      </c>
      <c r="G311" s="56"/>
      <c r="H311" s="57" t="n">
        <f aca="false">ROUND(G311*F311,2)</f>
        <v>0</v>
      </c>
    </row>
    <row r="312" customFormat="false" ht="36" hidden="false" customHeight="true" outlineLevel="0" collapsed="false">
      <c r="A312" s="61" t="s">
        <v>148</v>
      </c>
      <c r="B312" s="51" t="s">
        <v>461</v>
      </c>
      <c r="C312" s="52" t="s">
        <v>150</v>
      </c>
      <c r="D312" s="62" t="s">
        <v>151</v>
      </c>
      <c r="E312" s="54" t="s">
        <v>50</v>
      </c>
      <c r="F312" s="55" t="n">
        <v>25</v>
      </c>
      <c r="G312" s="56"/>
      <c r="H312" s="57" t="n">
        <f aca="false">ROUND(G312*F312,2)</f>
        <v>0</v>
      </c>
    </row>
    <row r="313" customFormat="false" ht="36" hidden="false" customHeight="true" outlineLevel="0" collapsed="false">
      <c r="A313" s="61" t="s">
        <v>173</v>
      </c>
      <c r="B313" s="51" t="s">
        <v>462</v>
      </c>
      <c r="C313" s="52" t="s">
        <v>175</v>
      </c>
      <c r="D313" s="62" t="s">
        <v>176</v>
      </c>
      <c r="E313" s="54" t="s">
        <v>78</v>
      </c>
      <c r="F313" s="67" t="n">
        <v>8</v>
      </c>
      <c r="G313" s="56"/>
      <c r="H313" s="57" t="n">
        <f aca="false">ROUND(G313*F313,2)</f>
        <v>0</v>
      </c>
    </row>
    <row r="314" customFormat="false" ht="36" hidden="false" customHeight="true" outlineLevel="0" collapsed="false">
      <c r="A314" s="36"/>
      <c r="B314" s="69"/>
      <c r="C314" s="59" t="s">
        <v>380</v>
      </c>
      <c r="D314" s="47"/>
      <c r="E314" s="48"/>
      <c r="F314" s="48"/>
      <c r="G314" s="36"/>
      <c r="H314" s="49"/>
    </row>
    <row r="315" customFormat="false" ht="36" hidden="false" customHeight="true" outlineLevel="0" collapsed="false">
      <c r="A315" s="58" t="s">
        <v>381</v>
      </c>
      <c r="B315" s="51" t="s">
        <v>463</v>
      </c>
      <c r="C315" s="52" t="s">
        <v>383</v>
      </c>
      <c r="D315" s="62" t="s">
        <v>384</v>
      </c>
      <c r="E315" s="54"/>
      <c r="F315" s="67"/>
      <c r="G315" s="63"/>
      <c r="H315" s="71"/>
    </row>
    <row r="316" customFormat="false" ht="36" hidden="false" customHeight="true" outlineLevel="0" collapsed="false">
      <c r="A316" s="58" t="s">
        <v>385</v>
      </c>
      <c r="B316" s="64" t="s">
        <v>57</v>
      </c>
      <c r="C316" s="52" t="s">
        <v>386</v>
      </c>
      <c r="D316" s="62"/>
      <c r="E316" s="54" t="s">
        <v>50</v>
      </c>
      <c r="F316" s="67" t="n">
        <v>1500</v>
      </c>
      <c r="G316" s="56"/>
      <c r="H316" s="57" t="n">
        <f aca="false">ROUND(G316*F316,2)</f>
        <v>0</v>
      </c>
    </row>
    <row r="317" customFormat="false" ht="36" hidden="false" customHeight="true" outlineLevel="0" collapsed="false">
      <c r="A317" s="58" t="s">
        <v>387</v>
      </c>
      <c r="B317" s="51" t="s">
        <v>464</v>
      </c>
      <c r="C317" s="52" t="s">
        <v>389</v>
      </c>
      <c r="D317" s="62" t="s">
        <v>384</v>
      </c>
      <c r="E317" s="54"/>
      <c r="F317" s="67"/>
      <c r="G317" s="63"/>
      <c r="H317" s="71"/>
    </row>
    <row r="318" customFormat="false" ht="36" hidden="false" customHeight="true" outlineLevel="0" collapsed="false">
      <c r="A318" s="58" t="s">
        <v>390</v>
      </c>
      <c r="B318" s="64" t="s">
        <v>57</v>
      </c>
      <c r="C318" s="52" t="s">
        <v>391</v>
      </c>
      <c r="D318" s="62" t="s">
        <v>392</v>
      </c>
      <c r="E318" s="54" t="s">
        <v>129</v>
      </c>
      <c r="F318" s="55" t="n">
        <v>320</v>
      </c>
      <c r="G318" s="56"/>
      <c r="H318" s="57" t="n">
        <f aca="false">ROUND(G318*F318,2)</f>
        <v>0</v>
      </c>
    </row>
    <row r="319" customFormat="false" ht="36" hidden="false" customHeight="true" outlineLevel="0" collapsed="false">
      <c r="A319" s="58" t="s">
        <v>393</v>
      </c>
      <c r="B319" s="64" t="s">
        <v>65</v>
      </c>
      <c r="C319" s="52" t="s">
        <v>394</v>
      </c>
      <c r="D319" s="62" t="s">
        <v>137</v>
      </c>
      <c r="E319" s="54" t="s">
        <v>129</v>
      </c>
      <c r="F319" s="55" t="n">
        <v>25</v>
      </c>
      <c r="G319" s="56"/>
      <c r="H319" s="57" t="n">
        <f aca="false">ROUND(G319*F319,2)</f>
        <v>0</v>
      </c>
    </row>
    <row r="320" customFormat="false" ht="36" hidden="false" customHeight="true" outlineLevel="0" collapsed="false">
      <c r="A320" s="58" t="s">
        <v>395</v>
      </c>
      <c r="B320" s="64" t="s">
        <v>68</v>
      </c>
      <c r="C320" s="52" t="s">
        <v>396</v>
      </c>
      <c r="D320" s="62" t="s">
        <v>397</v>
      </c>
      <c r="E320" s="54" t="s">
        <v>129</v>
      </c>
      <c r="F320" s="55" t="n">
        <v>20</v>
      </c>
      <c r="G320" s="56"/>
      <c r="H320" s="57" t="n">
        <f aca="false">ROUND(G320*F320,2)</f>
        <v>0</v>
      </c>
    </row>
    <row r="321" customFormat="false" ht="36" hidden="false" customHeight="true" outlineLevel="0" collapsed="false">
      <c r="A321" s="58" t="s">
        <v>398</v>
      </c>
      <c r="B321" s="64" t="s">
        <v>71</v>
      </c>
      <c r="C321" s="52" t="s">
        <v>399</v>
      </c>
      <c r="D321" s="62" t="s">
        <v>400</v>
      </c>
      <c r="E321" s="54" t="s">
        <v>129</v>
      </c>
      <c r="F321" s="55" t="n">
        <v>40</v>
      </c>
      <c r="G321" s="56"/>
      <c r="H321" s="57" t="n">
        <f aca="false">ROUND(G321*F321,2)</f>
        <v>0</v>
      </c>
    </row>
    <row r="322" customFormat="false" ht="36" hidden="false" customHeight="true" outlineLevel="0" collapsed="false">
      <c r="A322" s="36"/>
      <c r="B322" s="69"/>
      <c r="C322" s="59" t="s">
        <v>177</v>
      </c>
      <c r="D322" s="47"/>
      <c r="E322" s="70"/>
      <c r="F322" s="48"/>
      <c r="G322" s="36"/>
      <c r="H322" s="49"/>
    </row>
    <row r="323" customFormat="false" ht="36" hidden="false" customHeight="true" outlineLevel="0" collapsed="false">
      <c r="A323" s="58" t="s">
        <v>178</v>
      </c>
      <c r="B323" s="51" t="s">
        <v>465</v>
      </c>
      <c r="C323" s="52" t="s">
        <v>180</v>
      </c>
      <c r="D323" s="62" t="s">
        <v>181</v>
      </c>
      <c r="E323" s="54" t="s">
        <v>129</v>
      </c>
      <c r="F323" s="67" t="n">
        <v>50</v>
      </c>
      <c r="G323" s="56"/>
      <c r="H323" s="57" t="n">
        <f aca="false">ROUND(G323*F323,2)</f>
        <v>0</v>
      </c>
    </row>
    <row r="324" customFormat="false" ht="36" hidden="false" customHeight="true" outlineLevel="0" collapsed="false">
      <c r="A324" s="36"/>
      <c r="B324" s="69"/>
      <c r="C324" s="59" t="s">
        <v>182</v>
      </c>
      <c r="D324" s="47"/>
      <c r="E324" s="70"/>
      <c r="F324" s="48"/>
      <c r="G324" s="36"/>
      <c r="H324" s="49"/>
    </row>
    <row r="325" customFormat="false" ht="36" hidden="false" customHeight="true" outlineLevel="0" collapsed="false">
      <c r="A325" s="58" t="s">
        <v>407</v>
      </c>
      <c r="B325" s="51" t="s">
        <v>466</v>
      </c>
      <c r="C325" s="52" t="s">
        <v>409</v>
      </c>
      <c r="D325" s="62" t="s">
        <v>186</v>
      </c>
      <c r="E325" s="54"/>
      <c r="F325" s="67"/>
      <c r="G325" s="63"/>
      <c r="H325" s="71"/>
    </row>
    <row r="326" customFormat="false" ht="36" hidden="false" customHeight="true" outlineLevel="0" collapsed="false">
      <c r="A326" s="58" t="s">
        <v>410</v>
      </c>
      <c r="B326" s="64" t="s">
        <v>57</v>
      </c>
      <c r="C326" s="52" t="s">
        <v>411</v>
      </c>
      <c r="D326" s="62"/>
      <c r="E326" s="54" t="s">
        <v>78</v>
      </c>
      <c r="F326" s="67" t="n">
        <v>4</v>
      </c>
      <c r="G326" s="56"/>
      <c r="H326" s="57" t="n">
        <f aca="false">ROUND(G326*F326,2)</f>
        <v>0</v>
      </c>
    </row>
    <row r="327" customFormat="false" ht="36" hidden="false" customHeight="true" outlineLevel="0" collapsed="false">
      <c r="A327" s="58" t="s">
        <v>189</v>
      </c>
      <c r="B327" s="51" t="s">
        <v>467</v>
      </c>
      <c r="C327" s="52" t="s">
        <v>191</v>
      </c>
      <c r="D327" s="62" t="s">
        <v>186</v>
      </c>
      <c r="E327" s="54"/>
      <c r="F327" s="67"/>
      <c r="G327" s="63"/>
      <c r="H327" s="71"/>
    </row>
    <row r="328" customFormat="false" ht="36" hidden="false" customHeight="true" outlineLevel="0" collapsed="false">
      <c r="A328" s="58" t="s">
        <v>192</v>
      </c>
      <c r="B328" s="64" t="s">
        <v>57</v>
      </c>
      <c r="C328" s="52" t="s">
        <v>193</v>
      </c>
      <c r="D328" s="62"/>
      <c r="E328" s="54"/>
      <c r="F328" s="67"/>
      <c r="G328" s="63"/>
      <c r="H328" s="71"/>
    </row>
    <row r="329" customFormat="false" ht="36" hidden="false" customHeight="true" outlineLevel="0" collapsed="false">
      <c r="A329" s="58" t="s">
        <v>194</v>
      </c>
      <c r="B329" s="66" t="s">
        <v>103</v>
      </c>
      <c r="C329" s="52" t="s">
        <v>195</v>
      </c>
      <c r="D329" s="62"/>
      <c r="E329" s="54" t="s">
        <v>129</v>
      </c>
      <c r="F329" s="67" t="n">
        <v>8</v>
      </c>
      <c r="G329" s="56"/>
      <c r="H329" s="57" t="n">
        <f aca="false">ROUND(G329*F329,2)</f>
        <v>0</v>
      </c>
    </row>
    <row r="330" customFormat="false" ht="36" hidden="false" customHeight="true" outlineLevel="0" collapsed="false">
      <c r="A330" s="58" t="s">
        <v>318</v>
      </c>
      <c r="B330" s="66" t="s">
        <v>106</v>
      </c>
      <c r="C330" s="52" t="s">
        <v>319</v>
      </c>
      <c r="D330" s="62"/>
      <c r="E330" s="54" t="s">
        <v>129</v>
      </c>
      <c r="F330" s="67" t="n">
        <v>20</v>
      </c>
      <c r="G330" s="56"/>
      <c r="H330" s="57" t="n">
        <f aca="false">ROUND(G330*F330,2)</f>
        <v>0</v>
      </c>
    </row>
    <row r="331" customFormat="false" ht="36" hidden="false" customHeight="true" outlineLevel="0" collapsed="false">
      <c r="A331" s="58" t="s">
        <v>199</v>
      </c>
      <c r="B331" s="51" t="s">
        <v>468</v>
      </c>
      <c r="C331" s="52" t="s">
        <v>201</v>
      </c>
      <c r="D331" s="62" t="s">
        <v>186</v>
      </c>
      <c r="E331" s="54"/>
      <c r="F331" s="67"/>
      <c r="G331" s="63"/>
      <c r="H331" s="71"/>
    </row>
    <row r="332" customFormat="false" ht="36" hidden="false" customHeight="true" outlineLevel="0" collapsed="false">
      <c r="A332" s="58" t="s">
        <v>202</v>
      </c>
      <c r="B332" s="64" t="s">
        <v>57</v>
      </c>
      <c r="C332" s="52" t="s">
        <v>203</v>
      </c>
      <c r="D332" s="62"/>
      <c r="E332" s="54"/>
      <c r="F332" s="67"/>
      <c r="G332" s="63"/>
      <c r="H332" s="71"/>
    </row>
    <row r="333" customFormat="false" ht="36" hidden="false" customHeight="true" outlineLevel="0" collapsed="false">
      <c r="A333" s="58" t="s">
        <v>204</v>
      </c>
      <c r="B333" s="66" t="s">
        <v>103</v>
      </c>
      <c r="C333" s="52" t="s">
        <v>205</v>
      </c>
      <c r="D333" s="62"/>
      <c r="E333" s="54" t="s">
        <v>206</v>
      </c>
      <c r="F333" s="72" t="n">
        <v>12.5</v>
      </c>
      <c r="G333" s="56"/>
      <c r="H333" s="57" t="n">
        <f aca="false">ROUND(G333*F333,2)</f>
        <v>0</v>
      </c>
    </row>
    <row r="334" customFormat="false" ht="36" hidden="false" customHeight="true" outlineLevel="0" collapsed="false">
      <c r="A334" s="58" t="s">
        <v>207</v>
      </c>
      <c r="B334" s="51" t="s">
        <v>469</v>
      </c>
      <c r="C334" s="73" t="s">
        <v>209</v>
      </c>
      <c r="D334" s="62" t="s">
        <v>186</v>
      </c>
      <c r="E334" s="54"/>
      <c r="F334" s="67"/>
      <c r="G334" s="63"/>
      <c r="H334" s="71"/>
    </row>
    <row r="335" customFormat="false" ht="36" hidden="false" customHeight="true" outlineLevel="0" collapsed="false">
      <c r="A335" s="58" t="s">
        <v>210</v>
      </c>
      <c r="B335" s="64" t="s">
        <v>57</v>
      </c>
      <c r="C335" s="52" t="s">
        <v>211</v>
      </c>
      <c r="D335" s="62"/>
      <c r="E335" s="54" t="s">
        <v>78</v>
      </c>
      <c r="F335" s="67" t="n">
        <v>2</v>
      </c>
      <c r="G335" s="56"/>
      <c r="H335" s="57" t="n">
        <f aca="false">ROUND(G335*F335,2)</f>
        <v>0</v>
      </c>
    </row>
    <row r="336" customFormat="false" ht="36" hidden="false" customHeight="true" outlineLevel="0" collapsed="false">
      <c r="A336" s="58" t="s">
        <v>212</v>
      </c>
      <c r="B336" s="64" t="s">
        <v>65</v>
      </c>
      <c r="C336" s="52" t="s">
        <v>213</v>
      </c>
      <c r="D336" s="62"/>
      <c r="E336" s="54" t="s">
        <v>78</v>
      </c>
      <c r="F336" s="67" t="n">
        <v>2</v>
      </c>
      <c r="G336" s="56"/>
      <c r="H336" s="57" t="n">
        <f aca="false">ROUND(G336*F336,2)</f>
        <v>0</v>
      </c>
    </row>
    <row r="337" customFormat="false" ht="36" hidden="false" customHeight="true" outlineLevel="0" collapsed="false">
      <c r="A337" s="58" t="s">
        <v>327</v>
      </c>
      <c r="B337" s="51" t="s">
        <v>470</v>
      </c>
      <c r="C337" s="73" t="s">
        <v>329</v>
      </c>
      <c r="D337" s="62" t="s">
        <v>186</v>
      </c>
      <c r="E337" s="54"/>
      <c r="F337" s="67"/>
      <c r="G337" s="63"/>
      <c r="H337" s="71"/>
    </row>
    <row r="338" customFormat="false" ht="36" hidden="false" customHeight="true" outlineLevel="0" collapsed="false">
      <c r="A338" s="58" t="s">
        <v>330</v>
      </c>
      <c r="B338" s="64" t="s">
        <v>57</v>
      </c>
      <c r="C338" s="73" t="s">
        <v>331</v>
      </c>
      <c r="D338" s="62"/>
      <c r="E338" s="54"/>
      <c r="F338" s="67"/>
      <c r="G338" s="63"/>
      <c r="H338" s="71"/>
    </row>
    <row r="339" customFormat="false" ht="36" hidden="false" customHeight="true" outlineLevel="0" collapsed="false">
      <c r="A339" s="58"/>
      <c r="B339" s="66" t="s">
        <v>103</v>
      </c>
      <c r="C339" s="52" t="s">
        <v>417</v>
      </c>
      <c r="D339" s="62"/>
      <c r="E339" s="54" t="s">
        <v>78</v>
      </c>
      <c r="F339" s="67" t="n">
        <v>4</v>
      </c>
      <c r="G339" s="56"/>
      <c r="H339" s="57" t="n">
        <f aca="false">ROUND(G339*F339,2)</f>
        <v>0</v>
      </c>
    </row>
    <row r="340" customFormat="false" ht="36" hidden="false" customHeight="true" outlineLevel="0" collapsed="false">
      <c r="A340" s="58" t="s">
        <v>418</v>
      </c>
      <c r="B340" s="51" t="s">
        <v>471</v>
      </c>
      <c r="C340" s="52" t="s">
        <v>420</v>
      </c>
      <c r="D340" s="62" t="s">
        <v>186</v>
      </c>
      <c r="E340" s="54" t="s">
        <v>78</v>
      </c>
      <c r="F340" s="67" t="n">
        <v>4</v>
      </c>
      <c r="G340" s="56"/>
      <c r="H340" s="57" t="n">
        <f aca="false">ROUND(G340*F340,2)</f>
        <v>0</v>
      </c>
    </row>
    <row r="341" customFormat="false" ht="36" hidden="false" customHeight="true" outlineLevel="0" collapsed="false">
      <c r="A341" s="58"/>
      <c r="B341" s="51" t="s">
        <v>472</v>
      </c>
      <c r="C341" s="73" t="s">
        <v>422</v>
      </c>
      <c r="D341" s="62" t="s">
        <v>186</v>
      </c>
      <c r="E341" s="54"/>
      <c r="F341" s="67"/>
      <c r="G341" s="63"/>
      <c r="H341" s="71"/>
    </row>
    <row r="342" customFormat="false" ht="36" hidden="false" customHeight="true" outlineLevel="0" collapsed="false">
      <c r="A342" s="58"/>
      <c r="B342" s="64" t="s">
        <v>57</v>
      </c>
      <c r="C342" s="73" t="s">
        <v>423</v>
      </c>
      <c r="D342" s="62"/>
      <c r="E342" s="54" t="s">
        <v>78</v>
      </c>
      <c r="F342" s="67" t="n">
        <v>4</v>
      </c>
      <c r="G342" s="56"/>
      <c r="H342" s="57" t="n">
        <f aca="false">ROUND(G342*F342,2)</f>
        <v>0</v>
      </c>
    </row>
    <row r="343" customFormat="false" ht="36" hidden="false" customHeight="true" outlineLevel="0" collapsed="false">
      <c r="A343" s="58" t="s">
        <v>424</v>
      </c>
      <c r="B343" s="51" t="s">
        <v>473</v>
      </c>
      <c r="C343" s="52" t="s">
        <v>426</v>
      </c>
      <c r="D343" s="62" t="s">
        <v>427</v>
      </c>
      <c r="E343" s="54" t="s">
        <v>129</v>
      </c>
      <c r="F343" s="67" t="n">
        <v>48</v>
      </c>
      <c r="G343" s="56"/>
      <c r="H343" s="57" t="n">
        <f aca="false">ROUND(G343*F343,2)</f>
        <v>0</v>
      </c>
    </row>
    <row r="344" customFormat="false" ht="36" hidden="false" customHeight="true" outlineLevel="0" collapsed="false">
      <c r="A344" s="58"/>
      <c r="B344" s="51" t="s">
        <v>474</v>
      </c>
      <c r="C344" s="73" t="s">
        <v>230</v>
      </c>
      <c r="D344" s="62" t="s">
        <v>186</v>
      </c>
      <c r="E344" s="54"/>
      <c r="F344" s="67"/>
      <c r="G344" s="63"/>
      <c r="H344" s="74"/>
    </row>
    <row r="345" customFormat="false" ht="36" hidden="false" customHeight="true" outlineLevel="0" collapsed="false">
      <c r="A345" s="58"/>
      <c r="B345" s="64" t="s">
        <v>57</v>
      </c>
      <c r="C345" s="73" t="s">
        <v>231</v>
      </c>
      <c r="D345" s="62"/>
      <c r="E345" s="54" t="s">
        <v>46</v>
      </c>
      <c r="F345" s="67" t="n">
        <v>5</v>
      </c>
      <c r="G345" s="56"/>
      <c r="H345" s="75" t="n">
        <f aca="false">ROUND(G345*F345,2)</f>
        <v>0</v>
      </c>
    </row>
    <row r="346" customFormat="false" ht="36" hidden="false" customHeight="true" outlineLevel="0" collapsed="false">
      <c r="A346" s="36"/>
      <c r="B346" s="76"/>
      <c r="C346" s="59" t="s">
        <v>232</v>
      </c>
      <c r="D346" s="47"/>
      <c r="E346" s="70"/>
      <c r="F346" s="48"/>
      <c r="G346" s="36"/>
      <c r="H346" s="49"/>
    </row>
    <row r="347" customFormat="false" ht="36" hidden="false" customHeight="true" outlineLevel="0" collapsed="false">
      <c r="A347" s="58" t="s">
        <v>233</v>
      </c>
      <c r="B347" s="51" t="s">
        <v>475</v>
      </c>
      <c r="C347" s="52" t="s">
        <v>235</v>
      </c>
      <c r="D347" s="62" t="s">
        <v>236</v>
      </c>
      <c r="E347" s="54" t="s">
        <v>78</v>
      </c>
      <c r="F347" s="67" t="n">
        <v>2</v>
      </c>
      <c r="G347" s="56"/>
      <c r="H347" s="57" t="n">
        <f aca="false">ROUND(G347*F347,2)</f>
        <v>0</v>
      </c>
    </row>
    <row r="348" customFormat="false" ht="36" hidden="false" customHeight="true" outlineLevel="0" collapsed="false">
      <c r="A348" s="58" t="s">
        <v>237</v>
      </c>
      <c r="B348" s="51" t="s">
        <v>476</v>
      </c>
      <c r="C348" s="52" t="s">
        <v>239</v>
      </c>
      <c r="D348" s="62" t="s">
        <v>186</v>
      </c>
      <c r="E348" s="54"/>
      <c r="F348" s="67"/>
      <c r="G348" s="57"/>
      <c r="H348" s="71"/>
    </row>
    <row r="349" customFormat="false" ht="36" hidden="false" customHeight="true" outlineLevel="0" collapsed="false">
      <c r="A349" s="58" t="s">
        <v>240</v>
      </c>
      <c r="B349" s="64" t="s">
        <v>57</v>
      </c>
      <c r="C349" s="52" t="s">
        <v>241</v>
      </c>
      <c r="D349" s="62"/>
      <c r="E349" s="54" t="s">
        <v>242</v>
      </c>
      <c r="F349" s="72" t="n">
        <v>1</v>
      </c>
      <c r="G349" s="56"/>
      <c r="H349" s="57" t="n">
        <f aca="false">ROUND(G349*F349,2)</f>
        <v>0</v>
      </c>
    </row>
    <row r="350" customFormat="false" ht="36" hidden="false" customHeight="true" outlineLevel="0" collapsed="false">
      <c r="A350" s="58"/>
      <c r="B350" s="51" t="s">
        <v>477</v>
      </c>
      <c r="C350" s="52" t="s">
        <v>255</v>
      </c>
      <c r="D350" s="62" t="s">
        <v>186</v>
      </c>
      <c r="E350" s="54" t="s">
        <v>242</v>
      </c>
      <c r="F350" s="72" t="n">
        <v>1</v>
      </c>
      <c r="G350" s="56"/>
      <c r="H350" s="57" t="n">
        <f aca="false">ROUND(G350*F350,2)</f>
        <v>0</v>
      </c>
    </row>
    <row r="351" customFormat="false" ht="36" hidden="false" customHeight="true" outlineLevel="0" collapsed="false">
      <c r="A351" s="58"/>
      <c r="B351" s="51" t="s">
        <v>478</v>
      </c>
      <c r="C351" s="52" t="s">
        <v>257</v>
      </c>
      <c r="D351" s="62" t="s">
        <v>186</v>
      </c>
      <c r="E351" s="54" t="s">
        <v>78</v>
      </c>
      <c r="F351" s="67" t="n">
        <v>2</v>
      </c>
      <c r="G351" s="56"/>
      <c r="H351" s="57" t="n">
        <f aca="false">ROUND(G351*F351,2)</f>
        <v>0</v>
      </c>
    </row>
    <row r="352" customFormat="false" ht="36" hidden="false" customHeight="true" outlineLevel="0" collapsed="false">
      <c r="A352" s="58" t="s">
        <v>260</v>
      </c>
      <c r="B352" s="51" t="s">
        <v>479</v>
      </c>
      <c r="C352" s="52" t="s">
        <v>262</v>
      </c>
      <c r="D352" s="62" t="s">
        <v>236</v>
      </c>
      <c r="E352" s="54" t="s">
        <v>78</v>
      </c>
      <c r="F352" s="67" t="n">
        <v>1</v>
      </c>
      <c r="G352" s="56"/>
      <c r="H352" s="57" t="n">
        <f aca="false">ROUND(G352*F352,2)</f>
        <v>0</v>
      </c>
    </row>
    <row r="353" customFormat="false" ht="36" hidden="false" customHeight="true" outlineLevel="0" collapsed="false">
      <c r="A353" s="58" t="s">
        <v>263</v>
      </c>
      <c r="B353" s="51" t="s">
        <v>480</v>
      </c>
      <c r="C353" s="52" t="s">
        <v>265</v>
      </c>
      <c r="D353" s="62" t="s">
        <v>236</v>
      </c>
      <c r="E353" s="54" t="s">
        <v>78</v>
      </c>
      <c r="F353" s="67" t="n">
        <v>1</v>
      </c>
      <c r="G353" s="56"/>
      <c r="H353" s="57" t="n">
        <f aca="false">ROUND(G353*F353,2)</f>
        <v>0</v>
      </c>
    </row>
    <row r="354" customFormat="false" ht="36" hidden="false" customHeight="true" outlineLevel="0" collapsed="false">
      <c r="A354" s="58" t="s">
        <v>266</v>
      </c>
      <c r="B354" s="51" t="s">
        <v>481</v>
      </c>
      <c r="C354" s="52" t="s">
        <v>268</v>
      </c>
      <c r="D354" s="62" t="s">
        <v>236</v>
      </c>
      <c r="E354" s="54" t="s">
        <v>78</v>
      </c>
      <c r="F354" s="67" t="n">
        <v>5</v>
      </c>
      <c r="G354" s="56"/>
      <c r="H354" s="57" t="n">
        <f aca="false">ROUND(G354*F354,2)</f>
        <v>0</v>
      </c>
    </row>
    <row r="355" customFormat="false" ht="36" hidden="false" customHeight="true" outlineLevel="0" collapsed="false">
      <c r="A355" s="58" t="s">
        <v>269</v>
      </c>
      <c r="B355" s="51" t="s">
        <v>482</v>
      </c>
      <c r="C355" s="52" t="s">
        <v>271</v>
      </c>
      <c r="D355" s="62" t="s">
        <v>236</v>
      </c>
      <c r="E355" s="54" t="s">
        <v>78</v>
      </c>
      <c r="F355" s="67" t="n">
        <v>2</v>
      </c>
      <c r="G355" s="56"/>
      <c r="H355" s="57" t="n">
        <f aca="false">ROUND(G355*F355,2)</f>
        <v>0</v>
      </c>
    </row>
    <row r="356" customFormat="false" ht="36" hidden="false" customHeight="true" outlineLevel="0" collapsed="false">
      <c r="A356" s="36"/>
      <c r="B356" s="45"/>
      <c r="C356" s="59" t="s">
        <v>286</v>
      </c>
      <c r="D356" s="47"/>
      <c r="E356" s="60"/>
      <c r="F356" s="47"/>
      <c r="G356" s="36"/>
      <c r="H356" s="49"/>
    </row>
    <row r="357" customFormat="false" ht="36" hidden="false" customHeight="true" outlineLevel="0" collapsed="false">
      <c r="A357" s="61" t="s">
        <v>287</v>
      </c>
      <c r="B357" s="51" t="s">
        <v>483</v>
      </c>
      <c r="C357" s="52" t="s">
        <v>289</v>
      </c>
      <c r="D357" s="62" t="s">
        <v>290</v>
      </c>
      <c r="E357" s="54"/>
      <c r="F357" s="55"/>
      <c r="G357" s="63"/>
      <c r="H357" s="57"/>
    </row>
    <row r="358" customFormat="false" ht="36" hidden="false" customHeight="true" outlineLevel="0" collapsed="false">
      <c r="A358" s="61" t="s">
        <v>291</v>
      </c>
      <c r="B358" s="64" t="s">
        <v>57</v>
      </c>
      <c r="C358" s="52" t="s">
        <v>292</v>
      </c>
      <c r="D358" s="62"/>
      <c r="E358" s="54" t="s">
        <v>50</v>
      </c>
      <c r="F358" s="55" t="n">
        <v>15</v>
      </c>
      <c r="G358" s="56"/>
      <c r="H358" s="57" t="n">
        <f aca="false">ROUND(G358*F358,2)</f>
        <v>0</v>
      </c>
    </row>
    <row r="359" customFormat="false" ht="36" hidden="false" customHeight="true" outlineLevel="0" collapsed="false">
      <c r="A359" s="61" t="s">
        <v>293</v>
      </c>
      <c r="B359" s="64" t="s">
        <v>65</v>
      </c>
      <c r="C359" s="52" t="s">
        <v>294</v>
      </c>
      <c r="D359" s="62"/>
      <c r="E359" s="54" t="s">
        <v>50</v>
      </c>
      <c r="F359" s="55" t="n">
        <v>1285</v>
      </c>
      <c r="G359" s="56"/>
      <c r="H359" s="57" t="n">
        <f aca="false">ROUND(G359*F359,2)</f>
        <v>0</v>
      </c>
    </row>
    <row r="360" s="44" customFormat="true" ht="48" hidden="false" customHeight="true" outlineLevel="0" collapsed="false">
      <c r="A360" s="81"/>
      <c r="B360" s="78" t="str">
        <f aca="false">B283</f>
        <v>D</v>
      </c>
      <c r="C360" s="79" t="str">
        <f aca="false">C283</f>
        <v>CHELSEA AVENUE - #448 CHELSEA AVENUE TO WATT STREET - CONCRETE RECONSTRUCTION</v>
      </c>
      <c r="D360" s="79"/>
      <c r="E360" s="79"/>
      <c r="F360" s="79"/>
      <c r="G360" s="81" t="s">
        <v>295</v>
      </c>
      <c r="H360" s="81" t="n">
        <f aca="false">SUM(H283:H359)</f>
        <v>0</v>
      </c>
    </row>
    <row r="361" s="44" customFormat="true" ht="48" hidden="false" customHeight="true" outlineLevel="0" collapsed="false">
      <c r="A361" s="40"/>
      <c r="B361" s="41" t="s">
        <v>484</v>
      </c>
      <c r="C361" s="80" t="s">
        <v>485</v>
      </c>
      <c r="D361" s="80"/>
      <c r="E361" s="80"/>
      <c r="F361" s="80"/>
      <c r="G361" s="40"/>
      <c r="H361" s="43"/>
    </row>
    <row r="362" customFormat="false" ht="36" hidden="false" customHeight="true" outlineLevel="0" collapsed="false">
      <c r="A362" s="36"/>
      <c r="B362" s="45"/>
      <c r="C362" s="46" t="s">
        <v>41</v>
      </c>
      <c r="D362" s="47"/>
      <c r="E362" s="48"/>
      <c r="F362" s="48"/>
      <c r="G362" s="36"/>
      <c r="H362" s="49"/>
    </row>
    <row r="363" customFormat="false" ht="36" hidden="false" customHeight="true" outlineLevel="0" collapsed="false">
      <c r="A363" s="58" t="s">
        <v>350</v>
      </c>
      <c r="B363" s="51" t="s">
        <v>486</v>
      </c>
      <c r="C363" s="52" t="s">
        <v>352</v>
      </c>
      <c r="D363" s="53" t="s">
        <v>45</v>
      </c>
      <c r="E363" s="54" t="s">
        <v>46</v>
      </c>
      <c r="F363" s="55" t="n">
        <v>2000</v>
      </c>
      <c r="G363" s="56"/>
      <c r="H363" s="57" t="n">
        <f aca="false">ROUND(G363*F363,2)</f>
        <v>0</v>
      </c>
    </row>
    <row r="364" customFormat="false" ht="36" hidden="false" customHeight="true" outlineLevel="0" collapsed="false">
      <c r="A364" s="50" t="s">
        <v>353</v>
      </c>
      <c r="B364" s="51" t="s">
        <v>487</v>
      </c>
      <c r="C364" s="52" t="s">
        <v>355</v>
      </c>
      <c r="D364" s="53" t="s">
        <v>45</v>
      </c>
      <c r="E364" s="54" t="s">
        <v>50</v>
      </c>
      <c r="F364" s="55" t="n">
        <v>3050</v>
      </c>
      <c r="G364" s="56"/>
      <c r="H364" s="57" t="n">
        <f aca="false">ROUND(G364*F364,2)</f>
        <v>0</v>
      </c>
    </row>
    <row r="365" customFormat="false" ht="36" hidden="false" customHeight="true" outlineLevel="0" collapsed="false">
      <c r="A365" s="50" t="s">
        <v>356</v>
      </c>
      <c r="B365" s="51" t="s">
        <v>488</v>
      </c>
      <c r="C365" s="52" t="s">
        <v>358</v>
      </c>
      <c r="D365" s="53" t="s">
        <v>45</v>
      </c>
      <c r="E365" s="54"/>
      <c r="F365" s="55"/>
      <c r="G365" s="63"/>
      <c r="H365" s="57"/>
    </row>
    <row r="366" customFormat="false" ht="36" hidden="false" customHeight="true" outlineLevel="0" collapsed="false">
      <c r="A366" s="50" t="s">
        <v>359</v>
      </c>
      <c r="B366" s="64" t="s">
        <v>57</v>
      </c>
      <c r="C366" s="52" t="s">
        <v>360</v>
      </c>
      <c r="D366" s="62"/>
      <c r="E366" s="54" t="s">
        <v>159</v>
      </c>
      <c r="F366" s="55" t="n">
        <v>1250</v>
      </c>
      <c r="G366" s="56"/>
      <c r="H366" s="57" t="n">
        <f aca="false">ROUND(G366*F366,2)</f>
        <v>0</v>
      </c>
    </row>
    <row r="367" customFormat="false" ht="36" hidden="false" customHeight="true" outlineLevel="0" collapsed="false">
      <c r="A367" s="58" t="s">
        <v>489</v>
      </c>
      <c r="B367" s="64" t="s">
        <v>65</v>
      </c>
      <c r="C367" s="52" t="s">
        <v>490</v>
      </c>
      <c r="D367" s="62"/>
      <c r="E367" s="54" t="s">
        <v>159</v>
      </c>
      <c r="F367" s="55" t="n">
        <v>1950</v>
      </c>
      <c r="G367" s="56"/>
      <c r="H367" s="57" t="n">
        <f aca="false">ROUND(G367*F367,2)</f>
        <v>0</v>
      </c>
    </row>
    <row r="368" customFormat="false" ht="36" hidden="false" customHeight="true" outlineLevel="0" collapsed="false">
      <c r="A368" s="50" t="s">
        <v>42</v>
      </c>
      <c r="B368" s="51" t="s">
        <v>491</v>
      </c>
      <c r="C368" s="52" t="s">
        <v>44</v>
      </c>
      <c r="D368" s="53" t="s">
        <v>45</v>
      </c>
      <c r="E368" s="54" t="s">
        <v>46</v>
      </c>
      <c r="F368" s="55" t="n">
        <v>300</v>
      </c>
      <c r="G368" s="56"/>
      <c r="H368" s="57" t="n">
        <f aca="false">ROUND(G368*F368,2)</f>
        <v>0</v>
      </c>
    </row>
    <row r="369" customFormat="false" ht="36" hidden="false" customHeight="true" outlineLevel="0" collapsed="false">
      <c r="A369" s="58" t="s">
        <v>47</v>
      </c>
      <c r="B369" s="51" t="s">
        <v>492</v>
      </c>
      <c r="C369" s="52" t="s">
        <v>49</v>
      </c>
      <c r="D369" s="53" t="s">
        <v>45</v>
      </c>
      <c r="E369" s="54" t="s">
        <v>50</v>
      </c>
      <c r="F369" s="55" t="n">
        <v>2700</v>
      </c>
      <c r="G369" s="56"/>
      <c r="H369" s="57" t="n">
        <f aca="false">ROUND(G369*F369,2)</f>
        <v>0</v>
      </c>
    </row>
    <row r="370" customFormat="false" ht="36" hidden="false" customHeight="true" outlineLevel="0" collapsed="false">
      <c r="A370" s="50" t="s">
        <v>363</v>
      </c>
      <c r="B370" s="51" t="s">
        <v>493</v>
      </c>
      <c r="C370" s="52" t="s">
        <v>365</v>
      </c>
      <c r="D370" s="62" t="s">
        <v>366</v>
      </c>
      <c r="E370" s="54" t="s">
        <v>50</v>
      </c>
      <c r="F370" s="55" t="n">
        <v>3050</v>
      </c>
      <c r="G370" s="56"/>
      <c r="H370" s="57" t="n">
        <f aca="false">ROUND(G370*F370,2)</f>
        <v>0</v>
      </c>
    </row>
    <row r="371" customFormat="false" ht="36" hidden="false" customHeight="true" outlineLevel="0" collapsed="false">
      <c r="A371" s="36"/>
      <c r="B371" s="45"/>
      <c r="C371" s="59" t="s">
        <v>51</v>
      </c>
      <c r="D371" s="47"/>
      <c r="E371" s="60"/>
      <c r="F371" s="47"/>
      <c r="G371" s="36"/>
      <c r="H371" s="49"/>
    </row>
    <row r="372" customFormat="false" ht="36" hidden="false" customHeight="true" outlineLevel="0" collapsed="false">
      <c r="A372" s="61" t="s">
        <v>367</v>
      </c>
      <c r="B372" s="51" t="s">
        <v>494</v>
      </c>
      <c r="C372" s="52" t="s">
        <v>369</v>
      </c>
      <c r="D372" s="53" t="s">
        <v>45</v>
      </c>
      <c r="E372" s="54"/>
      <c r="F372" s="55"/>
      <c r="G372" s="63"/>
      <c r="H372" s="57"/>
    </row>
    <row r="373" customFormat="false" ht="36" hidden="false" customHeight="true" outlineLevel="0" collapsed="false">
      <c r="A373" s="61" t="s">
        <v>370</v>
      </c>
      <c r="B373" s="64" t="s">
        <v>57</v>
      </c>
      <c r="C373" s="52" t="s">
        <v>371</v>
      </c>
      <c r="D373" s="62"/>
      <c r="E373" s="54" t="s">
        <v>50</v>
      </c>
      <c r="F373" s="55" t="n">
        <v>2710</v>
      </c>
      <c r="G373" s="56"/>
      <c r="H373" s="57" t="n">
        <f aca="false">ROUND(G373*F373,2)</f>
        <v>0</v>
      </c>
    </row>
    <row r="374" customFormat="false" ht="36" hidden="false" customHeight="true" outlineLevel="0" collapsed="false">
      <c r="A374" s="61" t="s">
        <v>79</v>
      </c>
      <c r="B374" s="51" t="s">
        <v>495</v>
      </c>
      <c r="C374" s="52" t="s">
        <v>81</v>
      </c>
      <c r="D374" s="62" t="s">
        <v>55</v>
      </c>
      <c r="E374" s="54"/>
      <c r="F374" s="55"/>
      <c r="G374" s="63"/>
      <c r="H374" s="57"/>
    </row>
    <row r="375" customFormat="false" ht="36" hidden="false" customHeight="true" outlineLevel="0" collapsed="false">
      <c r="A375" s="61" t="s">
        <v>82</v>
      </c>
      <c r="B375" s="64" t="s">
        <v>57</v>
      </c>
      <c r="C375" s="52" t="s">
        <v>83</v>
      </c>
      <c r="D375" s="62"/>
      <c r="E375" s="54" t="s">
        <v>78</v>
      </c>
      <c r="F375" s="55" t="n">
        <v>60</v>
      </c>
      <c r="G375" s="56"/>
      <c r="H375" s="57" t="n">
        <f aca="false">ROUND(G375*F375,2)</f>
        <v>0</v>
      </c>
    </row>
    <row r="376" customFormat="false" ht="36" hidden="false" customHeight="true" outlineLevel="0" collapsed="false">
      <c r="A376" s="61" t="s">
        <v>98</v>
      </c>
      <c r="B376" s="51" t="s">
        <v>496</v>
      </c>
      <c r="C376" s="52" t="s">
        <v>100</v>
      </c>
      <c r="D376" s="62" t="s">
        <v>88</v>
      </c>
      <c r="E376" s="54"/>
      <c r="F376" s="55"/>
      <c r="G376" s="63"/>
      <c r="H376" s="57"/>
    </row>
    <row r="377" customFormat="false" ht="36" hidden="false" customHeight="true" outlineLevel="0" collapsed="false">
      <c r="A377" s="61" t="s">
        <v>101</v>
      </c>
      <c r="B377" s="64" t="s">
        <v>57</v>
      </c>
      <c r="C377" s="52" t="s">
        <v>90</v>
      </c>
      <c r="D377" s="62" t="s">
        <v>95</v>
      </c>
      <c r="E377" s="54"/>
      <c r="F377" s="55"/>
      <c r="G377" s="63"/>
      <c r="H377" s="57"/>
    </row>
    <row r="378" customFormat="false" ht="36" hidden="false" customHeight="true" outlineLevel="0" collapsed="false">
      <c r="A378" s="61" t="s">
        <v>102</v>
      </c>
      <c r="B378" s="66" t="s">
        <v>103</v>
      </c>
      <c r="C378" s="52" t="s">
        <v>104</v>
      </c>
      <c r="D378" s="62"/>
      <c r="E378" s="54" t="s">
        <v>50</v>
      </c>
      <c r="F378" s="55" t="n">
        <v>100</v>
      </c>
      <c r="G378" s="56"/>
      <c r="H378" s="57" t="n">
        <f aca="false">ROUND(G378*F378,2)</f>
        <v>0</v>
      </c>
    </row>
    <row r="379" customFormat="false" ht="36" hidden="false" customHeight="true" outlineLevel="0" collapsed="false">
      <c r="A379" s="61" t="s">
        <v>105</v>
      </c>
      <c r="B379" s="66" t="s">
        <v>106</v>
      </c>
      <c r="C379" s="52" t="s">
        <v>107</v>
      </c>
      <c r="D379" s="62"/>
      <c r="E379" s="54" t="s">
        <v>50</v>
      </c>
      <c r="F379" s="55" t="n">
        <v>60</v>
      </c>
      <c r="G379" s="56"/>
      <c r="H379" s="57" t="n">
        <f aca="false">ROUND(G379*F379,2)</f>
        <v>0</v>
      </c>
    </row>
    <row r="380" customFormat="false" ht="36" hidden="false" customHeight="true" outlineLevel="0" collapsed="false">
      <c r="A380" s="61" t="s">
        <v>108</v>
      </c>
      <c r="B380" s="66" t="s">
        <v>109</v>
      </c>
      <c r="C380" s="52" t="s">
        <v>110</v>
      </c>
      <c r="D380" s="62"/>
      <c r="E380" s="54" t="s">
        <v>50</v>
      </c>
      <c r="F380" s="55" t="n">
        <v>50</v>
      </c>
      <c r="G380" s="56"/>
      <c r="H380" s="57" t="n">
        <f aca="false">ROUND(G380*F380,2)</f>
        <v>0</v>
      </c>
    </row>
    <row r="381" customFormat="false" ht="36" hidden="false" customHeight="true" outlineLevel="0" collapsed="false">
      <c r="A381" s="61" t="s">
        <v>120</v>
      </c>
      <c r="B381" s="51" t="s">
        <v>497</v>
      </c>
      <c r="C381" s="52" t="s">
        <v>122</v>
      </c>
      <c r="D381" s="62" t="s">
        <v>123</v>
      </c>
      <c r="E381" s="54"/>
      <c r="F381" s="55"/>
      <c r="G381" s="63"/>
      <c r="H381" s="57"/>
    </row>
    <row r="382" customFormat="false" ht="36" hidden="false" customHeight="true" outlineLevel="0" collapsed="false">
      <c r="A382" s="61" t="s">
        <v>135</v>
      </c>
      <c r="B382" s="64" t="s">
        <v>57</v>
      </c>
      <c r="C382" s="52" t="s">
        <v>136</v>
      </c>
      <c r="D382" s="62" t="s">
        <v>137</v>
      </c>
      <c r="E382" s="54" t="s">
        <v>129</v>
      </c>
      <c r="F382" s="55" t="n">
        <v>15</v>
      </c>
      <c r="G382" s="56"/>
      <c r="H382" s="57" t="n">
        <f aca="false">ROUND(G382*F382,2)</f>
        <v>0</v>
      </c>
    </row>
    <row r="383" customFormat="false" ht="36" hidden="false" customHeight="true" outlineLevel="0" collapsed="false">
      <c r="A383" s="61" t="s">
        <v>138</v>
      </c>
      <c r="B383" s="64" t="s">
        <v>65</v>
      </c>
      <c r="C383" s="52" t="s">
        <v>139</v>
      </c>
      <c r="D383" s="62" t="s">
        <v>140</v>
      </c>
      <c r="E383" s="54" t="s">
        <v>129</v>
      </c>
      <c r="F383" s="55" t="n">
        <v>15</v>
      </c>
      <c r="G383" s="56"/>
      <c r="H383" s="57" t="n">
        <f aca="false">ROUND(G383*F383,2)</f>
        <v>0</v>
      </c>
    </row>
    <row r="384" customFormat="false" ht="36" hidden="false" customHeight="true" outlineLevel="0" collapsed="false">
      <c r="A384" s="61" t="s">
        <v>114</v>
      </c>
      <c r="B384" s="51" t="s">
        <v>498</v>
      </c>
      <c r="C384" s="52" t="s">
        <v>116</v>
      </c>
      <c r="D384" s="62" t="s">
        <v>88</v>
      </c>
      <c r="E384" s="54" t="s">
        <v>50</v>
      </c>
      <c r="F384" s="67" t="n">
        <v>5</v>
      </c>
      <c r="G384" s="56"/>
      <c r="H384" s="57" t="n">
        <f aca="false">ROUND(G384*F384,2)</f>
        <v>0</v>
      </c>
    </row>
    <row r="385" customFormat="false" ht="36" hidden="false" customHeight="true" outlineLevel="0" collapsed="false">
      <c r="A385" s="61" t="s">
        <v>117</v>
      </c>
      <c r="B385" s="51" t="s">
        <v>499</v>
      </c>
      <c r="C385" s="52" t="s">
        <v>119</v>
      </c>
      <c r="D385" s="62" t="s">
        <v>88</v>
      </c>
      <c r="E385" s="54" t="s">
        <v>50</v>
      </c>
      <c r="F385" s="55" t="n">
        <v>2</v>
      </c>
      <c r="G385" s="56"/>
      <c r="H385" s="57" t="n">
        <f aca="false">ROUND(G385*F385,2)</f>
        <v>0</v>
      </c>
    </row>
    <row r="386" customFormat="false" ht="36" hidden="false" customHeight="true" outlineLevel="0" collapsed="false">
      <c r="A386" s="61" t="s">
        <v>141</v>
      </c>
      <c r="B386" s="51" t="s">
        <v>500</v>
      </c>
      <c r="C386" s="52" t="s">
        <v>143</v>
      </c>
      <c r="D386" s="62" t="s">
        <v>144</v>
      </c>
      <c r="E386" s="54" t="s">
        <v>50</v>
      </c>
      <c r="F386" s="55" t="n">
        <v>5</v>
      </c>
      <c r="G386" s="56"/>
      <c r="H386" s="57" t="n">
        <f aca="false">ROUND(G386*F386,2)</f>
        <v>0</v>
      </c>
    </row>
    <row r="387" customFormat="false" ht="36" hidden="false" customHeight="true" outlineLevel="0" collapsed="false">
      <c r="A387" s="58" t="s">
        <v>145</v>
      </c>
      <c r="B387" s="51" t="s">
        <v>501</v>
      </c>
      <c r="C387" s="52" t="s">
        <v>147</v>
      </c>
      <c r="D387" s="62" t="s">
        <v>144</v>
      </c>
      <c r="E387" s="54" t="s">
        <v>50</v>
      </c>
      <c r="F387" s="67" t="n">
        <v>5</v>
      </c>
      <c r="G387" s="56"/>
      <c r="H387" s="57" t="n">
        <f aca="false">ROUND(G387*F387,2)</f>
        <v>0</v>
      </c>
    </row>
    <row r="388" customFormat="false" ht="36" hidden="false" customHeight="true" outlineLevel="0" collapsed="false">
      <c r="A388" s="61" t="s">
        <v>148</v>
      </c>
      <c r="B388" s="51" t="s">
        <v>502</v>
      </c>
      <c r="C388" s="52" t="s">
        <v>150</v>
      </c>
      <c r="D388" s="62" t="s">
        <v>151</v>
      </c>
      <c r="E388" s="54" t="s">
        <v>50</v>
      </c>
      <c r="F388" s="55" t="n">
        <v>40</v>
      </c>
      <c r="G388" s="56"/>
      <c r="H388" s="57" t="n">
        <f aca="false">ROUND(G388*F388,2)</f>
        <v>0</v>
      </c>
    </row>
    <row r="389" customFormat="false" ht="36" hidden="false" customHeight="true" outlineLevel="0" collapsed="false">
      <c r="A389" s="61" t="s">
        <v>173</v>
      </c>
      <c r="B389" s="51" t="s">
        <v>503</v>
      </c>
      <c r="C389" s="52" t="s">
        <v>175</v>
      </c>
      <c r="D389" s="62" t="s">
        <v>176</v>
      </c>
      <c r="E389" s="54" t="s">
        <v>78</v>
      </c>
      <c r="F389" s="67" t="n">
        <v>8</v>
      </c>
      <c r="G389" s="56"/>
      <c r="H389" s="57" t="n">
        <f aca="false">ROUND(G389*F389,2)</f>
        <v>0</v>
      </c>
    </row>
    <row r="390" customFormat="false" ht="36" hidden="false" customHeight="true" outlineLevel="0" collapsed="false">
      <c r="A390" s="36"/>
      <c r="B390" s="69"/>
      <c r="C390" s="59" t="s">
        <v>380</v>
      </c>
      <c r="D390" s="47"/>
      <c r="E390" s="48"/>
      <c r="F390" s="48"/>
      <c r="G390" s="36"/>
      <c r="H390" s="49"/>
    </row>
    <row r="391" customFormat="false" ht="36" hidden="false" customHeight="true" outlineLevel="0" collapsed="false">
      <c r="A391" s="58" t="s">
        <v>381</v>
      </c>
      <c r="B391" s="51" t="s">
        <v>504</v>
      </c>
      <c r="C391" s="52" t="s">
        <v>383</v>
      </c>
      <c r="D391" s="62" t="s">
        <v>384</v>
      </c>
      <c r="E391" s="54"/>
      <c r="F391" s="67"/>
      <c r="G391" s="63"/>
      <c r="H391" s="71"/>
    </row>
    <row r="392" customFormat="false" ht="36" hidden="false" customHeight="true" outlineLevel="0" collapsed="false">
      <c r="A392" s="58" t="s">
        <v>385</v>
      </c>
      <c r="B392" s="64" t="s">
        <v>57</v>
      </c>
      <c r="C392" s="52" t="s">
        <v>386</v>
      </c>
      <c r="D392" s="62"/>
      <c r="E392" s="54" t="s">
        <v>50</v>
      </c>
      <c r="F392" s="67" t="n">
        <v>250</v>
      </c>
      <c r="G392" s="56"/>
      <c r="H392" s="57" t="n">
        <f aca="false">ROUND(G392*F392,2)</f>
        <v>0</v>
      </c>
    </row>
    <row r="393" customFormat="false" ht="36" hidden="false" customHeight="true" outlineLevel="0" collapsed="false">
      <c r="A393" s="58" t="s">
        <v>387</v>
      </c>
      <c r="B393" s="51" t="s">
        <v>505</v>
      </c>
      <c r="C393" s="52" t="s">
        <v>389</v>
      </c>
      <c r="D393" s="62" t="s">
        <v>384</v>
      </c>
      <c r="E393" s="54"/>
      <c r="F393" s="67"/>
      <c r="G393" s="63"/>
      <c r="H393" s="71"/>
    </row>
    <row r="394" customFormat="false" ht="48" hidden="false" customHeight="true" outlineLevel="0" collapsed="false">
      <c r="A394" s="58" t="s">
        <v>506</v>
      </c>
      <c r="B394" s="64" t="s">
        <v>57</v>
      </c>
      <c r="C394" s="52" t="s">
        <v>507</v>
      </c>
      <c r="D394" s="62" t="s">
        <v>508</v>
      </c>
      <c r="E394" s="54" t="s">
        <v>129</v>
      </c>
      <c r="F394" s="67" t="n">
        <v>580</v>
      </c>
      <c r="G394" s="56"/>
      <c r="H394" s="57" t="n">
        <f aca="false">ROUND(G394*F394,2)</f>
        <v>0</v>
      </c>
    </row>
    <row r="395" customFormat="false" ht="48" hidden="false" customHeight="true" outlineLevel="0" collapsed="false">
      <c r="A395" s="58" t="s">
        <v>509</v>
      </c>
      <c r="B395" s="64" t="s">
        <v>65</v>
      </c>
      <c r="C395" s="52" t="s">
        <v>510</v>
      </c>
      <c r="D395" s="62" t="s">
        <v>511</v>
      </c>
      <c r="E395" s="54" t="s">
        <v>129</v>
      </c>
      <c r="F395" s="67" t="n">
        <v>60</v>
      </c>
      <c r="G395" s="56"/>
      <c r="H395" s="57" t="n">
        <f aca="false">ROUND(G395*F395,2)</f>
        <v>0</v>
      </c>
    </row>
    <row r="396" customFormat="false" ht="48" hidden="false" customHeight="true" outlineLevel="0" collapsed="false">
      <c r="A396" s="58" t="s">
        <v>512</v>
      </c>
      <c r="B396" s="64" t="s">
        <v>68</v>
      </c>
      <c r="C396" s="52" t="s">
        <v>513</v>
      </c>
      <c r="D396" s="62" t="s">
        <v>514</v>
      </c>
      <c r="E396" s="54" t="s">
        <v>129</v>
      </c>
      <c r="F396" s="67" t="n">
        <v>15</v>
      </c>
      <c r="G396" s="56"/>
      <c r="H396" s="57" t="n">
        <f aca="false">ROUND(G396*F396,2)</f>
        <v>0</v>
      </c>
    </row>
    <row r="397" customFormat="false" ht="48" hidden="false" customHeight="true" outlineLevel="0" collapsed="false">
      <c r="A397" s="58" t="s">
        <v>515</v>
      </c>
      <c r="B397" s="64" t="s">
        <v>71</v>
      </c>
      <c r="C397" s="52" t="s">
        <v>516</v>
      </c>
      <c r="D397" s="62" t="s">
        <v>517</v>
      </c>
      <c r="E397" s="54" t="s">
        <v>129</v>
      </c>
      <c r="F397" s="67" t="n">
        <v>60</v>
      </c>
      <c r="G397" s="56"/>
      <c r="H397" s="57" t="n">
        <f aca="false">ROUND(G397*F397,2)</f>
        <v>0</v>
      </c>
    </row>
    <row r="398" customFormat="false" ht="36" hidden="false" customHeight="true" outlineLevel="0" collapsed="false">
      <c r="A398" s="58" t="s">
        <v>401</v>
      </c>
      <c r="B398" s="51" t="s">
        <v>518</v>
      </c>
      <c r="C398" s="52" t="s">
        <v>403</v>
      </c>
      <c r="D398" s="62" t="s">
        <v>151</v>
      </c>
      <c r="E398" s="68"/>
      <c r="F398" s="55"/>
      <c r="G398" s="63"/>
      <c r="H398" s="71"/>
    </row>
    <row r="399" customFormat="false" ht="36" hidden="false" customHeight="true" outlineLevel="0" collapsed="false">
      <c r="A399" s="58" t="s">
        <v>519</v>
      </c>
      <c r="B399" s="64" t="s">
        <v>57</v>
      </c>
      <c r="C399" s="52" t="s">
        <v>156</v>
      </c>
      <c r="D399" s="62"/>
      <c r="E399" s="54"/>
      <c r="F399" s="55"/>
      <c r="G399" s="63"/>
      <c r="H399" s="71"/>
    </row>
    <row r="400" customFormat="false" ht="36" hidden="false" customHeight="true" outlineLevel="0" collapsed="false">
      <c r="A400" s="58" t="s">
        <v>520</v>
      </c>
      <c r="B400" s="66" t="s">
        <v>103</v>
      </c>
      <c r="C400" s="52" t="s">
        <v>158</v>
      </c>
      <c r="D400" s="62"/>
      <c r="E400" s="54" t="s">
        <v>159</v>
      </c>
      <c r="F400" s="55" t="n">
        <v>540</v>
      </c>
      <c r="G400" s="56"/>
      <c r="H400" s="57" t="n">
        <f aca="false">ROUND(G400*F400,2)</f>
        <v>0</v>
      </c>
    </row>
    <row r="401" customFormat="false" ht="36" hidden="false" customHeight="true" outlineLevel="0" collapsed="false">
      <c r="A401" s="58" t="s">
        <v>404</v>
      </c>
      <c r="B401" s="64" t="s">
        <v>65</v>
      </c>
      <c r="C401" s="52" t="s">
        <v>161</v>
      </c>
      <c r="D401" s="62"/>
      <c r="E401" s="54"/>
      <c r="F401" s="55"/>
      <c r="G401" s="63"/>
      <c r="H401" s="71"/>
    </row>
    <row r="402" customFormat="false" ht="36" hidden="false" customHeight="true" outlineLevel="0" collapsed="false">
      <c r="A402" s="58" t="s">
        <v>405</v>
      </c>
      <c r="B402" s="66" t="s">
        <v>103</v>
      </c>
      <c r="C402" s="52" t="s">
        <v>158</v>
      </c>
      <c r="D402" s="62"/>
      <c r="E402" s="54" t="s">
        <v>159</v>
      </c>
      <c r="F402" s="55" t="n">
        <v>10</v>
      </c>
      <c r="G402" s="56"/>
      <c r="H402" s="57" t="n">
        <f aca="false">ROUND(G402*F402,2)</f>
        <v>0</v>
      </c>
    </row>
    <row r="403" customFormat="false" ht="36" hidden="false" customHeight="true" outlineLevel="0" collapsed="false">
      <c r="A403" s="36"/>
      <c r="B403" s="69"/>
      <c r="C403" s="59" t="s">
        <v>177</v>
      </c>
      <c r="D403" s="47"/>
      <c r="E403" s="70"/>
      <c r="F403" s="48"/>
      <c r="G403" s="36"/>
      <c r="H403" s="49"/>
    </row>
    <row r="404" customFormat="false" ht="36" hidden="false" customHeight="true" outlineLevel="0" collapsed="false">
      <c r="A404" s="58" t="s">
        <v>178</v>
      </c>
      <c r="B404" s="51" t="s">
        <v>521</v>
      </c>
      <c r="C404" s="52" t="s">
        <v>180</v>
      </c>
      <c r="D404" s="62" t="s">
        <v>181</v>
      </c>
      <c r="E404" s="54" t="s">
        <v>129</v>
      </c>
      <c r="F404" s="67" t="n">
        <v>750</v>
      </c>
      <c r="G404" s="56"/>
      <c r="H404" s="57" t="n">
        <f aca="false">ROUND(G404*F404,2)</f>
        <v>0</v>
      </c>
    </row>
    <row r="405" customFormat="false" ht="36" hidden="false" customHeight="true" outlineLevel="0" collapsed="false">
      <c r="A405" s="36"/>
      <c r="B405" s="69"/>
      <c r="C405" s="59" t="s">
        <v>182</v>
      </c>
      <c r="D405" s="47"/>
      <c r="E405" s="70"/>
      <c r="F405" s="48"/>
      <c r="G405" s="36"/>
      <c r="H405" s="49"/>
    </row>
    <row r="406" customFormat="false" ht="36" hidden="false" customHeight="true" outlineLevel="0" collapsed="false">
      <c r="A406" s="58" t="s">
        <v>407</v>
      </c>
      <c r="B406" s="51" t="s">
        <v>522</v>
      </c>
      <c r="C406" s="52" t="s">
        <v>409</v>
      </c>
      <c r="D406" s="62" t="s">
        <v>186</v>
      </c>
      <c r="E406" s="54"/>
      <c r="F406" s="67"/>
      <c r="G406" s="63"/>
      <c r="H406" s="71"/>
    </row>
    <row r="407" customFormat="false" ht="36" hidden="false" customHeight="true" outlineLevel="0" collapsed="false">
      <c r="A407" s="58" t="s">
        <v>410</v>
      </c>
      <c r="B407" s="64" t="s">
        <v>57</v>
      </c>
      <c r="C407" s="52" t="s">
        <v>411</v>
      </c>
      <c r="D407" s="62"/>
      <c r="E407" s="54" t="s">
        <v>78</v>
      </c>
      <c r="F407" s="67" t="n">
        <v>6</v>
      </c>
      <c r="G407" s="56"/>
      <c r="H407" s="57" t="n">
        <f aca="false">ROUND(G407*F407,2)</f>
        <v>0</v>
      </c>
    </row>
    <row r="408" customFormat="false" ht="36" hidden="false" customHeight="true" outlineLevel="0" collapsed="false">
      <c r="A408" s="58" t="s">
        <v>189</v>
      </c>
      <c r="B408" s="51" t="s">
        <v>523</v>
      </c>
      <c r="C408" s="52" t="s">
        <v>191</v>
      </c>
      <c r="D408" s="62" t="s">
        <v>186</v>
      </c>
      <c r="E408" s="54"/>
      <c r="F408" s="67"/>
      <c r="G408" s="63"/>
      <c r="H408" s="71"/>
    </row>
    <row r="409" customFormat="false" ht="36" hidden="false" customHeight="true" outlineLevel="0" collapsed="false">
      <c r="A409" s="58" t="s">
        <v>192</v>
      </c>
      <c r="B409" s="64" t="s">
        <v>57</v>
      </c>
      <c r="C409" s="52" t="s">
        <v>193</v>
      </c>
      <c r="D409" s="62"/>
      <c r="E409" s="54"/>
      <c r="F409" s="67"/>
      <c r="G409" s="63"/>
      <c r="H409" s="71"/>
    </row>
    <row r="410" customFormat="false" ht="36" hidden="false" customHeight="true" outlineLevel="0" collapsed="false">
      <c r="A410" s="58" t="s">
        <v>194</v>
      </c>
      <c r="B410" s="66" t="s">
        <v>103</v>
      </c>
      <c r="C410" s="52" t="s">
        <v>195</v>
      </c>
      <c r="D410" s="62"/>
      <c r="E410" s="54" t="s">
        <v>129</v>
      </c>
      <c r="F410" s="67" t="n">
        <v>12</v>
      </c>
      <c r="G410" s="56"/>
      <c r="H410" s="57" t="n">
        <f aca="false">ROUND(G410*F410,2)</f>
        <v>0</v>
      </c>
    </row>
    <row r="411" customFormat="false" ht="36" hidden="false" customHeight="true" outlineLevel="0" collapsed="false">
      <c r="A411" s="58" t="s">
        <v>318</v>
      </c>
      <c r="B411" s="66" t="s">
        <v>106</v>
      </c>
      <c r="C411" s="52" t="s">
        <v>319</v>
      </c>
      <c r="D411" s="62"/>
      <c r="E411" s="54" t="s">
        <v>129</v>
      </c>
      <c r="F411" s="67" t="n">
        <v>15</v>
      </c>
      <c r="G411" s="56"/>
      <c r="H411" s="57" t="n">
        <f aca="false">ROUND(G411*F411,2)</f>
        <v>0</v>
      </c>
    </row>
    <row r="412" customFormat="false" ht="36" hidden="false" customHeight="true" outlineLevel="0" collapsed="false">
      <c r="A412" s="58" t="s">
        <v>199</v>
      </c>
      <c r="B412" s="51" t="s">
        <v>524</v>
      </c>
      <c r="C412" s="52" t="s">
        <v>201</v>
      </c>
      <c r="D412" s="62" t="s">
        <v>186</v>
      </c>
      <c r="E412" s="54"/>
      <c r="F412" s="67"/>
      <c r="G412" s="63"/>
      <c r="H412" s="71"/>
    </row>
    <row r="413" customFormat="false" ht="36" hidden="false" customHeight="true" outlineLevel="0" collapsed="false">
      <c r="A413" s="58" t="s">
        <v>202</v>
      </c>
      <c r="B413" s="64" t="s">
        <v>57</v>
      </c>
      <c r="C413" s="52" t="s">
        <v>203</v>
      </c>
      <c r="D413" s="62"/>
      <c r="E413" s="54"/>
      <c r="F413" s="67"/>
      <c r="G413" s="63"/>
      <c r="H413" s="71"/>
    </row>
    <row r="414" customFormat="false" ht="36" hidden="false" customHeight="true" outlineLevel="0" collapsed="false">
      <c r="A414" s="58" t="s">
        <v>204</v>
      </c>
      <c r="B414" s="66" t="s">
        <v>103</v>
      </c>
      <c r="C414" s="52" t="s">
        <v>205</v>
      </c>
      <c r="D414" s="62"/>
      <c r="E414" s="54" t="s">
        <v>206</v>
      </c>
      <c r="F414" s="72" t="n">
        <v>4</v>
      </c>
      <c r="G414" s="56"/>
      <c r="H414" s="57" t="n">
        <f aca="false">ROUND(G414*F414,2)</f>
        <v>0</v>
      </c>
    </row>
    <row r="415" customFormat="false" ht="36" hidden="false" customHeight="true" outlineLevel="0" collapsed="false">
      <c r="A415" s="58" t="s">
        <v>207</v>
      </c>
      <c r="B415" s="51" t="s">
        <v>525</v>
      </c>
      <c r="C415" s="73" t="s">
        <v>209</v>
      </c>
      <c r="D415" s="62" t="s">
        <v>186</v>
      </c>
      <c r="E415" s="54"/>
      <c r="F415" s="67"/>
      <c r="G415" s="63"/>
      <c r="H415" s="71"/>
    </row>
    <row r="416" customFormat="false" ht="36" hidden="false" customHeight="true" outlineLevel="0" collapsed="false">
      <c r="A416" s="58" t="s">
        <v>210</v>
      </c>
      <c r="B416" s="64" t="s">
        <v>57</v>
      </c>
      <c r="C416" s="52" t="s">
        <v>211</v>
      </c>
      <c r="D416" s="62"/>
      <c r="E416" s="54" t="s">
        <v>78</v>
      </c>
      <c r="F416" s="67" t="n">
        <v>5</v>
      </c>
      <c r="G416" s="56"/>
      <c r="H416" s="57" t="n">
        <f aca="false">ROUND(G416*F416,2)</f>
        <v>0</v>
      </c>
    </row>
    <row r="417" customFormat="false" ht="36" hidden="false" customHeight="true" outlineLevel="0" collapsed="false">
      <c r="A417" s="58" t="s">
        <v>212</v>
      </c>
      <c r="B417" s="64" t="s">
        <v>65</v>
      </c>
      <c r="C417" s="52" t="s">
        <v>213</v>
      </c>
      <c r="D417" s="62"/>
      <c r="E417" s="54" t="s">
        <v>78</v>
      </c>
      <c r="F417" s="67" t="n">
        <v>5</v>
      </c>
      <c r="G417" s="56"/>
      <c r="H417" s="57" t="n">
        <f aca="false">ROUND(G417*F417,2)</f>
        <v>0</v>
      </c>
    </row>
    <row r="418" customFormat="false" ht="36" hidden="false" customHeight="true" outlineLevel="0" collapsed="false">
      <c r="A418" s="58" t="s">
        <v>327</v>
      </c>
      <c r="B418" s="51" t="s">
        <v>526</v>
      </c>
      <c r="C418" s="73" t="s">
        <v>329</v>
      </c>
      <c r="D418" s="62" t="s">
        <v>186</v>
      </c>
      <c r="E418" s="54"/>
      <c r="F418" s="67"/>
      <c r="G418" s="63"/>
      <c r="H418" s="71"/>
    </row>
    <row r="419" customFormat="false" ht="36" hidden="false" customHeight="true" outlineLevel="0" collapsed="false">
      <c r="A419" s="58" t="s">
        <v>330</v>
      </c>
      <c r="B419" s="64" t="s">
        <v>57</v>
      </c>
      <c r="C419" s="73" t="s">
        <v>331</v>
      </c>
      <c r="D419" s="62"/>
      <c r="E419" s="54"/>
      <c r="F419" s="67"/>
      <c r="G419" s="63"/>
      <c r="H419" s="71"/>
    </row>
    <row r="420" customFormat="false" ht="36" hidden="false" customHeight="true" outlineLevel="0" collapsed="false">
      <c r="A420" s="58" t="s">
        <v>527</v>
      </c>
      <c r="B420" s="66" t="s">
        <v>103</v>
      </c>
      <c r="C420" s="52" t="s">
        <v>528</v>
      </c>
      <c r="D420" s="62"/>
      <c r="E420" s="54" t="s">
        <v>78</v>
      </c>
      <c r="F420" s="67" t="n">
        <v>4</v>
      </c>
      <c r="G420" s="56"/>
      <c r="H420" s="57" t="n">
        <f aca="false">ROUND(G420*F420,2)</f>
        <v>0</v>
      </c>
    </row>
    <row r="421" customFormat="false" ht="36" hidden="false" customHeight="true" outlineLevel="0" collapsed="false">
      <c r="A421" s="58" t="s">
        <v>529</v>
      </c>
      <c r="B421" s="66" t="s">
        <v>106</v>
      </c>
      <c r="C421" s="52" t="s">
        <v>530</v>
      </c>
      <c r="D421" s="62"/>
      <c r="E421" s="54" t="s">
        <v>78</v>
      </c>
      <c r="F421" s="67" t="n">
        <v>2</v>
      </c>
      <c r="G421" s="56"/>
      <c r="H421" s="57" t="n">
        <f aca="false">ROUND(G421*F421,2)</f>
        <v>0</v>
      </c>
    </row>
    <row r="422" customFormat="false" ht="36" hidden="false" customHeight="true" outlineLevel="0" collapsed="false">
      <c r="A422" s="58" t="s">
        <v>418</v>
      </c>
      <c r="B422" s="51" t="s">
        <v>531</v>
      </c>
      <c r="C422" s="52" t="s">
        <v>420</v>
      </c>
      <c r="D422" s="62" t="s">
        <v>186</v>
      </c>
      <c r="E422" s="54" t="s">
        <v>78</v>
      </c>
      <c r="F422" s="67" t="n">
        <v>6</v>
      </c>
      <c r="G422" s="56"/>
      <c r="H422" s="57" t="n">
        <f aca="false">ROUND(G422*F422,2)</f>
        <v>0</v>
      </c>
    </row>
    <row r="423" customFormat="false" ht="36" hidden="false" customHeight="true" outlineLevel="0" collapsed="false">
      <c r="A423" s="58"/>
      <c r="B423" s="51" t="s">
        <v>532</v>
      </c>
      <c r="C423" s="73" t="s">
        <v>422</v>
      </c>
      <c r="D423" s="62" t="s">
        <v>186</v>
      </c>
      <c r="E423" s="54"/>
      <c r="F423" s="67"/>
      <c r="G423" s="63"/>
      <c r="H423" s="71"/>
    </row>
    <row r="424" customFormat="false" ht="36" hidden="false" customHeight="true" outlineLevel="0" collapsed="false">
      <c r="A424" s="58"/>
      <c r="B424" s="64" t="s">
        <v>57</v>
      </c>
      <c r="C424" s="73" t="s">
        <v>423</v>
      </c>
      <c r="D424" s="62"/>
      <c r="E424" s="54" t="s">
        <v>78</v>
      </c>
      <c r="F424" s="67" t="n">
        <v>6</v>
      </c>
      <c r="G424" s="56"/>
      <c r="H424" s="57" t="n">
        <f aca="false">ROUND(G424*F424,2)</f>
        <v>0</v>
      </c>
    </row>
    <row r="425" customFormat="false" ht="36" hidden="false" customHeight="true" outlineLevel="0" collapsed="false">
      <c r="A425" s="58" t="s">
        <v>424</v>
      </c>
      <c r="B425" s="51" t="s">
        <v>533</v>
      </c>
      <c r="C425" s="52" t="s">
        <v>426</v>
      </c>
      <c r="D425" s="62" t="s">
        <v>427</v>
      </c>
      <c r="E425" s="54" t="s">
        <v>129</v>
      </c>
      <c r="F425" s="67" t="n">
        <v>72</v>
      </c>
      <c r="G425" s="56"/>
      <c r="H425" s="57" t="n">
        <f aca="false">ROUND(G425*F425,2)</f>
        <v>0</v>
      </c>
    </row>
    <row r="426" customFormat="false" ht="36" hidden="false" customHeight="true" outlineLevel="0" collapsed="false">
      <c r="A426" s="58"/>
      <c r="B426" s="51" t="s">
        <v>534</v>
      </c>
      <c r="C426" s="73" t="s">
        <v>230</v>
      </c>
      <c r="D426" s="62" t="s">
        <v>186</v>
      </c>
      <c r="E426" s="54"/>
      <c r="F426" s="67"/>
      <c r="G426" s="63"/>
      <c r="H426" s="74"/>
    </row>
    <row r="427" customFormat="false" ht="36" hidden="false" customHeight="true" outlineLevel="0" collapsed="false">
      <c r="A427" s="58"/>
      <c r="B427" s="64" t="s">
        <v>57</v>
      </c>
      <c r="C427" s="73" t="s">
        <v>231</v>
      </c>
      <c r="D427" s="62"/>
      <c r="E427" s="54" t="s">
        <v>46</v>
      </c>
      <c r="F427" s="67" t="n">
        <v>5</v>
      </c>
      <c r="G427" s="56"/>
      <c r="H427" s="75" t="n">
        <f aca="false">ROUND(G427*F427,2)</f>
        <v>0</v>
      </c>
    </row>
    <row r="428" customFormat="false" ht="36" hidden="false" customHeight="true" outlineLevel="0" collapsed="false">
      <c r="A428" s="36"/>
      <c r="B428" s="76"/>
      <c r="C428" s="59" t="s">
        <v>232</v>
      </c>
      <c r="D428" s="47"/>
      <c r="E428" s="70"/>
      <c r="F428" s="48"/>
      <c r="G428" s="36"/>
      <c r="H428" s="49"/>
    </row>
    <row r="429" customFormat="false" ht="36" hidden="false" customHeight="true" outlineLevel="0" collapsed="false">
      <c r="A429" s="58" t="s">
        <v>233</v>
      </c>
      <c r="B429" s="51" t="s">
        <v>535</v>
      </c>
      <c r="C429" s="52" t="s">
        <v>235</v>
      </c>
      <c r="D429" s="62" t="s">
        <v>236</v>
      </c>
      <c r="E429" s="54" t="s">
        <v>78</v>
      </c>
      <c r="F429" s="67" t="n">
        <v>5</v>
      </c>
      <c r="G429" s="56"/>
      <c r="H429" s="57" t="n">
        <f aca="false">ROUND(G429*F429,2)</f>
        <v>0</v>
      </c>
    </row>
    <row r="430" customFormat="false" ht="36" hidden="false" customHeight="true" outlineLevel="0" collapsed="false">
      <c r="A430" s="58" t="s">
        <v>237</v>
      </c>
      <c r="B430" s="51" t="s">
        <v>536</v>
      </c>
      <c r="C430" s="52" t="s">
        <v>239</v>
      </c>
      <c r="D430" s="62" t="s">
        <v>186</v>
      </c>
      <c r="E430" s="54"/>
      <c r="F430" s="67"/>
      <c r="G430" s="57"/>
      <c r="H430" s="71"/>
    </row>
    <row r="431" customFormat="false" ht="36" hidden="false" customHeight="true" outlineLevel="0" collapsed="false">
      <c r="A431" s="58" t="s">
        <v>240</v>
      </c>
      <c r="B431" s="64" t="s">
        <v>57</v>
      </c>
      <c r="C431" s="52" t="s">
        <v>241</v>
      </c>
      <c r="D431" s="62"/>
      <c r="E431" s="54" t="s">
        <v>242</v>
      </c>
      <c r="F431" s="72" t="n">
        <v>1</v>
      </c>
      <c r="G431" s="56"/>
      <c r="H431" s="57" t="n">
        <f aca="false">ROUND(G431*F431,2)</f>
        <v>0</v>
      </c>
    </row>
    <row r="432" customFormat="false" ht="36" hidden="false" customHeight="true" outlineLevel="0" collapsed="false">
      <c r="A432" s="58" t="s">
        <v>243</v>
      </c>
      <c r="B432" s="64" t="s">
        <v>65</v>
      </c>
      <c r="C432" s="52" t="s">
        <v>244</v>
      </c>
      <c r="D432" s="62"/>
      <c r="E432" s="54" t="s">
        <v>242</v>
      </c>
      <c r="F432" s="72" t="n">
        <v>1</v>
      </c>
      <c r="G432" s="56"/>
      <c r="H432" s="57" t="n">
        <f aca="false">ROUND(G432*F432,2)</f>
        <v>0</v>
      </c>
    </row>
    <row r="433" customFormat="false" ht="36" hidden="false" customHeight="true" outlineLevel="0" collapsed="false">
      <c r="A433" s="58" t="s">
        <v>245</v>
      </c>
      <c r="B433" s="51" t="s">
        <v>537</v>
      </c>
      <c r="C433" s="52" t="s">
        <v>247</v>
      </c>
      <c r="D433" s="62" t="s">
        <v>236</v>
      </c>
      <c r="E433" s="54"/>
      <c r="F433" s="67"/>
      <c r="G433" s="63"/>
      <c r="H433" s="71"/>
    </row>
    <row r="434" customFormat="false" ht="36" hidden="false" customHeight="true" outlineLevel="0" collapsed="false">
      <c r="A434" s="58" t="s">
        <v>250</v>
      </c>
      <c r="B434" s="64" t="s">
        <v>57</v>
      </c>
      <c r="C434" s="52" t="s">
        <v>251</v>
      </c>
      <c r="D434" s="62"/>
      <c r="E434" s="54" t="s">
        <v>78</v>
      </c>
      <c r="F434" s="67" t="n">
        <v>4</v>
      </c>
      <c r="G434" s="56"/>
      <c r="H434" s="57" t="n">
        <f aca="false">ROUND(G434*F434,2)</f>
        <v>0</v>
      </c>
    </row>
    <row r="435" customFormat="false" ht="36" hidden="false" customHeight="true" outlineLevel="0" collapsed="false">
      <c r="A435" s="58"/>
      <c r="B435" s="51" t="s">
        <v>538</v>
      </c>
      <c r="C435" s="52" t="s">
        <v>255</v>
      </c>
      <c r="D435" s="62" t="s">
        <v>186</v>
      </c>
      <c r="E435" s="54" t="s">
        <v>242</v>
      </c>
      <c r="F435" s="72" t="n">
        <v>1</v>
      </c>
      <c r="G435" s="56"/>
      <c r="H435" s="57" t="n">
        <f aca="false">ROUND(G435*F435,2)</f>
        <v>0</v>
      </c>
    </row>
    <row r="436" customFormat="false" ht="36" hidden="false" customHeight="true" outlineLevel="0" collapsed="false">
      <c r="A436" s="58"/>
      <c r="B436" s="51" t="s">
        <v>539</v>
      </c>
      <c r="C436" s="52" t="s">
        <v>257</v>
      </c>
      <c r="D436" s="62" t="s">
        <v>186</v>
      </c>
      <c r="E436" s="54" t="s">
        <v>78</v>
      </c>
      <c r="F436" s="67" t="n">
        <v>2</v>
      </c>
      <c r="G436" s="56"/>
      <c r="H436" s="71" t="n">
        <f aca="false">ROUND(G436*F436,2)</f>
        <v>0</v>
      </c>
    </row>
    <row r="437" customFormat="false" ht="36" hidden="false" customHeight="true" outlineLevel="0" collapsed="false">
      <c r="A437" s="58" t="s">
        <v>260</v>
      </c>
      <c r="B437" s="51" t="s">
        <v>540</v>
      </c>
      <c r="C437" s="52" t="s">
        <v>262</v>
      </c>
      <c r="D437" s="62" t="s">
        <v>236</v>
      </c>
      <c r="E437" s="54" t="s">
        <v>78</v>
      </c>
      <c r="F437" s="67" t="n">
        <v>5</v>
      </c>
      <c r="G437" s="56"/>
      <c r="H437" s="57" t="n">
        <f aca="false">ROUND(G437*F437,2)</f>
        <v>0</v>
      </c>
    </row>
    <row r="438" customFormat="false" ht="36" hidden="false" customHeight="true" outlineLevel="0" collapsed="false">
      <c r="A438" s="58" t="s">
        <v>263</v>
      </c>
      <c r="B438" s="51" t="s">
        <v>541</v>
      </c>
      <c r="C438" s="52" t="s">
        <v>265</v>
      </c>
      <c r="D438" s="62" t="s">
        <v>236</v>
      </c>
      <c r="E438" s="54" t="s">
        <v>78</v>
      </c>
      <c r="F438" s="67" t="n">
        <v>1</v>
      </c>
      <c r="G438" s="56"/>
      <c r="H438" s="57" t="n">
        <f aca="false">ROUND(G438*F438,2)</f>
        <v>0</v>
      </c>
    </row>
    <row r="439" customFormat="false" ht="36" hidden="false" customHeight="true" outlineLevel="0" collapsed="false">
      <c r="A439" s="58" t="s">
        <v>266</v>
      </c>
      <c r="B439" s="51" t="s">
        <v>542</v>
      </c>
      <c r="C439" s="52" t="s">
        <v>268</v>
      </c>
      <c r="D439" s="62" t="s">
        <v>236</v>
      </c>
      <c r="E439" s="54" t="s">
        <v>78</v>
      </c>
      <c r="F439" s="67" t="n">
        <v>5</v>
      </c>
      <c r="G439" s="56"/>
      <c r="H439" s="57" t="n">
        <f aca="false">ROUND(G439*F439,2)</f>
        <v>0</v>
      </c>
    </row>
    <row r="440" customFormat="false" ht="36" hidden="false" customHeight="true" outlineLevel="0" collapsed="false">
      <c r="A440" s="58" t="s">
        <v>269</v>
      </c>
      <c r="B440" s="51" t="s">
        <v>543</v>
      </c>
      <c r="C440" s="52" t="s">
        <v>271</v>
      </c>
      <c r="D440" s="62" t="s">
        <v>236</v>
      </c>
      <c r="E440" s="54" t="s">
        <v>78</v>
      </c>
      <c r="F440" s="67" t="n">
        <v>2</v>
      </c>
      <c r="G440" s="56"/>
      <c r="H440" s="57" t="n">
        <f aca="false">ROUND(G440*F440,2)</f>
        <v>0</v>
      </c>
    </row>
    <row r="441" customFormat="false" ht="36" hidden="false" customHeight="true" outlineLevel="0" collapsed="false">
      <c r="A441" s="36"/>
      <c r="B441" s="45"/>
      <c r="C441" s="59" t="s">
        <v>272</v>
      </c>
      <c r="D441" s="47"/>
      <c r="E441" s="60"/>
      <c r="F441" s="47"/>
      <c r="G441" s="36"/>
      <c r="H441" s="49"/>
    </row>
    <row r="442" customFormat="false" ht="36" hidden="false" customHeight="true" outlineLevel="0" collapsed="false">
      <c r="A442" s="58" t="s">
        <v>273</v>
      </c>
      <c r="B442" s="51" t="s">
        <v>544</v>
      </c>
      <c r="C442" s="52" t="s">
        <v>275</v>
      </c>
      <c r="D442" s="62" t="s">
        <v>186</v>
      </c>
      <c r="E442" s="54"/>
      <c r="F442" s="67"/>
      <c r="G442" s="63"/>
      <c r="H442" s="71"/>
    </row>
    <row r="443" customFormat="false" ht="36" hidden="false" customHeight="true" outlineLevel="0" collapsed="false">
      <c r="A443" s="58" t="s">
        <v>276</v>
      </c>
      <c r="B443" s="64" t="s">
        <v>57</v>
      </c>
      <c r="C443" s="52" t="s">
        <v>277</v>
      </c>
      <c r="D443" s="62"/>
      <c r="E443" s="54"/>
      <c r="F443" s="67"/>
      <c r="G443" s="63"/>
      <c r="H443" s="71"/>
    </row>
    <row r="444" customFormat="false" ht="36" hidden="false" customHeight="true" outlineLevel="0" collapsed="false">
      <c r="A444" s="58" t="s">
        <v>278</v>
      </c>
      <c r="B444" s="66" t="s">
        <v>103</v>
      </c>
      <c r="C444" s="52" t="s">
        <v>279</v>
      </c>
      <c r="D444" s="62"/>
      <c r="E444" s="54" t="s">
        <v>78</v>
      </c>
      <c r="F444" s="67" t="n">
        <v>4</v>
      </c>
      <c r="G444" s="56"/>
      <c r="H444" s="57" t="n">
        <f aca="false">ROUND(G444*F444,2)</f>
        <v>0</v>
      </c>
    </row>
    <row r="445" customFormat="false" ht="36" hidden="false" customHeight="true" outlineLevel="0" collapsed="false">
      <c r="A445" s="58" t="s">
        <v>276</v>
      </c>
      <c r="B445" s="64" t="s">
        <v>57</v>
      </c>
      <c r="C445" s="52" t="s">
        <v>280</v>
      </c>
      <c r="D445" s="62"/>
      <c r="E445" s="54"/>
      <c r="F445" s="67"/>
      <c r="G445" s="63"/>
      <c r="H445" s="71"/>
    </row>
    <row r="446" customFormat="false" ht="36" hidden="false" customHeight="true" outlineLevel="0" collapsed="false">
      <c r="A446" s="58" t="s">
        <v>278</v>
      </c>
      <c r="B446" s="66" t="s">
        <v>106</v>
      </c>
      <c r="C446" s="52" t="s">
        <v>279</v>
      </c>
      <c r="D446" s="62"/>
      <c r="E446" s="54" t="s">
        <v>78</v>
      </c>
      <c r="F446" s="67" t="n">
        <v>1</v>
      </c>
      <c r="G446" s="56"/>
      <c r="H446" s="57" t="n">
        <f aca="false">ROUND(G446*F446,2)</f>
        <v>0</v>
      </c>
    </row>
    <row r="447" customFormat="false" ht="36" hidden="false" customHeight="true" outlineLevel="0" collapsed="false">
      <c r="A447" s="58" t="s">
        <v>545</v>
      </c>
      <c r="B447" s="51" t="s">
        <v>546</v>
      </c>
      <c r="C447" s="52" t="s">
        <v>547</v>
      </c>
      <c r="D447" s="62" t="s">
        <v>186</v>
      </c>
      <c r="E447" s="54"/>
      <c r="F447" s="67"/>
      <c r="G447" s="63"/>
      <c r="H447" s="71"/>
    </row>
    <row r="448" customFormat="false" ht="36" hidden="false" customHeight="true" outlineLevel="0" collapsed="false">
      <c r="A448" s="58" t="s">
        <v>548</v>
      </c>
      <c r="B448" s="64" t="s">
        <v>57</v>
      </c>
      <c r="C448" s="52" t="s">
        <v>277</v>
      </c>
      <c r="D448" s="62"/>
      <c r="E448" s="54"/>
      <c r="F448" s="67"/>
      <c r="G448" s="63"/>
      <c r="H448" s="71"/>
    </row>
    <row r="449" customFormat="false" ht="36" hidden="false" customHeight="true" outlineLevel="0" collapsed="false">
      <c r="A449" s="58" t="s">
        <v>549</v>
      </c>
      <c r="B449" s="66" t="s">
        <v>103</v>
      </c>
      <c r="C449" s="52" t="s">
        <v>279</v>
      </c>
      <c r="D449" s="62"/>
      <c r="E449" s="54" t="s">
        <v>129</v>
      </c>
      <c r="F449" s="72" t="n">
        <v>17.2</v>
      </c>
      <c r="G449" s="56"/>
      <c r="H449" s="57" t="n">
        <f aca="false">ROUND(G449*F449,2)</f>
        <v>0</v>
      </c>
    </row>
    <row r="450" customFormat="false" ht="36" hidden="false" customHeight="true" outlineLevel="0" collapsed="false">
      <c r="A450" s="58" t="s">
        <v>548</v>
      </c>
      <c r="B450" s="64" t="s">
        <v>65</v>
      </c>
      <c r="C450" s="52" t="s">
        <v>280</v>
      </c>
      <c r="D450" s="62"/>
      <c r="E450" s="54"/>
      <c r="F450" s="67"/>
      <c r="G450" s="63"/>
      <c r="H450" s="71"/>
    </row>
    <row r="451" customFormat="false" ht="36" hidden="false" customHeight="true" outlineLevel="0" collapsed="false">
      <c r="A451" s="58" t="s">
        <v>549</v>
      </c>
      <c r="B451" s="66" t="s">
        <v>103</v>
      </c>
      <c r="C451" s="52" t="s">
        <v>279</v>
      </c>
      <c r="D451" s="62"/>
      <c r="E451" s="54" t="s">
        <v>129</v>
      </c>
      <c r="F451" s="72" t="n">
        <v>12.1</v>
      </c>
      <c r="G451" s="56"/>
      <c r="H451" s="57" t="n">
        <f aca="false">ROUND(G451*F451,2)</f>
        <v>0</v>
      </c>
    </row>
    <row r="452" customFormat="false" ht="36" hidden="false" customHeight="true" outlineLevel="0" collapsed="false">
      <c r="A452" s="58"/>
      <c r="B452" s="51" t="s">
        <v>550</v>
      </c>
      <c r="C452" s="52" t="s">
        <v>282</v>
      </c>
      <c r="D452" s="62" t="s">
        <v>283</v>
      </c>
      <c r="E452" s="54"/>
      <c r="F452" s="67"/>
      <c r="G452" s="63"/>
      <c r="H452" s="71"/>
    </row>
    <row r="453" customFormat="false" ht="36" hidden="false" customHeight="true" outlineLevel="0" collapsed="false">
      <c r="A453" s="58"/>
      <c r="B453" s="64" t="s">
        <v>57</v>
      </c>
      <c r="C453" s="52" t="s">
        <v>284</v>
      </c>
      <c r="D453" s="62"/>
      <c r="E453" s="54" t="s">
        <v>129</v>
      </c>
      <c r="F453" s="67" t="n">
        <v>180</v>
      </c>
      <c r="G453" s="56"/>
      <c r="H453" s="57" t="n">
        <f aca="false">ROUND(G453*F453,2)</f>
        <v>0</v>
      </c>
    </row>
    <row r="454" customFormat="false" ht="36" hidden="false" customHeight="true" outlineLevel="0" collapsed="false">
      <c r="A454" s="58"/>
      <c r="B454" s="64" t="s">
        <v>65</v>
      </c>
      <c r="C454" s="52" t="s">
        <v>285</v>
      </c>
      <c r="D454" s="62"/>
      <c r="E454" s="54" t="s">
        <v>129</v>
      </c>
      <c r="F454" s="67" t="n">
        <v>86</v>
      </c>
      <c r="G454" s="56"/>
      <c r="H454" s="57" t="n">
        <f aca="false">ROUND(G454*F454,2)</f>
        <v>0</v>
      </c>
    </row>
    <row r="455" customFormat="false" ht="36" hidden="false" customHeight="true" outlineLevel="0" collapsed="false">
      <c r="A455" s="36"/>
      <c r="B455" s="45"/>
      <c r="C455" s="59" t="s">
        <v>286</v>
      </c>
      <c r="D455" s="47"/>
      <c r="E455" s="60"/>
      <c r="F455" s="47"/>
      <c r="G455" s="36"/>
      <c r="H455" s="49"/>
    </row>
    <row r="456" customFormat="false" ht="36" hidden="false" customHeight="true" outlineLevel="0" collapsed="false">
      <c r="A456" s="61" t="s">
        <v>287</v>
      </c>
      <c r="B456" s="51" t="s">
        <v>551</v>
      </c>
      <c r="C456" s="52" t="s">
        <v>289</v>
      </c>
      <c r="D456" s="62" t="s">
        <v>290</v>
      </c>
      <c r="E456" s="54"/>
      <c r="F456" s="55"/>
      <c r="G456" s="63"/>
      <c r="H456" s="57"/>
    </row>
    <row r="457" customFormat="false" ht="36" hidden="false" customHeight="true" outlineLevel="0" collapsed="false">
      <c r="A457" s="61" t="s">
        <v>291</v>
      </c>
      <c r="B457" s="64" t="s">
        <v>57</v>
      </c>
      <c r="C457" s="52" t="s">
        <v>292</v>
      </c>
      <c r="D457" s="62"/>
      <c r="E457" s="54" t="s">
        <v>50</v>
      </c>
      <c r="F457" s="55" t="n">
        <v>50</v>
      </c>
      <c r="G457" s="56"/>
      <c r="H457" s="57" t="n">
        <f aca="false">ROUND(G457*F457,2)</f>
        <v>0</v>
      </c>
    </row>
    <row r="458" customFormat="false" ht="36" hidden="false" customHeight="true" outlineLevel="0" collapsed="false">
      <c r="A458" s="61" t="s">
        <v>293</v>
      </c>
      <c r="B458" s="64" t="s">
        <v>65</v>
      </c>
      <c r="C458" s="52" t="s">
        <v>294</v>
      </c>
      <c r="D458" s="62"/>
      <c r="E458" s="54" t="s">
        <v>50</v>
      </c>
      <c r="F458" s="55" t="n">
        <v>2650</v>
      </c>
      <c r="G458" s="56"/>
      <c r="H458" s="57" t="n">
        <f aca="false">ROUND(G458*F458,2)</f>
        <v>0</v>
      </c>
    </row>
    <row r="459" s="44" customFormat="true" ht="48" hidden="false" customHeight="true" outlineLevel="0" collapsed="false">
      <c r="A459" s="81"/>
      <c r="B459" s="78" t="str">
        <f aca="false">B361</f>
        <v>E</v>
      </c>
      <c r="C459" s="79" t="str">
        <f aca="false">C361</f>
        <v>NEIL AVENUE - WATT STREET TO ROCH STREET - ASPHALT RECONSTRUCTION</v>
      </c>
      <c r="D459" s="79"/>
      <c r="E459" s="79"/>
      <c r="F459" s="79"/>
      <c r="G459" s="81" t="s">
        <v>295</v>
      </c>
      <c r="H459" s="81" t="n">
        <f aca="false">SUM(H361:H458)</f>
        <v>0</v>
      </c>
    </row>
    <row r="460" s="44" customFormat="true" ht="48" hidden="false" customHeight="true" outlineLevel="0" collapsed="false">
      <c r="A460" s="40"/>
      <c r="B460" s="41" t="s">
        <v>552</v>
      </c>
      <c r="C460" s="80" t="s">
        <v>553</v>
      </c>
      <c r="D460" s="80"/>
      <c r="E460" s="80"/>
      <c r="F460" s="80"/>
      <c r="G460" s="40"/>
      <c r="H460" s="43"/>
    </row>
    <row r="461" s="44" customFormat="true" ht="36" hidden="false" customHeight="true" outlineLevel="0" collapsed="false">
      <c r="A461" s="36"/>
      <c r="B461" s="45"/>
      <c r="C461" s="46" t="s">
        <v>41</v>
      </c>
      <c r="D461" s="47"/>
      <c r="E461" s="48"/>
      <c r="F461" s="48"/>
      <c r="G461" s="36"/>
      <c r="H461" s="49"/>
    </row>
    <row r="462" s="44" customFormat="true" ht="36" hidden="false" customHeight="true" outlineLevel="0" collapsed="false">
      <c r="A462" s="58" t="s">
        <v>350</v>
      </c>
      <c r="B462" s="51" t="s">
        <v>554</v>
      </c>
      <c r="C462" s="52" t="s">
        <v>352</v>
      </c>
      <c r="D462" s="53" t="s">
        <v>45</v>
      </c>
      <c r="E462" s="54" t="s">
        <v>46</v>
      </c>
      <c r="F462" s="55" t="n">
        <v>2400</v>
      </c>
      <c r="G462" s="56"/>
      <c r="H462" s="57" t="n">
        <f aca="false">ROUND(G462*F462,2)</f>
        <v>0</v>
      </c>
    </row>
    <row r="463" s="44" customFormat="true" ht="36" hidden="false" customHeight="true" outlineLevel="0" collapsed="false">
      <c r="A463" s="50" t="s">
        <v>353</v>
      </c>
      <c r="B463" s="51" t="s">
        <v>555</v>
      </c>
      <c r="C463" s="52" t="s">
        <v>355</v>
      </c>
      <c r="D463" s="53" t="s">
        <v>45</v>
      </c>
      <c r="E463" s="54" t="s">
        <v>50</v>
      </c>
      <c r="F463" s="55" t="n">
        <v>3600</v>
      </c>
      <c r="G463" s="56"/>
      <c r="H463" s="57" t="n">
        <f aca="false">ROUND(G463*F463,2)</f>
        <v>0</v>
      </c>
    </row>
    <row r="464" s="44" customFormat="true" ht="36" hidden="false" customHeight="true" outlineLevel="0" collapsed="false">
      <c r="A464" s="50" t="s">
        <v>356</v>
      </c>
      <c r="B464" s="51" t="s">
        <v>556</v>
      </c>
      <c r="C464" s="52" t="s">
        <v>358</v>
      </c>
      <c r="D464" s="53" t="s">
        <v>45</v>
      </c>
      <c r="E464" s="54"/>
      <c r="F464" s="55"/>
      <c r="G464" s="63"/>
      <c r="H464" s="57"/>
    </row>
    <row r="465" s="44" customFormat="true" ht="36" hidden="false" customHeight="true" outlineLevel="0" collapsed="false">
      <c r="A465" s="50" t="s">
        <v>359</v>
      </c>
      <c r="B465" s="64" t="s">
        <v>57</v>
      </c>
      <c r="C465" s="52" t="s">
        <v>360</v>
      </c>
      <c r="D465" s="62"/>
      <c r="E465" s="54" t="s">
        <v>159</v>
      </c>
      <c r="F465" s="55" t="n">
        <v>1800</v>
      </c>
      <c r="G465" s="56"/>
      <c r="H465" s="57" t="n">
        <f aca="false">ROUND(G465*F465,2)</f>
        <v>0</v>
      </c>
    </row>
    <row r="466" s="44" customFormat="true" ht="36" hidden="false" customHeight="true" outlineLevel="0" collapsed="false">
      <c r="A466" s="58" t="s">
        <v>489</v>
      </c>
      <c r="B466" s="64" t="s">
        <v>65</v>
      </c>
      <c r="C466" s="52" t="s">
        <v>490</v>
      </c>
      <c r="D466" s="62"/>
      <c r="E466" s="54" t="s">
        <v>159</v>
      </c>
      <c r="F466" s="55" t="n">
        <v>2100</v>
      </c>
      <c r="G466" s="56"/>
      <c r="H466" s="57" t="n">
        <f aca="false">ROUND(G466*F466,2)</f>
        <v>0</v>
      </c>
    </row>
    <row r="467" s="44" customFormat="true" ht="36" hidden="false" customHeight="true" outlineLevel="0" collapsed="false">
      <c r="A467" s="50" t="s">
        <v>42</v>
      </c>
      <c r="B467" s="51" t="s">
        <v>557</v>
      </c>
      <c r="C467" s="52" t="s">
        <v>44</v>
      </c>
      <c r="D467" s="53" t="s">
        <v>45</v>
      </c>
      <c r="E467" s="54" t="s">
        <v>46</v>
      </c>
      <c r="F467" s="55" t="n">
        <v>350</v>
      </c>
      <c r="G467" s="56"/>
      <c r="H467" s="57" t="n">
        <f aca="false">ROUND(G467*F467,2)</f>
        <v>0</v>
      </c>
    </row>
    <row r="468" s="44" customFormat="true" ht="36" hidden="false" customHeight="true" outlineLevel="0" collapsed="false">
      <c r="A468" s="58" t="s">
        <v>47</v>
      </c>
      <c r="B468" s="51" t="s">
        <v>558</v>
      </c>
      <c r="C468" s="52" t="s">
        <v>49</v>
      </c>
      <c r="D468" s="53" t="s">
        <v>45</v>
      </c>
      <c r="E468" s="54" t="s">
        <v>50</v>
      </c>
      <c r="F468" s="55" t="n">
        <v>1500</v>
      </c>
      <c r="G468" s="56"/>
      <c r="H468" s="57" t="n">
        <f aca="false">ROUND(G468*F468,2)</f>
        <v>0</v>
      </c>
    </row>
    <row r="469" s="44" customFormat="true" ht="36" hidden="false" customHeight="true" outlineLevel="0" collapsed="false">
      <c r="A469" s="50" t="s">
        <v>363</v>
      </c>
      <c r="B469" s="51" t="s">
        <v>559</v>
      </c>
      <c r="C469" s="52" t="s">
        <v>365</v>
      </c>
      <c r="D469" s="62" t="s">
        <v>366</v>
      </c>
      <c r="E469" s="54" t="s">
        <v>50</v>
      </c>
      <c r="F469" s="55" t="n">
        <v>3600</v>
      </c>
      <c r="G469" s="56"/>
      <c r="H469" s="57" t="n">
        <f aca="false">ROUND(G469*F469,2)</f>
        <v>0</v>
      </c>
    </row>
    <row r="470" s="44" customFormat="true" ht="36" hidden="false" customHeight="true" outlineLevel="0" collapsed="false">
      <c r="A470" s="50" t="s">
        <v>560</v>
      </c>
      <c r="B470" s="51" t="s">
        <v>561</v>
      </c>
      <c r="C470" s="52" t="s">
        <v>562</v>
      </c>
      <c r="D470" s="62" t="s">
        <v>563</v>
      </c>
      <c r="E470" s="54" t="s">
        <v>50</v>
      </c>
      <c r="F470" s="55" t="n">
        <v>550</v>
      </c>
      <c r="G470" s="56"/>
      <c r="H470" s="57" t="n">
        <f aca="false">ROUND(G470*F470,2)</f>
        <v>0</v>
      </c>
    </row>
    <row r="471" s="44" customFormat="true" ht="36" hidden="false" customHeight="true" outlineLevel="0" collapsed="false">
      <c r="A471" s="36"/>
      <c r="B471" s="45"/>
      <c r="C471" s="59" t="s">
        <v>51</v>
      </c>
      <c r="D471" s="47"/>
      <c r="E471" s="60"/>
      <c r="F471" s="47"/>
      <c r="G471" s="36"/>
      <c r="H471" s="49"/>
    </row>
    <row r="472" s="44" customFormat="true" ht="36" hidden="false" customHeight="true" outlineLevel="0" collapsed="false">
      <c r="A472" s="61" t="s">
        <v>367</v>
      </c>
      <c r="B472" s="51" t="s">
        <v>564</v>
      </c>
      <c r="C472" s="52" t="s">
        <v>369</v>
      </c>
      <c r="D472" s="53" t="s">
        <v>45</v>
      </c>
      <c r="E472" s="54"/>
      <c r="F472" s="55"/>
      <c r="G472" s="63"/>
      <c r="H472" s="57"/>
    </row>
    <row r="473" s="44" customFormat="true" ht="36" hidden="false" customHeight="true" outlineLevel="0" collapsed="false">
      <c r="A473" s="61" t="s">
        <v>370</v>
      </c>
      <c r="B473" s="64" t="s">
        <v>57</v>
      </c>
      <c r="C473" s="52" t="s">
        <v>371</v>
      </c>
      <c r="D473" s="62"/>
      <c r="E473" s="54" t="s">
        <v>50</v>
      </c>
      <c r="F473" s="55" t="n">
        <v>3200</v>
      </c>
      <c r="G473" s="56"/>
      <c r="H473" s="57" t="n">
        <f aca="false">ROUND(G473*F473,2)</f>
        <v>0</v>
      </c>
    </row>
    <row r="474" s="44" customFormat="true" ht="36" hidden="false" customHeight="true" outlineLevel="0" collapsed="false">
      <c r="A474" s="61" t="s">
        <v>79</v>
      </c>
      <c r="B474" s="51" t="s">
        <v>565</v>
      </c>
      <c r="C474" s="52" t="s">
        <v>81</v>
      </c>
      <c r="D474" s="62" t="s">
        <v>55</v>
      </c>
      <c r="E474" s="54"/>
      <c r="F474" s="55"/>
      <c r="G474" s="63"/>
      <c r="H474" s="57"/>
    </row>
    <row r="475" s="44" customFormat="true" ht="36" hidden="false" customHeight="true" outlineLevel="0" collapsed="false">
      <c r="A475" s="61" t="s">
        <v>82</v>
      </c>
      <c r="B475" s="64" t="s">
        <v>57</v>
      </c>
      <c r="C475" s="52" t="s">
        <v>83</v>
      </c>
      <c r="D475" s="62"/>
      <c r="E475" s="54" t="s">
        <v>78</v>
      </c>
      <c r="F475" s="55" t="n">
        <v>105</v>
      </c>
      <c r="G475" s="56"/>
      <c r="H475" s="57" t="n">
        <f aca="false">ROUND(G475*F475,2)</f>
        <v>0</v>
      </c>
    </row>
    <row r="476" s="44" customFormat="true" ht="36" hidden="false" customHeight="true" outlineLevel="0" collapsed="false">
      <c r="A476" s="61" t="s">
        <v>98</v>
      </c>
      <c r="B476" s="51" t="s">
        <v>566</v>
      </c>
      <c r="C476" s="52" t="s">
        <v>100</v>
      </c>
      <c r="D476" s="62" t="s">
        <v>88</v>
      </c>
      <c r="E476" s="54"/>
      <c r="F476" s="55"/>
      <c r="G476" s="63"/>
      <c r="H476" s="57"/>
    </row>
    <row r="477" s="44" customFormat="true" ht="36" hidden="false" customHeight="true" outlineLevel="0" collapsed="false">
      <c r="A477" s="61" t="s">
        <v>101</v>
      </c>
      <c r="B477" s="64" t="s">
        <v>57</v>
      </c>
      <c r="C477" s="52" t="s">
        <v>90</v>
      </c>
      <c r="D477" s="62" t="s">
        <v>95</v>
      </c>
      <c r="E477" s="54"/>
      <c r="F477" s="55"/>
      <c r="G477" s="63"/>
      <c r="H477" s="57"/>
    </row>
    <row r="478" s="44" customFormat="true" ht="36" hidden="false" customHeight="true" outlineLevel="0" collapsed="false">
      <c r="A478" s="61" t="s">
        <v>102</v>
      </c>
      <c r="B478" s="66" t="s">
        <v>103</v>
      </c>
      <c r="C478" s="52" t="s">
        <v>104</v>
      </c>
      <c r="D478" s="62"/>
      <c r="E478" s="54" t="s">
        <v>50</v>
      </c>
      <c r="F478" s="55" t="n">
        <v>10</v>
      </c>
      <c r="G478" s="56"/>
      <c r="H478" s="57" t="n">
        <f aca="false">ROUND(G478*F478,2)</f>
        <v>0</v>
      </c>
    </row>
    <row r="479" s="44" customFormat="true" ht="36" hidden="false" customHeight="true" outlineLevel="0" collapsed="false">
      <c r="A479" s="61" t="s">
        <v>105</v>
      </c>
      <c r="B479" s="66" t="s">
        <v>106</v>
      </c>
      <c r="C479" s="52" t="s">
        <v>107</v>
      </c>
      <c r="D479" s="62"/>
      <c r="E479" s="54" t="s">
        <v>50</v>
      </c>
      <c r="F479" s="55" t="n">
        <v>160</v>
      </c>
      <c r="G479" s="56"/>
      <c r="H479" s="57" t="n">
        <f aca="false">ROUND(G479*F479,2)</f>
        <v>0</v>
      </c>
    </row>
    <row r="480" s="44" customFormat="true" ht="36" hidden="false" customHeight="true" outlineLevel="0" collapsed="false">
      <c r="A480" s="61" t="s">
        <v>108</v>
      </c>
      <c r="B480" s="66" t="s">
        <v>109</v>
      </c>
      <c r="C480" s="52" t="s">
        <v>110</v>
      </c>
      <c r="D480" s="62"/>
      <c r="E480" s="54" t="s">
        <v>50</v>
      </c>
      <c r="F480" s="55" t="n">
        <v>250</v>
      </c>
      <c r="G480" s="56"/>
      <c r="H480" s="57" t="n">
        <f aca="false">ROUND(G480*F480,2)</f>
        <v>0</v>
      </c>
    </row>
    <row r="481" s="44" customFormat="true" ht="36" hidden="false" customHeight="true" outlineLevel="0" collapsed="false">
      <c r="A481" s="61" t="s">
        <v>120</v>
      </c>
      <c r="B481" s="51" t="s">
        <v>567</v>
      </c>
      <c r="C481" s="52" t="s">
        <v>122</v>
      </c>
      <c r="D481" s="62" t="s">
        <v>123</v>
      </c>
      <c r="E481" s="54"/>
      <c r="F481" s="55"/>
      <c r="G481" s="63"/>
      <c r="H481" s="57"/>
    </row>
    <row r="482" s="44" customFormat="true" ht="36" hidden="false" customHeight="true" outlineLevel="0" collapsed="false">
      <c r="A482" s="61" t="s">
        <v>135</v>
      </c>
      <c r="B482" s="64" t="s">
        <v>57</v>
      </c>
      <c r="C482" s="52" t="s">
        <v>136</v>
      </c>
      <c r="D482" s="62" t="s">
        <v>137</v>
      </c>
      <c r="E482" s="54" t="s">
        <v>129</v>
      </c>
      <c r="F482" s="55" t="n">
        <v>5</v>
      </c>
      <c r="G482" s="56"/>
      <c r="H482" s="57" t="n">
        <f aca="false">ROUND(G482*F482,2)</f>
        <v>0</v>
      </c>
    </row>
    <row r="483" s="44" customFormat="true" ht="36" hidden="false" customHeight="true" outlineLevel="0" collapsed="false">
      <c r="A483" s="61" t="s">
        <v>138</v>
      </c>
      <c r="B483" s="64" t="s">
        <v>65</v>
      </c>
      <c r="C483" s="52" t="s">
        <v>139</v>
      </c>
      <c r="D483" s="62" t="s">
        <v>140</v>
      </c>
      <c r="E483" s="54" t="s">
        <v>129</v>
      </c>
      <c r="F483" s="55" t="n">
        <v>5</v>
      </c>
      <c r="G483" s="56"/>
      <c r="H483" s="57" t="n">
        <f aca="false">ROUND(G483*F483,2)</f>
        <v>0</v>
      </c>
    </row>
    <row r="484" s="44" customFormat="true" ht="36" hidden="false" customHeight="true" outlineLevel="0" collapsed="false">
      <c r="A484" s="61" t="s">
        <v>114</v>
      </c>
      <c r="B484" s="51" t="s">
        <v>568</v>
      </c>
      <c r="C484" s="52" t="s">
        <v>116</v>
      </c>
      <c r="D484" s="62" t="s">
        <v>88</v>
      </c>
      <c r="E484" s="54" t="s">
        <v>50</v>
      </c>
      <c r="F484" s="67" t="n">
        <v>15</v>
      </c>
      <c r="G484" s="56"/>
      <c r="H484" s="57" t="n">
        <f aca="false">ROUND(G484*F484,2)</f>
        <v>0</v>
      </c>
    </row>
    <row r="485" s="44" customFormat="true" ht="36" hidden="false" customHeight="true" outlineLevel="0" collapsed="false">
      <c r="A485" s="61" t="s">
        <v>117</v>
      </c>
      <c r="B485" s="51" t="s">
        <v>569</v>
      </c>
      <c r="C485" s="52" t="s">
        <v>119</v>
      </c>
      <c r="D485" s="62" t="s">
        <v>88</v>
      </c>
      <c r="E485" s="54" t="s">
        <v>50</v>
      </c>
      <c r="F485" s="55" t="n">
        <v>5</v>
      </c>
      <c r="G485" s="56"/>
      <c r="H485" s="57" t="n">
        <f aca="false">ROUND(G485*F485,2)</f>
        <v>0</v>
      </c>
    </row>
    <row r="486" s="44" customFormat="true" ht="36" hidden="false" customHeight="true" outlineLevel="0" collapsed="false">
      <c r="A486" s="61" t="s">
        <v>141</v>
      </c>
      <c r="B486" s="51" t="s">
        <v>570</v>
      </c>
      <c r="C486" s="52" t="s">
        <v>143</v>
      </c>
      <c r="D486" s="62" t="s">
        <v>144</v>
      </c>
      <c r="E486" s="54" t="s">
        <v>50</v>
      </c>
      <c r="F486" s="55" t="n">
        <v>25</v>
      </c>
      <c r="G486" s="56"/>
      <c r="H486" s="57" t="n">
        <f aca="false">ROUND(G486*F486,2)</f>
        <v>0</v>
      </c>
    </row>
    <row r="487" s="44" customFormat="true" ht="36" hidden="false" customHeight="true" outlineLevel="0" collapsed="false">
      <c r="A487" s="58" t="s">
        <v>145</v>
      </c>
      <c r="B487" s="51" t="s">
        <v>571</v>
      </c>
      <c r="C487" s="52" t="s">
        <v>147</v>
      </c>
      <c r="D487" s="62" t="s">
        <v>144</v>
      </c>
      <c r="E487" s="54" t="s">
        <v>50</v>
      </c>
      <c r="F487" s="67" t="n">
        <v>5</v>
      </c>
      <c r="G487" s="56"/>
      <c r="H487" s="57" t="n">
        <f aca="false">ROUND(G487*F487,2)</f>
        <v>0</v>
      </c>
    </row>
    <row r="488" s="44" customFormat="true" ht="36" hidden="false" customHeight="true" outlineLevel="0" collapsed="false">
      <c r="A488" s="61" t="s">
        <v>163</v>
      </c>
      <c r="B488" s="51" t="s">
        <v>572</v>
      </c>
      <c r="C488" s="52" t="s">
        <v>165</v>
      </c>
      <c r="D488" s="62" t="s">
        <v>166</v>
      </c>
      <c r="E488" s="54"/>
      <c r="F488" s="55"/>
      <c r="G488" s="63"/>
      <c r="H488" s="57"/>
    </row>
    <row r="489" s="44" customFormat="true" ht="36" hidden="false" customHeight="true" outlineLevel="0" collapsed="false">
      <c r="A489" s="61" t="s">
        <v>167</v>
      </c>
      <c r="B489" s="64" t="s">
        <v>57</v>
      </c>
      <c r="C489" s="52" t="s">
        <v>168</v>
      </c>
      <c r="D489" s="62"/>
      <c r="E489" s="54" t="s">
        <v>50</v>
      </c>
      <c r="F489" s="55" t="n">
        <v>65</v>
      </c>
      <c r="G489" s="56"/>
      <c r="H489" s="57" t="n">
        <f aca="false">ROUND(G489*F489,2)</f>
        <v>0</v>
      </c>
    </row>
    <row r="490" s="44" customFormat="true" ht="36" hidden="false" customHeight="true" outlineLevel="0" collapsed="false">
      <c r="A490" s="61" t="s">
        <v>148</v>
      </c>
      <c r="B490" s="51" t="s">
        <v>573</v>
      </c>
      <c r="C490" s="52" t="s">
        <v>150</v>
      </c>
      <c r="D490" s="62" t="s">
        <v>151</v>
      </c>
      <c r="E490" s="54" t="s">
        <v>50</v>
      </c>
      <c r="F490" s="55" t="n">
        <v>30</v>
      </c>
      <c r="G490" s="56"/>
      <c r="H490" s="57" t="n">
        <f aca="false">ROUND(G490*F490,2)</f>
        <v>0</v>
      </c>
    </row>
    <row r="491" s="44" customFormat="true" ht="36" hidden="false" customHeight="true" outlineLevel="0" collapsed="false">
      <c r="A491" s="61" t="s">
        <v>173</v>
      </c>
      <c r="B491" s="51" t="s">
        <v>574</v>
      </c>
      <c r="C491" s="52" t="s">
        <v>175</v>
      </c>
      <c r="D491" s="62" t="s">
        <v>176</v>
      </c>
      <c r="E491" s="54" t="s">
        <v>78</v>
      </c>
      <c r="F491" s="67" t="n">
        <v>2</v>
      </c>
      <c r="G491" s="56"/>
      <c r="H491" s="57" t="n">
        <f aca="false">ROUND(G491*F491,2)</f>
        <v>0</v>
      </c>
    </row>
    <row r="492" s="44" customFormat="true" ht="36" hidden="false" customHeight="true" outlineLevel="0" collapsed="false">
      <c r="A492" s="36"/>
      <c r="B492" s="69"/>
      <c r="C492" s="59" t="s">
        <v>380</v>
      </c>
      <c r="D492" s="47"/>
      <c r="E492" s="48"/>
      <c r="F492" s="48"/>
      <c r="G492" s="36"/>
      <c r="H492" s="49"/>
    </row>
    <row r="493" s="44" customFormat="true" ht="36" hidden="false" customHeight="true" outlineLevel="0" collapsed="false">
      <c r="A493" s="58" t="s">
        <v>381</v>
      </c>
      <c r="B493" s="51" t="s">
        <v>575</v>
      </c>
      <c r="C493" s="52" t="s">
        <v>383</v>
      </c>
      <c r="D493" s="62" t="s">
        <v>384</v>
      </c>
      <c r="E493" s="54"/>
      <c r="F493" s="67"/>
      <c r="G493" s="63"/>
      <c r="H493" s="71"/>
    </row>
    <row r="494" s="44" customFormat="true" ht="36" hidden="false" customHeight="true" outlineLevel="0" collapsed="false">
      <c r="A494" s="58" t="s">
        <v>576</v>
      </c>
      <c r="B494" s="64" t="s">
        <v>57</v>
      </c>
      <c r="C494" s="52" t="s">
        <v>577</v>
      </c>
      <c r="D494" s="62"/>
      <c r="E494" s="54" t="s">
        <v>50</v>
      </c>
      <c r="F494" s="67" t="n">
        <v>200</v>
      </c>
      <c r="G494" s="56"/>
      <c r="H494" s="57" t="n">
        <f aca="false">ROUND(G494*F494,2)</f>
        <v>0</v>
      </c>
    </row>
    <row r="495" s="44" customFormat="true" ht="36" hidden="false" customHeight="true" outlineLevel="0" collapsed="false">
      <c r="A495" s="58" t="s">
        <v>385</v>
      </c>
      <c r="B495" s="64" t="s">
        <v>65</v>
      </c>
      <c r="C495" s="52" t="s">
        <v>386</v>
      </c>
      <c r="D495" s="62"/>
      <c r="E495" s="54" t="s">
        <v>50</v>
      </c>
      <c r="F495" s="67" t="n">
        <v>620</v>
      </c>
      <c r="G495" s="56"/>
      <c r="H495" s="57" t="n">
        <f aca="false">ROUND(G495*F495,2)</f>
        <v>0</v>
      </c>
    </row>
    <row r="496" s="44" customFormat="true" ht="36" hidden="false" customHeight="true" outlineLevel="0" collapsed="false">
      <c r="A496" s="58" t="s">
        <v>387</v>
      </c>
      <c r="B496" s="51" t="s">
        <v>578</v>
      </c>
      <c r="C496" s="52" t="s">
        <v>389</v>
      </c>
      <c r="D496" s="62" t="s">
        <v>384</v>
      </c>
      <c r="E496" s="54"/>
      <c r="F496" s="67"/>
      <c r="G496" s="63"/>
      <c r="H496" s="71"/>
    </row>
    <row r="497" s="44" customFormat="true" ht="48" hidden="false" customHeight="true" outlineLevel="0" collapsed="false">
      <c r="A497" s="58" t="s">
        <v>506</v>
      </c>
      <c r="B497" s="64" t="s">
        <v>57</v>
      </c>
      <c r="C497" s="52" t="s">
        <v>507</v>
      </c>
      <c r="D497" s="62" t="s">
        <v>508</v>
      </c>
      <c r="E497" s="54" t="s">
        <v>129</v>
      </c>
      <c r="F497" s="67" t="n">
        <v>350</v>
      </c>
      <c r="G497" s="56"/>
      <c r="H497" s="57" t="n">
        <f aca="false">ROUND(G497*F497,2)</f>
        <v>0</v>
      </c>
    </row>
    <row r="498" s="44" customFormat="true" ht="48" hidden="false" customHeight="true" outlineLevel="0" collapsed="false">
      <c r="A498" s="58" t="s">
        <v>509</v>
      </c>
      <c r="B498" s="64" t="s">
        <v>65</v>
      </c>
      <c r="C498" s="52" t="s">
        <v>510</v>
      </c>
      <c r="D498" s="62" t="s">
        <v>511</v>
      </c>
      <c r="E498" s="54" t="s">
        <v>129</v>
      </c>
      <c r="F498" s="67" t="n">
        <v>70</v>
      </c>
      <c r="G498" s="56"/>
      <c r="H498" s="57" t="n">
        <f aca="false">ROUND(G498*F498,2)</f>
        <v>0</v>
      </c>
    </row>
    <row r="499" s="44" customFormat="true" ht="48" hidden="false" customHeight="true" outlineLevel="0" collapsed="false">
      <c r="A499" s="58" t="s">
        <v>512</v>
      </c>
      <c r="B499" s="64" t="s">
        <v>68</v>
      </c>
      <c r="C499" s="52" t="s">
        <v>513</v>
      </c>
      <c r="D499" s="62" t="s">
        <v>514</v>
      </c>
      <c r="E499" s="54" t="s">
        <v>129</v>
      </c>
      <c r="F499" s="67" t="n">
        <v>200</v>
      </c>
      <c r="G499" s="56"/>
      <c r="H499" s="57" t="n">
        <f aca="false">ROUND(G499*F499,2)</f>
        <v>0</v>
      </c>
    </row>
    <row r="500" s="44" customFormat="true" ht="48" hidden="false" customHeight="true" outlineLevel="0" collapsed="false">
      <c r="A500" s="58" t="s">
        <v>515</v>
      </c>
      <c r="B500" s="64" t="s">
        <v>71</v>
      </c>
      <c r="C500" s="52" t="s">
        <v>516</v>
      </c>
      <c r="D500" s="62" t="s">
        <v>517</v>
      </c>
      <c r="E500" s="54" t="s">
        <v>129</v>
      </c>
      <c r="F500" s="67" t="n">
        <v>115</v>
      </c>
      <c r="G500" s="56"/>
      <c r="H500" s="57" t="n">
        <f aca="false">ROUND(G500*F500,2)</f>
        <v>0</v>
      </c>
    </row>
    <row r="501" s="44" customFormat="true" ht="36" hidden="false" customHeight="true" outlineLevel="0" collapsed="false">
      <c r="A501" s="58" t="s">
        <v>401</v>
      </c>
      <c r="B501" s="51" t="s">
        <v>579</v>
      </c>
      <c r="C501" s="52" t="s">
        <v>403</v>
      </c>
      <c r="D501" s="62" t="s">
        <v>151</v>
      </c>
      <c r="E501" s="68"/>
      <c r="F501" s="55"/>
      <c r="G501" s="63"/>
      <c r="H501" s="71"/>
    </row>
    <row r="502" s="44" customFormat="true" ht="36" hidden="false" customHeight="true" outlineLevel="0" collapsed="false">
      <c r="A502" s="58" t="s">
        <v>519</v>
      </c>
      <c r="B502" s="64" t="s">
        <v>57</v>
      </c>
      <c r="C502" s="52" t="s">
        <v>156</v>
      </c>
      <c r="D502" s="62"/>
      <c r="E502" s="54"/>
      <c r="F502" s="55"/>
      <c r="G502" s="63"/>
      <c r="H502" s="71"/>
    </row>
    <row r="503" s="44" customFormat="true" ht="36" hidden="false" customHeight="true" outlineLevel="0" collapsed="false">
      <c r="A503" s="58" t="s">
        <v>520</v>
      </c>
      <c r="B503" s="66" t="s">
        <v>103</v>
      </c>
      <c r="C503" s="52" t="s">
        <v>158</v>
      </c>
      <c r="D503" s="62"/>
      <c r="E503" s="54" t="s">
        <v>159</v>
      </c>
      <c r="F503" s="55" t="n">
        <v>530</v>
      </c>
      <c r="G503" s="56"/>
      <c r="H503" s="57" t="n">
        <f aca="false">ROUND(G503*F503,2)</f>
        <v>0</v>
      </c>
    </row>
    <row r="504" s="44" customFormat="true" ht="36" hidden="false" customHeight="true" outlineLevel="0" collapsed="false">
      <c r="A504" s="58" t="s">
        <v>404</v>
      </c>
      <c r="B504" s="64" t="s">
        <v>65</v>
      </c>
      <c r="C504" s="52" t="s">
        <v>161</v>
      </c>
      <c r="D504" s="62"/>
      <c r="E504" s="54"/>
      <c r="F504" s="55"/>
      <c r="G504" s="63"/>
      <c r="H504" s="71"/>
    </row>
    <row r="505" s="44" customFormat="true" ht="36" hidden="false" customHeight="true" outlineLevel="0" collapsed="false">
      <c r="A505" s="58" t="s">
        <v>405</v>
      </c>
      <c r="B505" s="66" t="s">
        <v>103</v>
      </c>
      <c r="C505" s="52" t="s">
        <v>158</v>
      </c>
      <c r="D505" s="62"/>
      <c r="E505" s="54" t="s">
        <v>159</v>
      </c>
      <c r="F505" s="55" t="n">
        <v>30</v>
      </c>
      <c r="G505" s="56"/>
      <c r="H505" s="57" t="n">
        <f aca="false">ROUND(G505*F505,2)</f>
        <v>0</v>
      </c>
    </row>
    <row r="506" s="44" customFormat="true" ht="36" hidden="false" customHeight="true" outlineLevel="0" collapsed="false">
      <c r="A506" s="36"/>
      <c r="B506" s="69"/>
      <c r="C506" s="59" t="s">
        <v>177</v>
      </c>
      <c r="D506" s="47"/>
      <c r="E506" s="70"/>
      <c r="F506" s="48"/>
      <c r="G506" s="36"/>
      <c r="H506" s="49"/>
    </row>
    <row r="507" s="44" customFormat="true" ht="36" hidden="false" customHeight="true" outlineLevel="0" collapsed="false">
      <c r="A507" s="58" t="s">
        <v>178</v>
      </c>
      <c r="B507" s="51" t="s">
        <v>580</v>
      </c>
      <c r="C507" s="52" t="s">
        <v>180</v>
      </c>
      <c r="D507" s="62" t="s">
        <v>181</v>
      </c>
      <c r="E507" s="54" t="s">
        <v>129</v>
      </c>
      <c r="F507" s="67" t="n">
        <v>680</v>
      </c>
      <c r="G507" s="56"/>
      <c r="H507" s="57" t="n">
        <f aca="false">ROUND(G507*F507,2)</f>
        <v>0</v>
      </c>
    </row>
    <row r="508" s="44" customFormat="true" ht="36" hidden="false" customHeight="true" outlineLevel="0" collapsed="false">
      <c r="A508" s="36"/>
      <c r="B508" s="69"/>
      <c r="C508" s="59" t="s">
        <v>182</v>
      </c>
      <c r="D508" s="47"/>
      <c r="E508" s="70"/>
      <c r="F508" s="48"/>
      <c r="G508" s="36"/>
      <c r="H508" s="49"/>
    </row>
    <row r="509" s="44" customFormat="true" ht="36" hidden="false" customHeight="true" outlineLevel="0" collapsed="false">
      <c r="A509" s="58" t="s">
        <v>407</v>
      </c>
      <c r="B509" s="51" t="s">
        <v>581</v>
      </c>
      <c r="C509" s="52" t="s">
        <v>409</v>
      </c>
      <c r="D509" s="62" t="s">
        <v>186</v>
      </c>
      <c r="E509" s="54"/>
      <c r="F509" s="67"/>
      <c r="G509" s="63"/>
      <c r="H509" s="71"/>
    </row>
    <row r="510" s="44" customFormat="true" ht="36" hidden="false" customHeight="true" outlineLevel="0" collapsed="false">
      <c r="A510" s="58" t="s">
        <v>410</v>
      </c>
      <c r="B510" s="64" t="s">
        <v>57</v>
      </c>
      <c r="C510" s="52" t="s">
        <v>411</v>
      </c>
      <c r="D510" s="62"/>
      <c r="E510" s="54" t="s">
        <v>78</v>
      </c>
      <c r="F510" s="67" t="n">
        <v>6</v>
      </c>
      <c r="G510" s="56"/>
      <c r="H510" s="57" t="n">
        <f aca="false">ROUND(G510*F510,2)</f>
        <v>0</v>
      </c>
    </row>
    <row r="511" s="44" customFormat="true" ht="36" hidden="false" customHeight="true" outlineLevel="0" collapsed="false">
      <c r="A511" s="58" t="s">
        <v>183</v>
      </c>
      <c r="B511" s="51" t="s">
        <v>582</v>
      </c>
      <c r="C511" s="52" t="s">
        <v>185</v>
      </c>
      <c r="D511" s="62" t="s">
        <v>186</v>
      </c>
      <c r="E511" s="54"/>
      <c r="F511" s="67"/>
      <c r="G511" s="63"/>
      <c r="H511" s="71"/>
    </row>
    <row r="512" s="44" customFormat="true" ht="36" hidden="false" customHeight="true" outlineLevel="0" collapsed="false">
      <c r="A512" s="58" t="s">
        <v>187</v>
      </c>
      <c r="B512" s="64" t="s">
        <v>57</v>
      </c>
      <c r="C512" s="52" t="s">
        <v>188</v>
      </c>
      <c r="D512" s="62"/>
      <c r="E512" s="54" t="s">
        <v>78</v>
      </c>
      <c r="F512" s="67" t="n">
        <v>2</v>
      </c>
      <c r="G512" s="56"/>
      <c r="H512" s="57" t="n">
        <f aca="false">ROUND(G512*F512,2)</f>
        <v>0</v>
      </c>
    </row>
    <row r="513" s="44" customFormat="true" ht="36" hidden="false" customHeight="true" outlineLevel="0" collapsed="false">
      <c r="A513" s="58" t="s">
        <v>189</v>
      </c>
      <c r="B513" s="51" t="s">
        <v>583</v>
      </c>
      <c r="C513" s="52" t="s">
        <v>191</v>
      </c>
      <c r="D513" s="62" t="s">
        <v>186</v>
      </c>
      <c r="E513" s="54"/>
      <c r="F513" s="67"/>
      <c r="G513" s="63"/>
      <c r="H513" s="71"/>
    </row>
    <row r="514" s="44" customFormat="true" ht="36" hidden="false" customHeight="true" outlineLevel="0" collapsed="false">
      <c r="A514" s="58" t="s">
        <v>192</v>
      </c>
      <c r="B514" s="64" t="s">
        <v>57</v>
      </c>
      <c r="C514" s="52" t="s">
        <v>193</v>
      </c>
      <c r="D514" s="62"/>
      <c r="E514" s="54"/>
      <c r="F514" s="67"/>
      <c r="G514" s="63"/>
      <c r="H514" s="71"/>
    </row>
    <row r="515" s="44" customFormat="true" ht="36" hidden="false" customHeight="true" outlineLevel="0" collapsed="false">
      <c r="A515" s="58" t="s">
        <v>194</v>
      </c>
      <c r="B515" s="66" t="s">
        <v>103</v>
      </c>
      <c r="C515" s="52" t="s">
        <v>195</v>
      </c>
      <c r="D515" s="62"/>
      <c r="E515" s="54" t="s">
        <v>129</v>
      </c>
      <c r="F515" s="67" t="n">
        <v>8</v>
      </c>
      <c r="G515" s="56"/>
      <c r="H515" s="57" t="n">
        <f aca="false">ROUND(G515*F515,2)</f>
        <v>0</v>
      </c>
    </row>
    <row r="516" s="44" customFormat="true" ht="36" hidden="false" customHeight="true" outlineLevel="0" collapsed="false">
      <c r="A516" s="58" t="s">
        <v>318</v>
      </c>
      <c r="B516" s="66" t="s">
        <v>106</v>
      </c>
      <c r="C516" s="52" t="s">
        <v>319</v>
      </c>
      <c r="D516" s="62"/>
      <c r="E516" s="54" t="s">
        <v>129</v>
      </c>
      <c r="F516" s="67" t="n">
        <v>10</v>
      </c>
      <c r="G516" s="56"/>
      <c r="H516" s="57" t="n">
        <f aca="false">ROUND(G516*F516,2)</f>
        <v>0</v>
      </c>
    </row>
    <row r="517" s="44" customFormat="true" ht="36" hidden="false" customHeight="true" outlineLevel="0" collapsed="false">
      <c r="A517" s="58" t="s">
        <v>192</v>
      </c>
      <c r="B517" s="64" t="s">
        <v>65</v>
      </c>
      <c r="C517" s="52" t="s">
        <v>584</v>
      </c>
      <c r="D517" s="62"/>
      <c r="E517" s="54"/>
      <c r="F517" s="67"/>
      <c r="G517" s="63"/>
      <c r="H517" s="71"/>
    </row>
    <row r="518" s="44" customFormat="true" ht="36" hidden="false" customHeight="true" outlineLevel="0" collapsed="false">
      <c r="A518" s="58" t="s">
        <v>194</v>
      </c>
      <c r="B518" s="66" t="s">
        <v>103</v>
      </c>
      <c r="C518" s="52" t="s">
        <v>195</v>
      </c>
      <c r="D518" s="62"/>
      <c r="E518" s="54" t="s">
        <v>129</v>
      </c>
      <c r="F518" s="67" t="n">
        <v>4</v>
      </c>
      <c r="G518" s="56"/>
      <c r="H518" s="57" t="n">
        <f aca="false">ROUND(G518*F518,2)</f>
        <v>0</v>
      </c>
    </row>
    <row r="519" s="44" customFormat="true" ht="36" hidden="false" customHeight="true" outlineLevel="0" collapsed="false">
      <c r="A519" s="58" t="s">
        <v>318</v>
      </c>
      <c r="B519" s="66" t="s">
        <v>106</v>
      </c>
      <c r="C519" s="52" t="s">
        <v>319</v>
      </c>
      <c r="D519" s="62"/>
      <c r="E519" s="54" t="s">
        <v>129</v>
      </c>
      <c r="F519" s="67" t="n">
        <v>4</v>
      </c>
      <c r="G519" s="56"/>
      <c r="H519" s="57" t="n">
        <f aca="false">ROUND(G519*F519,2)</f>
        <v>0</v>
      </c>
    </row>
    <row r="520" s="44" customFormat="true" ht="36" hidden="false" customHeight="true" outlineLevel="0" collapsed="false">
      <c r="A520" s="58" t="s">
        <v>196</v>
      </c>
      <c r="B520" s="51" t="s">
        <v>585</v>
      </c>
      <c r="C520" s="52" t="s">
        <v>198</v>
      </c>
      <c r="D520" s="62" t="s">
        <v>186</v>
      </c>
      <c r="E520" s="54" t="s">
        <v>129</v>
      </c>
      <c r="F520" s="67" t="n">
        <v>5</v>
      </c>
      <c r="G520" s="56"/>
      <c r="H520" s="57" t="n">
        <f aca="false">ROUND(G520*F520,2)</f>
        <v>0</v>
      </c>
    </row>
    <row r="521" s="44" customFormat="true" ht="36" hidden="false" customHeight="true" outlineLevel="0" collapsed="false">
      <c r="A521" s="58" t="s">
        <v>199</v>
      </c>
      <c r="B521" s="51" t="s">
        <v>586</v>
      </c>
      <c r="C521" s="52" t="s">
        <v>201</v>
      </c>
      <c r="D521" s="62" t="s">
        <v>186</v>
      </c>
      <c r="E521" s="54"/>
      <c r="F521" s="67"/>
      <c r="G521" s="63"/>
      <c r="H521" s="71"/>
    </row>
    <row r="522" s="44" customFormat="true" ht="36" hidden="false" customHeight="true" outlineLevel="0" collapsed="false">
      <c r="A522" s="58" t="s">
        <v>202</v>
      </c>
      <c r="B522" s="64" t="s">
        <v>57</v>
      </c>
      <c r="C522" s="52" t="s">
        <v>203</v>
      </c>
      <c r="D522" s="62"/>
      <c r="E522" s="54"/>
      <c r="F522" s="67"/>
      <c r="G522" s="63"/>
      <c r="H522" s="71"/>
    </row>
    <row r="523" s="44" customFormat="true" ht="36" hidden="false" customHeight="true" outlineLevel="0" collapsed="false">
      <c r="A523" s="58" t="s">
        <v>204</v>
      </c>
      <c r="B523" s="66" t="s">
        <v>103</v>
      </c>
      <c r="C523" s="52" t="s">
        <v>205</v>
      </c>
      <c r="D523" s="62"/>
      <c r="E523" s="54" t="s">
        <v>206</v>
      </c>
      <c r="F523" s="67" t="n">
        <v>6</v>
      </c>
      <c r="G523" s="56"/>
      <c r="H523" s="57" t="n">
        <f aca="false">ROUND(G523*F523,2)</f>
        <v>0</v>
      </c>
    </row>
    <row r="524" s="44" customFormat="true" ht="36" hidden="false" customHeight="true" outlineLevel="0" collapsed="false">
      <c r="A524" s="58" t="s">
        <v>207</v>
      </c>
      <c r="B524" s="51" t="s">
        <v>587</v>
      </c>
      <c r="C524" s="73" t="s">
        <v>209</v>
      </c>
      <c r="D524" s="62" t="s">
        <v>186</v>
      </c>
      <c r="E524" s="54"/>
      <c r="F524" s="67"/>
      <c r="G524" s="63"/>
      <c r="H524" s="71"/>
    </row>
    <row r="525" s="44" customFormat="true" ht="36" hidden="false" customHeight="true" outlineLevel="0" collapsed="false">
      <c r="A525" s="58" t="s">
        <v>210</v>
      </c>
      <c r="B525" s="64" t="s">
        <v>57</v>
      </c>
      <c r="C525" s="52" t="s">
        <v>211</v>
      </c>
      <c r="D525" s="62"/>
      <c r="E525" s="54" t="s">
        <v>78</v>
      </c>
      <c r="F525" s="67" t="n">
        <v>3</v>
      </c>
      <c r="G525" s="56"/>
      <c r="H525" s="57" t="n">
        <f aca="false">ROUND(G525*F525,2)</f>
        <v>0</v>
      </c>
    </row>
    <row r="526" s="44" customFormat="true" ht="36" hidden="false" customHeight="true" outlineLevel="0" collapsed="false">
      <c r="A526" s="58" t="s">
        <v>212</v>
      </c>
      <c r="B526" s="64" t="s">
        <v>65</v>
      </c>
      <c r="C526" s="52" t="s">
        <v>213</v>
      </c>
      <c r="D526" s="62"/>
      <c r="E526" s="54" t="s">
        <v>78</v>
      </c>
      <c r="F526" s="67" t="n">
        <v>3</v>
      </c>
      <c r="G526" s="56"/>
      <c r="H526" s="57" t="n">
        <f aca="false">ROUND(G526*F526,2)</f>
        <v>0</v>
      </c>
    </row>
    <row r="527" s="44" customFormat="true" ht="36" hidden="false" customHeight="true" outlineLevel="0" collapsed="false">
      <c r="A527" s="58" t="s">
        <v>327</v>
      </c>
      <c r="B527" s="51" t="s">
        <v>588</v>
      </c>
      <c r="C527" s="73" t="s">
        <v>329</v>
      </c>
      <c r="D527" s="62" t="s">
        <v>186</v>
      </c>
      <c r="E527" s="54"/>
      <c r="F527" s="67"/>
      <c r="G527" s="63"/>
      <c r="H527" s="71"/>
    </row>
    <row r="528" s="44" customFormat="true" ht="36" hidden="false" customHeight="true" outlineLevel="0" collapsed="false">
      <c r="A528" s="58" t="s">
        <v>330</v>
      </c>
      <c r="B528" s="64" t="s">
        <v>57</v>
      </c>
      <c r="C528" s="73" t="s">
        <v>331</v>
      </c>
      <c r="D528" s="62"/>
      <c r="E528" s="54"/>
      <c r="F528" s="67"/>
      <c r="G528" s="63"/>
      <c r="H528" s="71"/>
    </row>
    <row r="529" s="44" customFormat="true" ht="36" hidden="false" customHeight="true" outlineLevel="0" collapsed="false">
      <c r="A529" s="58"/>
      <c r="B529" s="66" t="s">
        <v>103</v>
      </c>
      <c r="C529" s="52" t="s">
        <v>589</v>
      </c>
      <c r="D529" s="62"/>
      <c r="E529" s="54" t="s">
        <v>78</v>
      </c>
      <c r="F529" s="67" t="n">
        <v>4</v>
      </c>
      <c r="G529" s="56"/>
      <c r="H529" s="57" t="n">
        <f aca="false">ROUND(G529*F529,2)</f>
        <v>0</v>
      </c>
    </row>
    <row r="530" s="44" customFormat="true" ht="36" hidden="false" customHeight="true" outlineLevel="0" collapsed="false">
      <c r="A530" s="58"/>
      <c r="B530" s="64" t="s">
        <v>65</v>
      </c>
      <c r="C530" s="73" t="s">
        <v>590</v>
      </c>
      <c r="D530" s="62"/>
      <c r="E530" s="54"/>
      <c r="F530" s="67"/>
      <c r="G530" s="63"/>
      <c r="H530" s="57"/>
    </row>
    <row r="531" s="44" customFormat="true" ht="36" hidden="false" customHeight="true" outlineLevel="0" collapsed="false">
      <c r="A531" s="58"/>
      <c r="B531" s="66" t="s">
        <v>103</v>
      </c>
      <c r="C531" s="52" t="s">
        <v>591</v>
      </c>
      <c r="D531" s="62"/>
      <c r="E531" s="54" t="s">
        <v>78</v>
      </c>
      <c r="F531" s="67" t="n">
        <v>2</v>
      </c>
      <c r="G531" s="56"/>
      <c r="H531" s="57" t="n">
        <f aca="false">ROUND(G531*F531,2)</f>
        <v>0</v>
      </c>
    </row>
    <row r="532" s="44" customFormat="true" ht="36" hidden="false" customHeight="true" outlineLevel="0" collapsed="false">
      <c r="A532" s="58" t="s">
        <v>214</v>
      </c>
      <c r="B532" s="51" t="s">
        <v>592</v>
      </c>
      <c r="C532" s="73" t="s">
        <v>216</v>
      </c>
      <c r="D532" s="62" t="s">
        <v>186</v>
      </c>
      <c r="E532" s="54"/>
      <c r="F532" s="67"/>
      <c r="G532" s="63"/>
      <c r="H532" s="71"/>
    </row>
    <row r="533" s="44" customFormat="true" ht="36" hidden="false" customHeight="true" outlineLevel="0" collapsed="false">
      <c r="A533" s="58" t="s">
        <v>217</v>
      </c>
      <c r="B533" s="64" t="s">
        <v>57</v>
      </c>
      <c r="C533" s="73" t="s">
        <v>218</v>
      </c>
      <c r="D533" s="62"/>
      <c r="E533" s="54" t="s">
        <v>78</v>
      </c>
      <c r="F533" s="67" t="n">
        <v>2</v>
      </c>
      <c r="G533" s="56"/>
      <c r="H533" s="57" t="n">
        <f aca="false">ROUND(G533*F533,2)</f>
        <v>0</v>
      </c>
    </row>
    <row r="534" s="44" customFormat="true" ht="36" hidden="false" customHeight="true" outlineLevel="0" collapsed="false">
      <c r="A534" s="58" t="s">
        <v>418</v>
      </c>
      <c r="B534" s="51" t="s">
        <v>593</v>
      </c>
      <c r="C534" s="52" t="s">
        <v>420</v>
      </c>
      <c r="D534" s="62" t="s">
        <v>186</v>
      </c>
      <c r="E534" s="54" t="s">
        <v>78</v>
      </c>
      <c r="F534" s="67" t="n">
        <v>4</v>
      </c>
      <c r="G534" s="56"/>
      <c r="H534" s="57" t="n">
        <f aca="false">ROUND(G534*F534,2)</f>
        <v>0</v>
      </c>
    </row>
    <row r="535" s="44" customFormat="true" ht="36" hidden="false" customHeight="true" outlineLevel="0" collapsed="false">
      <c r="A535" s="58"/>
      <c r="B535" s="51" t="s">
        <v>594</v>
      </c>
      <c r="C535" s="73" t="s">
        <v>422</v>
      </c>
      <c r="D535" s="62" t="s">
        <v>186</v>
      </c>
      <c r="E535" s="54"/>
      <c r="F535" s="67"/>
      <c r="G535" s="63"/>
      <c r="H535" s="71"/>
    </row>
    <row r="536" s="44" customFormat="true" ht="36" hidden="false" customHeight="true" outlineLevel="0" collapsed="false">
      <c r="A536" s="58"/>
      <c r="B536" s="64" t="s">
        <v>57</v>
      </c>
      <c r="C536" s="73" t="s">
        <v>423</v>
      </c>
      <c r="D536" s="62"/>
      <c r="E536" s="54" t="s">
        <v>78</v>
      </c>
      <c r="F536" s="67" t="n">
        <v>4</v>
      </c>
      <c r="G536" s="56"/>
      <c r="H536" s="57" t="n">
        <f aca="false">ROUND(G536*F536,2)</f>
        <v>0</v>
      </c>
    </row>
    <row r="537" s="44" customFormat="true" ht="36" hidden="false" customHeight="true" outlineLevel="0" collapsed="false">
      <c r="A537" s="58" t="s">
        <v>424</v>
      </c>
      <c r="B537" s="51" t="s">
        <v>595</v>
      </c>
      <c r="C537" s="52" t="s">
        <v>426</v>
      </c>
      <c r="D537" s="62" t="s">
        <v>427</v>
      </c>
      <c r="E537" s="54" t="s">
        <v>129</v>
      </c>
      <c r="F537" s="67" t="n">
        <v>48</v>
      </c>
      <c r="G537" s="56"/>
      <c r="H537" s="57" t="n">
        <f aca="false">ROUND(G537*F537,2)</f>
        <v>0</v>
      </c>
    </row>
    <row r="538" s="44" customFormat="true" ht="36" hidden="false" customHeight="true" outlineLevel="0" collapsed="false">
      <c r="A538" s="58"/>
      <c r="B538" s="51" t="s">
        <v>596</v>
      </c>
      <c r="C538" s="73" t="s">
        <v>230</v>
      </c>
      <c r="D538" s="62" t="s">
        <v>186</v>
      </c>
      <c r="E538" s="54"/>
      <c r="F538" s="67"/>
      <c r="G538" s="63"/>
      <c r="H538" s="74"/>
    </row>
    <row r="539" s="44" customFormat="true" ht="36" hidden="false" customHeight="true" outlineLevel="0" collapsed="false">
      <c r="A539" s="58"/>
      <c r="B539" s="64" t="s">
        <v>57</v>
      </c>
      <c r="C539" s="73" t="s">
        <v>231</v>
      </c>
      <c r="D539" s="62"/>
      <c r="E539" s="54" t="s">
        <v>46</v>
      </c>
      <c r="F539" s="67" t="n">
        <v>5</v>
      </c>
      <c r="G539" s="56"/>
      <c r="H539" s="75" t="n">
        <f aca="false">ROUND(G539*F539,2)</f>
        <v>0</v>
      </c>
    </row>
    <row r="540" s="44" customFormat="true" ht="36" hidden="false" customHeight="true" outlineLevel="0" collapsed="false">
      <c r="A540" s="36"/>
      <c r="B540" s="76"/>
      <c r="C540" s="59" t="s">
        <v>232</v>
      </c>
      <c r="D540" s="47"/>
      <c r="E540" s="70"/>
      <c r="F540" s="48"/>
      <c r="G540" s="36"/>
      <c r="H540" s="49"/>
    </row>
    <row r="541" s="44" customFormat="true" ht="36" hidden="false" customHeight="true" outlineLevel="0" collapsed="false">
      <c r="A541" s="58" t="s">
        <v>233</v>
      </c>
      <c r="B541" s="51" t="s">
        <v>597</v>
      </c>
      <c r="C541" s="52" t="s">
        <v>235</v>
      </c>
      <c r="D541" s="62" t="s">
        <v>236</v>
      </c>
      <c r="E541" s="54" t="s">
        <v>78</v>
      </c>
      <c r="F541" s="67" t="n">
        <v>5</v>
      </c>
      <c r="G541" s="56"/>
      <c r="H541" s="57" t="n">
        <f aca="false">ROUND(G541*F541,2)</f>
        <v>0</v>
      </c>
    </row>
    <row r="542" s="44" customFormat="true" ht="36" hidden="false" customHeight="true" outlineLevel="0" collapsed="false">
      <c r="A542" s="58" t="s">
        <v>237</v>
      </c>
      <c r="B542" s="51" t="s">
        <v>598</v>
      </c>
      <c r="C542" s="52" t="s">
        <v>239</v>
      </c>
      <c r="D542" s="62" t="s">
        <v>186</v>
      </c>
      <c r="E542" s="54"/>
      <c r="F542" s="67"/>
      <c r="G542" s="57"/>
      <c r="H542" s="71"/>
    </row>
    <row r="543" s="44" customFormat="true" ht="36" hidden="false" customHeight="true" outlineLevel="0" collapsed="false">
      <c r="A543" s="58" t="s">
        <v>240</v>
      </c>
      <c r="B543" s="64" t="s">
        <v>57</v>
      </c>
      <c r="C543" s="52" t="s">
        <v>241</v>
      </c>
      <c r="D543" s="62"/>
      <c r="E543" s="54" t="s">
        <v>242</v>
      </c>
      <c r="F543" s="72" t="n">
        <v>1</v>
      </c>
      <c r="G543" s="56"/>
      <c r="H543" s="57" t="n">
        <f aca="false">ROUND(G543*F543,2)</f>
        <v>0</v>
      </c>
    </row>
    <row r="544" s="44" customFormat="true" ht="36" hidden="false" customHeight="true" outlineLevel="0" collapsed="false">
      <c r="A544" s="58" t="s">
        <v>243</v>
      </c>
      <c r="B544" s="64" t="s">
        <v>65</v>
      </c>
      <c r="C544" s="52" t="s">
        <v>244</v>
      </c>
      <c r="D544" s="62"/>
      <c r="E544" s="54" t="s">
        <v>242</v>
      </c>
      <c r="F544" s="72" t="n">
        <v>1</v>
      </c>
      <c r="G544" s="56"/>
      <c r="H544" s="57" t="n">
        <f aca="false">ROUND(G544*F544,2)</f>
        <v>0</v>
      </c>
    </row>
    <row r="545" s="44" customFormat="true" ht="36" hidden="false" customHeight="true" outlineLevel="0" collapsed="false">
      <c r="A545" s="58" t="s">
        <v>245</v>
      </c>
      <c r="B545" s="51" t="s">
        <v>599</v>
      </c>
      <c r="C545" s="52" t="s">
        <v>247</v>
      </c>
      <c r="D545" s="62" t="s">
        <v>236</v>
      </c>
      <c r="E545" s="54"/>
      <c r="F545" s="67"/>
      <c r="G545" s="63"/>
      <c r="H545" s="71"/>
    </row>
    <row r="546" s="44" customFormat="true" ht="36" hidden="false" customHeight="true" outlineLevel="0" collapsed="false">
      <c r="A546" s="58" t="s">
        <v>250</v>
      </c>
      <c r="B546" s="64" t="s">
        <v>57</v>
      </c>
      <c r="C546" s="52" t="s">
        <v>251</v>
      </c>
      <c r="D546" s="62"/>
      <c r="E546" s="54" t="s">
        <v>78</v>
      </c>
      <c r="F546" s="67" t="n">
        <v>3</v>
      </c>
      <c r="G546" s="56"/>
      <c r="H546" s="57" t="n">
        <f aca="false">ROUND(G546*F546,2)</f>
        <v>0</v>
      </c>
    </row>
    <row r="547" s="44" customFormat="true" ht="36" hidden="false" customHeight="true" outlineLevel="0" collapsed="false">
      <c r="A547" s="58"/>
      <c r="B547" s="51" t="s">
        <v>600</v>
      </c>
      <c r="C547" s="52" t="s">
        <v>255</v>
      </c>
      <c r="D547" s="62" t="s">
        <v>186</v>
      </c>
      <c r="E547" s="54" t="s">
        <v>242</v>
      </c>
      <c r="F547" s="72" t="n">
        <v>1</v>
      </c>
      <c r="G547" s="56"/>
      <c r="H547" s="57" t="n">
        <f aca="false">ROUND(G547*F547,2)</f>
        <v>0</v>
      </c>
    </row>
    <row r="548" s="44" customFormat="true" ht="36" hidden="false" customHeight="true" outlineLevel="0" collapsed="false">
      <c r="A548" s="58"/>
      <c r="B548" s="51" t="s">
        <v>601</v>
      </c>
      <c r="C548" s="52" t="s">
        <v>257</v>
      </c>
      <c r="D548" s="62" t="s">
        <v>186</v>
      </c>
      <c r="E548" s="54" t="s">
        <v>78</v>
      </c>
      <c r="F548" s="67" t="n">
        <v>2</v>
      </c>
      <c r="G548" s="56"/>
      <c r="H548" s="71" t="n">
        <f aca="false">ROUND(G548*F548,2)</f>
        <v>0</v>
      </c>
    </row>
    <row r="549" s="44" customFormat="true" ht="36" hidden="false" customHeight="true" outlineLevel="0" collapsed="false">
      <c r="A549" s="58" t="s">
        <v>260</v>
      </c>
      <c r="B549" s="51" t="s">
        <v>602</v>
      </c>
      <c r="C549" s="52" t="s">
        <v>262</v>
      </c>
      <c r="D549" s="62" t="s">
        <v>236</v>
      </c>
      <c r="E549" s="54" t="s">
        <v>78</v>
      </c>
      <c r="F549" s="67" t="n">
        <v>6</v>
      </c>
      <c r="G549" s="56"/>
      <c r="H549" s="57" t="n">
        <f aca="false">ROUND(G549*F549,2)</f>
        <v>0</v>
      </c>
    </row>
    <row r="550" s="44" customFormat="true" ht="36" hidden="false" customHeight="true" outlineLevel="0" collapsed="false">
      <c r="A550" s="58" t="s">
        <v>263</v>
      </c>
      <c r="B550" s="51" t="s">
        <v>603</v>
      </c>
      <c r="C550" s="52" t="s">
        <v>265</v>
      </c>
      <c r="D550" s="62" t="s">
        <v>236</v>
      </c>
      <c r="E550" s="54" t="s">
        <v>78</v>
      </c>
      <c r="F550" s="67" t="n">
        <v>1</v>
      </c>
      <c r="G550" s="56"/>
      <c r="H550" s="57" t="n">
        <f aca="false">ROUND(G550*F550,2)</f>
        <v>0</v>
      </c>
    </row>
    <row r="551" s="44" customFormat="true" ht="36" hidden="false" customHeight="true" outlineLevel="0" collapsed="false">
      <c r="A551" s="58" t="s">
        <v>266</v>
      </c>
      <c r="B551" s="51" t="s">
        <v>604</v>
      </c>
      <c r="C551" s="52" t="s">
        <v>268</v>
      </c>
      <c r="D551" s="62" t="s">
        <v>236</v>
      </c>
      <c r="E551" s="54" t="s">
        <v>78</v>
      </c>
      <c r="F551" s="67" t="n">
        <v>15</v>
      </c>
      <c r="G551" s="56"/>
      <c r="H551" s="57" t="n">
        <f aca="false">ROUND(G551*F551,2)</f>
        <v>0</v>
      </c>
    </row>
    <row r="552" customFormat="false" ht="36" hidden="false" customHeight="true" outlineLevel="0" collapsed="false">
      <c r="A552" s="58" t="s">
        <v>269</v>
      </c>
      <c r="B552" s="51" t="s">
        <v>605</v>
      </c>
      <c r="C552" s="52" t="s">
        <v>271</v>
      </c>
      <c r="D552" s="62" t="s">
        <v>236</v>
      </c>
      <c r="E552" s="54" t="s">
        <v>78</v>
      </c>
      <c r="F552" s="67" t="n">
        <v>5</v>
      </c>
      <c r="G552" s="56"/>
      <c r="H552" s="57" t="n">
        <f aca="false">ROUND(G552*F552,2)</f>
        <v>0</v>
      </c>
    </row>
    <row r="553" customFormat="false" ht="36" hidden="false" customHeight="true" outlineLevel="0" collapsed="false">
      <c r="A553" s="36"/>
      <c r="B553" s="45"/>
      <c r="C553" s="59" t="s">
        <v>286</v>
      </c>
      <c r="D553" s="47"/>
      <c r="E553" s="60"/>
      <c r="F553" s="47"/>
      <c r="G553" s="36"/>
      <c r="H553" s="49"/>
    </row>
    <row r="554" customFormat="false" ht="36" hidden="false" customHeight="true" outlineLevel="0" collapsed="false">
      <c r="A554" s="61" t="s">
        <v>287</v>
      </c>
      <c r="B554" s="51" t="s">
        <v>606</v>
      </c>
      <c r="C554" s="52" t="s">
        <v>289</v>
      </c>
      <c r="D554" s="62" t="s">
        <v>290</v>
      </c>
      <c r="E554" s="54"/>
      <c r="F554" s="55"/>
      <c r="G554" s="63"/>
      <c r="H554" s="57"/>
    </row>
    <row r="555" customFormat="false" ht="36" hidden="false" customHeight="true" outlineLevel="0" collapsed="false">
      <c r="A555" s="61" t="s">
        <v>291</v>
      </c>
      <c r="B555" s="64" t="s">
        <v>57</v>
      </c>
      <c r="C555" s="52" t="s">
        <v>292</v>
      </c>
      <c r="D555" s="62"/>
      <c r="E555" s="54" t="s">
        <v>50</v>
      </c>
      <c r="F555" s="55" t="n">
        <v>80</v>
      </c>
      <c r="G555" s="56"/>
      <c r="H555" s="57" t="n">
        <f aca="false">ROUND(G555*F555,2)</f>
        <v>0</v>
      </c>
    </row>
    <row r="556" customFormat="false" ht="36" hidden="false" customHeight="true" outlineLevel="0" collapsed="false">
      <c r="A556" s="61" t="s">
        <v>293</v>
      </c>
      <c r="B556" s="64" t="s">
        <v>65</v>
      </c>
      <c r="C556" s="52" t="s">
        <v>294</v>
      </c>
      <c r="D556" s="62"/>
      <c r="E556" s="54" t="s">
        <v>50</v>
      </c>
      <c r="F556" s="55" t="n">
        <v>1420</v>
      </c>
      <c r="G556" s="56"/>
      <c r="H556" s="57" t="n">
        <f aca="false">ROUND(G556*F556,2)</f>
        <v>0</v>
      </c>
    </row>
    <row r="557" s="44" customFormat="true" ht="48" hidden="false" customHeight="true" outlineLevel="0" collapsed="false">
      <c r="A557" s="81"/>
      <c r="B557" s="78" t="str">
        <f aca="false">B460</f>
        <v>F</v>
      </c>
      <c r="C557" s="79" t="str">
        <f aca="false">C460</f>
        <v>REAY CRESCENT - LONDON STREET TO ANTRIM ROAD - ASPHALT RECONSTRUCTION</v>
      </c>
      <c r="D557" s="79"/>
      <c r="E557" s="79"/>
      <c r="F557" s="79"/>
      <c r="G557" s="81" t="s">
        <v>295</v>
      </c>
      <c r="H557" s="81" t="n">
        <f aca="false">SUM(H460:H556)</f>
        <v>0</v>
      </c>
    </row>
    <row r="558" s="44" customFormat="true" ht="48" hidden="false" customHeight="true" outlineLevel="0" collapsed="false">
      <c r="A558" s="40"/>
      <c r="B558" s="41" t="s">
        <v>607</v>
      </c>
      <c r="C558" s="80" t="s">
        <v>608</v>
      </c>
      <c r="D558" s="80"/>
      <c r="E558" s="80"/>
      <c r="F558" s="80"/>
      <c r="G558" s="40"/>
      <c r="H558" s="43"/>
    </row>
    <row r="559" customFormat="false" ht="36" hidden="false" customHeight="true" outlineLevel="0" collapsed="false">
      <c r="A559" s="36"/>
      <c r="B559" s="45"/>
      <c r="C559" s="46" t="s">
        <v>41</v>
      </c>
      <c r="D559" s="47"/>
      <c r="E559" s="48"/>
      <c r="F559" s="48"/>
      <c r="G559" s="36"/>
      <c r="H559" s="49"/>
    </row>
    <row r="560" customFormat="false" ht="36" hidden="false" customHeight="true" outlineLevel="0" collapsed="false">
      <c r="A560" s="58" t="s">
        <v>350</v>
      </c>
      <c r="B560" s="51" t="s">
        <v>609</v>
      </c>
      <c r="C560" s="52" t="s">
        <v>352</v>
      </c>
      <c r="D560" s="53" t="s">
        <v>45</v>
      </c>
      <c r="E560" s="54" t="s">
        <v>46</v>
      </c>
      <c r="F560" s="55" t="n">
        <v>5100</v>
      </c>
      <c r="G560" s="56"/>
      <c r="H560" s="57" t="n">
        <f aca="false">ROUND(G560*F560,2)</f>
        <v>0</v>
      </c>
    </row>
    <row r="561" customFormat="false" ht="36" hidden="false" customHeight="true" outlineLevel="0" collapsed="false">
      <c r="A561" s="50" t="s">
        <v>353</v>
      </c>
      <c r="B561" s="51" t="s">
        <v>610</v>
      </c>
      <c r="C561" s="52" t="s">
        <v>355</v>
      </c>
      <c r="D561" s="53" t="s">
        <v>45</v>
      </c>
      <c r="E561" s="54" t="s">
        <v>50</v>
      </c>
      <c r="F561" s="55" t="n">
        <v>7500</v>
      </c>
      <c r="G561" s="56"/>
      <c r="H561" s="57" t="n">
        <f aca="false">ROUND(G561*F561,2)</f>
        <v>0</v>
      </c>
    </row>
    <row r="562" customFormat="false" ht="36" hidden="false" customHeight="true" outlineLevel="0" collapsed="false">
      <c r="A562" s="50" t="s">
        <v>356</v>
      </c>
      <c r="B562" s="51" t="s">
        <v>611</v>
      </c>
      <c r="C562" s="52" t="s">
        <v>358</v>
      </c>
      <c r="D562" s="53" t="s">
        <v>45</v>
      </c>
      <c r="E562" s="54"/>
      <c r="F562" s="55"/>
      <c r="G562" s="63"/>
      <c r="H562" s="57"/>
    </row>
    <row r="563" customFormat="false" ht="36" hidden="false" customHeight="true" outlineLevel="0" collapsed="false">
      <c r="A563" s="50" t="s">
        <v>359</v>
      </c>
      <c r="B563" s="64" t="s">
        <v>57</v>
      </c>
      <c r="C563" s="52" t="s">
        <v>360</v>
      </c>
      <c r="D563" s="62"/>
      <c r="E563" s="54" t="s">
        <v>159</v>
      </c>
      <c r="F563" s="55" t="n">
        <v>3550</v>
      </c>
      <c r="G563" s="56"/>
      <c r="H563" s="57" t="n">
        <f aca="false">ROUND(G563*F563,2)</f>
        <v>0</v>
      </c>
    </row>
    <row r="564" customFormat="false" ht="36" hidden="false" customHeight="true" outlineLevel="0" collapsed="false">
      <c r="A564" s="58" t="s">
        <v>489</v>
      </c>
      <c r="B564" s="64" t="s">
        <v>65</v>
      </c>
      <c r="C564" s="52" t="s">
        <v>490</v>
      </c>
      <c r="D564" s="62"/>
      <c r="E564" s="54" t="s">
        <v>159</v>
      </c>
      <c r="F564" s="55" t="n">
        <v>4600</v>
      </c>
      <c r="G564" s="56"/>
      <c r="H564" s="57" t="n">
        <f aca="false">ROUND(G564*F564,2)</f>
        <v>0</v>
      </c>
    </row>
    <row r="565" customFormat="false" ht="36" hidden="false" customHeight="true" outlineLevel="0" collapsed="false">
      <c r="A565" s="50" t="s">
        <v>42</v>
      </c>
      <c r="B565" s="51" t="s">
        <v>612</v>
      </c>
      <c r="C565" s="52" t="s">
        <v>44</v>
      </c>
      <c r="D565" s="53" t="s">
        <v>45</v>
      </c>
      <c r="E565" s="54" t="s">
        <v>46</v>
      </c>
      <c r="F565" s="55" t="n">
        <v>720</v>
      </c>
      <c r="G565" s="56"/>
      <c r="H565" s="57" t="n">
        <f aca="false">ROUND(G565*F565,2)</f>
        <v>0</v>
      </c>
    </row>
    <row r="566" customFormat="false" ht="36" hidden="false" customHeight="true" outlineLevel="0" collapsed="false">
      <c r="A566" s="58" t="s">
        <v>47</v>
      </c>
      <c r="B566" s="51" t="s">
        <v>613</v>
      </c>
      <c r="C566" s="52" t="s">
        <v>49</v>
      </c>
      <c r="D566" s="53" t="s">
        <v>45</v>
      </c>
      <c r="E566" s="54" t="s">
        <v>50</v>
      </c>
      <c r="F566" s="55" t="n">
        <v>6000</v>
      </c>
      <c r="G566" s="56"/>
      <c r="H566" s="57" t="n">
        <f aca="false">ROUND(G566*F566,2)</f>
        <v>0</v>
      </c>
    </row>
    <row r="567" customFormat="false" ht="36" hidden="false" customHeight="true" outlineLevel="0" collapsed="false">
      <c r="A567" s="50" t="s">
        <v>363</v>
      </c>
      <c r="B567" s="51" t="s">
        <v>614</v>
      </c>
      <c r="C567" s="52" t="s">
        <v>365</v>
      </c>
      <c r="D567" s="62" t="s">
        <v>366</v>
      </c>
      <c r="E567" s="54" t="s">
        <v>50</v>
      </c>
      <c r="F567" s="55" t="n">
        <v>7500</v>
      </c>
      <c r="G567" s="56"/>
      <c r="H567" s="57" t="n">
        <f aca="false">ROUND(G567*F567,2)</f>
        <v>0</v>
      </c>
    </row>
    <row r="568" customFormat="false" ht="36" hidden="false" customHeight="true" outlineLevel="0" collapsed="false">
      <c r="A568" s="50" t="s">
        <v>560</v>
      </c>
      <c r="B568" s="51" t="s">
        <v>615</v>
      </c>
      <c r="C568" s="52" t="s">
        <v>562</v>
      </c>
      <c r="D568" s="62" t="s">
        <v>563</v>
      </c>
      <c r="E568" s="54" t="s">
        <v>50</v>
      </c>
      <c r="F568" s="55" t="n">
        <v>1200</v>
      </c>
      <c r="G568" s="56"/>
      <c r="H568" s="57" t="n">
        <f aca="false">ROUND(G568*F568,2)</f>
        <v>0</v>
      </c>
    </row>
    <row r="569" customFormat="false" ht="36" hidden="false" customHeight="true" outlineLevel="0" collapsed="false">
      <c r="A569" s="36"/>
      <c r="B569" s="45"/>
      <c r="C569" s="59" t="s">
        <v>51</v>
      </c>
      <c r="D569" s="47"/>
      <c r="E569" s="60"/>
      <c r="F569" s="47"/>
      <c r="G569" s="36"/>
      <c r="H569" s="49"/>
    </row>
    <row r="570" customFormat="false" ht="36" hidden="false" customHeight="true" outlineLevel="0" collapsed="false">
      <c r="A570" s="61" t="s">
        <v>367</v>
      </c>
      <c r="B570" s="51" t="s">
        <v>616</v>
      </c>
      <c r="C570" s="52" t="s">
        <v>369</v>
      </c>
      <c r="D570" s="53" t="s">
        <v>45</v>
      </c>
      <c r="E570" s="54"/>
      <c r="F570" s="55"/>
      <c r="G570" s="63"/>
      <c r="H570" s="57"/>
    </row>
    <row r="571" customFormat="false" ht="36" hidden="false" customHeight="true" outlineLevel="0" collapsed="false">
      <c r="A571" s="61" t="s">
        <v>370</v>
      </c>
      <c r="B571" s="64" t="s">
        <v>57</v>
      </c>
      <c r="C571" s="52" t="s">
        <v>371</v>
      </c>
      <c r="D571" s="62"/>
      <c r="E571" s="54" t="s">
        <v>50</v>
      </c>
      <c r="F571" s="55" t="n">
        <v>6720</v>
      </c>
      <c r="G571" s="56"/>
      <c r="H571" s="57" t="n">
        <f aca="false">ROUND(G571*F571,2)</f>
        <v>0</v>
      </c>
    </row>
    <row r="572" customFormat="false" ht="36" hidden="false" customHeight="true" outlineLevel="0" collapsed="false">
      <c r="A572" s="61" t="s">
        <v>79</v>
      </c>
      <c r="B572" s="51" t="s">
        <v>617</v>
      </c>
      <c r="C572" s="52" t="s">
        <v>81</v>
      </c>
      <c r="D572" s="62" t="s">
        <v>55</v>
      </c>
      <c r="E572" s="54"/>
      <c r="F572" s="55"/>
      <c r="G572" s="63"/>
      <c r="H572" s="57"/>
    </row>
    <row r="573" customFormat="false" ht="36" hidden="false" customHeight="true" outlineLevel="0" collapsed="false">
      <c r="A573" s="61" t="s">
        <v>82</v>
      </c>
      <c r="B573" s="64" t="s">
        <v>57</v>
      </c>
      <c r="C573" s="52" t="s">
        <v>83</v>
      </c>
      <c r="D573" s="62"/>
      <c r="E573" s="54" t="s">
        <v>78</v>
      </c>
      <c r="F573" s="55" t="n">
        <v>24</v>
      </c>
      <c r="G573" s="56"/>
      <c r="H573" s="57" t="n">
        <f aca="false">ROUND(G573*F573,2)</f>
        <v>0</v>
      </c>
    </row>
    <row r="574" customFormat="false" ht="36" hidden="false" customHeight="true" outlineLevel="0" collapsed="false">
      <c r="A574" s="61" t="s">
        <v>98</v>
      </c>
      <c r="B574" s="51" t="s">
        <v>618</v>
      </c>
      <c r="C574" s="52" t="s">
        <v>100</v>
      </c>
      <c r="D574" s="62" t="s">
        <v>88</v>
      </c>
      <c r="E574" s="54"/>
      <c r="F574" s="55"/>
      <c r="G574" s="63"/>
      <c r="H574" s="57"/>
    </row>
    <row r="575" customFormat="false" ht="36" hidden="false" customHeight="true" outlineLevel="0" collapsed="false">
      <c r="A575" s="61" t="s">
        <v>101</v>
      </c>
      <c r="B575" s="64" t="s">
        <v>57</v>
      </c>
      <c r="C575" s="52" t="s">
        <v>90</v>
      </c>
      <c r="D575" s="62" t="s">
        <v>95</v>
      </c>
      <c r="E575" s="54"/>
      <c r="F575" s="55"/>
      <c r="G575" s="63"/>
      <c r="H575" s="57"/>
    </row>
    <row r="576" customFormat="false" ht="36" hidden="false" customHeight="true" outlineLevel="0" collapsed="false">
      <c r="A576" s="61" t="s">
        <v>102</v>
      </c>
      <c r="B576" s="66" t="s">
        <v>103</v>
      </c>
      <c r="C576" s="52" t="s">
        <v>104</v>
      </c>
      <c r="D576" s="62"/>
      <c r="E576" s="54" t="s">
        <v>50</v>
      </c>
      <c r="F576" s="55" t="n">
        <v>5</v>
      </c>
      <c r="G576" s="56"/>
      <c r="H576" s="57" t="n">
        <f aca="false">ROUND(G576*F576,2)</f>
        <v>0</v>
      </c>
    </row>
    <row r="577" customFormat="false" ht="36" hidden="false" customHeight="true" outlineLevel="0" collapsed="false">
      <c r="A577" s="61" t="s">
        <v>105</v>
      </c>
      <c r="B577" s="66" t="s">
        <v>106</v>
      </c>
      <c r="C577" s="52" t="s">
        <v>107</v>
      </c>
      <c r="D577" s="62"/>
      <c r="E577" s="54" t="s">
        <v>50</v>
      </c>
      <c r="F577" s="55" t="n">
        <v>60</v>
      </c>
      <c r="G577" s="56"/>
      <c r="H577" s="57" t="n">
        <f aca="false">ROUND(G577*F577,2)</f>
        <v>0</v>
      </c>
    </row>
    <row r="578" customFormat="false" ht="36" hidden="false" customHeight="true" outlineLevel="0" collapsed="false">
      <c r="A578" s="61" t="s">
        <v>114</v>
      </c>
      <c r="B578" s="51" t="s">
        <v>619</v>
      </c>
      <c r="C578" s="52" t="s">
        <v>116</v>
      </c>
      <c r="D578" s="62" t="s">
        <v>88</v>
      </c>
      <c r="E578" s="54" t="s">
        <v>50</v>
      </c>
      <c r="F578" s="67" t="n">
        <v>100</v>
      </c>
      <c r="G578" s="56"/>
      <c r="H578" s="57" t="n">
        <f aca="false">ROUND(G578*F578,2)</f>
        <v>0</v>
      </c>
    </row>
    <row r="579" customFormat="false" ht="36" hidden="false" customHeight="true" outlineLevel="0" collapsed="false">
      <c r="A579" s="61" t="s">
        <v>117</v>
      </c>
      <c r="B579" s="51" t="s">
        <v>620</v>
      </c>
      <c r="C579" s="52" t="s">
        <v>119</v>
      </c>
      <c r="D579" s="62" t="s">
        <v>88</v>
      </c>
      <c r="E579" s="54" t="s">
        <v>50</v>
      </c>
      <c r="F579" s="55" t="n">
        <v>20</v>
      </c>
      <c r="G579" s="56"/>
      <c r="H579" s="57" t="n">
        <f aca="false">ROUND(G579*F579,2)</f>
        <v>0</v>
      </c>
    </row>
    <row r="580" customFormat="false" ht="36" hidden="false" customHeight="true" outlineLevel="0" collapsed="false">
      <c r="A580" s="61" t="s">
        <v>141</v>
      </c>
      <c r="B580" s="51" t="s">
        <v>621</v>
      </c>
      <c r="C580" s="52" t="s">
        <v>143</v>
      </c>
      <c r="D580" s="62" t="s">
        <v>144</v>
      </c>
      <c r="E580" s="54" t="s">
        <v>50</v>
      </c>
      <c r="F580" s="55" t="n">
        <v>40</v>
      </c>
      <c r="G580" s="56"/>
      <c r="H580" s="57" t="n">
        <f aca="false">ROUND(G580*F580,2)</f>
        <v>0</v>
      </c>
    </row>
    <row r="581" customFormat="false" ht="36" hidden="false" customHeight="true" outlineLevel="0" collapsed="false">
      <c r="A581" s="58" t="s">
        <v>145</v>
      </c>
      <c r="B581" s="51" t="s">
        <v>622</v>
      </c>
      <c r="C581" s="52" t="s">
        <v>147</v>
      </c>
      <c r="D581" s="62" t="s">
        <v>144</v>
      </c>
      <c r="E581" s="54" t="s">
        <v>50</v>
      </c>
      <c r="F581" s="67" t="n">
        <v>15</v>
      </c>
      <c r="G581" s="56"/>
      <c r="H581" s="57" t="n">
        <f aca="false">ROUND(G581*F581,2)</f>
        <v>0</v>
      </c>
    </row>
    <row r="582" customFormat="false" ht="36" hidden="false" customHeight="true" outlineLevel="0" collapsed="false">
      <c r="A582" s="61" t="s">
        <v>148</v>
      </c>
      <c r="B582" s="51" t="s">
        <v>623</v>
      </c>
      <c r="C582" s="52" t="s">
        <v>150</v>
      </c>
      <c r="D582" s="62" t="s">
        <v>151</v>
      </c>
      <c r="E582" s="54" t="s">
        <v>50</v>
      </c>
      <c r="F582" s="55" t="n">
        <v>50</v>
      </c>
      <c r="G582" s="56"/>
      <c r="H582" s="57" t="n">
        <f aca="false">ROUND(G582*F582,2)</f>
        <v>0</v>
      </c>
    </row>
    <row r="583" customFormat="false" ht="36" hidden="false" customHeight="true" outlineLevel="0" collapsed="false">
      <c r="A583" s="36"/>
      <c r="B583" s="69"/>
      <c r="C583" s="59" t="s">
        <v>380</v>
      </c>
      <c r="D583" s="47"/>
      <c r="E583" s="48"/>
      <c r="F583" s="48"/>
      <c r="G583" s="36"/>
      <c r="H583" s="49"/>
    </row>
    <row r="584" customFormat="false" ht="36" hidden="false" customHeight="true" outlineLevel="0" collapsed="false">
      <c r="A584" s="58" t="s">
        <v>381</v>
      </c>
      <c r="B584" s="51" t="s">
        <v>624</v>
      </c>
      <c r="C584" s="52" t="s">
        <v>383</v>
      </c>
      <c r="D584" s="62" t="s">
        <v>384</v>
      </c>
      <c r="E584" s="54"/>
      <c r="F584" s="67"/>
      <c r="G584" s="63"/>
      <c r="H584" s="71"/>
    </row>
    <row r="585" customFormat="false" ht="36" hidden="false" customHeight="true" outlineLevel="0" collapsed="false">
      <c r="A585" s="58" t="s">
        <v>385</v>
      </c>
      <c r="B585" s="64" t="s">
        <v>57</v>
      </c>
      <c r="C585" s="52" t="s">
        <v>386</v>
      </c>
      <c r="D585" s="62"/>
      <c r="E585" s="54" t="s">
        <v>50</v>
      </c>
      <c r="F585" s="67" t="n">
        <v>1500</v>
      </c>
      <c r="G585" s="56"/>
      <c r="H585" s="57" t="n">
        <f aca="false">ROUND(G585*F585,2)</f>
        <v>0</v>
      </c>
    </row>
    <row r="586" customFormat="false" ht="36" hidden="false" customHeight="true" outlineLevel="0" collapsed="false">
      <c r="A586" s="58" t="s">
        <v>387</v>
      </c>
      <c r="B586" s="51" t="s">
        <v>625</v>
      </c>
      <c r="C586" s="52" t="s">
        <v>389</v>
      </c>
      <c r="D586" s="62" t="s">
        <v>384</v>
      </c>
      <c r="E586" s="54"/>
      <c r="F586" s="67"/>
      <c r="G586" s="63"/>
      <c r="H586" s="71"/>
    </row>
    <row r="587" customFormat="false" ht="48" hidden="false" customHeight="true" outlineLevel="0" collapsed="false">
      <c r="A587" s="58" t="s">
        <v>506</v>
      </c>
      <c r="B587" s="64" t="s">
        <v>57</v>
      </c>
      <c r="C587" s="52" t="s">
        <v>507</v>
      </c>
      <c r="D587" s="62" t="s">
        <v>508</v>
      </c>
      <c r="E587" s="54" t="s">
        <v>129</v>
      </c>
      <c r="F587" s="67" t="n">
        <v>900</v>
      </c>
      <c r="G587" s="56"/>
      <c r="H587" s="57" t="n">
        <f aca="false">ROUND(G587*F587,2)</f>
        <v>0</v>
      </c>
    </row>
    <row r="588" customFormat="false" ht="48" hidden="false" customHeight="true" outlineLevel="0" collapsed="false">
      <c r="A588" s="58" t="s">
        <v>509</v>
      </c>
      <c r="B588" s="64" t="s">
        <v>65</v>
      </c>
      <c r="C588" s="52" t="s">
        <v>510</v>
      </c>
      <c r="D588" s="62" t="s">
        <v>511</v>
      </c>
      <c r="E588" s="54" t="s">
        <v>129</v>
      </c>
      <c r="F588" s="67" t="n">
        <v>160</v>
      </c>
      <c r="G588" s="56"/>
      <c r="H588" s="57" t="n">
        <f aca="false">ROUND(G588*F588,2)</f>
        <v>0</v>
      </c>
    </row>
    <row r="589" customFormat="false" ht="48" hidden="false" customHeight="true" outlineLevel="0" collapsed="false">
      <c r="A589" s="58" t="s">
        <v>512</v>
      </c>
      <c r="B589" s="64" t="s">
        <v>68</v>
      </c>
      <c r="C589" s="52" t="s">
        <v>513</v>
      </c>
      <c r="D589" s="62" t="s">
        <v>514</v>
      </c>
      <c r="E589" s="54" t="s">
        <v>129</v>
      </c>
      <c r="F589" s="67" t="n">
        <v>325</v>
      </c>
      <c r="G589" s="56"/>
      <c r="H589" s="57" t="n">
        <f aca="false">ROUND(G589*F589,2)</f>
        <v>0</v>
      </c>
    </row>
    <row r="590" customFormat="false" ht="48" hidden="false" customHeight="true" outlineLevel="0" collapsed="false">
      <c r="A590" s="58" t="s">
        <v>515</v>
      </c>
      <c r="B590" s="64" t="s">
        <v>71</v>
      </c>
      <c r="C590" s="52" t="s">
        <v>516</v>
      </c>
      <c r="D590" s="62" t="s">
        <v>517</v>
      </c>
      <c r="E590" s="54" t="s">
        <v>129</v>
      </c>
      <c r="F590" s="67" t="n">
        <v>30</v>
      </c>
      <c r="G590" s="56"/>
      <c r="H590" s="57" t="n">
        <f aca="false">ROUND(G590*F590,2)</f>
        <v>0</v>
      </c>
    </row>
    <row r="591" customFormat="false" ht="36" hidden="false" customHeight="true" outlineLevel="0" collapsed="false">
      <c r="A591" s="58" t="s">
        <v>401</v>
      </c>
      <c r="B591" s="51" t="s">
        <v>626</v>
      </c>
      <c r="C591" s="52" t="s">
        <v>403</v>
      </c>
      <c r="D591" s="62" t="s">
        <v>151</v>
      </c>
      <c r="E591" s="68"/>
      <c r="F591" s="55"/>
      <c r="G591" s="63"/>
      <c r="H591" s="71"/>
    </row>
    <row r="592" customFormat="false" ht="36" hidden="false" customHeight="true" outlineLevel="0" collapsed="false">
      <c r="A592" s="58" t="s">
        <v>519</v>
      </c>
      <c r="B592" s="64" t="s">
        <v>57</v>
      </c>
      <c r="C592" s="52" t="s">
        <v>156</v>
      </c>
      <c r="D592" s="62"/>
      <c r="E592" s="54"/>
      <c r="F592" s="55"/>
      <c r="G592" s="63"/>
      <c r="H592" s="71"/>
    </row>
    <row r="593" customFormat="false" ht="36" hidden="false" customHeight="true" outlineLevel="0" collapsed="false">
      <c r="A593" s="58" t="s">
        <v>520</v>
      </c>
      <c r="B593" s="66" t="s">
        <v>103</v>
      </c>
      <c r="C593" s="52" t="s">
        <v>158</v>
      </c>
      <c r="D593" s="62"/>
      <c r="E593" s="54" t="s">
        <v>159</v>
      </c>
      <c r="F593" s="55" t="n">
        <v>1160</v>
      </c>
      <c r="G593" s="56"/>
      <c r="H593" s="57" t="n">
        <f aca="false">ROUND(G593*F593,2)</f>
        <v>0</v>
      </c>
    </row>
    <row r="594" customFormat="false" ht="36" hidden="false" customHeight="true" outlineLevel="0" collapsed="false">
      <c r="A594" s="58" t="s">
        <v>404</v>
      </c>
      <c r="B594" s="64" t="s">
        <v>65</v>
      </c>
      <c r="C594" s="52" t="s">
        <v>161</v>
      </c>
      <c r="D594" s="62"/>
      <c r="E594" s="54"/>
      <c r="F594" s="55"/>
      <c r="G594" s="63"/>
      <c r="H594" s="71"/>
    </row>
    <row r="595" customFormat="false" ht="36" hidden="false" customHeight="true" outlineLevel="0" collapsed="false">
      <c r="A595" s="58" t="s">
        <v>405</v>
      </c>
      <c r="B595" s="66" t="s">
        <v>103</v>
      </c>
      <c r="C595" s="52" t="s">
        <v>158</v>
      </c>
      <c r="D595" s="62"/>
      <c r="E595" s="54" t="s">
        <v>159</v>
      </c>
      <c r="F595" s="55" t="n">
        <v>15</v>
      </c>
      <c r="G595" s="56"/>
      <c r="H595" s="57" t="n">
        <f aca="false">ROUND(G595*F595,2)</f>
        <v>0</v>
      </c>
    </row>
    <row r="596" customFormat="false" ht="36" hidden="false" customHeight="true" outlineLevel="0" collapsed="false">
      <c r="A596" s="36"/>
      <c r="B596" s="69"/>
      <c r="C596" s="59" t="s">
        <v>177</v>
      </c>
      <c r="D596" s="47"/>
      <c r="E596" s="70"/>
      <c r="F596" s="48"/>
      <c r="G596" s="36"/>
      <c r="H596" s="49"/>
    </row>
    <row r="597" customFormat="false" ht="36" hidden="false" customHeight="true" outlineLevel="0" collapsed="false">
      <c r="A597" s="58" t="s">
        <v>178</v>
      </c>
      <c r="B597" s="51" t="s">
        <v>627</v>
      </c>
      <c r="C597" s="52" t="s">
        <v>180</v>
      </c>
      <c r="D597" s="62" t="s">
        <v>181</v>
      </c>
      <c r="E597" s="54" t="s">
        <v>129</v>
      </c>
      <c r="F597" s="67" t="n">
        <v>1420</v>
      </c>
      <c r="G597" s="56"/>
      <c r="H597" s="57" t="n">
        <f aca="false">ROUND(G597*F597,2)</f>
        <v>0</v>
      </c>
    </row>
    <row r="598" customFormat="false" ht="36" hidden="false" customHeight="true" outlineLevel="0" collapsed="false">
      <c r="A598" s="36"/>
      <c r="B598" s="69"/>
      <c r="C598" s="59" t="s">
        <v>182</v>
      </c>
      <c r="D598" s="47"/>
      <c r="E598" s="70"/>
      <c r="F598" s="48"/>
      <c r="G598" s="36"/>
      <c r="H598" s="49"/>
    </row>
    <row r="599" customFormat="false" ht="36" hidden="false" customHeight="true" outlineLevel="0" collapsed="false">
      <c r="A599" s="58" t="s">
        <v>407</v>
      </c>
      <c r="B599" s="51" t="s">
        <v>628</v>
      </c>
      <c r="C599" s="52" t="s">
        <v>409</v>
      </c>
      <c r="D599" s="62" t="s">
        <v>186</v>
      </c>
      <c r="E599" s="54"/>
      <c r="F599" s="67"/>
      <c r="G599" s="63"/>
      <c r="H599" s="71"/>
    </row>
    <row r="600" customFormat="false" ht="36" hidden="false" customHeight="true" outlineLevel="0" collapsed="false">
      <c r="A600" s="58" t="s">
        <v>410</v>
      </c>
      <c r="B600" s="64" t="s">
        <v>57</v>
      </c>
      <c r="C600" s="52" t="s">
        <v>629</v>
      </c>
      <c r="D600" s="62"/>
      <c r="E600" s="54" t="s">
        <v>78</v>
      </c>
      <c r="F600" s="67" t="n">
        <v>10</v>
      </c>
      <c r="G600" s="56"/>
      <c r="H600" s="57" t="n">
        <f aca="false">ROUND(G600*F600,2)</f>
        <v>0</v>
      </c>
    </row>
    <row r="601" customFormat="false" ht="36" hidden="false" customHeight="true" outlineLevel="0" collapsed="false">
      <c r="A601" s="58" t="s">
        <v>189</v>
      </c>
      <c r="B601" s="51" t="s">
        <v>630</v>
      </c>
      <c r="C601" s="52" t="s">
        <v>191</v>
      </c>
      <c r="D601" s="62" t="s">
        <v>186</v>
      </c>
      <c r="E601" s="54"/>
      <c r="F601" s="67"/>
      <c r="G601" s="63"/>
      <c r="H601" s="71"/>
    </row>
    <row r="602" customFormat="false" ht="36" hidden="false" customHeight="true" outlineLevel="0" collapsed="false">
      <c r="A602" s="58" t="s">
        <v>192</v>
      </c>
      <c r="B602" s="64" t="s">
        <v>57</v>
      </c>
      <c r="C602" s="52" t="s">
        <v>193</v>
      </c>
      <c r="D602" s="62"/>
      <c r="E602" s="54"/>
      <c r="F602" s="67"/>
      <c r="G602" s="63"/>
      <c r="H602" s="71"/>
    </row>
    <row r="603" customFormat="false" ht="36" hidden="false" customHeight="true" outlineLevel="0" collapsed="false">
      <c r="A603" s="58" t="s">
        <v>194</v>
      </c>
      <c r="B603" s="66" t="s">
        <v>103</v>
      </c>
      <c r="C603" s="52" t="s">
        <v>195</v>
      </c>
      <c r="D603" s="62"/>
      <c r="E603" s="54" t="s">
        <v>129</v>
      </c>
      <c r="F603" s="67" t="n">
        <v>20</v>
      </c>
      <c r="G603" s="56"/>
      <c r="H603" s="57" t="n">
        <f aca="false">ROUND(G603*F603,2)</f>
        <v>0</v>
      </c>
    </row>
    <row r="604" customFormat="false" ht="36" hidden="false" customHeight="true" outlineLevel="0" collapsed="false">
      <c r="A604" s="58" t="s">
        <v>318</v>
      </c>
      <c r="B604" s="66" t="s">
        <v>106</v>
      </c>
      <c r="C604" s="52" t="s">
        <v>319</v>
      </c>
      <c r="D604" s="62"/>
      <c r="E604" s="54" t="s">
        <v>129</v>
      </c>
      <c r="F604" s="67" t="n">
        <v>50</v>
      </c>
      <c r="G604" s="56"/>
      <c r="H604" s="57" t="n">
        <f aca="false">ROUND(G604*F604,2)</f>
        <v>0</v>
      </c>
    </row>
    <row r="605" customFormat="false" ht="36" hidden="false" customHeight="true" outlineLevel="0" collapsed="false">
      <c r="A605" s="58" t="s">
        <v>207</v>
      </c>
      <c r="B605" s="51" t="s">
        <v>631</v>
      </c>
      <c r="C605" s="73" t="s">
        <v>209</v>
      </c>
      <c r="D605" s="62" t="s">
        <v>186</v>
      </c>
      <c r="E605" s="54"/>
      <c r="F605" s="67"/>
      <c r="G605" s="63"/>
      <c r="H605" s="71"/>
    </row>
    <row r="606" customFormat="false" ht="36" hidden="false" customHeight="true" outlineLevel="0" collapsed="false">
      <c r="A606" s="58" t="s">
        <v>210</v>
      </c>
      <c r="B606" s="64" t="s">
        <v>57</v>
      </c>
      <c r="C606" s="52" t="s">
        <v>211</v>
      </c>
      <c r="D606" s="62"/>
      <c r="E606" s="54" t="s">
        <v>78</v>
      </c>
      <c r="F606" s="67" t="n">
        <v>6</v>
      </c>
      <c r="G606" s="56"/>
      <c r="H606" s="57" t="n">
        <f aca="false">ROUND(G606*F606,2)</f>
        <v>0</v>
      </c>
    </row>
    <row r="607" customFormat="false" ht="36" hidden="false" customHeight="true" outlineLevel="0" collapsed="false">
      <c r="A607" s="58" t="s">
        <v>212</v>
      </c>
      <c r="B607" s="64" t="s">
        <v>65</v>
      </c>
      <c r="C607" s="52" t="s">
        <v>213</v>
      </c>
      <c r="D607" s="62"/>
      <c r="E607" s="54" t="s">
        <v>78</v>
      </c>
      <c r="F607" s="67" t="n">
        <v>6</v>
      </c>
      <c r="G607" s="56"/>
      <c r="H607" s="57" t="n">
        <f aca="false">ROUND(G607*F607,2)</f>
        <v>0</v>
      </c>
    </row>
    <row r="608" customFormat="false" ht="36" hidden="false" customHeight="true" outlineLevel="0" collapsed="false">
      <c r="A608" s="58" t="s">
        <v>327</v>
      </c>
      <c r="B608" s="51" t="s">
        <v>632</v>
      </c>
      <c r="C608" s="73" t="s">
        <v>329</v>
      </c>
      <c r="D608" s="62" t="s">
        <v>186</v>
      </c>
      <c r="E608" s="54"/>
      <c r="F608" s="67"/>
      <c r="G608" s="63"/>
      <c r="H608" s="71"/>
    </row>
    <row r="609" customFormat="false" ht="36" hidden="false" customHeight="true" outlineLevel="0" collapsed="false">
      <c r="A609" s="58" t="s">
        <v>330</v>
      </c>
      <c r="B609" s="64" t="s">
        <v>57</v>
      </c>
      <c r="C609" s="73" t="s">
        <v>331</v>
      </c>
      <c r="D609" s="62"/>
      <c r="E609" s="54"/>
      <c r="F609" s="67"/>
      <c r="G609" s="63"/>
      <c r="H609" s="71"/>
    </row>
    <row r="610" customFormat="false" ht="36" hidden="false" customHeight="true" outlineLevel="0" collapsed="false">
      <c r="A610" s="58" t="s">
        <v>529</v>
      </c>
      <c r="B610" s="66" t="s">
        <v>106</v>
      </c>
      <c r="C610" s="52" t="s">
        <v>633</v>
      </c>
      <c r="D610" s="62"/>
      <c r="E610" s="54" t="s">
        <v>78</v>
      </c>
      <c r="F610" s="67" t="n">
        <v>1</v>
      </c>
      <c r="G610" s="56"/>
      <c r="H610" s="57" t="n">
        <f aca="false">ROUND(G610*F610,2)</f>
        <v>0</v>
      </c>
    </row>
    <row r="611" customFormat="false" ht="36" hidden="false" customHeight="true" outlineLevel="0" collapsed="false">
      <c r="A611" s="58"/>
      <c r="B611" s="66" t="s">
        <v>103</v>
      </c>
      <c r="C611" s="52" t="s">
        <v>634</v>
      </c>
      <c r="D611" s="62"/>
      <c r="E611" s="54" t="s">
        <v>78</v>
      </c>
      <c r="F611" s="67" t="n">
        <v>6</v>
      </c>
      <c r="G611" s="56"/>
      <c r="H611" s="57" t="n">
        <f aca="false">ROUND(G611*F611,2)</f>
        <v>0</v>
      </c>
    </row>
    <row r="612" customFormat="false" ht="36" hidden="false" customHeight="true" outlineLevel="0" collapsed="false">
      <c r="A612" s="58" t="s">
        <v>635</v>
      </c>
      <c r="B612" s="51" t="s">
        <v>636</v>
      </c>
      <c r="C612" s="73" t="s">
        <v>637</v>
      </c>
      <c r="D612" s="62" t="s">
        <v>186</v>
      </c>
      <c r="E612" s="54"/>
      <c r="F612" s="67"/>
      <c r="G612" s="63"/>
      <c r="H612" s="71"/>
    </row>
    <row r="613" customFormat="false" ht="36" hidden="false" customHeight="true" outlineLevel="0" collapsed="false">
      <c r="A613" s="58" t="s">
        <v>638</v>
      </c>
      <c r="B613" s="64" t="s">
        <v>57</v>
      </c>
      <c r="C613" s="73" t="s">
        <v>639</v>
      </c>
      <c r="D613" s="62"/>
      <c r="E613" s="54" t="s">
        <v>78</v>
      </c>
      <c r="F613" s="67" t="n">
        <v>3</v>
      </c>
      <c r="G613" s="56"/>
      <c r="H613" s="57" t="n">
        <f aca="false">ROUND(G613*F613,2)</f>
        <v>0</v>
      </c>
    </row>
    <row r="614" customFormat="false" ht="36" hidden="false" customHeight="true" outlineLevel="0" collapsed="false">
      <c r="A614" s="58" t="s">
        <v>418</v>
      </c>
      <c r="B614" s="51" t="s">
        <v>640</v>
      </c>
      <c r="C614" s="52" t="s">
        <v>420</v>
      </c>
      <c r="D614" s="62" t="s">
        <v>186</v>
      </c>
      <c r="E614" s="54" t="s">
        <v>78</v>
      </c>
      <c r="F614" s="67" t="n">
        <v>8</v>
      </c>
      <c r="G614" s="56"/>
      <c r="H614" s="57" t="n">
        <f aca="false">ROUND(G614*F614,2)</f>
        <v>0</v>
      </c>
    </row>
    <row r="615" customFormat="false" ht="36" hidden="false" customHeight="true" outlineLevel="0" collapsed="false">
      <c r="A615" s="58"/>
      <c r="B615" s="51" t="s">
        <v>641</v>
      </c>
      <c r="C615" s="73" t="s">
        <v>422</v>
      </c>
      <c r="D615" s="62" t="s">
        <v>186</v>
      </c>
      <c r="E615" s="54"/>
      <c r="F615" s="67"/>
      <c r="G615" s="63"/>
      <c r="H615" s="71"/>
    </row>
    <row r="616" customFormat="false" ht="36" hidden="false" customHeight="true" outlineLevel="0" collapsed="false">
      <c r="A616" s="58"/>
      <c r="B616" s="64" t="s">
        <v>57</v>
      </c>
      <c r="C616" s="73" t="s">
        <v>423</v>
      </c>
      <c r="D616" s="62"/>
      <c r="E616" s="54" t="s">
        <v>78</v>
      </c>
      <c r="F616" s="67" t="n">
        <v>4</v>
      </c>
      <c r="G616" s="56"/>
      <c r="H616" s="57" t="n">
        <f aca="false">ROUND(G616*F616,2)</f>
        <v>0</v>
      </c>
    </row>
    <row r="617" customFormat="false" ht="36" hidden="false" customHeight="true" outlineLevel="0" collapsed="false">
      <c r="A617" s="58" t="s">
        <v>424</v>
      </c>
      <c r="B617" s="51" t="s">
        <v>642</v>
      </c>
      <c r="C617" s="52" t="s">
        <v>227</v>
      </c>
      <c r="D617" s="62" t="s">
        <v>228</v>
      </c>
      <c r="E617" s="54" t="s">
        <v>129</v>
      </c>
      <c r="F617" s="67" t="n">
        <v>6</v>
      </c>
      <c r="G617" s="56"/>
      <c r="H617" s="57" t="n">
        <f aca="false">ROUND(G617*F617,2)</f>
        <v>0</v>
      </c>
    </row>
    <row r="618" customFormat="false" ht="36" hidden="false" customHeight="true" outlineLevel="0" collapsed="false">
      <c r="A618" s="58" t="s">
        <v>424</v>
      </c>
      <c r="B618" s="51" t="s">
        <v>643</v>
      </c>
      <c r="C618" s="52" t="s">
        <v>426</v>
      </c>
      <c r="D618" s="62" t="s">
        <v>427</v>
      </c>
      <c r="E618" s="54" t="s">
        <v>129</v>
      </c>
      <c r="F618" s="67" t="n">
        <v>120</v>
      </c>
      <c r="G618" s="56"/>
      <c r="H618" s="57" t="n">
        <f aca="false">ROUND(G618*F618,2)</f>
        <v>0</v>
      </c>
    </row>
    <row r="619" customFormat="false" ht="36" hidden="false" customHeight="true" outlineLevel="0" collapsed="false">
      <c r="A619" s="58"/>
      <c r="B619" s="51" t="s">
        <v>644</v>
      </c>
      <c r="C619" s="73" t="s">
        <v>230</v>
      </c>
      <c r="D619" s="62" t="s">
        <v>186</v>
      </c>
      <c r="E619" s="54"/>
      <c r="F619" s="67"/>
      <c r="G619" s="63"/>
      <c r="H619" s="74"/>
    </row>
    <row r="620" customFormat="false" ht="36" hidden="false" customHeight="true" outlineLevel="0" collapsed="false">
      <c r="A620" s="58"/>
      <c r="B620" s="64" t="s">
        <v>57</v>
      </c>
      <c r="C620" s="73" t="s">
        <v>231</v>
      </c>
      <c r="D620" s="62"/>
      <c r="E620" s="54" t="s">
        <v>46</v>
      </c>
      <c r="F620" s="67" t="n">
        <v>5</v>
      </c>
      <c r="G620" s="56"/>
      <c r="H620" s="75" t="n">
        <f aca="false">ROUND(G620*F620,2)</f>
        <v>0</v>
      </c>
    </row>
    <row r="621" customFormat="false" ht="36" hidden="false" customHeight="true" outlineLevel="0" collapsed="false">
      <c r="A621" s="36"/>
      <c r="B621" s="76"/>
      <c r="C621" s="59" t="s">
        <v>232</v>
      </c>
      <c r="D621" s="47"/>
      <c r="E621" s="70"/>
      <c r="F621" s="48"/>
      <c r="G621" s="36"/>
      <c r="H621" s="49"/>
    </row>
    <row r="622" customFormat="false" ht="36" hidden="false" customHeight="true" outlineLevel="0" collapsed="false">
      <c r="A622" s="58" t="s">
        <v>233</v>
      </c>
      <c r="B622" s="51" t="s">
        <v>645</v>
      </c>
      <c r="C622" s="52" t="s">
        <v>235</v>
      </c>
      <c r="D622" s="62" t="s">
        <v>236</v>
      </c>
      <c r="E622" s="54" t="s">
        <v>78</v>
      </c>
      <c r="F622" s="67" t="n">
        <v>15</v>
      </c>
      <c r="G622" s="56"/>
      <c r="H622" s="57" t="n">
        <f aca="false">ROUND(G622*F622,2)</f>
        <v>0</v>
      </c>
    </row>
    <row r="623" customFormat="false" ht="36" hidden="false" customHeight="true" outlineLevel="0" collapsed="false">
      <c r="A623" s="58" t="s">
        <v>237</v>
      </c>
      <c r="B623" s="51" t="s">
        <v>646</v>
      </c>
      <c r="C623" s="52" t="s">
        <v>239</v>
      </c>
      <c r="D623" s="62" t="s">
        <v>186</v>
      </c>
      <c r="E623" s="54"/>
      <c r="F623" s="67"/>
      <c r="G623" s="57"/>
      <c r="H623" s="71"/>
    </row>
    <row r="624" customFormat="false" ht="36" hidden="false" customHeight="true" outlineLevel="0" collapsed="false">
      <c r="A624" s="58" t="s">
        <v>240</v>
      </c>
      <c r="B624" s="64" t="s">
        <v>57</v>
      </c>
      <c r="C624" s="52" t="s">
        <v>241</v>
      </c>
      <c r="D624" s="62"/>
      <c r="E624" s="54" t="s">
        <v>242</v>
      </c>
      <c r="F624" s="72" t="n">
        <v>1</v>
      </c>
      <c r="G624" s="56"/>
      <c r="H624" s="57" t="n">
        <f aca="false">ROUND(G624*F624,2)</f>
        <v>0</v>
      </c>
    </row>
    <row r="625" customFormat="false" ht="36" hidden="false" customHeight="true" outlineLevel="0" collapsed="false">
      <c r="A625" s="58" t="s">
        <v>243</v>
      </c>
      <c r="B625" s="64" t="s">
        <v>65</v>
      </c>
      <c r="C625" s="52" t="s">
        <v>244</v>
      </c>
      <c r="D625" s="62"/>
      <c r="E625" s="54" t="s">
        <v>242</v>
      </c>
      <c r="F625" s="72" t="n">
        <v>1</v>
      </c>
      <c r="G625" s="56"/>
      <c r="H625" s="57" t="n">
        <f aca="false">ROUND(G625*F625,2)</f>
        <v>0</v>
      </c>
    </row>
    <row r="626" customFormat="false" ht="36" hidden="false" customHeight="true" outlineLevel="0" collapsed="false">
      <c r="A626" s="58" t="s">
        <v>245</v>
      </c>
      <c r="B626" s="51" t="s">
        <v>647</v>
      </c>
      <c r="C626" s="52" t="s">
        <v>247</v>
      </c>
      <c r="D626" s="62" t="s">
        <v>236</v>
      </c>
      <c r="E626" s="54"/>
      <c r="F626" s="67"/>
      <c r="G626" s="63"/>
      <c r="H626" s="71"/>
    </row>
    <row r="627" customFormat="false" ht="36" hidden="false" customHeight="true" outlineLevel="0" collapsed="false">
      <c r="A627" s="58" t="s">
        <v>250</v>
      </c>
      <c r="B627" s="64" t="s">
        <v>57</v>
      </c>
      <c r="C627" s="52" t="s">
        <v>251</v>
      </c>
      <c r="D627" s="62"/>
      <c r="E627" s="54" t="s">
        <v>78</v>
      </c>
      <c r="F627" s="67" t="n">
        <v>6</v>
      </c>
      <c r="G627" s="56"/>
      <c r="H627" s="57" t="n">
        <f aca="false">ROUND(G627*F627,2)</f>
        <v>0</v>
      </c>
    </row>
    <row r="628" customFormat="false" ht="36" hidden="false" customHeight="true" outlineLevel="0" collapsed="false">
      <c r="A628" s="58"/>
      <c r="B628" s="51" t="s">
        <v>648</v>
      </c>
      <c r="C628" s="52" t="s">
        <v>255</v>
      </c>
      <c r="D628" s="62" t="s">
        <v>186</v>
      </c>
      <c r="E628" s="54" t="s">
        <v>242</v>
      </c>
      <c r="F628" s="72" t="n">
        <v>1</v>
      </c>
      <c r="G628" s="56"/>
      <c r="H628" s="57" t="n">
        <f aca="false">ROUND(G628*F628,2)</f>
        <v>0</v>
      </c>
    </row>
    <row r="629" customFormat="false" ht="36" hidden="false" customHeight="true" outlineLevel="0" collapsed="false">
      <c r="A629" s="58"/>
      <c r="B629" s="51" t="s">
        <v>649</v>
      </c>
      <c r="C629" s="52" t="s">
        <v>257</v>
      </c>
      <c r="D629" s="62" t="s">
        <v>186</v>
      </c>
      <c r="E629" s="54" t="s">
        <v>78</v>
      </c>
      <c r="F629" s="67" t="n">
        <v>2</v>
      </c>
      <c r="G629" s="56"/>
      <c r="H629" s="71" t="n">
        <f aca="false">ROUND(G629*F629,2)</f>
        <v>0</v>
      </c>
    </row>
    <row r="630" customFormat="false" ht="36" hidden="false" customHeight="true" outlineLevel="0" collapsed="false">
      <c r="A630" s="58" t="s">
        <v>260</v>
      </c>
      <c r="B630" s="51" t="s">
        <v>650</v>
      </c>
      <c r="C630" s="52" t="s">
        <v>262</v>
      </c>
      <c r="D630" s="62" t="s">
        <v>236</v>
      </c>
      <c r="E630" s="54" t="s">
        <v>78</v>
      </c>
      <c r="F630" s="67" t="n">
        <v>8</v>
      </c>
      <c r="G630" s="56"/>
      <c r="H630" s="57" t="n">
        <f aca="false">ROUND(G630*F630,2)</f>
        <v>0</v>
      </c>
    </row>
    <row r="631" customFormat="false" ht="36" hidden="false" customHeight="true" outlineLevel="0" collapsed="false">
      <c r="A631" s="58" t="s">
        <v>263</v>
      </c>
      <c r="B631" s="51" t="s">
        <v>651</v>
      </c>
      <c r="C631" s="52" t="s">
        <v>265</v>
      </c>
      <c r="D631" s="62" t="s">
        <v>236</v>
      </c>
      <c r="E631" s="54" t="s">
        <v>78</v>
      </c>
      <c r="F631" s="67" t="n">
        <v>2</v>
      </c>
      <c r="G631" s="56"/>
      <c r="H631" s="57" t="n">
        <f aca="false">ROUND(G631*F631,2)</f>
        <v>0</v>
      </c>
    </row>
    <row r="632" customFormat="false" ht="36" hidden="false" customHeight="true" outlineLevel="0" collapsed="false">
      <c r="A632" s="58" t="s">
        <v>266</v>
      </c>
      <c r="B632" s="51" t="s">
        <v>652</v>
      </c>
      <c r="C632" s="52" t="s">
        <v>268</v>
      </c>
      <c r="D632" s="62" t="s">
        <v>236</v>
      </c>
      <c r="E632" s="54" t="s">
        <v>78</v>
      </c>
      <c r="F632" s="67" t="n">
        <v>10</v>
      </c>
      <c r="G632" s="56"/>
      <c r="H632" s="57" t="n">
        <f aca="false">ROUND(G632*F632,2)</f>
        <v>0</v>
      </c>
    </row>
    <row r="633" customFormat="false" ht="36" hidden="false" customHeight="true" outlineLevel="0" collapsed="false">
      <c r="A633" s="58" t="s">
        <v>269</v>
      </c>
      <c r="B633" s="51" t="s">
        <v>653</v>
      </c>
      <c r="C633" s="52" t="s">
        <v>271</v>
      </c>
      <c r="D633" s="62" t="s">
        <v>236</v>
      </c>
      <c r="E633" s="54" t="s">
        <v>78</v>
      </c>
      <c r="F633" s="67" t="n">
        <v>5</v>
      </c>
      <c r="G633" s="56"/>
      <c r="H633" s="57" t="n">
        <f aca="false">ROUND(G633*F633,2)</f>
        <v>0</v>
      </c>
    </row>
    <row r="634" customFormat="false" ht="36" hidden="false" customHeight="true" outlineLevel="0" collapsed="false">
      <c r="A634" s="36"/>
      <c r="B634" s="45"/>
      <c r="C634" s="59" t="s">
        <v>286</v>
      </c>
      <c r="D634" s="47"/>
      <c r="E634" s="60"/>
      <c r="F634" s="47"/>
      <c r="G634" s="36"/>
      <c r="H634" s="49"/>
    </row>
    <row r="635" customFormat="false" ht="36" hidden="false" customHeight="true" outlineLevel="0" collapsed="false">
      <c r="A635" s="61" t="s">
        <v>287</v>
      </c>
      <c r="B635" s="51" t="s">
        <v>654</v>
      </c>
      <c r="C635" s="52" t="s">
        <v>289</v>
      </c>
      <c r="D635" s="62" t="s">
        <v>290</v>
      </c>
      <c r="E635" s="54"/>
      <c r="F635" s="55"/>
      <c r="G635" s="63"/>
      <c r="H635" s="57"/>
    </row>
    <row r="636" customFormat="false" ht="36" hidden="false" customHeight="true" outlineLevel="0" collapsed="false">
      <c r="A636" s="61" t="s">
        <v>293</v>
      </c>
      <c r="B636" s="64" t="s">
        <v>57</v>
      </c>
      <c r="C636" s="52" t="s">
        <v>294</v>
      </c>
      <c r="D636" s="62"/>
      <c r="E636" s="54" t="s">
        <v>50</v>
      </c>
      <c r="F636" s="55" t="n">
        <v>6000</v>
      </c>
      <c r="G636" s="56"/>
      <c r="H636" s="57" t="n">
        <f aca="false">ROUND(G636*F636,2)</f>
        <v>0</v>
      </c>
    </row>
    <row r="637" s="44" customFormat="true" ht="48" hidden="false" customHeight="true" outlineLevel="0" collapsed="false">
      <c r="A637" s="81"/>
      <c r="B637" s="78" t="str">
        <f aca="false">B558</f>
        <v>G</v>
      </c>
      <c r="C637" s="79" t="str">
        <f aca="false">C558</f>
        <v>RAVENHILL ROAD - TU-PELO AVENUE TO ANTRIM ROAD - ASPHALT RECONSTRUCTION</v>
      </c>
      <c r="D637" s="79"/>
      <c r="E637" s="79"/>
      <c r="F637" s="79"/>
      <c r="G637" s="81" t="s">
        <v>295</v>
      </c>
      <c r="H637" s="81" t="n">
        <f aca="false">SUM(H558:H636)</f>
        <v>0</v>
      </c>
    </row>
    <row r="638" s="44" customFormat="true" ht="48" hidden="false" customHeight="true" outlineLevel="0" collapsed="false">
      <c r="A638" s="40"/>
      <c r="B638" s="41" t="s">
        <v>655</v>
      </c>
      <c r="C638" s="80" t="s">
        <v>656</v>
      </c>
      <c r="D638" s="80"/>
      <c r="E638" s="80"/>
      <c r="F638" s="80"/>
      <c r="G638" s="40"/>
      <c r="H638" s="43"/>
    </row>
    <row r="639" s="44" customFormat="true" ht="36" hidden="false" customHeight="true" outlineLevel="0" collapsed="false">
      <c r="A639" s="36"/>
      <c r="B639" s="45"/>
      <c r="C639" s="46" t="s">
        <v>41</v>
      </c>
      <c r="D639" s="47"/>
      <c r="E639" s="48"/>
      <c r="F639" s="48"/>
      <c r="G639" s="36"/>
      <c r="H639" s="49"/>
    </row>
    <row r="640" s="44" customFormat="true" ht="36" hidden="false" customHeight="true" outlineLevel="0" collapsed="false">
      <c r="A640" s="58" t="s">
        <v>350</v>
      </c>
      <c r="B640" s="51" t="s">
        <v>657</v>
      </c>
      <c r="C640" s="52" t="s">
        <v>352</v>
      </c>
      <c r="D640" s="53" t="s">
        <v>45</v>
      </c>
      <c r="E640" s="54" t="s">
        <v>46</v>
      </c>
      <c r="F640" s="55" t="n">
        <v>4800</v>
      </c>
      <c r="G640" s="56"/>
      <c r="H640" s="57" t="n">
        <f aca="false">ROUND(G640*F640,2)</f>
        <v>0</v>
      </c>
    </row>
    <row r="641" s="44" customFormat="true" ht="36" hidden="false" customHeight="true" outlineLevel="0" collapsed="false">
      <c r="A641" s="50" t="s">
        <v>353</v>
      </c>
      <c r="B641" s="51" t="s">
        <v>658</v>
      </c>
      <c r="C641" s="52" t="s">
        <v>355</v>
      </c>
      <c r="D641" s="53" t="s">
        <v>45</v>
      </c>
      <c r="E641" s="54" t="s">
        <v>50</v>
      </c>
      <c r="F641" s="55" t="n">
        <v>5500</v>
      </c>
      <c r="G641" s="56"/>
      <c r="H641" s="57" t="n">
        <f aca="false">ROUND(G641*F641,2)</f>
        <v>0</v>
      </c>
    </row>
    <row r="642" s="44" customFormat="true" ht="36" hidden="false" customHeight="true" outlineLevel="0" collapsed="false">
      <c r="A642" s="50" t="s">
        <v>356</v>
      </c>
      <c r="B642" s="51" t="s">
        <v>659</v>
      </c>
      <c r="C642" s="52" t="s">
        <v>358</v>
      </c>
      <c r="D642" s="53" t="s">
        <v>45</v>
      </c>
      <c r="E642" s="54"/>
      <c r="F642" s="55"/>
      <c r="G642" s="63"/>
      <c r="H642" s="57"/>
    </row>
    <row r="643" s="44" customFormat="true" ht="36" hidden="false" customHeight="true" outlineLevel="0" collapsed="false">
      <c r="A643" s="50" t="s">
        <v>359</v>
      </c>
      <c r="B643" s="64" t="s">
        <v>57</v>
      </c>
      <c r="C643" s="52" t="s">
        <v>360</v>
      </c>
      <c r="D643" s="62"/>
      <c r="E643" s="54" t="s">
        <v>159</v>
      </c>
      <c r="F643" s="55" t="n">
        <v>2000</v>
      </c>
      <c r="G643" s="56"/>
      <c r="H643" s="57" t="n">
        <f aca="false">ROUND(G643*F643,2)</f>
        <v>0</v>
      </c>
    </row>
    <row r="644" s="44" customFormat="true" ht="36" hidden="false" customHeight="true" outlineLevel="0" collapsed="false">
      <c r="A644" s="58" t="s">
        <v>660</v>
      </c>
      <c r="B644" s="64" t="s">
        <v>65</v>
      </c>
      <c r="C644" s="52" t="s">
        <v>661</v>
      </c>
      <c r="D644" s="62"/>
      <c r="E644" s="54" t="s">
        <v>159</v>
      </c>
      <c r="F644" s="55" t="n">
        <v>6000</v>
      </c>
      <c r="G644" s="56"/>
      <c r="H644" s="57" t="n">
        <f aca="false">ROUND(G644*F644,2)</f>
        <v>0</v>
      </c>
    </row>
    <row r="645" s="44" customFormat="true" ht="36" hidden="false" customHeight="true" outlineLevel="0" collapsed="false">
      <c r="A645" s="50" t="s">
        <v>42</v>
      </c>
      <c r="B645" s="51" t="s">
        <v>662</v>
      </c>
      <c r="C645" s="52" t="s">
        <v>44</v>
      </c>
      <c r="D645" s="53" t="s">
        <v>45</v>
      </c>
      <c r="E645" s="54" t="s">
        <v>46</v>
      </c>
      <c r="F645" s="55" t="n">
        <v>500</v>
      </c>
      <c r="G645" s="56"/>
      <c r="H645" s="57" t="n">
        <f aca="false">ROUND(G645*F645,2)</f>
        <v>0</v>
      </c>
    </row>
    <row r="646" s="44" customFormat="true" ht="36" hidden="false" customHeight="true" outlineLevel="0" collapsed="false">
      <c r="A646" s="58" t="s">
        <v>47</v>
      </c>
      <c r="B646" s="51" t="s">
        <v>663</v>
      </c>
      <c r="C646" s="52" t="s">
        <v>49</v>
      </c>
      <c r="D646" s="53" t="s">
        <v>45</v>
      </c>
      <c r="E646" s="54" t="s">
        <v>50</v>
      </c>
      <c r="F646" s="55" t="n">
        <v>5400</v>
      </c>
      <c r="G646" s="56"/>
      <c r="H646" s="57" t="n">
        <f aca="false">ROUND(G646*F646,2)</f>
        <v>0</v>
      </c>
    </row>
    <row r="647" s="44" customFormat="true" ht="36" hidden="false" customHeight="true" outlineLevel="0" collapsed="false">
      <c r="A647" s="50" t="s">
        <v>363</v>
      </c>
      <c r="B647" s="51" t="s">
        <v>664</v>
      </c>
      <c r="C647" s="52" t="s">
        <v>365</v>
      </c>
      <c r="D647" s="62" t="s">
        <v>366</v>
      </c>
      <c r="E647" s="54" t="s">
        <v>50</v>
      </c>
      <c r="F647" s="55" t="n">
        <v>5500</v>
      </c>
      <c r="G647" s="56"/>
      <c r="H647" s="57" t="n">
        <f aca="false">ROUND(G647*F647,2)</f>
        <v>0</v>
      </c>
    </row>
    <row r="648" s="44" customFormat="true" ht="36" hidden="false" customHeight="true" outlineLevel="0" collapsed="false">
      <c r="A648" s="50" t="s">
        <v>560</v>
      </c>
      <c r="B648" s="51" t="s">
        <v>665</v>
      </c>
      <c r="C648" s="52" t="s">
        <v>562</v>
      </c>
      <c r="D648" s="62" t="s">
        <v>563</v>
      </c>
      <c r="E648" s="54" t="s">
        <v>50</v>
      </c>
      <c r="F648" s="55" t="n">
        <v>1100</v>
      </c>
      <c r="G648" s="56"/>
      <c r="H648" s="57" t="n">
        <f aca="false">ROUND(G648*F648,2)</f>
        <v>0</v>
      </c>
    </row>
    <row r="649" s="44" customFormat="true" ht="36" hidden="false" customHeight="true" outlineLevel="0" collapsed="false">
      <c r="A649" s="36"/>
      <c r="B649" s="45"/>
      <c r="C649" s="59" t="s">
        <v>51</v>
      </c>
      <c r="D649" s="47"/>
      <c r="E649" s="60"/>
      <c r="F649" s="47"/>
      <c r="G649" s="36"/>
      <c r="H649" s="49"/>
    </row>
    <row r="650" s="44" customFormat="true" ht="36" hidden="false" customHeight="true" outlineLevel="0" collapsed="false">
      <c r="A650" s="61" t="s">
        <v>367</v>
      </c>
      <c r="B650" s="51" t="s">
        <v>666</v>
      </c>
      <c r="C650" s="52" t="s">
        <v>369</v>
      </c>
      <c r="D650" s="53" t="s">
        <v>45</v>
      </c>
      <c r="E650" s="54"/>
      <c r="F650" s="55"/>
      <c r="G650" s="63"/>
      <c r="H650" s="57"/>
    </row>
    <row r="651" s="44" customFormat="true" ht="36" hidden="false" customHeight="true" outlineLevel="0" collapsed="false">
      <c r="A651" s="61" t="s">
        <v>370</v>
      </c>
      <c r="B651" s="64" t="s">
        <v>57</v>
      </c>
      <c r="C651" s="52" t="s">
        <v>371</v>
      </c>
      <c r="D651" s="62"/>
      <c r="E651" s="54" t="s">
        <v>50</v>
      </c>
      <c r="F651" s="55" t="n">
        <v>4850</v>
      </c>
      <c r="G651" s="56"/>
      <c r="H651" s="57" t="n">
        <f aca="false">ROUND(G651*F651,2)</f>
        <v>0</v>
      </c>
    </row>
    <row r="652" s="44" customFormat="true" ht="36" hidden="false" customHeight="true" outlineLevel="0" collapsed="false">
      <c r="A652" s="61" t="s">
        <v>73</v>
      </c>
      <c r="B652" s="51" t="s">
        <v>667</v>
      </c>
      <c r="C652" s="52" t="s">
        <v>75</v>
      </c>
      <c r="D652" s="62" t="s">
        <v>55</v>
      </c>
      <c r="E652" s="54"/>
      <c r="F652" s="55"/>
      <c r="G652" s="63"/>
      <c r="H652" s="57"/>
    </row>
    <row r="653" s="44" customFormat="true" ht="36" hidden="false" customHeight="true" outlineLevel="0" collapsed="false">
      <c r="A653" s="61" t="s">
        <v>76</v>
      </c>
      <c r="B653" s="64" t="s">
        <v>57</v>
      </c>
      <c r="C653" s="52" t="s">
        <v>77</v>
      </c>
      <c r="D653" s="62"/>
      <c r="E653" s="54" t="s">
        <v>78</v>
      </c>
      <c r="F653" s="55" t="n">
        <v>50</v>
      </c>
      <c r="G653" s="56"/>
      <c r="H653" s="57" t="n">
        <f aca="false">ROUND(G653*F653,2)</f>
        <v>0</v>
      </c>
    </row>
    <row r="654" s="44" customFormat="true" ht="36" hidden="false" customHeight="true" outlineLevel="0" collapsed="false">
      <c r="A654" s="61" t="s">
        <v>79</v>
      </c>
      <c r="B654" s="51" t="s">
        <v>668</v>
      </c>
      <c r="C654" s="52" t="s">
        <v>81</v>
      </c>
      <c r="D654" s="62" t="s">
        <v>55</v>
      </c>
      <c r="E654" s="54"/>
      <c r="F654" s="55"/>
      <c r="G654" s="63"/>
      <c r="H654" s="57"/>
    </row>
    <row r="655" s="44" customFormat="true" ht="36" hidden="false" customHeight="true" outlineLevel="0" collapsed="false">
      <c r="A655" s="61" t="s">
        <v>82</v>
      </c>
      <c r="B655" s="64" t="s">
        <v>57</v>
      </c>
      <c r="C655" s="52" t="s">
        <v>84</v>
      </c>
      <c r="D655" s="62"/>
      <c r="E655" s="54" t="s">
        <v>78</v>
      </c>
      <c r="F655" s="55" t="n">
        <v>10</v>
      </c>
      <c r="G655" s="56"/>
      <c r="H655" s="57" t="n">
        <f aca="false">ROUND(G655*F655,2)</f>
        <v>0</v>
      </c>
    </row>
    <row r="656" s="44" customFormat="true" ht="36" hidden="false" customHeight="true" outlineLevel="0" collapsed="false">
      <c r="A656" s="61" t="s">
        <v>148</v>
      </c>
      <c r="B656" s="51" t="s">
        <v>669</v>
      </c>
      <c r="C656" s="52" t="s">
        <v>150</v>
      </c>
      <c r="D656" s="62" t="s">
        <v>151</v>
      </c>
      <c r="E656" s="54" t="s">
        <v>50</v>
      </c>
      <c r="F656" s="55" t="n">
        <v>100</v>
      </c>
      <c r="G656" s="56"/>
      <c r="H656" s="57" t="n">
        <f aca="false">ROUND(G656*F656,2)</f>
        <v>0</v>
      </c>
    </row>
    <row r="657" s="44" customFormat="true" ht="36" hidden="false" customHeight="true" outlineLevel="0" collapsed="false">
      <c r="A657" s="36"/>
      <c r="B657" s="69"/>
      <c r="C657" s="59" t="s">
        <v>380</v>
      </c>
      <c r="D657" s="47"/>
      <c r="E657" s="48"/>
      <c r="F657" s="48"/>
      <c r="G657" s="36"/>
      <c r="H657" s="49"/>
    </row>
    <row r="658" s="44" customFormat="true" ht="36" hidden="false" customHeight="true" outlineLevel="0" collapsed="false">
      <c r="A658" s="58" t="s">
        <v>381</v>
      </c>
      <c r="B658" s="51" t="s">
        <v>670</v>
      </c>
      <c r="C658" s="52" t="s">
        <v>383</v>
      </c>
      <c r="D658" s="62" t="s">
        <v>384</v>
      </c>
      <c r="E658" s="54"/>
      <c r="F658" s="67"/>
      <c r="G658" s="63"/>
      <c r="H658" s="71"/>
    </row>
    <row r="659" s="44" customFormat="true" ht="36" hidden="false" customHeight="true" outlineLevel="0" collapsed="false">
      <c r="A659" s="58" t="s">
        <v>576</v>
      </c>
      <c r="B659" s="64" t="s">
        <v>57</v>
      </c>
      <c r="C659" s="52" t="s">
        <v>577</v>
      </c>
      <c r="D659" s="62"/>
      <c r="E659" s="54" t="s">
        <v>50</v>
      </c>
      <c r="F659" s="67" t="n">
        <v>4850</v>
      </c>
      <c r="G659" s="56"/>
      <c r="H659" s="57" t="n">
        <f aca="false">ROUND(G659*F659,2)</f>
        <v>0</v>
      </c>
    </row>
    <row r="660" s="44" customFormat="true" ht="36" hidden="false" customHeight="true" outlineLevel="0" collapsed="false">
      <c r="A660" s="58" t="s">
        <v>387</v>
      </c>
      <c r="B660" s="51" t="s">
        <v>671</v>
      </c>
      <c r="C660" s="52" t="s">
        <v>389</v>
      </c>
      <c r="D660" s="62" t="s">
        <v>384</v>
      </c>
      <c r="E660" s="54"/>
      <c r="F660" s="67"/>
      <c r="G660" s="63"/>
      <c r="H660" s="71"/>
    </row>
    <row r="661" s="44" customFormat="true" ht="36" hidden="false" customHeight="true" outlineLevel="0" collapsed="false">
      <c r="A661" s="58" t="s">
        <v>393</v>
      </c>
      <c r="B661" s="64" t="s">
        <v>57</v>
      </c>
      <c r="C661" s="52" t="s">
        <v>394</v>
      </c>
      <c r="D661" s="62" t="s">
        <v>137</v>
      </c>
      <c r="E661" s="54" t="s">
        <v>129</v>
      </c>
      <c r="F661" s="55" t="n">
        <v>810</v>
      </c>
      <c r="G661" s="56"/>
      <c r="H661" s="57" t="n">
        <f aca="false">ROUND(G661*F661,2)</f>
        <v>0</v>
      </c>
    </row>
    <row r="662" s="44" customFormat="true" ht="36" hidden="false" customHeight="true" outlineLevel="0" collapsed="false">
      <c r="A662" s="58" t="s">
        <v>395</v>
      </c>
      <c r="B662" s="64" t="s">
        <v>65</v>
      </c>
      <c r="C662" s="52" t="s">
        <v>396</v>
      </c>
      <c r="D662" s="62" t="s">
        <v>397</v>
      </c>
      <c r="E662" s="54" t="s">
        <v>129</v>
      </c>
      <c r="F662" s="55" t="n">
        <v>60</v>
      </c>
      <c r="G662" s="56"/>
      <c r="H662" s="57" t="n">
        <f aca="false">ROUND(G662*F662,2)</f>
        <v>0</v>
      </c>
    </row>
    <row r="663" s="44" customFormat="true" ht="36" hidden="false" customHeight="true" outlineLevel="0" collapsed="false">
      <c r="A663" s="36"/>
      <c r="B663" s="69"/>
      <c r="C663" s="59" t="s">
        <v>177</v>
      </c>
      <c r="D663" s="47"/>
      <c r="E663" s="70"/>
      <c r="F663" s="48"/>
      <c r="G663" s="36"/>
      <c r="H663" s="49"/>
    </row>
    <row r="664" s="44" customFormat="true" ht="36" hidden="false" customHeight="true" outlineLevel="0" collapsed="false">
      <c r="A664" s="58" t="s">
        <v>178</v>
      </c>
      <c r="B664" s="51" t="s">
        <v>672</v>
      </c>
      <c r="C664" s="52" t="s">
        <v>180</v>
      </c>
      <c r="D664" s="62" t="s">
        <v>181</v>
      </c>
      <c r="E664" s="54" t="s">
        <v>129</v>
      </c>
      <c r="F664" s="67" t="n">
        <v>100</v>
      </c>
      <c r="G664" s="56"/>
      <c r="H664" s="57" t="n">
        <f aca="false">ROUND(G664*F664,2)</f>
        <v>0</v>
      </c>
    </row>
    <row r="665" s="44" customFormat="true" ht="36" hidden="false" customHeight="true" outlineLevel="0" collapsed="false">
      <c r="A665" s="36"/>
      <c r="B665" s="69"/>
      <c r="C665" s="59" t="s">
        <v>182</v>
      </c>
      <c r="D665" s="47"/>
      <c r="E665" s="70"/>
      <c r="F665" s="48"/>
      <c r="G665" s="36"/>
      <c r="H665" s="49"/>
    </row>
    <row r="666" s="44" customFormat="true" ht="36" hidden="false" customHeight="true" outlineLevel="0" collapsed="false">
      <c r="A666" s="58" t="s">
        <v>407</v>
      </c>
      <c r="B666" s="51" t="s">
        <v>673</v>
      </c>
      <c r="C666" s="52" t="s">
        <v>409</v>
      </c>
      <c r="D666" s="62" t="s">
        <v>186</v>
      </c>
      <c r="E666" s="54"/>
      <c r="F666" s="67"/>
      <c r="G666" s="63"/>
      <c r="H666" s="71"/>
    </row>
    <row r="667" s="44" customFormat="true" ht="36" hidden="false" customHeight="true" outlineLevel="0" collapsed="false">
      <c r="A667" s="58" t="s">
        <v>410</v>
      </c>
      <c r="B667" s="64" t="s">
        <v>57</v>
      </c>
      <c r="C667" s="52" t="s">
        <v>411</v>
      </c>
      <c r="D667" s="62"/>
      <c r="E667" s="54" t="s">
        <v>78</v>
      </c>
      <c r="F667" s="67" t="n">
        <v>6</v>
      </c>
      <c r="G667" s="56"/>
      <c r="H667" s="57" t="n">
        <f aca="false">ROUND(G667*F667,2)</f>
        <v>0</v>
      </c>
    </row>
    <row r="668" s="44" customFormat="true" ht="36" hidden="false" customHeight="true" outlineLevel="0" collapsed="false">
      <c r="A668" s="58" t="s">
        <v>674</v>
      </c>
      <c r="B668" s="64" t="s">
        <v>65</v>
      </c>
      <c r="C668" s="52" t="s">
        <v>675</v>
      </c>
      <c r="D668" s="62"/>
      <c r="E668" s="54" t="s">
        <v>78</v>
      </c>
      <c r="F668" s="67" t="n">
        <v>1</v>
      </c>
      <c r="G668" s="56"/>
      <c r="H668" s="57" t="n">
        <f aca="false">ROUND(G668*F668,2)</f>
        <v>0</v>
      </c>
    </row>
    <row r="669" s="44" customFormat="true" ht="36" hidden="false" customHeight="true" outlineLevel="0" collapsed="false">
      <c r="A669" s="58" t="s">
        <v>189</v>
      </c>
      <c r="B669" s="51" t="s">
        <v>676</v>
      </c>
      <c r="C669" s="52" t="s">
        <v>191</v>
      </c>
      <c r="D669" s="62" t="s">
        <v>186</v>
      </c>
      <c r="E669" s="54"/>
      <c r="F669" s="67"/>
      <c r="G669" s="63"/>
      <c r="H669" s="71"/>
    </row>
    <row r="670" s="44" customFormat="true" ht="36" hidden="false" customHeight="true" outlineLevel="0" collapsed="false">
      <c r="A670" s="58" t="s">
        <v>192</v>
      </c>
      <c r="B670" s="64" t="s">
        <v>57</v>
      </c>
      <c r="C670" s="52" t="s">
        <v>193</v>
      </c>
      <c r="D670" s="62"/>
      <c r="E670" s="54"/>
      <c r="F670" s="67"/>
      <c r="G670" s="63"/>
      <c r="H670" s="71"/>
    </row>
    <row r="671" s="44" customFormat="true" ht="36" hidden="false" customHeight="true" outlineLevel="0" collapsed="false">
      <c r="A671" s="58" t="s">
        <v>194</v>
      </c>
      <c r="B671" s="66" t="s">
        <v>103</v>
      </c>
      <c r="C671" s="52" t="s">
        <v>195</v>
      </c>
      <c r="D671" s="62"/>
      <c r="E671" s="54" t="s">
        <v>129</v>
      </c>
      <c r="F671" s="67" t="n">
        <v>15</v>
      </c>
      <c r="G671" s="56"/>
      <c r="H671" s="57" t="n">
        <f aca="false">ROUND(G671*F671,2)</f>
        <v>0</v>
      </c>
    </row>
    <row r="672" s="44" customFormat="true" ht="36" hidden="false" customHeight="true" outlineLevel="0" collapsed="false">
      <c r="A672" s="58" t="s">
        <v>318</v>
      </c>
      <c r="B672" s="66" t="s">
        <v>106</v>
      </c>
      <c r="C672" s="52" t="s">
        <v>319</v>
      </c>
      <c r="D672" s="62"/>
      <c r="E672" s="54" t="s">
        <v>129</v>
      </c>
      <c r="F672" s="67" t="n">
        <v>50</v>
      </c>
      <c r="G672" s="56"/>
      <c r="H672" s="57" t="n">
        <f aca="false">ROUND(G672*F672,2)</f>
        <v>0</v>
      </c>
    </row>
    <row r="673" s="44" customFormat="true" ht="36" hidden="false" customHeight="true" outlineLevel="0" collapsed="false">
      <c r="A673" s="58" t="s">
        <v>199</v>
      </c>
      <c r="B673" s="51" t="s">
        <v>677</v>
      </c>
      <c r="C673" s="52" t="s">
        <v>201</v>
      </c>
      <c r="D673" s="62" t="s">
        <v>186</v>
      </c>
      <c r="E673" s="54"/>
      <c r="F673" s="67"/>
      <c r="G673" s="63"/>
      <c r="H673" s="71"/>
    </row>
    <row r="674" s="44" customFormat="true" ht="36" hidden="false" customHeight="true" outlineLevel="0" collapsed="false">
      <c r="A674" s="58" t="s">
        <v>202</v>
      </c>
      <c r="B674" s="64" t="s">
        <v>57</v>
      </c>
      <c r="C674" s="52" t="s">
        <v>203</v>
      </c>
      <c r="D674" s="62"/>
      <c r="E674" s="54"/>
      <c r="F674" s="67"/>
      <c r="G674" s="63"/>
      <c r="H674" s="71"/>
    </row>
    <row r="675" s="44" customFormat="true" ht="36" hidden="false" customHeight="true" outlineLevel="0" collapsed="false">
      <c r="A675" s="58" t="s">
        <v>204</v>
      </c>
      <c r="B675" s="66" t="s">
        <v>103</v>
      </c>
      <c r="C675" s="52" t="s">
        <v>205</v>
      </c>
      <c r="D675" s="62"/>
      <c r="E675" s="54" t="s">
        <v>206</v>
      </c>
      <c r="F675" s="72" t="n">
        <v>13</v>
      </c>
      <c r="G675" s="56"/>
      <c r="H675" s="57" t="n">
        <f aca="false">ROUND(G675*F675,2)</f>
        <v>0</v>
      </c>
    </row>
    <row r="676" s="44" customFormat="true" ht="36" hidden="false" customHeight="true" outlineLevel="0" collapsed="false">
      <c r="A676" s="58" t="s">
        <v>207</v>
      </c>
      <c r="B676" s="51" t="s">
        <v>678</v>
      </c>
      <c r="C676" s="73" t="s">
        <v>209</v>
      </c>
      <c r="D676" s="62" t="s">
        <v>186</v>
      </c>
      <c r="E676" s="54"/>
      <c r="F676" s="67"/>
      <c r="G676" s="63"/>
      <c r="H676" s="71"/>
    </row>
    <row r="677" s="44" customFormat="true" ht="36" hidden="false" customHeight="true" outlineLevel="0" collapsed="false">
      <c r="A677" s="58" t="s">
        <v>210</v>
      </c>
      <c r="B677" s="64" t="s">
        <v>57</v>
      </c>
      <c r="C677" s="52" t="s">
        <v>211</v>
      </c>
      <c r="D677" s="62"/>
      <c r="E677" s="54" t="s">
        <v>78</v>
      </c>
      <c r="F677" s="67" t="n">
        <v>3</v>
      </c>
      <c r="G677" s="56"/>
      <c r="H677" s="57" t="n">
        <f aca="false">ROUND(G677*F677,2)</f>
        <v>0</v>
      </c>
    </row>
    <row r="678" s="44" customFormat="true" ht="36" hidden="false" customHeight="true" outlineLevel="0" collapsed="false">
      <c r="A678" s="58" t="s">
        <v>212</v>
      </c>
      <c r="B678" s="64" t="s">
        <v>65</v>
      </c>
      <c r="C678" s="52" t="s">
        <v>213</v>
      </c>
      <c r="D678" s="62"/>
      <c r="E678" s="54" t="s">
        <v>78</v>
      </c>
      <c r="F678" s="67" t="n">
        <v>3</v>
      </c>
      <c r="G678" s="56"/>
      <c r="H678" s="57" t="n">
        <f aca="false">ROUND(G678*F678,2)</f>
        <v>0</v>
      </c>
    </row>
    <row r="679" s="44" customFormat="true" ht="36" hidden="false" customHeight="true" outlineLevel="0" collapsed="false">
      <c r="A679" s="58" t="s">
        <v>327</v>
      </c>
      <c r="B679" s="51" t="s">
        <v>679</v>
      </c>
      <c r="C679" s="73" t="s">
        <v>329</v>
      </c>
      <c r="D679" s="62" t="s">
        <v>186</v>
      </c>
      <c r="E679" s="54"/>
      <c r="F679" s="67"/>
      <c r="G679" s="63"/>
      <c r="H679" s="71"/>
    </row>
    <row r="680" s="44" customFormat="true" ht="36" hidden="false" customHeight="true" outlineLevel="0" collapsed="false">
      <c r="A680" s="58" t="s">
        <v>330</v>
      </c>
      <c r="B680" s="64" t="s">
        <v>57</v>
      </c>
      <c r="C680" s="73" t="s">
        <v>331</v>
      </c>
      <c r="D680" s="62"/>
      <c r="E680" s="54"/>
      <c r="F680" s="67"/>
      <c r="G680" s="63"/>
      <c r="H680" s="71"/>
    </row>
    <row r="681" s="44" customFormat="true" ht="36" hidden="false" customHeight="true" outlineLevel="0" collapsed="false">
      <c r="A681" s="58"/>
      <c r="B681" s="66" t="s">
        <v>103</v>
      </c>
      <c r="C681" s="52" t="s">
        <v>680</v>
      </c>
      <c r="D681" s="62"/>
      <c r="E681" s="54" t="s">
        <v>78</v>
      </c>
      <c r="F681" s="67" t="n">
        <v>7</v>
      </c>
      <c r="G681" s="56"/>
      <c r="H681" s="57" t="n">
        <f aca="false">ROUND(G681*F681,2)</f>
        <v>0</v>
      </c>
    </row>
    <row r="682" s="44" customFormat="true" ht="36" hidden="false" customHeight="true" outlineLevel="0" collapsed="false">
      <c r="A682" s="58" t="s">
        <v>418</v>
      </c>
      <c r="B682" s="51" t="s">
        <v>681</v>
      </c>
      <c r="C682" s="52" t="s">
        <v>420</v>
      </c>
      <c r="D682" s="62" t="s">
        <v>186</v>
      </c>
      <c r="E682" s="54" t="s">
        <v>78</v>
      </c>
      <c r="F682" s="67" t="n">
        <v>6</v>
      </c>
      <c r="G682" s="56"/>
      <c r="H682" s="57" t="n">
        <f aca="false">ROUND(G682*F682,2)</f>
        <v>0</v>
      </c>
    </row>
    <row r="683" s="44" customFormat="true" ht="36" hidden="false" customHeight="true" outlineLevel="0" collapsed="false">
      <c r="A683" s="58" t="s">
        <v>682</v>
      </c>
      <c r="B683" s="51" t="s">
        <v>683</v>
      </c>
      <c r="C683" s="52" t="s">
        <v>684</v>
      </c>
      <c r="D683" s="62" t="s">
        <v>186</v>
      </c>
      <c r="E683" s="54" t="s">
        <v>78</v>
      </c>
      <c r="F683" s="67" t="n">
        <v>6</v>
      </c>
      <c r="G683" s="56"/>
      <c r="H683" s="57" t="n">
        <f aca="false">ROUND(G683*F683,2)</f>
        <v>0</v>
      </c>
    </row>
    <row r="684" s="44" customFormat="true" ht="36" hidden="false" customHeight="true" outlineLevel="0" collapsed="false">
      <c r="A684" s="58"/>
      <c r="B684" s="51" t="s">
        <v>685</v>
      </c>
      <c r="C684" s="73" t="s">
        <v>422</v>
      </c>
      <c r="D684" s="62" t="s">
        <v>186</v>
      </c>
      <c r="E684" s="54"/>
      <c r="F684" s="67"/>
      <c r="G684" s="63"/>
      <c r="H684" s="71"/>
    </row>
    <row r="685" s="44" customFormat="true" ht="36" hidden="false" customHeight="true" outlineLevel="0" collapsed="false">
      <c r="A685" s="58"/>
      <c r="B685" s="64" t="s">
        <v>57</v>
      </c>
      <c r="C685" s="73" t="s">
        <v>423</v>
      </c>
      <c r="D685" s="62"/>
      <c r="E685" s="54" t="s">
        <v>78</v>
      </c>
      <c r="F685" s="67" t="n">
        <v>6</v>
      </c>
      <c r="G685" s="56"/>
      <c r="H685" s="57" t="n">
        <f aca="false">ROUND(G685*F685,2)</f>
        <v>0</v>
      </c>
    </row>
    <row r="686" s="44" customFormat="true" ht="36" hidden="false" customHeight="true" outlineLevel="0" collapsed="false">
      <c r="A686" s="58"/>
      <c r="B686" s="51" t="s">
        <v>686</v>
      </c>
      <c r="C686" s="52" t="s">
        <v>227</v>
      </c>
      <c r="D686" s="62" t="s">
        <v>228</v>
      </c>
      <c r="E686" s="54" t="s">
        <v>129</v>
      </c>
      <c r="F686" s="67" t="n">
        <v>10</v>
      </c>
      <c r="G686" s="56"/>
      <c r="H686" s="57" t="n">
        <f aca="false">ROUND(G686*F686,2)</f>
        <v>0</v>
      </c>
    </row>
    <row r="687" s="44" customFormat="true" ht="36" hidden="false" customHeight="true" outlineLevel="0" collapsed="false">
      <c r="A687" s="58" t="s">
        <v>424</v>
      </c>
      <c r="B687" s="51" t="s">
        <v>687</v>
      </c>
      <c r="C687" s="52" t="s">
        <v>426</v>
      </c>
      <c r="D687" s="62" t="s">
        <v>427</v>
      </c>
      <c r="E687" s="54" t="s">
        <v>129</v>
      </c>
      <c r="F687" s="67" t="n">
        <v>84</v>
      </c>
      <c r="G687" s="56"/>
      <c r="H687" s="57" t="n">
        <f aca="false">ROUND(G687*F687,2)</f>
        <v>0</v>
      </c>
    </row>
    <row r="688" s="44" customFormat="true" ht="36" hidden="false" customHeight="true" outlineLevel="0" collapsed="false">
      <c r="A688" s="58"/>
      <c r="B688" s="51" t="s">
        <v>688</v>
      </c>
      <c r="C688" s="73" t="s">
        <v>230</v>
      </c>
      <c r="D688" s="62" t="s">
        <v>186</v>
      </c>
      <c r="E688" s="54"/>
      <c r="F688" s="67"/>
      <c r="G688" s="63"/>
      <c r="H688" s="74"/>
    </row>
    <row r="689" s="44" customFormat="true" ht="36" hidden="false" customHeight="true" outlineLevel="0" collapsed="false">
      <c r="A689" s="58"/>
      <c r="B689" s="64" t="s">
        <v>57</v>
      </c>
      <c r="C689" s="73" t="s">
        <v>231</v>
      </c>
      <c r="D689" s="62"/>
      <c r="E689" s="54" t="s">
        <v>46</v>
      </c>
      <c r="F689" s="67" t="n">
        <v>5</v>
      </c>
      <c r="G689" s="56"/>
      <c r="H689" s="75" t="n">
        <f aca="false">ROUND(G689*F689,2)</f>
        <v>0</v>
      </c>
    </row>
    <row r="690" s="44" customFormat="true" ht="36" hidden="false" customHeight="true" outlineLevel="0" collapsed="false">
      <c r="A690" s="36"/>
      <c r="B690" s="76"/>
      <c r="C690" s="59" t="s">
        <v>232</v>
      </c>
      <c r="D690" s="47"/>
      <c r="E690" s="70"/>
      <c r="F690" s="48"/>
      <c r="G690" s="36"/>
      <c r="H690" s="49"/>
    </row>
    <row r="691" s="44" customFormat="true" ht="36" hidden="false" customHeight="true" outlineLevel="0" collapsed="false">
      <c r="A691" s="58" t="s">
        <v>233</v>
      </c>
      <c r="B691" s="51" t="s">
        <v>689</v>
      </c>
      <c r="C691" s="52" t="s">
        <v>235</v>
      </c>
      <c r="D691" s="62" t="s">
        <v>236</v>
      </c>
      <c r="E691" s="54" t="s">
        <v>78</v>
      </c>
      <c r="F691" s="67" t="n">
        <v>3</v>
      </c>
      <c r="G691" s="56"/>
      <c r="H691" s="57" t="n">
        <f aca="false">ROUND(G691*F691,2)</f>
        <v>0</v>
      </c>
    </row>
    <row r="692" s="44" customFormat="true" ht="36" hidden="false" customHeight="true" outlineLevel="0" collapsed="false">
      <c r="A692" s="58" t="s">
        <v>237</v>
      </c>
      <c r="B692" s="51" t="s">
        <v>690</v>
      </c>
      <c r="C692" s="52" t="s">
        <v>239</v>
      </c>
      <c r="D692" s="62" t="s">
        <v>186</v>
      </c>
      <c r="E692" s="54"/>
      <c r="F692" s="67"/>
      <c r="G692" s="57"/>
      <c r="H692" s="71"/>
    </row>
    <row r="693" s="44" customFormat="true" ht="36" hidden="false" customHeight="true" outlineLevel="0" collapsed="false">
      <c r="A693" s="58" t="s">
        <v>240</v>
      </c>
      <c r="B693" s="64" t="s">
        <v>57</v>
      </c>
      <c r="C693" s="52" t="s">
        <v>241</v>
      </c>
      <c r="D693" s="62"/>
      <c r="E693" s="54" t="s">
        <v>242</v>
      </c>
      <c r="F693" s="72" t="n">
        <v>1</v>
      </c>
      <c r="G693" s="56"/>
      <c r="H693" s="57" t="n">
        <f aca="false">ROUND(G693*F693,2)</f>
        <v>0</v>
      </c>
    </row>
    <row r="694" s="44" customFormat="true" ht="36" hidden="false" customHeight="true" outlineLevel="0" collapsed="false">
      <c r="A694" s="58" t="s">
        <v>243</v>
      </c>
      <c r="B694" s="64" t="s">
        <v>65</v>
      </c>
      <c r="C694" s="52" t="s">
        <v>244</v>
      </c>
      <c r="D694" s="62"/>
      <c r="E694" s="54" t="s">
        <v>242</v>
      </c>
      <c r="F694" s="72" t="n">
        <v>1</v>
      </c>
      <c r="G694" s="56"/>
      <c r="H694" s="57" t="n">
        <f aca="false">ROUND(G694*F694,2)</f>
        <v>0</v>
      </c>
    </row>
    <row r="695" s="44" customFormat="true" ht="36" hidden="false" customHeight="true" outlineLevel="0" collapsed="false">
      <c r="A695" s="58"/>
      <c r="B695" s="51" t="s">
        <v>691</v>
      </c>
      <c r="C695" s="52" t="s">
        <v>255</v>
      </c>
      <c r="D695" s="62" t="s">
        <v>186</v>
      </c>
      <c r="E695" s="54" t="s">
        <v>242</v>
      </c>
      <c r="F695" s="72" t="n">
        <v>1</v>
      </c>
      <c r="G695" s="56"/>
      <c r="H695" s="57" t="n">
        <f aca="false">ROUND(G695*F695,2)</f>
        <v>0</v>
      </c>
    </row>
    <row r="696" s="44" customFormat="true" ht="36" hidden="false" customHeight="true" outlineLevel="0" collapsed="false">
      <c r="A696" s="58"/>
      <c r="B696" s="51" t="s">
        <v>692</v>
      </c>
      <c r="C696" s="52" t="s">
        <v>257</v>
      </c>
      <c r="D696" s="62" t="s">
        <v>186</v>
      </c>
      <c r="E696" s="54" t="s">
        <v>78</v>
      </c>
      <c r="F696" s="67" t="n">
        <v>2</v>
      </c>
      <c r="G696" s="56"/>
      <c r="H696" s="71" t="n">
        <f aca="false">ROUND(G696*F696,2)</f>
        <v>0</v>
      </c>
    </row>
    <row r="697" s="44" customFormat="true" ht="36" hidden="false" customHeight="true" outlineLevel="0" collapsed="false">
      <c r="A697" s="58" t="s">
        <v>260</v>
      </c>
      <c r="B697" s="51" t="s">
        <v>693</v>
      </c>
      <c r="C697" s="52" t="s">
        <v>262</v>
      </c>
      <c r="D697" s="62" t="s">
        <v>236</v>
      </c>
      <c r="E697" s="54" t="s">
        <v>78</v>
      </c>
      <c r="F697" s="67" t="n">
        <v>1</v>
      </c>
      <c r="G697" s="56"/>
      <c r="H697" s="57" t="n">
        <f aca="false">ROUND(G697*F697,2)</f>
        <v>0</v>
      </c>
    </row>
    <row r="698" s="44" customFormat="true" ht="36" hidden="false" customHeight="true" outlineLevel="0" collapsed="false">
      <c r="A698" s="58" t="s">
        <v>263</v>
      </c>
      <c r="B698" s="51" t="s">
        <v>694</v>
      </c>
      <c r="C698" s="52" t="s">
        <v>265</v>
      </c>
      <c r="D698" s="62" t="s">
        <v>236</v>
      </c>
      <c r="E698" s="54" t="s">
        <v>78</v>
      </c>
      <c r="F698" s="67" t="n">
        <v>1</v>
      </c>
      <c r="G698" s="56"/>
      <c r="H698" s="57" t="n">
        <f aca="false">ROUND(G698*F698,2)</f>
        <v>0</v>
      </c>
    </row>
    <row r="699" s="44" customFormat="true" ht="36" hidden="false" customHeight="true" outlineLevel="0" collapsed="false">
      <c r="A699" s="36"/>
      <c r="B699" s="45"/>
      <c r="C699" s="59" t="s">
        <v>286</v>
      </c>
      <c r="D699" s="47"/>
      <c r="E699" s="60"/>
      <c r="F699" s="47"/>
      <c r="G699" s="36"/>
      <c r="H699" s="49"/>
    </row>
    <row r="700" s="44" customFormat="true" ht="36" hidden="false" customHeight="true" outlineLevel="0" collapsed="false">
      <c r="A700" s="61" t="s">
        <v>287</v>
      </c>
      <c r="B700" s="51" t="s">
        <v>695</v>
      </c>
      <c r="C700" s="52" t="s">
        <v>289</v>
      </c>
      <c r="D700" s="62" t="s">
        <v>290</v>
      </c>
      <c r="E700" s="54"/>
      <c r="F700" s="55"/>
      <c r="G700" s="63"/>
      <c r="H700" s="57"/>
    </row>
    <row r="701" s="44" customFormat="true" ht="36" hidden="false" customHeight="true" outlineLevel="0" collapsed="false">
      <c r="A701" s="61" t="s">
        <v>293</v>
      </c>
      <c r="B701" s="64" t="s">
        <v>57</v>
      </c>
      <c r="C701" s="52" t="s">
        <v>294</v>
      </c>
      <c r="D701" s="62"/>
      <c r="E701" s="54" t="s">
        <v>50</v>
      </c>
      <c r="F701" s="55" t="n">
        <v>5400</v>
      </c>
      <c r="G701" s="56"/>
      <c r="H701" s="57" t="n">
        <f aca="false">ROUND(G701*F701,2)</f>
        <v>0</v>
      </c>
    </row>
    <row r="702" s="44" customFormat="true" ht="48" hidden="false" customHeight="true" outlineLevel="0" collapsed="false">
      <c r="A702" s="81"/>
      <c r="B702" s="78" t="str">
        <f aca="false">B638</f>
        <v>H</v>
      </c>
      <c r="C702" s="79" t="str">
        <f aca="false">C638</f>
        <v>BIENVENUE STREET - RAVELSTON AVENUE WEST TO REGENT AVENUE WEST - CONCRETE RECONSTRUCTION</v>
      </c>
      <c r="D702" s="79"/>
      <c r="E702" s="79"/>
      <c r="F702" s="79"/>
      <c r="G702" s="81" t="s">
        <v>295</v>
      </c>
      <c r="H702" s="81" t="n">
        <f aca="false">SUM(H638:H701)</f>
        <v>0</v>
      </c>
    </row>
    <row r="703" s="44" customFormat="true" ht="48" hidden="false" customHeight="true" outlineLevel="0" collapsed="false">
      <c r="A703" s="40"/>
      <c r="B703" s="41" t="s">
        <v>696</v>
      </c>
      <c r="C703" s="80" t="s">
        <v>697</v>
      </c>
      <c r="D703" s="80"/>
      <c r="E703" s="80"/>
      <c r="F703" s="80"/>
      <c r="G703" s="40"/>
      <c r="H703" s="43"/>
    </row>
    <row r="704" customFormat="false" ht="36" hidden="false" customHeight="true" outlineLevel="0" collapsed="false">
      <c r="A704" s="36"/>
      <c r="B704" s="45"/>
      <c r="C704" s="46" t="s">
        <v>41</v>
      </c>
      <c r="D704" s="47"/>
      <c r="E704" s="48"/>
      <c r="F704" s="48"/>
      <c r="G704" s="49"/>
      <c r="H704" s="49"/>
    </row>
    <row r="705" customFormat="false" ht="36" hidden="false" customHeight="true" outlineLevel="0" collapsed="false">
      <c r="A705" s="50" t="s">
        <v>42</v>
      </c>
      <c r="B705" s="51" t="s">
        <v>698</v>
      </c>
      <c r="C705" s="52" t="s">
        <v>44</v>
      </c>
      <c r="D705" s="53" t="s">
        <v>45</v>
      </c>
      <c r="E705" s="54" t="s">
        <v>46</v>
      </c>
      <c r="F705" s="55" t="n">
        <v>20</v>
      </c>
      <c r="G705" s="56"/>
      <c r="H705" s="57" t="n">
        <f aca="false">ROUND(G705*F705,2)</f>
        <v>0</v>
      </c>
    </row>
    <row r="706" customFormat="false" ht="36" hidden="false" customHeight="true" outlineLevel="0" collapsed="false">
      <c r="A706" s="58" t="s">
        <v>47</v>
      </c>
      <c r="B706" s="51" t="s">
        <v>699</v>
      </c>
      <c r="C706" s="52" t="s">
        <v>49</v>
      </c>
      <c r="D706" s="53" t="s">
        <v>45</v>
      </c>
      <c r="E706" s="54" t="s">
        <v>50</v>
      </c>
      <c r="F706" s="55" t="n">
        <v>1800</v>
      </c>
      <c r="G706" s="56"/>
      <c r="H706" s="57" t="n">
        <f aca="false">ROUND(G706*F706,2)</f>
        <v>0</v>
      </c>
    </row>
    <row r="707" customFormat="false" ht="36" hidden="false" customHeight="true" outlineLevel="0" collapsed="false">
      <c r="A707" s="36"/>
      <c r="B707" s="45"/>
      <c r="C707" s="59" t="s">
        <v>51</v>
      </c>
      <c r="D707" s="47"/>
      <c r="E707" s="60"/>
      <c r="F707" s="47"/>
      <c r="G707" s="36"/>
      <c r="H707" s="49"/>
    </row>
    <row r="708" customFormat="false" ht="36" hidden="false" customHeight="true" outlineLevel="0" collapsed="false">
      <c r="A708" s="61" t="s">
        <v>52</v>
      </c>
      <c r="B708" s="51" t="s">
        <v>700</v>
      </c>
      <c r="C708" s="52" t="s">
        <v>54</v>
      </c>
      <c r="D708" s="62" t="s">
        <v>55</v>
      </c>
      <c r="E708" s="54"/>
      <c r="F708" s="55"/>
      <c r="G708" s="63"/>
      <c r="H708" s="57"/>
    </row>
    <row r="709" customFormat="false" ht="36" hidden="false" customHeight="true" outlineLevel="0" collapsed="false">
      <c r="A709" s="61" t="s">
        <v>56</v>
      </c>
      <c r="B709" s="64" t="s">
        <v>57</v>
      </c>
      <c r="C709" s="52" t="s">
        <v>58</v>
      </c>
      <c r="D709" s="62"/>
      <c r="E709" s="54" t="s">
        <v>50</v>
      </c>
      <c r="F709" s="55" t="n">
        <v>100</v>
      </c>
      <c r="G709" s="56"/>
      <c r="H709" s="57" t="n">
        <f aca="false">ROUND(G709*F709,2)</f>
        <v>0</v>
      </c>
    </row>
    <row r="710" customFormat="false" ht="36" hidden="false" customHeight="true" outlineLevel="0" collapsed="false">
      <c r="A710" s="61" t="s">
        <v>59</v>
      </c>
      <c r="B710" s="65" t="s">
        <v>701</v>
      </c>
      <c r="C710" s="52" t="s">
        <v>61</v>
      </c>
      <c r="D710" s="62" t="s">
        <v>55</v>
      </c>
      <c r="E710" s="54"/>
      <c r="F710" s="55"/>
      <c r="G710" s="63"/>
      <c r="H710" s="57"/>
    </row>
    <row r="711" customFormat="false" ht="36" hidden="false" customHeight="true" outlineLevel="0" collapsed="false">
      <c r="A711" s="61" t="s">
        <v>62</v>
      </c>
      <c r="B711" s="64" t="s">
        <v>57</v>
      </c>
      <c r="C711" s="52" t="s">
        <v>63</v>
      </c>
      <c r="D711" s="62"/>
      <c r="E711" s="54" t="s">
        <v>50</v>
      </c>
      <c r="F711" s="55" t="n">
        <v>10</v>
      </c>
      <c r="G711" s="56"/>
      <c r="H711" s="57" t="n">
        <f aca="false">ROUND(G711*F711,2)</f>
        <v>0</v>
      </c>
    </row>
    <row r="712" customFormat="false" ht="36" hidden="false" customHeight="true" outlineLevel="0" collapsed="false">
      <c r="A712" s="61" t="s">
        <v>64</v>
      </c>
      <c r="B712" s="64" t="s">
        <v>65</v>
      </c>
      <c r="C712" s="52" t="s">
        <v>66</v>
      </c>
      <c r="D712" s="62"/>
      <c r="E712" s="54" t="s">
        <v>50</v>
      </c>
      <c r="F712" s="55" t="n">
        <v>240</v>
      </c>
      <c r="G712" s="56"/>
      <c r="H712" s="57" t="n">
        <f aca="false">ROUND(G712*F712,2)</f>
        <v>0</v>
      </c>
    </row>
    <row r="713" customFormat="false" ht="36" hidden="false" customHeight="true" outlineLevel="0" collapsed="false">
      <c r="A713" s="61" t="s">
        <v>67</v>
      </c>
      <c r="B713" s="64" t="s">
        <v>68</v>
      </c>
      <c r="C713" s="52" t="s">
        <v>69</v>
      </c>
      <c r="D713" s="62"/>
      <c r="E713" s="54" t="s">
        <v>50</v>
      </c>
      <c r="F713" s="55" t="n">
        <v>20</v>
      </c>
      <c r="G713" s="56"/>
      <c r="H713" s="57" t="n">
        <f aca="false">ROUND(G713*F713,2)</f>
        <v>0</v>
      </c>
    </row>
    <row r="714" customFormat="false" ht="36" hidden="false" customHeight="true" outlineLevel="0" collapsed="false">
      <c r="A714" s="61" t="s">
        <v>70</v>
      </c>
      <c r="B714" s="64" t="s">
        <v>71</v>
      </c>
      <c r="C714" s="52" t="s">
        <v>72</v>
      </c>
      <c r="D714" s="62"/>
      <c r="E714" s="54" t="s">
        <v>50</v>
      </c>
      <c r="F714" s="55" t="n">
        <v>15</v>
      </c>
      <c r="G714" s="56"/>
      <c r="H714" s="57" t="n">
        <f aca="false">ROUND(G714*F714,2)</f>
        <v>0</v>
      </c>
    </row>
    <row r="715" customFormat="false" ht="36" hidden="false" customHeight="true" outlineLevel="0" collapsed="false">
      <c r="A715" s="61" t="s">
        <v>73</v>
      </c>
      <c r="B715" s="51" t="s">
        <v>702</v>
      </c>
      <c r="C715" s="52" t="s">
        <v>75</v>
      </c>
      <c r="D715" s="62" t="s">
        <v>55</v>
      </c>
      <c r="E715" s="54"/>
      <c r="F715" s="55"/>
      <c r="G715" s="63"/>
      <c r="H715" s="57"/>
    </row>
    <row r="716" customFormat="false" ht="36" hidden="false" customHeight="true" outlineLevel="0" collapsed="false">
      <c r="A716" s="61" t="s">
        <v>76</v>
      </c>
      <c r="B716" s="64" t="s">
        <v>57</v>
      </c>
      <c r="C716" s="52" t="s">
        <v>77</v>
      </c>
      <c r="D716" s="62"/>
      <c r="E716" s="54" t="s">
        <v>78</v>
      </c>
      <c r="F716" s="55" t="n">
        <v>540</v>
      </c>
      <c r="G716" s="56"/>
      <c r="H716" s="57" t="n">
        <f aca="false">ROUND(G716*F716,2)</f>
        <v>0</v>
      </c>
    </row>
    <row r="717" customFormat="false" ht="36" hidden="false" customHeight="true" outlineLevel="0" collapsed="false">
      <c r="A717" s="61" t="s">
        <v>79</v>
      </c>
      <c r="B717" s="51" t="s">
        <v>703</v>
      </c>
      <c r="C717" s="52" t="s">
        <v>81</v>
      </c>
      <c r="D717" s="62" t="s">
        <v>55</v>
      </c>
      <c r="E717" s="54"/>
      <c r="F717" s="55"/>
      <c r="G717" s="63"/>
      <c r="H717" s="57"/>
    </row>
    <row r="718" customFormat="false" ht="36" hidden="false" customHeight="true" outlineLevel="0" collapsed="false">
      <c r="A718" s="61" t="s">
        <v>82</v>
      </c>
      <c r="B718" s="64" t="s">
        <v>57</v>
      </c>
      <c r="C718" s="52" t="s">
        <v>83</v>
      </c>
      <c r="D718" s="62"/>
      <c r="E718" s="54" t="s">
        <v>78</v>
      </c>
      <c r="F718" s="55" t="n">
        <v>100</v>
      </c>
      <c r="G718" s="56"/>
      <c r="H718" s="57" t="n">
        <f aca="false">ROUND(G718*F718,2)</f>
        <v>0</v>
      </c>
    </row>
    <row r="719" customFormat="false" ht="36" hidden="false" customHeight="true" outlineLevel="0" collapsed="false">
      <c r="A719" s="61" t="s">
        <v>82</v>
      </c>
      <c r="B719" s="64" t="s">
        <v>65</v>
      </c>
      <c r="C719" s="52" t="s">
        <v>84</v>
      </c>
      <c r="D719" s="62"/>
      <c r="E719" s="54" t="s">
        <v>78</v>
      </c>
      <c r="F719" s="55" t="n">
        <v>550</v>
      </c>
      <c r="G719" s="56"/>
      <c r="H719" s="57" t="n">
        <f aca="false">ROUND(G719*F719,2)</f>
        <v>0</v>
      </c>
    </row>
    <row r="720" customFormat="false" ht="36" hidden="false" customHeight="true" outlineLevel="0" collapsed="false">
      <c r="A720" s="61" t="s">
        <v>85</v>
      </c>
      <c r="B720" s="51" t="s">
        <v>704</v>
      </c>
      <c r="C720" s="52" t="s">
        <v>87</v>
      </c>
      <c r="D720" s="62" t="s">
        <v>88</v>
      </c>
      <c r="E720" s="54"/>
      <c r="F720" s="55"/>
      <c r="G720" s="63"/>
      <c r="H720" s="57"/>
    </row>
    <row r="721" customFormat="false" ht="36" hidden="false" customHeight="true" outlineLevel="0" collapsed="false">
      <c r="A721" s="61" t="s">
        <v>89</v>
      </c>
      <c r="B721" s="64" t="s">
        <v>57</v>
      </c>
      <c r="C721" s="52" t="s">
        <v>90</v>
      </c>
      <c r="D721" s="62"/>
      <c r="E721" s="54" t="s">
        <v>50</v>
      </c>
      <c r="F721" s="55" t="n">
        <v>60</v>
      </c>
      <c r="G721" s="56"/>
      <c r="H721" s="57" t="n">
        <f aca="false">ROUND(G721*F721,2)</f>
        <v>0</v>
      </c>
    </row>
    <row r="722" customFormat="false" ht="36" hidden="false" customHeight="true" outlineLevel="0" collapsed="false">
      <c r="A722" s="61" t="s">
        <v>91</v>
      </c>
      <c r="B722" s="51" t="s">
        <v>705</v>
      </c>
      <c r="C722" s="52" t="s">
        <v>93</v>
      </c>
      <c r="D722" s="62" t="s">
        <v>88</v>
      </c>
      <c r="E722" s="54"/>
      <c r="F722" s="55"/>
      <c r="G722" s="63"/>
      <c r="H722" s="57"/>
    </row>
    <row r="723" customFormat="false" ht="36" hidden="false" customHeight="true" outlineLevel="0" collapsed="false">
      <c r="A723" s="61" t="s">
        <v>94</v>
      </c>
      <c r="B723" s="64" t="s">
        <v>57</v>
      </c>
      <c r="C723" s="52" t="s">
        <v>90</v>
      </c>
      <c r="D723" s="62" t="s">
        <v>95</v>
      </c>
      <c r="E723" s="54" t="s">
        <v>50</v>
      </c>
      <c r="F723" s="55" t="n">
        <v>100</v>
      </c>
      <c r="G723" s="56"/>
      <c r="H723" s="57" t="n">
        <f aca="false">ROUND(G723*F723,2)</f>
        <v>0</v>
      </c>
    </row>
    <row r="724" customFormat="false" ht="36" hidden="false" customHeight="true" outlineLevel="0" collapsed="false">
      <c r="A724" s="61" t="s">
        <v>98</v>
      </c>
      <c r="B724" s="51" t="s">
        <v>706</v>
      </c>
      <c r="C724" s="52" t="s">
        <v>100</v>
      </c>
      <c r="D724" s="62" t="s">
        <v>88</v>
      </c>
      <c r="E724" s="54"/>
      <c r="F724" s="55"/>
      <c r="G724" s="63"/>
      <c r="H724" s="57"/>
    </row>
    <row r="725" customFormat="false" ht="36" hidden="false" customHeight="true" outlineLevel="0" collapsed="false">
      <c r="A725" s="61" t="s">
        <v>101</v>
      </c>
      <c r="B725" s="64" t="s">
        <v>57</v>
      </c>
      <c r="C725" s="52" t="s">
        <v>90</v>
      </c>
      <c r="D725" s="62" t="s">
        <v>95</v>
      </c>
      <c r="E725" s="54"/>
      <c r="F725" s="55"/>
      <c r="G725" s="63"/>
      <c r="H725" s="57"/>
    </row>
    <row r="726" customFormat="false" ht="36" hidden="false" customHeight="true" outlineLevel="0" collapsed="false">
      <c r="A726" s="61" t="s">
        <v>102</v>
      </c>
      <c r="B726" s="66" t="s">
        <v>103</v>
      </c>
      <c r="C726" s="52" t="s">
        <v>104</v>
      </c>
      <c r="D726" s="62"/>
      <c r="E726" s="54" t="s">
        <v>50</v>
      </c>
      <c r="F726" s="55" t="n">
        <v>150</v>
      </c>
      <c r="G726" s="56"/>
      <c r="H726" s="57" t="n">
        <f aca="false">ROUND(G726*F726,2)</f>
        <v>0</v>
      </c>
    </row>
    <row r="727" customFormat="false" ht="36" hidden="false" customHeight="true" outlineLevel="0" collapsed="false">
      <c r="A727" s="61" t="s">
        <v>105</v>
      </c>
      <c r="B727" s="66" t="s">
        <v>106</v>
      </c>
      <c r="C727" s="52" t="s">
        <v>107</v>
      </c>
      <c r="D727" s="62"/>
      <c r="E727" s="54" t="s">
        <v>50</v>
      </c>
      <c r="F727" s="55" t="n">
        <v>260</v>
      </c>
      <c r="G727" s="56"/>
      <c r="H727" s="57" t="n">
        <f aca="false">ROUND(G727*F727,2)</f>
        <v>0</v>
      </c>
    </row>
    <row r="728" customFormat="false" ht="36" hidden="false" customHeight="true" outlineLevel="0" collapsed="false">
      <c r="A728" s="61" t="s">
        <v>108</v>
      </c>
      <c r="B728" s="66" t="s">
        <v>109</v>
      </c>
      <c r="C728" s="52" t="s">
        <v>110</v>
      </c>
      <c r="D728" s="62"/>
      <c r="E728" s="54" t="s">
        <v>50</v>
      </c>
      <c r="F728" s="55" t="n">
        <v>330</v>
      </c>
      <c r="G728" s="56"/>
      <c r="H728" s="57" t="n">
        <f aca="false">ROUND(G728*F728,2)</f>
        <v>0</v>
      </c>
    </row>
    <row r="729" customFormat="false" ht="36" hidden="false" customHeight="true" outlineLevel="0" collapsed="false">
      <c r="A729" s="61" t="s">
        <v>114</v>
      </c>
      <c r="B729" s="51" t="s">
        <v>707</v>
      </c>
      <c r="C729" s="52" t="s">
        <v>116</v>
      </c>
      <c r="D729" s="62" t="s">
        <v>88</v>
      </c>
      <c r="E729" s="54" t="s">
        <v>50</v>
      </c>
      <c r="F729" s="67" t="n">
        <v>30</v>
      </c>
      <c r="G729" s="56"/>
      <c r="H729" s="57" t="n">
        <f aca="false">ROUND(G729*F729,2)</f>
        <v>0</v>
      </c>
    </row>
    <row r="730" customFormat="false" ht="36" hidden="false" customHeight="true" outlineLevel="0" collapsed="false">
      <c r="A730" s="61" t="s">
        <v>117</v>
      </c>
      <c r="B730" s="51" t="s">
        <v>708</v>
      </c>
      <c r="C730" s="52" t="s">
        <v>119</v>
      </c>
      <c r="D730" s="62" t="s">
        <v>88</v>
      </c>
      <c r="E730" s="54" t="s">
        <v>50</v>
      </c>
      <c r="F730" s="55" t="n">
        <v>10</v>
      </c>
      <c r="G730" s="56"/>
      <c r="H730" s="57" t="n">
        <f aca="false">ROUND(G730*F730,2)</f>
        <v>0</v>
      </c>
    </row>
    <row r="731" customFormat="false" ht="36" hidden="false" customHeight="true" outlineLevel="0" collapsed="false">
      <c r="A731" s="61" t="s">
        <v>120</v>
      </c>
      <c r="B731" s="51" t="s">
        <v>709</v>
      </c>
      <c r="C731" s="52" t="s">
        <v>122</v>
      </c>
      <c r="D731" s="62" t="s">
        <v>123</v>
      </c>
      <c r="E731" s="54"/>
      <c r="F731" s="55"/>
      <c r="G731" s="63"/>
      <c r="H731" s="57"/>
    </row>
    <row r="732" customFormat="false" ht="36" hidden="false" customHeight="true" outlineLevel="0" collapsed="false">
      <c r="A732" s="61" t="s">
        <v>124</v>
      </c>
      <c r="B732" s="64" t="s">
        <v>57</v>
      </c>
      <c r="C732" s="52" t="s">
        <v>125</v>
      </c>
      <c r="D732" s="62" t="s">
        <v>126</v>
      </c>
      <c r="E732" s="54"/>
      <c r="F732" s="55"/>
      <c r="G732" s="57"/>
      <c r="H732" s="57"/>
    </row>
    <row r="733" customFormat="false" ht="36" hidden="false" customHeight="true" outlineLevel="0" collapsed="false">
      <c r="A733" s="61" t="s">
        <v>127</v>
      </c>
      <c r="B733" s="66" t="s">
        <v>103</v>
      </c>
      <c r="C733" s="52" t="s">
        <v>128</v>
      </c>
      <c r="D733" s="62"/>
      <c r="E733" s="54" t="s">
        <v>129</v>
      </c>
      <c r="F733" s="55" t="n">
        <v>5</v>
      </c>
      <c r="G733" s="56"/>
      <c r="H733" s="57" t="n">
        <f aca="false">ROUND(G733*F733,2)</f>
        <v>0</v>
      </c>
    </row>
    <row r="734" customFormat="false" ht="36" hidden="false" customHeight="true" outlineLevel="0" collapsed="false">
      <c r="A734" s="61" t="s">
        <v>130</v>
      </c>
      <c r="B734" s="66" t="s">
        <v>106</v>
      </c>
      <c r="C734" s="52" t="s">
        <v>131</v>
      </c>
      <c r="D734" s="62"/>
      <c r="E734" s="54" t="s">
        <v>129</v>
      </c>
      <c r="F734" s="55" t="n">
        <v>120</v>
      </c>
      <c r="G734" s="56"/>
      <c r="H734" s="57" t="n">
        <f aca="false">ROUND(G734*F734,2)</f>
        <v>0</v>
      </c>
    </row>
    <row r="735" customFormat="false" ht="36" hidden="false" customHeight="true" outlineLevel="0" collapsed="false">
      <c r="A735" s="61" t="s">
        <v>132</v>
      </c>
      <c r="B735" s="66" t="s">
        <v>133</v>
      </c>
      <c r="C735" s="52" t="s">
        <v>134</v>
      </c>
      <c r="D735" s="62"/>
      <c r="E735" s="54" t="s">
        <v>129</v>
      </c>
      <c r="F735" s="55" t="n">
        <v>1610</v>
      </c>
      <c r="G735" s="56"/>
      <c r="H735" s="57" t="n">
        <f aca="false">ROUND(G735*F735,2)</f>
        <v>0</v>
      </c>
    </row>
    <row r="736" customFormat="false" ht="36" hidden="false" customHeight="true" outlineLevel="0" collapsed="false">
      <c r="A736" s="61" t="s">
        <v>135</v>
      </c>
      <c r="B736" s="64" t="s">
        <v>65</v>
      </c>
      <c r="C736" s="52" t="s">
        <v>136</v>
      </c>
      <c r="D736" s="62" t="s">
        <v>137</v>
      </c>
      <c r="E736" s="54" t="s">
        <v>129</v>
      </c>
      <c r="F736" s="55" t="n">
        <v>200</v>
      </c>
      <c r="G736" s="56"/>
      <c r="H736" s="57" t="n">
        <f aca="false">ROUND(G736*F736,2)</f>
        <v>0</v>
      </c>
    </row>
    <row r="737" customFormat="false" ht="36" hidden="false" customHeight="true" outlineLevel="0" collapsed="false">
      <c r="A737" s="61" t="s">
        <v>138</v>
      </c>
      <c r="B737" s="64" t="s">
        <v>68</v>
      </c>
      <c r="C737" s="52" t="s">
        <v>139</v>
      </c>
      <c r="D737" s="62" t="s">
        <v>140</v>
      </c>
      <c r="E737" s="54" t="s">
        <v>129</v>
      </c>
      <c r="F737" s="55" t="n">
        <v>140</v>
      </c>
      <c r="G737" s="56"/>
      <c r="H737" s="57" t="n">
        <f aca="false">ROUND(G737*F737,2)</f>
        <v>0</v>
      </c>
    </row>
    <row r="738" customFormat="false" ht="36" hidden="false" customHeight="true" outlineLevel="0" collapsed="false">
      <c r="A738" s="61" t="s">
        <v>141</v>
      </c>
      <c r="B738" s="51" t="s">
        <v>710</v>
      </c>
      <c r="C738" s="52" t="s">
        <v>143</v>
      </c>
      <c r="D738" s="62" t="s">
        <v>144</v>
      </c>
      <c r="E738" s="54" t="s">
        <v>50</v>
      </c>
      <c r="F738" s="55" t="n">
        <v>5</v>
      </c>
      <c r="G738" s="56"/>
      <c r="H738" s="57" t="n">
        <f aca="false">ROUND(G738*F738,2)</f>
        <v>0</v>
      </c>
    </row>
    <row r="739" customFormat="false" ht="36" hidden="false" customHeight="true" outlineLevel="0" collapsed="false">
      <c r="A739" s="58" t="s">
        <v>145</v>
      </c>
      <c r="B739" s="51" t="s">
        <v>711</v>
      </c>
      <c r="C739" s="52" t="s">
        <v>147</v>
      </c>
      <c r="D739" s="62" t="s">
        <v>144</v>
      </c>
      <c r="E739" s="54" t="s">
        <v>50</v>
      </c>
      <c r="F739" s="67" t="n">
        <v>2</v>
      </c>
      <c r="G739" s="56"/>
      <c r="H739" s="57" t="n">
        <f aca="false">ROUND(G739*F739,2)</f>
        <v>0</v>
      </c>
    </row>
    <row r="740" customFormat="false" ht="36" hidden="false" customHeight="true" outlineLevel="0" collapsed="false">
      <c r="A740" s="61" t="s">
        <v>148</v>
      </c>
      <c r="B740" s="51" t="s">
        <v>712</v>
      </c>
      <c r="C740" s="52" t="s">
        <v>150</v>
      </c>
      <c r="D740" s="62" t="s">
        <v>151</v>
      </c>
      <c r="E740" s="54" t="s">
        <v>50</v>
      </c>
      <c r="F740" s="55" t="n">
        <v>10</v>
      </c>
      <c r="G740" s="56"/>
      <c r="H740" s="57" t="n">
        <f aca="false">ROUND(G740*F740,2)</f>
        <v>0</v>
      </c>
    </row>
    <row r="741" customFormat="false" ht="36" hidden="false" customHeight="true" outlineLevel="0" collapsed="false">
      <c r="A741" s="61" t="s">
        <v>152</v>
      </c>
      <c r="B741" s="51" t="s">
        <v>713</v>
      </c>
      <c r="C741" s="52" t="s">
        <v>154</v>
      </c>
      <c r="D741" s="62" t="s">
        <v>151</v>
      </c>
      <c r="E741" s="68"/>
      <c r="F741" s="55"/>
      <c r="G741" s="63"/>
      <c r="H741" s="57"/>
    </row>
    <row r="742" customFormat="false" ht="36" hidden="false" customHeight="true" outlineLevel="0" collapsed="false">
      <c r="A742" s="61" t="s">
        <v>155</v>
      </c>
      <c r="B742" s="64" t="s">
        <v>57</v>
      </c>
      <c r="C742" s="52" t="s">
        <v>156</v>
      </c>
      <c r="D742" s="62"/>
      <c r="E742" s="54"/>
      <c r="F742" s="55"/>
      <c r="G742" s="63"/>
      <c r="H742" s="57"/>
    </row>
    <row r="743" customFormat="false" ht="36" hidden="false" customHeight="true" outlineLevel="0" collapsed="false">
      <c r="A743" s="61" t="s">
        <v>157</v>
      </c>
      <c r="B743" s="66" t="s">
        <v>103</v>
      </c>
      <c r="C743" s="52" t="s">
        <v>158</v>
      </c>
      <c r="D743" s="62"/>
      <c r="E743" s="54" t="s">
        <v>159</v>
      </c>
      <c r="F743" s="55" t="n">
        <v>1750</v>
      </c>
      <c r="G743" s="56"/>
      <c r="H743" s="57" t="n">
        <f aca="false">ROUND(G743*F743,2)</f>
        <v>0</v>
      </c>
    </row>
    <row r="744" customFormat="false" ht="36" hidden="false" customHeight="true" outlineLevel="0" collapsed="false">
      <c r="A744" s="61" t="s">
        <v>160</v>
      </c>
      <c r="B744" s="64" t="s">
        <v>65</v>
      </c>
      <c r="C744" s="52" t="s">
        <v>161</v>
      </c>
      <c r="D744" s="62"/>
      <c r="E744" s="54"/>
      <c r="F744" s="55"/>
      <c r="G744" s="63"/>
      <c r="H744" s="57"/>
    </row>
    <row r="745" customFormat="false" ht="36" hidden="false" customHeight="true" outlineLevel="0" collapsed="false">
      <c r="A745" s="61" t="s">
        <v>162</v>
      </c>
      <c r="B745" s="66" t="s">
        <v>103</v>
      </c>
      <c r="C745" s="52" t="s">
        <v>158</v>
      </c>
      <c r="D745" s="62"/>
      <c r="E745" s="54" t="s">
        <v>159</v>
      </c>
      <c r="F745" s="55" t="n">
        <v>100</v>
      </c>
      <c r="G745" s="56"/>
      <c r="H745" s="57" t="n">
        <f aca="false">ROUND(G745*F745,2)</f>
        <v>0</v>
      </c>
    </row>
    <row r="746" customFormat="false" ht="36" hidden="false" customHeight="true" outlineLevel="0" collapsed="false">
      <c r="A746" s="61" t="s">
        <v>163</v>
      </c>
      <c r="B746" s="51" t="s">
        <v>714</v>
      </c>
      <c r="C746" s="52" t="s">
        <v>165</v>
      </c>
      <c r="D746" s="62" t="s">
        <v>166</v>
      </c>
      <c r="E746" s="54"/>
      <c r="F746" s="55"/>
      <c r="G746" s="63"/>
      <c r="H746" s="57"/>
    </row>
    <row r="747" customFormat="false" ht="36" hidden="false" customHeight="true" outlineLevel="0" collapsed="false">
      <c r="A747" s="61" t="s">
        <v>167</v>
      </c>
      <c r="B747" s="64" t="s">
        <v>57</v>
      </c>
      <c r="C747" s="52" t="s">
        <v>168</v>
      </c>
      <c r="D747" s="62"/>
      <c r="E747" s="54" t="s">
        <v>50</v>
      </c>
      <c r="F747" s="55" t="n">
        <v>10200</v>
      </c>
      <c r="G747" s="56"/>
      <c r="H747" s="57" t="n">
        <f aca="false">ROUND(G747*F747,2)</f>
        <v>0</v>
      </c>
    </row>
    <row r="748" customFormat="false" ht="36" hidden="false" customHeight="true" outlineLevel="0" collapsed="false">
      <c r="A748" s="61" t="s">
        <v>169</v>
      </c>
      <c r="B748" s="64" t="s">
        <v>65</v>
      </c>
      <c r="C748" s="52" t="s">
        <v>170</v>
      </c>
      <c r="D748" s="62"/>
      <c r="E748" s="54" t="s">
        <v>50</v>
      </c>
      <c r="F748" s="55" t="n">
        <v>50</v>
      </c>
      <c r="G748" s="56"/>
      <c r="H748" s="57" t="n">
        <f aca="false">ROUND(G748*F748,2)</f>
        <v>0</v>
      </c>
    </row>
    <row r="749" customFormat="false" ht="36" hidden="false" customHeight="true" outlineLevel="0" collapsed="false">
      <c r="A749" s="61" t="s">
        <v>171</v>
      </c>
      <c r="B749" s="64" t="s">
        <v>68</v>
      </c>
      <c r="C749" s="52" t="s">
        <v>172</v>
      </c>
      <c r="D749" s="62"/>
      <c r="E749" s="54" t="s">
        <v>50</v>
      </c>
      <c r="F749" s="55" t="n">
        <v>500</v>
      </c>
      <c r="G749" s="56"/>
      <c r="H749" s="57" t="n">
        <f aca="false">ROUND(G749*F749,2)</f>
        <v>0</v>
      </c>
    </row>
    <row r="750" customFormat="false" ht="36" hidden="false" customHeight="true" outlineLevel="0" collapsed="false">
      <c r="A750" s="61" t="s">
        <v>173</v>
      </c>
      <c r="B750" s="51" t="s">
        <v>715</v>
      </c>
      <c r="C750" s="52" t="s">
        <v>175</v>
      </c>
      <c r="D750" s="62" t="s">
        <v>176</v>
      </c>
      <c r="E750" s="54" t="s">
        <v>78</v>
      </c>
      <c r="F750" s="67" t="n">
        <v>30</v>
      </c>
      <c r="G750" s="56"/>
      <c r="H750" s="57" t="n">
        <f aca="false">ROUND(G750*F750,2)</f>
        <v>0</v>
      </c>
    </row>
    <row r="751" customFormat="false" ht="36" hidden="false" customHeight="true" outlineLevel="0" collapsed="false">
      <c r="A751" s="36"/>
      <c r="B751" s="69"/>
      <c r="C751" s="59" t="s">
        <v>177</v>
      </c>
      <c r="D751" s="47"/>
      <c r="E751" s="70"/>
      <c r="F751" s="48"/>
      <c r="G751" s="36"/>
      <c r="H751" s="49"/>
    </row>
    <row r="752" customFormat="false" ht="36" hidden="false" customHeight="true" outlineLevel="0" collapsed="false">
      <c r="A752" s="58" t="s">
        <v>178</v>
      </c>
      <c r="B752" s="51" t="s">
        <v>716</v>
      </c>
      <c r="C752" s="52" t="s">
        <v>180</v>
      </c>
      <c r="D752" s="62" t="s">
        <v>181</v>
      </c>
      <c r="E752" s="54" t="s">
        <v>129</v>
      </c>
      <c r="F752" s="67" t="n">
        <v>3000</v>
      </c>
      <c r="G752" s="56"/>
      <c r="H752" s="57" t="n">
        <f aca="false">ROUND(G752*F752,2)</f>
        <v>0</v>
      </c>
    </row>
    <row r="753" customFormat="false" ht="36" hidden="false" customHeight="true" outlineLevel="0" collapsed="false">
      <c r="A753" s="36"/>
      <c r="B753" s="69"/>
      <c r="C753" s="59" t="s">
        <v>182</v>
      </c>
      <c r="D753" s="47"/>
      <c r="E753" s="70"/>
      <c r="F753" s="48"/>
      <c r="G753" s="36"/>
      <c r="H753" s="49"/>
    </row>
    <row r="754" customFormat="false" ht="36" hidden="false" customHeight="true" outlineLevel="0" collapsed="false">
      <c r="A754" s="58" t="s">
        <v>407</v>
      </c>
      <c r="B754" s="51" t="s">
        <v>717</v>
      </c>
      <c r="C754" s="52" t="s">
        <v>409</v>
      </c>
      <c r="D754" s="62" t="s">
        <v>718</v>
      </c>
      <c r="E754" s="54"/>
      <c r="F754" s="67"/>
      <c r="G754" s="63"/>
      <c r="H754" s="71"/>
    </row>
    <row r="755" customFormat="false" ht="36" hidden="false" customHeight="true" outlineLevel="0" collapsed="false">
      <c r="A755" s="58" t="s">
        <v>410</v>
      </c>
      <c r="B755" s="64" t="s">
        <v>57</v>
      </c>
      <c r="C755" s="52" t="s">
        <v>411</v>
      </c>
      <c r="D755" s="62"/>
      <c r="E755" s="54" t="s">
        <v>78</v>
      </c>
      <c r="F755" s="67" t="n">
        <v>2</v>
      </c>
      <c r="G755" s="56"/>
      <c r="H755" s="57" t="n">
        <f aca="false">ROUND(G755*F755,2)</f>
        <v>0</v>
      </c>
    </row>
    <row r="756" customFormat="false" ht="36" hidden="false" customHeight="true" outlineLevel="0" collapsed="false">
      <c r="A756" s="58" t="s">
        <v>189</v>
      </c>
      <c r="B756" s="51" t="s">
        <v>719</v>
      </c>
      <c r="C756" s="52" t="s">
        <v>191</v>
      </c>
      <c r="D756" s="62" t="s">
        <v>186</v>
      </c>
      <c r="E756" s="54"/>
      <c r="F756" s="67"/>
      <c r="G756" s="63"/>
      <c r="H756" s="71"/>
    </row>
    <row r="757" customFormat="false" ht="36" hidden="false" customHeight="true" outlineLevel="0" collapsed="false">
      <c r="A757" s="58" t="s">
        <v>192</v>
      </c>
      <c r="B757" s="64" t="s">
        <v>57</v>
      </c>
      <c r="C757" s="52" t="s">
        <v>193</v>
      </c>
      <c r="D757" s="62"/>
      <c r="E757" s="54"/>
      <c r="F757" s="67"/>
      <c r="G757" s="63"/>
      <c r="H757" s="71"/>
    </row>
    <row r="758" customFormat="false" ht="36" hidden="false" customHeight="true" outlineLevel="0" collapsed="false">
      <c r="A758" s="58" t="s">
        <v>194</v>
      </c>
      <c r="B758" s="66" t="s">
        <v>103</v>
      </c>
      <c r="C758" s="52" t="s">
        <v>195</v>
      </c>
      <c r="D758" s="62"/>
      <c r="E758" s="54" t="s">
        <v>129</v>
      </c>
      <c r="F758" s="67" t="n">
        <v>10</v>
      </c>
      <c r="G758" s="56"/>
      <c r="H758" s="57" t="n">
        <f aca="false">ROUND(G758*F758,2)</f>
        <v>0</v>
      </c>
    </row>
    <row r="759" customFormat="false" ht="36" hidden="false" customHeight="true" outlineLevel="0" collapsed="false">
      <c r="A759" s="58" t="s">
        <v>318</v>
      </c>
      <c r="B759" s="66" t="s">
        <v>106</v>
      </c>
      <c r="C759" s="52" t="s">
        <v>319</v>
      </c>
      <c r="D759" s="62"/>
      <c r="E759" s="54" t="s">
        <v>129</v>
      </c>
      <c r="F759" s="67" t="n">
        <v>40</v>
      </c>
      <c r="G759" s="56"/>
      <c r="H759" s="57" t="n">
        <f aca="false">ROUND(G759*F759,2)</f>
        <v>0</v>
      </c>
    </row>
    <row r="760" customFormat="false" ht="36" hidden="false" customHeight="true" outlineLevel="0" collapsed="false">
      <c r="A760" s="58" t="s">
        <v>199</v>
      </c>
      <c r="B760" s="51" t="s">
        <v>720</v>
      </c>
      <c r="C760" s="52" t="s">
        <v>201</v>
      </c>
      <c r="D760" s="62" t="s">
        <v>186</v>
      </c>
      <c r="E760" s="54"/>
      <c r="F760" s="67"/>
      <c r="G760" s="63"/>
      <c r="H760" s="71"/>
    </row>
    <row r="761" customFormat="false" ht="36" hidden="false" customHeight="true" outlineLevel="0" collapsed="false">
      <c r="A761" s="58" t="s">
        <v>202</v>
      </c>
      <c r="B761" s="64" t="s">
        <v>57</v>
      </c>
      <c r="C761" s="52" t="s">
        <v>203</v>
      </c>
      <c r="D761" s="62"/>
      <c r="E761" s="54"/>
      <c r="F761" s="67"/>
      <c r="G761" s="63"/>
      <c r="H761" s="71"/>
    </row>
    <row r="762" customFormat="false" ht="36" hidden="false" customHeight="true" outlineLevel="0" collapsed="false">
      <c r="A762" s="58" t="s">
        <v>204</v>
      </c>
      <c r="B762" s="66" t="s">
        <v>106</v>
      </c>
      <c r="C762" s="52" t="s">
        <v>205</v>
      </c>
      <c r="D762" s="62"/>
      <c r="E762" s="54" t="s">
        <v>206</v>
      </c>
      <c r="F762" s="72" t="n">
        <v>4</v>
      </c>
      <c r="G762" s="56"/>
      <c r="H762" s="57" t="n">
        <f aca="false">ROUND(G762*F762,2)</f>
        <v>0</v>
      </c>
    </row>
    <row r="763" customFormat="false" ht="36" hidden="false" customHeight="true" outlineLevel="0" collapsed="false">
      <c r="A763" s="58" t="s">
        <v>207</v>
      </c>
      <c r="B763" s="51" t="s">
        <v>721</v>
      </c>
      <c r="C763" s="73" t="s">
        <v>209</v>
      </c>
      <c r="D763" s="62" t="s">
        <v>186</v>
      </c>
      <c r="E763" s="54"/>
      <c r="F763" s="67"/>
      <c r="G763" s="63"/>
      <c r="H763" s="71"/>
    </row>
    <row r="764" customFormat="false" ht="36" hidden="false" customHeight="true" outlineLevel="0" collapsed="false">
      <c r="A764" s="58" t="s">
        <v>210</v>
      </c>
      <c r="B764" s="64" t="s">
        <v>57</v>
      </c>
      <c r="C764" s="52" t="s">
        <v>211</v>
      </c>
      <c r="D764" s="62"/>
      <c r="E764" s="54" t="s">
        <v>78</v>
      </c>
      <c r="F764" s="67" t="n">
        <v>20</v>
      </c>
      <c r="G764" s="56"/>
      <c r="H764" s="57" t="n">
        <f aca="false">ROUND(G764*F764,2)</f>
        <v>0</v>
      </c>
    </row>
    <row r="765" customFormat="false" ht="36" hidden="false" customHeight="true" outlineLevel="0" collapsed="false">
      <c r="A765" s="58" t="s">
        <v>212</v>
      </c>
      <c r="B765" s="64" t="s">
        <v>65</v>
      </c>
      <c r="C765" s="52" t="s">
        <v>213</v>
      </c>
      <c r="D765" s="62"/>
      <c r="E765" s="54" t="s">
        <v>78</v>
      </c>
      <c r="F765" s="67" t="n">
        <v>20</v>
      </c>
      <c r="G765" s="56"/>
      <c r="H765" s="57" t="n">
        <f aca="false">ROUND(G765*F765,2)</f>
        <v>0</v>
      </c>
    </row>
    <row r="766" customFormat="false" ht="36" hidden="false" customHeight="true" outlineLevel="0" collapsed="false">
      <c r="A766" s="58" t="s">
        <v>322</v>
      </c>
      <c r="B766" s="64" t="s">
        <v>68</v>
      </c>
      <c r="C766" s="52" t="s">
        <v>323</v>
      </c>
      <c r="D766" s="62"/>
      <c r="E766" s="54" t="s">
        <v>78</v>
      </c>
      <c r="F766" s="67" t="n">
        <v>8</v>
      </c>
      <c r="G766" s="56"/>
      <c r="H766" s="57" t="n">
        <f aca="false">ROUND(G766*F766,2)</f>
        <v>0</v>
      </c>
    </row>
    <row r="767" customFormat="false" ht="36" hidden="false" customHeight="true" outlineLevel="0" collapsed="false">
      <c r="A767" s="58" t="s">
        <v>324</v>
      </c>
      <c r="B767" s="64" t="s">
        <v>71</v>
      </c>
      <c r="C767" s="52" t="s">
        <v>325</v>
      </c>
      <c r="D767" s="62"/>
      <c r="E767" s="54" t="s">
        <v>78</v>
      </c>
      <c r="F767" s="67" t="n">
        <v>8</v>
      </c>
      <c r="G767" s="56"/>
      <c r="H767" s="57" t="n">
        <f aca="false">ROUND(G767*F767,2)</f>
        <v>0</v>
      </c>
    </row>
    <row r="768" customFormat="false" ht="36" hidden="false" customHeight="true" outlineLevel="0" collapsed="false">
      <c r="A768" s="58" t="s">
        <v>214</v>
      </c>
      <c r="B768" s="51" t="s">
        <v>722</v>
      </c>
      <c r="C768" s="73" t="s">
        <v>216</v>
      </c>
      <c r="D768" s="62" t="s">
        <v>186</v>
      </c>
      <c r="E768" s="54"/>
      <c r="F768" s="67"/>
      <c r="G768" s="63"/>
      <c r="H768" s="71"/>
    </row>
    <row r="769" customFormat="false" ht="36" hidden="false" customHeight="true" outlineLevel="0" collapsed="false">
      <c r="A769" s="58" t="s">
        <v>217</v>
      </c>
      <c r="B769" s="64" t="s">
        <v>57</v>
      </c>
      <c r="C769" s="73" t="s">
        <v>218</v>
      </c>
      <c r="D769" s="62"/>
      <c r="E769" s="54" t="s">
        <v>78</v>
      </c>
      <c r="F769" s="67" t="n">
        <v>4</v>
      </c>
      <c r="G769" s="56"/>
      <c r="H769" s="57" t="n">
        <f aca="false">ROUND(G769*F769,2)</f>
        <v>0</v>
      </c>
    </row>
    <row r="770" customFormat="false" ht="36" hidden="false" customHeight="true" outlineLevel="0" collapsed="false">
      <c r="A770" s="58" t="s">
        <v>327</v>
      </c>
      <c r="B770" s="51" t="s">
        <v>723</v>
      </c>
      <c r="C770" s="73" t="s">
        <v>329</v>
      </c>
      <c r="D770" s="62" t="s">
        <v>186</v>
      </c>
      <c r="E770" s="54"/>
      <c r="F770" s="67"/>
      <c r="G770" s="63"/>
      <c r="H770" s="71"/>
    </row>
    <row r="771" customFormat="false" ht="36" hidden="false" customHeight="true" outlineLevel="0" collapsed="false">
      <c r="A771" s="58" t="s">
        <v>330</v>
      </c>
      <c r="B771" s="64" t="s">
        <v>57</v>
      </c>
      <c r="C771" s="73" t="s">
        <v>331</v>
      </c>
      <c r="D771" s="62"/>
      <c r="E771" s="54"/>
      <c r="F771" s="67"/>
      <c r="G771" s="63"/>
      <c r="H771" s="71"/>
    </row>
    <row r="772" customFormat="false" ht="36" hidden="false" customHeight="true" outlineLevel="0" collapsed="false">
      <c r="A772" s="58"/>
      <c r="B772" s="66" t="s">
        <v>103</v>
      </c>
      <c r="C772" s="52" t="s">
        <v>724</v>
      </c>
      <c r="D772" s="62"/>
      <c r="E772" s="54" t="s">
        <v>78</v>
      </c>
      <c r="F772" s="67" t="n">
        <v>2</v>
      </c>
      <c r="G772" s="56"/>
      <c r="H772" s="57" t="n">
        <f aca="false">ROUND(G772*F772,2)</f>
        <v>0</v>
      </c>
    </row>
    <row r="773" customFormat="false" ht="36" hidden="false" customHeight="true" outlineLevel="0" collapsed="false">
      <c r="A773" s="58" t="s">
        <v>219</v>
      </c>
      <c r="B773" s="51" t="s">
        <v>725</v>
      </c>
      <c r="C773" s="73" t="s">
        <v>221</v>
      </c>
      <c r="D773" s="62" t="s">
        <v>186</v>
      </c>
      <c r="E773" s="54"/>
      <c r="F773" s="67"/>
      <c r="G773" s="63"/>
      <c r="H773" s="71"/>
    </row>
    <row r="774" customFormat="false" ht="36" hidden="false" customHeight="true" outlineLevel="0" collapsed="false">
      <c r="A774" s="58" t="s">
        <v>222</v>
      </c>
      <c r="B774" s="64" t="s">
        <v>57</v>
      </c>
      <c r="C774" s="73" t="s">
        <v>203</v>
      </c>
      <c r="D774" s="62"/>
      <c r="E774" s="54" t="s">
        <v>78</v>
      </c>
      <c r="F774" s="67" t="n">
        <v>2</v>
      </c>
      <c r="G774" s="56"/>
      <c r="H774" s="57" t="n">
        <f aca="false">ROUND(G774*F774,2)</f>
        <v>0</v>
      </c>
    </row>
    <row r="775" customFormat="false" ht="36" hidden="false" customHeight="true" outlineLevel="0" collapsed="false">
      <c r="A775" s="58" t="s">
        <v>223</v>
      </c>
      <c r="B775" s="51" t="s">
        <v>726</v>
      </c>
      <c r="C775" s="52" t="s">
        <v>225</v>
      </c>
      <c r="D775" s="62" t="s">
        <v>186</v>
      </c>
      <c r="E775" s="54" t="s">
        <v>78</v>
      </c>
      <c r="F775" s="67" t="n">
        <v>2</v>
      </c>
      <c r="G775" s="56"/>
      <c r="H775" s="57" t="n">
        <f aca="false">ROUND(G775*F775,2)</f>
        <v>0</v>
      </c>
    </row>
    <row r="776" customFormat="false" ht="36" hidden="false" customHeight="true" outlineLevel="0" collapsed="false">
      <c r="A776" s="58" t="s">
        <v>424</v>
      </c>
      <c r="B776" s="51" t="s">
        <v>727</v>
      </c>
      <c r="C776" s="52" t="s">
        <v>227</v>
      </c>
      <c r="D776" s="62" t="s">
        <v>336</v>
      </c>
      <c r="E776" s="54" t="s">
        <v>129</v>
      </c>
      <c r="F776" s="67" t="n">
        <v>30</v>
      </c>
      <c r="G776" s="56"/>
      <c r="H776" s="57" t="n">
        <f aca="false">ROUND(G776*F776,2)</f>
        <v>0</v>
      </c>
    </row>
    <row r="777" customFormat="false" ht="36" hidden="false" customHeight="true" outlineLevel="0" collapsed="false">
      <c r="A777" s="36"/>
      <c r="B777" s="76"/>
      <c r="C777" s="59" t="s">
        <v>232</v>
      </c>
      <c r="D777" s="47"/>
      <c r="E777" s="70"/>
      <c r="F777" s="48"/>
      <c r="G777" s="36"/>
      <c r="H777" s="49"/>
    </row>
    <row r="778" customFormat="false" ht="36" hidden="false" customHeight="true" outlineLevel="0" collapsed="false">
      <c r="A778" s="58" t="s">
        <v>233</v>
      </c>
      <c r="B778" s="51" t="s">
        <v>728</v>
      </c>
      <c r="C778" s="52" t="s">
        <v>235</v>
      </c>
      <c r="D778" s="62" t="s">
        <v>236</v>
      </c>
      <c r="E778" s="54" t="s">
        <v>78</v>
      </c>
      <c r="F778" s="67" t="n">
        <v>35</v>
      </c>
      <c r="G778" s="56"/>
      <c r="H778" s="57" t="n">
        <f aca="false">ROUND(G778*F778,2)</f>
        <v>0</v>
      </c>
    </row>
    <row r="779" customFormat="false" ht="36" hidden="false" customHeight="true" outlineLevel="0" collapsed="false">
      <c r="A779" s="58" t="s">
        <v>237</v>
      </c>
      <c r="B779" s="51" t="s">
        <v>729</v>
      </c>
      <c r="C779" s="52" t="s">
        <v>239</v>
      </c>
      <c r="D779" s="62" t="s">
        <v>186</v>
      </c>
      <c r="E779" s="54"/>
      <c r="F779" s="67"/>
      <c r="G779" s="57"/>
      <c r="H779" s="71"/>
    </row>
    <row r="780" customFormat="false" ht="36" hidden="false" customHeight="true" outlineLevel="0" collapsed="false">
      <c r="A780" s="58" t="s">
        <v>240</v>
      </c>
      <c r="B780" s="64" t="s">
        <v>57</v>
      </c>
      <c r="C780" s="52" t="s">
        <v>241</v>
      </c>
      <c r="D780" s="62"/>
      <c r="E780" s="54" t="s">
        <v>242</v>
      </c>
      <c r="F780" s="72" t="n">
        <v>1</v>
      </c>
      <c r="G780" s="56"/>
      <c r="H780" s="57" t="n">
        <f aca="false">ROUND(G780*F780,2)</f>
        <v>0</v>
      </c>
    </row>
    <row r="781" customFormat="false" ht="36" hidden="false" customHeight="true" outlineLevel="0" collapsed="false">
      <c r="A781" s="58" t="s">
        <v>243</v>
      </c>
      <c r="B781" s="64" t="s">
        <v>65</v>
      </c>
      <c r="C781" s="52" t="s">
        <v>244</v>
      </c>
      <c r="D781" s="62"/>
      <c r="E781" s="54" t="s">
        <v>242</v>
      </c>
      <c r="F781" s="72" t="n">
        <v>1</v>
      </c>
      <c r="G781" s="56"/>
      <c r="H781" s="57" t="n">
        <f aca="false">ROUND(G781*F781,2)</f>
        <v>0</v>
      </c>
    </row>
    <row r="782" customFormat="false" ht="36" hidden="false" customHeight="true" outlineLevel="0" collapsed="false">
      <c r="A782" s="58" t="s">
        <v>245</v>
      </c>
      <c r="B782" s="51" t="s">
        <v>730</v>
      </c>
      <c r="C782" s="52" t="s">
        <v>247</v>
      </c>
      <c r="D782" s="62" t="s">
        <v>236</v>
      </c>
      <c r="E782" s="54"/>
      <c r="F782" s="67"/>
      <c r="G782" s="63"/>
      <c r="H782" s="71"/>
    </row>
    <row r="783" customFormat="false" ht="36" hidden="false" customHeight="true" outlineLevel="0" collapsed="false">
      <c r="A783" s="58" t="s">
        <v>248</v>
      </c>
      <c r="B783" s="64" t="s">
        <v>57</v>
      </c>
      <c r="C783" s="52" t="s">
        <v>249</v>
      </c>
      <c r="D783" s="62"/>
      <c r="E783" s="54" t="s">
        <v>78</v>
      </c>
      <c r="F783" s="67" t="n">
        <v>5</v>
      </c>
      <c r="G783" s="56"/>
      <c r="H783" s="57" t="n">
        <f aca="false">ROUND(G783*F783,2)</f>
        <v>0</v>
      </c>
    </row>
    <row r="784" customFormat="false" ht="36" hidden="false" customHeight="true" outlineLevel="0" collapsed="false">
      <c r="A784" s="58" t="s">
        <v>250</v>
      </c>
      <c r="B784" s="64" t="s">
        <v>65</v>
      </c>
      <c r="C784" s="52" t="s">
        <v>251</v>
      </c>
      <c r="D784" s="62"/>
      <c r="E784" s="54" t="s">
        <v>78</v>
      </c>
      <c r="F784" s="67" t="n">
        <v>15</v>
      </c>
      <c r="G784" s="56"/>
      <c r="H784" s="57" t="n">
        <f aca="false">ROUND(G784*F784,2)</f>
        <v>0</v>
      </c>
    </row>
    <row r="785" customFormat="false" ht="36" hidden="false" customHeight="true" outlineLevel="0" collapsed="false">
      <c r="A785" s="58" t="s">
        <v>252</v>
      </c>
      <c r="B785" s="64" t="s">
        <v>68</v>
      </c>
      <c r="C785" s="52" t="s">
        <v>253</v>
      </c>
      <c r="D785" s="62"/>
      <c r="E785" s="54" t="s">
        <v>78</v>
      </c>
      <c r="F785" s="67" t="n">
        <v>5</v>
      </c>
      <c r="G785" s="56"/>
      <c r="H785" s="57" t="n">
        <f aca="false">ROUND(G785*F785,2)</f>
        <v>0</v>
      </c>
    </row>
    <row r="786" customFormat="false" ht="36" hidden="false" customHeight="true" outlineLevel="0" collapsed="false">
      <c r="A786" s="58"/>
      <c r="B786" s="51" t="s">
        <v>729</v>
      </c>
      <c r="C786" s="52" t="s">
        <v>255</v>
      </c>
      <c r="D786" s="62" t="s">
        <v>186</v>
      </c>
      <c r="E786" s="54" t="s">
        <v>242</v>
      </c>
      <c r="F786" s="72" t="n">
        <v>1</v>
      </c>
      <c r="G786" s="56"/>
      <c r="H786" s="57" t="n">
        <f aca="false">ROUND(G786*F786,2)</f>
        <v>0</v>
      </c>
    </row>
    <row r="787" customFormat="false" ht="36" hidden="false" customHeight="true" outlineLevel="0" collapsed="false">
      <c r="A787" s="58"/>
      <c r="B787" s="51" t="s">
        <v>730</v>
      </c>
      <c r="C787" s="52" t="s">
        <v>257</v>
      </c>
      <c r="D787" s="62" t="s">
        <v>186</v>
      </c>
      <c r="E787" s="54" t="s">
        <v>78</v>
      </c>
      <c r="F787" s="67" t="n">
        <v>10</v>
      </c>
      <c r="G787" s="56"/>
      <c r="H787" s="71" t="n">
        <f aca="false">ROUND(G787*F787,2)</f>
        <v>0</v>
      </c>
    </row>
    <row r="788" customFormat="false" ht="36" hidden="false" customHeight="true" outlineLevel="0" collapsed="false">
      <c r="A788" s="58"/>
      <c r="B788" s="51" t="s">
        <v>731</v>
      </c>
      <c r="C788" s="52" t="s">
        <v>259</v>
      </c>
      <c r="D788" s="62" t="s">
        <v>186</v>
      </c>
      <c r="E788" s="54" t="s">
        <v>78</v>
      </c>
      <c r="F788" s="67" t="n">
        <v>8</v>
      </c>
      <c r="G788" s="56"/>
      <c r="H788" s="71" t="n">
        <f aca="false">ROUND(G788*F788,2)</f>
        <v>0</v>
      </c>
    </row>
    <row r="789" customFormat="false" ht="36" hidden="false" customHeight="true" outlineLevel="0" collapsed="false">
      <c r="A789" s="58" t="s">
        <v>260</v>
      </c>
      <c r="B789" s="51" t="s">
        <v>732</v>
      </c>
      <c r="C789" s="52" t="s">
        <v>262</v>
      </c>
      <c r="D789" s="62" t="s">
        <v>236</v>
      </c>
      <c r="E789" s="54" t="s">
        <v>78</v>
      </c>
      <c r="F789" s="67" t="n">
        <v>10</v>
      </c>
      <c r="G789" s="56"/>
      <c r="H789" s="57" t="n">
        <f aca="false">ROUND(G789*F789,2)</f>
        <v>0</v>
      </c>
    </row>
    <row r="790" customFormat="false" ht="36" hidden="false" customHeight="true" outlineLevel="0" collapsed="false">
      <c r="A790" s="58" t="s">
        <v>263</v>
      </c>
      <c r="B790" s="51" t="s">
        <v>733</v>
      </c>
      <c r="C790" s="52" t="s">
        <v>265</v>
      </c>
      <c r="D790" s="62" t="s">
        <v>236</v>
      </c>
      <c r="E790" s="54" t="s">
        <v>78</v>
      </c>
      <c r="F790" s="67" t="n">
        <v>3</v>
      </c>
      <c r="G790" s="56"/>
      <c r="H790" s="57" t="n">
        <f aca="false">ROUND(G790*F790,2)</f>
        <v>0</v>
      </c>
    </row>
    <row r="791" customFormat="false" ht="36" hidden="false" customHeight="true" outlineLevel="0" collapsed="false">
      <c r="A791" s="58" t="s">
        <v>266</v>
      </c>
      <c r="B791" s="51" t="s">
        <v>734</v>
      </c>
      <c r="C791" s="52" t="s">
        <v>268</v>
      </c>
      <c r="D791" s="62" t="s">
        <v>236</v>
      </c>
      <c r="E791" s="54" t="s">
        <v>78</v>
      </c>
      <c r="F791" s="67" t="n">
        <v>22</v>
      </c>
      <c r="G791" s="56"/>
      <c r="H791" s="57" t="n">
        <f aca="false">ROUND(G791*F791,2)</f>
        <v>0</v>
      </c>
    </row>
    <row r="792" customFormat="false" ht="36" hidden="false" customHeight="true" outlineLevel="0" collapsed="false">
      <c r="A792" s="58" t="s">
        <v>269</v>
      </c>
      <c r="B792" s="51" t="s">
        <v>735</v>
      </c>
      <c r="C792" s="52" t="s">
        <v>271</v>
      </c>
      <c r="D792" s="62" t="s">
        <v>236</v>
      </c>
      <c r="E792" s="54" t="s">
        <v>78</v>
      </c>
      <c r="F792" s="67" t="n">
        <v>5</v>
      </c>
      <c r="G792" s="56"/>
      <c r="H792" s="57" t="n">
        <f aca="false">ROUND(G792*F792,2)</f>
        <v>0</v>
      </c>
    </row>
    <row r="793" customFormat="false" ht="36" hidden="false" customHeight="true" outlineLevel="0" collapsed="false">
      <c r="A793" s="36"/>
      <c r="B793" s="45"/>
      <c r="C793" s="59" t="s">
        <v>272</v>
      </c>
      <c r="D793" s="47"/>
      <c r="E793" s="60"/>
      <c r="F793" s="47"/>
      <c r="G793" s="36"/>
      <c r="H793" s="49"/>
    </row>
    <row r="794" customFormat="false" ht="36" hidden="false" customHeight="true" outlineLevel="0" collapsed="false">
      <c r="A794" s="58"/>
      <c r="B794" s="51" t="s">
        <v>736</v>
      </c>
      <c r="C794" s="52" t="s">
        <v>282</v>
      </c>
      <c r="D794" s="62" t="s">
        <v>283</v>
      </c>
      <c r="E794" s="54"/>
      <c r="F794" s="67"/>
      <c r="G794" s="63"/>
      <c r="H794" s="71"/>
    </row>
    <row r="795" customFormat="false" ht="36" hidden="false" customHeight="true" outlineLevel="0" collapsed="false">
      <c r="A795" s="58"/>
      <c r="B795" s="64" t="s">
        <v>57</v>
      </c>
      <c r="C795" s="52" t="s">
        <v>737</v>
      </c>
      <c r="D795" s="62"/>
      <c r="E795" s="54" t="s">
        <v>129</v>
      </c>
      <c r="F795" s="67" t="n">
        <v>25</v>
      </c>
      <c r="G795" s="56"/>
      <c r="H795" s="57" t="n">
        <f aca="false">ROUND(G795*F795,2)</f>
        <v>0</v>
      </c>
    </row>
    <row r="796" customFormat="false" ht="36" hidden="false" customHeight="true" outlineLevel="0" collapsed="false">
      <c r="A796" s="58"/>
      <c r="B796" s="64" t="s">
        <v>65</v>
      </c>
      <c r="C796" s="52" t="s">
        <v>738</v>
      </c>
      <c r="D796" s="62"/>
      <c r="E796" s="54" t="s">
        <v>129</v>
      </c>
      <c r="F796" s="67" t="n">
        <v>20</v>
      </c>
      <c r="G796" s="56"/>
      <c r="H796" s="57" t="n">
        <f aca="false">ROUND(G796*F796,2)</f>
        <v>0</v>
      </c>
    </row>
    <row r="797" customFormat="false" ht="36" hidden="false" customHeight="true" outlineLevel="0" collapsed="false">
      <c r="A797" s="36"/>
      <c r="B797" s="45"/>
      <c r="C797" s="59" t="s">
        <v>286</v>
      </c>
      <c r="D797" s="47"/>
      <c r="E797" s="60"/>
      <c r="F797" s="47"/>
      <c r="G797" s="36"/>
      <c r="H797" s="49"/>
    </row>
    <row r="798" customFormat="false" ht="36" hidden="false" customHeight="true" outlineLevel="0" collapsed="false">
      <c r="A798" s="61" t="s">
        <v>287</v>
      </c>
      <c r="B798" s="51" t="s">
        <v>739</v>
      </c>
      <c r="C798" s="52" t="s">
        <v>289</v>
      </c>
      <c r="D798" s="62" t="s">
        <v>290</v>
      </c>
      <c r="E798" s="54"/>
      <c r="F798" s="55"/>
      <c r="G798" s="63"/>
      <c r="H798" s="57"/>
    </row>
    <row r="799" customFormat="false" ht="36" hidden="false" customHeight="true" outlineLevel="0" collapsed="false">
      <c r="A799" s="61" t="s">
        <v>291</v>
      </c>
      <c r="B799" s="64" t="s">
        <v>57</v>
      </c>
      <c r="C799" s="52" t="s">
        <v>292</v>
      </c>
      <c r="D799" s="62"/>
      <c r="E799" s="54" t="s">
        <v>50</v>
      </c>
      <c r="F799" s="55" t="n">
        <v>100</v>
      </c>
      <c r="G799" s="56"/>
      <c r="H799" s="57" t="n">
        <f aca="false">ROUND(G799*F799,2)</f>
        <v>0</v>
      </c>
    </row>
    <row r="800" customFormat="false" ht="36" hidden="false" customHeight="true" outlineLevel="0" collapsed="false">
      <c r="A800" s="61" t="s">
        <v>293</v>
      </c>
      <c r="B800" s="64" t="s">
        <v>65</v>
      </c>
      <c r="C800" s="52" t="s">
        <v>294</v>
      </c>
      <c r="D800" s="62"/>
      <c r="E800" s="54" t="s">
        <v>50</v>
      </c>
      <c r="F800" s="55" t="n">
        <v>1700</v>
      </c>
      <c r="G800" s="56"/>
      <c r="H800" s="57" t="n">
        <f aca="false">ROUND(G800*F800,2)</f>
        <v>0</v>
      </c>
    </row>
    <row r="801" s="44" customFormat="true" ht="48" hidden="false" customHeight="true" outlineLevel="0" collapsed="false">
      <c r="A801" s="81"/>
      <c r="B801" s="78" t="str">
        <f aca="false">B703</f>
        <v>I</v>
      </c>
      <c r="C801" s="79" t="str">
        <f aca="false">C703</f>
        <v>KILDARE AVENUE WEST - DAY STREET TO WAYOATA STREET - REHABILITATION</v>
      </c>
      <c r="D801" s="79"/>
      <c r="E801" s="79"/>
      <c r="F801" s="79"/>
      <c r="G801" s="81" t="s">
        <v>295</v>
      </c>
      <c r="H801" s="81" t="n">
        <f aca="false">SUM(H703:H800)</f>
        <v>0</v>
      </c>
    </row>
    <row r="802" customFormat="false" ht="54.6" hidden="false" customHeight="true" outlineLevel="0" collapsed="false">
      <c r="A802" s="36"/>
      <c r="B802" s="83" t="s">
        <v>740</v>
      </c>
      <c r="C802" s="83"/>
      <c r="D802" s="83"/>
      <c r="E802" s="83"/>
      <c r="F802" s="83"/>
      <c r="G802" s="83"/>
      <c r="H802" s="84"/>
    </row>
    <row r="803" s="44" customFormat="true" ht="48" hidden="false" customHeight="true" outlineLevel="0" collapsed="false">
      <c r="A803" s="40"/>
      <c r="B803" s="41" t="s">
        <v>741</v>
      </c>
      <c r="C803" s="42" t="s">
        <v>742</v>
      </c>
      <c r="D803" s="42"/>
      <c r="E803" s="42"/>
      <c r="F803" s="42"/>
      <c r="G803" s="40"/>
      <c r="H803" s="43"/>
    </row>
    <row r="804" customFormat="false" ht="84" hidden="false" customHeight="true" outlineLevel="0" collapsed="false">
      <c r="A804" s="58"/>
      <c r="B804" s="51" t="s">
        <v>743</v>
      </c>
      <c r="C804" s="52" t="s">
        <v>744</v>
      </c>
      <c r="D804" s="62" t="s">
        <v>745</v>
      </c>
      <c r="E804" s="54" t="s">
        <v>78</v>
      </c>
      <c r="F804" s="67" t="n">
        <v>5</v>
      </c>
      <c r="G804" s="56"/>
      <c r="H804" s="57" t="n">
        <f aca="false">ROUND(G804*F804,2)</f>
        <v>0</v>
      </c>
    </row>
    <row r="805" customFormat="false" ht="36" hidden="false" customHeight="true" outlineLevel="0" collapsed="false">
      <c r="A805" s="58"/>
      <c r="B805" s="51" t="s">
        <v>746</v>
      </c>
      <c r="C805" s="52" t="s">
        <v>747</v>
      </c>
      <c r="D805" s="62" t="s">
        <v>745</v>
      </c>
      <c r="E805" s="54" t="s">
        <v>748</v>
      </c>
      <c r="F805" s="67" t="n">
        <v>196</v>
      </c>
      <c r="G805" s="56"/>
      <c r="H805" s="57" t="n">
        <f aca="false">ROUND(G805*F805,2)</f>
        <v>0</v>
      </c>
    </row>
    <row r="806" customFormat="false" ht="36" hidden="false" customHeight="true" outlineLevel="0" collapsed="false">
      <c r="A806" s="58"/>
      <c r="B806" s="51" t="s">
        <v>749</v>
      </c>
      <c r="C806" s="52" t="s">
        <v>750</v>
      </c>
      <c r="D806" s="62" t="s">
        <v>745</v>
      </c>
      <c r="E806" s="54" t="s">
        <v>748</v>
      </c>
      <c r="F806" s="67" t="n">
        <v>116</v>
      </c>
      <c r="G806" s="56"/>
      <c r="H806" s="57" t="n">
        <f aca="false">ROUND(G806*F806,2)</f>
        <v>0</v>
      </c>
    </row>
    <row r="807" customFormat="false" ht="48" hidden="false" customHeight="true" outlineLevel="0" collapsed="false">
      <c r="A807" s="58"/>
      <c r="B807" s="51" t="s">
        <v>751</v>
      </c>
      <c r="C807" s="52" t="s">
        <v>752</v>
      </c>
      <c r="D807" s="62" t="s">
        <v>745</v>
      </c>
      <c r="E807" s="54" t="s">
        <v>78</v>
      </c>
      <c r="F807" s="67" t="n">
        <v>5</v>
      </c>
      <c r="G807" s="56"/>
      <c r="H807" s="57" t="n">
        <f aca="false">ROUND(G807*F807,2)</f>
        <v>0</v>
      </c>
    </row>
    <row r="808" customFormat="false" ht="84" hidden="false" customHeight="true" outlineLevel="0" collapsed="false">
      <c r="A808" s="58"/>
      <c r="B808" s="51" t="s">
        <v>753</v>
      </c>
      <c r="C808" s="52" t="s">
        <v>754</v>
      </c>
      <c r="D808" s="62" t="s">
        <v>745</v>
      </c>
      <c r="E808" s="54" t="s">
        <v>78</v>
      </c>
      <c r="F808" s="67" t="n">
        <v>1</v>
      </c>
      <c r="G808" s="56"/>
      <c r="H808" s="57" t="n">
        <f aca="false">ROUND(G808*F808,2)</f>
        <v>0</v>
      </c>
    </row>
    <row r="809" customFormat="false" ht="48" hidden="false" customHeight="true" outlineLevel="0" collapsed="false">
      <c r="A809" s="58"/>
      <c r="B809" s="51" t="s">
        <v>755</v>
      </c>
      <c r="C809" s="52" t="s">
        <v>756</v>
      </c>
      <c r="D809" s="62" t="s">
        <v>745</v>
      </c>
      <c r="E809" s="54" t="s">
        <v>78</v>
      </c>
      <c r="F809" s="67" t="n">
        <v>1</v>
      </c>
      <c r="G809" s="56"/>
      <c r="H809" s="57" t="n">
        <f aca="false">ROUND(G809*F809,2)</f>
        <v>0</v>
      </c>
    </row>
    <row r="810" customFormat="false" ht="48" hidden="false" customHeight="true" outlineLevel="0" collapsed="false">
      <c r="A810" s="58"/>
      <c r="B810" s="51" t="s">
        <v>757</v>
      </c>
      <c r="C810" s="52" t="s">
        <v>758</v>
      </c>
      <c r="D810" s="62" t="s">
        <v>745</v>
      </c>
      <c r="E810" s="54" t="s">
        <v>78</v>
      </c>
      <c r="F810" s="67" t="n">
        <v>5</v>
      </c>
      <c r="G810" s="56"/>
      <c r="H810" s="57" t="n">
        <f aca="false">ROUND(G810*F810,2)</f>
        <v>0</v>
      </c>
    </row>
    <row r="811" customFormat="false" ht="48" hidden="false" customHeight="true" outlineLevel="0" collapsed="false">
      <c r="A811" s="58"/>
      <c r="B811" s="51" t="s">
        <v>759</v>
      </c>
      <c r="C811" s="52" t="s">
        <v>760</v>
      </c>
      <c r="D811" s="62" t="s">
        <v>745</v>
      </c>
      <c r="E811" s="54" t="s">
        <v>78</v>
      </c>
      <c r="F811" s="67" t="n">
        <v>5</v>
      </c>
      <c r="G811" s="56"/>
      <c r="H811" s="57" t="n">
        <f aca="false">ROUND(G811*F811,2)</f>
        <v>0</v>
      </c>
    </row>
    <row r="812" customFormat="false" ht="48" hidden="false" customHeight="true" outlineLevel="0" collapsed="false">
      <c r="A812" s="58"/>
      <c r="B812" s="51" t="s">
        <v>761</v>
      </c>
      <c r="C812" s="52" t="s">
        <v>762</v>
      </c>
      <c r="D812" s="62" t="s">
        <v>745</v>
      </c>
      <c r="E812" s="54" t="s">
        <v>763</v>
      </c>
      <c r="F812" s="67" t="n">
        <v>5</v>
      </c>
      <c r="G812" s="56"/>
      <c r="H812" s="57" t="n">
        <f aca="false">ROUND(G812*F812,2)</f>
        <v>0</v>
      </c>
    </row>
    <row r="813" customFormat="false" ht="48" hidden="false" customHeight="true" outlineLevel="0" collapsed="false">
      <c r="A813" s="58"/>
      <c r="B813" s="51" t="s">
        <v>764</v>
      </c>
      <c r="C813" s="52" t="s">
        <v>765</v>
      </c>
      <c r="D813" s="62" t="s">
        <v>745</v>
      </c>
      <c r="E813" s="54" t="s">
        <v>763</v>
      </c>
      <c r="F813" s="67" t="n">
        <v>5</v>
      </c>
      <c r="G813" s="56"/>
      <c r="H813" s="57" t="n">
        <f aca="false">ROUND(G813*F813,2)</f>
        <v>0</v>
      </c>
    </row>
    <row r="814" s="44" customFormat="true" ht="48" hidden="false" customHeight="true" outlineLevel="0" collapsed="false">
      <c r="A814" s="81"/>
      <c r="B814" s="78" t="str">
        <f aca="false">B803</f>
        <v>J</v>
      </c>
      <c r="C814" s="79" t="str">
        <f aca="false">C803</f>
        <v>CHELSEA AVENUE - ROCH STREET TO WATT STREET, STREETLIGHTING</v>
      </c>
      <c r="D814" s="79"/>
      <c r="E814" s="79"/>
      <c r="F814" s="79"/>
      <c r="G814" s="81" t="s">
        <v>295</v>
      </c>
      <c r="H814" s="81" t="n">
        <f aca="false">SUM(H803:H813)</f>
        <v>0</v>
      </c>
    </row>
    <row r="815" s="44" customFormat="true" ht="48" hidden="false" customHeight="true" outlineLevel="0" collapsed="false">
      <c r="A815" s="85"/>
      <c r="B815" s="86" t="s">
        <v>766</v>
      </c>
      <c r="C815" s="80" t="s">
        <v>767</v>
      </c>
      <c r="D815" s="80"/>
      <c r="E815" s="80"/>
      <c r="F815" s="80"/>
      <c r="G815" s="85"/>
      <c r="H815" s="87"/>
    </row>
    <row r="816" customFormat="false" ht="80.1" hidden="false" customHeight="true" outlineLevel="0" collapsed="false">
      <c r="A816" s="58"/>
      <c r="B816" s="51" t="s">
        <v>768</v>
      </c>
      <c r="C816" s="52" t="s">
        <v>744</v>
      </c>
      <c r="D816" s="62" t="s">
        <v>745</v>
      </c>
      <c r="E816" s="54" t="s">
        <v>78</v>
      </c>
      <c r="F816" s="67" t="n">
        <v>4</v>
      </c>
      <c r="G816" s="56"/>
      <c r="H816" s="57" t="n">
        <f aca="false">ROUND(G816*F816,2)</f>
        <v>0</v>
      </c>
    </row>
    <row r="817" customFormat="false" ht="36" hidden="false" customHeight="true" outlineLevel="0" collapsed="false">
      <c r="A817" s="58"/>
      <c r="B817" s="51" t="s">
        <v>769</v>
      </c>
      <c r="C817" s="52" t="s">
        <v>747</v>
      </c>
      <c r="D817" s="62" t="s">
        <v>745</v>
      </c>
      <c r="E817" s="54" t="s">
        <v>748</v>
      </c>
      <c r="F817" s="67" t="n">
        <v>252</v>
      </c>
      <c r="G817" s="56"/>
      <c r="H817" s="57" t="n">
        <f aca="false">ROUND(G817*F817,2)</f>
        <v>0</v>
      </c>
    </row>
    <row r="818" customFormat="false" ht="36" hidden="false" customHeight="true" outlineLevel="0" collapsed="false">
      <c r="A818" s="58"/>
      <c r="B818" s="51" t="s">
        <v>770</v>
      </c>
      <c r="C818" s="52" t="s">
        <v>750</v>
      </c>
      <c r="D818" s="62" t="s">
        <v>745</v>
      </c>
      <c r="E818" s="54" t="s">
        <v>748</v>
      </c>
      <c r="F818" s="67" t="n">
        <v>17</v>
      </c>
      <c r="G818" s="56"/>
      <c r="H818" s="57" t="n">
        <f aca="false">ROUND(G818*F818,2)</f>
        <v>0</v>
      </c>
    </row>
    <row r="819" customFormat="false" ht="48" hidden="false" customHeight="true" outlineLevel="0" collapsed="false">
      <c r="A819" s="58"/>
      <c r="B819" s="51" t="s">
        <v>771</v>
      </c>
      <c r="C819" s="52" t="s">
        <v>752</v>
      </c>
      <c r="D819" s="62" t="s">
        <v>745</v>
      </c>
      <c r="E819" s="54" t="s">
        <v>78</v>
      </c>
      <c r="F819" s="67" t="n">
        <v>4</v>
      </c>
      <c r="G819" s="56"/>
      <c r="H819" s="57" t="n">
        <f aca="false">ROUND(G819*F819,2)</f>
        <v>0</v>
      </c>
    </row>
    <row r="820" customFormat="false" ht="80.1" hidden="false" customHeight="true" outlineLevel="0" collapsed="false">
      <c r="A820" s="58"/>
      <c r="B820" s="51" t="s">
        <v>772</v>
      </c>
      <c r="C820" s="52" t="s">
        <v>754</v>
      </c>
      <c r="D820" s="62" t="s">
        <v>745</v>
      </c>
      <c r="E820" s="54" t="s">
        <v>78</v>
      </c>
      <c r="F820" s="67" t="n">
        <v>1</v>
      </c>
      <c r="G820" s="56"/>
      <c r="H820" s="57" t="n">
        <f aca="false">ROUND(G820*F820,2)</f>
        <v>0</v>
      </c>
    </row>
    <row r="821" customFormat="false" ht="48" hidden="false" customHeight="true" outlineLevel="0" collapsed="false">
      <c r="A821" s="58"/>
      <c r="B821" s="51" t="s">
        <v>773</v>
      </c>
      <c r="C821" s="52" t="s">
        <v>760</v>
      </c>
      <c r="D821" s="62" t="s">
        <v>745</v>
      </c>
      <c r="E821" s="54" t="s">
        <v>78</v>
      </c>
      <c r="F821" s="67" t="n">
        <v>4</v>
      </c>
      <c r="G821" s="56"/>
      <c r="H821" s="57" t="n">
        <f aca="false">ROUND(G821*F821,2)</f>
        <v>0</v>
      </c>
    </row>
    <row r="822" customFormat="false" ht="48" hidden="false" customHeight="true" outlineLevel="0" collapsed="false">
      <c r="A822" s="58"/>
      <c r="B822" s="51" t="s">
        <v>774</v>
      </c>
      <c r="C822" s="52" t="s">
        <v>758</v>
      </c>
      <c r="D822" s="62" t="s">
        <v>745</v>
      </c>
      <c r="E822" s="54" t="s">
        <v>78</v>
      </c>
      <c r="F822" s="67" t="n">
        <v>4</v>
      </c>
      <c r="G822" s="56"/>
      <c r="H822" s="57" t="n">
        <f aca="false">ROUND(G822*F822,2)</f>
        <v>0</v>
      </c>
    </row>
    <row r="823" customFormat="false" ht="48" hidden="false" customHeight="true" outlineLevel="0" collapsed="false">
      <c r="A823" s="58"/>
      <c r="B823" s="51" t="s">
        <v>775</v>
      </c>
      <c r="C823" s="52" t="s">
        <v>762</v>
      </c>
      <c r="D823" s="62" t="s">
        <v>745</v>
      </c>
      <c r="E823" s="54" t="s">
        <v>763</v>
      </c>
      <c r="F823" s="67" t="n">
        <v>4</v>
      </c>
      <c r="G823" s="56"/>
      <c r="H823" s="57" t="n">
        <f aca="false">ROUND(G823*F823,2)</f>
        <v>0</v>
      </c>
    </row>
    <row r="824" customFormat="false" ht="48" hidden="false" customHeight="true" outlineLevel="0" collapsed="false">
      <c r="A824" s="58"/>
      <c r="B824" s="51" t="s">
        <v>776</v>
      </c>
      <c r="C824" s="52" t="s">
        <v>765</v>
      </c>
      <c r="D824" s="62" t="s">
        <v>745</v>
      </c>
      <c r="E824" s="54" t="s">
        <v>763</v>
      </c>
      <c r="F824" s="67" t="n">
        <v>4</v>
      </c>
      <c r="G824" s="56"/>
      <c r="H824" s="57" t="n">
        <f aca="false">ROUND(G824*F824,2)</f>
        <v>0</v>
      </c>
    </row>
    <row r="825" s="44" customFormat="true" ht="48" hidden="false" customHeight="true" outlineLevel="0" collapsed="false">
      <c r="A825" s="43"/>
      <c r="B825" s="78" t="str">
        <f aca="false">B815</f>
        <v>K</v>
      </c>
      <c r="C825" s="79" t="str">
        <f aca="false">C815</f>
        <v>NEIL AVENUE - WATT STREET TO ROCH STREET, STREETLIGHTING</v>
      </c>
      <c r="D825" s="79"/>
      <c r="E825" s="79"/>
      <c r="F825" s="79"/>
      <c r="G825" s="81" t="s">
        <v>295</v>
      </c>
      <c r="H825" s="81" t="n">
        <f aca="false">SUM(H815:H824)</f>
        <v>0</v>
      </c>
    </row>
    <row r="826" s="44" customFormat="true" ht="48" hidden="false" customHeight="true" outlineLevel="0" collapsed="false">
      <c r="A826" s="85"/>
      <c r="B826" s="86" t="s">
        <v>777</v>
      </c>
      <c r="C826" s="80" t="s">
        <v>778</v>
      </c>
      <c r="D826" s="80"/>
      <c r="E826" s="80"/>
      <c r="F826" s="80"/>
      <c r="G826" s="85"/>
      <c r="H826" s="87"/>
    </row>
    <row r="827" customFormat="false" ht="80.1" hidden="false" customHeight="true" outlineLevel="0" collapsed="false">
      <c r="A827" s="58"/>
      <c r="B827" s="51" t="s">
        <v>779</v>
      </c>
      <c r="C827" s="52" t="s">
        <v>744</v>
      </c>
      <c r="D827" s="62" t="s">
        <v>745</v>
      </c>
      <c r="E827" s="54" t="s">
        <v>78</v>
      </c>
      <c r="F827" s="67" t="n">
        <v>13</v>
      </c>
      <c r="G827" s="56"/>
      <c r="H827" s="57" t="n">
        <f aca="false">ROUND(G827*F827,2)</f>
        <v>0</v>
      </c>
    </row>
    <row r="828" customFormat="false" ht="36" hidden="false" customHeight="true" outlineLevel="0" collapsed="false">
      <c r="A828" s="58"/>
      <c r="B828" s="51" t="s">
        <v>780</v>
      </c>
      <c r="C828" s="52" t="s">
        <v>747</v>
      </c>
      <c r="D828" s="62" t="s">
        <v>745</v>
      </c>
      <c r="E828" s="54" t="s">
        <v>748</v>
      </c>
      <c r="F828" s="67" t="n">
        <v>624</v>
      </c>
      <c r="G828" s="56"/>
      <c r="H828" s="57" t="n">
        <f aca="false">ROUND(G828*F828,2)</f>
        <v>0</v>
      </c>
    </row>
    <row r="829" customFormat="false" ht="36" hidden="false" customHeight="true" outlineLevel="0" collapsed="false">
      <c r="A829" s="58"/>
      <c r="B829" s="51" t="s">
        <v>781</v>
      </c>
      <c r="C829" s="52" t="s">
        <v>750</v>
      </c>
      <c r="D829" s="62" t="s">
        <v>745</v>
      </c>
      <c r="E829" s="54" t="s">
        <v>748</v>
      </c>
      <c r="F829" s="67" t="n">
        <v>90</v>
      </c>
      <c r="G829" s="56"/>
      <c r="H829" s="71" t="n">
        <f aca="false">ROUND(G829*F829,2)</f>
        <v>0</v>
      </c>
    </row>
    <row r="830" customFormat="false" ht="48" hidden="false" customHeight="true" outlineLevel="0" collapsed="false">
      <c r="A830" s="58"/>
      <c r="B830" s="51" t="s">
        <v>782</v>
      </c>
      <c r="C830" s="52" t="s">
        <v>752</v>
      </c>
      <c r="D830" s="62" t="s">
        <v>745</v>
      </c>
      <c r="E830" s="54" t="s">
        <v>78</v>
      </c>
      <c r="F830" s="67" t="n">
        <v>13</v>
      </c>
      <c r="G830" s="56"/>
      <c r="H830" s="71" t="n">
        <f aca="false">ROUND(G830*F830,2)</f>
        <v>0</v>
      </c>
    </row>
    <row r="831" customFormat="false" ht="80.1" hidden="false" customHeight="true" outlineLevel="0" collapsed="false">
      <c r="A831" s="58"/>
      <c r="B831" s="51" t="s">
        <v>783</v>
      </c>
      <c r="C831" s="52" t="s">
        <v>754</v>
      </c>
      <c r="D831" s="62" t="s">
        <v>745</v>
      </c>
      <c r="E831" s="54" t="s">
        <v>78</v>
      </c>
      <c r="F831" s="67" t="n">
        <v>4</v>
      </c>
      <c r="G831" s="56"/>
      <c r="H831" s="57" t="n">
        <f aca="false">ROUND(G831*F831,2)</f>
        <v>0</v>
      </c>
    </row>
    <row r="832" customFormat="false" ht="48" hidden="false" customHeight="true" outlineLevel="0" collapsed="false">
      <c r="A832" s="58"/>
      <c r="B832" s="51" t="s">
        <v>784</v>
      </c>
      <c r="C832" s="52" t="s">
        <v>785</v>
      </c>
      <c r="D832" s="62" t="s">
        <v>745</v>
      </c>
      <c r="E832" s="54" t="s">
        <v>78</v>
      </c>
      <c r="F832" s="67" t="n">
        <v>2</v>
      </c>
      <c r="G832" s="56"/>
      <c r="H832" s="57" t="n">
        <f aca="false">ROUND(G832*F832,2)</f>
        <v>0</v>
      </c>
    </row>
    <row r="833" customFormat="false" ht="48" hidden="false" customHeight="true" outlineLevel="0" collapsed="false">
      <c r="A833" s="58"/>
      <c r="B833" s="51" t="s">
        <v>786</v>
      </c>
      <c r="C833" s="52" t="s">
        <v>760</v>
      </c>
      <c r="D833" s="62" t="s">
        <v>745</v>
      </c>
      <c r="E833" s="54" t="s">
        <v>78</v>
      </c>
      <c r="F833" s="67" t="n">
        <v>13</v>
      </c>
      <c r="G833" s="56"/>
      <c r="H833" s="57" t="n">
        <f aca="false">ROUND(G833*F833,2)</f>
        <v>0</v>
      </c>
    </row>
    <row r="834" customFormat="false" ht="48" hidden="false" customHeight="true" outlineLevel="0" collapsed="false">
      <c r="A834" s="58"/>
      <c r="B834" s="51" t="s">
        <v>787</v>
      </c>
      <c r="C834" s="52" t="s">
        <v>758</v>
      </c>
      <c r="D834" s="62" t="s">
        <v>745</v>
      </c>
      <c r="E834" s="54" t="s">
        <v>78</v>
      </c>
      <c r="F834" s="67" t="n">
        <v>13</v>
      </c>
      <c r="G834" s="56"/>
      <c r="H834" s="57" t="n">
        <f aca="false">ROUND(G834*F834,2)</f>
        <v>0</v>
      </c>
    </row>
    <row r="835" customFormat="false" ht="48" hidden="false" customHeight="true" outlineLevel="0" collapsed="false">
      <c r="A835" s="58"/>
      <c r="B835" s="51" t="s">
        <v>788</v>
      </c>
      <c r="C835" s="52" t="s">
        <v>762</v>
      </c>
      <c r="D835" s="62" t="s">
        <v>745</v>
      </c>
      <c r="E835" s="54" t="s">
        <v>763</v>
      </c>
      <c r="F835" s="67" t="n">
        <v>13</v>
      </c>
      <c r="G835" s="56"/>
      <c r="H835" s="57" t="n">
        <f aca="false">ROUND(G835*F835,2)</f>
        <v>0</v>
      </c>
    </row>
    <row r="836" customFormat="false" ht="48" hidden="false" customHeight="true" outlineLevel="0" collapsed="false">
      <c r="A836" s="58"/>
      <c r="B836" s="51" t="s">
        <v>789</v>
      </c>
      <c r="C836" s="52" t="s">
        <v>765</v>
      </c>
      <c r="D836" s="62" t="s">
        <v>745</v>
      </c>
      <c r="E836" s="54" t="s">
        <v>763</v>
      </c>
      <c r="F836" s="67" t="n">
        <v>13</v>
      </c>
      <c r="G836" s="56"/>
      <c r="H836" s="57" t="n">
        <f aca="false">ROUND(G836*F836,2)</f>
        <v>0</v>
      </c>
    </row>
    <row r="837" customFormat="false" ht="48" hidden="false" customHeight="true" outlineLevel="0" collapsed="false">
      <c r="A837" s="58"/>
      <c r="B837" s="51" t="s">
        <v>790</v>
      </c>
      <c r="C837" s="52" t="s">
        <v>791</v>
      </c>
      <c r="D837" s="62" t="s">
        <v>745</v>
      </c>
      <c r="E837" s="54" t="s">
        <v>78</v>
      </c>
      <c r="F837" s="67" t="n">
        <v>1</v>
      </c>
      <c r="G837" s="56"/>
      <c r="H837" s="57" t="n">
        <f aca="false">ROUND(G837*F837,2)</f>
        <v>0</v>
      </c>
    </row>
    <row r="838" s="44" customFormat="true" ht="48" hidden="false" customHeight="true" outlineLevel="0" collapsed="false">
      <c r="A838" s="43"/>
      <c r="B838" s="78" t="str">
        <f aca="false">B826</f>
        <v>L</v>
      </c>
      <c r="C838" s="79" t="str">
        <f aca="false">C826</f>
        <v>RAVENHILL ROAD - TU-PELO AVENUE TO ANTRIM ROAD, STREETLIGHTING</v>
      </c>
      <c r="D838" s="79"/>
      <c r="E838" s="79"/>
      <c r="F838" s="79"/>
      <c r="G838" s="81" t="s">
        <v>295</v>
      </c>
      <c r="H838" s="81" t="n">
        <f aca="false">SUM(H826:H837)</f>
        <v>0</v>
      </c>
    </row>
    <row r="839" s="44" customFormat="true" ht="48" hidden="false" customHeight="true" outlineLevel="0" collapsed="false">
      <c r="A839" s="85"/>
      <c r="B839" s="86" t="s">
        <v>792</v>
      </c>
      <c r="C839" s="80" t="s">
        <v>793</v>
      </c>
      <c r="D839" s="80"/>
      <c r="E839" s="80"/>
      <c r="F839" s="80"/>
      <c r="G839" s="85"/>
      <c r="H839" s="87"/>
    </row>
    <row r="840" s="44" customFormat="true" ht="80.1" hidden="false" customHeight="true" outlineLevel="0" collapsed="false">
      <c r="A840" s="58"/>
      <c r="B840" s="51" t="s">
        <v>794</v>
      </c>
      <c r="C840" s="52" t="s">
        <v>744</v>
      </c>
      <c r="D840" s="62" t="s">
        <v>745</v>
      </c>
      <c r="E840" s="54" t="s">
        <v>78</v>
      </c>
      <c r="F840" s="67" t="n">
        <v>6</v>
      </c>
      <c r="G840" s="56"/>
      <c r="H840" s="57" t="n">
        <f aca="false">ROUND(G840*F840,2)</f>
        <v>0</v>
      </c>
    </row>
    <row r="841" s="44" customFormat="true" ht="36" hidden="false" customHeight="true" outlineLevel="0" collapsed="false">
      <c r="A841" s="58"/>
      <c r="B841" s="51" t="s">
        <v>795</v>
      </c>
      <c r="C841" s="52" t="s">
        <v>747</v>
      </c>
      <c r="D841" s="62" t="s">
        <v>745</v>
      </c>
      <c r="E841" s="54" t="s">
        <v>748</v>
      </c>
      <c r="F841" s="67" t="n">
        <v>305</v>
      </c>
      <c r="G841" s="56"/>
      <c r="H841" s="57" t="n">
        <f aca="false">ROUND(G841*F841,2)</f>
        <v>0</v>
      </c>
    </row>
    <row r="842" s="44" customFormat="true" ht="36" hidden="false" customHeight="true" outlineLevel="0" collapsed="false">
      <c r="A842" s="58"/>
      <c r="B842" s="51" t="s">
        <v>796</v>
      </c>
      <c r="C842" s="52" t="s">
        <v>797</v>
      </c>
      <c r="D842" s="62" t="s">
        <v>745</v>
      </c>
      <c r="E842" s="54" t="s">
        <v>748</v>
      </c>
      <c r="F842" s="67" t="n">
        <v>33</v>
      </c>
      <c r="G842" s="56"/>
      <c r="H842" s="57" t="n">
        <f aca="false">ROUND(G842*F842,2)</f>
        <v>0</v>
      </c>
    </row>
    <row r="843" s="44" customFormat="true" ht="48" hidden="false" customHeight="true" outlineLevel="0" collapsed="false">
      <c r="A843" s="58"/>
      <c r="B843" s="51" t="s">
        <v>798</v>
      </c>
      <c r="C843" s="52" t="s">
        <v>752</v>
      </c>
      <c r="D843" s="62" t="s">
        <v>745</v>
      </c>
      <c r="E843" s="54" t="s">
        <v>78</v>
      </c>
      <c r="F843" s="67" t="n">
        <v>6</v>
      </c>
      <c r="G843" s="56"/>
      <c r="H843" s="57" t="n">
        <f aca="false">ROUND(G843*F843,2)</f>
        <v>0</v>
      </c>
    </row>
    <row r="844" s="44" customFormat="true" ht="80.1" hidden="false" customHeight="true" outlineLevel="0" collapsed="false">
      <c r="A844" s="58"/>
      <c r="B844" s="51" t="s">
        <v>799</v>
      </c>
      <c r="C844" s="52" t="s">
        <v>754</v>
      </c>
      <c r="D844" s="62" t="s">
        <v>745</v>
      </c>
      <c r="E844" s="54" t="s">
        <v>78</v>
      </c>
      <c r="F844" s="67" t="n">
        <v>3</v>
      </c>
      <c r="G844" s="56"/>
      <c r="H844" s="57" t="n">
        <f aca="false">ROUND(G844*F844,2)</f>
        <v>0</v>
      </c>
    </row>
    <row r="845" customFormat="false" ht="48" hidden="false" customHeight="true" outlineLevel="0" collapsed="false">
      <c r="A845" s="58"/>
      <c r="B845" s="51" t="s">
        <v>800</v>
      </c>
      <c r="C845" s="52" t="s">
        <v>785</v>
      </c>
      <c r="D845" s="62" t="s">
        <v>745</v>
      </c>
      <c r="E845" s="54" t="s">
        <v>78</v>
      </c>
      <c r="F845" s="67" t="n">
        <v>1</v>
      </c>
      <c r="G845" s="56"/>
      <c r="H845" s="57" t="n">
        <f aca="false">ROUND(G845*F845,2)</f>
        <v>0</v>
      </c>
    </row>
    <row r="846" customFormat="false" ht="48" hidden="false" customHeight="true" outlineLevel="0" collapsed="false">
      <c r="A846" s="58"/>
      <c r="B846" s="51" t="s">
        <v>801</v>
      </c>
      <c r="C846" s="52" t="s">
        <v>760</v>
      </c>
      <c r="D846" s="62" t="s">
        <v>745</v>
      </c>
      <c r="E846" s="54" t="s">
        <v>78</v>
      </c>
      <c r="F846" s="67" t="n">
        <v>6</v>
      </c>
      <c r="G846" s="56"/>
      <c r="H846" s="57" t="n">
        <f aca="false">ROUND(G846*F846,2)</f>
        <v>0</v>
      </c>
    </row>
    <row r="847" customFormat="false" ht="48" hidden="false" customHeight="true" outlineLevel="0" collapsed="false">
      <c r="A847" s="58"/>
      <c r="B847" s="51" t="s">
        <v>802</v>
      </c>
      <c r="C847" s="52" t="s">
        <v>758</v>
      </c>
      <c r="D847" s="62" t="s">
        <v>745</v>
      </c>
      <c r="E847" s="54" t="s">
        <v>78</v>
      </c>
      <c r="F847" s="67" t="n">
        <v>6</v>
      </c>
      <c r="G847" s="56"/>
      <c r="H847" s="57" t="n">
        <f aca="false">ROUND(G847*F847,2)</f>
        <v>0</v>
      </c>
    </row>
    <row r="848" customFormat="false" ht="48" hidden="false" customHeight="true" outlineLevel="0" collapsed="false">
      <c r="A848" s="58"/>
      <c r="B848" s="51" t="s">
        <v>803</v>
      </c>
      <c r="C848" s="52" t="s">
        <v>762</v>
      </c>
      <c r="D848" s="62" t="s">
        <v>745</v>
      </c>
      <c r="E848" s="54" t="s">
        <v>763</v>
      </c>
      <c r="F848" s="67" t="n">
        <v>6</v>
      </c>
      <c r="G848" s="56"/>
      <c r="H848" s="57" t="n">
        <f aca="false">ROUND(G848*F848,2)</f>
        <v>0</v>
      </c>
    </row>
    <row r="849" customFormat="false" ht="48" hidden="false" customHeight="true" outlineLevel="0" collapsed="false">
      <c r="A849" s="58"/>
      <c r="B849" s="51" t="s">
        <v>804</v>
      </c>
      <c r="C849" s="52" t="s">
        <v>765</v>
      </c>
      <c r="D849" s="62" t="s">
        <v>745</v>
      </c>
      <c r="E849" s="54" t="s">
        <v>763</v>
      </c>
      <c r="F849" s="67" t="n">
        <v>6</v>
      </c>
      <c r="G849" s="56"/>
      <c r="H849" s="57" t="n">
        <f aca="false">ROUND(G849*F849,2)</f>
        <v>0</v>
      </c>
    </row>
    <row r="850" customFormat="false" ht="48" hidden="false" customHeight="true" outlineLevel="0" collapsed="false">
      <c r="A850" s="58"/>
      <c r="B850" s="51" t="s">
        <v>805</v>
      </c>
      <c r="C850" s="52" t="s">
        <v>791</v>
      </c>
      <c r="D850" s="62" t="s">
        <v>745</v>
      </c>
      <c r="E850" s="54" t="s">
        <v>78</v>
      </c>
      <c r="F850" s="67" t="n">
        <v>2</v>
      </c>
      <c r="G850" s="56"/>
      <c r="H850" s="57" t="n">
        <f aca="false">ROUND(G850*F850,2)</f>
        <v>0</v>
      </c>
    </row>
    <row r="851" s="44" customFormat="true" ht="48" hidden="false" customHeight="true" outlineLevel="0" collapsed="false">
      <c r="A851" s="43"/>
      <c r="B851" s="78" t="str">
        <f aca="false">B839</f>
        <v>M</v>
      </c>
      <c r="C851" s="79" t="str">
        <f aca="false">C839</f>
        <v>REAY CRESCENT - LONDON STREET TO ANTRIM ROAD, STREETLIGHTING</v>
      </c>
      <c r="D851" s="79"/>
      <c r="E851" s="79"/>
      <c r="F851" s="79"/>
      <c r="G851" s="81" t="s">
        <v>295</v>
      </c>
      <c r="H851" s="81" t="n">
        <f aca="false">SUM(H839:H850)</f>
        <v>0</v>
      </c>
    </row>
    <row r="852" customFormat="false" ht="48" hidden="false" customHeight="true" outlineLevel="0" collapsed="false">
      <c r="A852" s="88"/>
      <c r="B852" s="89"/>
      <c r="C852" s="90" t="s">
        <v>806</v>
      </c>
      <c r="D852" s="90"/>
      <c r="E852" s="90"/>
      <c r="F852" s="90"/>
      <c r="G852" s="90"/>
      <c r="H852" s="91"/>
    </row>
    <row r="853" s="44" customFormat="true" ht="48" hidden="false" customHeight="true" outlineLevel="0" collapsed="false">
      <c r="A853" s="92"/>
      <c r="B853" s="93" t="str">
        <f aca="false">B6</f>
        <v>PART 1      CITY FUNDED WORK</v>
      </c>
      <c r="C853" s="93"/>
      <c r="D853" s="93"/>
      <c r="E853" s="93"/>
      <c r="F853" s="93"/>
      <c r="G853" s="94"/>
      <c r="H853" s="95"/>
    </row>
    <row r="854" customFormat="false" ht="48" hidden="false" customHeight="true" outlineLevel="0" collapsed="false">
      <c r="A854" s="77"/>
      <c r="B854" s="78" t="str">
        <f aca="false">B7</f>
        <v>A</v>
      </c>
      <c r="C854" s="96" t="str">
        <f aca="false">C7</f>
        <v>EDISON AVENUE - HENDERSON HIGHWAY TO ROCH STREET - REHABILITATION</v>
      </c>
      <c r="D854" s="96"/>
      <c r="E854" s="96"/>
      <c r="F854" s="96"/>
      <c r="G854" s="77" t="s">
        <v>295</v>
      </c>
      <c r="H854" s="77" t="n">
        <f aca="false">H111</f>
        <v>0</v>
      </c>
    </row>
    <row r="855" customFormat="false" ht="48" hidden="false" customHeight="true" outlineLevel="0" collapsed="false">
      <c r="A855" s="77"/>
      <c r="B855" s="78" t="str">
        <f aca="false">B112</f>
        <v>B</v>
      </c>
      <c r="C855" s="97" t="str">
        <f aca="false">C112</f>
        <v>MCLEOD AVENUE - MELNESS BAY TO HENDERSON HIGHWAY - REHABILITATION</v>
      </c>
      <c r="D855" s="97"/>
      <c r="E855" s="97"/>
      <c r="F855" s="97"/>
      <c r="G855" s="77" t="s">
        <v>295</v>
      </c>
      <c r="H855" s="77" t="n">
        <f aca="false">H204</f>
        <v>0</v>
      </c>
    </row>
    <row r="856" customFormat="false" ht="48" hidden="false" customHeight="true" outlineLevel="0" collapsed="false">
      <c r="A856" s="77"/>
      <c r="B856" s="78" t="str">
        <f aca="false">B205</f>
        <v>C</v>
      </c>
      <c r="C856" s="97" t="str">
        <f aca="false">C205</f>
        <v>CHELSEA AVENUE - ROCH STREET TO #412 CHELSEA AVENUE - CONCRETE RECONSTRUCTION</v>
      </c>
      <c r="D856" s="97"/>
      <c r="E856" s="97"/>
      <c r="F856" s="97"/>
      <c r="G856" s="77" t="s">
        <v>295</v>
      </c>
      <c r="H856" s="77" t="n">
        <f aca="false">H282</f>
        <v>0</v>
      </c>
    </row>
    <row r="857" customFormat="false" ht="48" hidden="false" customHeight="true" outlineLevel="0" collapsed="false">
      <c r="A857" s="77"/>
      <c r="B857" s="78" t="str">
        <f aca="false">B283</f>
        <v>D</v>
      </c>
      <c r="C857" s="97" t="str">
        <f aca="false">C283</f>
        <v>CHELSEA AVENUE - #448 CHELSEA AVENUE TO WATT STREET - CONCRETE RECONSTRUCTION</v>
      </c>
      <c r="D857" s="97"/>
      <c r="E857" s="97"/>
      <c r="F857" s="97"/>
      <c r="G857" s="77" t="s">
        <v>295</v>
      </c>
      <c r="H857" s="77" t="n">
        <f aca="false">H360</f>
        <v>0</v>
      </c>
    </row>
    <row r="858" customFormat="false" ht="48" hidden="false" customHeight="true" outlineLevel="0" collapsed="false">
      <c r="A858" s="77"/>
      <c r="B858" s="78" t="str">
        <f aca="false">B361</f>
        <v>E</v>
      </c>
      <c r="C858" s="97" t="str">
        <f aca="false">C361</f>
        <v>NEIL AVENUE - WATT STREET TO ROCH STREET - ASPHALT RECONSTRUCTION</v>
      </c>
      <c r="D858" s="97"/>
      <c r="E858" s="97"/>
      <c r="F858" s="97"/>
      <c r="G858" s="77" t="s">
        <v>295</v>
      </c>
      <c r="H858" s="77" t="n">
        <f aca="false">H459</f>
        <v>0</v>
      </c>
    </row>
    <row r="859" customFormat="false" ht="48" hidden="false" customHeight="true" outlineLevel="0" collapsed="false">
      <c r="A859" s="77"/>
      <c r="B859" s="78" t="str">
        <f aca="false">B460</f>
        <v>F</v>
      </c>
      <c r="C859" s="97" t="str">
        <f aca="false">C460</f>
        <v>REAY CRESCENT - LONDON STREET TO ANTRIM ROAD - ASPHALT RECONSTRUCTION</v>
      </c>
      <c r="D859" s="97"/>
      <c r="E859" s="97"/>
      <c r="F859" s="97"/>
      <c r="G859" s="77" t="s">
        <v>295</v>
      </c>
      <c r="H859" s="77" t="n">
        <f aca="false">H557</f>
        <v>0</v>
      </c>
    </row>
    <row r="860" customFormat="false" ht="48" hidden="false" customHeight="true" outlineLevel="0" collapsed="false">
      <c r="A860" s="77"/>
      <c r="B860" s="78" t="str">
        <f aca="false">B637</f>
        <v>G</v>
      </c>
      <c r="C860" s="97" t="str">
        <f aca="false">C637</f>
        <v>RAVENHILL ROAD - TU-PELO AVENUE TO ANTRIM ROAD - ASPHALT RECONSTRUCTION</v>
      </c>
      <c r="D860" s="97"/>
      <c r="E860" s="97"/>
      <c r="F860" s="97"/>
      <c r="G860" s="77" t="s">
        <v>295</v>
      </c>
      <c r="H860" s="77" t="n">
        <f aca="false">H637</f>
        <v>0</v>
      </c>
    </row>
    <row r="861" customFormat="false" ht="48" hidden="false" customHeight="true" outlineLevel="0" collapsed="false">
      <c r="A861" s="77"/>
      <c r="B861" s="78" t="str">
        <f aca="false">B638</f>
        <v>H</v>
      </c>
      <c r="C861" s="97" t="str">
        <f aca="false">C638</f>
        <v>BIENVENUE STREET - RAVELSTON AVENUE WEST TO REGENT AVENUE WEST - CONCRETE RECONSTRUCTION</v>
      </c>
      <c r="D861" s="97"/>
      <c r="E861" s="97"/>
      <c r="F861" s="97"/>
      <c r="G861" s="77" t="s">
        <v>295</v>
      </c>
      <c r="H861" s="77" t="n">
        <f aca="false">H702</f>
        <v>0</v>
      </c>
    </row>
    <row r="862" customFormat="false" ht="48" hidden="false" customHeight="true" outlineLevel="0" collapsed="false">
      <c r="A862" s="77"/>
      <c r="B862" s="78" t="str">
        <f aca="false">B703</f>
        <v>I</v>
      </c>
      <c r="C862" s="97" t="str">
        <f aca="false">C703</f>
        <v>KILDARE AVENUE WEST - DAY STREET TO WAYOATA STREET - REHABILITATION</v>
      </c>
      <c r="D862" s="97"/>
      <c r="E862" s="97"/>
      <c r="F862" s="97"/>
      <c r="G862" s="77" t="s">
        <v>295</v>
      </c>
      <c r="H862" s="77" t="n">
        <f aca="false">H801</f>
        <v>0</v>
      </c>
    </row>
    <row r="863" customFormat="false" ht="48" hidden="false" customHeight="true" outlineLevel="0" collapsed="false">
      <c r="A863" s="98"/>
      <c r="B863" s="98"/>
      <c r="C863" s="99"/>
      <c r="D863" s="100"/>
      <c r="E863" s="101"/>
      <c r="F863" s="101"/>
      <c r="G863" s="102" t="s">
        <v>807</v>
      </c>
      <c r="H863" s="103" t="n">
        <f aca="false">SUM(H854:H862)</f>
        <v>0</v>
      </c>
    </row>
    <row r="864" s="44" customFormat="true" ht="48" hidden="false" customHeight="true" outlineLevel="0" collapsed="false">
      <c r="A864" s="104"/>
      <c r="B864" s="105" t="str">
        <f aca="false">B802</f>
        <v>PART 2      MANITOBA HYDRO FUNDED WORK
                 (See B9.5, B15.2.1, B16.4, D2, D14.2-3, D16.4)</v>
      </c>
      <c r="C864" s="105"/>
      <c r="D864" s="105"/>
      <c r="E864" s="105"/>
      <c r="F864" s="105"/>
      <c r="G864" s="105"/>
      <c r="H864" s="104"/>
    </row>
    <row r="865" customFormat="false" ht="48" hidden="false" customHeight="true" outlineLevel="0" collapsed="false">
      <c r="A865" s="106"/>
      <c r="B865" s="107" t="str">
        <f aca="false">B803</f>
        <v>J</v>
      </c>
      <c r="C865" s="108" t="str">
        <f aca="false">C803</f>
        <v>CHELSEA AVENUE - ROCH STREET TO WATT STREET, STREETLIGHTING</v>
      </c>
      <c r="D865" s="108"/>
      <c r="E865" s="108"/>
      <c r="F865" s="108"/>
      <c r="G865" s="106" t="s">
        <v>295</v>
      </c>
      <c r="H865" s="106" t="n">
        <f aca="false">H814</f>
        <v>0</v>
      </c>
    </row>
    <row r="866" customFormat="false" ht="48" hidden="false" customHeight="true" outlineLevel="0" collapsed="false">
      <c r="A866" s="77"/>
      <c r="B866" s="78" t="str">
        <f aca="false">B815</f>
        <v>K</v>
      </c>
      <c r="C866" s="97" t="str">
        <f aca="false">C815</f>
        <v>NEIL AVENUE - WATT STREET TO ROCH STREET, STREETLIGHTING</v>
      </c>
      <c r="D866" s="97"/>
      <c r="E866" s="97"/>
      <c r="F866" s="97"/>
      <c r="G866" s="77" t="s">
        <v>295</v>
      </c>
      <c r="H866" s="77" t="n">
        <f aca="false">H825</f>
        <v>0</v>
      </c>
    </row>
    <row r="867" customFormat="false" ht="48" hidden="false" customHeight="true" outlineLevel="0" collapsed="false">
      <c r="A867" s="77"/>
      <c r="B867" s="78" t="str">
        <f aca="false">B826</f>
        <v>L</v>
      </c>
      <c r="C867" s="97" t="str">
        <f aca="false">C826</f>
        <v>RAVENHILL ROAD - TU-PELO AVENUE TO ANTRIM ROAD, STREETLIGHTING</v>
      </c>
      <c r="D867" s="97"/>
      <c r="E867" s="97"/>
      <c r="F867" s="97"/>
      <c r="G867" s="77" t="s">
        <v>295</v>
      </c>
      <c r="H867" s="77" t="n">
        <f aca="false">H838</f>
        <v>0</v>
      </c>
    </row>
    <row r="868" customFormat="false" ht="48" hidden="false" customHeight="true" outlineLevel="0" collapsed="false">
      <c r="A868" s="77"/>
      <c r="B868" s="78" t="str">
        <f aca="false">B839</f>
        <v>M</v>
      </c>
      <c r="C868" s="97" t="str">
        <f aca="false">C839</f>
        <v>REAY CRESCENT - LONDON STREET TO ANTRIM ROAD, STREETLIGHTING</v>
      </c>
      <c r="D868" s="97"/>
      <c r="E868" s="97"/>
      <c r="F868" s="97"/>
      <c r="G868" s="77" t="s">
        <v>295</v>
      </c>
      <c r="H868" s="77" t="n">
        <f aca="false">H851</f>
        <v>0</v>
      </c>
    </row>
    <row r="869" customFormat="false" ht="48" hidden="false" customHeight="true" outlineLevel="0" collapsed="false">
      <c r="A869" s="77"/>
      <c r="B869" s="98"/>
      <c r="C869" s="99"/>
      <c r="D869" s="100"/>
      <c r="E869" s="101"/>
      <c r="F869" s="101"/>
      <c r="G869" s="102" t="s">
        <v>808</v>
      </c>
      <c r="H869" s="103" t="n">
        <f aca="false">SUM(H865:H868)</f>
        <v>0</v>
      </c>
    </row>
    <row r="870" s="19" customFormat="true" ht="36" hidden="false" customHeight="true" outlineLevel="0" collapsed="false">
      <c r="A870" s="36"/>
      <c r="B870" s="109" t="s">
        <v>809</v>
      </c>
      <c r="C870" s="109"/>
      <c r="D870" s="109"/>
      <c r="E870" s="109"/>
      <c r="F870" s="109"/>
      <c r="G870" s="110" t="n">
        <f aca="false">H863+H869</f>
        <v>0</v>
      </c>
      <c r="H870" s="110"/>
    </row>
    <row r="871" customFormat="false" ht="15.9" hidden="false" customHeight="true" outlineLevel="0" collapsed="false">
      <c r="A871" s="111"/>
      <c r="B871" s="89"/>
      <c r="C871" s="112"/>
      <c r="D871" s="113"/>
      <c r="E871" s="112"/>
      <c r="F871" s="112"/>
      <c r="G871" s="114"/>
      <c r="H871" s="91"/>
    </row>
  </sheetData>
  <sheetProtection sheet="true" password="cc3d" selectLockedCells="true"/>
  <mergeCells count="48">
    <mergeCell ref="B1:H1"/>
    <mergeCell ref="B2:H2"/>
    <mergeCell ref="B6:F6"/>
    <mergeCell ref="C7:F7"/>
    <mergeCell ref="C111:F111"/>
    <mergeCell ref="C112:F112"/>
    <mergeCell ref="C204:F204"/>
    <mergeCell ref="C205:F205"/>
    <mergeCell ref="C282:F282"/>
    <mergeCell ref="C283:F283"/>
    <mergeCell ref="C360:F360"/>
    <mergeCell ref="C361:F361"/>
    <mergeCell ref="C459:F459"/>
    <mergeCell ref="C460:F460"/>
    <mergeCell ref="C557:F557"/>
    <mergeCell ref="C558:F558"/>
    <mergeCell ref="C637:F637"/>
    <mergeCell ref="C638:F638"/>
    <mergeCell ref="C702:F702"/>
    <mergeCell ref="C703:F703"/>
    <mergeCell ref="C801:F801"/>
    <mergeCell ref="B802:G802"/>
    <mergeCell ref="C803:F803"/>
    <mergeCell ref="C814:F814"/>
    <mergeCell ref="C815:F815"/>
    <mergeCell ref="C825:F825"/>
    <mergeCell ref="C826:F826"/>
    <mergeCell ref="C838:F838"/>
    <mergeCell ref="C839:F839"/>
    <mergeCell ref="C851:F851"/>
    <mergeCell ref="C852:G852"/>
    <mergeCell ref="B853:F853"/>
    <mergeCell ref="C854:F854"/>
    <mergeCell ref="C855:F855"/>
    <mergeCell ref="C856:F856"/>
    <mergeCell ref="C857:F857"/>
    <mergeCell ref="C858:F858"/>
    <mergeCell ref="C859:F859"/>
    <mergeCell ref="C860:F860"/>
    <mergeCell ref="C861:F861"/>
    <mergeCell ref="C862:F862"/>
    <mergeCell ref="B864:G864"/>
    <mergeCell ref="C865:F865"/>
    <mergeCell ref="C866:F866"/>
    <mergeCell ref="C867:F867"/>
    <mergeCell ref="C868:F868"/>
    <mergeCell ref="B870:F870"/>
    <mergeCell ref="G870:H870"/>
  </mergeCells>
  <conditionalFormatting sqref="D207 D218:D220 D222 D271:D273 D700:D701 D374 D635:D636 D132">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208">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209:D210">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212">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211">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213">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15:D217">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23">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24:D226">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27">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29">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31">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232">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221">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239:D240">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228">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233">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234">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235">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236">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237">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238">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242">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245">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244">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246:D249">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254:D255">
    <cfRule type="cellIs" priority="78" operator="equal" aboveAverage="0" equalAverage="0" bottom="0" percent="0" rank="0" text="" dxfId="76">
      <formula>"CW 2130-R11"</formula>
    </cfRule>
    <cfRule type="cellIs" priority="79" operator="equal" aboveAverage="0" equalAverage="0" bottom="0" percent="0" rank="0" text="" dxfId="77">
      <formula>"CW 3120-R2"</formula>
    </cfRule>
    <cfRule type="cellIs" priority="80" operator="equal" aboveAverage="0" equalAverage="0" bottom="0" percent="0" rank="0" text="" dxfId="78">
      <formula>"CW 3240-R7"</formula>
    </cfRule>
  </conditionalFormatting>
  <conditionalFormatting sqref="D253">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258">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257">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256">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259">
    <cfRule type="cellIs" priority="91" operator="equal" aboveAverage="0" equalAverage="0" bottom="0" percent="0" rank="0" text="" dxfId="89">
      <formula>"CW 3120-R2"</formula>
    </cfRule>
    <cfRule type="cellIs" priority="92" operator="equal" aboveAverage="0" equalAverage="0" bottom="0" percent="0" rank="0" text="" dxfId="90">
      <formula>"CW 3240-R7"</formula>
    </cfRule>
  </conditionalFormatting>
  <conditionalFormatting sqref="D260:D261">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262">
    <cfRule type="cellIs" priority="95" operator="equal" aboveAverage="0" equalAverage="0" bottom="0" percent="0" rank="0" text="" dxfId="93">
      <formula>"CW 2130-R11"</formula>
    </cfRule>
    <cfRule type="cellIs" priority="96" operator="equal" aboveAverage="0" equalAverage="0" bottom="0" percent="0" rank="0" text="" dxfId="94">
      <formula>"CW 3240-R7"</formula>
    </cfRule>
  </conditionalFormatting>
  <conditionalFormatting sqref="D266">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268">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267">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274">
    <cfRule type="cellIs" priority="105" operator="equal" aboveAverage="0" equalAverage="0" bottom="0" percent="0" rank="0" text="" dxfId="103">
      <formula>"CW 2130-R11"</formula>
    </cfRule>
    <cfRule type="cellIs" priority="106" operator="equal" aboveAverage="0" equalAverage="0" bottom="0" percent="0" rank="0" text="" dxfId="104">
      <formula>"CW 3120-R2"</formula>
    </cfRule>
    <cfRule type="cellIs" priority="107" operator="equal" aboveAverage="0" equalAverage="0" bottom="0" percent="0" rank="0" text="" dxfId="105">
      <formula>"CW 3240-R7"</formula>
    </cfRule>
  </conditionalFormatting>
  <conditionalFormatting sqref="D279:D281">
    <cfRule type="cellIs" priority="108" operator="equal" aboveAverage="0" equalAverage="0" bottom="0" percent="0" rank="0" text="" dxfId="106">
      <formula>"CW 2130-R11"</formula>
    </cfRule>
    <cfRule type="cellIs" priority="109" operator="equal" aboveAverage="0" equalAverage="0" bottom="0" percent="0" rank="0" text="" dxfId="107">
      <formula>"CW 3120-R2"</formula>
    </cfRule>
    <cfRule type="cellIs" priority="110" operator="equal" aboveAverage="0" equalAverage="0" bottom="0" percent="0" rank="0" text="" dxfId="108">
      <formula>"CW 3240-R7"</formula>
    </cfRule>
  </conditionalFormatting>
  <conditionalFormatting sqref="D263:D264">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269">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270">
    <cfRule type="cellIs" priority="115" operator="equal" aboveAverage="0" equalAverage="0" bottom="0" percent="0" rank="0" text="" dxfId="113">
      <formula>"CW 3120-R2"</formula>
    </cfRule>
    <cfRule type="cellIs" priority="116" operator="equal" aboveAverage="0" equalAverage="0" bottom="0" percent="0" rank="0" text="" dxfId="114">
      <formula>"CW 3240-R7"</formula>
    </cfRule>
  </conditionalFormatting>
  <conditionalFormatting sqref="D285 D297:D299 D301 D352:D354">
    <cfRule type="cellIs" priority="117" operator="equal" aboveAverage="0" equalAverage="0" bottom="0" percent="0" rank="0" text="" dxfId="115">
      <formula>"CW 2130-R11"</formula>
    </cfRule>
    <cfRule type="cellIs" priority="118" operator="equal" aboveAverage="0" equalAverage="0" bottom="0" percent="0" rank="0" text="" dxfId="116">
      <formula>"CW 3120-R2"</formula>
    </cfRule>
    <cfRule type="cellIs" priority="119" operator="equal" aboveAverage="0" equalAverage="0" bottom="0" percent="0" rank="0" text="" dxfId="117">
      <formula>"CW 3240-R7"</formula>
    </cfRule>
  </conditionalFormatting>
  <conditionalFormatting sqref="D286">
    <cfRule type="cellIs" priority="120" operator="equal" aboveAverage="0" equalAverage="0" bottom="0" percent="0" rank="0" text="" dxfId="118">
      <formula>"CW 2130-R11"</formula>
    </cfRule>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287:D288">
    <cfRule type="cellIs" priority="123" operator="equal" aboveAverage="0" equalAverage="0" bottom="0" percent="0" rank="0" text="" dxfId="121">
      <formula>"CW 2130-R11"</formula>
    </cfRule>
    <cfRule type="cellIs" priority="124" operator="equal" aboveAverage="0" equalAverage="0" bottom="0" percent="0" rank="0" text="" dxfId="122">
      <formula>"CW 3120-R2"</formula>
    </cfRule>
    <cfRule type="cellIs" priority="125" operator="equal" aboveAverage="0" equalAverage="0" bottom="0" percent="0" rank="0" text="" dxfId="123">
      <formula>"CW 3240-R7"</formula>
    </cfRule>
  </conditionalFormatting>
  <conditionalFormatting sqref="D290">
    <cfRule type="cellIs" priority="126" operator="equal" aboveAverage="0" equalAverage="0" bottom="0" percent="0" rank="0" text="" dxfId="124">
      <formula>"CW 2130-R11"</formula>
    </cfRule>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289">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291">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293:D294">
    <cfRule type="cellIs" priority="135" operator="equal" aboveAverage="0" equalAverage="0" bottom="0" percent="0" rank="0" text="" dxfId="133">
      <formula>"CW 2130-R11"</formula>
    </cfRule>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302">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303:D305">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310">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312">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315">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316">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300">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323">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311">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317">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318">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conditionalFormatting sqref="D319">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320">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321">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335:D336">
    <cfRule type="cellIs" priority="180" operator="equal" aboveAverage="0" equalAverage="0" bottom="0" percent="0" rank="0" text="" dxfId="178">
      <formula>"CW 2130-R11"</formula>
    </cfRule>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326">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325">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327:D330">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334">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339">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338">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337">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340">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341:D342">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343">
    <cfRule type="cellIs" priority="204" operator="equal" aboveAverage="0" equalAverage="0" bottom="0" percent="0" rank="0" text="" dxfId="202">
      <formula>"CW 2130-R11"</formula>
    </cfRule>
    <cfRule type="cellIs" priority="205" operator="equal" aboveAverage="0" equalAverage="0" bottom="0" percent="0" rank="0" text="" dxfId="203">
      <formula>"CW 3240-R7"</formula>
    </cfRule>
  </conditionalFormatting>
  <conditionalFormatting sqref="D347">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349">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348">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355">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357:D359">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344:D345">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350">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351">
    <cfRule type="cellIs" priority="224" operator="equal" aboveAverage="0" equalAverage="0" bottom="0" percent="0" rank="0" text="" dxfId="222">
      <formula>"CW 3120-R2"</formula>
    </cfRule>
    <cfRule type="cellIs" priority="225" operator="equal" aboveAverage="0" equalAverage="0" bottom="0" percent="0" rank="0" text="" dxfId="223">
      <formula>"CW 3240-R7"</formula>
    </cfRule>
  </conditionalFormatting>
  <conditionalFormatting sqref="D308">
    <cfRule type="cellIs" priority="226" operator="equal" aboveAverage="0" equalAverage="0" bottom="0" percent="0" rank="0" text="" dxfId="224">
      <formula>"CW 2130-R11"</formula>
    </cfRule>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309">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306">
    <cfRule type="cellIs" priority="232" operator="equal" aboveAverage="0" equalAverage="0" bottom="0" percent="0" rank="0" text="" dxfId="230">
      <formula>"CW 2130-R11"</formula>
    </cfRule>
    <cfRule type="cellIs" priority="233" operator="equal" aboveAverage="0" equalAverage="0" bottom="0" percent="0" rank="0" text="" dxfId="231">
      <formula>"CW 3120-R2"</formula>
    </cfRule>
    <cfRule type="cellIs" priority="234" operator="equal" aboveAverage="0" equalAverage="0" bottom="0" percent="0" rank="0" text="" dxfId="232">
      <formula>"CW 3240-R7"</formula>
    </cfRule>
  </conditionalFormatting>
  <conditionalFormatting sqref="D313">
    <cfRule type="cellIs" priority="235" operator="equal" aboveAverage="0" equalAverage="0" bottom="0" percent="0" rank="0" text="" dxfId="233">
      <formula>"CW 2130-R11"</formula>
    </cfRule>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307">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295">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296">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640 D652:D655 D697:D698">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641">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642:D643">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646">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645">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647">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648">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650:D651">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656">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658">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660">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661">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664">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662">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677:D678">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667">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666">
    <cfRule type="cellIs" priority="295" operator="equal" aboveAverage="0" equalAverage="0" bottom="0" percent="0" rank="0" text="" dxfId="293">
      <formula>"CW 3120-R2"</formula>
    </cfRule>
    <cfRule type="cellIs" priority="296" operator="equal" aboveAverage="0" equalAverage="0" bottom="0" percent="0" rank="0" text="" dxfId="294">
      <formula>"CW 3240-R7"</formula>
    </cfRule>
  </conditionalFormatting>
  <conditionalFormatting sqref="D669:D672">
    <cfRule type="cellIs" priority="297" operator="equal" aboveAverage="0" equalAverage="0" bottom="0" percent="0" rank="0" text="" dxfId="295">
      <formula>"CW 3120-R2"</formula>
    </cfRule>
    <cfRule type="cellIs" priority="298" operator="equal" aboveAverage="0" equalAverage="0" bottom="0" percent="0" rank="0" text="" dxfId="296">
      <formula>"CW 3240-R7"</formula>
    </cfRule>
  </conditionalFormatting>
  <conditionalFormatting sqref="D676">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681">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680">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679">
    <cfRule type="cellIs" priority="307" operator="equal" aboveAverage="0" equalAverage="0" bottom="0" percent="0" rank="0" text="" dxfId="305">
      <formula>"CW 3120-R2"</formula>
    </cfRule>
    <cfRule type="cellIs" priority="308" operator="equal" aboveAverage="0" equalAverage="0" bottom="0" percent="0" rank="0" text="" dxfId="306">
      <formula>"CW 3240-R7"</formula>
    </cfRule>
  </conditionalFormatting>
  <conditionalFormatting sqref="D682">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684:D685">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687">
    <cfRule type="cellIs" priority="313" operator="equal" aboveAverage="0" equalAverage="0" bottom="0" percent="0" rank="0" text="" dxfId="311">
      <formula>"CW 2130-R11"</formula>
    </cfRule>
    <cfRule type="cellIs" priority="314" operator="equal" aboveAverage="0" equalAverage="0" bottom="0" percent="0" rank="0" text="" dxfId="312">
      <formula>"CW 3240-R7"</formula>
    </cfRule>
  </conditionalFormatting>
  <conditionalFormatting sqref="D691">
    <cfRule type="cellIs" priority="315" operator="equal" aboveAverage="0" equalAverage="0" bottom="0" percent="0" rank="0" text="" dxfId="313">
      <formula>"CW 2130-R11"</formula>
    </cfRule>
    <cfRule type="cellIs" priority="316" operator="equal" aboveAverage="0" equalAverage="0" bottom="0" percent="0" rank="0" text="" dxfId="314">
      <formula>"CW 3120-R2"</formula>
    </cfRule>
    <cfRule type="cellIs" priority="317" operator="equal" aboveAverage="0" equalAverage="0" bottom="0" percent="0" rank="0" text="" dxfId="315">
      <formula>"CW 3240-R7"</formula>
    </cfRule>
  </conditionalFormatting>
  <conditionalFormatting sqref="D693">
    <cfRule type="cellIs" priority="318" operator="equal" aboveAverage="0" equalAverage="0" bottom="0" percent="0" rank="0" text="" dxfId="316">
      <formula>"CW 2130-R11"</formula>
    </cfRule>
    <cfRule type="cellIs" priority="319" operator="equal" aboveAverage="0" equalAverage="0" bottom="0" percent="0" rank="0" text="" dxfId="317">
      <formula>"CW 3120-R2"</formula>
    </cfRule>
    <cfRule type="cellIs" priority="320" operator="equal" aboveAverage="0" equalAverage="0" bottom="0" percent="0" rank="0" text="" dxfId="318">
      <formula>"CW 3240-R7"</formula>
    </cfRule>
  </conditionalFormatting>
  <conditionalFormatting sqref="D692">
    <cfRule type="cellIs" priority="321" operator="equal" aboveAverage="0" equalAverage="0" bottom="0" percent="0" rank="0" text="" dxfId="319">
      <formula>"CW 3120-R2"</formula>
    </cfRule>
    <cfRule type="cellIs" priority="322" operator="equal" aboveAverage="0" equalAverage="0" bottom="0" percent="0" rank="0" text="" dxfId="320">
      <formula>"CW 3240-R7"</formula>
    </cfRule>
  </conditionalFormatting>
  <conditionalFormatting sqref="D688:D689">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695">
    <cfRule type="cellIs" priority="325" operator="equal" aboveAverage="0" equalAverage="0" bottom="0" percent="0" rank="0" text="" dxfId="323">
      <formula>"CW 3120-R2"</formula>
    </cfRule>
    <cfRule type="cellIs" priority="326" operator="equal" aboveAverage="0" equalAverage="0" bottom="0" percent="0" rank="0" text="" dxfId="324">
      <formula>"CW 3240-R7"</formula>
    </cfRule>
  </conditionalFormatting>
  <conditionalFormatting sqref="D696">
    <cfRule type="cellIs" priority="327" operator="equal" aboveAverage="0" equalAverage="0" bottom="0" percent="0" rank="0" text="" dxfId="325">
      <formula>"CW 3120-R2"</formula>
    </cfRule>
    <cfRule type="cellIs" priority="328" operator="equal" aboveAverage="0" equalAverage="0" bottom="0" percent="0" rank="0" text="" dxfId="326">
      <formula>"CW 3240-R7"</formula>
    </cfRule>
  </conditionalFormatting>
  <conditionalFormatting sqref="D659">
    <cfRule type="cellIs" priority="329" operator="equal" aboveAverage="0" equalAverage="0" bottom="0" percent="0" rank="0" text="" dxfId="327">
      <formula>"CW 2130-R11"</formula>
    </cfRule>
    <cfRule type="cellIs" priority="330" operator="equal" aboveAverage="0" equalAverage="0" bottom="0" percent="0" rank="0" text="" dxfId="328">
      <formula>"CW 3120-R2"</formula>
    </cfRule>
    <cfRule type="cellIs" priority="331" operator="equal" aboveAverage="0" equalAverage="0" bottom="0" percent="0" rank="0" text="" dxfId="329">
      <formula>"CW 3240-R7"</formula>
    </cfRule>
  </conditionalFormatting>
  <conditionalFormatting sqref="D694">
    <cfRule type="cellIs" priority="332" operator="equal" aboveAverage="0" equalAverage="0" bottom="0" percent="0" rank="0" text="" dxfId="330">
      <formula>"CW 2130-R11"</formula>
    </cfRule>
    <cfRule type="cellIs" priority="333" operator="equal" aboveAverage="0" equalAverage="0" bottom="0" percent="0" rank="0" text="" dxfId="331">
      <formula>"CW 3120-R2"</formula>
    </cfRule>
    <cfRule type="cellIs" priority="334" operator="equal" aboveAverage="0" equalAverage="0" bottom="0" percent="0" rank="0" text="" dxfId="332">
      <formula>"CW 3240-R7"</formula>
    </cfRule>
  </conditionalFormatting>
  <conditionalFormatting sqref="D668">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683">
    <cfRule type="cellIs" priority="337" operator="equal" aboveAverage="0" equalAverage="0" bottom="0" percent="0" rank="0" text="" dxfId="335">
      <formula>"CW 3120-R2"</formula>
    </cfRule>
    <cfRule type="cellIs" priority="338" operator="equal" aboveAverage="0" equalAverage="0" bottom="0" percent="0" rank="0" text="" dxfId="336">
      <formula>"CW 3240-R7"</formula>
    </cfRule>
  </conditionalFormatting>
  <conditionalFormatting sqref="D686">
    <cfRule type="cellIs" priority="339" operator="equal" aboveAverage="0" equalAverage="0" bottom="0" percent="0" rank="0" text="" dxfId="337">
      <formula>"CW 2130-R11"</formula>
    </cfRule>
    <cfRule type="cellIs" priority="340" operator="equal" aboveAverage="0" equalAverage="0" bottom="0" percent="0" rank="0" text="" dxfId="338">
      <formula>"CW 3240-R7"</formula>
    </cfRule>
  </conditionalFormatting>
  <conditionalFormatting sqref="D363 D437:D439">
    <cfRule type="cellIs" priority="341" operator="equal" aboveAverage="0" equalAverage="0" bottom="0" percent="0" rank="0" text="" dxfId="339">
      <formula>"CW 2130-R11"</formula>
    </cfRule>
    <cfRule type="cellIs" priority="342" operator="equal" aboveAverage="0" equalAverage="0" bottom="0" percent="0" rank="0" text="" dxfId="340">
      <formula>"CW 3120-R2"</formula>
    </cfRule>
    <cfRule type="cellIs" priority="343" operator="equal" aboveAverage="0" equalAverage="0" bottom="0" percent="0" rank="0" text="" dxfId="341">
      <formula>"CW 3240-R7"</formula>
    </cfRule>
  </conditionalFormatting>
  <conditionalFormatting sqref="D364">
    <cfRule type="cellIs" priority="344" operator="equal" aboveAverage="0" equalAverage="0" bottom="0" percent="0" rank="0" text="" dxfId="342">
      <formula>"CW 2130-R11"</formula>
    </cfRule>
    <cfRule type="cellIs" priority="345" operator="equal" aboveAverage="0" equalAverage="0" bottom="0" percent="0" rank="0" text="" dxfId="343">
      <formula>"CW 3120-R2"</formula>
    </cfRule>
    <cfRule type="cellIs" priority="346" operator="equal" aboveAverage="0" equalAverage="0" bottom="0" percent="0" rank="0" text="" dxfId="344">
      <formula>"CW 3240-R7"</formula>
    </cfRule>
  </conditionalFormatting>
  <conditionalFormatting sqref="D365:D366">
    <cfRule type="cellIs" priority="347" operator="equal" aboveAverage="0" equalAverage="0" bottom="0" percent="0" rank="0" text="" dxfId="345">
      <formula>"CW 2130-R11"</formula>
    </cfRule>
    <cfRule type="cellIs" priority="348" operator="equal" aboveAverage="0" equalAverage="0" bottom="0" percent="0" rank="0" text="" dxfId="346">
      <formula>"CW 3120-R2"</formula>
    </cfRule>
    <cfRule type="cellIs" priority="349" operator="equal" aboveAverage="0" equalAverage="0" bottom="0" percent="0" rank="0" text="" dxfId="347">
      <formula>"CW 3240-R7"</formula>
    </cfRule>
  </conditionalFormatting>
  <conditionalFormatting sqref="D369">
    <cfRule type="cellIs" priority="350" operator="equal" aboveAverage="0" equalAverage="0" bottom="0" percent="0" rank="0" text="" dxfId="348">
      <formula>"CW 2130-R11"</formula>
    </cfRule>
    <cfRule type="cellIs" priority="351" operator="equal" aboveAverage="0" equalAverage="0" bottom="0" percent="0" rank="0" text="" dxfId="349">
      <formula>"CW 3120-R2"</formula>
    </cfRule>
    <cfRule type="cellIs" priority="352" operator="equal" aboveAverage="0" equalAverage="0" bottom="0" percent="0" rank="0" text="" dxfId="350">
      <formula>"CW 3240-R7"</formula>
    </cfRule>
  </conditionalFormatting>
  <conditionalFormatting sqref="D367">
    <cfRule type="cellIs" priority="353" operator="equal" aboveAverage="0" equalAverage="0" bottom="0" percent="0" rank="0" text="" dxfId="351">
      <formula>"CW 2130-R11"</formula>
    </cfRule>
    <cfRule type="cellIs" priority="354" operator="equal" aboveAverage="0" equalAverage="0" bottom="0" percent="0" rank="0" text="" dxfId="352">
      <formula>"CW 3120-R2"</formula>
    </cfRule>
    <cfRule type="cellIs" priority="355" operator="equal" aboveAverage="0" equalAverage="0" bottom="0" percent="0" rank="0" text="" dxfId="353">
      <formula>"CW 3240-R7"</formula>
    </cfRule>
  </conditionalFormatting>
  <conditionalFormatting sqref="D368">
    <cfRule type="cellIs" priority="356" operator="equal" aboveAverage="0" equalAverage="0" bottom="0" percent="0" rank="0" text="" dxfId="354">
      <formula>"CW 2130-R11"</formula>
    </cfRule>
    <cfRule type="cellIs" priority="357" operator="equal" aboveAverage="0" equalAverage="0" bottom="0" percent="0" rank="0" text="" dxfId="355">
      <formula>"CW 3120-R2"</formula>
    </cfRule>
    <cfRule type="cellIs" priority="358" operator="equal" aboveAverage="0" equalAverage="0" bottom="0" percent="0" rank="0" text="" dxfId="356">
      <formula>"CW 3240-R7"</formula>
    </cfRule>
  </conditionalFormatting>
  <conditionalFormatting sqref="D370">
    <cfRule type="cellIs" priority="359" operator="equal" aboveAverage="0" equalAverage="0" bottom="0" percent="0" rank="0" text="" dxfId="357">
      <formula>"CW 2130-R11"</formula>
    </cfRule>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conditionalFormatting sqref="D372:D373">
    <cfRule type="cellIs" priority="362" operator="equal" aboveAverage="0" equalAverage="0" bottom="0" percent="0" rank="0" text="" dxfId="360">
      <formula>"CW 2130-R11"</formula>
    </cfRule>
    <cfRule type="cellIs" priority="363" operator="equal" aboveAverage="0" equalAverage="0" bottom="0" percent="0" rank="0" text="" dxfId="361">
      <formula>"CW 3120-R2"</formula>
    </cfRule>
    <cfRule type="cellIs" priority="364" operator="equal" aboveAverage="0" equalAverage="0" bottom="0" percent="0" rank="0" text="" dxfId="362">
      <formula>"CW 3240-R7"</formula>
    </cfRule>
  </conditionalFormatting>
  <conditionalFormatting sqref="D376">
    <cfRule type="cellIs" priority="365" operator="equal" aboveAverage="0" equalAverage="0" bottom="0" percent="0" rank="0" text="" dxfId="363">
      <formula>"CW 2130-R11"</formula>
    </cfRule>
    <cfRule type="cellIs" priority="366" operator="equal" aboveAverage="0" equalAverage="0" bottom="0" percent="0" rank="0" text="" dxfId="364">
      <formula>"CW 3120-R2"</formula>
    </cfRule>
    <cfRule type="cellIs" priority="367" operator="equal" aboveAverage="0" equalAverage="0" bottom="0" percent="0" rank="0" text="" dxfId="365">
      <formula>"CW 3240-R7"</formula>
    </cfRule>
  </conditionalFormatting>
  <conditionalFormatting sqref="D377:D379">
    <cfRule type="cellIs" priority="368" operator="equal" aboveAverage="0" equalAverage="0" bottom="0" percent="0" rank="0" text="" dxfId="366">
      <formula>"CW 2130-R11"</formula>
    </cfRule>
    <cfRule type="cellIs" priority="369" operator="equal" aboveAverage="0" equalAverage="0" bottom="0" percent="0" rank="0" text="" dxfId="367">
      <formula>"CW 3120-R2"</formula>
    </cfRule>
    <cfRule type="cellIs" priority="370" operator="equal" aboveAverage="0" equalAverage="0" bottom="0" percent="0" rank="0" text="" dxfId="368">
      <formula>"CW 3240-R7"</formula>
    </cfRule>
  </conditionalFormatting>
  <conditionalFormatting sqref="D386">
    <cfRule type="cellIs" priority="371" operator="equal" aboveAverage="0" equalAverage="0" bottom="0" percent="0" rank="0" text="" dxfId="369">
      <formula>"CW 2130-R11"</formula>
    </cfRule>
    <cfRule type="cellIs" priority="372" operator="equal" aboveAverage="0" equalAverage="0" bottom="0" percent="0" rank="0" text="" dxfId="370">
      <formula>"CW 3120-R2"</formula>
    </cfRule>
    <cfRule type="cellIs" priority="373" operator="equal" aboveAverage="0" equalAverage="0" bottom="0" percent="0" rank="0" text="" dxfId="371">
      <formula>"CW 3240-R7"</formula>
    </cfRule>
  </conditionalFormatting>
  <conditionalFormatting sqref="D388">
    <cfRule type="cellIs" priority="374" operator="equal" aboveAverage="0" equalAverage="0" bottom="0" percent="0" rank="0" text="" dxfId="372">
      <formula>"CW 2130-R11"</formula>
    </cfRule>
    <cfRule type="cellIs" priority="375" operator="equal" aboveAverage="0" equalAverage="0" bottom="0" percent="0" rank="0" text="" dxfId="373">
      <formula>"CW 3120-R2"</formula>
    </cfRule>
    <cfRule type="cellIs" priority="376" operator="equal" aboveAverage="0" equalAverage="0" bottom="0" percent="0" rank="0" text="" dxfId="374">
      <formula>"CW 3240-R7"</formula>
    </cfRule>
  </conditionalFormatting>
  <conditionalFormatting sqref="D393">
    <cfRule type="cellIs" priority="377" operator="equal" aboveAverage="0" equalAverage="0" bottom="0" percent="0" rank="0" text="" dxfId="375">
      <formula>"CW 2130-R11"</formula>
    </cfRule>
    <cfRule type="cellIs" priority="378" operator="equal" aboveAverage="0" equalAverage="0" bottom="0" percent="0" rank="0" text="" dxfId="376">
      <formula>"CW 3120-R2"</formula>
    </cfRule>
    <cfRule type="cellIs" priority="379" operator="equal" aboveAverage="0" equalAverage="0" bottom="0" percent="0" rank="0" text="" dxfId="377">
      <formula>"CW 3240-R7"</formula>
    </cfRule>
  </conditionalFormatting>
  <conditionalFormatting sqref="D404">
    <cfRule type="cellIs" priority="380" operator="equal" aboveAverage="0" equalAverage="0" bottom="0" percent="0" rank="0" text="" dxfId="378">
      <formula>"CW 2130-R11"</formula>
    </cfRule>
    <cfRule type="cellIs" priority="381" operator="equal" aboveAverage="0" equalAverage="0" bottom="0" percent="0" rank="0" text="" dxfId="379">
      <formula>"CW 3120-R2"</formula>
    </cfRule>
    <cfRule type="cellIs" priority="382" operator="equal" aboveAverage="0" equalAverage="0" bottom="0" percent="0" rank="0" text="" dxfId="380">
      <formula>"CW 3240-R7"</formula>
    </cfRule>
  </conditionalFormatting>
  <conditionalFormatting sqref="D375">
    <cfRule type="cellIs" priority="383" operator="equal" aboveAverage="0" equalAverage="0" bottom="0" percent="0" rank="0" text="" dxfId="381">
      <formula>"CW 2130-R11"</formula>
    </cfRule>
    <cfRule type="cellIs" priority="384" operator="equal" aboveAverage="0" equalAverage="0" bottom="0" percent="0" rank="0" text="" dxfId="382">
      <formula>"CW 3120-R2"</formula>
    </cfRule>
    <cfRule type="cellIs" priority="385" operator="equal" aboveAverage="0" equalAverage="0" bottom="0" percent="0" rank="0" text="" dxfId="383">
      <formula>"CW 3240-R7"</formula>
    </cfRule>
  </conditionalFormatting>
  <conditionalFormatting sqref="D416:D417">
    <cfRule type="cellIs" priority="386" operator="equal" aboveAverage="0" equalAverage="0" bottom="0" percent="0" rank="0" text="" dxfId="384">
      <formula>"CW 2130-R11"</formula>
    </cfRule>
    <cfRule type="cellIs" priority="387" operator="equal" aboveAverage="0" equalAverage="0" bottom="0" percent="0" rank="0" text="" dxfId="385">
      <formula>"CW 3120-R2"</formula>
    </cfRule>
    <cfRule type="cellIs" priority="388" operator="equal" aboveAverage="0" equalAverage="0" bottom="0" percent="0" rank="0" text="" dxfId="386">
      <formula>"CW 3240-R7"</formula>
    </cfRule>
  </conditionalFormatting>
  <conditionalFormatting sqref="D387">
    <cfRule type="cellIs" priority="389" operator="equal" aboveAverage="0" equalAverage="0" bottom="0" percent="0" rank="0" text="" dxfId="387">
      <formula>"CW 2130-R11"</formula>
    </cfRule>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525:D526">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528">
    <cfRule type="cellIs" priority="395" operator="equal" aboveAverage="0" equalAverage="0" bottom="0" percent="0" rank="0" text="" dxfId="393">
      <formula>"CW 2130-R11"</formula>
    </cfRule>
    <cfRule type="cellIs" priority="396" operator="equal" aboveAverage="0" equalAverage="0" bottom="0" percent="0" rank="0" text="" dxfId="394">
      <formula>"CW 3120-R2"</formula>
    </cfRule>
    <cfRule type="cellIs" priority="397" operator="equal" aboveAverage="0" equalAverage="0" bottom="0" percent="0" rank="0" text="" dxfId="395">
      <formula>"CW 3240-R7"</formula>
    </cfRule>
  </conditionalFormatting>
  <conditionalFormatting sqref="D552">
    <cfRule type="cellIs" priority="398" operator="equal" aboveAverage="0" equalAverage="0" bottom="0" percent="0" rank="0" text="" dxfId="396">
      <formula>"CW 2130-R11"</formula>
    </cfRule>
    <cfRule type="cellIs" priority="399" operator="equal" aboveAverage="0" equalAverage="0" bottom="0" percent="0" rank="0" text="" dxfId="397">
      <formula>"CW 3120-R2"</formula>
    </cfRule>
    <cfRule type="cellIs" priority="400" operator="equal" aboveAverage="0" equalAverage="0" bottom="0" percent="0" rank="0" text="" dxfId="398">
      <formula>"CW 3240-R7"</formula>
    </cfRule>
  </conditionalFormatting>
  <conditionalFormatting sqref="D407">
    <cfRule type="cellIs" priority="401" operator="equal" aboveAverage="0" equalAverage="0" bottom="0" percent="0" rank="0" text="" dxfId="399">
      <formula>"CW 2130-R11"</formula>
    </cfRule>
    <cfRule type="cellIs" priority="402" operator="equal" aboveAverage="0" equalAverage="0" bottom="0" percent="0" rank="0" text="" dxfId="400">
      <formula>"CW 3120-R2"</formula>
    </cfRule>
    <cfRule type="cellIs" priority="403" operator="equal" aboveAverage="0" equalAverage="0" bottom="0" percent="0" rank="0" text="" dxfId="401">
      <formula>"CW 3240-R7"</formula>
    </cfRule>
  </conditionalFormatting>
  <conditionalFormatting sqref="D406">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408:D411">
    <cfRule type="cellIs" priority="406" operator="equal" aboveAverage="0" equalAverage="0" bottom="0" percent="0" rank="0" text="" dxfId="404">
      <formula>"CW 3120-R2"</formula>
    </cfRule>
    <cfRule type="cellIs" priority="407" operator="equal" aboveAverage="0" equalAverage="0" bottom="0" percent="0" rank="0" text="" dxfId="405">
      <formula>"CW 3240-R7"</formula>
    </cfRule>
  </conditionalFormatting>
  <conditionalFormatting sqref="D415">
    <cfRule type="cellIs" priority="408" operator="equal" aboveAverage="0" equalAverage="0" bottom="0" percent="0" rank="0" text="" dxfId="406">
      <formula>"CW 3120-R2"</formula>
    </cfRule>
    <cfRule type="cellIs" priority="409" operator="equal" aboveAverage="0" equalAverage="0" bottom="0" percent="0" rank="0" text="" dxfId="407">
      <formula>"CW 3240-R7"</formula>
    </cfRule>
  </conditionalFormatting>
  <conditionalFormatting sqref="D541">
    <cfRule type="cellIs" priority="410" operator="equal" aboveAverage="0" equalAverage="0" bottom="0" percent="0" rank="0" text="" dxfId="408">
      <formula>"CW 2130-R11"</formula>
    </cfRule>
    <cfRule type="cellIs" priority="411" operator="equal" aboveAverage="0" equalAverage="0" bottom="0" percent="0" rank="0" text="" dxfId="409">
      <formula>"CW 3120-R2"</formula>
    </cfRule>
    <cfRule type="cellIs" priority="412" operator="equal" aboveAverage="0" equalAverage="0" bottom="0" percent="0" rank="0" text="" dxfId="410">
      <formula>"CW 3240-R7"</formula>
    </cfRule>
  </conditionalFormatting>
  <conditionalFormatting sqref="D419">
    <cfRule type="cellIs" priority="413" operator="equal" aboveAverage="0" equalAverage="0" bottom="0" percent="0" rank="0" text="" dxfId="411">
      <formula>"CW 2130-R11"</formula>
    </cfRule>
    <cfRule type="cellIs" priority="414" operator="equal" aboveAverage="0" equalAverage="0" bottom="0" percent="0" rank="0" text="" dxfId="412">
      <formula>"CW 3120-R2"</formula>
    </cfRule>
    <cfRule type="cellIs" priority="415" operator="equal" aboveAverage="0" equalAverage="0" bottom="0" percent="0" rank="0" text="" dxfId="413">
      <formula>"CW 3240-R7"</formula>
    </cfRule>
  </conditionalFormatting>
  <conditionalFormatting sqref="D418">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422">
    <cfRule type="cellIs" priority="418" operator="equal" aboveAverage="0" equalAverage="0" bottom="0" percent="0" rank="0" text="" dxfId="416">
      <formula>"CW 3120-R2"</formula>
    </cfRule>
    <cfRule type="cellIs" priority="419" operator="equal" aboveAverage="0" equalAverage="0" bottom="0" percent="0" rank="0" text="" dxfId="417">
      <formula>"CW 3240-R7"</formula>
    </cfRule>
  </conditionalFormatting>
  <conditionalFormatting sqref="D423:D424">
    <cfRule type="cellIs" priority="420" operator="equal" aboveAverage="0" equalAverage="0" bottom="0" percent="0" rank="0" text="" dxfId="418">
      <formula>"CW 3120-R2"</formula>
    </cfRule>
    <cfRule type="cellIs" priority="421" operator="equal" aboveAverage="0" equalAverage="0" bottom="0" percent="0" rank="0" text="" dxfId="419">
      <formula>"CW 3240-R7"</formula>
    </cfRule>
  </conditionalFormatting>
  <conditionalFormatting sqref="D425">
    <cfRule type="cellIs" priority="422" operator="equal" aboveAverage="0" equalAverage="0" bottom="0" percent="0" rank="0" text="" dxfId="420">
      <formula>"CW 2130-R11"</formula>
    </cfRule>
    <cfRule type="cellIs" priority="423" operator="equal" aboveAverage="0" equalAverage="0" bottom="0" percent="0" rank="0" text="" dxfId="421">
      <formula>"CW 3240-R7"</formula>
    </cfRule>
  </conditionalFormatting>
  <conditionalFormatting sqref="D429">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431">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430">
    <cfRule type="cellIs" priority="430" operator="equal" aboveAverage="0" equalAverage="0" bottom="0" percent="0" rank="0" text="" dxfId="428">
      <formula>"CW 3120-R2"</formula>
    </cfRule>
    <cfRule type="cellIs" priority="431" operator="equal" aboveAverage="0" equalAverage="0" bottom="0" percent="0" rank="0" text="" dxfId="429">
      <formula>"CW 3240-R7"</formula>
    </cfRule>
  </conditionalFormatting>
  <conditionalFormatting sqref="D440">
    <cfRule type="cellIs" priority="432" operator="equal" aboveAverage="0" equalAverage="0" bottom="0" percent="0" rank="0" text="" dxfId="430">
      <formula>"CW 2130-R11"</formula>
    </cfRule>
    <cfRule type="cellIs" priority="433" operator="equal" aboveAverage="0" equalAverage="0" bottom="0" percent="0" rank="0" text="" dxfId="431">
      <formula>"CW 3120-R2"</formula>
    </cfRule>
    <cfRule type="cellIs" priority="434" operator="equal" aboveAverage="0" equalAverage="0" bottom="0" percent="0" rank="0" text="" dxfId="432">
      <formula>"CW 3240-R7"</formula>
    </cfRule>
  </conditionalFormatting>
  <conditionalFormatting sqref="D456:D458">
    <cfRule type="cellIs" priority="435" operator="equal" aboveAverage="0" equalAverage="0" bottom="0" percent="0" rank="0" text="" dxfId="433">
      <formula>"CW 2130-R11"</formula>
    </cfRule>
    <cfRule type="cellIs" priority="436" operator="equal" aboveAverage="0" equalAverage="0" bottom="0" percent="0" rank="0" text="" dxfId="434">
      <formula>"CW 3120-R2"</formula>
    </cfRule>
    <cfRule type="cellIs" priority="437" operator="equal" aboveAverage="0" equalAverage="0" bottom="0" percent="0" rank="0" text="" dxfId="435">
      <formula>"CW 3240-R7"</formula>
    </cfRule>
  </conditionalFormatting>
  <conditionalFormatting sqref="D426:D427">
    <cfRule type="cellIs" priority="438" operator="equal" aboveAverage="0" equalAverage="0" bottom="0" percent="0" rank="0" text="" dxfId="436">
      <formula>"CW 3120-R2"</formula>
    </cfRule>
    <cfRule type="cellIs" priority="439" operator="equal" aboveAverage="0" equalAverage="0" bottom="0" percent="0" rank="0" text="" dxfId="437">
      <formula>"CW 3240-R7"</formula>
    </cfRule>
  </conditionalFormatting>
  <conditionalFormatting sqref="D435">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436">
    <cfRule type="cellIs" priority="442" operator="equal" aboveAverage="0" equalAverage="0" bottom="0" percent="0" rank="0" text="" dxfId="440">
      <formula>"CW 3120-R2"</formula>
    </cfRule>
    <cfRule type="cellIs" priority="443" operator="equal" aboveAverage="0" equalAverage="0" bottom="0" percent="0" rank="0" text="" dxfId="441">
      <formula>"CW 3240-R7"</formula>
    </cfRule>
  </conditionalFormatting>
  <conditionalFormatting sqref="D384">
    <cfRule type="cellIs" priority="444" operator="equal" aboveAverage="0" equalAverage="0" bottom="0" percent="0" rank="0" text="" dxfId="442">
      <formula>"CW 2130-R11"</formula>
    </cfRule>
    <cfRule type="cellIs" priority="445" operator="equal" aboveAverage="0" equalAverage="0" bottom="0" percent="0" rank="0" text="" dxfId="443">
      <formula>"CW 3120-R2"</formula>
    </cfRule>
    <cfRule type="cellIs" priority="446" operator="equal" aboveAverage="0" equalAverage="0" bottom="0" percent="0" rank="0" text="" dxfId="444">
      <formula>"CW 3240-R7"</formula>
    </cfRule>
  </conditionalFormatting>
  <conditionalFormatting sqref="D385">
    <cfRule type="cellIs" priority="447" operator="equal" aboveAverage="0" equalAverage="0" bottom="0" percent="0" rank="0" text="" dxfId="445">
      <formula>"CW 2130-R11"</formula>
    </cfRule>
    <cfRule type="cellIs" priority="448" operator="equal" aboveAverage="0" equalAverage="0" bottom="0" percent="0" rank="0" text="" dxfId="446">
      <formula>"CW 3120-R2"</formula>
    </cfRule>
    <cfRule type="cellIs" priority="449" operator="equal" aboveAverage="0" equalAverage="0" bottom="0" percent="0" rank="0" text="" dxfId="447">
      <formula>"CW 3240-R7"</formula>
    </cfRule>
  </conditionalFormatting>
  <conditionalFormatting sqref="D381">
    <cfRule type="cellIs" priority="450" operator="equal" aboveAverage="0" equalAverage="0" bottom="0" percent="0" rank="0" text="" dxfId="448">
      <formula>"CW 2130-R11"</formula>
    </cfRule>
    <cfRule type="cellIs" priority="451" operator="equal" aboveAverage="0" equalAverage="0" bottom="0" percent="0" rank="0" text="" dxfId="449">
      <formula>"CW 3120-R2"</formula>
    </cfRule>
    <cfRule type="cellIs" priority="452" operator="equal" aboveAverage="0" equalAverage="0" bottom="0" percent="0" rank="0" text="" dxfId="450">
      <formula>"CW 3240-R7"</formula>
    </cfRule>
  </conditionalFormatting>
  <conditionalFormatting sqref="D389">
    <cfRule type="cellIs" priority="453" operator="equal" aboveAverage="0" equalAverage="0" bottom="0" percent="0" rank="0" text="" dxfId="451">
      <formula>"CW 2130-R11"</formula>
    </cfRule>
    <cfRule type="cellIs" priority="454" operator="equal" aboveAverage="0" equalAverage="0" bottom="0" percent="0" rank="0" text="" dxfId="452">
      <formula>"CW 3120-R2"</formula>
    </cfRule>
    <cfRule type="cellIs" priority="455" operator="equal" aboveAverage="0" equalAverage="0" bottom="0" percent="0" rank="0" text="" dxfId="453">
      <formula>"CW 3240-R7"</formula>
    </cfRule>
  </conditionalFormatting>
  <conditionalFormatting sqref="D383">
    <cfRule type="cellIs" priority="456" operator="equal" aboveAverage="0" equalAverage="0" bottom="0" percent="0" rank="0" text="" dxfId="454">
      <formula>"CW 2130-R11"</formula>
    </cfRule>
    <cfRule type="cellIs" priority="457" operator="equal" aboveAverage="0" equalAverage="0" bottom="0" percent="0" rank="0" text="" dxfId="455">
      <formula>"CW 3120-R2"</formula>
    </cfRule>
    <cfRule type="cellIs" priority="458" operator="equal" aboveAverage="0" equalAverage="0" bottom="0" percent="0" rank="0" text="" dxfId="456">
      <formula>"CW 3240-R7"</formula>
    </cfRule>
  </conditionalFormatting>
  <conditionalFormatting sqref="D380">
    <cfRule type="cellIs" priority="459" operator="equal" aboveAverage="0" equalAverage="0" bottom="0" percent="0" rank="0" text="" dxfId="457">
      <formula>"CW 2130-R11"</formula>
    </cfRule>
    <cfRule type="cellIs" priority="460" operator="equal" aboveAverage="0" equalAverage="0" bottom="0" percent="0" rank="0" text="" dxfId="458">
      <formula>"CW 3120-R2"</formula>
    </cfRule>
    <cfRule type="cellIs" priority="461" operator="equal" aboveAverage="0" equalAverage="0" bottom="0" percent="0" rank="0" text="" dxfId="459">
      <formula>"CW 3240-R7"</formula>
    </cfRule>
  </conditionalFormatting>
  <conditionalFormatting sqref="D382">
    <cfRule type="cellIs" priority="462" operator="equal" aboveAverage="0" equalAverage="0" bottom="0" percent="0" rank="0" text="" dxfId="460">
      <formula>"CW 2130-R11"</formula>
    </cfRule>
    <cfRule type="cellIs" priority="463" operator="equal" aboveAverage="0" equalAverage="0" bottom="0" percent="0" rank="0" text="" dxfId="461">
      <formula>"CW 3120-R2"</formula>
    </cfRule>
    <cfRule type="cellIs" priority="464" operator="equal" aboveAverage="0" equalAverage="0" bottom="0" percent="0" rank="0" text="" dxfId="462">
      <formula>"CW 3240-R7"</formula>
    </cfRule>
  </conditionalFormatting>
  <conditionalFormatting sqref="D394">
    <cfRule type="cellIs" priority="465" operator="equal" aboveAverage="0" equalAverage="0" bottom="0" percent="0" rank="0" text="" dxfId="463">
      <formula>"CW 2130-R11"</formula>
    </cfRule>
    <cfRule type="cellIs" priority="466" operator="equal" aboveAverage="0" equalAverage="0" bottom="0" percent="0" rank="0" text="" dxfId="464">
      <formula>"CW 3120-R2"</formula>
    </cfRule>
    <cfRule type="cellIs" priority="467" operator="equal" aboveAverage="0" equalAverage="0" bottom="0" percent="0" rank="0" text="" dxfId="465">
      <formula>"CW 3240-R7"</formula>
    </cfRule>
  </conditionalFormatting>
  <conditionalFormatting sqref="D395">
    <cfRule type="cellIs" priority="468" operator="equal" aboveAverage="0" equalAverage="0" bottom="0" percent="0" rank="0" text="" dxfId="466">
      <formula>"CW 2130-R11"</formula>
    </cfRule>
    <cfRule type="cellIs" priority="469" operator="equal" aboveAverage="0" equalAverage="0" bottom="0" percent="0" rank="0" text="" dxfId="467">
      <formula>"CW 3120-R2"</formula>
    </cfRule>
    <cfRule type="cellIs" priority="470" operator="equal" aboveAverage="0" equalAverage="0" bottom="0" percent="0" rank="0" text="" dxfId="468">
      <formula>"CW 3240-R7"</formula>
    </cfRule>
  </conditionalFormatting>
  <conditionalFormatting sqref="D396">
    <cfRule type="cellIs" priority="471" operator="equal" aboveAverage="0" equalAverage="0" bottom="0" percent="0" rank="0" text="" dxfId="469">
      <formula>"CW 2130-R11"</formula>
    </cfRule>
    <cfRule type="cellIs" priority="472" operator="equal" aboveAverage="0" equalAverage="0" bottom="0" percent="0" rank="0" text="" dxfId="470">
      <formula>"CW 3120-R2"</formula>
    </cfRule>
    <cfRule type="cellIs" priority="473" operator="equal" aboveAverage="0" equalAverage="0" bottom="0" percent="0" rank="0" text="" dxfId="471">
      <formula>"CW 3240-R7"</formula>
    </cfRule>
  </conditionalFormatting>
  <conditionalFormatting sqref="D397">
    <cfRule type="cellIs" priority="474" operator="equal" aboveAverage="0" equalAverage="0" bottom="0" percent="0" rank="0" text="" dxfId="472">
      <formula>"CW 2130-R11"</formula>
    </cfRule>
    <cfRule type="cellIs" priority="475" operator="equal" aboveAverage="0" equalAverage="0" bottom="0" percent="0" rank="0" text="" dxfId="473">
      <formula>"CW 3120-R2"</formula>
    </cfRule>
    <cfRule type="cellIs" priority="476" operator="equal" aboveAverage="0" equalAverage="0" bottom="0" percent="0" rank="0" text="" dxfId="474">
      <formula>"CW 3240-R7"</formula>
    </cfRule>
  </conditionalFormatting>
  <conditionalFormatting sqref="D391">
    <cfRule type="cellIs" priority="477" operator="equal" aboveAverage="0" equalAverage="0" bottom="0" percent="0" rank="0" text="" dxfId="475">
      <formula>"CW 2130-R11"</formula>
    </cfRule>
    <cfRule type="cellIs" priority="478" operator="equal" aboveAverage="0" equalAverage="0" bottom="0" percent="0" rank="0" text="" dxfId="476">
      <formula>"CW 3120-R2"</formula>
    </cfRule>
    <cfRule type="cellIs" priority="479" operator="equal" aboveAverage="0" equalAverage="0" bottom="0" percent="0" rank="0" text="" dxfId="477">
      <formula>"CW 3240-R7"</formula>
    </cfRule>
  </conditionalFormatting>
  <conditionalFormatting sqref="D392">
    <cfRule type="cellIs" priority="480" operator="equal" aboveAverage="0" equalAverage="0" bottom="0" percent="0" rank="0" text="" dxfId="478">
      <formula>"CW 2130-R11"</formula>
    </cfRule>
    <cfRule type="cellIs" priority="481" operator="equal" aboveAverage="0" equalAverage="0" bottom="0" percent="0" rank="0" text="" dxfId="479">
      <formula>"CW 3120-R2"</formula>
    </cfRule>
    <cfRule type="cellIs" priority="482" operator="equal" aboveAverage="0" equalAverage="0" bottom="0" percent="0" rank="0" text="" dxfId="480">
      <formula>"CW 3240-R7"</formula>
    </cfRule>
  </conditionalFormatting>
  <conditionalFormatting sqref="D398">
    <cfRule type="cellIs" priority="483" operator="equal" aboveAverage="0" equalAverage="0" bottom="0" percent="0" rank="0" text="" dxfId="481">
      <formula>"CW 2130-R11"</formula>
    </cfRule>
    <cfRule type="cellIs" priority="484" operator="equal" aboveAverage="0" equalAverage="0" bottom="0" percent="0" rank="0" text="" dxfId="482">
      <formula>"CW 3120-R2"</formula>
    </cfRule>
    <cfRule type="cellIs" priority="485" operator="equal" aboveAverage="0" equalAverage="0" bottom="0" percent="0" rank="0" text="" dxfId="483">
      <formula>"CW 3240-R7"</formula>
    </cfRule>
  </conditionalFormatting>
  <conditionalFormatting sqref="D399:D400">
    <cfRule type="cellIs" priority="486" operator="equal" aboveAverage="0" equalAverage="0" bottom="0" percent="0" rank="0" text="" dxfId="484">
      <formula>"CW 2130-R11"</formula>
    </cfRule>
    <cfRule type="cellIs" priority="487" operator="equal" aboveAverage="0" equalAverage="0" bottom="0" percent="0" rank="0" text="" dxfId="485">
      <formula>"CW 3120-R2"</formula>
    </cfRule>
    <cfRule type="cellIs" priority="488" operator="equal" aboveAverage="0" equalAverage="0" bottom="0" percent="0" rank="0" text="" dxfId="486">
      <formula>"CW 3240-R7"</formula>
    </cfRule>
  </conditionalFormatting>
  <conditionalFormatting sqref="D401:D402">
    <cfRule type="cellIs" priority="489" operator="equal" aboveAverage="0" equalAverage="0" bottom="0" percent="0" rank="0" text="" dxfId="487">
      <formula>"CW 2130-R11"</formula>
    </cfRule>
    <cfRule type="cellIs" priority="490" operator="equal" aboveAverage="0" equalAverage="0" bottom="0" percent="0" rank="0" text="" dxfId="488">
      <formula>"CW 3120-R2"</formula>
    </cfRule>
    <cfRule type="cellIs" priority="491" operator="equal" aboveAverage="0" equalAverage="0" bottom="0" percent="0" rank="0" text="" dxfId="489">
      <formula>"CW 3240-R7"</formula>
    </cfRule>
  </conditionalFormatting>
  <conditionalFormatting sqref="D420">
    <cfRule type="cellIs" priority="492" operator="equal" aboveAverage="0" equalAverage="0" bottom="0" percent="0" rank="0" text="" dxfId="490">
      <formula>"CW 2130-R11"</formula>
    </cfRule>
    <cfRule type="cellIs" priority="493" operator="equal" aboveAverage="0" equalAverage="0" bottom="0" percent="0" rank="0" text="" dxfId="491">
      <formula>"CW 3120-R2"</formula>
    </cfRule>
    <cfRule type="cellIs" priority="494" operator="equal" aboveAverage="0" equalAverage="0" bottom="0" percent="0" rank="0" text="" dxfId="492">
      <formula>"CW 3240-R7"</formula>
    </cfRule>
  </conditionalFormatting>
  <conditionalFormatting sqref="D421">
    <cfRule type="cellIs" priority="495" operator="equal" aboveAverage="0" equalAverage="0" bottom="0" percent="0" rank="0" text="" dxfId="493">
      <formula>"CW 2130-R11"</formula>
    </cfRule>
    <cfRule type="cellIs" priority="496" operator="equal" aboveAverage="0" equalAverage="0" bottom="0" percent="0" rank="0" text="" dxfId="494">
      <formula>"CW 3120-R2"</formula>
    </cfRule>
    <cfRule type="cellIs" priority="497" operator="equal" aboveAverage="0" equalAverage="0" bottom="0" percent="0" rank="0" text="" dxfId="495">
      <formula>"CW 3240-R7"</formula>
    </cfRule>
  </conditionalFormatting>
  <conditionalFormatting sqref="D432">
    <cfRule type="cellIs" priority="498" operator="equal" aboveAverage="0" equalAverage="0" bottom="0" percent="0" rank="0" text="" dxfId="496">
      <formula>"CW 2130-R11"</formula>
    </cfRule>
    <cfRule type="cellIs" priority="499" operator="equal" aboveAverage="0" equalAverage="0" bottom="0" percent="0" rank="0" text="" dxfId="497">
      <formula>"CW 3120-R2"</formula>
    </cfRule>
    <cfRule type="cellIs" priority="500" operator="equal" aboveAverage="0" equalAverage="0" bottom="0" percent="0" rank="0" text="" dxfId="498">
      <formula>"CW 3240-R7"</formula>
    </cfRule>
  </conditionalFormatting>
  <conditionalFormatting sqref="D434">
    <cfRule type="cellIs" priority="501" operator="equal" aboveAverage="0" equalAverage="0" bottom="0" percent="0" rank="0" text="" dxfId="499">
      <formula>"CW 2130-R11"</formula>
    </cfRule>
    <cfRule type="cellIs" priority="502" operator="equal" aboveAverage="0" equalAverage="0" bottom="0" percent="0" rank="0" text="" dxfId="500">
      <formula>"CW 3120-R2"</formula>
    </cfRule>
    <cfRule type="cellIs" priority="503" operator="equal" aboveAverage="0" equalAverage="0" bottom="0" percent="0" rank="0" text="" dxfId="501">
      <formula>"CW 3240-R7"</formula>
    </cfRule>
  </conditionalFormatting>
  <conditionalFormatting sqref="D433">
    <cfRule type="cellIs" priority="504" operator="equal" aboveAverage="0" equalAverage="0" bottom="0" percent="0" rank="0" text="" dxfId="502">
      <formula>"CW 2130-R11"</formula>
    </cfRule>
    <cfRule type="cellIs" priority="505" operator="equal" aboveAverage="0" equalAverage="0" bottom="0" percent="0" rank="0" text="" dxfId="503">
      <formula>"CW 3120-R2"</formula>
    </cfRule>
    <cfRule type="cellIs" priority="506" operator="equal" aboveAverage="0" equalAverage="0" bottom="0" percent="0" rank="0" text="" dxfId="504">
      <formula>"CW 3240-R7"</formula>
    </cfRule>
  </conditionalFormatting>
  <conditionalFormatting sqref="D546">
    <cfRule type="cellIs" priority="507" operator="equal" aboveAverage="0" equalAverage="0" bottom="0" percent="0" rank="0" text="" dxfId="505">
      <formula>"CW 2130-R11"</formula>
    </cfRule>
    <cfRule type="cellIs" priority="508" operator="equal" aboveAverage="0" equalAverage="0" bottom="0" percent="0" rank="0" text="" dxfId="506">
      <formula>"CW 3120-R2"</formula>
    </cfRule>
    <cfRule type="cellIs" priority="509" operator="equal" aboveAverage="0" equalAverage="0" bottom="0" percent="0" rank="0" text="" dxfId="507">
      <formula>"CW 3240-R7"</formula>
    </cfRule>
  </conditionalFormatting>
  <conditionalFormatting sqref="D474">
    <cfRule type="cellIs" priority="510" operator="equal" aboveAverage="0" equalAverage="0" bottom="0" percent="0" rank="0" text="" dxfId="508">
      <formula>"CW 2130-R11"</formula>
    </cfRule>
    <cfRule type="cellIs" priority="511" operator="equal" aboveAverage="0" equalAverage="0" bottom="0" percent="0" rank="0" text="" dxfId="509">
      <formula>"CW 3120-R2"</formula>
    </cfRule>
    <cfRule type="cellIs" priority="512" operator="equal" aboveAverage="0" equalAverage="0" bottom="0" percent="0" rank="0" text="" dxfId="510">
      <formula>"CW 3240-R7"</formula>
    </cfRule>
  </conditionalFormatting>
  <conditionalFormatting sqref="D462 D549:D551">
    <cfRule type="cellIs" priority="513" operator="equal" aboveAverage="0" equalAverage="0" bottom="0" percent="0" rank="0" text="" dxfId="511">
      <formula>"CW 2130-R11"</formula>
    </cfRule>
    <cfRule type="cellIs" priority="514" operator="equal" aboveAverage="0" equalAverage="0" bottom="0" percent="0" rank="0" text="" dxfId="512">
      <formula>"CW 3120-R2"</formula>
    </cfRule>
    <cfRule type="cellIs" priority="515" operator="equal" aboveAverage="0" equalAverage="0" bottom="0" percent="0" rank="0" text="" dxfId="513">
      <formula>"CW 3240-R7"</formula>
    </cfRule>
  </conditionalFormatting>
  <conditionalFormatting sqref="D463">
    <cfRule type="cellIs" priority="516" operator="equal" aboveAverage="0" equalAverage="0" bottom="0" percent="0" rank="0" text="" dxfId="514">
      <formula>"CW 2130-R11"</formula>
    </cfRule>
    <cfRule type="cellIs" priority="517" operator="equal" aboveAverage="0" equalAverage="0" bottom="0" percent="0" rank="0" text="" dxfId="515">
      <formula>"CW 3120-R2"</formula>
    </cfRule>
    <cfRule type="cellIs" priority="518" operator="equal" aboveAverage="0" equalAverage="0" bottom="0" percent="0" rank="0" text="" dxfId="516">
      <formula>"CW 3240-R7"</formula>
    </cfRule>
  </conditionalFormatting>
  <conditionalFormatting sqref="D464:D465">
    <cfRule type="cellIs" priority="519" operator="equal" aboveAverage="0" equalAverage="0" bottom="0" percent="0" rank="0" text="" dxfId="517">
      <formula>"CW 2130-R11"</formula>
    </cfRule>
    <cfRule type="cellIs" priority="520" operator="equal" aboveAverage="0" equalAverage="0" bottom="0" percent="0" rank="0" text="" dxfId="518">
      <formula>"CW 3120-R2"</formula>
    </cfRule>
    <cfRule type="cellIs" priority="521" operator="equal" aboveAverage="0" equalAverage="0" bottom="0" percent="0" rank="0" text="" dxfId="519">
      <formula>"CW 3240-R7"</formula>
    </cfRule>
  </conditionalFormatting>
  <conditionalFormatting sqref="D468">
    <cfRule type="cellIs" priority="522" operator="equal" aboveAverage="0" equalAverage="0" bottom="0" percent="0" rank="0" text="" dxfId="520">
      <formula>"CW 2130-R11"</formula>
    </cfRule>
    <cfRule type="cellIs" priority="523" operator="equal" aboveAverage="0" equalAverage="0" bottom="0" percent="0" rank="0" text="" dxfId="521">
      <formula>"CW 3120-R2"</formula>
    </cfRule>
    <cfRule type="cellIs" priority="524" operator="equal" aboveAverage="0" equalAverage="0" bottom="0" percent="0" rank="0" text="" dxfId="522">
      <formula>"CW 3240-R7"</formula>
    </cfRule>
  </conditionalFormatting>
  <conditionalFormatting sqref="D466">
    <cfRule type="cellIs" priority="525" operator="equal" aboveAverage="0" equalAverage="0" bottom="0" percent="0" rank="0" text="" dxfId="523">
      <formula>"CW 2130-R11"</formula>
    </cfRule>
    <cfRule type="cellIs" priority="526" operator="equal" aboveAverage="0" equalAverage="0" bottom="0" percent="0" rank="0" text="" dxfId="524">
      <formula>"CW 3120-R2"</formula>
    </cfRule>
    <cfRule type="cellIs" priority="527" operator="equal" aboveAverage="0" equalAverage="0" bottom="0" percent="0" rank="0" text="" dxfId="525">
      <formula>"CW 3240-R7"</formula>
    </cfRule>
  </conditionalFormatting>
  <conditionalFormatting sqref="D467">
    <cfRule type="cellIs" priority="528" operator="equal" aboveAverage="0" equalAverage="0" bottom="0" percent="0" rank="0" text="" dxfId="526">
      <formula>"CW 2130-R11"</formula>
    </cfRule>
    <cfRule type="cellIs" priority="529" operator="equal" aboveAverage="0" equalAverage="0" bottom="0" percent="0" rank="0" text="" dxfId="527">
      <formula>"CW 3120-R2"</formula>
    </cfRule>
    <cfRule type="cellIs" priority="530" operator="equal" aboveAverage="0" equalAverage="0" bottom="0" percent="0" rank="0" text="" dxfId="528">
      <formula>"CW 3240-R7"</formula>
    </cfRule>
  </conditionalFormatting>
  <conditionalFormatting sqref="D469">
    <cfRule type="cellIs" priority="531" operator="equal" aboveAverage="0" equalAverage="0" bottom="0" percent="0" rank="0" text="" dxfId="529">
      <formula>"CW 2130-R11"</formula>
    </cfRule>
    <cfRule type="cellIs" priority="532" operator="equal" aboveAverage="0" equalAverage="0" bottom="0" percent="0" rank="0" text="" dxfId="530">
      <formula>"CW 3120-R2"</formula>
    </cfRule>
    <cfRule type="cellIs" priority="533" operator="equal" aboveAverage="0" equalAverage="0" bottom="0" percent="0" rank="0" text="" dxfId="531">
      <formula>"CW 3240-R7"</formula>
    </cfRule>
  </conditionalFormatting>
  <conditionalFormatting sqref="D470">
    <cfRule type="cellIs" priority="534" operator="equal" aboveAverage="0" equalAverage="0" bottom="0" percent="0" rank="0" text="" dxfId="532">
      <formula>"CW 2130-R11"</formula>
    </cfRule>
    <cfRule type="cellIs" priority="535" operator="equal" aboveAverage="0" equalAverage="0" bottom="0" percent="0" rank="0" text="" dxfId="533">
      <formula>"CW 3120-R2"</formula>
    </cfRule>
    <cfRule type="cellIs" priority="536" operator="equal" aboveAverage="0" equalAverage="0" bottom="0" percent="0" rank="0" text="" dxfId="534">
      <formula>"CW 3240-R7"</formula>
    </cfRule>
  </conditionalFormatting>
  <conditionalFormatting sqref="D472:D473">
    <cfRule type="cellIs" priority="537" operator="equal" aboveAverage="0" equalAverage="0" bottom="0" percent="0" rank="0" text="" dxfId="535">
      <formula>"CW 2130-R11"</formula>
    </cfRule>
    <cfRule type="cellIs" priority="538" operator="equal" aboveAverage="0" equalAverage="0" bottom="0" percent="0" rank="0" text="" dxfId="536">
      <formula>"CW 3120-R2"</formula>
    </cfRule>
    <cfRule type="cellIs" priority="539" operator="equal" aboveAverage="0" equalAverage="0" bottom="0" percent="0" rank="0" text="" dxfId="537">
      <formula>"CW 3240-R7"</formula>
    </cfRule>
  </conditionalFormatting>
  <conditionalFormatting sqref="D476">
    <cfRule type="cellIs" priority="540" operator="equal" aboveAverage="0" equalAverage="0" bottom="0" percent="0" rank="0" text="" dxfId="538">
      <formula>"CW 2130-R11"</formula>
    </cfRule>
    <cfRule type="cellIs" priority="541" operator="equal" aboveAverage="0" equalAverage="0" bottom="0" percent="0" rank="0" text="" dxfId="539">
      <formula>"CW 3120-R2"</formula>
    </cfRule>
    <cfRule type="cellIs" priority="542" operator="equal" aboveAverage="0" equalAverage="0" bottom="0" percent="0" rank="0" text="" dxfId="540">
      <formula>"CW 3240-R7"</formula>
    </cfRule>
  </conditionalFormatting>
  <conditionalFormatting sqref="D477:D479">
    <cfRule type="cellIs" priority="543" operator="equal" aboveAverage="0" equalAverage="0" bottom="0" percent="0" rank="0" text="" dxfId="541">
      <formula>"CW 2130-R11"</formula>
    </cfRule>
    <cfRule type="cellIs" priority="544" operator="equal" aboveAverage="0" equalAverage="0" bottom="0" percent="0" rank="0" text="" dxfId="542">
      <formula>"CW 3120-R2"</formula>
    </cfRule>
    <cfRule type="cellIs" priority="545" operator="equal" aboveAverage="0" equalAverage="0" bottom="0" percent="0" rank="0" text="" dxfId="543">
      <formula>"CW 3240-R7"</formula>
    </cfRule>
  </conditionalFormatting>
  <conditionalFormatting sqref="D486">
    <cfRule type="cellIs" priority="546" operator="equal" aboveAverage="0" equalAverage="0" bottom="0" percent="0" rank="0" text="" dxfId="544">
      <formula>"CW 2130-R11"</formula>
    </cfRule>
    <cfRule type="cellIs" priority="547" operator="equal" aboveAverage="0" equalAverage="0" bottom="0" percent="0" rank="0" text="" dxfId="545">
      <formula>"CW 3120-R2"</formula>
    </cfRule>
    <cfRule type="cellIs" priority="548" operator="equal" aboveAverage="0" equalAverage="0" bottom="0" percent="0" rank="0" text="" dxfId="546">
      <formula>"CW 3240-R7"</formula>
    </cfRule>
  </conditionalFormatting>
  <conditionalFormatting sqref="D490">
    <cfRule type="cellIs" priority="549" operator="equal" aboveAverage="0" equalAverage="0" bottom="0" percent="0" rank="0" text="" dxfId="547">
      <formula>"CW 2130-R11"</formula>
    </cfRule>
    <cfRule type="cellIs" priority="550" operator="equal" aboveAverage="0" equalAverage="0" bottom="0" percent="0" rank="0" text="" dxfId="548">
      <formula>"CW 3120-R2"</formula>
    </cfRule>
    <cfRule type="cellIs" priority="551" operator="equal" aboveAverage="0" equalAverage="0" bottom="0" percent="0" rank="0" text="" dxfId="549">
      <formula>"CW 3240-R7"</formula>
    </cfRule>
  </conditionalFormatting>
  <conditionalFormatting sqref="D496">
    <cfRule type="cellIs" priority="552" operator="equal" aboveAverage="0" equalAverage="0" bottom="0" percent="0" rank="0" text="" dxfId="550">
      <formula>"CW 2130-R11"</formula>
    </cfRule>
    <cfRule type="cellIs" priority="553" operator="equal" aboveAverage="0" equalAverage="0" bottom="0" percent="0" rank="0" text="" dxfId="551">
      <formula>"CW 3120-R2"</formula>
    </cfRule>
    <cfRule type="cellIs" priority="554" operator="equal" aboveAverage="0" equalAverage="0" bottom="0" percent="0" rank="0" text="" dxfId="552">
      <formula>"CW 3240-R7"</formula>
    </cfRule>
  </conditionalFormatting>
  <conditionalFormatting sqref="D507">
    <cfRule type="cellIs" priority="555" operator="equal" aboveAverage="0" equalAverage="0" bottom="0" percent="0" rank="0" text="" dxfId="553">
      <formula>"CW 2130-R11"</formula>
    </cfRule>
    <cfRule type="cellIs" priority="556" operator="equal" aboveAverage="0" equalAverage="0" bottom="0" percent="0" rank="0" text="" dxfId="554">
      <formula>"CW 3120-R2"</formula>
    </cfRule>
    <cfRule type="cellIs" priority="557" operator="equal" aboveAverage="0" equalAverage="0" bottom="0" percent="0" rank="0" text="" dxfId="555">
      <formula>"CW 3240-R7"</formula>
    </cfRule>
  </conditionalFormatting>
  <conditionalFormatting sqref="D475">
    <cfRule type="cellIs" priority="558" operator="equal" aboveAverage="0" equalAverage="0" bottom="0" percent="0" rank="0" text="" dxfId="556">
      <formula>"CW 2130-R11"</formula>
    </cfRule>
    <cfRule type="cellIs" priority="559" operator="equal" aboveAverage="0" equalAverage="0" bottom="0" percent="0" rank="0" text="" dxfId="557">
      <formula>"CW 3120-R2"</formula>
    </cfRule>
    <cfRule type="cellIs" priority="560" operator="equal" aboveAverage="0" equalAverage="0" bottom="0" percent="0" rank="0" text="" dxfId="558">
      <formula>"CW 3240-R7"</formula>
    </cfRule>
  </conditionalFormatting>
  <conditionalFormatting sqref="D622">
    <cfRule type="cellIs" priority="561" operator="equal" aboveAverage="0" equalAverage="0" bottom="0" percent="0" rank="0" text="" dxfId="559">
      <formula>"CW 2130-R11"</formula>
    </cfRule>
    <cfRule type="cellIs" priority="562" operator="equal" aboveAverage="0" equalAverage="0" bottom="0" percent="0" rank="0" text="" dxfId="560">
      <formula>"CW 3120-R2"</formula>
    </cfRule>
    <cfRule type="cellIs" priority="563" operator="equal" aboveAverage="0" equalAverage="0" bottom="0" percent="0" rank="0" text="" dxfId="561">
      <formula>"CW 3240-R7"</formula>
    </cfRule>
  </conditionalFormatting>
  <conditionalFormatting sqref="D487">
    <cfRule type="cellIs" priority="564" operator="equal" aboveAverage="0" equalAverage="0" bottom="0" percent="0" rank="0" text="" dxfId="562">
      <formula>"CW 2130-R11"</formula>
    </cfRule>
    <cfRule type="cellIs" priority="565" operator="equal" aboveAverage="0" equalAverage="0" bottom="0" percent="0" rank="0" text="" dxfId="563">
      <formula>"CW 3120-R2"</formula>
    </cfRule>
    <cfRule type="cellIs" priority="566" operator="equal" aboveAverage="0" equalAverage="0" bottom="0" percent="0" rank="0" text="" dxfId="564">
      <formula>"CW 3240-R7"</formula>
    </cfRule>
  </conditionalFormatting>
  <conditionalFormatting sqref="D510">
    <cfRule type="cellIs" priority="567" operator="equal" aboveAverage="0" equalAverage="0" bottom="0" percent="0" rank="0" text="" dxfId="565">
      <formula>"CW 2130-R11"</formula>
    </cfRule>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509">
    <cfRule type="cellIs" priority="570" operator="equal" aboveAverage="0" equalAverage="0" bottom="0" percent="0" rank="0" text="" dxfId="568">
      <formula>"CW 3120-R2"</formula>
    </cfRule>
    <cfRule type="cellIs" priority="571" operator="equal" aboveAverage="0" equalAverage="0" bottom="0" percent="0" rank="0" text="" dxfId="569">
      <formula>"CW 3240-R7"</formula>
    </cfRule>
  </conditionalFormatting>
  <conditionalFormatting sqref="D513:D516">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524">
    <cfRule type="cellIs" priority="574" operator="equal" aboveAverage="0" equalAverage="0" bottom="0" percent="0" rank="0" text="" dxfId="572">
      <formula>"CW 3120-R2"</formula>
    </cfRule>
    <cfRule type="cellIs" priority="575" operator="equal" aboveAverage="0" equalAverage="0" bottom="0" percent="0" rank="0" text="" dxfId="573">
      <formula>"CW 3240-R7"</formula>
    </cfRule>
  </conditionalFormatting>
  <conditionalFormatting sqref="D527">
    <cfRule type="cellIs" priority="576" operator="equal" aboveAverage="0" equalAverage="0" bottom="0" percent="0" rank="0" text="" dxfId="574">
      <formula>"CW 3120-R2"</formula>
    </cfRule>
    <cfRule type="cellIs" priority="577" operator="equal" aboveAverage="0" equalAverage="0" bottom="0" percent="0" rank="0" text="" dxfId="575">
      <formula>"CW 3240-R7"</formula>
    </cfRule>
  </conditionalFormatting>
  <conditionalFormatting sqref="D534">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535:D536">
    <cfRule type="cellIs" priority="580" operator="equal" aboveAverage="0" equalAverage="0" bottom="0" percent="0" rank="0" text="" dxfId="578">
      <formula>"CW 3120-R2"</formula>
    </cfRule>
    <cfRule type="cellIs" priority="581" operator="equal" aboveAverage="0" equalAverage="0" bottom="0" percent="0" rank="0" text="" dxfId="579">
      <formula>"CW 3240-R7"</formula>
    </cfRule>
  </conditionalFormatting>
  <conditionalFormatting sqref="D537">
    <cfRule type="cellIs" priority="582" operator="equal" aboveAverage="0" equalAverage="0" bottom="0" percent="0" rank="0" text="" dxfId="580">
      <formula>"CW 2130-R11"</formula>
    </cfRule>
    <cfRule type="cellIs" priority="583" operator="equal" aboveAverage="0" equalAverage="0" bottom="0" percent="0" rank="0" text="" dxfId="581">
      <formula>"CW 3240-R7"</formula>
    </cfRule>
  </conditionalFormatting>
  <conditionalFormatting sqref="D543">
    <cfRule type="cellIs" priority="584" operator="equal" aboveAverage="0" equalAverage="0" bottom="0" percent="0" rank="0" text="" dxfId="582">
      <formula>"CW 2130-R11"</formula>
    </cfRule>
    <cfRule type="cellIs" priority="585" operator="equal" aboveAverage="0" equalAverage="0" bottom="0" percent="0" rank="0" text="" dxfId="583">
      <formula>"CW 3120-R2"</formula>
    </cfRule>
    <cfRule type="cellIs" priority="586" operator="equal" aboveAverage="0" equalAverage="0" bottom="0" percent="0" rank="0" text="" dxfId="584">
      <formula>"CW 3240-R7"</formula>
    </cfRule>
  </conditionalFormatting>
  <conditionalFormatting sqref="D542">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484">
    <cfRule type="cellIs" priority="589" operator="equal" aboveAverage="0" equalAverage="0" bottom="0" percent="0" rank="0" text="" dxfId="587">
      <formula>"CW 2130-R11"</formula>
    </cfRule>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554:D556">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538:D539">
    <cfRule type="cellIs" priority="595" operator="equal" aboveAverage="0" equalAverage="0" bottom="0" percent="0" rank="0" text="" dxfId="593">
      <formula>"CW 3120-R2"</formula>
    </cfRule>
    <cfRule type="cellIs" priority="596" operator="equal" aboveAverage="0" equalAverage="0" bottom="0" percent="0" rank="0" text="" dxfId="594">
      <formula>"CW 3240-R7"</formula>
    </cfRule>
  </conditionalFormatting>
  <conditionalFormatting sqref="D547">
    <cfRule type="cellIs" priority="597" operator="equal" aboveAverage="0" equalAverage="0" bottom="0" percent="0" rank="0" text="" dxfId="595">
      <formula>"CW 3120-R2"</formula>
    </cfRule>
    <cfRule type="cellIs" priority="598" operator="equal" aboveAverage="0" equalAverage="0" bottom="0" percent="0" rank="0" text="" dxfId="596">
      <formula>"CW 3240-R7"</formula>
    </cfRule>
  </conditionalFormatting>
  <conditionalFormatting sqref="D548">
    <cfRule type="cellIs" priority="599" operator="equal" aboveAverage="0" equalAverage="0" bottom="0" percent="0" rank="0" text="" dxfId="597">
      <formula>"CW 3120-R2"</formula>
    </cfRule>
    <cfRule type="cellIs" priority="600" operator="equal" aboveAverage="0" equalAverage="0" bottom="0" percent="0" rank="0" text="" dxfId="598">
      <formula>"CW 3240-R7"</formula>
    </cfRule>
  </conditionalFormatting>
  <conditionalFormatting sqref="D485">
    <cfRule type="cellIs" priority="601" operator="equal" aboveAverage="0" equalAverage="0" bottom="0" percent="0" rank="0" text="" dxfId="599">
      <formula>"CW 2130-R11"</formula>
    </cfRule>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481">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483">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480">
    <cfRule type="cellIs" priority="610" operator="equal" aboveAverage="0" equalAverage="0" bottom="0" percent="0" rank="0" text="" dxfId="608">
      <formula>"CW 2130-R11"</formula>
    </cfRule>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497">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482">
    <cfRule type="cellIs" priority="616" operator="equal" aboveAverage="0" equalAverage="0" bottom="0" percent="0" rank="0" text="" dxfId="614">
      <formula>"CW 2130-R11"</formula>
    </cfRule>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499">
    <cfRule type="cellIs" priority="619" operator="equal" aboveAverage="0" equalAverage="0" bottom="0" percent="0" rank="0" text="" dxfId="617">
      <formula>"CW 2130-R11"</formula>
    </cfRule>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498">
    <cfRule type="cellIs" priority="622" operator="equal" aboveAverage="0" equalAverage="0" bottom="0" percent="0" rank="0" text="" dxfId="620">
      <formula>"CW 2130-R11"</formula>
    </cfRule>
    <cfRule type="cellIs" priority="623" operator="equal" aboveAverage="0" equalAverage="0" bottom="0" percent="0" rank="0" text="" dxfId="621">
      <formula>"CW 3120-R2"</formula>
    </cfRule>
    <cfRule type="cellIs" priority="624" operator="equal" aboveAverage="0" equalAverage="0" bottom="0" percent="0" rank="0" text="" dxfId="622">
      <formula>"CW 3240-R7"</formula>
    </cfRule>
  </conditionalFormatting>
  <conditionalFormatting sqref="D584">
    <cfRule type="cellIs" priority="625" operator="equal" aboveAverage="0" equalAverage="0" bottom="0" percent="0" rank="0" text="" dxfId="623">
      <formula>"CW 2130-R11"</formula>
    </cfRule>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500">
    <cfRule type="cellIs" priority="628" operator="equal" aboveAverage="0" equalAverage="0" bottom="0" percent="0" rank="0" text="" dxfId="626">
      <formula>"CW 2130-R11"</formula>
    </cfRule>
    <cfRule type="cellIs" priority="629" operator="equal" aboveAverage="0" equalAverage="0" bottom="0" percent="0" rank="0" text="" dxfId="627">
      <formula>"CW 3120-R2"</formula>
    </cfRule>
    <cfRule type="cellIs" priority="630" operator="equal" aboveAverage="0" equalAverage="0" bottom="0" percent="0" rank="0" text="" dxfId="628">
      <formula>"CW 3240-R7"</formula>
    </cfRule>
  </conditionalFormatting>
  <conditionalFormatting sqref="D493">
    <cfRule type="cellIs" priority="631" operator="equal" aboveAverage="0" equalAverage="0" bottom="0" percent="0" rank="0" text="" dxfId="629">
      <formula>"CW 2130-R11"</formula>
    </cfRule>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495">
    <cfRule type="cellIs" priority="634" operator="equal" aboveAverage="0" equalAverage="0" bottom="0" percent="0" rank="0" text="" dxfId="632">
      <formula>"CW 2130-R11"</formula>
    </cfRule>
    <cfRule type="cellIs" priority="635" operator="equal" aboveAverage="0" equalAverage="0" bottom="0" percent="0" rank="0" text="" dxfId="633">
      <formula>"CW 3120-R2"</formula>
    </cfRule>
    <cfRule type="cellIs" priority="636" operator="equal" aboveAverage="0" equalAverage="0" bottom="0" percent="0" rank="0" text="" dxfId="634">
      <formula>"CW 3240-R7"</formula>
    </cfRule>
  </conditionalFormatting>
  <conditionalFormatting sqref="D501">
    <cfRule type="cellIs" priority="637" operator="equal" aboveAverage="0" equalAverage="0" bottom="0" percent="0" rank="0" text="" dxfId="635">
      <formula>"CW 2130-R11"</formula>
    </cfRule>
    <cfRule type="cellIs" priority="638" operator="equal" aboveAverage="0" equalAverage="0" bottom="0" percent="0" rank="0" text="" dxfId="636">
      <formula>"CW 3120-R2"</formula>
    </cfRule>
    <cfRule type="cellIs" priority="639" operator="equal" aboveAverage="0" equalAverage="0" bottom="0" percent="0" rank="0" text="" dxfId="637">
      <formula>"CW 3240-R7"</formula>
    </cfRule>
  </conditionalFormatting>
  <conditionalFormatting sqref="D502:D503">
    <cfRule type="cellIs" priority="640" operator="equal" aboveAverage="0" equalAverage="0" bottom="0" percent="0" rank="0" text="" dxfId="638">
      <formula>"CW 2130-R11"</formula>
    </cfRule>
    <cfRule type="cellIs" priority="641" operator="equal" aboveAverage="0" equalAverage="0" bottom="0" percent="0" rank="0" text="" dxfId="639">
      <formula>"CW 3120-R2"</formula>
    </cfRule>
    <cfRule type="cellIs" priority="642" operator="equal" aboveAverage="0" equalAverage="0" bottom="0" percent="0" rank="0" text="" dxfId="640">
      <formula>"CW 3240-R7"</formula>
    </cfRule>
  </conditionalFormatting>
  <conditionalFormatting sqref="D504:D505">
    <cfRule type="cellIs" priority="643" operator="equal" aboveAverage="0" equalAverage="0" bottom="0" percent="0" rank="0" text="" dxfId="641">
      <formula>"CW 2130-R11"</formula>
    </cfRule>
    <cfRule type="cellIs" priority="644" operator="equal" aboveAverage="0" equalAverage="0" bottom="0" percent="0" rank="0" text="" dxfId="642">
      <formula>"CW 3120-R2"</formula>
    </cfRule>
    <cfRule type="cellIs" priority="645" operator="equal" aboveAverage="0" equalAverage="0" bottom="0" percent="0" rank="0" text="" dxfId="643">
      <formula>"CW 3240-R7"</formula>
    </cfRule>
  </conditionalFormatting>
  <conditionalFormatting sqref="D529">
    <cfRule type="cellIs" priority="646" operator="equal" aboveAverage="0" equalAverage="0" bottom="0" percent="0" rank="0" text="" dxfId="644">
      <formula>"CW 2130-R11"</formula>
    </cfRule>
    <cfRule type="cellIs" priority="647" operator="equal" aboveAverage="0" equalAverage="0" bottom="0" percent="0" rank="0" text="" dxfId="645">
      <formula>"CW 3120-R2"</formula>
    </cfRule>
    <cfRule type="cellIs" priority="648" operator="equal" aboveAverage="0" equalAverage="0" bottom="0" percent="0" rank="0" text="" dxfId="646">
      <formula>"CW 3240-R7"</formula>
    </cfRule>
  </conditionalFormatting>
  <conditionalFormatting sqref="D545">
    <cfRule type="cellIs" priority="649" operator="equal" aboveAverage="0" equalAverage="0" bottom="0" percent="0" rank="0" text="" dxfId="647">
      <formula>"CW 2130-R11"</formula>
    </cfRule>
    <cfRule type="cellIs" priority="650" operator="equal" aboveAverage="0" equalAverage="0" bottom="0" percent="0" rank="0" text="" dxfId="648">
      <formula>"CW 3120-R2"</formula>
    </cfRule>
    <cfRule type="cellIs" priority="651" operator="equal" aboveAverage="0" equalAverage="0" bottom="0" percent="0" rank="0" text="" dxfId="649">
      <formula>"CW 3240-R7"</formula>
    </cfRule>
  </conditionalFormatting>
  <conditionalFormatting sqref="D544">
    <cfRule type="cellIs" priority="652" operator="equal" aboveAverage="0" equalAverage="0" bottom="0" percent="0" rank="0" text="" dxfId="650">
      <formula>"CW 2130-R11"</formula>
    </cfRule>
    <cfRule type="cellIs" priority="653" operator="equal" aboveAverage="0" equalAverage="0" bottom="0" percent="0" rank="0" text="" dxfId="651">
      <formula>"CW 3120-R2"</formula>
    </cfRule>
    <cfRule type="cellIs" priority="654" operator="equal" aboveAverage="0" equalAverage="0" bottom="0" percent="0" rank="0" text="" dxfId="652">
      <formula>"CW 3240-R7"</formula>
    </cfRule>
  </conditionalFormatting>
  <conditionalFormatting sqref="D488:D489">
    <cfRule type="cellIs" priority="655" operator="equal" aboveAverage="0" equalAverage="0" bottom="0" percent="0" rank="0" text="" dxfId="653">
      <formula>"CW 2130-R11"</formula>
    </cfRule>
    <cfRule type="cellIs" priority="656" operator="equal" aboveAverage="0" equalAverage="0" bottom="0" percent="0" rank="0" text="" dxfId="654">
      <formula>"CW 3120-R2"</formula>
    </cfRule>
    <cfRule type="cellIs" priority="657" operator="equal" aboveAverage="0" equalAverage="0" bottom="0" percent="0" rank="0" text="" dxfId="655">
      <formula>"CW 3240-R7"</formula>
    </cfRule>
  </conditionalFormatting>
  <conditionalFormatting sqref="D491">
    <cfRule type="cellIs" priority="658" operator="equal" aboveAverage="0" equalAverage="0" bottom="0" percent="0" rank="0" text="" dxfId="656">
      <formula>"CW 2130-R11"</formula>
    </cfRule>
    <cfRule type="cellIs" priority="659" operator="equal" aboveAverage="0" equalAverage="0" bottom="0" percent="0" rank="0" text="" dxfId="657">
      <formula>"CW 3120-R2"</formula>
    </cfRule>
    <cfRule type="cellIs" priority="660" operator="equal" aboveAverage="0" equalAverage="0" bottom="0" percent="0" rank="0" text="" dxfId="658">
      <formula>"CW 3240-R7"</formula>
    </cfRule>
  </conditionalFormatting>
  <conditionalFormatting sqref="D494">
    <cfRule type="cellIs" priority="661" operator="equal" aboveAverage="0" equalAverage="0" bottom="0" percent="0" rank="0" text="" dxfId="659">
      <formula>"CW 2130-R11"</formula>
    </cfRule>
    <cfRule type="cellIs" priority="662" operator="equal" aboveAverage="0" equalAverage="0" bottom="0" percent="0" rank="0" text="" dxfId="660">
      <formula>"CW 3120-R2"</formula>
    </cfRule>
    <cfRule type="cellIs" priority="663" operator="equal" aboveAverage="0" equalAverage="0" bottom="0" percent="0" rank="0" text="" dxfId="661">
      <formula>"CW 3240-R7"</formula>
    </cfRule>
  </conditionalFormatting>
  <conditionalFormatting sqref="D531">
    <cfRule type="cellIs" priority="664" operator="equal" aboveAverage="0" equalAverage="0" bottom="0" percent="0" rank="0" text="" dxfId="662">
      <formula>"CW 2130-R11"</formula>
    </cfRule>
    <cfRule type="cellIs" priority="665" operator="equal" aboveAverage="0" equalAverage="0" bottom="0" percent="0" rank="0" text="" dxfId="663">
      <formula>"CW 3120-R2"</formula>
    </cfRule>
    <cfRule type="cellIs" priority="666" operator="equal" aboveAverage="0" equalAverage="0" bottom="0" percent="0" rank="0" text="" dxfId="664">
      <formula>"CW 3240-R7"</formula>
    </cfRule>
  </conditionalFormatting>
  <conditionalFormatting sqref="D511:D512">
    <cfRule type="cellIs" priority="667" operator="equal" aboveAverage="0" equalAverage="0" bottom="0" percent="0" rank="0" text="" dxfId="665">
      <formula>"CW 3120-R2"</formula>
    </cfRule>
    <cfRule type="cellIs" priority="668" operator="equal" aboveAverage="0" equalAverage="0" bottom="0" percent="0" rank="0" text="" dxfId="666">
      <formula>"CW 3240-R7"</formula>
    </cfRule>
  </conditionalFormatting>
  <conditionalFormatting sqref="D517:D519">
    <cfRule type="cellIs" priority="669" operator="equal" aboveAverage="0" equalAverage="0" bottom="0" percent="0" rank="0" text="" dxfId="667">
      <formula>"CW 3120-R2"</formula>
    </cfRule>
    <cfRule type="cellIs" priority="670" operator="equal" aboveAverage="0" equalAverage="0" bottom="0" percent="0" rank="0" text="" dxfId="668">
      <formula>"CW 3240-R7"</formula>
    </cfRule>
  </conditionalFormatting>
  <conditionalFormatting sqref="D520">
    <cfRule type="cellIs" priority="671" operator="equal" aboveAverage="0" equalAverage="0" bottom="0" percent="0" rank="0" text="" dxfId="669">
      <formula>"CW 3120-R2"</formula>
    </cfRule>
    <cfRule type="cellIs" priority="672" operator="equal" aboveAverage="0" equalAverage="0" bottom="0" percent="0" rank="0" text="" dxfId="670">
      <formula>"CW 3240-R7"</formula>
    </cfRule>
  </conditionalFormatting>
  <conditionalFormatting sqref="D530">
    <cfRule type="cellIs" priority="673" operator="equal" aboveAverage="0" equalAverage="0" bottom="0" percent="0" rank="0" text="" dxfId="671">
      <formula>"CW 2130-R11"</formula>
    </cfRule>
    <cfRule type="cellIs" priority="674" operator="equal" aboveAverage="0" equalAverage="0" bottom="0" percent="0" rank="0" text="" dxfId="672">
      <formula>"CW 3120-R2"</formula>
    </cfRule>
    <cfRule type="cellIs" priority="675" operator="equal" aboveAverage="0" equalAverage="0" bottom="0" percent="0" rank="0" text="" dxfId="673">
      <formula>"CW 3240-R7"</formula>
    </cfRule>
  </conditionalFormatting>
  <conditionalFormatting sqref="D610">
    <cfRule type="cellIs" priority="676" operator="equal" aboveAverage="0" equalAverage="0" bottom="0" percent="0" rank="0" text="" dxfId="674">
      <formula>"CW 2130-R11"</formula>
    </cfRule>
    <cfRule type="cellIs" priority="677" operator="equal" aboveAverage="0" equalAverage="0" bottom="0" percent="0" rank="0" text="" dxfId="675">
      <formula>"CW 3120-R2"</formula>
    </cfRule>
    <cfRule type="cellIs" priority="678" operator="equal" aboveAverage="0" equalAverage="0" bottom="0" percent="0" rank="0" text="" dxfId="676">
      <formula>"CW 3240-R7"</formula>
    </cfRule>
  </conditionalFormatting>
  <conditionalFormatting sqref="D532:D533">
    <cfRule type="cellIs" priority="679" operator="equal" aboveAverage="0" equalAverage="0" bottom="0" percent="0" rank="0" text="" dxfId="677">
      <formula>"CW 3120-R2"</formula>
    </cfRule>
    <cfRule type="cellIs" priority="680" operator="equal" aboveAverage="0" equalAverage="0" bottom="0" percent="0" rank="0" text="" dxfId="678">
      <formula>"CW 3240-R7"</formula>
    </cfRule>
  </conditionalFormatting>
  <conditionalFormatting sqref="D606:D607">
    <cfRule type="cellIs" priority="681" operator="equal" aboveAverage="0" equalAverage="0" bottom="0" percent="0" rank="0" text="" dxfId="679">
      <formula>"CW 2130-R11"</formula>
    </cfRule>
    <cfRule type="cellIs" priority="682" operator="equal" aboveAverage="0" equalAverage="0" bottom="0" percent="0" rank="0" text="" dxfId="680">
      <formula>"CW 3120-R2"</formula>
    </cfRule>
    <cfRule type="cellIs" priority="683" operator="equal" aboveAverage="0" equalAverage="0" bottom="0" percent="0" rank="0" text="" dxfId="681">
      <formula>"CW 3240-R7"</formula>
    </cfRule>
  </conditionalFormatting>
  <conditionalFormatting sqref="D609">
    <cfRule type="cellIs" priority="684" operator="equal" aboveAverage="0" equalAverage="0" bottom="0" percent="0" rank="0" text="" dxfId="682">
      <formula>"CW 2130-R11"</formula>
    </cfRule>
    <cfRule type="cellIs" priority="685" operator="equal" aboveAverage="0" equalAverage="0" bottom="0" percent="0" rank="0" text="" dxfId="683">
      <formula>"CW 3120-R2"</formula>
    </cfRule>
    <cfRule type="cellIs" priority="686" operator="equal" aboveAverage="0" equalAverage="0" bottom="0" percent="0" rank="0" text="" dxfId="684">
      <formula>"CW 3240-R7"</formula>
    </cfRule>
  </conditionalFormatting>
  <conditionalFormatting sqref="D633">
    <cfRule type="cellIs" priority="687" operator="equal" aboveAverage="0" equalAverage="0" bottom="0" percent="0" rank="0" text="" dxfId="685">
      <formula>"CW 2130-R11"</formula>
    </cfRule>
    <cfRule type="cellIs" priority="688" operator="equal" aboveAverage="0" equalAverage="0" bottom="0" percent="0" rank="0" text="" dxfId="686">
      <formula>"CW 3120-R2"</formula>
    </cfRule>
    <cfRule type="cellIs" priority="689" operator="equal" aboveAverage="0" equalAverage="0" bottom="0" percent="0" rank="0" text="" dxfId="687">
      <formula>"CW 3240-R7"</formula>
    </cfRule>
  </conditionalFormatting>
  <conditionalFormatting sqref="D624">
    <cfRule type="cellIs" priority="690" operator="equal" aboveAverage="0" equalAverage="0" bottom="0" percent="0" rank="0" text="" dxfId="688">
      <formula>"CW 2130-R11"</formula>
    </cfRule>
    <cfRule type="cellIs" priority="691" operator="equal" aboveAverage="0" equalAverage="0" bottom="0" percent="0" rank="0" text="" dxfId="689">
      <formula>"CW 3120-R2"</formula>
    </cfRule>
    <cfRule type="cellIs" priority="692" operator="equal" aboveAverage="0" equalAverage="0" bottom="0" percent="0" rank="0" text="" dxfId="690">
      <formula>"CW 3240-R7"</formula>
    </cfRule>
  </conditionalFormatting>
  <conditionalFormatting sqref="D627">
    <cfRule type="cellIs" priority="693" operator="equal" aboveAverage="0" equalAverage="0" bottom="0" percent="0" rank="0" text="" dxfId="691">
      <formula>"CW 2130-R11"</formula>
    </cfRule>
    <cfRule type="cellIs" priority="694" operator="equal" aboveAverage="0" equalAverage="0" bottom="0" percent="0" rank="0" text="" dxfId="692">
      <formula>"CW 3120-R2"</formula>
    </cfRule>
    <cfRule type="cellIs" priority="695" operator="equal" aboveAverage="0" equalAverage="0" bottom="0" percent="0" rank="0" text="" dxfId="693">
      <formula>"CW 3240-R7"</formula>
    </cfRule>
  </conditionalFormatting>
  <conditionalFormatting sqref="D572">
    <cfRule type="cellIs" priority="696" operator="equal" aboveAverage="0" equalAverage="0" bottom="0" percent="0" rank="0" text="" dxfId="694">
      <formula>"CW 2130-R11"</formula>
    </cfRule>
    <cfRule type="cellIs" priority="697" operator="equal" aboveAverage="0" equalAverage="0" bottom="0" percent="0" rank="0" text="" dxfId="695">
      <formula>"CW 3120-R2"</formula>
    </cfRule>
    <cfRule type="cellIs" priority="698" operator="equal" aboveAverage="0" equalAverage="0" bottom="0" percent="0" rank="0" text="" dxfId="696">
      <formula>"CW 3240-R7"</formula>
    </cfRule>
  </conditionalFormatting>
  <conditionalFormatting sqref="D560 D630:D632">
    <cfRule type="cellIs" priority="699" operator="equal" aboveAverage="0" equalAverage="0" bottom="0" percent="0" rank="0" text="" dxfId="697">
      <formula>"CW 2130-R11"</formula>
    </cfRule>
    <cfRule type="cellIs" priority="700" operator="equal" aboveAverage="0" equalAverage="0" bottom="0" percent="0" rank="0" text="" dxfId="698">
      <formula>"CW 3120-R2"</formula>
    </cfRule>
    <cfRule type="cellIs" priority="701" operator="equal" aboveAverage="0" equalAverage="0" bottom="0" percent="0" rank="0" text="" dxfId="699">
      <formula>"CW 3240-R7"</formula>
    </cfRule>
  </conditionalFormatting>
  <conditionalFormatting sqref="D561">
    <cfRule type="cellIs" priority="702" operator="equal" aboveAverage="0" equalAverage="0" bottom="0" percent="0" rank="0" text="" dxfId="700">
      <formula>"CW 2130-R11"</formula>
    </cfRule>
    <cfRule type="cellIs" priority="703" operator="equal" aboveAverage="0" equalAverage="0" bottom="0" percent="0" rank="0" text="" dxfId="701">
      <formula>"CW 3120-R2"</formula>
    </cfRule>
    <cfRule type="cellIs" priority="704" operator="equal" aboveAverage="0" equalAverage="0" bottom="0" percent="0" rank="0" text="" dxfId="702">
      <formula>"CW 3240-R7"</formula>
    </cfRule>
  </conditionalFormatting>
  <conditionalFormatting sqref="D562:D563">
    <cfRule type="cellIs" priority="705" operator="equal" aboveAverage="0" equalAverage="0" bottom="0" percent="0" rank="0" text="" dxfId="703">
      <formula>"CW 2130-R11"</formula>
    </cfRule>
    <cfRule type="cellIs" priority="706" operator="equal" aboveAverage="0" equalAverage="0" bottom="0" percent="0" rank="0" text="" dxfId="704">
      <formula>"CW 3120-R2"</formula>
    </cfRule>
    <cfRule type="cellIs" priority="707" operator="equal" aboveAverage="0" equalAverage="0" bottom="0" percent="0" rank="0" text="" dxfId="705">
      <formula>"CW 3240-R7"</formula>
    </cfRule>
  </conditionalFormatting>
  <conditionalFormatting sqref="D566">
    <cfRule type="cellIs" priority="708" operator="equal" aboveAverage="0" equalAverage="0" bottom="0" percent="0" rank="0" text="" dxfId="706">
      <formula>"CW 2130-R11"</formula>
    </cfRule>
    <cfRule type="cellIs" priority="709" operator="equal" aboveAverage="0" equalAverage="0" bottom="0" percent="0" rank="0" text="" dxfId="707">
      <formula>"CW 3120-R2"</formula>
    </cfRule>
    <cfRule type="cellIs" priority="710" operator="equal" aboveAverage="0" equalAverage="0" bottom="0" percent="0" rank="0" text="" dxfId="708">
      <formula>"CW 3240-R7"</formula>
    </cfRule>
  </conditionalFormatting>
  <conditionalFormatting sqref="D564">
    <cfRule type="cellIs" priority="711" operator="equal" aboveAverage="0" equalAverage="0" bottom="0" percent="0" rank="0" text="" dxfId="709">
      <formula>"CW 2130-R11"</formula>
    </cfRule>
    <cfRule type="cellIs" priority="712" operator="equal" aboveAverage="0" equalAverage="0" bottom="0" percent="0" rank="0" text="" dxfId="710">
      <formula>"CW 3120-R2"</formula>
    </cfRule>
    <cfRule type="cellIs" priority="713" operator="equal" aboveAverage="0" equalAverage="0" bottom="0" percent="0" rank="0" text="" dxfId="711">
      <formula>"CW 3240-R7"</formula>
    </cfRule>
  </conditionalFormatting>
  <conditionalFormatting sqref="D565">
    <cfRule type="cellIs" priority="714" operator="equal" aboveAverage="0" equalAverage="0" bottom="0" percent="0" rank="0" text="" dxfId="712">
      <formula>"CW 2130-R11"</formula>
    </cfRule>
    <cfRule type="cellIs" priority="715" operator="equal" aboveAverage="0" equalAverage="0" bottom="0" percent="0" rank="0" text="" dxfId="713">
      <formula>"CW 3120-R2"</formula>
    </cfRule>
    <cfRule type="cellIs" priority="716" operator="equal" aboveAverage="0" equalAverage="0" bottom="0" percent="0" rank="0" text="" dxfId="714">
      <formula>"CW 3240-R7"</formula>
    </cfRule>
  </conditionalFormatting>
  <conditionalFormatting sqref="D567">
    <cfRule type="cellIs" priority="717" operator="equal" aboveAverage="0" equalAverage="0" bottom="0" percent="0" rank="0" text="" dxfId="715">
      <formula>"CW 2130-R11"</formula>
    </cfRule>
    <cfRule type="cellIs" priority="718" operator="equal" aboveAverage="0" equalAverage="0" bottom="0" percent="0" rank="0" text="" dxfId="716">
      <formula>"CW 3120-R2"</formula>
    </cfRule>
    <cfRule type="cellIs" priority="719" operator="equal" aboveAverage="0" equalAverage="0" bottom="0" percent="0" rank="0" text="" dxfId="717">
      <formula>"CW 3240-R7"</formula>
    </cfRule>
  </conditionalFormatting>
  <conditionalFormatting sqref="D568">
    <cfRule type="cellIs" priority="720" operator="equal" aboveAverage="0" equalAverage="0" bottom="0" percent="0" rank="0" text="" dxfId="718">
      <formula>"CW 2130-R11"</formula>
    </cfRule>
    <cfRule type="cellIs" priority="721" operator="equal" aboveAverage="0" equalAverage="0" bottom="0" percent="0" rank="0" text="" dxfId="719">
      <formula>"CW 3120-R2"</formula>
    </cfRule>
    <cfRule type="cellIs" priority="722" operator="equal" aboveAverage="0" equalAverage="0" bottom="0" percent="0" rank="0" text="" dxfId="720">
      <formula>"CW 3240-R7"</formula>
    </cfRule>
  </conditionalFormatting>
  <conditionalFormatting sqref="D570:D571">
    <cfRule type="cellIs" priority="723" operator="equal" aboveAverage="0" equalAverage="0" bottom="0" percent="0" rank="0" text="" dxfId="721">
      <formula>"CW 2130-R11"</formula>
    </cfRule>
    <cfRule type="cellIs" priority="724" operator="equal" aboveAverage="0" equalAverage="0" bottom="0" percent="0" rank="0" text="" dxfId="722">
      <formula>"CW 3120-R2"</formula>
    </cfRule>
    <cfRule type="cellIs" priority="725" operator="equal" aboveAverage="0" equalAverage="0" bottom="0" percent="0" rank="0" text="" dxfId="723">
      <formula>"CW 3240-R7"</formula>
    </cfRule>
  </conditionalFormatting>
  <conditionalFormatting sqref="D574">
    <cfRule type="cellIs" priority="726" operator="equal" aboveAverage="0" equalAverage="0" bottom="0" percent="0" rank="0" text="" dxfId="724">
      <formula>"CW 2130-R11"</formula>
    </cfRule>
    <cfRule type="cellIs" priority="727" operator="equal" aboveAverage="0" equalAverage="0" bottom="0" percent="0" rank="0" text="" dxfId="725">
      <formula>"CW 3120-R2"</formula>
    </cfRule>
    <cfRule type="cellIs" priority="728" operator="equal" aboveAverage="0" equalAverage="0" bottom="0" percent="0" rank="0" text="" dxfId="726">
      <formula>"CW 3240-R7"</formula>
    </cfRule>
  </conditionalFormatting>
  <conditionalFormatting sqref="D575:D577">
    <cfRule type="cellIs" priority="729" operator="equal" aboveAverage="0" equalAverage="0" bottom="0" percent="0" rank="0" text="" dxfId="727">
      <formula>"CW 2130-R11"</formula>
    </cfRule>
    <cfRule type="cellIs" priority="730" operator="equal" aboveAverage="0" equalAverage="0" bottom="0" percent="0" rank="0" text="" dxfId="728">
      <formula>"CW 3120-R2"</formula>
    </cfRule>
    <cfRule type="cellIs" priority="731" operator="equal" aboveAverage="0" equalAverage="0" bottom="0" percent="0" rank="0" text="" dxfId="729">
      <formula>"CW 3240-R7"</formula>
    </cfRule>
  </conditionalFormatting>
  <conditionalFormatting sqref="D580">
    <cfRule type="cellIs" priority="732" operator="equal" aboveAverage="0" equalAverage="0" bottom="0" percent="0" rank="0" text="" dxfId="730">
      <formula>"CW 2130-R11"</formula>
    </cfRule>
    <cfRule type="cellIs" priority="733" operator="equal" aboveAverage="0" equalAverage="0" bottom="0" percent="0" rank="0" text="" dxfId="731">
      <formula>"CW 3120-R2"</formula>
    </cfRule>
    <cfRule type="cellIs" priority="734" operator="equal" aboveAverage="0" equalAverage="0" bottom="0" percent="0" rank="0" text="" dxfId="732">
      <formula>"CW 3240-R7"</formula>
    </cfRule>
  </conditionalFormatting>
  <conditionalFormatting sqref="D582">
    <cfRule type="cellIs" priority="735" operator="equal" aboveAverage="0" equalAverage="0" bottom="0" percent="0" rank="0" text="" dxfId="733">
      <formula>"CW 2130-R11"</formula>
    </cfRule>
    <cfRule type="cellIs" priority="736" operator="equal" aboveAverage="0" equalAverage="0" bottom="0" percent="0" rank="0" text="" dxfId="734">
      <formula>"CW 3120-R2"</formula>
    </cfRule>
    <cfRule type="cellIs" priority="737" operator="equal" aboveAverage="0" equalAverage="0" bottom="0" percent="0" rank="0" text="" dxfId="735">
      <formula>"CW 3240-R7"</formula>
    </cfRule>
  </conditionalFormatting>
  <conditionalFormatting sqref="D586">
    <cfRule type="cellIs" priority="738" operator="equal" aboveAverage="0" equalAverage="0" bottom="0" percent="0" rank="0" text="" dxfId="736">
      <formula>"CW 2130-R11"</formula>
    </cfRule>
    <cfRule type="cellIs" priority="739" operator="equal" aboveAverage="0" equalAverage="0" bottom="0" percent="0" rank="0" text="" dxfId="737">
      <formula>"CW 3120-R2"</formula>
    </cfRule>
    <cfRule type="cellIs" priority="740" operator="equal" aboveAverage="0" equalAverage="0" bottom="0" percent="0" rank="0" text="" dxfId="738">
      <formula>"CW 3240-R7"</formula>
    </cfRule>
  </conditionalFormatting>
  <conditionalFormatting sqref="D597">
    <cfRule type="cellIs" priority="741" operator="equal" aboveAverage="0" equalAverage="0" bottom="0" percent="0" rank="0" text="" dxfId="739">
      <formula>"CW 2130-R11"</formula>
    </cfRule>
    <cfRule type="cellIs" priority="742" operator="equal" aboveAverage="0" equalAverage="0" bottom="0" percent="0" rank="0" text="" dxfId="740">
      <formula>"CW 3120-R2"</formula>
    </cfRule>
    <cfRule type="cellIs" priority="743" operator="equal" aboveAverage="0" equalAverage="0" bottom="0" percent="0" rank="0" text="" dxfId="741">
      <formula>"CW 3240-R7"</formula>
    </cfRule>
  </conditionalFormatting>
  <conditionalFormatting sqref="D573">
    <cfRule type="cellIs" priority="744" operator="equal" aboveAverage="0" equalAverage="0" bottom="0" percent="0" rank="0" text="" dxfId="742">
      <formula>"CW 2130-R11"</formula>
    </cfRule>
    <cfRule type="cellIs" priority="745" operator="equal" aboveAverage="0" equalAverage="0" bottom="0" percent="0" rank="0" text="" dxfId="743">
      <formula>"CW 3120-R2"</formula>
    </cfRule>
    <cfRule type="cellIs" priority="746" operator="equal" aboveAverage="0" equalAverage="0" bottom="0" percent="0" rank="0" text="" dxfId="744">
      <formula>"CW 3240-R7"</formula>
    </cfRule>
  </conditionalFormatting>
  <conditionalFormatting sqref="D581">
    <cfRule type="cellIs" priority="747" operator="equal" aboveAverage="0" equalAverage="0" bottom="0" percent="0" rank="0" text="" dxfId="745">
      <formula>"CW 2130-R11"</formula>
    </cfRule>
    <cfRule type="cellIs" priority="748" operator="equal" aboveAverage="0" equalAverage="0" bottom="0" percent="0" rank="0" text="" dxfId="746">
      <formula>"CW 3120-R2"</formula>
    </cfRule>
    <cfRule type="cellIs" priority="749" operator="equal" aboveAverage="0" equalAverage="0" bottom="0" percent="0" rank="0" text="" dxfId="747">
      <formula>"CW 3240-R7"</formula>
    </cfRule>
  </conditionalFormatting>
  <conditionalFormatting sqref="D600">
    <cfRule type="cellIs" priority="750" operator="equal" aboveAverage="0" equalAverage="0" bottom="0" percent="0" rank="0" text="" dxfId="748">
      <formula>"CW 2130-R11"</formula>
    </cfRule>
    <cfRule type="cellIs" priority="751" operator="equal" aboveAverage="0" equalAverage="0" bottom="0" percent="0" rank="0" text="" dxfId="749">
      <formula>"CW 3120-R2"</formula>
    </cfRule>
    <cfRule type="cellIs" priority="752" operator="equal" aboveAverage="0" equalAverage="0" bottom="0" percent="0" rank="0" text="" dxfId="750">
      <formula>"CW 3240-R7"</formula>
    </cfRule>
  </conditionalFormatting>
  <conditionalFormatting sqref="D599">
    <cfRule type="cellIs" priority="753" operator="equal" aboveAverage="0" equalAverage="0" bottom="0" percent="0" rank="0" text="" dxfId="751">
      <formula>"CW 3120-R2"</formula>
    </cfRule>
    <cfRule type="cellIs" priority="754" operator="equal" aboveAverage="0" equalAverage="0" bottom="0" percent="0" rank="0" text="" dxfId="752">
      <formula>"CW 3240-R7"</formula>
    </cfRule>
  </conditionalFormatting>
  <conditionalFormatting sqref="D601:D604">
    <cfRule type="cellIs" priority="755" operator="equal" aboveAverage="0" equalAverage="0" bottom="0" percent="0" rank="0" text="" dxfId="753">
      <formula>"CW 3120-R2"</formula>
    </cfRule>
    <cfRule type="cellIs" priority="756" operator="equal" aboveAverage="0" equalAverage="0" bottom="0" percent="0" rank="0" text="" dxfId="754">
      <formula>"CW 3240-R7"</formula>
    </cfRule>
  </conditionalFormatting>
  <conditionalFormatting sqref="D605">
    <cfRule type="cellIs" priority="757" operator="equal" aboveAverage="0" equalAverage="0" bottom="0" percent="0" rank="0" text="" dxfId="755">
      <formula>"CW 3120-R2"</formula>
    </cfRule>
    <cfRule type="cellIs" priority="758" operator="equal" aboveAverage="0" equalAverage="0" bottom="0" percent="0" rank="0" text="" dxfId="756">
      <formula>"CW 3240-R7"</formula>
    </cfRule>
  </conditionalFormatting>
  <conditionalFormatting sqref="D608">
    <cfRule type="cellIs" priority="759" operator="equal" aboveAverage="0" equalAverage="0" bottom="0" percent="0" rank="0" text="" dxfId="757">
      <formula>"CW 3120-R2"</formula>
    </cfRule>
    <cfRule type="cellIs" priority="760" operator="equal" aboveAverage="0" equalAverage="0" bottom="0" percent="0" rank="0" text="" dxfId="758">
      <formula>"CW 3240-R7"</formula>
    </cfRule>
  </conditionalFormatting>
  <conditionalFormatting sqref="D614">
    <cfRule type="cellIs" priority="761" operator="equal" aboveAverage="0" equalAverage="0" bottom="0" percent="0" rank="0" text="" dxfId="759">
      <formula>"CW 3120-R2"</formula>
    </cfRule>
    <cfRule type="cellIs" priority="762" operator="equal" aboveAverage="0" equalAverage="0" bottom="0" percent="0" rank="0" text="" dxfId="760">
      <formula>"CW 3240-R7"</formula>
    </cfRule>
  </conditionalFormatting>
  <conditionalFormatting sqref="D615:D616">
    <cfRule type="cellIs" priority="763" operator="equal" aboveAverage="0" equalAverage="0" bottom="0" percent="0" rank="0" text="" dxfId="761">
      <formula>"CW 3120-R2"</formula>
    </cfRule>
    <cfRule type="cellIs" priority="764" operator="equal" aboveAverage="0" equalAverage="0" bottom="0" percent="0" rank="0" text="" dxfId="762">
      <formula>"CW 3240-R7"</formula>
    </cfRule>
  </conditionalFormatting>
  <conditionalFormatting sqref="D618">
    <cfRule type="cellIs" priority="765" operator="equal" aboveAverage="0" equalAverage="0" bottom="0" percent="0" rank="0" text="" dxfId="763">
      <formula>"CW 2130-R11"</formula>
    </cfRule>
    <cfRule type="cellIs" priority="766" operator="equal" aboveAverage="0" equalAverage="0" bottom="0" percent="0" rank="0" text="" dxfId="764">
      <formula>"CW 3240-R7"</formula>
    </cfRule>
  </conditionalFormatting>
  <conditionalFormatting sqref="D623">
    <cfRule type="cellIs" priority="767" operator="equal" aboveAverage="0" equalAverage="0" bottom="0" percent="0" rank="0" text="" dxfId="765">
      <formula>"CW 3120-R2"</formula>
    </cfRule>
    <cfRule type="cellIs" priority="768" operator="equal" aboveAverage="0" equalAverage="0" bottom="0" percent="0" rank="0" text="" dxfId="766">
      <formula>"CW 3240-R7"</formula>
    </cfRule>
  </conditionalFormatting>
  <conditionalFormatting sqref="D578">
    <cfRule type="cellIs" priority="769" operator="equal" aboveAverage="0" equalAverage="0" bottom="0" percent="0" rank="0" text="" dxfId="767">
      <formula>"CW 2130-R11"</formula>
    </cfRule>
    <cfRule type="cellIs" priority="770" operator="equal" aboveAverage="0" equalAverage="0" bottom="0" percent="0" rank="0" text="" dxfId="768">
      <formula>"CW 3120-R2"</formula>
    </cfRule>
    <cfRule type="cellIs" priority="771" operator="equal" aboveAverage="0" equalAverage="0" bottom="0" percent="0" rank="0" text="" dxfId="769">
      <formula>"CW 3240-R7"</formula>
    </cfRule>
  </conditionalFormatting>
  <conditionalFormatting sqref="D619:D620">
    <cfRule type="cellIs" priority="772" operator="equal" aboveAverage="0" equalAverage="0" bottom="0" percent="0" rank="0" text="" dxfId="770">
      <formula>"CW 3120-R2"</formula>
    </cfRule>
    <cfRule type="cellIs" priority="773" operator="equal" aboveAverage="0" equalAverage="0" bottom="0" percent="0" rank="0" text="" dxfId="771">
      <formula>"CW 3240-R7"</formula>
    </cfRule>
  </conditionalFormatting>
  <conditionalFormatting sqref="D628">
    <cfRule type="cellIs" priority="774" operator="equal" aboveAverage="0" equalAverage="0" bottom="0" percent="0" rank="0" text="" dxfId="772">
      <formula>"CW 3120-R2"</formula>
    </cfRule>
    <cfRule type="cellIs" priority="775" operator="equal" aboveAverage="0" equalAverage="0" bottom="0" percent="0" rank="0" text="" dxfId="773">
      <formula>"CW 3240-R7"</formula>
    </cfRule>
  </conditionalFormatting>
  <conditionalFormatting sqref="D629">
    <cfRule type="cellIs" priority="776" operator="equal" aboveAverage="0" equalAverage="0" bottom="0" percent="0" rank="0" text="" dxfId="774">
      <formula>"CW 3120-R2"</formula>
    </cfRule>
    <cfRule type="cellIs" priority="777" operator="equal" aboveAverage="0" equalAverage="0" bottom="0" percent="0" rank="0" text="" dxfId="775">
      <formula>"CW 3240-R7"</formula>
    </cfRule>
  </conditionalFormatting>
  <conditionalFormatting sqref="D579">
    <cfRule type="cellIs" priority="778" operator="equal" aboveAverage="0" equalAverage="0" bottom="0" percent="0" rank="0" text="" dxfId="776">
      <formula>"CW 2130-R11"</formula>
    </cfRule>
    <cfRule type="cellIs" priority="779" operator="equal" aboveAverage="0" equalAverage="0" bottom="0" percent="0" rank="0" text="" dxfId="777">
      <formula>"CW 3120-R2"</formula>
    </cfRule>
    <cfRule type="cellIs" priority="780" operator="equal" aboveAverage="0" equalAverage="0" bottom="0" percent="0" rank="0" text="" dxfId="778">
      <formula>"CW 3240-R7"</formula>
    </cfRule>
  </conditionalFormatting>
  <conditionalFormatting sqref="D587">
    <cfRule type="cellIs" priority="781" operator="equal" aboveAverage="0" equalAverage="0" bottom="0" percent="0" rank="0" text="" dxfId="779">
      <formula>"CW 2130-R11"</formula>
    </cfRule>
    <cfRule type="cellIs" priority="782" operator="equal" aboveAverage="0" equalAverage="0" bottom="0" percent="0" rank="0" text="" dxfId="780">
      <formula>"CW 3120-R2"</formula>
    </cfRule>
    <cfRule type="cellIs" priority="783" operator="equal" aboveAverage="0" equalAverage="0" bottom="0" percent="0" rank="0" text="" dxfId="781">
      <formula>"CW 3240-R7"</formula>
    </cfRule>
  </conditionalFormatting>
  <conditionalFormatting sqref="D589">
    <cfRule type="cellIs" priority="784" operator="equal" aboveAverage="0" equalAverage="0" bottom="0" percent="0" rank="0" text="" dxfId="782">
      <formula>"CW 2130-R11"</formula>
    </cfRule>
    <cfRule type="cellIs" priority="785" operator="equal" aboveAverage="0" equalAverage="0" bottom="0" percent="0" rank="0" text="" dxfId="783">
      <formula>"CW 3120-R2"</formula>
    </cfRule>
    <cfRule type="cellIs" priority="786" operator="equal" aboveAverage="0" equalAverage="0" bottom="0" percent="0" rank="0" text="" dxfId="784">
      <formula>"CW 3240-R7"</formula>
    </cfRule>
  </conditionalFormatting>
  <conditionalFormatting sqref="D588">
    <cfRule type="cellIs" priority="787" operator="equal" aboveAverage="0" equalAverage="0" bottom="0" percent="0" rank="0" text="" dxfId="785">
      <formula>"CW 2130-R11"</formula>
    </cfRule>
    <cfRule type="cellIs" priority="788" operator="equal" aboveAverage="0" equalAverage="0" bottom="0" percent="0" rank="0" text="" dxfId="786">
      <formula>"CW 3120-R2"</formula>
    </cfRule>
    <cfRule type="cellIs" priority="789" operator="equal" aboveAverage="0" equalAverage="0" bottom="0" percent="0" rank="0" text="" dxfId="787">
      <formula>"CW 3240-R7"</formula>
    </cfRule>
  </conditionalFormatting>
  <conditionalFormatting sqref="D590">
    <cfRule type="cellIs" priority="790" operator="equal" aboveAverage="0" equalAverage="0" bottom="0" percent="0" rank="0" text="" dxfId="788">
      <formula>"CW 2130-R11"</formula>
    </cfRule>
    <cfRule type="cellIs" priority="791" operator="equal" aboveAverage="0" equalAverage="0" bottom="0" percent="0" rank="0" text="" dxfId="789">
      <formula>"CW 3120-R2"</formula>
    </cfRule>
    <cfRule type="cellIs" priority="792" operator="equal" aboveAverage="0" equalAverage="0" bottom="0" percent="0" rank="0" text="" dxfId="790">
      <formula>"CW 3240-R7"</formula>
    </cfRule>
  </conditionalFormatting>
  <conditionalFormatting sqref="D585">
    <cfRule type="cellIs" priority="793" operator="equal" aboveAverage="0" equalAverage="0" bottom="0" percent="0" rank="0" text="" dxfId="791">
      <formula>"CW 2130-R11"</formula>
    </cfRule>
    <cfRule type="cellIs" priority="794" operator="equal" aboveAverage="0" equalAverage="0" bottom="0" percent="0" rank="0" text="" dxfId="792">
      <formula>"CW 3120-R2"</formula>
    </cfRule>
    <cfRule type="cellIs" priority="795" operator="equal" aboveAverage="0" equalAverage="0" bottom="0" percent="0" rank="0" text="" dxfId="793">
      <formula>"CW 3240-R7"</formula>
    </cfRule>
  </conditionalFormatting>
  <conditionalFormatting sqref="D591">
    <cfRule type="cellIs" priority="796" operator="equal" aboveAverage="0" equalAverage="0" bottom="0" percent="0" rank="0" text="" dxfId="794">
      <formula>"CW 2130-R11"</formula>
    </cfRule>
    <cfRule type="cellIs" priority="797" operator="equal" aboveAverage="0" equalAverage="0" bottom="0" percent="0" rank="0" text="" dxfId="795">
      <formula>"CW 3120-R2"</formula>
    </cfRule>
    <cfRule type="cellIs" priority="798" operator="equal" aboveAverage="0" equalAverage="0" bottom="0" percent="0" rank="0" text="" dxfId="796">
      <formula>"CW 3240-R7"</formula>
    </cfRule>
  </conditionalFormatting>
  <conditionalFormatting sqref="D592:D593">
    <cfRule type="cellIs" priority="799" operator="equal" aboveAverage="0" equalAverage="0" bottom="0" percent="0" rank="0" text="" dxfId="797">
      <formula>"CW 2130-R11"</formula>
    </cfRule>
    <cfRule type="cellIs" priority="800" operator="equal" aboveAverage="0" equalAverage="0" bottom="0" percent="0" rank="0" text="" dxfId="798">
      <formula>"CW 3120-R2"</formula>
    </cfRule>
    <cfRule type="cellIs" priority="801" operator="equal" aboveAverage="0" equalAverage="0" bottom="0" percent="0" rank="0" text="" dxfId="799">
      <formula>"CW 3240-R7"</formula>
    </cfRule>
  </conditionalFormatting>
  <conditionalFormatting sqref="D594:D595">
    <cfRule type="cellIs" priority="802" operator="equal" aboveAverage="0" equalAverage="0" bottom="0" percent="0" rank="0" text="" dxfId="800">
      <formula>"CW 2130-R11"</formula>
    </cfRule>
    <cfRule type="cellIs" priority="803" operator="equal" aboveAverage="0" equalAverage="0" bottom="0" percent="0" rank="0" text="" dxfId="801">
      <formula>"CW 3120-R2"</formula>
    </cfRule>
    <cfRule type="cellIs" priority="804" operator="equal" aboveAverage="0" equalAverage="0" bottom="0" percent="0" rank="0" text="" dxfId="802">
      <formula>"CW 3240-R7"</formula>
    </cfRule>
  </conditionalFormatting>
  <conditionalFormatting sqref="D625">
    <cfRule type="cellIs" priority="805" operator="equal" aboveAverage="0" equalAverage="0" bottom="0" percent="0" rank="0" text="" dxfId="803">
      <formula>"CW 2130-R11"</formula>
    </cfRule>
    <cfRule type="cellIs" priority="806" operator="equal" aboveAverage="0" equalAverage="0" bottom="0" percent="0" rank="0" text="" dxfId="804">
      <formula>"CW 3120-R2"</formula>
    </cfRule>
    <cfRule type="cellIs" priority="807" operator="equal" aboveAverage="0" equalAverage="0" bottom="0" percent="0" rank="0" text="" dxfId="805">
      <formula>"CW 3240-R7"</formula>
    </cfRule>
  </conditionalFormatting>
  <conditionalFormatting sqref="D626">
    <cfRule type="cellIs" priority="808" operator="equal" aboveAverage="0" equalAverage="0" bottom="0" percent="0" rank="0" text="" dxfId="806">
      <formula>"CW 2130-R11"</formula>
    </cfRule>
    <cfRule type="cellIs" priority="809" operator="equal" aboveAverage="0" equalAverage="0" bottom="0" percent="0" rank="0" text="" dxfId="807">
      <formula>"CW 3120-R2"</formula>
    </cfRule>
    <cfRule type="cellIs" priority="810" operator="equal" aboveAverage="0" equalAverage="0" bottom="0" percent="0" rank="0" text="" dxfId="808">
      <formula>"CW 3240-R7"</formula>
    </cfRule>
  </conditionalFormatting>
  <conditionalFormatting sqref="D611">
    <cfRule type="cellIs" priority="811" operator="equal" aboveAverage="0" equalAverage="0" bottom="0" percent="0" rank="0" text="" dxfId="809">
      <formula>"CW 2130-R11"</formula>
    </cfRule>
    <cfRule type="cellIs" priority="812" operator="equal" aboveAverage="0" equalAverage="0" bottom="0" percent="0" rank="0" text="" dxfId="810">
      <formula>"CW 3120-R2"</formula>
    </cfRule>
    <cfRule type="cellIs" priority="813" operator="equal" aboveAverage="0" equalAverage="0" bottom="0" percent="0" rank="0" text="" dxfId="811">
      <formula>"CW 3240-R7"</formula>
    </cfRule>
  </conditionalFormatting>
  <conditionalFormatting sqref="D617">
    <cfRule type="cellIs" priority="814" operator="equal" aboveAverage="0" equalAverage="0" bottom="0" percent="0" rank="0" text="" dxfId="812">
      <formula>"CW 2130-R11"</formula>
    </cfRule>
    <cfRule type="cellIs" priority="815" operator="equal" aboveAverage="0" equalAverage="0" bottom="0" percent="0" rank="0" text="" dxfId="813">
      <formula>"CW 3240-R7"</formula>
    </cfRule>
  </conditionalFormatting>
  <conditionalFormatting sqref="D612:D613">
    <cfRule type="cellIs" priority="816" operator="equal" aboveAverage="0" equalAverage="0" bottom="0" percent="0" rank="0" text="" dxfId="814">
      <formula>"CW 3120-R2"</formula>
    </cfRule>
    <cfRule type="cellIs" priority="817" operator="equal" aboveAverage="0" equalAverage="0" bottom="0" percent="0" rank="0" text="" dxfId="815">
      <formula>"CW 3240-R7"</formula>
    </cfRule>
  </conditionalFormatting>
  <conditionalFormatting sqref="D19:D21 D23 D94:D96">
    <cfRule type="cellIs" priority="818" operator="equal" aboveAverage="0" equalAverage="0" bottom="0" percent="0" rank="0" text="" dxfId="816">
      <formula>"CW 2130-R11"</formula>
    </cfRule>
    <cfRule type="cellIs" priority="819" operator="equal" aboveAverage="0" equalAverage="0" bottom="0" percent="0" rank="0" text="" dxfId="817">
      <formula>"CW 3120-R2"</formula>
    </cfRule>
    <cfRule type="cellIs" priority="820" operator="equal" aboveAverage="0" equalAverage="0" bottom="0" percent="0" rank="0" text="" dxfId="818">
      <formula>"CW 3240-R7"</formula>
    </cfRule>
  </conditionalFormatting>
  <conditionalFormatting sqref="D9">
    <cfRule type="cellIs" priority="821" operator="equal" aboveAverage="0" equalAverage="0" bottom="0" percent="0" rank="0" text="" dxfId="819">
      <formula>"CW 2130-R11"</formula>
    </cfRule>
    <cfRule type="cellIs" priority="822" operator="equal" aboveAverage="0" equalAverage="0" bottom="0" percent="0" rank="0" text="" dxfId="820">
      <formula>"CW 3120-R2"</formula>
    </cfRule>
    <cfRule type="cellIs" priority="823" operator="equal" aboveAverage="0" equalAverage="0" bottom="0" percent="0" rank="0" text="" dxfId="821">
      <formula>"CW 3240-R7"</formula>
    </cfRule>
  </conditionalFormatting>
  <conditionalFormatting sqref="D10">
    <cfRule type="cellIs" priority="824" operator="equal" aboveAverage="0" equalAverage="0" bottom="0" percent="0" rank="0" text="" dxfId="822">
      <formula>"CW 2130-R11"</formula>
    </cfRule>
    <cfRule type="cellIs" priority="825" operator="equal" aboveAverage="0" equalAverage="0" bottom="0" percent="0" rank="0" text="" dxfId="823">
      <formula>"CW 3120-R2"</formula>
    </cfRule>
    <cfRule type="cellIs" priority="826" operator="equal" aboveAverage="0" equalAverage="0" bottom="0" percent="0" rank="0" text="" dxfId="824">
      <formula>"CW 3240-R7"</formula>
    </cfRule>
  </conditionalFormatting>
  <conditionalFormatting sqref="D29">
    <cfRule type="cellIs" priority="827" operator="equal" aboveAverage="0" equalAverage="0" bottom="0" percent="0" rank="0" text="" dxfId="825">
      <formula>"CW 2130-R11"</formula>
    </cfRule>
    <cfRule type="cellIs" priority="828" operator="equal" aboveAverage="0" equalAverage="0" bottom="0" percent="0" rank="0" text="" dxfId="826">
      <formula>"CW 3120-R2"</formula>
    </cfRule>
    <cfRule type="cellIs" priority="829" operator="equal" aboveAverage="0" equalAverage="0" bottom="0" percent="0" rank="0" text="" dxfId="827">
      <formula>"CW 3240-R7"</formula>
    </cfRule>
  </conditionalFormatting>
  <conditionalFormatting sqref="D30:D32">
    <cfRule type="cellIs" priority="830" operator="equal" aboveAverage="0" equalAverage="0" bottom="0" percent="0" rank="0" text="" dxfId="828">
      <formula>"CW 2130-R11"</formula>
    </cfRule>
    <cfRule type="cellIs" priority="831" operator="equal" aboveAverage="0" equalAverage="0" bottom="0" percent="0" rank="0" text="" dxfId="829">
      <formula>"CW 3120-R2"</formula>
    </cfRule>
    <cfRule type="cellIs" priority="832" operator="equal" aboveAverage="0" equalAverage="0" bottom="0" percent="0" rank="0" text="" dxfId="830">
      <formula>"CW 3240-R7"</formula>
    </cfRule>
  </conditionalFormatting>
  <conditionalFormatting sqref="D48">
    <cfRule type="cellIs" priority="833" operator="equal" aboveAverage="0" equalAverage="0" bottom="0" percent="0" rank="0" text="" dxfId="831">
      <formula>"CW 2130-R11"</formula>
    </cfRule>
    <cfRule type="cellIs" priority="834" operator="equal" aboveAverage="0" equalAverage="0" bottom="0" percent="0" rank="0" text="" dxfId="832">
      <formula>"CW 3120-R2"</formula>
    </cfRule>
    <cfRule type="cellIs" priority="835" operator="equal" aboveAverage="0" equalAverage="0" bottom="0" percent="0" rank="0" text="" dxfId="833">
      <formula>"CW 3240-R7"</formula>
    </cfRule>
  </conditionalFormatting>
  <conditionalFormatting sqref="D46">
    <cfRule type="cellIs" priority="836" operator="equal" aboveAverage="0" equalAverage="0" bottom="0" percent="0" rank="0" text="" dxfId="834">
      <formula>"CW 2130-R11"</formula>
    </cfRule>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22">
    <cfRule type="cellIs" priority="839" operator="equal" aboveAverage="0" equalAverage="0" bottom="0" percent="0" rank="0" text="" dxfId="837">
      <formula>"CW 2130-R11"</formula>
    </cfRule>
    <cfRule type="cellIs" priority="840" operator="equal" aboveAverage="0" equalAverage="0" bottom="0" percent="0" rank="0" text="" dxfId="838">
      <formula>"CW 3120-R2"</formula>
    </cfRule>
    <cfRule type="cellIs" priority="841" operator="equal" aboveAverage="0" equalAverage="0" bottom="0" percent="0" rank="0" text="" dxfId="839">
      <formula>"CW 3240-R7"</formula>
    </cfRule>
  </conditionalFormatting>
  <conditionalFormatting sqref="D47">
    <cfRule type="cellIs" priority="842" operator="equal" aboveAverage="0" equalAverage="0" bottom="0" percent="0" rank="0" text="" dxfId="840">
      <formula>"CW 2130-R11"</formula>
    </cfRule>
    <cfRule type="cellIs" priority="843" operator="equal" aboveAverage="0" equalAverage="0" bottom="0" percent="0" rank="0" text="" dxfId="841">
      <formula>"CW 3120-R2"</formula>
    </cfRule>
    <cfRule type="cellIs" priority="844" operator="equal" aboveAverage="0" equalAverage="0" bottom="0" percent="0" rank="0" text="" dxfId="842">
      <formula>"CW 3240-R7"</formula>
    </cfRule>
  </conditionalFormatting>
  <conditionalFormatting sqref="D60">
    <cfRule type="cellIs" priority="845" operator="equal" aboveAverage="0" equalAverage="0" bottom="0" percent="0" rank="0" text="" dxfId="843">
      <formula>"CW 2130-R11"</formula>
    </cfRule>
    <cfRule type="cellIs" priority="846" operator="equal" aboveAverage="0" equalAverage="0" bottom="0" percent="0" rank="0" text="" dxfId="844">
      <formula>"CW 3120-R2"</formula>
    </cfRule>
    <cfRule type="cellIs" priority="847" operator="equal" aboveAverage="0" equalAverage="0" bottom="0" percent="0" rank="0" text="" dxfId="845">
      <formula>"CW 3240-R7"</formula>
    </cfRule>
  </conditionalFormatting>
  <conditionalFormatting sqref="D87:D90">
    <cfRule type="cellIs" priority="848" operator="equal" aboveAverage="0" equalAverage="0" bottom="0" percent="0" rank="0" text="" dxfId="846">
      <formula>"CW 2130-R11"</formula>
    </cfRule>
    <cfRule type="cellIs" priority="849" operator="equal" aboveAverage="0" equalAverage="0" bottom="0" percent="0" rank="0" text="" dxfId="847">
      <formula>"CW 3120-R2"</formula>
    </cfRule>
    <cfRule type="cellIs" priority="850" operator="equal" aboveAverage="0" equalAverage="0" bottom="0" percent="0" rank="0" text="" dxfId="848">
      <formula>"CW 3240-R7"</formula>
    </cfRule>
  </conditionalFormatting>
  <conditionalFormatting sqref="D114">
    <cfRule type="cellIs" priority="851" operator="equal" aboveAverage="0" equalAverage="0" bottom="0" percent="0" rank="0" text="" dxfId="849">
      <formula>"CW 2130-R11"</formula>
    </cfRule>
    <cfRule type="cellIs" priority="852" operator="equal" aboveAverage="0" equalAverage="0" bottom="0" percent="0" rank="0" text="" dxfId="850">
      <formula>"CW 3120-R2"</formula>
    </cfRule>
    <cfRule type="cellIs" priority="853" operator="equal" aboveAverage="0" equalAverage="0" bottom="0" percent="0" rank="0" text="" dxfId="851">
      <formula>"CW 3240-R7"</formula>
    </cfRule>
  </conditionalFormatting>
  <conditionalFormatting sqref="D115">
    <cfRule type="cellIs" priority="854" operator="equal" aboveAverage="0" equalAverage="0" bottom="0" percent="0" rank="0" text="" dxfId="852">
      <formula>"CW 2130-R11"</formula>
    </cfRule>
    <cfRule type="cellIs" priority="855" operator="equal" aboveAverage="0" equalAverage="0" bottom="0" percent="0" rank="0" text="" dxfId="853">
      <formula>"CW 3120-R2"</formula>
    </cfRule>
    <cfRule type="cellIs" priority="856" operator="equal" aboveAverage="0" equalAverage="0" bottom="0" percent="0" rank="0" text="" dxfId="854">
      <formula>"CW 3240-R7"</formula>
    </cfRule>
  </conditionalFormatting>
  <conditionalFormatting sqref="D72:D73">
    <cfRule type="cellIs" priority="857" operator="equal" aboveAverage="0" equalAverage="0" bottom="0" percent="0" rank="0" text="" dxfId="855">
      <formula>"CW 2130-R11"</formula>
    </cfRule>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133">
    <cfRule type="cellIs" priority="860" operator="equal" aboveAverage="0" equalAverage="0" bottom="0" percent="0" rank="0" text="" dxfId="858">
      <formula>"CW 2130-R11"</formula>
    </cfRule>
    <cfRule type="cellIs" priority="861" operator="equal" aboveAverage="0" equalAverage="0" bottom="0" percent="0" rank="0" text="" dxfId="859">
      <formula>"CW 3120-R2"</formula>
    </cfRule>
    <cfRule type="cellIs" priority="862" operator="equal" aboveAverage="0" equalAverage="0" bottom="0" percent="0" rank="0" text="" dxfId="860">
      <formula>"CW 3240-R7"</formula>
    </cfRule>
  </conditionalFormatting>
  <conditionalFormatting sqref="D134:D136">
    <cfRule type="cellIs" priority="863" operator="equal" aboveAverage="0" equalAverage="0" bottom="0" percent="0" rank="0" text="" dxfId="861">
      <formula>"CW 2130-R11"</formula>
    </cfRule>
    <cfRule type="cellIs" priority="864" operator="equal" aboveAverage="0" equalAverage="0" bottom="0" percent="0" rank="0" text="" dxfId="862">
      <formula>"CW 3120-R2"</formula>
    </cfRule>
    <cfRule type="cellIs" priority="865" operator="equal" aboveAverage="0" equalAverage="0" bottom="0" percent="0" rank="0" text="" dxfId="863">
      <formula>"CW 3240-R7"</formula>
    </cfRule>
  </conditionalFormatting>
  <conditionalFormatting sqref="D124:D126 D128 D196:D198">
    <cfRule type="cellIs" priority="866" operator="equal" aboveAverage="0" equalAverage="0" bottom="0" percent="0" rank="0" text="" dxfId="864">
      <formula>"CW 2130-R11"</formula>
    </cfRule>
    <cfRule type="cellIs" priority="867" operator="equal" aboveAverage="0" equalAverage="0" bottom="0" percent="0" rank="0" text="" dxfId="865">
      <formula>"CW 3120-R2"</formula>
    </cfRule>
    <cfRule type="cellIs" priority="868" operator="equal" aboveAverage="0" equalAverage="0" bottom="0" percent="0" rank="0" text="" dxfId="866">
      <formula>"CW 3240-R7"</formula>
    </cfRule>
  </conditionalFormatting>
  <conditionalFormatting sqref="D147">
    <cfRule type="cellIs" priority="869" operator="equal" aboveAverage="0" equalAverage="0" bottom="0" percent="0" rank="0" text="" dxfId="867">
      <formula>"CW 2130-R11"</formula>
    </cfRule>
    <cfRule type="cellIs" priority="870" operator="equal" aboveAverage="0" equalAverage="0" bottom="0" percent="0" rank="0" text="" dxfId="868">
      <formula>"CW 3120-R2"</formula>
    </cfRule>
    <cfRule type="cellIs" priority="871" operator="equal" aboveAverage="0" equalAverage="0" bottom="0" percent="0" rank="0" text="" dxfId="869">
      <formula>"CW 3240-R7"</formula>
    </cfRule>
  </conditionalFormatting>
  <conditionalFormatting sqref="D161">
    <cfRule type="cellIs" priority="872" operator="equal" aboveAverage="0" equalAverage="0" bottom="0" percent="0" rank="0" text="" dxfId="870">
      <formula>"CW 2130-R11"</formula>
    </cfRule>
    <cfRule type="cellIs" priority="873" operator="equal" aboveAverage="0" equalAverage="0" bottom="0" percent="0" rank="0" text="" dxfId="871">
      <formula>"CW 3120-R2"</formula>
    </cfRule>
    <cfRule type="cellIs" priority="874" operator="equal" aboveAverage="0" equalAverage="0" bottom="0" percent="0" rank="0" text="" dxfId="872">
      <formula>"CW 3240-R7"</formula>
    </cfRule>
  </conditionalFormatting>
  <conditionalFormatting sqref="D149">
    <cfRule type="cellIs" priority="875" operator="equal" aboveAverage="0" equalAverage="0" bottom="0" percent="0" rank="0" text="" dxfId="873">
      <formula>"CW 2130-R11"</formula>
    </cfRule>
    <cfRule type="cellIs" priority="876" operator="equal" aboveAverage="0" equalAverage="0" bottom="0" percent="0" rank="0" text="" dxfId="874">
      <formula>"CW 3120-R2"</formula>
    </cfRule>
    <cfRule type="cellIs" priority="877" operator="equal" aboveAverage="0" equalAverage="0" bottom="0" percent="0" rank="0" text="" dxfId="875">
      <formula>"CW 3240-R7"</formula>
    </cfRule>
  </conditionalFormatting>
  <conditionalFormatting sqref="D71">
    <cfRule type="cellIs" priority="878" operator="equal" aboveAverage="0" equalAverage="0" bottom="0" percent="0" rank="0" text="" dxfId="876">
      <formula>"CW 3120-R2"</formula>
    </cfRule>
    <cfRule type="cellIs" priority="879" operator="equal" aboveAverage="0" equalAverage="0" bottom="0" percent="0" rank="0" text="" dxfId="877">
      <formula>"CW 3240-R7"</formula>
    </cfRule>
  </conditionalFormatting>
  <conditionalFormatting sqref="D170">
    <cfRule type="cellIs" priority="880" operator="equal" aboveAverage="0" equalAverage="0" bottom="0" percent="0" rank="0" text="" dxfId="878">
      <formula>"CW 3120-R2"</formula>
    </cfRule>
    <cfRule type="cellIs" priority="881" operator="equal" aboveAverage="0" equalAverage="0" bottom="0" percent="0" rank="0" text="" dxfId="879">
      <formula>"CW 3240-R7"</formula>
    </cfRule>
  </conditionalFormatting>
  <conditionalFormatting sqref="D83">
    <cfRule type="cellIs" priority="882" operator="equal" aboveAverage="0" equalAverage="0" bottom="0" percent="0" rank="0" text="" dxfId="880">
      <formula>"CW 2130-R11"</formula>
    </cfRule>
    <cfRule type="cellIs" priority="883" operator="equal" aboveAverage="0" equalAverage="0" bottom="0" percent="0" rank="0" text="" dxfId="881">
      <formula>"CW 3120-R2"</formula>
    </cfRule>
    <cfRule type="cellIs" priority="884" operator="equal" aboveAverage="0" equalAverage="0" bottom="0" percent="0" rank="0" text="" dxfId="882">
      <formula>"CW 3240-R7"</formula>
    </cfRule>
  </conditionalFormatting>
  <conditionalFormatting sqref="D85">
    <cfRule type="cellIs" priority="885" operator="equal" aboveAverage="0" equalAverage="0" bottom="0" percent="0" rank="0" text="" dxfId="883">
      <formula>"CW 2130-R11"</formula>
    </cfRule>
    <cfRule type="cellIs" priority="886" operator="equal" aboveAverage="0" equalAverage="0" bottom="0" percent="0" rank="0" text="" dxfId="884">
      <formula>"CW 3120-R2"</formula>
    </cfRule>
    <cfRule type="cellIs" priority="887" operator="equal" aboveAverage="0" equalAverage="0" bottom="0" percent="0" rank="0" text="" dxfId="885">
      <formula>"CW 3240-R7"</formula>
    </cfRule>
  </conditionalFormatting>
  <conditionalFormatting sqref="D84">
    <cfRule type="cellIs" priority="888" operator="equal" aboveAverage="0" equalAverage="0" bottom="0" percent="0" rank="0" text="" dxfId="886">
      <formula>"CW 3120-R2"</formula>
    </cfRule>
    <cfRule type="cellIs" priority="889" operator="equal" aboveAverage="0" equalAverage="0" bottom="0" percent="0" rank="0" text="" dxfId="887">
      <formula>"CW 3240-R7"</formula>
    </cfRule>
  </conditionalFormatting>
  <conditionalFormatting sqref="D97">
    <cfRule type="cellIs" priority="890" operator="equal" aboveAverage="0" equalAverage="0" bottom="0" percent="0" rank="0" text="" dxfId="888">
      <formula>"CW 2130-R11"</formula>
    </cfRule>
    <cfRule type="cellIs" priority="891" operator="equal" aboveAverage="0" equalAverage="0" bottom="0" percent="0" rank="0" text="" dxfId="889">
      <formula>"CW 3120-R2"</formula>
    </cfRule>
    <cfRule type="cellIs" priority="892" operator="equal" aboveAverage="0" equalAverage="0" bottom="0" percent="0" rank="0" text="" dxfId="890">
      <formula>"CW 3240-R7"</formula>
    </cfRule>
  </conditionalFormatting>
  <conditionalFormatting sqref="D108:D110">
    <cfRule type="cellIs" priority="893" operator="equal" aboveAverage="0" equalAverage="0" bottom="0" percent="0" rank="0" text="" dxfId="891">
      <formula>"CW 2130-R11"</formula>
    </cfRule>
    <cfRule type="cellIs" priority="894" operator="equal" aboveAverage="0" equalAverage="0" bottom="0" percent="0" rank="0" text="" dxfId="892">
      <formula>"CW 3120-R2"</formula>
    </cfRule>
    <cfRule type="cellIs" priority="895" operator="equal" aboveAverage="0" equalAverage="0" bottom="0" percent="0" rank="0" text="" dxfId="893">
      <formula>"CW 3240-R7"</formula>
    </cfRule>
  </conditionalFormatting>
  <conditionalFormatting sqref="D80:D81">
    <cfRule type="cellIs" priority="896" operator="equal" aboveAverage="0" equalAverage="0" bottom="0" percent="0" rank="0" text="" dxfId="894">
      <formula>"CW 3120-R2"</formula>
    </cfRule>
    <cfRule type="cellIs" priority="897" operator="equal" aboveAverage="0" equalAverage="0" bottom="0" percent="0" rank="0" text="" dxfId="895">
      <formula>"CW 3240-R7"</formula>
    </cfRule>
  </conditionalFormatting>
  <conditionalFormatting sqref="D91">
    <cfRule type="cellIs" priority="898" operator="equal" aboveAverage="0" equalAverage="0" bottom="0" percent="0" rank="0" text="" dxfId="896">
      <formula>"CW 3120-R2"</formula>
    </cfRule>
    <cfRule type="cellIs" priority="899" operator="equal" aboveAverage="0" equalAverage="0" bottom="0" percent="0" rank="0" text="" dxfId="897">
      <formula>"CW 3240-R7"</formula>
    </cfRule>
  </conditionalFormatting>
  <conditionalFormatting sqref="D92">
    <cfRule type="cellIs" priority="900" operator="equal" aboveAverage="0" equalAverage="0" bottom="0" percent="0" rank="0" text="" dxfId="898">
      <formula>"CW 3120-R2"</formula>
    </cfRule>
    <cfRule type="cellIs" priority="901" operator="equal" aboveAverage="0" equalAverage="0" bottom="0" percent="0" rank="0" text="" dxfId="899">
      <formula>"CW 3240-R7"</formula>
    </cfRule>
  </conditionalFormatting>
  <conditionalFormatting sqref="D15:D18">
    <cfRule type="cellIs" priority="902" operator="equal" aboveAverage="0" equalAverage="0" bottom="0" percent="0" rank="0" text="" dxfId="900">
      <formula>"CW 2130-R11"</formula>
    </cfRule>
    <cfRule type="cellIs" priority="903" operator="equal" aboveAverage="0" equalAverage="0" bottom="0" percent="0" rank="0" text="" dxfId="901">
      <formula>"CW 3120-R2"</formula>
    </cfRule>
    <cfRule type="cellIs" priority="904" operator="equal" aboveAverage="0" equalAverage="0" bottom="0" percent="0" rank="0" text="" dxfId="902">
      <formula>"CW 3240-R7"</formula>
    </cfRule>
  </conditionalFormatting>
  <conditionalFormatting sqref="D14">
    <cfRule type="cellIs" priority="905" operator="equal" aboveAverage="0" equalAverage="0" bottom="0" percent="0" rank="0" text="" dxfId="903">
      <formula>"CW 2130-R11"</formula>
    </cfRule>
    <cfRule type="cellIs" priority="906" operator="equal" aboveAverage="0" equalAverage="0" bottom="0" percent="0" rank="0" text="" dxfId="904">
      <formula>"CW 3120-R2"</formula>
    </cfRule>
    <cfRule type="cellIs" priority="907" operator="equal" aboveAverage="0" equalAverage="0" bottom="0" percent="0" rank="0" text="" dxfId="905">
      <formula>"CW 3240-R7"</formula>
    </cfRule>
  </conditionalFormatting>
  <conditionalFormatting sqref="D13">
    <cfRule type="cellIs" priority="908" operator="equal" aboveAverage="0" equalAverage="0" bottom="0" percent="0" rank="0" text="" dxfId="906">
      <formula>"CW 2130-R11"</formula>
    </cfRule>
    <cfRule type="cellIs" priority="909" operator="equal" aboveAverage="0" equalAverage="0" bottom="0" percent="0" rank="0" text="" dxfId="907">
      <formula>"CW 3120-R2"</formula>
    </cfRule>
    <cfRule type="cellIs" priority="910" operator="equal" aboveAverage="0" equalAverage="0" bottom="0" percent="0" rank="0" text="" dxfId="908">
      <formula>"CW 3240-R7"</formula>
    </cfRule>
  </conditionalFormatting>
  <conditionalFormatting sqref="D12">
    <cfRule type="cellIs" priority="911" operator="equal" aboveAverage="0" equalAverage="0" bottom="0" percent="0" rank="0" text="" dxfId="909">
      <formula>"CW 2130-R11"</formula>
    </cfRule>
    <cfRule type="cellIs" priority="912" operator="equal" aboveAverage="0" equalAverage="0" bottom="0" percent="0" rank="0" text="" dxfId="910">
      <formula>"CW 3120-R2"</formula>
    </cfRule>
    <cfRule type="cellIs" priority="913" operator="equal" aboveAverage="0" equalAverage="0" bottom="0" percent="0" rank="0" text="" dxfId="911">
      <formula>"CW 3240-R7"</formula>
    </cfRule>
  </conditionalFormatting>
  <conditionalFormatting sqref="D34:D36">
    <cfRule type="cellIs" priority="914" operator="equal" aboveAverage="0" equalAverage="0" bottom="0" percent="0" rank="0" text="" dxfId="912">
      <formula>"CW 2130-R11"</formula>
    </cfRule>
    <cfRule type="cellIs" priority="915" operator="equal" aboveAverage="0" equalAverage="0" bottom="0" percent="0" rank="0" text="" dxfId="913">
      <formula>"CW 3120-R2"</formula>
    </cfRule>
    <cfRule type="cellIs" priority="916" operator="equal" aboveAverage="0" equalAverage="0" bottom="0" percent="0" rank="0" text="" dxfId="914">
      <formula>"CW 3240-R7"</formula>
    </cfRule>
  </conditionalFormatting>
  <conditionalFormatting sqref="D24">
    <cfRule type="cellIs" priority="917" operator="equal" aboveAverage="0" equalAverage="0" bottom="0" percent="0" rank="0" text="" dxfId="915">
      <formula>"CW 2130-R11"</formula>
    </cfRule>
    <cfRule type="cellIs" priority="918" operator="equal" aboveAverage="0" equalAverage="0" bottom="0" percent="0" rank="0" text="" dxfId="916">
      <formula>"CW 3120-R2"</formula>
    </cfRule>
    <cfRule type="cellIs" priority="919" operator="equal" aboveAverage="0" equalAverage="0" bottom="0" percent="0" rank="0" text="" dxfId="917">
      <formula>"CW 3240-R7"</formula>
    </cfRule>
  </conditionalFormatting>
  <conditionalFormatting sqref="D26">
    <cfRule type="cellIs" priority="920" operator="equal" aboveAverage="0" equalAverage="0" bottom="0" percent="0" rank="0" text="" dxfId="918">
      <formula>"CW 2130-R11"</formula>
    </cfRule>
    <cfRule type="cellIs" priority="921" operator="equal" aboveAverage="0" equalAverage="0" bottom="0" percent="0" rank="0" text="" dxfId="919">
      <formula>"CW 3120-R2"</formula>
    </cfRule>
    <cfRule type="cellIs" priority="922" operator="equal" aboveAverage="0" equalAverage="0" bottom="0" percent="0" rank="0" text="" dxfId="920">
      <formula>"CW 3240-R7"</formula>
    </cfRule>
  </conditionalFormatting>
  <conditionalFormatting sqref="D33">
    <cfRule type="cellIs" priority="923" operator="equal" aboveAverage="0" equalAverage="0" bottom="0" percent="0" rank="0" text="" dxfId="921">
      <formula>"CW 2130-R11"</formula>
    </cfRule>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25">
    <cfRule type="cellIs" priority="926" operator="equal" aboveAverage="0" equalAverage="0" bottom="0" percent="0" rank="0" text="" dxfId="924">
      <formula>"CW 2130-R11"</formula>
    </cfRule>
    <cfRule type="cellIs" priority="927" operator="equal" aboveAverage="0" equalAverage="0" bottom="0" percent="0" rank="0" text="" dxfId="925">
      <formula>"CW 3120-R2"</formula>
    </cfRule>
    <cfRule type="cellIs" priority="928" operator="equal" aboveAverage="0" equalAverage="0" bottom="0" percent="0" rank="0" text="" dxfId="926">
      <formula>"CW 3240-R7"</formula>
    </cfRule>
  </conditionalFormatting>
  <conditionalFormatting sqref="D27:D28">
    <cfRule type="cellIs" priority="929" operator="equal" aboveAverage="0" equalAverage="0" bottom="0" percent="0" rank="0" text="" dxfId="927">
      <formula>"CW 2130-R11"</formula>
    </cfRule>
    <cfRule type="cellIs" priority="930" operator="equal" aboveAverage="0" equalAverage="0" bottom="0" percent="0" rank="0" text="" dxfId="928">
      <formula>"CW 3120-R2"</formula>
    </cfRule>
    <cfRule type="cellIs" priority="931" operator="equal" aboveAverage="0" equalAverage="0" bottom="0" percent="0" rank="0" text="" dxfId="929">
      <formula>"CW 3240-R7"</formula>
    </cfRule>
  </conditionalFormatting>
  <conditionalFormatting sqref="D38">
    <cfRule type="cellIs" priority="932" operator="equal" aboveAverage="0" equalAverage="0" bottom="0" percent="0" rank="0" text="" dxfId="930">
      <formula>"CW 2130-R11"</formula>
    </cfRule>
    <cfRule type="cellIs" priority="933" operator="equal" aboveAverage="0" equalAverage="0" bottom="0" percent="0" rank="0" text="" dxfId="931">
      <formula>"CW 3120-R2"</formula>
    </cfRule>
    <cfRule type="cellIs" priority="934" operator="equal" aboveAverage="0" equalAverage="0" bottom="0" percent="0" rank="0" text="" dxfId="932">
      <formula>"CW 3240-R7"</formula>
    </cfRule>
  </conditionalFormatting>
  <conditionalFormatting sqref="D37">
    <cfRule type="cellIs" priority="935" operator="equal" aboveAverage="0" equalAverage="0" bottom="0" percent="0" rank="0" text="" dxfId="933">
      <formula>"CW 2130-R11"</formula>
    </cfRule>
    <cfRule type="cellIs" priority="936" operator="equal" aboveAverage="0" equalAverage="0" bottom="0" percent="0" rank="0" text="" dxfId="934">
      <formula>"CW 3120-R2"</formula>
    </cfRule>
    <cfRule type="cellIs" priority="937" operator="equal" aboveAverage="0" equalAverage="0" bottom="0" percent="0" rank="0" text="" dxfId="935">
      <formula>"CW 3240-R7"</formula>
    </cfRule>
  </conditionalFormatting>
  <conditionalFormatting sqref="D40:D43">
    <cfRule type="cellIs" priority="938" operator="equal" aboveAverage="0" equalAverage="0" bottom="0" percent="0" rank="0" text="" dxfId="936">
      <formula>"CW 2130-R11"</formula>
    </cfRule>
    <cfRule type="cellIs" priority="939" operator="equal" aboveAverage="0" equalAverage="0" bottom="0" percent="0" rank="0" text="" dxfId="937">
      <formula>"CW 3120-R2"</formula>
    </cfRule>
    <cfRule type="cellIs" priority="940" operator="equal" aboveAverage="0" equalAverage="0" bottom="0" percent="0" rank="0" text="" dxfId="938">
      <formula>"CW 3240-R7"</formula>
    </cfRule>
  </conditionalFormatting>
  <conditionalFormatting sqref="D45">
    <cfRule type="cellIs" priority="941" operator="equal" aboveAverage="0" equalAverage="0" bottom="0" percent="0" rank="0" text="" dxfId="939">
      <formula>"CW 2130-R11"</formula>
    </cfRule>
    <cfRule type="cellIs" priority="942" operator="equal" aboveAverage="0" equalAverage="0" bottom="0" percent="0" rank="0" text="" dxfId="940">
      <formula>"CW 3120-R2"</formula>
    </cfRule>
    <cfRule type="cellIs" priority="943" operator="equal" aboveAverage="0" equalAverage="0" bottom="0" percent="0" rank="0" text="" dxfId="941">
      <formula>"CW 3240-R7"</formula>
    </cfRule>
  </conditionalFormatting>
  <conditionalFormatting sqref="D39">
    <cfRule type="cellIs" priority="944" operator="equal" aboveAverage="0" equalAverage="0" bottom="0" percent="0" rank="0" text="" dxfId="942">
      <formula>"CW 2130-R11"</formula>
    </cfRule>
    <cfRule type="cellIs" priority="945" operator="equal" aboveAverage="0" equalAverage="0" bottom="0" percent="0" rank="0" text="" dxfId="943">
      <formula>"CW 3120-R2"</formula>
    </cfRule>
    <cfRule type="cellIs" priority="946" operator="equal" aboveAverage="0" equalAverage="0" bottom="0" percent="0" rank="0" text="" dxfId="944">
      <formula>"CW 3240-R7"</formula>
    </cfRule>
  </conditionalFormatting>
  <conditionalFormatting sqref="D49:D51">
    <cfRule type="cellIs" priority="947" operator="equal" aboveAverage="0" equalAverage="0" bottom="0" percent="0" rank="0" text="" dxfId="945">
      <formula>"CW 2130-R11"</formula>
    </cfRule>
    <cfRule type="cellIs" priority="948" operator="equal" aboveAverage="0" equalAverage="0" bottom="0" percent="0" rank="0" text="" dxfId="946">
      <formula>"CW 3120-R2"</formula>
    </cfRule>
    <cfRule type="cellIs" priority="949" operator="equal" aboveAverage="0" equalAverage="0" bottom="0" percent="0" rank="0" text="" dxfId="947">
      <formula>"CW 3240-R7"</formula>
    </cfRule>
  </conditionalFormatting>
  <conditionalFormatting sqref="D44">
    <cfRule type="cellIs" priority="950" operator="equal" aboveAverage="0" equalAverage="0" bottom="0" percent="0" rank="0" text="" dxfId="948">
      <formula>"CW 2130-R11"</formula>
    </cfRule>
    <cfRule type="cellIs" priority="951" operator="equal" aboveAverage="0" equalAverage="0" bottom="0" percent="0" rank="0" text="" dxfId="949">
      <formula>"CW 3120-R2"</formula>
    </cfRule>
    <cfRule type="cellIs" priority="952" operator="equal" aboveAverage="0" equalAverage="0" bottom="0" percent="0" rank="0" text="" dxfId="950">
      <formula>"CW 3240-R7"</formula>
    </cfRule>
  </conditionalFormatting>
  <conditionalFormatting sqref="D52:D53">
    <cfRule type="cellIs" priority="953" operator="equal" aboveAverage="0" equalAverage="0" bottom="0" percent="0" rank="0" text="" dxfId="951">
      <formula>"CW 2130-R11"</formula>
    </cfRule>
    <cfRule type="cellIs" priority="954" operator="equal" aboveAverage="0" equalAverage="0" bottom="0" percent="0" rank="0" text="" dxfId="952">
      <formula>"CW 3120-R2"</formula>
    </cfRule>
    <cfRule type="cellIs" priority="955" operator="equal" aboveAverage="0" equalAverage="0" bottom="0" percent="0" rank="0" text="" dxfId="953">
      <formula>"CW 3240-R7"</formula>
    </cfRule>
  </conditionalFormatting>
  <conditionalFormatting sqref="D54:D57">
    <cfRule type="cellIs" priority="956" operator="equal" aboveAverage="0" equalAverage="0" bottom="0" percent="0" rank="0" text="" dxfId="954">
      <formula>"CW 2130-R11"</formula>
    </cfRule>
    <cfRule type="cellIs" priority="957" operator="equal" aboveAverage="0" equalAverage="0" bottom="0" percent="0" rank="0" text="" dxfId="955">
      <formula>"CW 3120-R2"</formula>
    </cfRule>
    <cfRule type="cellIs" priority="958" operator="equal" aboveAverage="0" equalAverage="0" bottom="0" percent="0" rank="0" text="" dxfId="956">
      <formula>"CW 3240-R7"</formula>
    </cfRule>
  </conditionalFormatting>
  <conditionalFormatting sqref="D86">
    <cfRule type="cellIs" priority="959" operator="equal" aboveAverage="0" equalAverage="0" bottom="0" percent="0" rank="0" text="" dxfId="957">
      <formula>"CW 2130-R11"</formula>
    </cfRule>
    <cfRule type="cellIs" priority="960" operator="equal" aboveAverage="0" equalAverage="0" bottom="0" percent="0" rank="0" text="" dxfId="958">
      <formula>"CW 3120-R2"</formula>
    </cfRule>
    <cfRule type="cellIs" priority="961" operator="equal" aboveAverage="0" equalAverage="0" bottom="0" percent="0" rank="0" text="" dxfId="959">
      <formula>"CW 3240-R7"</formula>
    </cfRule>
  </conditionalFormatting>
  <conditionalFormatting sqref="D189:D192">
    <cfRule type="cellIs" priority="962" operator="equal" aboveAverage="0" equalAverage="0" bottom="0" percent="0" rank="0" text="" dxfId="960">
      <formula>"CW 2130-R11"</formula>
    </cfRule>
    <cfRule type="cellIs" priority="963" operator="equal" aboveAverage="0" equalAverage="0" bottom="0" percent="0" rank="0" text="" dxfId="961">
      <formula>"CW 3120-R2"</formula>
    </cfRule>
    <cfRule type="cellIs" priority="964" operator="equal" aboveAverage="0" equalAverage="0" bottom="0" percent="0" rank="0" text="" dxfId="962">
      <formula>"CW 3240-R7"</formula>
    </cfRule>
  </conditionalFormatting>
  <conditionalFormatting sqref="D62:D63">
    <cfRule type="cellIs" priority="965" operator="equal" aboveAverage="0" equalAverage="0" bottom="0" percent="0" rank="0" text="" dxfId="963">
      <formula>"CW 3120-R2"</formula>
    </cfRule>
    <cfRule type="cellIs" priority="966" operator="equal" aboveAverage="0" equalAverage="0" bottom="0" percent="0" rank="0" text="" dxfId="964">
      <formula>"CW 3240-R7"</formula>
    </cfRule>
  </conditionalFormatting>
  <conditionalFormatting sqref="D67">
    <cfRule type="cellIs" priority="967" operator="equal" aboveAverage="0" equalAverage="0" bottom="0" percent="0" rank="0" text="" dxfId="965">
      <formula>"CW 3120-R2"</formula>
    </cfRule>
    <cfRule type="cellIs" priority="968" operator="equal" aboveAverage="0" equalAverage="0" bottom="0" percent="0" rank="0" text="" dxfId="966">
      <formula>"CW 3240-R7"</formula>
    </cfRule>
  </conditionalFormatting>
  <conditionalFormatting sqref="D74">
    <cfRule type="cellIs" priority="969" operator="equal" aboveAverage="0" equalAverage="0" bottom="0" percent="0" rank="0" text="" dxfId="967">
      <formula>"CW 3120-R2"</formula>
    </cfRule>
    <cfRule type="cellIs" priority="970" operator="equal" aboveAverage="0" equalAverage="0" bottom="0" percent="0" rank="0" text="" dxfId="968">
      <formula>"CW 3240-R7"</formula>
    </cfRule>
  </conditionalFormatting>
  <conditionalFormatting sqref="D78">
    <cfRule type="cellIs" priority="971" operator="equal" aboveAverage="0" equalAverage="0" bottom="0" percent="0" rank="0" text="" dxfId="969">
      <formula>"CW 3120-R2"</formula>
    </cfRule>
    <cfRule type="cellIs" priority="972" operator="equal" aboveAverage="0" equalAverage="0" bottom="0" percent="0" rank="0" text="" dxfId="970">
      <formula>"CW 3240-R7"</formula>
    </cfRule>
  </conditionalFormatting>
  <conditionalFormatting sqref="D79">
    <cfRule type="cellIs" priority="973" operator="equal" aboveAverage="0" equalAverage="0" bottom="0" percent="0" rank="0" text="" dxfId="971">
      <formula>"CW 2130-R11"</formula>
    </cfRule>
    <cfRule type="cellIs" priority="974" operator="equal" aboveAverage="0" equalAverage="0" bottom="0" percent="0" rank="0" text="" dxfId="972">
      <formula>"CW 3240-R7"</formula>
    </cfRule>
  </conditionalFormatting>
  <conditionalFormatting sqref="D93">
    <cfRule type="cellIs" priority="975" operator="equal" aboveAverage="0" equalAverage="0" bottom="0" percent="0" rank="0" text="" dxfId="973">
      <formula>"CW 3120-R2"</formula>
    </cfRule>
    <cfRule type="cellIs" priority="976" operator="equal" aboveAverage="0" equalAverage="0" bottom="0" percent="0" rank="0" text="" dxfId="974">
      <formula>"CW 3240-R7"</formula>
    </cfRule>
  </conditionalFormatting>
  <conditionalFormatting sqref="D127">
    <cfRule type="cellIs" priority="977" operator="equal" aboveAverage="0" equalAverage="0" bottom="0" percent="0" rank="0" text="" dxfId="975">
      <formula>"CW 2130-R11"</formula>
    </cfRule>
    <cfRule type="cellIs" priority="978" operator="equal" aboveAverage="0" equalAverage="0" bottom="0" percent="0" rank="0" text="" dxfId="976">
      <formula>"CW 3120-R2"</formula>
    </cfRule>
    <cfRule type="cellIs" priority="979" operator="equal" aboveAverage="0" equalAverage="0" bottom="0" percent="0" rank="0" text="" dxfId="977">
      <formula>"CW 3240-R7"</formula>
    </cfRule>
  </conditionalFormatting>
  <conditionalFormatting sqref="D148">
    <cfRule type="cellIs" priority="980" operator="equal" aboveAverage="0" equalAverage="0" bottom="0" percent="0" rank="0" text="" dxfId="978">
      <formula>"CW 2130-R11"</formula>
    </cfRule>
    <cfRule type="cellIs" priority="981" operator="equal" aboveAverage="0" equalAverage="0" bottom="0" percent="0" rank="0" text="" dxfId="979">
      <formula>"CW 3120-R2"</formula>
    </cfRule>
    <cfRule type="cellIs" priority="982" operator="equal" aboveAverage="0" equalAverage="0" bottom="0" percent="0" rank="0" text="" dxfId="980">
      <formula>"CW 3240-R7"</formula>
    </cfRule>
  </conditionalFormatting>
  <conditionalFormatting sqref="D171:D172">
    <cfRule type="cellIs" priority="983" operator="equal" aboveAverage="0" equalAverage="0" bottom="0" percent="0" rank="0" text="" dxfId="981">
      <formula>"CW 2130-R11"</formula>
    </cfRule>
    <cfRule type="cellIs" priority="984" operator="equal" aboveAverage="0" equalAverage="0" bottom="0" percent="0" rank="0" text="" dxfId="982">
      <formula>"CW 3120-R2"</formula>
    </cfRule>
    <cfRule type="cellIs" priority="985" operator="equal" aboveAverage="0" equalAverage="0" bottom="0" percent="0" rank="0" text="" dxfId="983">
      <formula>"CW 3240-R7"</formula>
    </cfRule>
  </conditionalFormatting>
  <conditionalFormatting sqref="D185">
    <cfRule type="cellIs" priority="986" operator="equal" aboveAverage="0" equalAverage="0" bottom="0" percent="0" rank="0" text="" dxfId="984">
      <formula>"CW 2130-R11"</formula>
    </cfRule>
    <cfRule type="cellIs" priority="987" operator="equal" aboveAverage="0" equalAverage="0" bottom="0" percent="0" rank="0" text="" dxfId="985">
      <formula>"CW 3120-R2"</formula>
    </cfRule>
    <cfRule type="cellIs" priority="988" operator="equal" aboveAverage="0" equalAverage="0" bottom="0" percent="0" rank="0" text="" dxfId="986">
      <formula>"CW 3240-R7"</formula>
    </cfRule>
  </conditionalFormatting>
  <conditionalFormatting sqref="D187">
    <cfRule type="cellIs" priority="989" operator="equal" aboveAverage="0" equalAverage="0" bottom="0" percent="0" rank="0" text="" dxfId="987">
      <formula>"CW 2130-R11"</formula>
    </cfRule>
    <cfRule type="cellIs" priority="990" operator="equal" aboveAverage="0" equalAverage="0" bottom="0" percent="0" rank="0" text="" dxfId="988">
      <formula>"CW 3120-R2"</formula>
    </cfRule>
    <cfRule type="cellIs" priority="991" operator="equal" aboveAverage="0" equalAverage="0" bottom="0" percent="0" rank="0" text="" dxfId="989">
      <formula>"CW 3240-R7"</formula>
    </cfRule>
  </conditionalFormatting>
  <conditionalFormatting sqref="D186">
    <cfRule type="cellIs" priority="992" operator="equal" aboveAverage="0" equalAverage="0" bottom="0" percent="0" rank="0" text="" dxfId="990">
      <formula>"CW 3120-R2"</formula>
    </cfRule>
    <cfRule type="cellIs" priority="993" operator="equal" aboveAverage="0" equalAverage="0" bottom="0" percent="0" rank="0" text="" dxfId="991">
      <formula>"CW 3240-R7"</formula>
    </cfRule>
  </conditionalFormatting>
  <conditionalFormatting sqref="D199">
    <cfRule type="cellIs" priority="994" operator="equal" aboveAverage="0" equalAverage="0" bottom="0" percent="0" rank="0" text="" dxfId="992">
      <formula>"CW 2130-R11"</formula>
    </cfRule>
    <cfRule type="cellIs" priority="995" operator="equal" aboveAverage="0" equalAverage="0" bottom="0" percent="0" rank="0" text="" dxfId="993">
      <formula>"CW 3120-R2"</formula>
    </cfRule>
    <cfRule type="cellIs" priority="996" operator="equal" aboveAverage="0" equalAverage="0" bottom="0" percent="0" rank="0" text="" dxfId="994">
      <formula>"CW 3240-R7"</formula>
    </cfRule>
  </conditionalFormatting>
  <conditionalFormatting sqref="D201:D203">
    <cfRule type="cellIs" priority="997" operator="equal" aboveAverage="0" equalAverage="0" bottom="0" percent="0" rank="0" text="" dxfId="995">
      <formula>"CW 2130-R11"</formula>
    </cfRule>
    <cfRule type="cellIs" priority="998" operator="equal" aboveAverage="0" equalAverage="0" bottom="0" percent="0" rank="0" text="" dxfId="996">
      <formula>"CW 3120-R2"</formula>
    </cfRule>
    <cfRule type="cellIs" priority="999" operator="equal" aboveAverage="0" equalAverage="0" bottom="0" percent="0" rank="0" text="" dxfId="997">
      <formula>"CW 3240-R7"</formula>
    </cfRule>
  </conditionalFormatting>
  <conditionalFormatting sqref="D193">
    <cfRule type="cellIs" priority="1000" operator="equal" aboveAverage="0" equalAverage="0" bottom="0" percent="0" rank="0" text="" dxfId="998">
      <formula>"CW 3120-R2"</formula>
    </cfRule>
    <cfRule type="cellIs" priority="1001" operator="equal" aboveAverage="0" equalAverage="0" bottom="0" percent="0" rank="0" text="" dxfId="999">
      <formula>"CW 3240-R7"</formula>
    </cfRule>
  </conditionalFormatting>
  <conditionalFormatting sqref="D194">
    <cfRule type="cellIs" priority="1002" operator="equal" aboveAverage="0" equalAverage="0" bottom="0" percent="0" rank="0" text="" dxfId="1000">
      <formula>"CW 3120-R2"</formula>
    </cfRule>
    <cfRule type="cellIs" priority="1003" operator="equal" aboveAverage="0" equalAverage="0" bottom="0" percent="0" rank="0" text="" dxfId="1001">
      <formula>"CW 3240-R7"</formula>
    </cfRule>
  </conditionalFormatting>
  <conditionalFormatting sqref="D120:D123">
    <cfRule type="cellIs" priority="1004" operator="equal" aboveAverage="0" equalAverage="0" bottom="0" percent="0" rank="0" text="" dxfId="1002">
      <formula>"CW 2130-R11"</formula>
    </cfRule>
    <cfRule type="cellIs" priority="1005" operator="equal" aboveAverage="0" equalAverage="0" bottom="0" percent="0" rank="0" text="" dxfId="1003">
      <formula>"CW 3120-R2"</formula>
    </cfRule>
    <cfRule type="cellIs" priority="1006" operator="equal" aboveAverage="0" equalAverage="0" bottom="0" percent="0" rank="0" text="" dxfId="1004">
      <formula>"CW 3240-R7"</formula>
    </cfRule>
  </conditionalFormatting>
  <conditionalFormatting sqref="D119">
    <cfRule type="cellIs" priority="1007" operator="equal" aboveAverage="0" equalAverage="0" bottom="0" percent="0" rank="0" text="" dxfId="1005">
      <formula>"CW 2130-R11"</formula>
    </cfRule>
    <cfRule type="cellIs" priority="1008" operator="equal" aboveAverage="0" equalAverage="0" bottom="0" percent="0" rank="0" text="" dxfId="1006">
      <formula>"CW 3120-R2"</formula>
    </cfRule>
    <cfRule type="cellIs" priority="1009" operator="equal" aboveAverage="0" equalAverage="0" bottom="0" percent="0" rank="0" text="" dxfId="1007">
      <formula>"CW 3240-R7"</formula>
    </cfRule>
  </conditionalFormatting>
  <conditionalFormatting sqref="D118">
    <cfRule type="cellIs" priority="1010" operator="equal" aboveAverage="0" equalAverage="0" bottom="0" percent="0" rank="0" text="" dxfId="1008">
      <formula>"CW 2130-R11"</formula>
    </cfRule>
    <cfRule type="cellIs" priority="1011" operator="equal" aboveAverage="0" equalAverage="0" bottom="0" percent="0" rank="0" text="" dxfId="1009">
      <formula>"CW 3120-R2"</formula>
    </cfRule>
    <cfRule type="cellIs" priority="1012" operator="equal" aboveAverage="0" equalAverage="0" bottom="0" percent="0" rank="0" text="" dxfId="1010">
      <formula>"CW 3240-R7"</formula>
    </cfRule>
  </conditionalFormatting>
  <conditionalFormatting sqref="D117">
    <cfRule type="cellIs" priority="1013" operator="equal" aboveAverage="0" equalAverage="0" bottom="0" percent="0" rank="0" text="" dxfId="1011">
      <formula>"CW 2130-R11"</formula>
    </cfRule>
    <cfRule type="cellIs" priority="1014" operator="equal" aboveAverage="0" equalAverage="0" bottom="0" percent="0" rank="0" text="" dxfId="1012">
      <formula>"CW 3120-R2"</formula>
    </cfRule>
    <cfRule type="cellIs" priority="1015" operator="equal" aboveAverage="0" equalAverage="0" bottom="0" percent="0" rank="0" text="" dxfId="1013">
      <formula>"CW 3240-R7"</formula>
    </cfRule>
  </conditionalFormatting>
  <conditionalFormatting sqref="D137">
    <cfRule type="cellIs" priority="1016" operator="equal" aboveAverage="0" equalAverage="0" bottom="0" percent="0" rank="0" text="" dxfId="1014">
      <formula>"CW 2130-R11"</formula>
    </cfRule>
    <cfRule type="cellIs" priority="1017" operator="equal" aboveAverage="0" equalAverage="0" bottom="0" percent="0" rank="0" text="" dxfId="1015">
      <formula>"CW 3120-R2"</formula>
    </cfRule>
    <cfRule type="cellIs" priority="1018" operator="equal" aboveAverage="0" equalAverage="0" bottom="0" percent="0" rank="0" text="" dxfId="1016">
      <formula>"CW 3240-R7"</formula>
    </cfRule>
  </conditionalFormatting>
  <conditionalFormatting sqref="D129">
    <cfRule type="cellIs" priority="1019" operator="equal" aboveAverage="0" equalAverage="0" bottom="0" percent="0" rank="0" text="" dxfId="1017">
      <formula>"CW 2130-R11"</formula>
    </cfRule>
    <cfRule type="cellIs" priority="1020" operator="equal" aboveAverage="0" equalAverage="0" bottom="0" percent="0" rank="0" text="" dxfId="1018">
      <formula>"CW 3120-R2"</formula>
    </cfRule>
    <cfRule type="cellIs" priority="1021" operator="equal" aboveAverage="0" equalAverage="0" bottom="0" percent="0" rank="0" text="" dxfId="1019">
      <formula>"CW 3240-R7"</formula>
    </cfRule>
  </conditionalFormatting>
  <conditionalFormatting sqref="D131">
    <cfRule type="cellIs" priority="1022" operator="equal" aboveAverage="0" equalAverage="0" bottom="0" percent="0" rank="0" text="" dxfId="1020">
      <formula>"CW 2130-R11"</formula>
    </cfRule>
    <cfRule type="cellIs" priority="1023" operator="equal" aboveAverage="0" equalAverage="0" bottom="0" percent="0" rank="0" text="" dxfId="1021">
      <formula>"CW 3120-R2"</formula>
    </cfRule>
    <cfRule type="cellIs" priority="1024" operator="equal" aboveAverage="0" equalAverage="0" bottom="0" percent="0" rank="0" text="" dxfId="1022">
      <formula>"CW 3240-R7"</formula>
    </cfRule>
  </conditionalFormatting>
  <conditionalFormatting sqref="D130">
    <cfRule type="cellIs" priority="1025" operator="equal" aboveAverage="0" equalAverage="0" bottom="0" percent="0" rank="0" text="" dxfId="1023">
      <formula>"CW 2130-R11"</formula>
    </cfRule>
    <cfRule type="cellIs" priority="1026" operator="equal" aboveAverage="0" equalAverage="0" bottom="0" percent="0" rank="0" text="" dxfId="1024">
      <formula>"CW 3120-R2"</formula>
    </cfRule>
    <cfRule type="cellIs" priority="1027" operator="equal" aboveAverage="0" equalAverage="0" bottom="0" percent="0" rank="0" text="" dxfId="1025">
      <formula>"CW 3240-R7"</formula>
    </cfRule>
  </conditionalFormatting>
  <conditionalFormatting sqref="D139">
    <cfRule type="cellIs" priority="1028" operator="equal" aboveAverage="0" equalAverage="0" bottom="0" percent="0" rank="0" text="" dxfId="1026">
      <formula>"CW 2130-R11"</formula>
    </cfRule>
    <cfRule type="cellIs" priority="1029" operator="equal" aboveAverage="0" equalAverage="0" bottom="0" percent="0" rank="0" text="" dxfId="1027">
      <formula>"CW 3120-R2"</formula>
    </cfRule>
    <cfRule type="cellIs" priority="1030" operator="equal" aboveAverage="0" equalAverage="0" bottom="0" percent="0" rank="0" text="" dxfId="1028">
      <formula>"CW 3240-R7"</formula>
    </cfRule>
  </conditionalFormatting>
  <conditionalFormatting sqref="D138">
    <cfRule type="cellIs" priority="1031" operator="equal" aboveAverage="0" equalAverage="0" bottom="0" percent="0" rank="0" text="" dxfId="1029">
      <formula>"CW 2130-R11"</formula>
    </cfRule>
    <cfRule type="cellIs" priority="1032" operator="equal" aboveAverage="0" equalAverage="0" bottom="0" percent="0" rank="0" text="" dxfId="1030">
      <formula>"CW 3120-R2"</formula>
    </cfRule>
    <cfRule type="cellIs" priority="1033" operator="equal" aboveAverage="0" equalAverage="0" bottom="0" percent="0" rank="0" text="" dxfId="1031">
      <formula>"CW 3240-R7"</formula>
    </cfRule>
  </conditionalFormatting>
  <conditionalFormatting sqref="D141:D144">
    <cfRule type="cellIs" priority="1034" operator="equal" aboveAverage="0" equalAverage="0" bottom="0" percent="0" rank="0" text="" dxfId="1032">
      <formula>"CW 2130-R11"</formula>
    </cfRule>
    <cfRule type="cellIs" priority="1035" operator="equal" aboveAverage="0" equalAverage="0" bottom="0" percent="0" rank="0" text="" dxfId="1033">
      <formula>"CW 3120-R2"</formula>
    </cfRule>
    <cfRule type="cellIs" priority="1036" operator="equal" aboveAverage="0" equalAverage="0" bottom="0" percent="0" rank="0" text="" dxfId="1034">
      <formula>"CW 3240-R7"</formula>
    </cfRule>
  </conditionalFormatting>
  <conditionalFormatting sqref="D146">
    <cfRule type="cellIs" priority="1037" operator="equal" aboveAverage="0" equalAverage="0" bottom="0" percent="0" rank="0" text="" dxfId="1035">
      <formula>"CW 2130-R11"</formula>
    </cfRule>
    <cfRule type="cellIs" priority="1038" operator="equal" aboveAverage="0" equalAverage="0" bottom="0" percent="0" rank="0" text="" dxfId="1036">
      <formula>"CW 3120-R2"</formula>
    </cfRule>
    <cfRule type="cellIs" priority="1039" operator="equal" aboveAverage="0" equalAverage="0" bottom="0" percent="0" rank="0" text="" dxfId="1037">
      <formula>"CW 3240-R7"</formula>
    </cfRule>
  </conditionalFormatting>
  <conditionalFormatting sqref="D140">
    <cfRule type="cellIs" priority="1040" operator="equal" aboveAverage="0" equalAverage="0" bottom="0" percent="0" rank="0" text="" dxfId="1038">
      <formula>"CW 2130-R11"</formula>
    </cfRule>
    <cfRule type="cellIs" priority="1041" operator="equal" aboveAverage="0" equalAverage="0" bottom="0" percent="0" rank="0" text="" dxfId="1039">
      <formula>"CW 3120-R2"</formula>
    </cfRule>
    <cfRule type="cellIs" priority="1042" operator="equal" aboveAverage="0" equalAverage="0" bottom="0" percent="0" rank="0" text="" dxfId="1040">
      <formula>"CW 3240-R7"</formula>
    </cfRule>
  </conditionalFormatting>
  <conditionalFormatting sqref="D150:D152">
    <cfRule type="cellIs" priority="1043" operator="equal" aboveAverage="0" equalAverage="0" bottom="0" percent="0" rank="0" text="" dxfId="1041">
      <formula>"CW 2130-R11"</formula>
    </cfRule>
    <cfRule type="cellIs" priority="1044" operator="equal" aboveAverage="0" equalAverage="0" bottom="0" percent="0" rank="0" text="" dxfId="1042">
      <formula>"CW 3120-R2"</formula>
    </cfRule>
    <cfRule type="cellIs" priority="1045" operator="equal" aboveAverage="0" equalAverage="0" bottom="0" percent="0" rank="0" text="" dxfId="1043">
      <formula>"CW 3240-R7"</formula>
    </cfRule>
  </conditionalFormatting>
  <conditionalFormatting sqref="D145">
    <cfRule type="cellIs" priority="1046" operator="equal" aboveAverage="0" equalAverage="0" bottom="0" percent="0" rank="0" text="" dxfId="1044">
      <formula>"CW 2130-R11"</formula>
    </cfRule>
    <cfRule type="cellIs" priority="1047" operator="equal" aboveAverage="0" equalAverage="0" bottom="0" percent="0" rank="0" text="" dxfId="1045">
      <formula>"CW 3120-R2"</formula>
    </cfRule>
    <cfRule type="cellIs" priority="1048" operator="equal" aboveAverage="0" equalAverage="0" bottom="0" percent="0" rank="0" text="" dxfId="1046">
      <formula>"CW 3240-R7"</formula>
    </cfRule>
  </conditionalFormatting>
  <conditionalFormatting sqref="D153:D154">
    <cfRule type="cellIs" priority="1049" operator="equal" aboveAverage="0" equalAverage="0" bottom="0" percent="0" rank="0" text="" dxfId="1047">
      <formula>"CW 2130-R11"</formula>
    </cfRule>
    <cfRule type="cellIs" priority="1050" operator="equal" aboveAverage="0" equalAverage="0" bottom="0" percent="0" rank="0" text="" dxfId="1048">
      <formula>"CW 3120-R2"</formula>
    </cfRule>
    <cfRule type="cellIs" priority="1051" operator="equal" aboveAverage="0" equalAverage="0" bottom="0" percent="0" rank="0" text="" dxfId="1049">
      <formula>"CW 3240-R7"</formula>
    </cfRule>
  </conditionalFormatting>
  <conditionalFormatting sqref="D155:D158">
    <cfRule type="cellIs" priority="1052" operator="equal" aboveAverage="0" equalAverage="0" bottom="0" percent="0" rank="0" text="" dxfId="1050">
      <formula>"CW 2130-R11"</formula>
    </cfRule>
    <cfRule type="cellIs" priority="1053" operator="equal" aboveAverage="0" equalAverage="0" bottom="0" percent="0" rank="0" text="" dxfId="1051">
      <formula>"CW 3120-R2"</formula>
    </cfRule>
    <cfRule type="cellIs" priority="1054" operator="equal" aboveAverage="0" equalAverage="0" bottom="0" percent="0" rank="0" text="" dxfId="1052">
      <formula>"CW 3240-R7"</formula>
    </cfRule>
  </conditionalFormatting>
  <conditionalFormatting sqref="D188">
    <cfRule type="cellIs" priority="1055" operator="equal" aboveAverage="0" equalAverage="0" bottom="0" percent="0" rank="0" text="" dxfId="1053">
      <formula>"CW 2130-R11"</formula>
    </cfRule>
    <cfRule type="cellIs" priority="1056" operator="equal" aboveAverage="0" equalAverage="0" bottom="0" percent="0" rank="0" text="" dxfId="1054">
      <formula>"CW 3120-R2"</formula>
    </cfRule>
    <cfRule type="cellIs" priority="1057" operator="equal" aboveAverage="0" equalAverage="0" bottom="0" percent="0" rank="0" text="" dxfId="1055">
      <formula>"CW 3240-R7"</formula>
    </cfRule>
  </conditionalFormatting>
  <conditionalFormatting sqref="D195">
    <cfRule type="cellIs" priority="1058" operator="equal" aboveAverage="0" equalAverage="0" bottom="0" percent="0" rank="0" text="" dxfId="1056">
      <formula>"CW 3120-R2"</formula>
    </cfRule>
    <cfRule type="cellIs" priority="1059" operator="equal" aboveAverage="0" equalAverage="0" bottom="0" percent="0" rank="0" text="" dxfId="1057">
      <formula>"CW 3240-R7"</formula>
    </cfRule>
  </conditionalFormatting>
  <conditionalFormatting sqref="D173:D174">
    <cfRule type="cellIs" priority="1060" operator="equal" aboveAverage="0" equalAverage="0" bottom="0" percent="0" rank="0" text="" dxfId="1058">
      <formula>"CW 2130-R11"</formula>
    </cfRule>
    <cfRule type="cellIs" priority="1061" operator="equal" aboveAverage="0" equalAverage="0" bottom="0" percent="0" rank="0" text="" dxfId="1059">
      <formula>"CW 3120-R2"</formula>
    </cfRule>
    <cfRule type="cellIs" priority="1062" operator="equal" aboveAverage="0" equalAverage="0" bottom="0" percent="0" rank="0" text="" dxfId="1060">
      <formula>"CW 3240-R7"</formula>
    </cfRule>
  </conditionalFormatting>
  <conditionalFormatting sqref="D715:D717 D719 D789:D791">
    <cfRule type="cellIs" priority="1063" operator="equal" aboveAverage="0" equalAverage="0" bottom="0" percent="0" rank="0" text="" dxfId="1061">
      <formula>"CW 2130-R11"</formula>
    </cfRule>
    <cfRule type="cellIs" priority="1064" operator="equal" aboveAverage="0" equalAverage="0" bottom="0" percent="0" rank="0" text="" dxfId="1062">
      <formula>"CW 3120-R2"</formula>
    </cfRule>
    <cfRule type="cellIs" priority="1065" operator="equal" aboveAverage="0" equalAverage="0" bottom="0" percent="0" rank="0" text="" dxfId="1063">
      <formula>"CW 3240-R7"</formula>
    </cfRule>
  </conditionalFormatting>
  <conditionalFormatting sqref="D705">
    <cfRule type="cellIs" priority="1066" operator="equal" aboveAverage="0" equalAverage="0" bottom="0" percent="0" rank="0" text="" dxfId="1064">
      <formula>"CW 2130-R11"</formula>
    </cfRule>
    <cfRule type="cellIs" priority="1067" operator="equal" aboveAverage="0" equalAverage="0" bottom="0" percent="0" rank="0" text="" dxfId="1065">
      <formula>"CW 3120-R2"</formula>
    </cfRule>
    <cfRule type="cellIs" priority="1068" operator="equal" aboveAverage="0" equalAverage="0" bottom="0" percent="0" rank="0" text="" dxfId="1066">
      <formula>"CW 3240-R7"</formula>
    </cfRule>
  </conditionalFormatting>
  <conditionalFormatting sqref="D706">
    <cfRule type="cellIs" priority="1069" operator="equal" aboveAverage="0" equalAverage="0" bottom="0" percent="0" rank="0" text="" dxfId="1067">
      <formula>"CW 2130-R11"</formula>
    </cfRule>
    <cfRule type="cellIs" priority="1070" operator="equal" aboveAverage="0" equalAverage="0" bottom="0" percent="0" rank="0" text="" dxfId="1068">
      <formula>"CW 3120-R2"</formula>
    </cfRule>
    <cfRule type="cellIs" priority="1071" operator="equal" aboveAverage="0" equalAverage="0" bottom="0" percent="0" rank="0" text="" dxfId="1069">
      <formula>"CW 3240-R7"</formula>
    </cfRule>
  </conditionalFormatting>
  <conditionalFormatting sqref="D724">
    <cfRule type="cellIs" priority="1072" operator="equal" aboveAverage="0" equalAverage="0" bottom="0" percent="0" rank="0" text="" dxfId="1070">
      <formula>"CW 2130-R11"</formula>
    </cfRule>
    <cfRule type="cellIs" priority="1073" operator="equal" aboveAverage="0" equalAverage="0" bottom="0" percent="0" rank="0" text="" dxfId="1071">
      <formula>"CW 3120-R2"</formula>
    </cfRule>
    <cfRule type="cellIs" priority="1074" operator="equal" aboveAverage="0" equalAverage="0" bottom="0" percent="0" rank="0" text="" dxfId="1072">
      <formula>"CW 3240-R7"</formula>
    </cfRule>
  </conditionalFormatting>
  <conditionalFormatting sqref="D725:D727">
    <cfRule type="cellIs" priority="1075" operator="equal" aboveAverage="0" equalAverage="0" bottom="0" percent="0" rank="0" text="" dxfId="1073">
      <formula>"CW 2130-R11"</formula>
    </cfRule>
    <cfRule type="cellIs" priority="1076" operator="equal" aboveAverage="0" equalAverage="0" bottom="0" percent="0" rank="0" text="" dxfId="1074">
      <formula>"CW 3120-R2"</formula>
    </cfRule>
    <cfRule type="cellIs" priority="1077" operator="equal" aboveAverage="0" equalAverage="0" bottom="0" percent="0" rank="0" text="" dxfId="1075">
      <formula>"CW 3240-R7"</formula>
    </cfRule>
  </conditionalFormatting>
  <conditionalFormatting sqref="D740">
    <cfRule type="cellIs" priority="1078" operator="equal" aboveAverage="0" equalAverage="0" bottom="0" percent="0" rank="0" text="" dxfId="1076">
      <formula>"CW 2130-R11"</formula>
    </cfRule>
    <cfRule type="cellIs" priority="1079" operator="equal" aboveAverage="0" equalAverage="0" bottom="0" percent="0" rank="0" text="" dxfId="1077">
      <formula>"CW 3120-R2"</formula>
    </cfRule>
    <cfRule type="cellIs" priority="1080" operator="equal" aboveAverage="0" equalAverage="0" bottom="0" percent="0" rank="0" text="" dxfId="1078">
      <formula>"CW 3240-R7"</formula>
    </cfRule>
  </conditionalFormatting>
  <conditionalFormatting sqref="D738">
    <cfRule type="cellIs" priority="1081" operator="equal" aboveAverage="0" equalAverage="0" bottom="0" percent="0" rank="0" text="" dxfId="1079">
      <formula>"CW 2130-R11"</formula>
    </cfRule>
    <cfRule type="cellIs" priority="1082" operator="equal" aboveAverage="0" equalAverage="0" bottom="0" percent="0" rank="0" text="" dxfId="1080">
      <formula>"CW 3120-R2"</formula>
    </cfRule>
    <cfRule type="cellIs" priority="1083" operator="equal" aboveAverage="0" equalAverage="0" bottom="0" percent="0" rank="0" text="" dxfId="1081">
      <formula>"CW 3240-R7"</formula>
    </cfRule>
  </conditionalFormatting>
  <conditionalFormatting sqref="D718">
    <cfRule type="cellIs" priority="1084" operator="equal" aboveAverage="0" equalAverage="0" bottom="0" percent="0" rank="0" text="" dxfId="1082">
      <formula>"CW 2130-R11"</formula>
    </cfRule>
    <cfRule type="cellIs" priority="1085" operator="equal" aboveAverage="0" equalAverage="0" bottom="0" percent="0" rank="0" text="" dxfId="1083">
      <formula>"CW 3120-R2"</formula>
    </cfRule>
    <cfRule type="cellIs" priority="1086" operator="equal" aboveAverage="0" equalAverage="0" bottom="0" percent="0" rank="0" text="" dxfId="1084">
      <formula>"CW 3240-R7"</formula>
    </cfRule>
  </conditionalFormatting>
  <conditionalFormatting sqref="D739">
    <cfRule type="cellIs" priority="1087" operator="equal" aboveAverage="0" equalAverage="0" bottom="0" percent="0" rank="0" text="" dxfId="1085">
      <formula>"CW 2130-R11"</formula>
    </cfRule>
    <cfRule type="cellIs" priority="1088" operator="equal" aboveAverage="0" equalAverage="0" bottom="0" percent="0" rank="0" text="" dxfId="1086">
      <formula>"CW 3120-R2"</formula>
    </cfRule>
    <cfRule type="cellIs" priority="1089" operator="equal" aboveAverage="0" equalAverage="0" bottom="0" percent="0" rank="0" text="" dxfId="1087">
      <formula>"CW 3240-R7"</formula>
    </cfRule>
  </conditionalFormatting>
  <conditionalFormatting sqref="D752">
    <cfRule type="cellIs" priority="1090" operator="equal" aboveAverage="0" equalAverage="0" bottom="0" percent="0" rank="0" text="" dxfId="1088">
      <formula>"CW 2130-R11"</formula>
    </cfRule>
    <cfRule type="cellIs" priority="1091" operator="equal" aboveAverage="0" equalAverage="0" bottom="0" percent="0" rank="0" text="" dxfId="1089">
      <formula>"CW 3120-R2"</formula>
    </cfRule>
    <cfRule type="cellIs" priority="1092" operator="equal" aboveAverage="0" equalAverage="0" bottom="0" percent="0" rank="0" text="" dxfId="1090">
      <formula>"CW 3240-R7"</formula>
    </cfRule>
  </conditionalFormatting>
  <conditionalFormatting sqref="D782:D785">
    <cfRule type="cellIs" priority="1093" operator="equal" aboveAverage="0" equalAverage="0" bottom="0" percent="0" rank="0" text="" dxfId="1091">
      <formula>"CW 2130-R11"</formula>
    </cfRule>
    <cfRule type="cellIs" priority="1094" operator="equal" aboveAverage="0" equalAverage="0" bottom="0" percent="0" rank="0" text="" dxfId="1092">
      <formula>"CW 3120-R2"</formula>
    </cfRule>
    <cfRule type="cellIs" priority="1095" operator="equal" aboveAverage="0" equalAverage="0" bottom="0" percent="0" rank="0" text="" dxfId="1093">
      <formula>"CW 3240-R7"</formula>
    </cfRule>
  </conditionalFormatting>
  <conditionalFormatting sqref="D764:D765">
    <cfRule type="cellIs" priority="1096" operator="equal" aboveAverage="0" equalAverage="0" bottom="0" percent="0" rank="0" text="" dxfId="1094">
      <formula>"CW 2130-R11"</formula>
    </cfRule>
    <cfRule type="cellIs" priority="1097" operator="equal" aboveAverage="0" equalAverage="0" bottom="0" percent="0" rank="0" text="" dxfId="1095">
      <formula>"CW 3120-R2"</formula>
    </cfRule>
    <cfRule type="cellIs" priority="1098" operator="equal" aboveAverage="0" equalAverage="0" bottom="0" percent="0" rank="0" text="" dxfId="1096">
      <formula>"CW 3240-R7"</formula>
    </cfRule>
  </conditionalFormatting>
  <conditionalFormatting sqref="D763">
    <cfRule type="cellIs" priority="1099" operator="equal" aboveAverage="0" equalAverage="0" bottom="0" percent="0" rank="0" text="" dxfId="1097">
      <formula>"CW 3120-R2"</formula>
    </cfRule>
    <cfRule type="cellIs" priority="1100" operator="equal" aboveAverage="0" equalAverage="0" bottom="0" percent="0" rank="0" text="" dxfId="1098">
      <formula>"CW 3240-R7"</formula>
    </cfRule>
  </conditionalFormatting>
  <conditionalFormatting sqref="D778">
    <cfRule type="cellIs" priority="1101" operator="equal" aboveAverage="0" equalAverage="0" bottom="0" percent="0" rank="0" text="" dxfId="1099">
      <formula>"CW 2130-R11"</formula>
    </cfRule>
    <cfRule type="cellIs" priority="1102" operator="equal" aboveAverage="0" equalAverage="0" bottom="0" percent="0" rank="0" text="" dxfId="1100">
      <formula>"CW 3120-R2"</formula>
    </cfRule>
    <cfRule type="cellIs" priority="1103" operator="equal" aboveAverage="0" equalAverage="0" bottom="0" percent="0" rank="0" text="" dxfId="1101">
      <formula>"CW 3240-R7"</formula>
    </cfRule>
  </conditionalFormatting>
  <conditionalFormatting sqref="D780">
    <cfRule type="cellIs" priority="1104" operator="equal" aboveAverage="0" equalAverage="0" bottom="0" percent="0" rank="0" text="" dxfId="1102">
      <formula>"CW 2130-R11"</formula>
    </cfRule>
    <cfRule type="cellIs" priority="1105" operator="equal" aboveAverage="0" equalAverage="0" bottom="0" percent="0" rank="0" text="" dxfId="1103">
      <formula>"CW 3120-R2"</formula>
    </cfRule>
    <cfRule type="cellIs" priority="1106" operator="equal" aboveAverage="0" equalAverage="0" bottom="0" percent="0" rank="0" text="" dxfId="1104">
      <formula>"CW 3240-R7"</formula>
    </cfRule>
  </conditionalFormatting>
  <conditionalFormatting sqref="D779">
    <cfRule type="cellIs" priority="1107" operator="equal" aboveAverage="0" equalAverage="0" bottom="0" percent="0" rank="0" text="" dxfId="1105">
      <formula>"CW 3120-R2"</formula>
    </cfRule>
    <cfRule type="cellIs" priority="1108" operator="equal" aboveAverage="0" equalAverage="0" bottom="0" percent="0" rank="0" text="" dxfId="1106">
      <formula>"CW 3240-R7"</formula>
    </cfRule>
  </conditionalFormatting>
  <conditionalFormatting sqref="D792">
    <cfRule type="cellIs" priority="1109" operator="equal" aboveAverage="0" equalAverage="0" bottom="0" percent="0" rank="0" text="" dxfId="1107">
      <formula>"CW 2130-R11"</formula>
    </cfRule>
    <cfRule type="cellIs" priority="1110" operator="equal" aboveAverage="0" equalAverage="0" bottom="0" percent="0" rank="0" text="" dxfId="1108">
      <formula>"CW 3120-R2"</formula>
    </cfRule>
    <cfRule type="cellIs" priority="1111" operator="equal" aboveAverage="0" equalAverage="0" bottom="0" percent="0" rank="0" text="" dxfId="1109">
      <formula>"CW 3240-R7"</formula>
    </cfRule>
  </conditionalFormatting>
  <conditionalFormatting sqref="D798:D800">
    <cfRule type="cellIs" priority="1112" operator="equal" aboveAverage="0" equalAverage="0" bottom="0" percent="0" rank="0" text="" dxfId="1110">
      <formula>"CW 2130-R11"</formula>
    </cfRule>
    <cfRule type="cellIs" priority="1113" operator="equal" aboveAverage="0" equalAverage="0" bottom="0" percent="0" rank="0" text="" dxfId="1111">
      <formula>"CW 3120-R2"</formula>
    </cfRule>
    <cfRule type="cellIs" priority="1114" operator="equal" aboveAverage="0" equalAverage="0" bottom="0" percent="0" rank="0" text="" dxfId="1112">
      <formula>"CW 3240-R7"</formula>
    </cfRule>
  </conditionalFormatting>
  <conditionalFormatting sqref="D786">
    <cfRule type="cellIs" priority="1115" operator="equal" aboveAverage="0" equalAverage="0" bottom="0" percent="0" rank="0" text="" dxfId="1113">
      <formula>"CW 3120-R2"</formula>
    </cfRule>
    <cfRule type="cellIs" priority="1116" operator="equal" aboveAverage="0" equalAverage="0" bottom="0" percent="0" rank="0" text="" dxfId="1114">
      <formula>"CW 3240-R7"</formula>
    </cfRule>
  </conditionalFormatting>
  <conditionalFormatting sqref="D787">
    <cfRule type="cellIs" priority="1117" operator="equal" aboveAverage="0" equalAverage="0" bottom="0" percent="0" rank="0" text="" dxfId="1115">
      <formula>"CW 3120-R2"</formula>
    </cfRule>
    <cfRule type="cellIs" priority="1118" operator="equal" aboveAverage="0" equalAverage="0" bottom="0" percent="0" rank="0" text="" dxfId="1116">
      <formula>"CW 3240-R7"</formula>
    </cfRule>
  </conditionalFormatting>
  <conditionalFormatting sqref="D711:D714">
    <cfRule type="cellIs" priority="1119" operator="equal" aboveAverage="0" equalAverage="0" bottom="0" percent="0" rank="0" text="" dxfId="1117">
      <formula>"CW 2130-R11"</formula>
    </cfRule>
    <cfRule type="cellIs" priority="1120" operator="equal" aboveAverage="0" equalAverage="0" bottom="0" percent="0" rank="0" text="" dxfId="1118">
      <formula>"CW 3120-R2"</formula>
    </cfRule>
    <cfRule type="cellIs" priority="1121" operator="equal" aboveAverage="0" equalAverage="0" bottom="0" percent="0" rank="0" text="" dxfId="1119">
      <formula>"CW 3240-R7"</formula>
    </cfRule>
  </conditionalFormatting>
  <conditionalFormatting sqref="D710">
    <cfRule type="cellIs" priority="1122" operator="equal" aboveAverage="0" equalAverage="0" bottom="0" percent="0" rank="0" text="" dxfId="1120">
      <formula>"CW 2130-R11"</formula>
    </cfRule>
    <cfRule type="cellIs" priority="1123" operator="equal" aboveAverage="0" equalAverage="0" bottom="0" percent="0" rank="0" text="" dxfId="1121">
      <formula>"CW 3120-R2"</formula>
    </cfRule>
    <cfRule type="cellIs" priority="1124" operator="equal" aboveAverage="0" equalAverage="0" bottom="0" percent="0" rank="0" text="" dxfId="1122">
      <formula>"CW 3240-R7"</formula>
    </cfRule>
  </conditionalFormatting>
  <conditionalFormatting sqref="D709">
    <cfRule type="cellIs" priority="1125" operator="equal" aboveAverage="0" equalAverage="0" bottom="0" percent="0" rank="0" text="" dxfId="1123">
      <formula>"CW 2130-R11"</formula>
    </cfRule>
    <cfRule type="cellIs" priority="1126" operator="equal" aboveAverage="0" equalAverage="0" bottom="0" percent="0" rank="0" text="" dxfId="1124">
      <formula>"CW 3120-R2"</formula>
    </cfRule>
    <cfRule type="cellIs" priority="1127" operator="equal" aboveAverage="0" equalAverage="0" bottom="0" percent="0" rank="0" text="" dxfId="1125">
      <formula>"CW 3240-R7"</formula>
    </cfRule>
  </conditionalFormatting>
  <conditionalFormatting sqref="D708">
    <cfRule type="cellIs" priority="1128" operator="equal" aboveAverage="0" equalAverage="0" bottom="0" percent="0" rank="0" text="" dxfId="1126">
      <formula>"CW 2130-R11"</formula>
    </cfRule>
    <cfRule type="cellIs" priority="1129" operator="equal" aboveAverage="0" equalAverage="0" bottom="0" percent="0" rank="0" text="" dxfId="1127">
      <formula>"CW 3120-R2"</formula>
    </cfRule>
    <cfRule type="cellIs" priority="1130" operator="equal" aboveAverage="0" equalAverage="0" bottom="0" percent="0" rank="0" text="" dxfId="1128">
      <formula>"CW 3240-R7"</formula>
    </cfRule>
  </conditionalFormatting>
  <conditionalFormatting sqref="D722">
    <cfRule type="cellIs" priority="1131" operator="equal" aboveAverage="0" equalAverage="0" bottom="0" percent="0" rank="0" text="" dxfId="1129">
      <formula>"CW 2130-R11"</formula>
    </cfRule>
    <cfRule type="cellIs" priority="1132" operator="equal" aboveAverage="0" equalAverage="0" bottom="0" percent="0" rank="0" text="" dxfId="1130">
      <formula>"CW 3120-R2"</formula>
    </cfRule>
    <cfRule type="cellIs" priority="1133" operator="equal" aboveAverage="0" equalAverage="0" bottom="0" percent="0" rank="0" text="" dxfId="1131">
      <formula>"CW 3240-R7"</formula>
    </cfRule>
  </conditionalFormatting>
  <conditionalFormatting sqref="D720">
    <cfRule type="cellIs" priority="1134" operator="equal" aboveAverage="0" equalAverage="0" bottom="0" percent="0" rank="0" text="" dxfId="1132">
      <formula>"CW 2130-R11"</formula>
    </cfRule>
    <cfRule type="cellIs" priority="1135" operator="equal" aboveAverage="0" equalAverage="0" bottom="0" percent="0" rank="0" text="" dxfId="1133">
      <formula>"CW 3120-R2"</formula>
    </cfRule>
    <cfRule type="cellIs" priority="1136" operator="equal" aboveAverage="0" equalAverage="0" bottom="0" percent="0" rank="0" text="" dxfId="1134">
      <formula>"CW 3240-R7"</formula>
    </cfRule>
  </conditionalFormatting>
  <conditionalFormatting sqref="D728">
    <cfRule type="cellIs" priority="1137" operator="equal" aboveAverage="0" equalAverage="0" bottom="0" percent="0" rank="0" text="" dxfId="1135">
      <formula>"CW 2130-R11"</formula>
    </cfRule>
    <cfRule type="cellIs" priority="1138" operator="equal" aboveAverage="0" equalAverage="0" bottom="0" percent="0" rank="0" text="" dxfId="1136">
      <formula>"CW 3120-R2"</formula>
    </cfRule>
    <cfRule type="cellIs" priority="1139" operator="equal" aboveAverage="0" equalAverage="0" bottom="0" percent="0" rank="0" text="" dxfId="1137">
      <formula>"CW 3240-R7"</formula>
    </cfRule>
  </conditionalFormatting>
  <conditionalFormatting sqref="D721">
    <cfRule type="cellIs" priority="1140" operator="equal" aboveAverage="0" equalAverage="0" bottom="0" percent="0" rank="0" text="" dxfId="1138">
      <formula>"CW 2130-R11"</formula>
    </cfRule>
    <cfRule type="cellIs" priority="1141" operator="equal" aboveAverage="0" equalAverage="0" bottom="0" percent="0" rank="0" text="" dxfId="1139">
      <formula>"CW 3120-R2"</formula>
    </cfRule>
    <cfRule type="cellIs" priority="1142" operator="equal" aboveAverage="0" equalAverage="0" bottom="0" percent="0" rank="0" text="" dxfId="1140">
      <formula>"CW 3240-R7"</formula>
    </cfRule>
  </conditionalFormatting>
  <conditionalFormatting sqref="D723">
    <cfRule type="cellIs" priority="1143" operator="equal" aboveAverage="0" equalAverage="0" bottom="0" percent="0" rank="0" text="" dxfId="1141">
      <formula>"CW 2130-R11"</formula>
    </cfRule>
    <cfRule type="cellIs" priority="1144" operator="equal" aboveAverage="0" equalAverage="0" bottom="0" percent="0" rank="0" text="" dxfId="1142">
      <formula>"CW 3120-R2"</formula>
    </cfRule>
    <cfRule type="cellIs" priority="1145" operator="equal" aboveAverage="0" equalAverage="0" bottom="0" percent="0" rank="0" text="" dxfId="1143">
      <formula>"CW 3240-R7"</formula>
    </cfRule>
  </conditionalFormatting>
  <conditionalFormatting sqref="D730">
    <cfRule type="cellIs" priority="1146" operator="equal" aboveAverage="0" equalAverage="0" bottom="0" percent="0" rank="0" text="" dxfId="1144">
      <formula>"CW 2130-R11"</formula>
    </cfRule>
    <cfRule type="cellIs" priority="1147" operator="equal" aboveAverage="0" equalAverage="0" bottom="0" percent="0" rank="0" text="" dxfId="1145">
      <formula>"CW 3120-R2"</formula>
    </cfRule>
    <cfRule type="cellIs" priority="1148" operator="equal" aboveAverage="0" equalAverage="0" bottom="0" percent="0" rank="0" text="" dxfId="1146">
      <formula>"CW 3240-R7"</formula>
    </cfRule>
  </conditionalFormatting>
  <conditionalFormatting sqref="D729">
    <cfRule type="cellIs" priority="1149" operator="equal" aboveAverage="0" equalAverage="0" bottom="0" percent="0" rank="0" text="" dxfId="1147">
      <formula>"CW 2130-R11"</formula>
    </cfRule>
    <cfRule type="cellIs" priority="1150" operator="equal" aboveAverage="0" equalAverage="0" bottom="0" percent="0" rank="0" text="" dxfId="1148">
      <formula>"CW 3120-R2"</formula>
    </cfRule>
    <cfRule type="cellIs" priority="1151" operator="equal" aboveAverage="0" equalAverage="0" bottom="0" percent="0" rank="0" text="" dxfId="1149">
      <formula>"CW 3240-R7"</formula>
    </cfRule>
  </conditionalFormatting>
  <conditionalFormatting sqref="D732:D735">
    <cfRule type="cellIs" priority="1152" operator="equal" aboveAverage="0" equalAverage="0" bottom="0" percent="0" rank="0" text="" dxfId="1150">
      <formula>"CW 2130-R11"</formula>
    </cfRule>
    <cfRule type="cellIs" priority="1153" operator="equal" aboveAverage="0" equalAverage="0" bottom="0" percent="0" rank="0" text="" dxfId="1151">
      <formula>"CW 3120-R2"</formula>
    </cfRule>
    <cfRule type="cellIs" priority="1154" operator="equal" aboveAverage="0" equalAverage="0" bottom="0" percent="0" rank="0" text="" dxfId="1152">
      <formula>"CW 3240-R7"</formula>
    </cfRule>
  </conditionalFormatting>
  <conditionalFormatting sqref="D737">
    <cfRule type="cellIs" priority="1155" operator="equal" aboveAverage="0" equalAverage="0" bottom="0" percent="0" rank="0" text="" dxfId="1153">
      <formula>"CW 2130-R11"</formula>
    </cfRule>
    <cfRule type="cellIs" priority="1156" operator="equal" aboveAverage="0" equalAverage="0" bottom="0" percent="0" rank="0" text="" dxfId="1154">
      <formula>"CW 3120-R2"</formula>
    </cfRule>
    <cfRule type="cellIs" priority="1157" operator="equal" aboveAverage="0" equalAverage="0" bottom="0" percent="0" rank="0" text="" dxfId="1155">
      <formula>"CW 3240-R7"</formula>
    </cfRule>
  </conditionalFormatting>
  <conditionalFormatting sqref="D731">
    <cfRule type="cellIs" priority="1158" operator="equal" aboveAverage="0" equalAverage="0" bottom="0" percent="0" rank="0" text="" dxfId="1156">
      <formula>"CW 2130-R11"</formula>
    </cfRule>
    <cfRule type="cellIs" priority="1159" operator="equal" aboveAverage="0" equalAverage="0" bottom="0" percent="0" rank="0" text="" dxfId="1157">
      <formula>"CW 3120-R2"</formula>
    </cfRule>
    <cfRule type="cellIs" priority="1160" operator="equal" aboveAverage="0" equalAverage="0" bottom="0" percent="0" rank="0" text="" dxfId="1158">
      <formula>"CW 3240-R7"</formula>
    </cfRule>
  </conditionalFormatting>
  <conditionalFormatting sqref="D741:D743">
    <cfRule type="cellIs" priority="1161" operator="equal" aboveAverage="0" equalAverage="0" bottom="0" percent="0" rank="0" text="" dxfId="1159">
      <formula>"CW 2130-R11"</formula>
    </cfRule>
    <cfRule type="cellIs" priority="1162" operator="equal" aboveAverage="0" equalAverage="0" bottom="0" percent="0" rank="0" text="" dxfId="1160">
      <formula>"CW 3120-R2"</formula>
    </cfRule>
    <cfRule type="cellIs" priority="1163" operator="equal" aboveAverage="0" equalAverage="0" bottom="0" percent="0" rank="0" text="" dxfId="1161">
      <formula>"CW 3240-R7"</formula>
    </cfRule>
  </conditionalFormatting>
  <conditionalFormatting sqref="D736">
    <cfRule type="cellIs" priority="1164" operator="equal" aboveAverage="0" equalAverage="0" bottom="0" percent="0" rank="0" text="" dxfId="1162">
      <formula>"CW 2130-R11"</formula>
    </cfRule>
    <cfRule type="cellIs" priority="1165" operator="equal" aboveAverage="0" equalAverage="0" bottom="0" percent="0" rank="0" text="" dxfId="1163">
      <formula>"CW 3120-R2"</formula>
    </cfRule>
    <cfRule type="cellIs" priority="1166" operator="equal" aboveAverage="0" equalAverage="0" bottom="0" percent="0" rank="0" text="" dxfId="1164">
      <formula>"CW 3240-R7"</formula>
    </cfRule>
  </conditionalFormatting>
  <conditionalFormatting sqref="D744:D745">
    <cfRule type="cellIs" priority="1167" operator="equal" aboveAverage="0" equalAverage="0" bottom="0" percent="0" rank="0" text="" dxfId="1165">
      <formula>"CW 2130-R11"</formula>
    </cfRule>
    <cfRule type="cellIs" priority="1168" operator="equal" aboveAverage="0" equalAverage="0" bottom="0" percent="0" rank="0" text="" dxfId="1166">
      <formula>"CW 3120-R2"</formula>
    </cfRule>
    <cfRule type="cellIs" priority="1169" operator="equal" aboveAverage="0" equalAverage="0" bottom="0" percent="0" rank="0" text="" dxfId="1167">
      <formula>"CW 3240-R7"</formula>
    </cfRule>
  </conditionalFormatting>
  <conditionalFormatting sqref="D746:D749">
    <cfRule type="cellIs" priority="1170" operator="equal" aboveAverage="0" equalAverage="0" bottom="0" percent="0" rank="0" text="" dxfId="1168">
      <formula>"CW 2130-R11"</formula>
    </cfRule>
    <cfRule type="cellIs" priority="1171" operator="equal" aboveAverage="0" equalAverage="0" bottom="0" percent="0" rank="0" text="" dxfId="1169">
      <formula>"CW 3120-R2"</formula>
    </cfRule>
    <cfRule type="cellIs" priority="1172" operator="equal" aboveAverage="0" equalAverage="0" bottom="0" percent="0" rank="0" text="" dxfId="1170">
      <formula>"CW 3240-R7"</formula>
    </cfRule>
  </conditionalFormatting>
  <conditionalFormatting sqref="D781">
    <cfRule type="cellIs" priority="1173" operator="equal" aboveAverage="0" equalAverage="0" bottom="0" percent="0" rank="0" text="" dxfId="1171">
      <formula>"CW 2130-R11"</formula>
    </cfRule>
    <cfRule type="cellIs" priority="1174" operator="equal" aboveAverage="0" equalAverage="0" bottom="0" percent="0" rank="0" text="" dxfId="1172">
      <formula>"CW 3120-R2"</formula>
    </cfRule>
    <cfRule type="cellIs" priority="1175" operator="equal" aboveAverage="0" equalAverage="0" bottom="0" percent="0" rank="0" text="" dxfId="1173">
      <formula>"CW 3240-R7"</formula>
    </cfRule>
  </conditionalFormatting>
  <conditionalFormatting sqref="D775">
    <cfRule type="cellIs" priority="1176" operator="equal" aboveAverage="0" equalAverage="0" bottom="0" percent="0" rank="0" text="" dxfId="1174">
      <formula>"CW 3120-R2"</formula>
    </cfRule>
    <cfRule type="cellIs" priority="1177" operator="equal" aboveAverage="0" equalAverage="0" bottom="0" percent="0" rank="0" text="" dxfId="1175">
      <formula>"CW 3240-R7"</formula>
    </cfRule>
  </conditionalFormatting>
  <conditionalFormatting sqref="D788">
    <cfRule type="cellIs" priority="1178" operator="equal" aboveAverage="0" equalAverage="0" bottom="0" percent="0" rank="0" text="" dxfId="1176">
      <formula>"CW 3120-R2"</formula>
    </cfRule>
    <cfRule type="cellIs" priority="1179" operator="equal" aboveAverage="0" equalAverage="0" bottom="0" percent="0" rank="0" text="" dxfId="1177">
      <formula>"CW 3240-R7"</formula>
    </cfRule>
  </conditionalFormatting>
  <conditionalFormatting sqref="D755">
    <cfRule type="cellIs" priority="1180" operator="equal" aboveAverage="0" equalAverage="0" bottom="0" percent="0" rank="0" text="" dxfId="1178">
      <formula>"CW 2130-R11"</formula>
    </cfRule>
    <cfRule type="cellIs" priority="1181" operator="equal" aboveAverage="0" equalAverage="0" bottom="0" percent="0" rank="0" text="" dxfId="1179">
      <formula>"CW 3120-R2"</formula>
    </cfRule>
    <cfRule type="cellIs" priority="1182" operator="equal" aboveAverage="0" equalAverage="0" bottom="0" percent="0" rank="0" text="" dxfId="1180">
      <formula>"CW 3240-R7"</formula>
    </cfRule>
  </conditionalFormatting>
  <conditionalFormatting sqref="D754">
    <cfRule type="cellIs" priority="1183" operator="equal" aboveAverage="0" equalAverage="0" bottom="0" percent="0" rank="0" text="" dxfId="1181">
      <formula>"CW 3120-R2"</formula>
    </cfRule>
    <cfRule type="cellIs" priority="1184" operator="equal" aboveAverage="0" equalAverage="0" bottom="0" percent="0" rank="0" text="" dxfId="1182">
      <formula>"CW 3240-R7"</formula>
    </cfRule>
  </conditionalFormatting>
  <conditionalFormatting sqref="D756:D759">
    <cfRule type="cellIs" priority="1185" operator="equal" aboveAverage="0" equalAverage="0" bottom="0" percent="0" rank="0" text="" dxfId="1183">
      <formula>"CW 3120-R2"</formula>
    </cfRule>
    <cfRule type="cellIs" priority="1186" operator="equal" aboveAverage="0" equalAverage="0" bottom="0" percent="0" rank="0" text="" dxfId="1184">
      <formula>"CW 3240-R7"</formula>
    </cfRule>
  </conditionalFormatting>
  <conditionalFormatting sqref="D766:D767">
    <cfRule type="cellIs" priority="1187" operator="equal" aboveAverage="0" equalAverage="0" bottom="0" percent="0" rank="0" text="" dxfId="1185">
      <formula>"CW 2130-R11"</formula>
    </cfRule>
    <cfRule type="cellIs" priority="1188" operator="equal" aboveAverage="0" equalAverage="0" bottom="0" percent="0" rank="0" text="" dxfId="1186">
      <formula>"CW 3120-R2"</formula>
    </cfRule>
    <cfRule type="cellIs" priority="1189" operator="equal" aboveAverage="0" equalAverage="0" bottom="0" percent="0" rank="0" text="" dxfId="1187">
      <formula>"CW 3240-R7"</formula>
    </cfRule>
  </conditionalFormatting>
  <conditionalFormatting sqref="D831:D833">
    <cfRule type="cellIs" priority="1190" operator="equal" aboveAverage="0" equalAverage="0" bottom="0" percent="0" rank="0" text="" dxfId="1188">
      <formula>"CW 2130-R11"</formula>
    </cfRule>
    <cfRule type="cellIs" priority="1191" operator="equal" aboveAverage="0" equalAverage="0" bottom="0" percent="0" rank="0" text="" dxfId="1189">
      <formula>"CW 3120-R2"</formula>
    </cfRule>
    <cfRule type="cellIs" priority="1192" operator="equal" aboveAverage="0" equalAverage="0" bottom="0" percent="0" rank="0" text="" dxfId="1190">
      <formula>"CW 3240-R7"</formula>
    </cfRule>
  </conditionalFormatting>
  <conditionalFormatting sqref="D835">
    <cfRule type="cellIs" priority="1193" operator="equal" aboveAverage="0" equalAverage="0" bottom="0" percent="0" rank="0" text="" dxfId="1191">
      <formula>"CW 2130-R11"</formula>
    </cfRule>
    <cfRule type="cellIs" priority="1194" operator="equal" aboveAverage="0" equalAverage="0" bottom="0" percent="0" rank="0" text="" dxfId="1192">
      <formula>"CW 3120-R2"</formula>
    </cfRule>
    <cfRule type="cellIs" priority="1195" operator="equal" aboveAverage="0" equalAverage="0" bottom="0" percent="0" rank="0" text="" dxfId="1193">
      <formula>"CW 3240-R7"</formula>
    </cfRule>
  </conditionalFormatting>
  <conditionalFormatting sqref="D828">
    <cfRule type="cellIs" priority="1196" operator="equal" aboveAverage="0" equalAverage="0" bottom="0" percent="0" rank="0" text="" dxfId="1194">
      <formula>"CW 3120-R2"</formula>
    </cfRule>
    <cfRule type="cellIs" priority="1197" operator="equal" aboveAverage="0" equalAverage="0" bottom="0" percent="0" rank="0" text="" dxfId="1195">
      <formula>"CW 3240-R7"</formula>
    </cfRule>
  </conditionalFormatting>
  <conditionalFormatting sqref="D829">
    <cfRule type="cellIs" priority="1198" operator="equal" aboveAverage="0" equalAverage="0" bottom="0" percent="0" rank="0" text="" dxfId="1196">
      <formula>"CW 3120-R2"</formula>
    </cfRule>
    <cfRule type="cellIs" priority="1199" operator="equal" aboveAverage="0" equalAverage="0" bottom="0" percent="0" rank="0" text="" dxfId="1197">
      <formula>"CW 3240-R7"</formula>
    </cfRule>
  </conditionalFormatting>
  <conditionalFormatting sqref="D830">
    <cfRule type="cellIs" priority="1200" operator="equal" aboveAverage="0" equalAverage="0" bottom="0" percent="0" rank="0" text="" dxfId="1198">
      <formula>"CW 3120-R2"</formula>
    </cfRule>
    <cfRule type="cellIs" priority="1201" operator="equal" aboveAverage="0" equalAverage="0" bottom="0" percent="0" rank="0" text="" dxfId="1199">
      <formula>"CW 3240-R7"</formula>
    </cfRule>
  </conditionalFormatting>
  <conditionalFormatting sqref="D836">
    <cfRule type="cellIs" priority="1202" operator="equal" aboveAverage="0" equalAverage="0" bottom="0" percent="0" rank="0" text="" dxfId="1200">
      <formula>"CW 2130-R11"</formula>
    </cfRule>
    <cfRule type="cellIs" priority="1203" operator="equal" aboveAverage="0" equalAverage="0" bottom="0" percent="0" rank="0" text="" dxfId="1201">
      <formula>"CW 3120-R2"</formula>
    </cfRule>
    <cfRule type="cellIs" priority="1204" operator="equal" aboveAverage="0" equalAverage="0" bottom="0" percent="0" rank="0" text="" dxfId="1202">
      <formula>"CW 3240-R7"</formula>
    </cfRule>
  </conditionalFormatting>
  <conditionalFormatting sqref="D837">
    <cfRule type="cellIs" priority="1205" operator="equal" aboveAverage="0" equalAverage="0" bottom="0" percent="0" rank="0" text="" dxfId="1203">
      <formula>"CW 2130-R11"</formula>
    </cfRule>
    <cfRule type="cellIs" priority="1206" operator="equal" aboveAverage="0" equalAverage="0" bottom="0" percent="0" rank="0" text="" dxfId="1204">
      <formula>"CW 3120-R2"</formula>
    </cfRule>
    <cfRule type="cellIs" priority="1207" operator="equal" aboveAverage="0" equalAverage="0" bottom="0" percent="0" rank="0" text="" dxfId="1205">
      <formula>"CW 3240-R7"</formula>
    </cfRule>
  </conditionalFormatting>
  <conditionalFormatting sqref="D827">
    <cfRule type="cellIs" priority="1208" operator="equal" aboveAverage="0" equalAverage="0" bottom="0" percent="0" rank="0" text="" dxfId="1206">
      <formula>"CW 3120-R2"</formula>
    </cfRule>
    <cfRule type="cellIs" priority="1209" operator="equal" aboveAverage="0" equalAverage="0" bottom="0" percent="0" rank="0" text="" dxfId="1207">
      <formula>"CW 3240-R7"</formula>
    </cfRule>
  </conditionalFormatting>
  <conditionalFormatting sqref="D850">
    <cfRule type="cellIs" priority="1210" operator="equal" aboveAverage="0" equalAverage="0" bottom="0" percent="0" rank="0" text="" dxfId="1208">
      <formula>"CW 2130-R11"</formula>
    </cfRule>
    <cfRule type="cellIs" priority="1211" operator="equal" aboveAverage="0" equalAverage="0" bottom="0" percent="0" rank="0" text="" dxfId="1209">
      <formula>"CW 3120-R2"</formula>
    </cfRule>
    <cfRule type="cellIs" priority="1212" operator="equal" aboveAverage="0" equalAverage="0" bottom="0" percent="0" rank="0" text="" dxfId="1210">
      <formula>"CW 3240-R7"</formula>
    </cfRule>
  </conditionalFormatting>
  <conditionalFormatting sqref="D849">
    <cfRule type="cellIs" priority="1213" operator="equal" aboveAverage="0" equalAverage="0" bottom="0" percent="0" rank="0" text="" dxfId="1211">
      <formula>"CW 2130-R11"</formula>
    </cfRule>
    <cfRule type="cellIs" priority="1214" operator="equal" aboveAverage="0" equalAverage="0" bottom="0" percent="0" rank="0" text="" dxfId="1212">
      <formula>"CW 3120-R2"</formula>
    </cfRule>
    <cfRule type="cellIs" priority="1215" operator="equal" aboveAverage="0" equalAverage="0" bottom="0" percent="0" rank="0" text="" dxfId="1213">
      <formula>"CW 3240-R7"</formula>
    </cfRule>
  </conditionalFormatting>
  <conditionalFormatting sqref="D840">
    <cfRule type="cellIs" priority="1216" operator="equal" aboveAverage="0" equalAverage="0" bottom="0" percent="0" rank="0" text="" dxfId="1214">
      <formula>"CW 2130-R11"</formula>
    </cfRule>
    <cfRule type="cellIs" priority="1217" operator="equal" aboveAverage="0" equalAverage="0" bottom="0" percent="0" rank="0" text="" dxfId="1215">
      <formula>"CW 3120-R2"</formula>
    </cfRule>
    <cfRule type="cellIs" priority="1218" operator="equal" aboveAverage="0" equalAverage="0" bottom="0" percent="0" rank="0" text="" dxfId="1216">
      <formula>"CW 3240-R7"</formula>
    </cfRule>
  </conditionalFormatting>
  <conditionalFormatting sqref="D841">
    <cfRule type="cellIs" priority="1219" operator="equal" aboveAverage="0" equalAverage="0" bottom="0" percent="0" rank="0" text="" dxfId="1217">
      <formula>"CW 2130-R11"</formula>
    </cfRule>
    <cfRule type="cellIs" priority="1220" operator="equal" aboveAverage="0" equalAverage="0" bottom="0" percent="0" rank="0" text="" dxfId="1218">
      <formula>"CW 3120-R2"</formula>
    </cfRule>
    <cfRule type="cellIs" priority="1221" operator="equal" aboveAverage="0" equalAverage="0" bottom="0" percent="0" rank="0" text="" dxfId="1219">
      <formula>"CW 3240-R7"</formula>
    </cfRule>
  </conditionalFormatting>
  <conditionalFormatting sqref="D842">
    <cfRule type="cellIs" priority="1222" operator="equal" aboveAverage="0" equalAverage="0" bottom="0" percent="0" rank="0" text="" dxfId="1220">
      <formula>"CW 2130-R11"</formula>
    </cfRule>
    <cfRule type="cellIs" priority="1223" operator="equal" aboveAverage="0" equalAverage="0" bottom="0" percent="0" rank="0" text="" dxfId="1221">
      <formula>"CW 3120-R2"</formula>
    </cfRule>
    <cfRule type="cellIs" priority="1224" operator="equal" aboveAverage="0" equalAverage="0" bottom="0" percent="0" rank="0" text="" dxfId="1222">
      <formula>"CW 3240-R7"</formula>
    </cfRule>
  </conditionalFormatting>
  <conditionalFormatting sqref="D843">
    <cfRule type="cellIs" priority="1225" operator="equal" aboveAverage="0" equalAverage="0" bottom="0" percent="0" rank="0" text="" dxfId="1223">
      <formula>"CW 2130-R11"</formula>
    </cfRule>
    <cfRule type="cellIs" priority="1226" operator="equal" aboveAverage="0" equalAverage="0" bottom="0" percent="0" rank="0" text="" dxfId="1224">
      <formula>"CW 3120-R2"</formula>
    </cfRule>
    <cfRule type="cellIs" priority="1227" operator="equal" aboveAverage="0" equalAverage="0" bottom="0" percent="0" rank="0" text="" dxfId="1225">
      <formula>"CW 3240-R7"</formula>
    </cfRule>
  </conditionalFormatting>
  <conditionalFormatting sqref="D844">
    <cfRule type="cellIs" priority="1228" operator="equal" aboveAverage="0" equalAverage="0" bottom="0" percent="0" rank="0" text="" dxfId="1226">
      <formula>"CW 2130-R11"</formula>
    </cfRule>
    <cfRule type="cellIs" priority="1229" operator="equal" aboveAverage="0" equalAverage="0" bottom="0" percent="0" rank="0" text="" dxfId="1227">
      <formula>"CW 3120-R2"</formula>
    </cfRule>
    <cfRule type="cellIs" priority="1230" operator="equal" aboveAverage="0" equalAverage="0" bottom="0" percent="0" rank="0" text="" dxfId="1228">
      <formula>"CW 3240-R7"</formula>
    </cfRule>
  </conditionalFormatting>
  <conditionalFormatting sqref="D845">
    <cfRule type="cellIs" priority="1231" operator="equal" aboveAverage="0" equalAverage="0" bottom="0" percent="0" rank="0" text="" dxfId="1229">
      <formula>"CW 2130-R11"</formula>
    </cfRule>
    <cfRule type="cellIs" priority="1232" operator="equal" aboveAverage="0" equalAverage="0" bottom="0" percent="0" rank="0" text="" dxfId="1230">
      <formula>"CW 3120-R2"</formula>
    </cfRule>
    <cfRule type="cellIs" priority="1233" operator="equal" aboveAverage="0" equalAverage="0" bottom="0" percent="0" rank="0" text="" dxfId="1231">
      <formula>"CW 3240-R7"</formula>
    </cfRule>
  </conditionalFormatting>
  <conditionalFormatting sqref="D846">
    <cfRule type="cellIs" priority="1234" operator="equal" aboveAverage="0" equalAverage="0" bottom="0" percent="0" rank="0" text="" dxfId="1232">
      <formula>"CW 2130-R11"</formula>
    </cfRule>
    <cfRule type="cellIs" priority="1235" operator="equal" aboveAverage="0" equalAverage="0" bottom="0" percent="0" rank="0" text="" dxfId="1233">
      <formula>"CW 3120-R2"</formula>
    </cfRule>
    <cfRule type="cellIs" priority="1236" operator="equal" aboveAverage="0" equalAverage="0" bottom="0" percent="0" rank="0" text="" dxfId="1234">
      <formula>"CW 3240-R7"</formula>
    </cfRule>
  </conditionalFormatting>
  <conditionalFormatting sqref="D848">
    <cfRule type="cellIs" priority="1237" operator="equal" aboveAverage="0" equalAverage="0" bottom="0" percent="0" rank="0" text="" dxfId="1235">
      <formula>"CW 2130-R11"</formula>
    </cfRule>
    <cfRule type="cellIs" priority="1238" operator="equal" aboveAverage="0" equalAverage="0" bottom="0" percent="0" rank="0" text="" dxfId="1236">
      <formula>"CW 3120-R2"</formula>
    </cfRule>
    <cfRule type="cellIs" priority="1239" operator="equal" aboveAverage="0" equalAverage="0" bottom="0" percent="0" rank="0" text="" dxfId="1237">
      <formula>"CW 3240-R7"</formula>
    </cfRule>
  </conditionalFormatting>
  <conditionalFormatting sqref="D804:D809 D811:D813">
    <cfRule type="cellIs" priority="1240" operator="equal" aboveAverage="0" equalAverage="0" bottom="0" percent="0" rank="0" text="" dxfId="1238">
      <formula>"CW 2130-R11"</formula>
    </cfRule>
    <cfRule type="cellIs" priority="1241" operator="equal" aboveAverage="0" equalAverage="0" bottom="0" percent="0" rank="0" text="" dxfId="1239">
      <formula>"CW 3120-R2"</formula>
    </cfRule>
    <cfRule type="cellIs" priority="1242" operator="equal" aboveAverage="0" equalAverage="0" bottom="0" percent="0" rank="0" text="" dxfId="1240">
      <formula>"CW 3240-R7"</formula>
    </cfRule>
  </conditionalFormatting>
  <conditionalFormatting sqref="D816:D821 D823:D824">
    <cfRule type="cellIs" priority="1243" operator="equal" aboveAverage="0" equalAverage="0" bottom="0" percent="0" rank="0" text="" dxfId="1241">
      <formula>"CW 2130-R11"</formula>
    </cfRule>
    <cfRule type="cellIs" priority="1244" operator="equal" aboveAverage="0" equalAverage="0" bottom="0" percent="0" rank="0" text="" dxfId="1242">
      <formula>"CW 3120-R2"</formula>
    </cfRule>
    <cfRule type="cellIs" priority="1245" operator="equal" aboveAverage="0" equalAverage="0" bottom="0" percent="0" rank="0" text="" dxfId="1243">
      <formula>"CW 3240-R7"</formula>
    </cfRule>
  </conditionalFormatting>
  <conditionalFormatting sqref="D644">
    <cfRule type="cellIs" priority="1246" operator="equal" aboveAverage="0" equalAverage="0" bottom="0" percent="0" rank="0" text="" dxfId="1244">
      <formula>"CW 2130-R11"</formula>
    </cfRule>
    <cfRule type="cellIs" priority="1247" operator="equal" aboveAverage="0" equalAverage="0" bottom="0" percent="0" rank="0" text="" dxfId="1245">
      <formula>"CW 3120-R2"</formula>
    </cfRule>
    <cfRule type="cellIs" priority="1248" operator="equal" aboveAverage="0" equalAverage="0" bottom="0" percent="0" rank="0" text="" dxfId="1246">
      <formula>"CW 3240-R7"</formula>
    </cfRule>
  </conditionalFormatting>
  <conditionalFormatting sqref="D75">
    <cfRule type="cellIs" priority="1249" operator="equal" aboveAverage="0" equalAverage="0" bottom="0" percent="0" rank="0" text="" dxfId="1247">
      <formula>"CW 3120-R2"</formula>
    </cfRule>
    <cfRule type="cellIs" priority="1250" operator="equal" aboveAverage="0" equalAverage="0" bottom="0" percent="0" rank="0" text="" dxfId="1248">
      <formula>"CW 3240-R7"</formula>
    </cfRule>
  </conditionalFormatting>
  <conditionalFormatting sqref="D58">
    <cfRule type="cellIs" priority="1251" operator="equal" aboveAverage="0" equalAverage="0" bottom="0" percent="0" rank="0" text="" dxfId="1249">
      <formula>"CW 2130-R11"</formula>
    </cfRule>
    <cfRule type="cellIs" priority="1252" operator="equal" aboveAverage="0" equalAverage="0" bottom="0" percent="0" rank="0" text="" dxfId="1250">
      <formula>"CW 3120-R2"</formula>
    </cfRule>
    <cfRule type="cellIs" priority="1253" operator="equal" aboveAverage="0" equalAverage="0" bottom="0" percent="0" rank="0" text="" dxfId="1251">
      <formula>"CW 3240-R7"</formula>
    </cfRule>
  </conditionalFormatting>
  <conditionalFormatting sqref="D68:D69">
    <cfRule type="cellIs" priority="1254" operator="equal" aboveAverage="0" equalAverage="0" bottom="0" percent="0" rank="0" text="" dxfId="1252">
      <formula>"CW 3120-R2"</formula>
    </cfRule>
    <cfRule type="cellIs" priority="1255" operator="equal" aboveAverage="0" equalAverage="0" bottom="0" percent="0" rank="0" text="" dxfId="1253">
      <formula>"CW 3240-R7"</formula>
    </cfRule>
  </conditionalFormatting>
  <conditionalFormatting sqref="D70">
    <cfRule type="cellIs" priority="1256" operator="equal" aboveAverage="0" equalAverage="0" bottom="0" percent="0" rank="0" text="" dxfId="1254">
      <formula>"CW 3120-R2"</formula>
    </cfRule>
    <cfRule type="cellIs" priority="1257" operator="equal" aboveAverage="0" equalAverage="0" bottom="0" percent="0" rank="0" text="" dxfId="1255">
      <formula>"CW 3240-R7"</formula>
    </cfRule>
  </conditionalFormatting>
  <conditionalFormatting sqref="D64">
    <cfRule type="cellIs" priority="1258" operator="equal" aboveAverage="0" equalAverage="0" bottom="0" percent="0" rank="0" text="" dxfId="1256">
      <formula>"CW 3120-R2"</formula>
    </cfRule>
    <cfRule type="cellIs" priority="1259" operator="equal" aboveAverage="0" equalAverage="0" bottom="0" percent="0" rank="0" text="" dxfId="1257">
      <formula>"CW 3240-R7"</formula>
    </cfRule>
  </conditionalFormatting>
  <conditionalFormatting sqref="D65:D66">
    <cfRule type="cellIs" priority="1260" operator="equal" aboveAverage="0" equalAverage="0" bottom="0" percent="0" rank="0" text="" dxfId="1258">
      <formula>"CW 3120-R2"</formula>
    </cfRule>
    <cfRule type="cellIs" priority="1261" operator="equal" aboveAverage="0" equalAverage="0" bottom="0" percent="0" rank="0" text="" dxfId="1259">
      <formula>"CW 3240-R7"</formula>
    </cfRule>
  </conditionalFormatting>
  <conditionalFormatting sqref="D76:D77">
    <cfRule type="cellIs" priority="1262" operator="equal" aboveAverage="0" equalAverage="0" bottom="0" percent="0" rank="0" text="" dxfId="1260">
      <formula>"CW 3120-R2"</formula>
    </cfRule>
    <cfRule type="cellIs" priority="1263" operator="equal" aboveAverage="0" equalAverage="0" bottom="0" percent="0" rank="0" text="" dxfId="1261">
      <formula>"CW 3240-R7"</formula>
    </cfRule>
  </conditionalFormatting>
  <conditionalFormatting sqref="D159">
    <cfRule type="cellIs" priority="1264" operator="equal" aboveAverage="0" equalAverage="0" bottom="0" percent="0" rank="0" text="" dxfId="1262">
      <formula>"CW 2130-R11"</formula>
    </cfRule>
    <cfRule type="cellIs" priority="1265" operator="equal" aboveAverage="0" equalAverage="0" bottom="0" percent="0" rank="0" text="" dxfId="1263">
      <formula>"CW 3120-R2"</formula>
    </cfRule>
    <cfRule type="cellIs" priority="1266" operator="equal" aboveAverage="0" equalAverage="0" bottom="0" percent="0" rank="0" text="" dxfId="1264">
      <formula>"CW 3240-R7"</formula>
    </cfRule>
  </conditionalFormatting>
  <conditionalFormatting sqref="D181:D182">
    <cfRule type="cellIs" priority="1267" operator="equal" aboveAverage="0" equalAverage="0" bottom="0" percent="0" rank="0" text="" dxfId="1265">
      <formula>"CW 3120-R2"</formula>
    </cfRule>
    <cfRule type="cellIs" priority="1268" operator="equal" aboveAverage="0" equalAverage="0" bottom="0" percent="0" rank="0" text="" dxfId="1266">
      <formula>"CW 3240-R7"</formula>
    </cfRule>
  </conditionalFormatting>
  <conditionalFormatting sqref="D167:D168">
    <cfRule type="cellIs" priority="1269" operator="equal" aboveAverage="0" equalAverage="0" bottom="0" percent="0" rank="0" text="" dxfId="1267">
      <formula>"CW 3120-R2"</formula>
    </cfRule>
    <cfRule type="cellIs" priority="1270" operator="equal" aboveAverage="0" equalAverage="0" bottom="0" percent="0" rank="0" text="" dxfId="1268">
      <formula>"CW 3240-R7"</formula>
    </cfRule>
  </conditionalFormatting>
  <conditionalFormatting sqref="D169">
    <cfRule type="cellIs" priority="1271" operator="equal" aboveAverage="0" equalAverage="0" bottom="0" percent="0" rank="0" text="" dxfId="1269">
      <formula>"CW 3120-R2"</formula>
    </cfRule>
    <cfRule type="cellIs" priority="1272" operator="equal" aboveAverage="0" equalAverage="0" bottom="0" percent="0" rank="0" text="" dxfId="1270">
      <formula>"CW 3240-R7"</formula>
    </cfRule>
  </conditionalFormatting>
  <conditionalFormatting sqref="D163:D166">
    <cfRule type="cellIs" priority="1273" operator="equal" aboveAverage="0" equalAverage="0" bottom="0" percent="0" rank="0" text="" dxfId="1271">
      <formula>"CW 3120-R2"</formula>
    </cfRule>
    <cfRule type="cellIs" priority="1274" operator="equal" aboveAverage="0" equalAverage="0" bottom="0" percent="0" rank="0" text="" dxfId="1272">
      <formula>"CW 3240-R7"</formula>
    </cfRule>
  </conditionalFormatting>
  <conditionalFormatting sqref="D175:D176">
    <cfRule type="cellIs" priority="1275" operator="equal" aboveAverage="0" equalAverage="0" bottom="0" percent="0" rank="0" text="" dxfId="1273">
      <formula>"CW 3120-R2"</formula>
    </cfRule>
    <cfRule type="cellIs" priority="1276" operator="equal" aboveAverage="0" equalAverage="0" bottom="0" percent="0" rank="0" text="" dxfId="1274">
      <formula>"CW 3240-R7"</formula>
    </cfRule>
  </conditionalFormatting>
  <conditionalFormatting sqref="D178">
    <cfRule type="cellIs" priority="1277" operator="equal" aboveAverage="0" equalAverage="0" bottom="0" percent="0" rank="0" text="" dxfId="1275">
      <formula>"CW 2130-R11"</formula>
    </cfRule>
    <cfRule type="cellIs" priority="1278" operator="equal" aboveAverage="0" equalAverage="0" bottom="0" percent="0" rank="0" text="" dxfId="1276">
      <formula>"CW 3120-R2"</formula>
    </cfRule>
    <cfRule type="cellIs" priority="1279" operator="equal" aboveAverage="0" equalAverage="0" bottom="0" percent="0" rank="0" text="" dxfId="1277">
      <formula>"CW 3240-R7"</formula>
    </cfRule>
  </conditionalFormatting>
  <conditionalFormatting sqref="D177">
    <cfRule type="cellIs" priority="1280" operator="equal" aboveAverage="0" equalAverage="0" bottom="0" percent="0" rank="0" text="" dxfId="1278">
      <formula>"CW 3120-R2"</formula>
    </cfRule>
    <cfRule type="cellIs" priority="1281" operator="equal" aboveAverage="0" equalAverage="0" bottom="0" percent="0" rank="0" text="" dxfId="1279">
      <formula>"CW 3240-R7"</formula>
    </cfRule>
  </conditionalFormatting>
  <conditionalFormatting sqref="D179">
    <cfRule type="cellIs" priority="1282" operator="equal" aboveAverage="0" equalAverage="0" bottom="0" percent="0" rank="0" text="" dxfId="1280">
      <formula>"CW 2130-R11"</formula>
    </cfRule>
    <cfRule type="cellIs" priority="1283" operator="equal" aboveAverage="0" equalAverage="0" bottom="0" percent="0" rank="0" text="" dxfId="1281">
      <formula>"CW 3120-R2"</formula>
    </cfRule>
    <cfRule type="cellIs" priority="1284" operator="equal" aboveAverage="0" equalAverage="0" bottom="0" percent="0" rank="0" text="" dxfId="1282">
      <formula>"CW 3240-R7"</formula>
    </cfRule>
  </conditionalFormatting>
  <conditionalFormatting sqref="D180">
    <cfRule type="cellIs" priority="1285" operator="equal" aboveAverage="0" equalAverage="0" bottom="0" percent="0" rank="0" text="" dxfId="1283">
      <formula>"CW 2130-R11"</formula>
    </cfRule>
    <cfRule type="cellIs" priority="1286" operator="equal" aboveAverage="0" equalAverage="0" bottom="0" percent="0" rank="0" text="" dxfId="1284">
      <formula>"CW 3120-R2"</formula>
    </cfRule>
    <cfRule type="cellIs" priority="1287" operator="equal" aboveAverage="0" equalAverage="0" bottom="0" percent="0" rank="0" text="" dxfId="1285">
      <formula>"CW 3240-R7"</formula>
    </cfRule>
  </conditionalFormatting>
  <conditionalFormatting sqref="D183">
    <cfRule type="cellIs" priority="1288" operator="equal" aboveAverage="0" equalAverage="0" bottom="0" percent="0" rank="0" text="" dxfId="1286">
      <formula>"CW 2130-R11"</formula>
    </cfRule>
    <cfRule type="cellIs" priority="1289" operator="equal" aboveAverage="0" equalAverage="0" bottom="0" percent="0" rank="0" text="" dxfId="1287">
      <formula>"CW 3240-R7"</formula>
    </cfRule>
  </conditionalFormatting>
  <conditionalFormatting sqref="D750">
    <cfRule type="cellIs" priority="1290" operator="equal" aboveAverage="0" equalAverage="0" bottom="0" percent="0" rank="0" text="" dxfId="1288">
      <formula>"CW 2130-R11"</formula>
    </cfRule>
    <cfRule type="cellIs" priority="1291" operator="equal" aboveAverage="0" equalAverage="0" bottom="0" percent="0" rank="0" text="" dxfId="1289">
      <formula>"CW 3120-R2"</formula>
    </cfRule>
    <cfRule type="cellIs" priority="1292" operator="equal" aboveAverage="0" equalAverage="0" bottom="0" percent="0" rank="0" text="" dxfId="1290">
      <formula>"CW 3240-R7"</formula>
    </cfRule>
  </conditionalFormatting>
  <conditionalFormatting sqref="D776">
    <cfRule type="cellIs" priority="1293" operator="equal" aboveAverage="0" equalAverage="0" bottom="0" percent="0" rank="0" text="" dxfId="1291">
      <formula>"CW 2130-R11"</formula>
    </cfRule>
    <cfRule type="cellIs" priority="1294" operator="equal" aboveAverage="0" equalAverage="0" bottom="0" percent="0" rank="0" text="" dxfId="1292">
      <formula>"CW 3240-R7"</formula>
    </cfRule>
  </conditionalFormatting>
  <conditionalFormatting sqref="D768:D769">
    <cfRule type="cellIs" priority="1295" operator="equal" aboveAverage="0" equalAverage="0" bottom="0" percent="0" rank="0" text="" dxfId="1293">
      <formula>"CW 3120-R2"</formula>
    </cfRule>
    <cfRule type="cellIs" priority="1296" operator="equal" aboveAverage="0" equalAverage="0" bottom="0" percent="0" rank="0" text="" dxfId="1294">
      <formula>"CW 3240-R7"</formula>
    </cfRule>
  </conditionalFormatting>
  <conditionalFormatting sqref="D773:D774">
    <cfRule type="cellIs" priority="1297" operator="equal" aboveAverage="0" equalAverage="0" bottom="0" percent="0" rank="0" text="" dxfId="1295">
      <formula>"CW 3120-R2"</formula>
    </cfRule>
    <cfRule type="cellIs" priority="1298" operator="equal" aboveAverage="0" equalAverage="0" bottom="0" percent="0" rank="0" text="" dxfId="1296">
      <formula>"CW 3240-R7"</formula>
    </cfRule>
  </conditionalFormatting>
  <conditionalFormatting sqref="D760:D761">
    <cfRule type="cellIs" priority="1299" operator="equal" aboveAverage="0" equalAverage="0" bottom="0" percent="0" rank="0" text="" dxfId="1297">
      <formula>"CW 3120-R2"</formula>
    </cfRule>
    <cfRule type="cellIs" priority="1300" operator="equal" aboveAverage="0" equalAverage="0" bottom="0" percent="0" rank="0" text="" dxfId="1298">
      <formula>"CW 3240-R7"</formula>
    </cfRule>
  </conditionalFormatting>
  <conditionalFormatting sqref="D762">
    <cfRule type="cellIs" priority="1301" operator="equal" aboveAverage="0" equalAverage="0" bottom="0" percent="0" rank="0" text="" dxfId="1299">
      <formula>"CW 3120-R2"</formula>
    </cfRule>
    <cfRule type="cellIs" priority="1302" operator="equal" aboveAverage="0" equalAverage="0" bottom="0" percent="0" rank="0" text="" dxfId="1300">
      <formula>"CW 3240-R7"</formula>
    </cfRule>
  </conditionalFormatting>
  <conditionalFormatting sqref="D771">
    <cfRule type="cellIs" priority="1303" operator="equal" aboveAverage="0" equalAverage="0" bottom="0" percent="0" rank="0" text="" dxfId="1301">
      <formula>"CW 2130-R11"</formula>
    </cfRule>
    <cfRule type="cellIs" priority="1304" operator="equal" aboveAverage="0" equalAverage="0" bottom="0" percent="0" rank="0" text="" dxfId="1302">
      <formula>"CW 3120-R2"</formula>
    </cfRule>
    <cfRule type="cellIs" priority="1305" operator="equal" aboveAverage="0" equalAverage="0" bottom="0" percent="0" rank="0" text="" dxfId="1303">
      <formula>"CW 3240-R7"</formula>
    </cfRule>
  </conditionalFormatting>
  <conditionalFormatting sqref="D770">
    <cfRule type="cellIs" priority="1306" operator="equal" aboveAverage="0" equalAverage="0" bottom="0" percent="0" rank="0" text="" dxfId="1304">
      <formula>"CW 3120-R2"</formula>
    </cfRule>
    <cfRule type="cellIs" priority="1307" operator="equal" aboveAverage="0" equalAverage="0" bottom="0" percent="0" rank="0" text="" dxfId="1305">
      <formula>"CW 3240-R7"</formula>
    </cfRule>
  </conditionalFormatting>
  <conditionalFormatting sqref="D772">
    <cfRule type="cellIs" priority="1308" operator="equal" aboveAverage="0" equalAverage="0" bottom="0" percent="0" rank="0" text="" dxfId="1306">
      <formula>"CW 2130-R11"</formula>
    </cfRule>
    <cfRule type="cellIs" priority="1309" operator="equal" aboveAverage="0" equalAverage="0" bottom="0" percent="0" rank="0" text="" dxfId="1307">
      <formula>"CW 3120-R2"</formula>
    </cfRule>
    <cfRule type="cellIs" priority="1310" operator="equal" aboveAverage="0" equalAverage="0" bottom="0" percent="0" rank="0" text="" dxfId="1308">
      <formula>"CW 3240-R7"</formula>
    </cfRule>
  </conditionalFormatting>
  <conditionalFormatting sqref="D810">
    <cfRule type="cellIs" priority="1311" operator="equal" aboveAverage="0" equalAverage="0" bottom="0" percent="0" rank="0" text="" dxfId="1309">
      <formula>"CW 2130-R11"</formula>
    </cfRule>
    <cfRule type="cellIs" priority="1312" operator="equal" aboveAverage="0" equalAverage="0" bottom="0" percent="0" rank="0" text="" dxfId="1310">
      <formula>"CW 3120-R2"</formula>
    </cfRule>
    <cfRule type="cellIs" priority="1313" operator="equal" aboveAverage="0" equalAverage="0" bottom="0" percent="0" rank="0" text="" dxfId="1311">
      <formula>"CW 3240-R7"</formula>
    </cfRule>
  </conditionalFormatting>
  <conditionalFormatting sqref="D822">
    <cfRule type="cellIs" priority="1314" operator="equal" aboveAverage="0" equalAverage="0" bottom="0" percent="0" rank="0" text="" dxfId="1312">
      <formula>"CW 2130-R11"</formula>
    </cfRule>
    <cfRule type="cellIs" priority="1315" operator="equal" aboveAverage="0" equalAverage="0" bottom="0" percent="0" rank="0" text="" dxfId="1313">
      <formula>"CW 3120-R2"</formula>
    </cfRule>
    <cfRule type="cellIs" priority="1316" operator="equal" aboveAverage="0" equalAverage="0" bottom="0" percent="0" rank="0" text="" dxfId="1314">
      <formula>"CW 3240-R7"</formula>
    </cfRule>
  </conditionalFormatting>
  <conditionalFormatting sqref="D834">
    <cfRule type="cellIs" priority="1317" operator="equal" aboveAverage="0" equalAverage="0" bottom="0" percent="0" rank="0" text="" dxfId="1315">
      <formula>"CW 2130-R11"</formula>
    </cfRule>
    <cfRule type="cellIs" priority="1318" operator="equal" aboveAverage="0" equalAverage="0" bottom="0" percent="0" rank="0" text="" dxfId="1316">
      <formula>"CW 3120-R2"</formula>
    </cfRule>
    <cfRule type="cellIs" priority="1319" operator="equal" aboveAverage="0" equalAverage="0" bottom="0" percent="0" rank="0" text="" dxfId="1317">
      <formula>"CW 3240-R7"</formula>
    </cfRule>
  </conditionalFormatting>
  <conditionalFormatting sqref="D847">
    <cfRule type="cellIs" priority="1320" operator="equal" aboveAverage="0" equalAverage="0" bottom="0" percent="0" rank="0" text="" dxfId="1318">
      <formula>"CW 2130-R11"</formula>
    </cfRule>
    <cfRule type="cellIs" priority="1321" operator="equal" aboveAverage="0" equalAverage="0" bottom="0" percent="0" rank="0" text="" dxfId="1319">
      <formula>"CW 3120-R2"</formula>
    </cfRule>
    <cfRule type="cellIs" priority="1322" operator="equal" aboveAverage="0" equalAverage="0" bottom="0" percent="0" rank="0" text="" dxfId="1320">
      <formula>"CW 3240-R7"</formula>
    </cfRule>
  </conditionalFormatting>
  <conditionalFormatting sqref="D102:D103">
    <cfRule type="cellIs" priority="1323" operator="equal" aboveAverage="0" equalAverage="0" bottom="0" percent="0" rank="0" text="" dxfId="1321">
      <formula>"CW 3120-R2"</formula>
    </cfRule>
    <cfRule type="cellIs" priority="1324" operator="equal" aboveAverage="0" equalAverage="0" bottom="0" percent="0" rank="0" text="" dxfId="1322">
      <formula>"CW 3240-R7"</formula>
    </cfRule>
  </conditionalFormatting>
  <conditionalFormatting sqref="D99:D101">
    <cfRule type="cellIs" priority="1325" operator="equal" aboveAverage="0" equalAverage="0" bottom="0" percent="0" rank="0" text="" dxfId="1323">
      <formula>"CW 3120-R2"</formula>
    </cfRule>
    <cfRule type="cellIs" priority="1326" operator="equal" aboveAverage="0" equalAverage="0" bottom="0" percent="0" rank="0" text="" dxfId="1324">
      <formula>"CW 3240-R7"</formula>
    </cfRule>
  </conditionalFormatting>
  <conditionalFormatting sqref="D252">
    <cfRule type="cellIs" priority="1327" operator="equal" aboveAverage="0" equalAverage="0" bottom="0" percent="0" rank="0" text="" dxfId="1325">
      <formula>"CW 3120-R2"</formula>
    </cfRule>
    <cfRule type="cellIs" priority="1328" operator="equal" aboveAverage="0" equalAverage="0" bottom="0" percent="0" rank="0" text="" dxfId="1326">
      <formula>"CW 3240-R7"</formula>
    </cfRule>
  </conditionalFormatting>
  <conditionalFormatting sqref="D250:D251">
    <cfRule type="cellIs" priority="1329" operator="equal" aboveAverage="0" equalAverage="0" bottom="0" percent="0" rank="0" text="" dxfId="1327">
      <formula>"CW 3120-R2"</formula>
    </cfRule>
    <cfRule type="cellIs" priority="1330" operator="equal" aboveAverage="0" equalAverage="0" bottom="0" percent="0" rank="0" text="" dxfId="1328">
      <formula>"CW 3240-R7"</formula>
    </cfRule>
  </conditionalFormatting>
  <conditionalFormatting sqref="D333">
    <cfRule type="cellIs" priority="1331" operator="equal" aboveAverage="0" equalAverage="0" bottom="0" percent="0" rank="0" text="" dxfId="1329">
      <formula>"CW 3120-R2"</formula>
    </cfRule>
    <cfRule type="cellIs" priority="1332" operator="equal" aboveAverage="0" equalAverage="0" bottom="0" percent="0" rank="0" text="" dxfId="1330">
      <formula>"CW 3240-R7"</formula>
    </cfRule>
  </conditionalFormatting>
  <conditionalFormatting sqref="D331:D332">
    <cfRule type="cellIs" priority="1333" operator="equal" aboveAverage="0" equalAverage="0" bottom="0" percent="0" rank="0" text="" dxfId="1331">
      <formula>"CW 3120-R2"</formula>
    </cfRule>
    <cfRule type="cellIs" priority="1334" operator="equal" aboveAverage="0" equalAverage="0" bottom="0" percent="0" rank="0" text="" dxfId="1332">
      <formula>"CW 3240-R7"</formula>
    </cfRule>
  </conditionalFormatting>
  <conditionalFormatting sqref="D414">
    <cfRule type="cellIs" priority="1335" operator="equal" aboveAverage="0" equalAverage="0" bottom="0" percent="0" rank="0" text="" dxfId="1333">
      <formula>"CW 3120-R2"</formula>
    </cfRule>
    <cfRule type="cellIs" priority="1336" operator="equal" aboveAverage="0" equalAverage="0" bottom="0" percent="0" rank="0" text="" dxfId="1334">
      <formula>"CW 3240-R7"</formula>
    </cfRule>
  </conditionalFormatting>
  <conditionalFormatting sqref="D412">
    <cfRule type="cellIs" priority="1337" operator="equal" aboveAverage="0" equalAverage="0" bottom="0" percent="0" rank="0" text="" dxfId="1335">
      <formula>"CW 3120-R2"</formula>
    </cfRule>
    <cfRule type="cellIs" priority="1338" operator="equal" aboveAverage="0" equalAverage="0" bottom="0" percent="0" rank="0" text="" dxfId="1336">
      <formula>"CW 3240-R7"</formula>
    </cfRule>
  </conditionalFormatting>
  <conditionalFormatting sqref="D413">
    <cfRule type="cellIs" priority="1339" operator="equal" aboveAverage="0" equalAverage="0" bottom="0" percent="0" rank="0" text="" dxfId="1337">
      <formula>"CW 3120-R2"</formula>
    </cfRule>
    <cfRule type="cellIs" priority="1340" operator="equal" aboveAverage="0" equalAverage="0" bottom="0" percent="0" rank="0" text="" dxfId="1338">
      <formula>"CW 3240-R7"</formula>
    </cfRule>
  </conditionalFormatting>
  <conditionalFormatting sqref="D442:D444">
    <cfRule type="cellIs" priority="1341" operator="equal" aboveAverage="0" equalAverage="0" bottom="0" percent="0" rank="0" text="" dxfId="1339">
      <formula>"CW 3120-R2"</formula>
    </cfRule>
    <cfRule type="cellIs" priority="1342" operator="equal" aboveAverage="0" equalAverage="0" bottom="0" percent="0" rank="0" text="" dxfId="1340">
      <formula>"CW 3240-R7"</formula>
    </cfRule>
  </conditionalFormatting>
  <conditionalFormatting sqref="D447:D449">
    <cfRule type="cellIs" priority="1343" operator="equal" aboveAverage="0" equalAverage="0" bottom="0" percent="0" rank="0" text="" dxfId="1341">
      <formula>"CW 3120-R2"</formula>
    </cfRule>
    <cfRule type="cellIs" priority="1344" operator="equal" aboveAverage="0" equalAverage="0" bottom="0" percent="0" rank="0" text="" dxfId="1342">
      <formula>"CW 3240-R7"</formula>
    </cfRule>
  </conditionalFormatting>
  <conditionalFormatting sqref="D445:D446">
    <cfRule type="cellIs" priority="1345" operator="equal" aboveAverage="0" equalAverage="0" bottom="0" percent="0" rank="0" text="" dxfId="1343">
      <formula>"CW 3120-R2"</formula>
    </cfRule>
    <cfRule type="cellIs" priority="1346" operator="equal" aboveAverage="0" equalAverage="0" bottom="0" percent="0" rank="0" text="" dxfId="1344">
      <formula>"CW 3240-R7"</formula>
    </cfRule>
  </conditionalFormatting>
  <conditionalFormatting sqref="D450:D451">
    <cfRule type="cellIs" priority="1347" operator="equal" aboveAverage="0" equalAverage="0" bottom="0" percent="0" rank="0" text="" dxfId="1345">
      <formula>"CW 3120-R2"</formula>
    </cfRule>
    <cfRule type="cellIs" priority="1348" operator="equal" aboveAverage="0" equalAverage="0" bottom="0" percent="0" rank="0" text="" dxfId="1346">
      <formula>"CW 3240-R7"</formula>
    </cfRule>
  </conditionalFormatting>
  <conditionalFormatting sqref="D523">
    <cfRule type="cellIs" priority="1349" operator="equal" aboveAverage="0" equalAverage="0" bottom="0" percent="0" rank="0" text="" dxfId="1347">
      <formula>"CW 3120-R2"</formula>
    </cfRule>
    <cfRule type="cellIs" priority="1350" operator="equal" aboveAverage="0" equalAverage="0" bottom="0" percent="0" rank="0" text="" dxfId="1348">
      <formula>"CW 3240-R7"</formula>
    </cfRule>
  </conditionalFormatting>
  <conditionalFormatting sqref="D794 D796">
    <cfRule type="cellIs" priority="1351" operator="equal" aboveAverage="0" equalAverage="0" bottom="0" percent="0" rank="0" text="" dxfId="1349">
      <formula>"CW 2130-R11"</formula>
    </cfRule>
    <cfRule type="cellIs" priority="1352" operator="equal" aboveAverage="0" equalAverage="0" bottom="0" percent="0" rank="0" text="" dxfId="1350">
      <formula>"CW 3120-R2"</formula>
    </cfRule>
    <cfRule type="cellIs" priority="1353" operator="equal" aboveAverage="0" equalAverage="0" bottom="0" percent="0" rank="0" text="" dxfId="1351">
      <formula>"CW 3240-R7"</formula>
    </cfRule>
  </conditionalFormatting>
  <conditionalFormatting sqref="D104:D105">
    <cfRule type="cellIs" priority="1354" operator="equal" aboveAverage="0" equalAverage="0" bottom="0" percent="0" rank="0" text="" dxfId="1352">
      <formula>"CW 2130-R11"</formula>
    </cfRule>
    <cfRule type="cellIs" priority="1355" operator="equal" aboveAverage="0" equalAverage="0" bottom="0" percent="0" rank="0" text="" dxfId="1353">
      <formula>"CW 3120-R2"</formula>
    </cfRule>
    <cfRule type="cellIs" priority="1356" operator="equal" aboveAverage="0" equalAverage="0" bottom="0" percent="0" rank="0" text="" dxfId="1354">
      <formula>"CW 3240-R7"</formula>
    </cfRule>
  </conditionalFormatting>
  <conditionalFormatting sqref="D106">
    <cfRule type="cellIs" priority="1357" operator="equal" aboveAverage="0" equalAverage="0" bottom="0" percent="0" rank="0" text="" dxfId="1355">
      <formula>"CW 2130-R11"</formula>
    </cfRule>
    <cfRule type="cellIs" priority="1358" operator="equal" aboveAverage="0" equalAverage="0" bottom="0" percent="0" rank="0" text="" dxfId="1356">
      <formula>"CW 3120-R2"</formula>
    </cfRule>
    <cfRule type="cellIs" priority="1359" operator="equal" aboveAverage="0" equalAverage="0" bottom="0" percent="0" rank="0" text="" dxfId="1357">
      <formula>"CW 3240-R7"</formula>
    </cfRule>
  </conditionalFormatting>
  <conditionalFormatting sqref="D452 D454">
    <cfRule type="cellIs" priority="1360" operator="equal" aboveAverage="0" equalAverage="0" bottom="0" percent="0" rank="0" text="" dxfId="1358">
      <formula>"CW 2130-R11"</formula>
    </cfRule>
    <cfRule type="cellIs" priority="1361" operator="equal" aboveAverage="0" equalAverage="0" bottom="0" percent="0" rank="0" text="" dxfId="1359">
      <formula>"CW 3120-R2"</formula>
    </cfRule>
    <cfRule type="cellIs" priority="1362" operator="equal" aboveAverage="0" equalAverage="0" bottom="0" percent="0" rank="0" text="" dxfId="1360">
      <formula>"CW 3240-R7"</formula>
    </cfRule>
  </conditionalFormatting>
  <conditionalFormatting sqref="D521:D522">
    <cfRule type="cellIs" priority="1363" operator="equal" aboveAverage="0" equalAverage="0" bottom="0" percent="0" rank="0" text="" dxfId="1361">
      <formula>"CW 3120-R2"</formula>
    </cfRule>
    <cfRule type="cellIs" priority="1364" operator="equal" aboveAverage="0" equalAverage="0" bottom="0" percent="0" rank="0" text="" dxfId="1362">
      <formula>"CW 3240-R7"</formula>
    </cfRule>
  </conditionalFormatting>
  <conditionalFormatting sqref="D673">
    <cfRule type="cellIs" priority="1365" operator="equal" aboveAverage="0" equalAverage="0" bottom="0" percent="0" rank="0" text="" dxfId="1363">
      <formula>"CW 3120-R2"</formula>
    </cfRule>
    <cfRule type="cellIs" priority="1366" operator="equal" aboveAverage="0" equalAverage="0" bottom="0" percent="0" rank="0" text="" dxfId="1364">
      <formula>"CW 3240-R7"</formula>
    </cfRule>
  </conditionalFormatting>
  <conditionalFormatting sqref="D674">
    <cfRule type="cellIs" priority="1367" operator="equal" aboveAverage="0" equalAverage="0" bottom="0" percent="0" rank="0" text="" dxfId="1365">
      <formula>"CW 3120-R2"</formula>
    </cfRule>
    <cfRule type="cellIs" priority="1368" operator="equal" aboveAverage="0" equalAverage="0" bottom="0" percent="0" rank="0" text="" dxfId="1366">
      <formula>"CW 3240-R7"</formula>
    </cfRule>
  </conditionalFormatting>
  <conditionalFormatting sqref="D675">
    <cfRule type="cellIs" priority="1369" operator="equal" aboveAverage="0" equalAverage="0" bottom="0" percent="0" rank="0" text="" dxfId="1367">
      <formula>"CW 3120-R2"</formula>
    </cfRule>
    <cfRule type="cellIs" priority="1370" operator="equal" aboveAverage="0" equalAverage="0" bottom="0" percent="0" rank="0" text="" dxfId="1368">
      <formula>"CW 3240-R7"</formula>
    </cfRule>
  </conditionalFormatting>
  <conditionalFormatting sqref="D276:D277">
    <cfRule type="cellIs" priority="1371" operator="equal" aboveAverage="0" equalAverage="0" bottom="0" percent="0" rank="0" text="" dxfId="1369">
      <formula>"CW 2130-R11"</formula>
    </cfRule>
    <cfRule type="cellIs" priority="1372" operator="equal" aboveAverage="0" equalAverage="0" bottom="0" percent="0" rank="0" text="" dxfId="1370">
      <formula>"CW 3120-R2"</formula>
    </cfRule>
    <cfRule type="cellIs" priority="1373" operator="equal" aboveAverage="0" equalAverage="0" bottom="0" percent="0" rank="0" text="" dxfId="1371">
      <formula>"CW 3240-R7"</formula>
    </cfRule>
  </conditionalFormatting>
  <conditionalFormatting sqref="D453">
    <cfRule type="cellIs" priority="1374" operator="equal" aboveAverage="0" equalAverage="0" bottom="0" percent="0" rank="0" text="" dxfId="1372">
      <formula>"CW 2130-R11"</formula>
    </cfRule>
    <cfRule type="cellIs" priority="1375" operator="equal" aboveAverage="0" equalAverage="0" bottom="0" percent="0" rank="0" text="" dxfId="1373">
      <formula>"CW 3120-R2"</formula>
    </cfRule>
    <cfRule type="cellIs" priority="1376" operator="equal" aboveAverage="0" equalAverage="0" bottom="0" percent="0" rank="0" text="" dxfId="1374">
      <formula>"CW 3240-R7"</formula>
    </cfRule>
  </conditionalFormatting>
  <conditionalFormatting sqref="D795">
    <cfRule type="cellIs" priority="1377" operator="equal" aboveAverage="0" equalAverage="0" bottom="0" percent="0" rank="0" text="" dxfId="1375">
      <formula>"CW 2130-R11"</formula>
    </cfRule>
    <cfRule type="cellIs" priority="1378" operator="equal" aboveAverage="0" equalAverage="0" bottom="0" percent="0" rank="0" text="" dxfId="1376">
      <formula>"CW 3120-R2"</formula>
    </cfRule>
    <cfRule type="cellIs" priority="1379" operator="equal" aboveAverage="0" equalAverage="0" bottom="0" percent="0" rank="0" text="" dxfId="1377">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3 G15:G18 G20 G22:G23 G25 G27:G28 G31:G33 G35:G38 G41:G48 G51 G53 G55:G58 G60 G63 G66:G67 G70 G72:G73 G75 G77:G79 G81 G83 G85:G86 G88:G97 G101 G103 G105:G106 G109:G110 G114:G115 G118 G120:G123 G125 G127:G128 G130 G132 G135:G139 G142:G149 G152 G154 G156:G159 G161 G165:G166 G169 G171:G174 G176 G179:G180 G182:G183 G185 G187:G188 G190:G199 G202:G203 G207:G208 G210:G213 G216:G217 G219 G221:G222 G225:G229 G232 G234:G237 G240 G242 G245 G248:G249 G252 G254:G255 G258:G259 G261:G262 G264 G266 G268:G274 G277 G280:G281 G285:G286 G288:G291 G294 G296 G298 G300:G301 G304:G305 G307:G313 G316 G318:G321 G323 G326 G329:G330 G333 G335:G336 G339:G340 G342:G343 G345 G347 G349:G355 G358:G359 G363:G364 G366:G370 G373 G375 G378:G380 G382:G389 G392 G394:G397 G400 G402 G404 G407 G410:G411 G414 G416:G417 G420:G422 G424:G425 G427 G429 G431:G432 G434:G440 G444 G446 G449 G451 G453:G454 G457:G458 G462:G463 G465:G470 G473 G475 G478:G480 G482:G487 G489:G491 G494:G495 G497:G500 G503 G505 G507 G510 G512 G515:G516 G518:G520 G523 G525:G526 G529 G531 G533:G534 G536:G537 G539 G541 G543:G544 G546:G552 G555:G556 G560:G561 G563:G568 G571 G573 G576:G582 G585 G587:G590 G593 G595 G597 G600 G603:G604 G606:G607 G610:G611 G613:G614 G616:G618 G620 G622 G624:G625 G627:G633 G636 G640:G641 G643:G648 G651 G653 G655:G656 G659 G661:G662 G664 G667:G668 G671:G672 G675 G677:G678 G681:G683 G685:G687 G689 G691 G693:G698 G701 G705:G706 G709 G711:G714 G716 G718:G719 G721 G723 G726:G730 G733:G740 G743 G745 G747:G750 G752 G755 G758:G759 G762 G764:G767 G769 G772 G774:G776 G778 G780:G781 G783:G792 G795:G796 G799:G800 G804:G813 G816:G824 G827:G837 G840:G850" type="decimal">
      <formula1>IF(G207&gt;=0.01,ROUND(G207,2),0.01)</formula1>
      <formula2>0</formula2>
    </dataValidation>
    <dataValidation allowBlank="true" error="If you can enter a Unit  Price in this cell, pLease contact the Contract Administrator immediately!" errorStyle="stop" operator="between" showDropDown="false" showErrorMessage="true" showInputMessage="false" sqref="G12 G14 G19 G21 G24 G26 G29:G30 G39 G49:G50 G52 G54 G62 G64:G65 G68:G69 G71 G74 G76 G80 G87 G99:G100 G102 G104 G108 G117 G119 G124 G126 G129 G131 G133:G134 G140 G150:G151 G153 G155 G163:G164 G167:G168 G170 G175 G177:G178 G181 G189 G201 G209 G215 G218 G220 G223:G224 G231 G233 G238:G239 G244 G246:G247 G250:G251 G253 G256:G257 G260 G263 G276 G279 G287 G293 G295 G297 G299 G302:G303 G306 G315 G317 G325 G327:G328 G331:G332 G334 G337:G338 G341 G344 G357 G365 G372 G374 G376:G377 G381 G391 G393 G398:G399 G401 G406 G408:G409 G412:G413 G415 G418:G419 G423 G426 G433 G442:G443 G445 G447:G448 G450 G452 G456 G464 G472 G474 G476:G477 G481 G488 G493 G496 G501:G502 G504 G509 G511 G513:G514 G517 G521:G522 G524 G527:G528 G530 G532 G535 G538 G545 G554 G562 G570 G572 G574:G575 G584 G586 G591:G592 G594 G599 G601:G602 G605 G608:G609 G612 G615 G619 G626 G635 G642 G650 G652 G654 G658 G660 G666 G669:G670 G673:G674 G676 G679:G680 G684 G688 G700 G708 G710 G715 G717 G720 G722 G724:G725 G731 G741:G742 G744 G746 G754 G756:G757 G760:G761 G763 G768 G770:G771 G773 G782 G794 G798"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84 G186 G267 G348 G430 G542 G623 G692 G779" type="decimal">
      <formula1>0</formula1>
      <formula2>0</formula2>
    </dataValidation>
  </dataValidations>
  <printOptions headings="false" gridLines="false" gridLinesSet="true" horizontalCentered="false" verticalCentered="false"/>
  <pageMargins left="0.5" right="0.5"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 19-2015 
&amp;XTemplate Version: C420150116-RW&amp;R&amp;10Bid Submission
Page &amp;P+3 of 52</oddHeader>
    <oddFooter>&amp;R__________________
Name of Bidder                    </oddFooter>
  </headerFooter>
  <rowBreaks count="36" manualBreakCount="36">
    <brk id="28" man="true" max="16383" min="0"/>
    <brk id="48" man="true" max="16383" min="0"/>
    <brk id="70" man="true" max="16383" min="0"/>
    <brk id="111" man="true" max="16383" min="0"/>
    <brk id="132" man="true" max="16383" min="0"/>
    <brk id="154" man="true" max="16383" min="0"/>
    <brk id="176" man="true" max="16383" min="0"/>
    <brk id="199" man="true" max="16383" min="0"/>
    <brk id="204" man="true" max="16383" min="0"/>
    <brk id="252" man="true" max="16383" min="0"/>
    <brk id="274" man="true" max="16383" min="0"/>
    <brk id="282" man="true" max="16383" min="0"/>
    <brk id="326" man="true" max="16383" min="0"/>
    <brk id="360" man="true" max="16383" min="0"/>
    <brk id="404" man="true" max="16383" min="0"/>
    <brk id="427" man="true" max="16383" min="0"/>
    <brk id="451" man="true" max="16383" min="0"/>
    <brk id="459" man="true" max="16383" min="0"/>
    <brk id="480" man="true" max="16383" min="0"/>
    <brk id="500" man="true" max="16383" min="0"/>
    <brk id="523" man="true" max="16383" min="0"/>
    <brk id="557" man="true" max="16383" min="0"/>
    <brk id="600" man="true" max="16383" min="0"/>
    <brk id="620" man="true" max="16383" min="0"/>
    <brk id="637" man="true" max="16383" min="0"/>
    <brk id="659" man="true" max="16383" min="0"/>
    <brk id="683" man="true" max="16383" min="0"/>
    <brk id="702" man="true" max="16383" min="0"/>
    <brk id="723" man="true" max="16383" min="0"/>
    <brk id="745" man="true" max="16383" min="0"/>
    <brk id="767" man="true" max="16383" min="0"/>
    <brk id="801" man="true" max="16383" min="0"/>
    <brk id="814" man="true" max="16383" min="0"/>
    <brk id="825" man="true" max="16383" min="0"/>
    <brk id="838" man="true" max="16383" min="0"/>
    <brk id="8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March 30th
File Size 542208</dc:description>
  <dc:language>en-US</dc:language>
  <cp:lastModifiedBy>Pheifer, Henly</cp:lastModifiedBy>
  <cp:lastPrinted>2015-03-26T20:38:50Z</cp:lastPrinted>
  <dcterms:modified xsi:type="dcterms:W3CDTF">2015-03-30T16: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7646565</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19-2015 Form B</vt:lpwstr>
  </property>
  <property fmtid="{D5CDD505-2E9C-101B-9397-08002B2CF9AE}" pid="6" name="_NewReviewCycle">
    <vt:lpwstr/>
  </property>
  <property fmtid="{D5CDD505-2E9C-101B-9397-08002B2CF9AE}" pid="7" name="version">
    <vt:lpwstr>C420140606-RW</vt:lpwstr>
  </property>
  <property fmtid="{D5CDD505-2E9C-101B-9397-08002B2CF9AE}" pid="8" name="_MarkAsFinal">
    <vt:bool>1</vt:bool>
  </property>
</Properties>
</file>