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ORM B - PRICES" sheetId="2" state="visible" r:id="rId3"/>
    <sheet name="FORM B - PRICES "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 PRICES '!$B$6:$H$517</definedName>
    <definedName function="false" hidden="false" localSheetId="2" name="_xlnm.Print_Titles" vbProcedure="false">'FORM B - PRICES '!$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definedName>
    <definedName function="false" hidden="false" name="XITEMS" vbProcedure="false">'FORM B - PRICES'!$B$6:$IV$39</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 PRICES '!$B$1:$IV$500</definedName>
    <definedName function="false" hidden="false" localSheetId="2" name="XITEMS" vbProcedure="false">'FORM B - PRICES '!$B$7:$IV$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635">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AIKINS STREET - ASPHALT RECONSTRUCTION</t>
  </si>
  <si>
    <t xml:space="preserve">EARTH AND BASE WORKS</t>
  </si>
  <si>
    <t xml:space="preserve">ROADWORKS - RENEWALS</t>
  </si>
  <si>
    <t xml:space="preserve">JOINT AND CRACK SEALING</t>
  </si>
  <si>
    <t xml:space="preserve">ROADWORKS - NEW CONSTRUCTION</t>
  </si>
  <si>
    <t xml:space="preserve">ASSOCIATED DRAINAGE AND UNDERGROUND WORKS</t>
  </si>
  <si>
    <t xml:space="preserve">ADJUSTMENTS</t>
  </si>
  <si>
    <t xml:space="preserve">LANDSCAPING</t>
  </si>
  <si>
    <t xml:space="preserve">MISCELLANEOUS</t>
  </si>
  <si>
    <t xml:space="preserve">Subtotal:</t>
  </si>
  <si>
    <t xml:space="preserve">B</t>
  </si>
  <si>
    <t xml:space="preserve">MANILA ROAD - REHABILITATION</t>
  </si>
  <si>
    <t xml:space="preserve">CRACKING AND SEATING</t>
  </si>
  <si>
    <t xml:space="preserve">C</t>
  </si>
  <si>
    <t xml:space="preserve">GARTON AVENUE - CONCRETE RECONSTRUCTION</t>
  </si>
  <si>
    <t xml:space="preserve">D</t>
  </si>
  <si>
    <t xml:space="preserve">(INSERT LOCATION AND TYPE OF WORK) </t>
  </si>
  <si>
    <t xml:space="preserve">E</t>
  </si>
  <si>
    <t xml:space="preserve">SUMMARY</t>
  </si>
  <si>
    <t xml:space="preserve">TOTAL BID PRICE (GST extra)                                                                              (in figures)                                             </t>
  </si>
  <si>
    <t xml:space="preserve">(SEE B9)</t>
  </si>
  <si>
    <r>
      <rPr>
        <b val="true"/>
        <sz val="16"/>
        <rFont val="Arial"/>
        <family val="2"/>
      </rPr>
      <t xml:space="preserve">PART 1      </t>
    </r>
    <r>
      <rPr>
        <b val="true"/>
        <i val="true"/>
        <sz val="16"/>
        <rFont val="Arial"/>
        <family val="2"/>
      </rPr>
      <t xml:space="preserve">CITY FUNDED WORK</t>
    </r>
  </si>
  <si>
    <t xml:space="preserve">Aikins Street Asphalt Reconstruction - Atlantic Avenue to Machray Avenue</t>
  </si>
  <si>
    <t xml:space="preserve">A003</t>
  </si>
  <si>
    <t xml:space="preserve">A.1</t>
  </si>
  <si>
    <t xml:space="preserve">Excavation</t>
  </si>
  <si>
    <t xml:space="preserve">CW 3110-R18</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35A</t>
  </si>
  <si>
    <t xml:space="preserve">ii)</t>
  </si>
  <si>
    <t xml:space="preserve">100 mm </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MOVALS / RENEWALS</t>
  </si>
  <si>
    <t xml:space="preserve">B001</t>
  </si>
  <si>
    <t xml:space="preserve">A.8</t>
  </si>
  <si>
    <t xml:space="preserve">Pavement Removal</t>
  </si>
  <si>
    <t xml:space="preserve">B002</t>
  </si>
  <si>
    <t xml:space="preserve">Concrete Pavement</t>
  </si>
  <si>
    <t xml:space="preserve">B114rl</t>
  </si>
  <si>
    <t xml:space="preserve">A.9</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5A</t>
  </si>
  <si>
    <t xml:space="preserve">A.10</t>
  </si>
  <si>
    <t xml:space="preserve">Removal of Precast Sidewalk Blocks</t>
  </si>
  <si>
    <t xml:space="preserve">B154rl</t>
  </si>
  <si>
    <t xml:space="preserve">A.11</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m</t>
  </si>
  <si>
    <t xml:space="preserve">ROADWORK - NEW CONSTRUCTION</t>
  </si>
  <si>
    <t xml:space="preserve">C001</t>
  </si>
  <si>
    <t xml:space="preserve">A.12</t>
  </si>
  <si>
    <t xml:space="preserve">Concrete Pavements, Median Slabs, Bull-noses, and Safety Medians</t>
  </si>
  <si>
    <t xml:space="preserve">CW 3310-R15</t>
  </si>
  <si>
    <t xml:space="preserve">C011</t>
  </si>
  <si>
    <t xml:space="preserve">Construction of 150 mm Concrete Pavement (Reinforced)</t>
  </si>
  <si>
    <t xml:space="preserve">C032</t>
  </si>
  <si>
    <t xml:space="preserve">A.13</t>
  </si>
  <si>
    <t xml:space="preserve">Concrete Curbs, Curb and Gutter, and Splash Strips</t>
  </si>
  <si>
    <t xml:space="preserve">C036</t>
  </si>
  <si>
    <t xml:space="preserve">Construction of Modified Barrier (180 mm ht, Dowelled)</t>
  </si>
  <si>
    <t xml:space="preserve">SD-203B</t>
  </si>
  <si>
    <t xml:space="preserve">C038</t>
  </si>
  <si>
    <t xml:space="preserve">Construction of Curb and Gutter (180mm ht, Barrier, Integral, 600 mm width, 150 mm Plain Concrete Pavement)</t>
  </si>
  <si>
    <t xml:space="preserve">SD-200</t>
  </si>
  <si>
    <t xml:space="preserve">C039</t>
  </si>
  <si>
    <t xml:space="preserve">iii)</t>
  </si>
  <si>
    <t xml:space="preserve">Construction of Curb and Gutter (180 mm ht, Modified Barrier, Integral, 600 mm width, 150 mm Plain Concrete Pavement)</t>
  </si>
  <si>
    <t xml:space="preserve">SD-200            SD-203B</t>
  </si>
  <si>
    <t xml:space="preserve">C040</t>
  </si>
  <si>
    <t xml:space="preserve">iv)</t>
  </si>
  <si>
    <t xml:space="preserve">Construction of Curb and Gutter (40 mm ht, Lip Curb, Integral, 600 mm width, 150 mm Plain Concrete Pavement)</t>
  </si>
  <si>
    <t xml:space="preserve">SD-200            SD-202B</t>
  </si>
  <si>
    <t xml:space="preserve">C046</t>
  </si>
  <si>
    <t xml:space="preserve">vi)</t>
  </si>
  <si>
    <t xml:space="preserve">Construction of  Curb Ramp (8-12 mm ht, Integral)</t>
  </si>
  <si>
    <t xml:space="preserve">SD-229C</t>
  </si>
  <si>
    <t xml:space="preserve">C055</t>
  </si>
  <si>
    <t xml:space="preserve">A.14</t>
  </si>
  <si>
    <t xml:space="preserve">Construction of Asphaltic Concrete Pavements </t>
  </si>
  <si>
    <t xml:space="preserve">CW 3410-R10 </t>
  </si>
  <si>
    <t xml:space="preserve">C056</t>
  </si>
  <si>
    <t xml:space="preserve">Main Line Paving</t>
  </si>
  <si>
    <t xml:space="preserve">C058</t>
  </si>
  <si>
    <t xml:space="preserve">Type IA</t>
  </si>
  <si>
    <t xml:space="preserve">C059</t>
  </si>
  <si>
    <t xml:space="preserve">Tie-ins and Approaches</t>
  </si>
  <si>
    <t xml:space="preserve">C060</t>
  </si>
  <si>
    <t xml:space="preserve">D006</t>
  </si>
  <si>
    <t xml:space="preserve">A.15</t>
  </si>
  <si>
    <t xml:space="preserve">Reflective Crack Maintenance </t>
  </si>
  <si>
    <t xml:space="preserve">CW 3250-R7</t>
  </si>
  <si>
    <t xml:space="preserve">E003</t>
  </si>
  <si>
    <t xml:space="preserve">A.16</t>
  </si>
  <si>
    <t xml:space="preserve">Catch Basin  </t>
  </si>
  <si>
    <t xml:space="preserve">CW 2130-R12</t>
  </si>
  <si>
    <t xml:space="preserve">E004</t>
  </si>
  <si>
    <t xml:space="preserve">SD-024, 1800 mm deep</t>
  </si>
  <si>
    <t xml:space="preserve">each</t>
  </si>
  <si>
    <t xml:space="preserve">E008</t>
  </si>
  <si>
    <t xml:space="preserve">A.17</t>
  </si>
  <si>
    <t xml:space="preserve">Sewer Service</t>
  </si>
  <si>
    <t xml:space="preserve">E009</t>
  </si>
  <si>
    <t xml:space="preserve">300 mm PVC LDS</t>
  </si>
  <si>
    <t xml:space="preserve">E010</t>
  </si>
  <si>
    <t xml:space="preserve">In a Trench, Class B sand bedding, Class 3 Backfill</t>
  </si>
  <si>
    <t xml:space="preserve">E023</t>
  </si>
  <si>
    <t xml:space="preserve">A.18</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6</t>
  </si>
  <si>
    <t xml:space="preserve">A.19</t>
  </si>
  <si>
    <t xml:space="preserve">Connecting to Existing Sewer </t>
  </si>
  <si>
    <t xml:space="preserve">E037</t>
  </si>
  <si>
    <t xml:space="preserve">300 mm PVC Connecting Pipe</t>
  </si>
  <si>
    <t xml:space="preserve">E040</t>
  </si>
  <si>
    <t xml:space="preserve">Connecting to 450 mm Concrete Combined Sewer</t>
  </si>
  <si>
    <t xml:space="preserve">Connecting to 600 mm Concrete Combined Sewer</t>
  </si>
  <si>
    <t xml:space="preserve">E046</t>
  </si>
  <si>
    <t xml:space="preserve">A.20</t>
  </si>
  <si>
    <t xml:space="preserve">Removal of Existing Catch Basins</t>
  </si>
  <si>
    <t xml:space="preserve">E050</t>
  </si>
  <si>
    <t xml:space="preserve">A.21</t>
  </si>
  <si>
    <t xml:space="preserve">Abandoning Existing Drainage Inlets</t>
  </si>
  <si>
    <t xml:space="preserve">E051</t>
  </si>
  <si>
    <t xml:space="preserve">A.22</t>
  </si>
  <si>
    <t xml:space="preserve">Installation of Subdrains</t>
  </si>
  <si>
    <t xml:space="preserve">CW 3120-R4</t>
  </si>
  <si>
    <t xml:space="preserve">F001</t>
  </si>
  <si>
    <t xml:space="preserve">A.23</t>
  </si>
  <si>
    <t xml:space="preserve">Adjustment of Catch Basins / Manholes Frames</t>
  </si>
  <si>
    <t xml:space="preserve">CW 3210-R7</t>
  </si>
  <si>
    <t xml:space="preserve">F002</t>
  </si>
  <si>
    <t xml:space="preserve">A.24</t>
  </si>
  <si>
    <t xml:space="preserve">Replacing Existing Risers</t>
  </si>
  <si>
    <t xml:space="preserve">F002A</t>
  </si>
  <si>
    <t xml:space="preserve">Pre-cast Concrete Risers</t>
  </si>
  <si>
    <t xml:space="preserve">vert. m</t>
  </si>
  <si>
    <t xml:space="preserve">F009</t>
  </si>
  <si>
    <t xml:space="preserve">A.25</t>
  </si>
  <si>
    <t xml:space="preserve">Adjustment of Valve Boxes</t>
  </si>
  <si>
    <t xml:space="preserve">F010</t>
  </si>
  <si>
    <t xml:space="preserve">A.26</t>
  </si>
  <si>
    <t xml:space="preserve">Valve Box Extensions</t>
  </si>
  <si>
    <t xml:space="preserve">F011</t>
  </si>
  <si>
    <t xml:space="preserve">A.27</t>
  </si>
  <si>
    <t xml:space="preserve">Adjustment of Curb Stop Boxes</t>
  </si>
  <si>
    <t xml:space="preserve">F018</t>
  </si>
  <si>
    <t xml:space="preserve">A.28</t>
  </si>
  <si>
    <t xml:space="preserve">Curb Stop Extensions</t>
  </si>
  <si>
    <t xml:space="preserve">G001</t>
  </si>
  <si>
    <t xml:space="preserve">A.29</t>
  </si>
  <si>
    <t xml:space="preserve">Sodding</t>
  </si>
  <si>
    <t xml:space="preserve">CW 3510-R9</t>
  </si>
  <si>
    <t xml:space="preserve">G002</t>
  </si>
  <si>
    <t xml:space="preserve"> width &lt; 600 mm</t>
  </si>
  <si>
    <t xml:space="preserve">G003</t>
  </si>
  <si>
    <t xml:space="preserve"> width &gt; or = 600 mm</t>
  </si>
  <si>
    <t xml:space="preserve">Manila Road Rehabiliation - Adsum Drive to Jefferson Avenue</t>
  </si>
  <si>
    <t xml:space="preserve">B.1</t>
  </si>
  <si>
    <t xml:space="preserve">B.2</t>
  </si>
  <si>
    <t xml:space="preserve">B.3</t>
  </si>
  <si>
    <t xml:space="preserve">B017</t>
  </si>
  <si>
    <t xml:space="preserve">B.4</t>
  </si>
  <si>
    <t xml:space="preserve">Partial Slab Patches</t>
  </si>
  <si>
    <t xml:space="preserve">CW 3230-R8
</t>
  </si>
  <si>
    <t xml:space="preserve">B031</t>
  </si>
  <si>
    <t xml:space="preserve">150 mm Concrete Pavement (Type B)</t>
  </si>
  <si>
    <t xml:space="preserve">B033</t>
  </si>
  <si>
    <t xml:space="preserve">150 mm Concrete Pavement (Type D)</t>
  </si>
  <si>
    <t xml:space="preserve">B093A</t>
  </si>
  <si>
    <t xml:space="preserve">B.5</t>
  </si>
  <si>
    <t xml:space="preserve">Partial Depth Planing of Existing Joints</t>
  </si>
  <si>
    <t xml:space="preserve">E15</t>
  </si>
  <si>
    <t xml:space="preserve">B093B</t>
  </si>
  <si>
    <t xml:space="preserve">B.6</t>
  </si>
  <si>
    <t xml:space="preserve">Asphalt Patching of Partial Depth Joints</t>
  </si>
  <si>
    <t xml:space="preserve">B094</t>
  </si>
  <si>
    <t xml:space="preserve">B.7</t>
  </si>
  <si>
    <t xml:space="preserve">Drilled Dowels</t>
  </si>
  <si>
    <t xml:space="preserve">B095</t>
  </si>
  <si>
    <t xml:space="preserve">19.1 mm Diameter</t>
  </si>
  <si>
    <t xml:space="preserve">B097</t>
  </si>
  <si>
    <t xml:space="preserve">B.8</t>
  </si>
  <si>
    <t xml:space="preserve">Drilled Tie Bars</t>
  </si>
  <si>
    <t xml:space="preserve">B098</t>
  </si>
  <si>
    <t xml:space="preserve">20 M Deformed Tie Bar</t>
  </si>
  <si>
    <t xml:space="preserve">B.9</t>
  </si>
  <si>
    <t xml:space="preserve">B126r</t>
  </si>
  <si>
    <t xml:space="preserve">B.10</t>
  </si>
  <si>
    <t xml:space="preserve">Concrete Curb Removal</t>
  </si>
  <si>
    <t xml:space="preserve">B131r</t>
  </si>
  <si>
    <t xml:space="preserve">Lip Curb</t>
  </si>
  <si>
    <t xml:space="preserve">SD-202C</t>
  </si>
  <si>
    <t xml:space="preserve">B135i</t>
  </si>
  <si>
    <t xml:space="preserve">B.11</t>
  </si>
  <si>
    <t xml:space="preserve">Concrete Curb Installation</t>
  </si>
  <si>
    <t xml:space="preserve">B147i</t>
  </si>
  <si>
    <t xml:space="preserve">Lip Curb (75 mm reveal ht, Integral)</t>
  </si>
  <si>
    <t xml:space="preserve">SD-202A</t>
  </si>
  <si>
    <t xml:space="preserve">B149i</t>
  </si>
  <si>
    <t xml:space="preserve">Modified Lip Curb (75mm reveal ht., Doweled)</t>
  </si>
  <si>
    <t xml:space="preserve">B.12</t>
  </si>
  <si>
    <t xml:space="preserve">B214rl</t>
  </si>
  <si>
    <t xml:space="preserve">Curb Ramp (8-12 mm reveal ht, Monolithic)</t>
  </si>
  <si>
    <t xml:space="preserve">SD-229C,D</t>
  </si>
  <si>
    <t xml:space="preserve">B190</t>
  </si>
  <si>
    <t xml:space="preserve">B.13</t>
  </si>
  <si>
    <t xml:space="preserve">Construction of Asphaltic Concrete Overlay </t>
  </si>
  <si>
    <t xml:space="preserve">B191</t>
  </si>
  <si>
    <t xml:space="preserve">B193</t>
  </si>
  <si>
    <t xml:space="preserve">B194</t>
  </si>
  <si>
    <t xml:space="preserve">B195</t>
  </si>
  <si>
    <t xml:space="preserve">B200</t>
  </si>
  <si>
    <t xml:space="preserve">B.14</t>
  </si>
  <si>
    <t xml:space="preserve">Planing of Pavement</t>
  </si>
  <si>
    <t xml:space="preserve">CW 3450-R5 </t>
  </si>
  <si>
    <t xml:space="preserve">B201</t>
  </si>
  <si>
    <t xml:space="preserve">0 - 50 mm Depth (Asphalt)</t>
  </si>
  <si>
    <t xml:space="preserve">B202</t>
  </si>
  <si>
    <t xml:space="preserve">50 - 100 mm Depth (Asphalt)</t>
  </si>
  <si>
    <t xml:space="preserve">B206</t>
  </si>
  <si>
    <t xml:space="preserve">B.15</t>
  </si>
  <si>
    <t xml:space="preserve">Pavement Repair Fabric</t>
  </si>
  <si>
    <t xml:space="preserve">E12</t>
  </si>
  <si>
    <t xml:space="preserve">D002</t>
  </si>
  <si>
    <t xml:space="preserve">B.16</t>
  </si>
  <si>
    <t xml:space="preserve">Crack Sealing</t>
  </si>
  <si>
    <t xml:space="preserve">D004</t>
  </si>
  <si>
    <t xml:space="preserve">&gt;10 mm to 25 mm Wide</t>
  </si>
  <si>
    <t xml:space="preserve">B.17</t>
  </si>
  <si>
    <t xml:space="preserve">B.18</t>
  </si>
  <si>
    <t xml:space="preserve">F003</t>
  </si>
  <si>
    <t xml:space="preserve">B.19</t>
  </si>
  <si>
    <t xml:space="preserve">Lifter Rings</t>
  </si>
  <si>
    <t xml:space="preserve">F005</t>
  </si>
  <si>
    <t xml:space="preserve">51 mm</t>
  </si>
  <si>
    <t xml:space="preserve">B.20</t>
  </si>
  <si>
    <t xml:space="preserve">B.21</t>
  </si>
  <si>
    <t xml:space="preserve">B.22</t>
  </si>
  <si>
    <t xml:space="preserve">B.23</t>
  </si>
  <si>
    <t xml:space="preserve">F015</t>
  </si>
  <si>
    <t xml:space="preserve">B.24</t>
  </si>
  <si>
    <t xml:space="preserve">Adjustment of Curb and Gutter Inlet Frames</t>
  </si>
  <si>
    <t xml:space="preserve">B.25</t>
  </si>
  <si>
    <t xml:space="preserve">Mountable Curb and Gutter Inlet Risers</t>
  </si>
  <si>
    <t xml:space="preserve">B.26</t>
  </si>
  <si>
    <t xml:space="preserve">Garton Avenue Concrete Reconstruction - Marianne Road to Old Commonwealth Path</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B100r</t>
  </si>
  <si>
    <t xml:space="preserve">C.11</t>
  </si>
  <si>
    <t xml:space="preserve">Miscellaneous Concrete Slab Removal</t>
  </si>
  <si>
    <t xml:space="preserve">B104r</t>
  </si>
  <si>
    <t xml:space="preserve">B107i</t>
  </si>
  <si>
    <t xml:space="preserve">C.12</t>
  </si>
  <si>
    <t xml:space="preserve">Miscellaneous Concrete Slab Installation </t>
  </si>
  <si>
    <t xml:space="preserve">B111i</t>
  </si>
  <si>
    <t xml:space="preserve">C.13</t>
  </si>
  <si>
    <t xml:space="preserve"> i)</t>
  </si>
  <si>
    <t xml:space="preserve">C.14</t>
  </si>
  <si>
    <t xml:space="preserve">B157rl</t>
  </si>
  <si>
    <t xml:space="preserve">3 m to 30 m</t>
  </si>
  <si>
    <t xml:space="preserve">B167rl</t>
  </si>
  <si>
    <t xml:space="preserve">Modified Barrier (150 mm reveal ht, Dowelled)</t>
  </si>
  <si>
    <t xml:space="preserve">B184rl</t>
  </si>
  <si>
    <t xml:space="preserve">Curb Ramp (8-12 mm reveal ht, Integral)</t>
  </si>
  <si>
    <t xml:space="preserve">C.15</t>
  </si>
  <si>
    <t xml:space="preserve">C008</t>
  </si>
  <si>
    <t xml:space="preserve">Construction of 200 mm Concrete Pavement (Reinforced)</t>
  </si>
  <si>
    <t xml:space="preserve">C.16</t>
  </si>
  <si>
    <t xml:space="preserve">C034</t>
  </si>
  <si>
    <t xml:space="preserve">Construction of Barrier (180 mm ht, Separate)</t>
  </si>
  <si>
    <t xml:space="preserve">SD-203A</t>
  </si>
  <si>
    <t xml:space="preserve">C051</t>
  </si>
  <si>
    <t xml:space="preserve">C.17</t>
  </si>
  <si>
    <t xml:space="preserve">100 mm Concrete Sidewalk</t>
  </si>
  <si>
    <t xml:space="preserve">CW 3325-R5  </t>
  </si>
  <si>
    <t xml:space="preserve">C.18</t>
  </si>
  <si>
    <t xml:space="preserve">D001</t>
  </si>
  <si>
    <t xml:space="preserve">C.19</t>
  </si>
  <si>
    <t xml:space="preserve">Joint Sealing</t>
  </si>
  <si>
    <t xml:space="preserve">C.20</t>
  </si>
  <si>
    <t xml:space="preserve">E005</t>
  </si>
  <si>
    <t xml:space="preserve">SD-025, 1800 mm deep</t>
  </si>
  <si>
    <t xml:space="preserve">C.21</t>
  </si>
  <si>
    <t xml:space="preserve">300 mm, PVC</t>
  </si>
  <si>
    <t xml:space="preserve">In a Trench, Class B sand bedding, Class 4 Backfill</t>
  </si>
  <si>
    <t xml:space="preserve">E012</t>
  </si>
  <si>
    <t xml:space="preserve">C.22</t>
  </si>
  <si>
    <t xml:space="preserve">Drainage Connection Pipe</t>
  </si>
  <si>
    <t xml:space="preserve">C.23</t>
  </si>
  <si>
    <t xml:space="preserve">C.24</t>
  </si>
  <si>
    <t xml:space="preserve">Connecting to 900 mm Concrete LDS Sewer</t>
  </si>
  <si>
    <t xml:space="preserve">C.25</t>
  </si>
  <si>
    <t xml:space="preserve">C.26</t>
  </si>
  <si>
    <t xml:space="preserve">C.27</t>
  </si>
  <si>
    <t xml:space="preserve">C.28</t>
  </si>
  <si>
    <t xml:space="preserve">C.29</t>
  </si>
  <si>
    <t xml:space="preserve">C.30</t>
  </si>
  <si>
    <t xml:space="preserve">C.31</t>
  </si>
  <si>
    <t xml:space="preserve">C.32</t>
  </si>
  <si>
    <t xml:space="preserve">H001</t>
  </si>
  <si>
    <t xml:space="preserve">C.33</t>
  </si>
  <si>
    <t xml:space="preserve">Temporary Access Road</t>
  </si>
  <si>
    <t xml:space="preserve">E14</t>
  </si>
  <si>
    <t xml:space="preserve">lump sum</t>
  </si>
  <si>
    <t xml:space="preserve">Marianne Road Rehabilitation - Garton Avenue to Inkster Garden Drive</t>
  </si>
  <si>
    <t xml:space="preserve">D.1</t>
  </si>
  <si>
    <t xml:space="preserve">D.2</t>
  </si>
  <si>
    <t xml:space="preserve">D.3</t>
  </si>
  <si>
    <t xml:space="preserve">B004</t>
  </si>
  <si>
    <t xml:space="preserve">D.4</t>
  </si>
  <si>
    <t xml:space="preserve">Slab Replacement</t>
  </si>
  <si>
    <t xml:space="preserve">B014</t>
  </si>
  <si>
    <t xml:space="preserve">150 mm Concrete Pavement (Reinforced)</t>
  </si>
  <si>
    <t xml:space="preserve">D.5</t>
  </si>
  <si>
    <t xml:space="preserve">D.6</t>
  </si>
  <si>
    <t xml:space="preserve">D.7</t>
  </si>
  <si>
    <t xml:space="preserve">D.8</t>
  </si>
  <si>
    <t xml:space="preserve">D.9</t>
  </si>
  <si>
    <t xml:space="preserve">D.10</t>
  </si>
  <si>
    <t xml:space="preserve">Modified Lip Curb (75mm reveal ht., Dowelled)</t>
  </si>
  <si>
    <t xml:space="preserve">D.11</t>
  </si>
  <si>
    <t xml:space="preserve">D.12</t>
  </si>
  <si>
    <t xml:space="preserve">D.13</t>
  </si>
  <si>
    <t xml:space="preserve">D.14</t>
  </si>
  <si>
    <t xml:space="preserve">D.15</t>
  </si>
  <si>
    <t xml:space="preserve">D.16</t>
  </si>
  <si>
    <t xml:space="preserve">D.17</t>
  </si>
  <si>
    <t xml:space="preserve">SD-024, 1200 mm deep</t>
  </si>
  <si>
    <t xml:space="preserve">E006</t>
  </si>
  <si>
    <t xml:space="preserve">D.18</t>
  </si>
  <si>
    <t xml:space="preserve">Catch Pit</t>
  </si>
  <si>
    <t xml:space="preserve">E031</t>
  </si>
  <si>
    <t xml:space="preserve">SD-023</t>
  </si>
  <si>
    <t xml:space="preserve">D.19</t>
  </si>
  <si>
    <t xml:space="preserve">D.20</t>
  </si>
  <si>
    <t xml:space="preserve">Replacing Existing Manhole Frames &amp; Covers</t>
  </si>
  <si>
    <t xml:space="preserve">AP-011 - Mountable Curb and Gutter Inlet</t>
  </si>
  <si>
    <t xml:space="preserve">E032</t>
  </si>
  <si>
    <t xml:space="preserve">D.21</t>
  </si>
  <si>
    <t xml:space="preserve">Connecting to Existing Manhole</t>
  </si>
  <si>
    <t xml:space="preserve">E033</t>
  </si>
  <si>
    <t xml:space="preserve">250 mm Catch Basin Lead</t>
  </si>
  <si>
    <t xml:space="preserve">E034</t>
  </si>
  <si>
    <t xml:space="preserve">D.22</t>
  </si>
  <si>
    <t xml:space="preserve">Connecting to Existing Catch Basin</t>
  </si>
  <si>
    <t xml:space="preserve">D.23</t>
  </si>
  <si>
    <t xml:space="preserve">E047</t>
  </si>
  <si>
    <t xml:space="preserve">D.24</t>
  </si>
  <si>
    <t xml:space="preserve">Removal of Existing Catch Pit</t>
  </si>
  <si>
    <t xml:space="preserve">D.25</t>
  </si>
  <si>
    <t xml:space="preserve">D.26</t>
  </si>
  <si>
    <t xml:space="preserve">F004</t>
  </si>
  <si>
    <t xml:space="preserve">38 mm</t>
  </si>
  <si>
    <t xml:space="preserve">D.27</t>
  </si>
  <si>
    <t xml:space="preserve">D.28</t>
  </si>
  <si>
    <t xml:space="preserve">D.29</t>
  </si>
  <si>
    <t xml:space="preserve">D.30</t>
  </si>
  <si>
    <t xml:space="preserve">D.31</t>
  </si>
  <si>
    <t xml:space="preserve">College Avenue Concrete Reconstruction - McPhillips Street to Radford Street</t>
  </si>
  <si>
    <t xml:space="preserve">E.1</t>
  </si>
  <si>
    <t xml:space="preserve">E.2</t>
  </si>
  <si>
    <t xml:space="preserve">E.3</t>
  </si>
  <si>
    <t xml:space="preserve">E.4</t>
  </si>
  <si>
    <t xml:space="preserve">E.5</t>
  </si>
  <si>
    <t xml:space="preserve">E.6</t>
  </si>
  <si>
    <t xml:space="preserve">E.7</t>
  </si>
  <si>
    <t xml:space="preserve">E.8</t>
  </si>
  <si>
    <t xml:space="preserve">B003</t>
  </si>
  <si>
    <t xml:space="preserve">Asphalt Pavement</t>
  </si>
  <si>
    <t xml:space="preserve">E.9</t>
  </si>
  <si>
    <t xml:space="preserve">E.10</t>
  </si>
  <si>
    <t xml:space="preserve">E.11</t>
  </si>
  <si>
    <t xml:space="preserve">B124</t>
  </si>
  <si>
    <t xml:space="preserve">E.12</t>
  </si>
  <si>
    <t xml:space="preserve">Adjustment of Precast  Sidewalk Blocks</t>
  </si>
  <si>
    <t xml:space="preserve">B125</t>
  </si>
  <si>
    <t xml:space="preserve">E.13</t>
  </si>
  <si>
    <t xml:space="preserve">Supply of Precast  Sidewalk Blocks</t>
  </si>
  <si>
    <t xml:space="preserve">E.14</t>
  </si>
  <si>
    <t xml:space="preserve">E.15</t>
  </si>
  <si>
    <t xml:space="preserve">B219</t>
  </si>
  <si>
    <t xml:space="preserve">E.16</t>
  </si>
  <si>
    <t xml:space="preserve">Detectable Warning Surface Tiles</t>
  </si>
  <si>
    <t xml:space="preserve">CW 3326-R1</t>
  </si>
  <si>
    <t xml:space="preserve">B221</t>
  </si>
  <si>
    <t xml:space="preserve">610 mm X 1220 mm </t>
  </si>
  <si>
    <t xml:space="preserve">E.17</t>
  </si>
  <si>
    <t xml:space="preserve">Construction of 200 mm Concrete Pavement (Slip Form Paving, Reinforced)</t>
  </si>
  <si>
    <t xml:space="preserve">E.18</t>
  </si>
  <si>
    <t xml:space="preserve">C035</t>
  </si>
  <si>
    <t xml:space="preserve">Construction of Barrier (180 mm ht, Integral, Slip Form Paving)</t>
  </si>
  <si>
    <t xml:space="preserve">SD-204</t>
  </si>
  <si>
    <t xml:space="preserve">C037</t>
  </si>
  <si>
    <t xml:space="preserve">Construction of  Modified Barrier  (180 mm ht, Integral)</t>
  </si>
  <si>
    <t xml:space="preserve">C045</t>
  </si>
  <si>
    <t xml:space="preserve">Construction of   Lip Curb (40 mm ht, Integral)</t>
  </si>
  <si>
    <t xml:space="preserve">SD-202B</t>
  </si>
  <si>
    <t xml:space="preserve">C065</t>
  </si>
  <si>
    <t xml:space="preserve">Construction of  Curb Ramp (8-12 mm ht, Monolithic)</t>
  </si>
  <si>
    <t xml:space="preserve">E.19</t>
  </si>
  <si>
    <t xml:space="preserve">E.20</t>
  </si>
  <si>
    <t xml:space="preserve">E.21</t>
  </si>
  <si>
    <t xml:space="preserve">E.22</t>
  </si>
  <si>
    <t xml:space="preserve">E.23</t>
  </si>
  <si>
    <t xml:space="preserve">E.24</t>
  </si>
  <si>
    <t xml:space="preserve">300 mm (PVC) Connecting Pipe</t>
  </si>
  <si>
    <t xml:space="preserve">E038</t>
  </si>
  <si>
    <t xml:space="preserve">Connecting to 300 mm  (Clay Combined) Sewer</t>
  </si>
  <si>
    <t xml:space="preserve">E.25</t>
  </si>
  <si>
    <t xml:space="preserve">E.26</t>
  </si>
  <si>
    <t xml:space="preserve">E.27</t>
  </si>
  <si>
    <t xml:space="preserve">E.28</t>
  </si>
  <si>
    <t xml:space="preserve">E.29</t>
  </si>
  <si>
    <t xml:space="preserve">E.30</t>
  </si>
  <si>
    <t xml:space="preserve">E.31</t>
  </si>
  <si>
    <t xml:space="preserve">E.32</t>
  </si>
  <si>
    <t xml:space="preserve">E.33</t>
  </si>
  <si>
    <t xml:space="preserve">F</t>
  </si>
  <si>
    <t xml:space="preserve">Rose Hill Way Rehabilitation - Wildes Lane to Rose Hill Place</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AP-011 - Mountable Curb and Gutter Inlets</t>
  </si>
  <si>
    <t xml:space="preserve">AP-011</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G</t>
  </si>
  <si>
    <t xml:space="preserve">Bannerman Avenue from Arlington Street to Sinclair Street</t>
  </si>
  <si>
    <t xml:space="preserve">G.1</t>
  </si>
  <si>
    <t xml:space="preserve">G.2</t>
  </si>
  <si>
    <t xml:space="preserve">G.3</t>
  </si>
  <si>
    <t xml:space="preserve">G.4</t>
  </si>
  <si>
    <t xml:space="preserve">G.5</t>
  </si>
  <si>
    <t xml:space="preserve">G.6</t>
  </si>
  <si>
    <t xml:space="preserve">G.7</t>
  </si>
  <si>
    <t xml:space="preserve">G.8</t>
  </si>
  <si>
    <t xml:space="preserve">G.9</t>
  </si>
  <si>
    <t xml:space="preserve">B163rl</t>
  </si>
  <si>
    <t xml:space="preserve">Barrier Curb (100mm reveal ht, integral)</t>
  </si>
  <si>
    <t xml:space="preserve">B164rl</t>
  </si>
  <si>
    <t xml:space="preserve">Less than 3m</t>
  </si>
  <si>
    <t xml:space="preserve">B165rl</t>
  </si>
  <si>
    <t xml:space="preserve">3m to 30m</t>
  </si>
  <si>
    <t xml:space="preserve">Barrier Curb (100mm reveal ht, dowelled)</t>
  </si>
  <si>
    <t xml:space="preserve">SD-205
</t>
  </si>
  <si>
    <t xml:space="preserve">Modified Barrier Curb (100mm reveal ht, dowelled)</t>
  </si>
  <si>
    <t xml:space="preserve">SD-203B
</t>
  </si>
  <si>
    <t xml:space="preserve">G.10</t>
  </si>
  <si>
    <t xml:space="preserve">G.11</t>
  </si>
  <si>
    <t xml:space="preserve">G.12</t>
  </si>
  <si>
    <t xml:space="preserve">G.13</t>
  </si>
  <si>
    <t xml:space="preserve">G.14</t>
  </si>
  <si>
    <t xml:space="preserve">G.15</t>
  </si>
  <si>
    <t xml:space="preserve">G.16</t>
  </si>
  <si>
    <t xml:space="preserve">E035</t>
  </si>
  <si>
    <t xml:space="preserve">250 mm Drainage Connection Pipe</t>
  </si>
  <si>
    <t xml:space="preserve">G.17</t>
  </si>
  <si>
    <t xml:space="preserve">i) Connecting to 300mm</t>
  </si>
  <si>
    <t xml:space="preserve">G.18</t>
  </si>
  <si>
    <t xml:space="preserve">G.19</t>
  </si>
  <si>
    <t xml:space="preserve">G.20</t>
  </si>
  <si>
    <t xml:space="preserve">G.21</t>
  </si>
  <si>
    <t xml:space="preserve">G.22</t>
  </si>
  <si>
    <t xml:space="preserve">F014</t>
  </si>
  <si>
    <t xml:space="preserve">G.23</t>
  </si>
  <si>
    <t xml:space="preserve">Adjustment of Curb Inlet with New Inlet  Box </t>
  </si>
  <si>
    <t xml:space="preserve">G.24</t>
  </si>
  <si>
    <t xml:space="preserve">G.25</t>
  </si>
  <si>
    <r>
      <rPr>
        <b val="true"/>
        <sz val="16"/>
        <rFont val="Arial"/>
        <family val="2"/>
      </rPr>
      <t xml:space="preserve">PART 2     </t>
    </r>
    <r>
      <rPr>
        <b val="true"/>
        <i val="true"/>
        <sz val="16"/>
        <rFont val="Arial"/>
        <family val="2"/>
      </rPr>
      <t xml:space="preserve"> MANITOBA HYDRO FUNDED WORK
                 (See B9.5, B15.2.1, B16.4, D2, D14.2-3, D16.4)</t>
    </r>
  </si>
  <si>
    <t xml:space="preserve">H</t>
  </si>
  <si>
    <t xml:space="preserve">Aikins Street - Atlantic Avenue to Machray Avenue</t>
  </si>
  <si>
    <t xml:space="preserve">NEW STREET LIGHT INSTALLATION</t>
  </si>
  <si>
    <t xml:space="preserve">H.1</t>
  </si>
  <si>
    <t xml:space="preserve">Installation of #4 AL C/N or 1/0 AL Triplex streetlight cable by open trench method. </t>
  </si>
  <si>
    <t xml:space="preserve">E13</t>
  </si>
  <si>
    <t xml:space="preserve">lin.m</t>
  </si>
  <si>
    <t xml:space="preserve">H.2</t>
  </si>
  <si>
    <t xml:space="preserve">Installation of cable (#4 AL C/N or 1/0 AL Triplex) by boring method.</t>
  </si>
  <si>
    <t xml:space="preserve">H.3</t>
  </si>
  <si>
    <t xml:space="preserve">Install / lower 3 m of Cable Guard, ground lug, cable up pole, and first 3 m section of ground rod per Standard CD 315-5.</t>
  </si>
  <si>
    <t xml:space="preserve">H.4</t>
  </si>
  <si>
    <t xml:space="preserve">Installation of overhead span of #4 duplex between new or existing streetlight poles and connect luminaire to provide temporary feed.</t>
  </si>
  <si>
    <t xml:space="preserve">per span</t>
  </si>
  <si>
    <t xml:space="preserve">H.5</t>
  </si>
  <si>
    <t xml:space="preserve">Removal of overhead span of #4 duplex between new or existing streetlight poles to remove temporary feed. </t>
  </si>
  <si>
    <t xml:space="preserve">H.6</t>
  </si>
  <si>
    <t xml:space="preserve">Expose underground cable entrance of existing streetlight pole and install new streetlight cable.</t>
  </si>
  <si>
    <t xml:space="preserve">I</t>
  </si>
  <si>
    <t xml:space="preserve">College Avenue - McPhillips Street to Radford Street</t>
  </si>
  <si>
    <t xml:space="preserve">I.1</t>
  </si>
  <si>
    <t xml:space="preserve">Removal of 25' to 35' street light pole and precast, poured in place concrete, steel power installed base or direct buried including davit arm, luminaire and appurtenances  </t>
  </si>
  <si>
    <t xml:space="preserve">I.2</t>
  </si>
  <si>
    <t xml:space="preserve">I.3</t>
  </si>
  <si>
    <t xml:space="preserve">I.4</t>
  </si>
  <si>
    <t xml:space="preserve">Installation of 25'/35' pole, davit arm and precast concrete base including luminaire and appurtenances. </t>
  </si>
  <si>
    <t xml:space="preserve">I.5</t>
  </si>
  <si>
    <t xml:space="preserve">Installation of one (1) 10' ground rod at end of street light circuit. Trench #4 ground wire up to 1 m from rod location to new street light and connect (hammerlock) to top of the ground rod.  </t>
  </si>
  <si>
    <t xml:space="preserve">I.6</t>
  </si>
  <si>
    <t xml:space="preserve">I.7</t>
  </si>
  <si>
    <t xml:space="preserve">Terminate 2/C #12 copper conductor to street light cables per Standard CD310-4, CD310-9 or CD310-10.</t>
  </si>
  <si>
    <t xml:space="preserve">I.8</t>
  </si>
  <si>
    <t xml:space="preserve">I.9</t>
  </si>
  <si>
    <t xml:space="preserve">I.10</t>
  </si>
  <si>
    <t xml:space="preserve">J</t>
  </si>
  <si>
    <t xml:space="preserve">Garton Avenue - Marianne Road to Old Commonwealth Path</t>
  </si>
  <si>
    <t xml:space="preserve">J.1</t>
  </si>
  <si>
    <t xml:space="preserve">J.2</t>
  </si>
  <si>
    <t xml:space="preserve">J.3</t>
  </si>
  <si>
    <t xml:space="preserve">J.4</t>
  </si>
  <si>
    <t xml:space="preserve">J.5</t>
  </si>
  <si>
    <t xml:space="preserve">J.6</t>
  </si>
  <si>
    <t xml:space="preserve">J.7</t>
  </si>
  <si>
    <t xml:space="preserve">J.8</t>
  </si>
  <si>
    <t xml:space="preserve"> (total price) PART 1</t>
  </si>
  <si>
    <t xml:space="preserve"> (total price) PART 2</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General"/>
    <numFmt numFmtId="178" formatCode="#,##0.00"/>
    <numFmt numFmtId="179" formatCode="0;0;[RED]&quot;###&quot;;@"/>
    <numFmt numFmtId="180" formatCode="\$#,##0.00"/>
    <numFmt numFmtId="181" formatCode="&quot;Subtotal: &quot;#\ ###\ ##0.00;;&quot;Subtotal: Nil&quot;;@"/>
    <numFmt numFmtId="182" formatCode="0.0"/>
    <numFmt numFmtId="183" formatCode="#,##0.0\ "/>
  </numFmts>
  <fonts count="5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16"/>
      <name val="Arial"/>
      <family val="2"/>
    </font>
    <font>
      <b val="true"/>
      <i val="true"/>
      <sz val="16"/>
      <name val="Arial"/>
      <family val="2"/>
    </font>
    <font>
      <sz val="12"/>
      <color rgb="FF000000"/>
      <name val="Arial"/>
      <family val="2"/>
    </font>
    <font>
      <sz val="10"/>
      <color rgb="FF000000"/>
      <name val="MS Sans Serif"/>
      <family val="2"/>
    </font>
    <font>
      <b val="true"/>
      <sz val="10"/>
      <color rgb="FF000000"/>
      <name val="MS Sans Serif"/>
      <family val="2"/>
    </font>
    <font>
      <sz val="12"/>
      <color rgb="FFFF0000"/>
      <name val="Arial"/>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29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7"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6" fillId="2" borderId="24" xfId="0" applyFont="true" applyBorder="true" applyAlignment="true" applyProtection="false">
      <alignment horizontal="left" vertical="center" textRotation="0" wrapText="true" indent="0" shrinkToFit="false"/>
      <protection locked="true" hidden="false"/>
    </xf>
    <xf numFmtId="174" fontId="46"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77" fontId="43" fillId="2" borderId="2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5" fontId="40" fillId="0"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top" textRotation="0" wrapText="false" indent="0" shrinkToFit="false"/>
      <protection locked="true" hidden="false"/>
    </xf>
    <xf numFmtId="175" fontId="42"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general" vertical="top"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4" fontId="44" fillId="0"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top" textRotation="0" wrapText="false" indent="0" shrinkToFit="false"/>
      <protection locked="true" hidden="false"/>
    </xf>
    <xf numFmtId="166" fontId="45" fillId="0" borderId="1" xfId="0" applyFont="true" applyBorder="true" applyAlignment="true" applyProtection="true">
      <alignment horizontal="left" vertical="center" textRotation="0" wrapText="false" indent="0" shrinkToFit="false"/>
      <protection locked="true" hidden="false"/>
    </xf>
    <xf numFmtId="17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8" fontId="49" fillId="0" borderId="1" xfId="0" applyFont="true" applyBorder="true" applyAlignment="true" applyProtection="true">
      <alignment horizontal="center" vertical="top" textRotation="0" wrapText="true" indent="0" shrinkToFit="false"/>
      <protection locked="true" hidden="false"/>
    </xf>
    <xf numFmtId="179" fontId="49" fillId="0" borderId="1" xfId="0" applyFont="true" applyBorder="true" applyAlignment="true" applyProtection="true">
      <alignment horizontal="left" vertical="top" textRotation="0" wrapText="true" indent="0" shrinkToFit="false"/>
      <protection locked="true" hidden="false"/>
    </xf>
    <xf numFmtId="166" fontId="49" fillId="0" borderId="1" xfId="0" applyFont="true" applyBorder="true" applyAlignment="true" applyProtection="true">
      <alignment horizontal="left" vertical="top" textRotation="0" wrapText="true" indent="0" shrinkToFit="false"/>
      <protection locked="true" hidden="false"/>
    </xf>
    <xf numFmtId="166" fontId="49" fillId="0" borderId="1" xfId="0" applyFont="true" applyBorder="true" applyAlignment="true" applyProtection="true">
      <alignment horizontal="center" vertical="top" textRotation="0" wrapText="true" indent="0" shrinkToFit="false"/>
      <protection locked="true" hidden="false"/>
    </xf>
    <xf numFmtId="164" fontId="49" fillId="0" borderId="1" xfId="0" applyFont="true" applyBorder="true" applyAlignment="true" applyProtection="true">
      <alignment horizontal="center" vertical="top" textRotation="0" wrapText="true" indent="0" shrinkToFit="false"/>
      <protection locked="true" hidden="false"/>
    </xf>
    <xf numFmtId="174" fontId="49" fillId="0" borderId="1" xfId="0" applyFont="true" applyBorder="true" applyAlignment="true" applyProtection="true">
      <alignment horizontal="right" vertical="top" textRotation="0" wrapText="false" indent="0" shrinkToFit="false"/>
      <protection locked="true" hidden="false"/>
    </xf>
    <xf numFmtId="180" fontId="41" fillId="2" borderId="1" xfId="0" applyFont="true" applyBorder="true" applyAlignment="true" applyProtection="true">
      <alignment horizontal="general" vertical="top" textRotation="0" wrapText="false" indent="0" shrinkToFit="false"/>
      <protection locked="false" hidden="false"/>
    </xf>
    <xf numFmtId="180" fontId="49" fillId="0" borderId="1" xfId="0"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1" fontId="49" fillId="0" borderId="1" xfId="0" applyFont="true" applyBorder="tru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79" fontId="49" fillId="0" borderId="1" xfId="0" applyFont="true" applyBorder="true" applyAlignment="true" applyProtection="true">
      <alignment horizontal="center" vertical="top" textRotation="0" wrapText="true" indent="0" shrinkToFit="false"/>
      <protection locked="true" hidden="false"/>
    </xf>
    <xf numFmtId="178" fontId="49" fillId="0" borderId="1" xfId="102" applyFont="true" applyBorder="true" applyAlignment="true" applyProtection="true">
      <alignment horizontal="center" vertical="top" textRotation="0" wrapText="true" indent="0" shrinkToFit="false"/>
      <protection locked="true" hidden="false"/>
    </xf>
    <xf numFmtId="179" fontId="49" fillId="0" borderId="1" xfId="102" applyFont="true" applyBorder="true" applyAlignment="true" applyProtection="true">
      <alignment horizontal="center" vertical="top" textRotation="0" wrapText="true" indent="0" shrinkToFit="false"/>
      <protection locked="true" hidden="false"/>
    </xf>
    <xf numFmtId="166" fontId="49" fillId="0" borderId="1" xfId="102" applyFont="true" applyBorder="true" applyAlignment="true" applyProtection="true">
      <alignment horizontal="left" vertical="top" textRotation="0" wrapText="true" indent="0" shrinkToFit="false"/>
      <protection locked="true" hidden="false"/>
    </xf>
    <xf numFmtId="166" fontId="49" fillId="0" borderId="1" xfId="102" applyFont="true" applyBorder="true" applyAlignment="true" applyProtection="true">
      <alignment horizontal="center" vertical="top" textRotation="0" wrapText="true" indent="0" shrinkToFit="false"/>
      <protection locked="true" hidden="false"/>
    </xf>
    <xf numFmtId="164" fontId="49" fillId="0" borderId="1" xfId="102" applyFont="true" applyBorder="true" applyAlignment="true" applyProtection="true">
      <alignment horizontal="center" vertical="top" textRotation="0" wrapText="true" indent="0" shrinkToFit="false"/>
      <protection locked="true" hidden="false"/>
    </xf>
    <xf numFmtId="174" fontId="49" fillId="0" borderId="1" xfId="102" applyFont="true" applyBorder="true" applyAlignment="true" applyProtection="true">
      <alignment horizontal="right" vertical="top" textRotation="0" wrapText="false" indent="0" shrinkToFit="false"/>
      <protection locked="true" hidden="false"/>
    </xf>
    <xf numFmtId="180" fontId="41" fillId="2" borderId="1" xfId="102" applyFont="true" applyBorder="true" applyAlignment="true" applyProtection="true">
      <alignment horizontal="general" vertical="top" textRotation="0" wrapText="false" indent="0" shrinkToFit="false"/>
      <protection locked="false" hidden="false"/>
    </xf>
    <xf numFmtId="166" fontId="45" fillId="0" borderId="1" xfId="0" applyFont="true" applyBorder="true" applyAlignment="true" applyProtection="true">
      <alignment horizontal="left" vertical="center" textRotation="0" wrapText="true" indent="0" shrinkToFit="false"/>
      <protection locked="true" hidden="false"/>
    </xf>
    <xf numFmtId="174" fontId="0" fillId="0" borderId="21" xfId="0" applyFont="false" applyBorder="true" applyAlignment="true" applyProtection="false">
      <alignment horizontal="general" vertical="top" textRotation="0" wrapText="false" indent="0" shrinkToFit="false"/>
      <protection locked="true" hidden="false"/>
    </xf>
    <xf numFmtId="175" fontId="24" fillId="2" borderId="1" xfId="0" applyFont="true" applyBorder="true" applyAlignment="true" applyProtection="false">
      <alignment horizontal="right" vertical="bottom" textRotation="0" wrapText="false" indent="0" shrinkToFit="false"/>
      <protection locked="true" hidden="false"/>
    </xf>
    <xf numFmtId="178" fontId="49" fillId="0" borderId="1" xfId="0" applyFont="true" applyBorder="true" applyAlignment="true" applyProtection="true">
      <alignment horizontal="center" vertical="top" textRotation="0" wrapText="false" indent="0" shrinkToFit="false"/>
      <protection locked="true" hidden="false"/>
    </xf>
    <xf numFmtId="178" fontId="49" fillId="0" borderId="1" xfId="102" applyFont="true" applyBorder="true" applyAlignment="true" applyProtection="true">
      <alignment horizontal="center" vertical="top" textRotation="0" wrapText="false" indent="0" shrinkToFit="false"/>
      <protection locked="true" hidden="false"/>
    </xf>
    <xf numFmtId="164" fontId="49" fillId="2" borderId="1" xfId="0" applyFont="true" applyBorder="true" applyAlignment="true" applyProtection="true">
      <alignment horizontal="general" vertical="center" textRotation="0" wrapText="false" indent="0" shrinkToFit="false"/>
      <protection locked="true" hidden="false"/>
    </xf>
    <xf numFmtId="179" fontId="49" fillId="0" borderId="1" xfId="0" applyFont="true" applyBorder="true" applyAlignment="true" applyProtection="true">
      <alignment horizontal="right" vertical="top" textRotation="0" wrapText="true" indent="0" shrinkToFit="false"/>
      <protection locked="true" hidden="false"/>
    </xf>
    <xf numFmtId="180" fontId="24" fillId="2"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74" fontId="49" fillId="0" borderId="1" xfId="0" applyFont="true" applyBorder="true" applyAlignment="true" applyProtection="true">
      <alignment horizontal="right" vertical="top" textRotation="0" wrapText="true" indent="0" shrinkToFit="false"/>
      <protection locked="true" hidden="false"/>
    </xf>
    <xf numFmtId="180" fontId="49" fillId="0" borderId="1" xfId="0" applyFont="true" applyBorder="true" applyAlignment="true" applyProtection="true">
      <alignment horizontal="general" vertical="top" textRotation="0" wrapText="true" indent="0" shrinkToFit="false"/>
      <protection locked="true" hidden="false"/>
    </xf>
    <xf numFmtId="175" fontId="41" fillId="2" borderId="21" xfId="0" applyFont="true" applyBorder="true" applyAlignment="true" applyProtection="false">
      <alignment horizontal="right" vertical="bottom" textRotation="0" wrapText="false" indent="0" shrinkToFit="false"/>
      <protection locked="true" hidden="false"/>
    </xf>
    <xf numFmtId="166" fontId="49" fillId="0" borderId="1" xfId="0"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80" fontId="45" fillId="2" borderId="1" xfId="0" applyFont="true" applyBorder="true" applyAlignment="true" applyProtection="true">
      <alignment horizontal="general" vertical="top" textRotation="0" wrapText="false" indent="0" shrinkToFit="false"/>
      <protection locked="false" hidden="false"/>
    </xf>
    <xf numFmtId="175" fontId="0" fillId="0" borderId="24" xfId="0" applyFont="false" applyBorder="true" applyAlignment="true" applyProtection="false">
      <alignment horizontal="right" vertical="bottom"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74" fontId="44" fillId="0" borderId="24" xfId="0" applyFont="true" applyBorder="true" applyAlignment="true" applyProtection="false">
      <alignment horizontal="left" vertical="center" textRotation="0" wrapText="true" indent="0" shrinkToFit="false"/>
      <protection locked="true" hidden="false"/>
    </xf>
    <xf numFmtId="175" fontId="0" fillId="2" borderId="24" xfId="0" applyFont="true" applyBorder="true" applyAlignment="true" applyProtection="false">
      <alignment horizontal="right" vertical="bottom" textRotation="0" wrapText="false" indent="0" shrinkToFit="false"/>
      <protection locked="true" hidden="false"/>
    </xf>
    <xf numFmtId="175" fontId="0" fillId="0" borderId="22" xfId="0" applyFont="false" applyBorder="true" applyAlignment="true" applyProtection="false">
      <alignment horizontal="right" vertical="center" textRotation="0" wrapText="false" indent="0" shrinkToFit="false"/>
      <protection locked="true" hidden="false"/>
    </xf>
    <xf numFmtId="175" fontId="0" fillId="2" borderId="0" xfId="0" applyFont="false" applyBorder="true" applyAlignment="true" applyProtection="false">
      <alignment horizontal="right" vertical="center" textRotation="0" wrapText="false" indent="0" shrinkToFit="false"/>
      <protection locked="true" hidden="false"/>
    </xf>
    <xf numFmtId="175" fontId="24" fillId="2" borderId="21"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6" fontId="52" fillId="0" borderId="1" xfId="0" applyFont="true" applyBorder="true" applyAlignment="true" applyProtection="true">
      <alignment horizontal="center" vertical="top" textRotation="0" wrapText="true" indent="0" shrinkToFit="false"/>
      <protection locked="true" hidden="false"/>
    </xf>
    <xf numFmtId="175" fontId="0" fillId="0" borderId="24" xfId="0" applyFont="false" applyBorder="true" applyAlignment="true" applyProtection="false">
      <alignment horizontal="right" vertical="center" textRotation="0" wrapText="false" indent="0" shrinkToFit="false"/>
      <protection locked="true" hidden="false"/>
    </xf>
    <xf numFmtId="175" fontId="0" fillId="2" borderId="24"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74" fontId="44" fillId="0" borderId="21" xfId="0" applyFont="true" applyBorder="true" applyAlignment="true" applyProtection="false">
      <alignment horizontal="left" vertical="center" textRotation="0" wrapText="tru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82" fontId="49" fillId="0" borderId="1" xfId="0" applyFont="true" applyBorder="true" applyAlignment="true" applyProtection="true">
      <alignment horizontal="right" vertical="top" textRotation="0" wrapText="true" indent="0" shrinkToFit="false"/>
      <protection locked="true" hidden="false"/>
    </xf>
    <xf numFmtId="181" fontId="45" fillId="0" borderId="1" xfId="0" applyFont="true" applyBorder="true" applyAlignment="true" applyProtection="true">
      <alignment horizontal="center" vertical="bottom" textRotation="0" wrapText="false" indent="0" shrinkToFit="false"/>
      <protection locked="true" hidden="false"/>
    </xf>
    <xf numFmtId="179" fontId="45"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general" vertical="center" textRotation="0" wrapText="true" indent="0" shrinkToFit="false"/>
      <protection locked="true" hidden="false"/>
    </xf>
    <xf numFmtId="166" fontId="49" fillId="0" borderId="1" xfId="0" applyFont="true" applyBorder="true" applyAlignment="true" applyProtection="true">
      <alignment horizontal="center" vertical="bottom" textRotation="0" wrapText="true" indent="0" shrinkToFit="false"/>
      <protection locked="true" hidden="false"/>
    </xf>
    <xf numFmtId="166" fontId="49" fillId="0" borderId="21" xfId="0" applyFont="true" applyBorder="true" applyAlignment="true" applyProtection="true">
      <alignment horizontal="center" vertical="bottom" textRotation="0" wrapText="true" indent="0" shrinkToFit="false"/>
      <protection locked="true" hidden="false"/>
    </xf>
    <xf numFmtId="169" fontId="49" fillId="0" borderId="1" xfId="0" applyFont="true" applyBorder="true" applyAlignment="true" applyProtection="true">
      <alignment horizontal="center" vertical="bottom" textRotation="0" wrapText="false" indent="0" shrinkToFit="false"/>
      <protection locked="true" hidden="false"/>
    </xf>
    <xf numFmtId="179" fontId="49" fillId="0" borderId="1" xfId="0" applyFont="true" applyBorder="true" applyAlignment="true" applyProtection="true">
      <alignment horizontal="left" vertical="top" textRotation="0" wrapText="false" indent="0" shrinkToFit="false"/>
      <protection locked="true" hidden="false"/>
    </xf>
    <xf numFmtId="175" fontId="0" fillId="0" borderId="18" xfId="0" applyFont="fals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80" fontId="41" fillId="2" borderId="1" xfId="0" applyFont="true" applyBorder="true" applyAlignment="true" applyProtection="true">
      <alignment horizontal="general" vertical="top" textRotation="0" wrapText="false" indent="0" shrinkToFit="false"/>
      <protection locked="true" hidden="false"/>
    </xf>
    <xf numFmtId="178" fontId="49" fillId="0" borderId="1" xfId="99" applyFont="true" applyBorder="true" applyAlignment="true" applyProtection="true">
      <alignment horizontal="center" vertical="top" textRotation="0" wrapText="true" indent="0" shrinkToFit="false"/>
      <protection locked="true" hidden="false"/>
    </xf>
    <xf numFmtId="179" fontId="49" fillId="0" borderId="1" xfId="99" applyFont="true" applyBorder="true" applyAlignment="true" applyProtection="true">
      <alignment horizontal="center" vertical="top" textRotation="0" wrapText="true" indent="0" shrinkToFit="false"/>
      <protection locked="true" hidden="false"/>
    </xf>
    <xf numFmtId="166" fontId="49" fillId="0" borderId="1" xfId="99" applyFont="true" applyBorder="true" applyAlignment="true" applyProtection="true">
      <alignment horizontal="left" vertical="top" textRotation="0" wrapText="true" indent="0" shrinkToFit="false"/>
      <protection locked="true" hidden="false"/>
    </xf>
    <xf numFmtId="166" fontId="49" fillId="0" borderId="1" xfId="99" applyFont="true" applyBorder="true" applyAlignment="true" applyProtection="true">
      <alignment horizontal="center" vertical="top" textRotation="0" wrapText="true" indent="0" shrinkToFit="false"/>
      <protection locked="true" hidden="false"/>
    </xf>
    <xf numFmtId="164" fontId="49" fillId="0" borderId="1" xfId="99" applyFont="true" applyBorder="true" applyAlignment="true" applyProtection="true">
      <alignment horizontal="center" vertical="top" textRotation="0" wrapText="true" indent="0" shrinkToFit="false"/>
      <protection locked="true" hidden="false"/>
    </xf>
    <xf numFmtId="174" fontId="49" fillId="0" borderId="1" xfId="99" applyFont="true" applyBorder="true" applyAlignment="true" applyProtection="true">
      <alignment horizontal="right" vertical="top" textRotation="0" wrapText="true" indent="0" shrinkToFit="false"/>
      <protection locked="true" hidden="false"/>
    </xf>
    <xf numFmtId="180" fontId="45" fillId="2" borderId="1" xfId="99" applyFont="true" applyBorder="true" applyAlignment="true" applyProtection="true">
      <alignment horizontal="general" vertical="top" textRotation="0" wrapText="false" indent="0" shrinkToFit="false"/>
      <protection locked="false" hidden="false"/>
    </xf>
    <xf numFmtId="180" fontId="49" fillId="0" borderId="1" xfId="99" applyFont="true" applyBorder="true" applyAlignment="true" applyProtection="true">
      <alignment horizontal="general" vertical="top" textRotation="0" wrapText="false" indent="0" shrinkToFit="false"/>
      <protection locked="true" hidden="false"/>
    </xf>
    <xf numFmtId="166" fontId="49" fillId="0" borderId="1" xfId="100" applyFont="true" applyBorder="true" applyAlignment="true" applyProtection="true">
      <alignment horizontal="general" vertical="top" textRotation="0" wrapText="true" indent="0" shrinkToFit="false"/>
      <protection locked="true" hidden="false"/>
    </xf>
    <xf numFmtId="178" fontId="49" fillId="0" borderId="1" xfId="100" applyFont="true" applyBorder="true" applyAlignment="true" applyProtection="true">
      <alignment horizontal="center" vertical="top" textRotation="0" wrapText="true" indent="0" shrinkToFit="false"/>
      <protection locked="true" hidden="false"/>
    </xf>
    <xf numFmtId="179" fontId="49" fillId="0" borderId="1" xfId="100" applyFont="true" applyBorder="true" applyAlignment="true" applyProtection="true">
      <alignment horizontal="center" vertical="top" textRotation="0" wrapText="true" indent="0" shrinkToFit="false"/>
      <protection locked="true" hidden="false"/>
    </xf>
    <xf numFmtId="166" fontId="49" fillId="0" borderId="1" xfId="100" applyFont="true" applyBorder="true" applyAlignment="true" applyProtection="true">
      <alignment horizontal="center" vertical="top" textRotation="0" wrapText="true" indent="0" shrinkToFit="false"/>
      <protection locked="true" hidden="false"/>
    </xf>
    <xf numFmtId="164" fontId="49" fillId="0" borderId="1" xfId="100" applyFont="true" applyBorder="true" applyAlignment="true" applyProtection="true">
      <alignment horizontal="center" vertical="top" textRotation="0" wrapText="true" indent="0" shrinkToFit="false"/>
      <protection locked="true" hidden="false"/>
    </xf>
    <xf numFmtId="174" fontId="49" fillId="0" borderId="1" xfId="100" applyFont="true" applyBorder="true" applyAlignment="true" applyProtection="true">
      <alignment horizontal="right" vertical="top" textRotation="0" wrapText="true" indent="0" shrinkToFit="false"/>
      <protection locked="true" hidden="false"/>
    </xf>
    <xf numFmtId="180" fontId="41" fillId="2" borderId="1" xfId="100" applyFont="true" applyBorder="true" applyAlignment="true" applyProtection="true">
      <alignment horizontal="general" vertical="top" textRotation="0" wrapText="false" indent="0" shrinkToFit="false"/>
      <protection locked="false" hidden="false"/>
    </xf>
    <xf numFmtId="180" fontId="49" fillId="0" borderId="1" xfId="100" applyFont="true" applyBorder="true" applyAlignment="true" applyProtection="true">
      <alignment horizontal="general" vertical="top"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75" fontId="0" fillId="0" borderId="23" xfId="0" applyFont="false" applyBorder="true" applyAlignment="true" applyProtection="false">
      <alignment horizontal="right"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80" fontId="49" fillId="2" borderId="1" xfId="0" applyFont="true" applyBorder="true" applyAlignment="true" applyProtection="true">
      <alignment horizontal="general" vertical="top" textRotation="0" wrapText="false" indent="0" shrinkToFit="false"/>
      <protection locked="true" hidden="false"/>
    </xf>
    <xf numFmtId="175" fontId="24" fillId="2" borderId="24" xfId="0" applyFont="true" applyBorder="true" applyAlignment="true" applyProtection="false">
      <alignment horizontal="right" vertical="center" textRotation="0" wrapText="false" indent="0" shrinkToFit="false"/>
      <protection locked="true" hidden="false"/>
    </xf>
    <xf numFmtId="175" fontId="24" fillId="2" borderId="21" xfId="0" applyFont="true" applyBorder="true" applyAlignment="true" applyProtection="false">
      <alignment horizontal="right" vertical="center" textRotation="0" wrapText="false" indent="0" shrinkToFit="false"/>
      <protection locked="true" hidden="false"/>
    </xf>
    <xf numFmtId="166" fontId="49" fillId="0" borderId="21" xfId="0" applyFont="true" applyBorder="true" applyAlignment="true" applyProtection="true">
      <alignment horizontal="general" vertical="top" textRotation="0" wrapText="true" indent="0" shrinkToFit="false"/>
      <protection locked="true" hidden="false"/>
    </xf>
    <xf numFmtId="166" fontId="45" fillId="0" borderId="0" xfId="0" applyFont="true" applyBorder="true" applyAlignment="true" applyProtection="tru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top" textRotation="0" wrapText="false" indent="0" shrinkToFit="false"/>
      <protection locked="true" hidden="false"/>
    </xf>
    <xf numFmtId="166" fontId="49" fillId="0" borderId="21" xfId="0" applyFont="true" applyBorder="true" applyAlignment="true" applyProtection="true">
      <alignment horizontal="left" vertical="top" textRotation="0" wrapText="true" indent="0" shrinkToFit="false"/>
      <protection locked="true" hidden="false"/>
    </xf>
    <xf numFmtId="175" fontId="24" fillId="2" borderId="1" xfId="0" applyFont="true" applyBorder="true" applyAlignment="true" applyProtection="false">
      <alignment horizontal="right" vertical="center" textRotation="0" wrapText="false" indent="0" shrinkToFit="false"/>
      <protection locked="true" hidden="false"/>
    </xf>
    <xf numFmtId="175" fontId="0" fillId="0" borderId="29" xfId="0" applyFont="false" applyBorder="true" applyAlignment="true" applyProtection="false">
      <alignment horizontal="right" vertical="center" textRotation="0" wrapText="false" indent="0" shrinkToFit="false"/>
      <protection locked="true" hidden="false"/>
    </xf>
    <xf numFmtId="175" fontId="0" fillId="0" borderId="22" xfId="0" applyFont="false" applyBorder="true" applyAlignment="true" applyProtection="false">
      <alignment horizontal="right" vertical="bottom" textRotation="0" wrapText="fals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5" fontId="24" fillId="0" borderId="0" xfId="100" applyFont="false" applyBorder="true" applyAlignment="true" applyProtection="true">
      <alignment horizontal="right"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6" fontId="53" fillId="0" borderId="30" xfId="100" applyFont="true" applyBorder="true" applyAlignment="true" applyProtection="true">
      <alignment horizontal="left" vertical="center" textRotation="0" wrapText="true" indent="0" shrinkToFit="false"/>
      <protection locked="true" hidden="false"/>
    </xf>
    <xf numFmtId="174" fontId="24" fillId="0" borderId="16" xfId="100" applyFont="false" applyBorder="true" applyAlignment="true" applyProtection="true">
      <alignment horizontal="center" vertical="top" textRotation="0" wrapText="false" indent="0" shrinkToFit="false"/>
      <protection locked="true" hidden="false"/>
    </xf>
    <xf numFmtId="164" fontId="24" fillId="0" borderId="16" xfId="100" applyFont="false" applyBorder="true" applyAlignment="true" applyProtection="true">
      <alignment horizontal="center" vertical="top" textRotation="0" wrapText="false" indent="0" shrinkToFit="false"/>
      <protection locked="true" hidden="false"/>
    </xf>
    <xf numFmtId="164" fontId="24" fillId="0" borderId="17" xfId="100" applyFont="false" applyBorder="true" applyAlignment="true" applyProtection="true">
      <alignment horizontal="center" vertical="top" textRotation="0" wrapText="false" indent="0" shrinkToFit="false"/>
      <protection locked="true" hidden="false"/>
    </xf>
    <xf numFmtId="175" fontId="24" fillId="2" borderId="30" xfId="100" applyFont="false" applyBorder="true" applyAlignment="true" applyProtection="true">
      <alignment horizontal="right" vertical="bottom" textRotation="0" wrapText="false" indent="0" shrinkToFit="false"/>
      <protection locked="true" hidden="false"/>
    </xf>
    <xf numFmtId="175" fontId="24" fillId="0" borderId="15" xfId="10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0" borderId="1" xfId="100" applyFont="true" applyBorder="true" applyAlignment="true" applyProtection="true">
      <alignment horizontal="general" vertical="top" textRotation="0" wrapText="false" indent="0" shrinkToFit="false"/>
      <protection locked="true" hidden="false"/>
    </xf>
    <xf numFmtId="166" fontId="45" fillId="0" borderId="1" xfId="100" applyFont="true" applyBorder="true" applyAlignment="true" applyProtection="true">
      <alignment horizontal="left" vertical="top" textRotation="0" wrapText="true" indent="0" shrinkToFit="false"/>
      <protection locked="true" hidden="false"/>
    </xf>
    <xf numFmtId="174" fontId="24" fillId="0" borderId="0" xfId="100" applyFont="false" applyBorder="true" applyAlignment="true" applyProtection="true">
      <alignment horizontal="center" vertical="top" textRotation="0" wrapText="false" indent="0" shrinkToFit="false"/>
      <protection locked="true" hidden="false"/>
    </xf>
    <xf numFmtId="164" fontId="24" fillId="0" borderId="1" xfId="100" applyFont="false" applyBorder="true" applyAlignment="true" applyProtection="true">
      <alignment horizontal="center" vertical="top" textRotation="0" wrapText="false" indent="0" shrinkToFit="false"/>
      <protection locked="true" hidden="false"/>
    </xf>
    <xf numFmtId="164" fontId="24" fillId="0" borderId="29" xfId="100" applyFont="false" applyBorder="true" applyAlignment="true" applyProtection="true">
      <alignment horizontal="center" vertical="top" textRotation="0" wrapText="false" indent="0" shrinkToFit="false"/>
      <protection locked="true" hidden="false"/>
    </xf>
    <xf numFmtId="175" fontId="24" fillId="2" borderId="1" xfId="100" applyFont="false" applyBorder="true" applyAlignment="true" applyProtection="true">
      <alignment horizontal="right" vertical="bottom" textRotation="0" wrapText="false" indent="0" shrinkToFit="false"/>
      <protection locked="true" hidden="false"/>
    </xf>
    <xf numFmtId="175" fontId="24" fillId="0" borderId="1" xfId="100" applyFont="false" applyBorder="true" applyAlignment="true" applyProtection="true">
      <alignment horizontal="right" vertical="bottom" textRotation="0" wrapText="false" indent="0" shrinkToFit="false"/>
      <protection locked="true" hidden="false"/>
    </xf>
    <xf numFmtId="179" fontId="24" fillId="0" borderId="1" xfId="100" applyFont="true" applyBorder="true" applyAlignment="true" applyProtection="true">
      <alignment horizontal="center" vertical="top" textRotation="0" wrapText="tru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83" fontId="24" fillId="0" borderId="1" xfId="100" applyFont="true" applyBorder="true" applyAlignment="true" applyProtection="true">
      <alignment horizontal="center" vertical="center" textRotation="0" wrapText="false" indent="0" shrinkToFit="false"/>
      <protection locked="true" hidden="false"/>
    </xf>
    <xf numFmtId="175" fontId="24" fillId="2" borderId="1" xfId="100" applyFont="false" applyBorder="true" applyAlignment="true" applyProtection="true">
      <alignment horizontal="right" vertical="top" textRotation="0" wrapText="false" indent="0" shrinkToFit="false"/>
      <protection locked="false" hidden="false"/>
    </xf>
    <xf numFmtId="180" fontId="24" fillId="0" borderId="1" xfId="100" applyFont="true" applyBorder="true" applyAlignment="true" applyProtection="tru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center" vertical="top" textRotation="0" wrapText="true" indent="0" shrinkToFit="false"/>
      <protection locked="true" hidden="false"/>
    </xf>
    <xf numFmtId="179" fontId="24" fillId="0" borderId="2" xfId="100" applyFont="true" applyBorder="true" applyAlignment="true" applyProtection="true">
      <alignment horizontal="center" vertical="top" textRotation="0" wrapText="true" indent="0" shrinkToFit="false"/>
      <protection locked="true" hidden="false"/>
    </xf>
    <xf numFmtId="183" fontId="24" fillId="0" borderId="2" xfId="10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5" fontId="24" fillId="0" borderId="29" xfId="100" applyFont="false" applyBorder="true" applyAlignment="true" applyProtection="true">
      <alignment horizontal="right"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6" fontId="53" fillId="0" borderId="23" xfId="100" applyFont="true" applyBorder="true" applyAlignment="true" applyProtection="true">
      <alignment horizontal="left" vertical="center" textRotation="0" wrapText="true" indent="0" shrinkToFit="false"/>
      <protection locked="true" hidden="false"/>
    </xf>
    <xf numFmtId="174" fontId="24" fillId="0" borderId="31" xfId="100" applyFont="false" applyBorder="true" applyAlignment="true" applyProtection="true">
      <alignment horizontal="center" vertical="top" textRotation="0" wrapText="false" indent="0" shrinkToFit="false"/>
      <protection locked="true" hidden="false"/>
    </xf>
    <xf numFmtId="164" fontId="24" fillId="0" borderId="31" xfId="100" applyFont="false" applyBorder="true" applyAlignment="true" applyProtection="true">
      <alignment horizontal="center" vertical="top" textRotation="0" wrapText="false" indent="0" shrinkToFit="false"/>
      <protection locked="true" hidden="false"/>
    </xf>
    <xf numFmtId="164" fontId="24" fillId="0" borderId="32" xfId="100" applyFont="false" applyBorder="true" applyAlignment="true" applyProtection="true">
      <alignment horizontal="center" vertical="top" textRotation="0" wrapText="false" indent="0" shrinkToFit="false"/>
      <protection locked="true" hidden="false"/>
    </xf>
    <xf numFmtId="175" fontId="24" fillId="2" borderId="22" xfId="100" applyFont="false" applyBorder="true" applyAlignment="true" applyProtection="true">
      <alignment horizontal="right" vertical="bottom" textRotation="0" wrapText="false" indent="0" shrinkToFit="false"/>
      <protection locked="true" hidden="false"/>
    </xf>
    <xf numFmtId="175" fontId="24" fillId="0" borderId="22" xfId="100" applyFont="false" applyBorder="true" applyAlignment="true" applyProtection="true">
      <alignment horizontal="right" vertical="bottom" textRotation="0" wrapText="false" indent="0" shrinkToFit="false"/>
      <protection locked="true" hidden="false"/>
    </xf>
    <xf numFmtId="174" fontId="24" fillId="0" borderId="1" xfId="100" applyFont="false" applyBorder="true" applyAlignment="true" applyProtection="true">
      <alignment horizontal="center" vertical="top" textRotation="0" wrapText="fals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75" fontId="24" fillId="2" borderId="21" xfId="100" applyFont="fals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77" fontId="47" fillId="0" borderId="3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74" fontId="46" fillId="0" borderId="3" xfId="0" applyFont="true" applyBorder="true" applyAlignment="true" applyProtection="false">
      <alignment horizontal="left" vertical="center" textRotation="0" wrapText="true" indent="0" shrinkToFit="false"/>
      <protection locked="true" hidden="false"/>
    </xf>
    <xf numFmtId="175" fontId="0" fillId="2" borderId="3" xfId="0" applyFont="true" applyBorder="true" applyAlignment="true" applyProtection="false">
      <alignment horizontal="right" vertical="bottom" textRotation="0" wrapText="false" indent="0" shrinkToFit="false"/>
      <protection locked="true" hidden="false"/>
    </xf>
    <xf numFmtId="175" fontId="0" fillId="0" borderId="3" xfId="0" applyFont="false" applyBorder="true" applyAlignment="true" applyProtection="false">
      <alignment horizontal="right" vertical="bottom" textRotation="0" wrapText="false" indent="0" shrinkToFit="false"/>
      <protection locked="true" hidden="false"/>
    </xf>
    <xf numFmtId="177" fontId="43" fillId="0" borderId="33" xfId="0" applyFont="true" applyBorder="true" applyAlignment="true" applyProtection="false">
      <alignment horizontal="center" vertical="center" textRotation="0" wrapText="false" indent="0" shrinkToFit="false"/>
      <protection locked="true" hidden="false"/>
    </xf>
    <xf numFmtId="174" fontId="46"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75" fontId="0" fillId="0" borderId="29" xfId="0" applyFont="false" applyBorder="true" applyAlignment="true" applyProtection="false">
      <alignment horizontal="right"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74" fontId="46" fillId="0" borderId="31" xfId="0" applyFont="true" applyBorder="true" applyAlignment="true" applyProtection="false">
      <alignment horizontal="left" vertical="bottom" textRotation="0" wrapText="false" indent="0" shrinkToFit="false"/>
      <protection locked="true" hidden="false"/>
    </xf>
    <xf numFmtId="174" fontId="0" fillId="0" borderId="31" xfId="0" applyFont="false" applyBorder="true" applyAlignment="true" applyProtection="false">
      <alignment horizontal="center"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75" fontId="41" fillId="2" borderId="22" xfId="0" applyFont="true" applyBorder="true" applyAlignment="true" applyProtection="false">
      <alignment horizontal="right" vertical="bottom" textRotation="0" wrapText="false" indent="0" shrinkToFit="false"/>
      <protection locked="true" hidden="false"/>
    </xf>
    <xf numFmtId="177" fontId="47" fillId="0" borderId="3" xfId="0" applyFont="true" applyBorder="true" applyAlignment="true" applyProtection="false">
      <alignment horizontal="general" vertical="center" textRotation="0" wrapText="true" indent="0" shrinkToFit="false"/>
      <protection locked="true" hidden="false"/>
    </xf>
    <xf numFmtId="175" fontId="0" fillId="0" borderId="3" xfId="0" applyFont="false" applyBorder="true" applyAlignment="true" applyProtection="false">
      <alignment horizontal="right" vertical="center" textRotation="0" wrapText="false" indent="0" shrinkToFit="false"/>
      <protection locked="true" hidden="false"/>
    </xf>
    <xf numFmtId="174" fontId="46" fillId="0" borderId="15" xfId="0" applyFont="true" applyBorder="true" applyAlignment="true" applyProtection="false">
      <alignment horizontal="left" vertical="center" textRotation="0" wrapText="true" indent="0" shrinkToFit="false"/>
      <protection locked="true" hidden="false"/>
    </xf>
    <xf numFmtId="175" fontId="0" fillId="2" borderId="15" xfId="0" applyFont="true" applyBorder="true" applyAlignment="true" applyProtection="false">
      <alignment horizontal="right" vertical="bottom" textRotation="0" wrapText="false" indent="0" shrinkToFit="false"/>
      <protection locked="true" hidden="false"/>
    </xf>
    <xf numFmtId="175" fontId="0" fillId="0" borderId="15" xfId="0" applyFont="false" applyBorder="true" applyAlignment="true" applyProtection="false">
      <alignment horizontal="right" vertical="bottom" textRotation="0" wrapText="false" indent="0" shrinkToFit="false"/>
      <protection locked="true" hidden="false"/>
    </xf>
    <xf numFmtId="164" fontId="43" fillId="0" borderId="35" xfId="0" applyFont="true" applyBorder="true" applyAlignment="true" applyProtection="false">
      <alignment horizontal="center" vertical="bottom" textRotation="0" wrapText="false" indent="0" shrinkToFit="false"/>
      <protection locked="true" hidden="false"/>
    </xf>
    <xf numFmtId="174" fontId="46" fillId="0" borderId="36" xfId="0" applyFont="true" applyBorder="true" applyAlignment="true" applyProtection="false">
      <alignment horizontal="left" vertical="bottom" textRotation="0" wrapText="false" indent="0" shrinkToFit="false"/>
      <protection locked="true" hidden="false"/>
    </xf>
    <xf numFmtId="174" fontId="0" fillId="0" borderId="36" xfId="0" applyFont="false" applyBorder="true" applyAlignment="true" applyProtection="false">
      <alignment horizontal="center"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5" fontId="41" fillId="2" borderId="37" xfId="0" applyFont="true" applyBorder="true" applyAlignment="true" applyProtection="false">
      <alignment horizontal="right" vertical="bottom" textRotation="0" wrapText="false" indent="0" shrinkToFit="false"/>
      <protection locked="true" hidden="false"/>
    </xf>
    <xf numFmtId="175" fontId="0" fillId="0" borderId="37"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 5"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7</xdr:row>
      <xdr:rowOff>0</xdr:rowOff>
    </xdr:from>
    <xdr:to>
      <xdr:col>8</xdr:col>
      <xdr:colOff>185040</xdr:colOff>
      <xdr:row>467</xdr:row>
      <xdr:rowOff>274320</xdr:rowOff>
    </xdr:to>
    <xdr:sp>
      <xdr:nvSpPr>
        <xdr:cNvPr id="0" name="TextBox 1"/>
        <xdr:cNvSpPr/>
      </xdr:nvSpPr>
      <xdr:spPr>
        <a:xfrm>
          <a:off x="8763120" y="182986560"/>
          <a:ext cx="185040" cy="274320"/>
        </a:xfrm>
        <a:prstGeom prst="rect">
          <a:avLst/>
        </a:prstGeom>
        <a:noFill/>
        <a:ln w="0">
          <a:noFill/>
        </a:ln>
      </xdr:spPr>
      <xdr:style>
        <a:lnRef idx="0"/>
        <a:fillRef idx="0"/>
        <a:effectRef idx="0"/>
        <a:fontRef idx="minor"/>
      </xdr:style>
    </xdr:sp>
    <xdr:clientData/>
  </xdr:twoCellAnchor>
  <xdr:twoCellAnchor editAs="oneCell">
    <xdr:from>
      <xdr:col>8</xdr:col>
      <xdr:colOff>0</xdr:colOff>
      <xdr:row>467</xdr:row>
      <xdr:rowOff>0</xdr:rowOff>
    </xdr:from>
    <xdr:to>
      <xdr:col>8</xdr:col>
      <xdr:colOff>185040</xdr:colOff>
      <xdr:row>467</xdr:row>
      <xdr:rowOff>267840</xdr:rowOff>
    </xdr:to>
    <xdr:sp>
      <xdr:nvSpPr>
        <xdr:cNvPr id="1" name="TextBox 2"/>
        <xdr:cNvSpPr/>
      </xdr:nvSpPr>
      <xdr:spPr>
        <a:xfrm>
          <a:off x="8763120" y="182986560"/>
          <a:ext cx="185040" cy="2678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B10" activeCellId="0" sqref="B10:I10"/>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false" defaultGridColor="true" view="normal" topLeftCell="A1" colorId="64" zoomScale="75" zoomScaleNormal="75" zoomScalePageLayoutView="75" workbookViewId="0">
      <selection pane="topLeft" activeCell="A11" activeCellId="0" sqref="A11:IV11"/>
    </sheetView>
  </sheetViews>
  <sheetFormatPr defaultColWidth="10.53515625" defaultRowHeight="15" zeroHeight="false" outlineLevelRow="0" outlineLevelCol="0"/>
  <cols>
    <col collapsed="false" customWidth="true" hidden="fals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42.62"/>
    <col collapsed="false" customWidth="false" hidden="false" outlineLevel="0" max="257" min="10"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6"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customFormat="false" ht="36" hidden="false" customHeight="true" outlineLevel="0" collapsed="false">
      <c r="A8" s="42"/>
      <c r="B8" s="43"/>
      <c r="C8" s="48" t="s">
        <v>41</v>
      </c>
      <c r="D8" s="45"/>
      <c r="E8" s="49"/>
      <c r="F8" s="45"/>
      <c r="G8" s="42"/>
      <c r="H8" s="47"/>
    </row>
    <row r="9" customFormat="false" ht="36" hidden="false" customHeight="true" outlineLevel="0" collapsed="false">
      <c r="A9" s="42"/>
      <c r="B9" s="50"/>
      <c r="C9" s="48" t="s">
        <v>42</v>
      </c>
      <c r="D9" s="45"/>
      <c r="E9" s="51"/>
      <c r="F9" s="46"/>
      <c r="G9" s="42"/>
      <c r="H9" s="47"/>
    </row>
    <row r="10" customFormat="false" ht="36" hidden="false" customHeight="true" outlineLevel="0" collapsed="false">
      <c r="A10" s="42"/>
      <c r="B10" s="50"/>
      <c r="C10" s="48" t="s">
        <v>43</v>
      </c>
      <c r="D10" s="45"/>
      <c r="E10" s="46"/>
      <c r="F10" s="46"/>
      <c r="G10" s="42"/>
      <c r="H10" s="47"/>
    </row>
    <row r="11" customFormat="false" ht="36" hidden="false" customHeight="true" outlineLevel="0" collapsed="false">
      <c r="A11" s="42"/>
      <c r="B11" s="50"/>
      <c r="C11" s="48" t="s">
        <v>42</v>
      </c>
      <c r="D11" s="45"/>
      <c r="E11" s="51"/>
      <c r="F11" s="46"/>
      <c r="G11" s="42"/>
      <c r="H11" s="47"/>
    </row>
    <row r="12" customFormat="false" ht="48" hidden="false" customHeight="true" outlineLevel="0" collapsed="false">
      <c r="A12" s="42"/>
      <c r="B12" s="50"/>
      <c r="C12" s="48" t="s">
        <v>44</v>
      </c>
      <c r="D12" s="45"/>
      <c r="E12" s="51"/>
      <c r="F12" s="46"/>
      <c r="G12" s="42"/>
      <c r="H12" s="47"/>
    </row>
    <row r="13" customFormat="false" ht="36" hidden="false" customHeight="true" outlineLevel="0" collapsed="false">
      <c r="A13" s="42"/>
      <c r="B13" s="52"/>
      <c r="C13" s="48" t="s">
        <v>45</v>
      </c>
      <c r="D13" s="45"/>
      <c r="E13" s="51"/>
      <c r="F13" s="46"/>
      <c r="G13" s="42"/>
      <c r="H13" s="47"/>
    </row>
    <row r="14" customFormat="false" ht="36" hidden="false" customHeight="true" outlineLevel="0" collapsed="false">
      <c r="A14" s="42"/>
      <c r="B14" s="43"/>
      <c r="C14" s="48" t="s">
        <v>46</v>
      </c>
      <c r="D14" s="45"/>
      <c r="E14" s="49"/>
      <c r="F14" s="45"/>
      <c r="G14" s="42"/>
      <c r="H14" s="47"/>
    </row>
    <row r="15" customFormat="false" ht="36" hidden="false" customHeight="true" outlineLevel="0" collapsed="false">
      <c r="A15" s="42"/>
      <c r="B15" s="53"/>
      <c r="C15" s="48" t="s">
        <v>47</v>
      </c>
      <c r="D15" s="45"/>
      <c r="E15" s="51"/>
      <c r="F15" s="46"/>
      <c r="G15" s="42"/>
      <c r="H15" s="47"/>
    </row>
    <row r="16" customFormat="false" ht="30" hidden="false" customHeight="true" outlineLevel="0" collapsed="false">
      <c r="A16" s="54"/>
      <c r="B16" s="55" t="str">
        <f aca="false">B6</f>
        <v>A</v>
      </c>
      <c r="C16" s="56" t="str">
        <f aca="false">C6</f>
        <v>AIKINS STREET - ASPHALT RECONSTRUCTION</v>
      </c>
      <c r="D16" s="56"/>
      <c r="E16" s="56"/>
      <c r="F16" s="56"/>
      <c r="G16" s="54" t="s">
        <v>48</v>
      </c>
      <c r="H16" s="54" t="n">
        <f aca="false">SUM(H6:H15)</f>
        <v>0</v>
      </c>
    </row>
    <row r="17" s="41" customFormat="true" ht="30" hidden="false" customHeight="true" outlineLevel="0" collapsed="false">
      <c r="A17" s="36"/>
      <c r="B17" s="37" t="s">
        <v>49</v>
      </c>
      <c r="C17" s="57" t="s">
        <v>50</v>
      </c>
      <c r="D17" s="57"/>
      <c r="E17" s="57"/>
      <c r="F17" s="57"/>
      <c r="G17" s="36"/>
      <c r="H17" s="58"/>
    </row>
    <row r="18" customFormat="false" ht="36" hidden="false" customHeight="true" outlineLevel="0" collapsed="false">
      <c r="A18" s="42"/>
      <c r="B18" s="43"/>
      <c r="C18" s="44" t="s">
        <v>40</v>
      </c>
      <c r="D18" s="45"/>
      <c r="E18" s="46"/>
      <c r="F18" s="46"/>
      <c r="G18" s="42"/>
      <c r="H18" s="47"/>
    </row>
    <row r="19" customFormat="false" ht="36" hidden="false" customHeight="true" outlineLevel="0" collapsed="false">
      <c r="A19" s="42"/>
      <c r="B19" s="43"/>
      <c r="C19" s="48" t="s">
        <v>41</v>
      </c>
      <c r="D19" s="45"/>
      <c r="E19" s="49"/>
      <c r="F19" s="45"/>
      <c r="G19" s="42"/>
      <c r="H19" s="47"/>
    </row>
    <row r="20" customFormat="false" ht="36" hidden="false" customHeight="true" outlineLevel="0" collapsed="false">
      <c r="A20" s="42"/>
      <c r="B20" s="59"/>
      <c r="C20" s="48" t="s">
        <v>51</v>
      </c>
      <c r="D20" s="45"/>
      <c r="E20" s="51"/>
      <c r="F20" s="46"/>
      <c r="G20" s="42"/>
      <c r="H20" s="47"/>
    </row>
    <row r="21" customFormat="false" ht="36" hidden="false" customHeight="true" outlineLevel="0" collapsed="false">
      <c r="A21" s="42"/>
      <c r="B21" s="50"/>
      <c r="C21" s="48" t="s">
        <v>43</v>
      </c>
      <c r="D21" s="45"/>
      <c r="E21" s="46"/>
      <c r="F21" s="46"/>
      <c r="G21" s="42"/>
      <c r="H21" s="47"/>
    </row>
    <row r="22" customFormat="false" ht="36" hidden="false" customHeight="true" outlineLevel="0" collapsed="false">
      <c r="A22" s="42"/>
      <c r="B22" s="50"/>
      <c r="C22" s="48" t="s">
        <v>42</v>
      </c>
      <c r="D22" s="45"/>
      <c r="E22" s="51"/>
      <c r="F22" s="46"/>
      <c r="G22" s="42"/>
      <c r="H22" s="47"/>
    </row>
    <row r="23" customFormat="false" ht="48" hidden="false" customHeight="true" outlineLevel="0" collapsed="false">
      <c r="A23" s="42"/>
      <c r="B23" s="50"/>
      <c r="C23" s="48" t="s">
        <v>44</v>
      </c>
      <c r="D23" s="45"/>
      <c r="E23" s="51"/>
      <c r="F23" s="46"/>
      <c r="G23" s="42"/>
      <c r="H23" s="47"/>
    </row>
    <row r="24" customFormat="false" ht="36" hidden="false" customHeight="true" outlineLevel="0" collapsed="false">
      <c r="A24" s="42"/>
      <c r="B24" s="52"/>
      <c r="C24" s="48" t="s">
        <v>45</v>
      </c>
      <c r="D24" s="45"/>
      <c r="E24" s="51"/>
      <c r="F24" s="46"/>
      <c r="G24" s="42"/>
      <c r="H24" s="47"/>
    </row>
    <row r="25" customFormat="false" ht="36" hidden="false" customHeight="true" outlineLevel="0" collapsed="false">
      <c r="A25" s="42"/>
      <c r="B25" s="43"/>
      <c r="C25" s="48" t="s">
        <v>46</v>
      </c>
      <c r="D25" s="45"/>
      <c r="E25" s="49"/>
      <c r="F25" s="45"/>
      <c r="G25" s="42"/>
      <c r="H25" s="47"/>
    </row>
    <row r="26" customFormat="false" ht="36" hidden="false" customHeight="true" outlineLevel="0" collapsed="false">
      <c r="A26" s="42"/>
      <c r="B26" s="53"/>
      <c r="C26" s="48" t="s">
        <v>47</v>
      </c>
      <c r="D26" s="45"/>
      <c r="E26" s="51"/>
      <c r="F26" s="46"/>
      <c r="G26" s="42"/>
      <c r="H26" s="47"/>
    </row>
    <row r="27" s="41" customFormat="true" ht="30" hidden="false" customHeight="true" outlineLevel="0" collapsed="false">
      <c r="A27" s="60"/>
      <c r="B27" s="55" t="str">
        <f aca="false">B17</f>
        <v>B</v>
      </c>
      <c r="C27" s="56" t="str">
        <f aca="false">C17</f>
        <v>MANILA ROAD - REHABILITATION</v>
      </c>
      <c r="D27" s="56"/>
      <c r="E27" s="56"/>
      <c r="F27" s="56"/>
      <c r="G27" s="60" t="s">
        <v>48</v>
      </c>
      <c r="H27" s="60" t="n">
        <f aca="false">SUM(H17:H26)</f>
        <v>0</v>
      </c>
    </row>
    <row r="28" s="41" customFormat="true" ht="30" hidden="false" customHeight="true" outlineLevel="0" collapsed="false">
      <c r="A28" s="36"/>
      <c r="B28" s="37" t="s">
        <v>52</v>
      </c>
      <c r="C28" s="57" t="s">
        <v>53</v>
      </c>
      <c r="D28" s="57"/>
      <c r="E28" s="57"/>
      <c r="F28" s="57"/>
      <c r="G28" s="36"/>
      <c r="H28" s="58"/>
    </row>
    <row r="29" customFormat="false" ht="36" hidden="false" customHeight="true" outlineLevel="0" collapsed="false">
      <c r="A29" s="42"/>
      <c r="B29" s="43"/>
      <c r="C29" s="44" t="s">
        <v>40</v>
      </c>
      <c r="D29" s="45"/>
      <c r="E29" s="46"/>
      <c r="F29" s="46"/>
      <c r="G29" s="42"/>
      <c r="H29" s="47"/>
    </row>
    <row r="30" customFormat="false" ht="36" hidden="false" customHeight="true" outlineLevel="0" collapsed="false">
      <c r="A30" s="42"/>
      <c r="B30" s="43"/>
      <c r="C30" s="48" t="s">
        <v>41</v>
      </c>
      <c r="D30" s="45"/>
      <c r="E30" s="49"/>
      <c r="F30" s="45"/>
      <c r="G30" s="42"/>
      <c r="H30" s="47"/>
    </row>
    <row r="31" customFormat="false" ht="36" hidden="false" customHeight="true" outlineLevel="0" collapsed="false">
      <c r="A31" s="42"/>
      <c r="B31" s="59"/>
      <c r="C31" s="48" t="s">
        <v>51</v>
      </c>
      <c r="D31" s="45"/>
      <c r="E31" s="51"/>
      <c r="F31" s="46"/>
      <c r="G31" s="42"/>
      <c r="H31" s="47"/>
    </row>
    <row r="32" customFormat="false" ht="36" hidden="false" customHeight="true" outlineLevel="0" collapsed="false">
      <c r="A32" s="42"/>
      <c r="B32" s="50"/>
      <c r="C32" s="48" t="s">
        <v>43</v>
      </c>
      <c r="D32" s="45"/>
      <c r="E32" s="46"/>
      <c r="F32" s="46"/>
      <c r="G32" s="42"/>
      <c r="H32" s="47"/>
    </row>
    <row r="33" customFormat="false" ht="36" hidden="false" customHeight="true" outlineLevel="0" collapsed="false">
      <c r="A33" s="42"/>
      <c r="B33" s="50"/>
      <c r="C33" s="48" t="s">
        <v>42</v>
      </c>
      <c r="D33" s="45"/>
      <c r="E33" s="51"/>
      <c r="F33" s="46"/>
      <c r="G33" s="42"/>
      <c r="H33" s="47"/>
    </row>
    <row r="34" customFormat="false" ht="48" hidden="false" customHeight="true" outlineLevel="0" collapsed="false">
      <c r="A34" s="42"/>
      <c r="B34" s="50"/>
      <c r="C34" s="48" t="s">
        <v>44</v>
      </c>
      <c r="D34" s="45"/>
      <c r="E34" s="51"/>
      <c r="F34" s="46"/>
      <c r="G34" s="42"/>
      <c r="H34" s="47"/>
    </row>
    <row r="35" customFormat="false" ht="36" hidden="false" customHeight="true" outlineLevel="0" collapsed="false">
      <c r="A35" s="42"/>
      <c r="B35" s="52"/>
      <c r="C35" s="48" t="s">
        <v>45</v>
      </c>
      <c r="D35" s="45"/>
      <c r="E35" s="51"/>
      <c r="F35" s="46"/>
      <c r="G35" s="42"/>
      <c r="H35" s="47"/>
    </row>
    <row r="36" customFormat="false" ht="36" hidden="false" customHeight="true" outlineLevel="0" collapsed="false">
      <c r="A36" s="42"/>
      <c r="B36" s="43"/>
      <c r="C36" s="48" t="s">
        <v>46</v>
      </c>
      <c r="D36" s="45"/>
      <c r="E36" s="49"/>
      <c r="F36" s="45"/>
      <c r="G36" s="42"/>
      <c r="H36" s="47"/>
    </row>
    <row r="37" customFormat="false" ht="36" hidden="false" customHeight="true" outlineLevel="0" collapsed="false">
      <c r="A37" s="42"/>
      <c r="B37" s="53"/>
      <c r="C37" s="48" t="s">
        <v>47</v>
      </c>
      <c r="D37" s="45"/>
      <c r="E37" s="51"/>
      <c r="F37" s="46"/>
      <c r="G37" s="42"/>
      <c r="H37" s="47"/>
    </row>
    <row r="38" s="41" customFormat="true" ht="30" hidden="false" customHeight="true" outlineLevel="0" collapsed="false">
      <c r="A38" s="60"/>
      <c r="B38" s="55" t="str">
        <f aca="false">B28</f>
        <v>C</v>
      </c>
      <c r="C38" s="56" t="str">
        <f aca="false">C28</f>
        <v>GARTON AVENUE - CONCRETE RECONSTRUCTION</v>
      </c>
      <c r="D38" s="56"/>
      <c r="E38" s="56"/>
      <c r="F38" s="56"/>
      <c r="G38" s="60" t="s">
        <v>48</v>
      </c>
      <c r="H38" s="60" t="n">
        <f aca="false">SUM(H28:H37)</f>
        <v>0</v>
      </c>
    </row>
    <row r="39" s="41" customFormat="true" ht="30" hidden="false" customHeight="true" outlineLevel="0" collapsed="false">
      <c r="A39" s="36"/>
      <c r="B39" s="37" t="s">
        <v>54</v>
      </c>
      <c r="C39" s="57" t="s">
        <v>55</v>
      </c>
      <c r="D39" s="57"/>
      <c r="E39" s="57"/>
      <c r="F39" s="57"/>
      <c r="G39" s="36"/>
      <c r="H39" s="58"/>
    </row>
    <row r="40" customFormat="false" ht="36" hidden="false" customHeight="true" outlineLevel="0" collapsed="false">
      <c r="A40" s="42"/>
      <c r="B40" s="43"/>
      <c r="C40" s="44" t="s">
        <v>40</v>
      </c>
      <c r="D40" s="45"/>
      <c r="E40" s="46"/>
      <c r="F40" s="46"/>
      <c r="G40" s="42"/>
      <c r="H40" s="47"/>
    </row>
    <row r="41" customFormat="false" ht="36" hidden="false" customHeight="true" outlineLevel="0" collapsed="false">
      <c r="A41" s="42"/>
      <c r="B41" s="43"/>
      <c r="C41" s="48" t="s">
        <v>41</v>
      </c>
      <c r="D41" s="45"/>
      <c r="E41" s="49"/>
      <c r="F41" s="45"/>
      <c r="G41" s="42"/>
      <c r="H41" s="47"/>
    </row>
    <row r="42" customFormat="false" ht="36" hidden="false" customHeight="true" outlineLevel="0" collapsed="false">
      <c r="A42" s="42"/>
      <c r="B42" s="59"/>
      <c r="C42" s="48" t="s">
        <v>51</v>
      </c>
      <c r="D42" s="45"/>
      <c r="E42" s="51"/>
      <c r="F42" s="46"/>
      <c r="G42" s="42"/>
      <c r="H42" s="47"/>
    </row>
    <row r="43" customFormat="false" ht="36" hidden="false" customHeight="true" outlineLevel="0" collapsed="false">
      <c r="A43" s="42"/>
      <c r="B43" s="50"/>
      <c r="C43" s="48" t="s">
        <v>43</v>
      </c>
      <c r="D43" s="45"/>
      <c r="E43" s="46"/>
      <c r="F43" s="46"/>
      <c r="G43" s="42"/>
      <c r="H43" s="47"/>
    </row>
    <row r="44" customFormat="false" ht="36" hidden="false" customHeight="true" outlineLevel="0" collapsed="false">
      <c r="A44" s="42"/>
      <c r="B44" s="50"/>
      <c r="C44" s="48" t="s">
        <v>42</v>
      </c>
      <c r="D44" s="45"/>
      <c r="E44" s="51"/>
      <c r="F44" s="46"/>
      <c r="G44" s="42"/>
      <c r="H44" s="47"/>
    </row>
    <row r="45" customFormat="false" ht="48" hidden="false" customHeight="true" outlineLevel="0" collapsed="false">
      <c r="A45" s="42"/>
      <c r="B45" s="50"/>
      <c r="C45" s="48" t="s">
        <v>44</v>
      </c>
      <c r="D45" s="45"/>
      <c r="E45" s="51"/>
      <c r="F45" s="46"/>
      <c r="G45" s="42"/>
      <c r="H45" s="47"/>
    </row>
    <row r="46" customFormat="false" ht="36" hidden="false" customHeight="true" outlineLevel="0" collapsed="false">
      <c r="A46" s="42"/>
      <c r="B46" s="52"/>
      <c r="C46" s="48" t="s">
        <v>45</v>
      </c>
      <c r="D46" s="45"/>
      <c r="E46" s="51"/>
      <c r="F46" s="46"/>
      <c r="G46" s="42"/>
      <c r="H46" s="47"/>
    </row>
    <row r="47" customFormat="false" ht="36" hidden="false" customHeight="true" outlineLevel="0" collapsed="false">
      <c r="A47" s="42"/>
      <c r="B47" s="43"/>
      <c r="C47" s="48" t="s">
        <v>46</v>
      </c>
      <c r="D47" s="45"/>
      <c r="E47" s="49"/>
      <c r="F47" s="45"/>
      <c r="G47" s="42"/>
      <c r="H47" s="47"/>
    </row>
    <row r="48" customFormat="false" ht="36" hidden="false" customHeight="true" outlineLevel="0" collapsed="false">
      <c r="A48" s="42"/>
      <c r="B48" s="53"/>
      <c r="C48" s="48" t="s">
        <v>47</v>
      </c>
      <c r="D48" s="45"/>
      <c r="E48" s="51"/>
      <c r="F48" s="46"/>
      <c r="G48" s="42"/>
      <c r="H48" s="47"/>
    </row>
    <row r="49" s="41" customFormat="true" ht="30" hidden="false" customHeight="true" outlineLevel="0" collapsed="false">
      <c r="A49" s="60"/>
      <c r="B49" s="55" t="str">
        <f aca="false">B39</f>
        <v>D</v>
      </c>
      <c r="C49" s="56" t="str">
        <f aca="false">C39</f>
        <v>(INSERT LOCATION AND TYPE OF WORK) </v>
      </c>
      <c r="D49" s="56"/>
      <c r="E49" s="56"/>
      <c r="F49" s="56"/>
      <c r="G49" s="60" t="s">
        <v>48</v>
      </c>
      <c r="H49" s="60" t="n">
        <f aca="false">SUM(H39:H48)</f>
        <v>0</v>
      </c>
    </row>
    <row r="50" s="41" customFormat="true" ht="30" hidden="false" customHeight="true" outlineLevel="0" collapsed="false">
      <c r="A50" s="61"/>
      <c r="B50" s="37" t="s">
        <v>56</v>
      </c>
      <c r="C50" s="57" t="s">
        <v>55</v>
      </c>
      <c r="D50" s="57"/>
      <c r="E50" s="57"/>
      <c r="F50" s="57"/>
      <c r="G50" s="61"/>
      <c r="H50" s="62"/>
    </row>
    <row r="51" customFormat="false" ht="36" hidden="false" customHeight="true" outlineLevel="0" collapsed="false">
      <c r="A51" s="42"/>
      <c r="B51" s="43"/>
      <c r="C51" s="44" t="s">
        <v>40</v>
      </c>
      <c r="D51" s="45"/>
      <c r="E51" s="46"/>
      <c r="F51" s="46"/>
      <c r="G51" s="42"/>
      <c r="H51" s="47"/>
    </row>
    <row r="52" customFormat="false" ht="36" hidden="false" customHeight="true" outlineLevel="0" collapsed="false">
      <c r="A52" s="42"/>
      <c r="B52" s="43"/>
      <c r="C52" s="48" t="s">
        <v>41</v>
      </c>
      <c r="D52" s="45"/>
      <c r="E52" s="49"/>
      <c r="F52" s="45"/>
      <c r="G52" s="42"/>
      <c r="H52" s="47"/>
    </row>
    <row r="53" customFormat="false" ht="36" hidden="false" customHeight="true" outlineLevel="0" collapsed="false">
      <c r="A53" s="42"/>
      <c r="B53" s="59"/>
      <c r="C53" s="48" t="s">
        <v>51</v>
      </c>
      <c r="D53" s="45"/>
      <c r="E53" s="51"/>
      <c r="F53" s="46"/>
      <c r="G53" s="42"/>
      <c r="H53" s="47"/>
    </row>
    <row r="54" customFormat="false" ht="36" hidden="false" customHeight="true" outlineLevel="0" collapsed="false">
      <c r="A54" s="42"/>
      <c r="B54" s="50"/>
      <c r="C54" s="48" t="s">
        <v>43</v>
      </c>
      <c r="D54" s="45"/>
      <c r="E54" s="46"/>
      <c r="F54" s="46"/>
      <c r="G54" s="42"/>
      <c r="H54" s="47"/>
    </row>
    <row r="55" customFormat="false" ht="36" hidden="false" customHeight="true" outlineLevel="0" collapsed="false">
      <c r="A55" s="42"/>
      <c r="B55" s="50"/>
      <c r="C55" s="48" t="s">
        <v>42</v>
      </c>
      <c r="D55" s="45"/>
      <c r="E55" s="51"/>
      <c r="F55" s="46"/>
      <c r="G55" s="42"/>
      <c r="H55" s="47"/>
    </row>
    <row r="56" customFormat="false" ht="48" hidden="false" customHeight="true" outlineLevel="0" collapsed="false">
      <c r="A56" s="42"/>
      <c r="B56" s="50"/>
      <c r="C56" s="48" t="s">
        <v>44</v>
      </c>
      <c r="D56" s="45"/>
      <c r="E56" s="51"/>
      <c r="F56" s="46"/>
      <c r="G56" s="42"/>
      <c r="H56" s="47"/>
    </row>
    <row r="57" customFormat="false" ht="36" hidden="false" customHeight="true" outlineLevel="0" collapsed="false">
      <c r="A57" s="42"/>
      <c r="B57" s="52"/>
      <c r="C57" s="48" t="s">
        <v>45</v>
      </c>
      <c r="D57" s="45"/>
      <c r="E57" s="51"/>
      <c r="F57" s="46"/>
      <c r="G57" s="42"/>
      <c r="H57" s="47"/>
    </row>
    <row r="58" customFormat="false" ht="36" hidden="false" customHeight="true" outlineLevel="0" collapsed="false">
      <c r="A58" s="42"/>
      <c r="B58" s="43"/>
      <c r="C58" s="48" t="s">
        <v>46</v>
      </c>
      <c r="D58" s="45"/>
      <c r="E58" s="49"/>
      <c r="F58" s="45"/>
      <c r="G58" s="42"/>
      <c r="H58" s="47"/>
    </row>
    <row r="59" customFormat="false" ht="36" hidden="false" customHeight="true" outlineLevel="0" collapsed="false">
      <c r="A59" s="42"/>
      <c r="B59" s="53"/>
      <c r="C59" s="48" t="s">
        <v>47</v>
      </c>
      <c r="D59" s="45"/>
      <c r="E59" s="51"/>
      <c r="F59" s="46"/>
      <c r="G59" s="42"/>
      <c r="H59" s="47"/>
    </row>
    <row r="60" s="41" customFormat="true" ht="30" hidden="false" customHeight="true" outlineLevel="0" collapsed="false">
      <c r="A60" s="58"/>
      <c r="B60" s="55" t="str">
        <f aca="false">B50</f>
        <v>E</v>
      </c>
      <c r="C60" s="56" t="str">
        <f aca="false">C50</f>
        <v>(INSERT LOCATION AND TYPE OF WORK) </v>
      </c>
      <c r="D60" s="56"/>
      <c r="E60" s="56"/>
      <c r="F60" s="56"/>
      <c r="G60" s="63" t="s">
        <v>48</v>
      </c>
      <c r="H60" s="60" t="n">
        <f aca="false">SUM(H50:H59)</f>
        <v>0</v>
      </c>
    </row>
    <row r="61" customFormat="false" ht="36" hidden="false" customHeight="true" outlineLevel="0" collapsed="false">
      <c r="A61" s="64"/>
      <c r="B61" s="65"/>
      <c r="C61" s="66" t="s">
        <v>57</v>
      </c>
      <c r="D61" s="67"/>
      <c r="E61" s="68"/>
      <c r="F61" s="68"/>
      <c r="G61" s="69"/>
      <c r="H61" s="70"/>
    </row>
    <row r="62" customFormat="false" ht="30" hidden="false" customHeight="true" outlineLevel="0" collapsed="false">
      <c r="A62" s="54"/>
      <c r="B62" s="55" t="str">
        <f aca="false">B6</f>
        <v>A</v>
      </c>
      <c r="C62" s="71" t="str">
        <f aca="false">C6</f>
        <v>AIKINS STREET - ASPHALT RECONSTRUCTION</v>
      </c>
      <c r="D62" s="71"/>
      <c r="E62" s="71"/>
      <c r="F62" s="71"/>
      <c r="G62" s="54" t="s">
        <v>48</v>
      </c>
      <c r="H62" s="54" t="n">
        <f aca="false">H16</f>
        <v>0</v>
      </c>
    </row>
    <row r="63" customFormat="false" ht="30" hidden="false" customHeight="true" outlineLevel="0" collapsed="false">
      <c r="A63" s="54"/>
      <c r="B63" s="55" t="str">
        <f aca="false">B17</f>
        <v>B</v>
      </c>
      <c r="C63" s="72" t="str">
        <f aca="false">C17</f>
        <v>MANILA ROAD - REHABILITATION</v>
      </c>
      <c r="D63" s="72"/>
      <c r="E63" s="72"/>
      <c r="F63" s="72"/>
      <c r="G63" s="54" t="s">
        <v>48</v>
      </c>
      <c r="H63" s="54" t="n">
        <f aca="false">H27</f>
        <v>0</v>
      </c>
    </row>
    <row r="64" customFormat="false" ht="30" hidden="false" customHeight="true" outlineLevel="0" collapsed="false">
      <c r="A64" s="54"/>
      <c r="B64" s="55" t="str">
        <f aca="false">B28</f>
        <v>C</v>
      </c>
      <c r="C64" s="72" t="str">
        <f aca="false">C28</f>
        <v>GARTON AVENUE - CONCRETE RECONSTRUCTION</v>
      </c>
      <c r="D64" s="72"/>
      <c r="E64" s="72"/>
      <c r="F64" s="72"/>
      <c r="G64" s="54" t="s">
        <v>48</v>
      </c>
      <c r="H64" s="54" t="n">
        <f aca="false">H38</f>
        <v>0</v>
      </c>
    </row>
    <row r="65" customFormat="false" ht="30" hidden="false" customHeight="true" outlineLevel="0" collapsed="false">
      <c r="A65" s="73"/>
      <c r="B65" s="55" t="str">
        <f aca="false">B39</f>
        <v>D</v>
      </c>
      <c r="C65" s="72" t="str">
        <f aca="false">C39</f>
        <v>(INSERT LOCATION AND TYPE OF WORK) </v>
      </c>
      <c r="D65" s="72"/>
      <c r="E65" s="72"/>
      <c r="F65" s="72"/>
      <c r="G65" s="73" t="s">
        <v>48</v>
      </c>
      <c r="H65" s="73" t="n">
        <f aca="false">H49</f>
        <v>0</v>
      </c>
    </row>
    <row r="66" customFormat="false" ht="30" hidden="false" customHeight="true" outlineLevel="0" collapsed="false">
      <c r="A66" s="74"/>
      <c r="B66" s="75" t="str">
        <f aca="false">B50</f>
        <v>E</v>
      </c>
      <c r="C66" s="72" t="str">
        <f aca="false">C50</f>
        <v>(INSERT LOCATION AND TYPE OF WORK) </v>
      </c>
      <c r="D66" s="72"/>
      <c r="E66" s="72"/>
      <c r="F66" s="72"/>
      <c r="G66" s="74" t="s">
        <v>48</v>
      </c>
      <c r="H66" s="74" t="n">
        <f aca="false">H60</f>
        <v>0</v>
      </c>
    </row>
    <row r="67" s="19" customFormat="true" ht="37.95" hidden="false" customHeight="true" outlineLevel="0" collapsed="false">
      <c r="A67" s="42"/>
      <c r="B67" s="76" t="s">
        <v>58</v>
      </c>
      <c r="C67" s="76"/>
      <c r="D67" s="76"/>
      <c r="E67" s="76"/>
      <c r="F67" s="76"/>
      <c r="G67" s="77" t="n">
        <f aca="false">SUM(H62:H66)</f>
        <v>0</v>
      </c>
      <c r="H67" s="77"/>
    </row>
    <row r="68" customFormat="false" ht="15.9" hidden="false" customHeight="true" outlineLevel="0" collapsed="false">
      <c r="A68" s="78"/>
      <c r="B68" s="65"/>
      <c r="C68" s="68"/>
      <c r="D68" s="67"/>
      <c r="E68" s="68"/>
      <c r="F68" s="68"/>
      <c r="G68" s="79"/>
      <c r="H68" s="70"/>
    </row>
  </sheetData>
  <mergeCells count="19">
    <mergeCell ref="B1:H1"/>
    <mergeCell ref="B2:H2"/>
    <mergeCell ref="C6:F6"/>
    <mergeCell ref="C16:F16"/>
    <mergeCell ref="C17:F17"/>
    <mergeCell ref="C27:F27"/>
    <mergeCell ref="C28:F28"/>
    <mergeCell ref="C38:F38"/>
    <mergeCell ref="C39:F39"/>
    <mergeCell ref="C49:F49"/>
    <mergeCell ref="C50:F50"/>
    <mergeCell ref="C60:F60"/>
    <mergeCell ref="C62:F62"/>
    <mergeCell ref="C63:F63"/>
    <mergeCell ref="C64:F64"/>
    <mergeCell ref="C65:F65"/>
    <mergeCell ref="C66:F66"/>
    <mergeCell ref="B67:F67"/>
    <mergeCell ref="G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31129-RW&amp;R&amp;10Bid Submission
Page &amp;P+3 of ??</oddHeader>
    <oddFooter>&amp;R__________________
Name of Bidder                    </oddFooter>
  </headerFooter>
  <rowBreaks count="5" manualBreakCount="5">
    <brk id="16" man="true" max="16383" min="0"/>
    <brk id="27" man="true" max="16383" min="0"/>
    <brk id="38" man="true" max="16383" min="0"/>
    <brk id="49"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517"/>
  <sheetViews>
    <sheetView showFormulas="false" showGridLines="true" showRowColHeaders="true" showZeros="false" rightToLeft="false" tabSelected="true" showOutlineSymbols="false" defaultGridColor="true" view="normal" topLeftCell="B1" colorId="64" zoomScale="87" zoomScaleNormal="87" zoomScalePageLayoutView="90" workbookViewId="0">
      <selection pane="topLeft" activeCell="G9" activeCellId="0" sqref="G9"/>
    </sheetView>
  </sheetViews>
  <sheetFormatPr defaultColWidth="10.53515625" defaultRowHeight="15" zeroHeight="false" outlineLevelRow="0" outlineLevelCol="0"/>
  <cols>
    <col collapsed="false" customWidth="true" hidden="true" outlineLevel="0" max="1" min="1" style="80" width="7.9"/>
    <col collapsed="false" customWidth="true" hidden="false" outlineLevel="0" max="2" min="2" style="81" width="6.99"/>
    <col collapsed="false" customWidth="true" hidden="false" outlineLevel="0" max="3" min="3" style="82" width="41.45"/>
    <col collapsed="false" customWidth="true" hidden="false" outlineLevel="0" max="4" min="4" style="83" width="12.81"/>
    <col collapsed="false" customWidth="true" hidden="false" outlineLevel="0" max="5" min="5" style="82" width="6.81"/>
    <col collapsed="false" customWidth="true" hidden="false" outlineLevel="0" max="6" min="6" style="82" width="10.35"/>
    <col collapsed="false" customWidth="true" hidden="false" outlineLevel="0" max="7" min="7" style="84" width="10.81"/>
    <col collapsed="false" customWidth="true" hidden="false" outlineLevel="0" max="8" min="8" style="80" width="14.54"/>
    <col collapsed="false" customWidth="false" hidden="false" outlineLevel="0" max="257" min="9" style="82" width="10.53"/>
  </cols>
  <sheetData>
    <row r="1" customFormat="false" ht="15.6" hidden="false" customHeight="false" outlineLevel="0" collapsed="false">
      <c r="A1" s="85"/>
      <c r="B1" s="86" t="s">
        <v>25</v>
      </c>
      <c r="C1" s="86"/>
      <c r="D1" s="86"/>
      <c r="E1" s="86"/>
      <c r="F1" s="86"/>
      <c r="G1" s="86"/>
      <c r="H1" s="86"/>
    </row>
    <row r="2" customFormat="false" ht="15" hidden="false" customHeight="true" outlineLevel="0" collapsed="false">
      <c r="A2" s="87"/>
      <c r="B2" s="88" t="s">
        <v>59</v>
      </c>
      <c r="C2" s="88"/>
      <c r="D2" s="88"/>
      <c r="E2" s="88"/>
      <c r="F2" s="88"/>
      <c r="G2" s="88"/>
      <c r="H2" s="88"/>
    </row>
    <row r="3" customFormat="false" ht="15" hidden="false" customHeight="false" outlineLevel="0" collapsed="false">
      <c r="A3" s="89"/>
      <c r="B3" s="81" t="s">
        <v>27</v>
      </c>
      <c r="C3" s="90"/>
      <c r="D3" s="90"/>
      <c r="E3" s="90"/>
      <c r="F3" s="90"/>
      <c r="G3" s="91"/>
      <c r="H3" s="92"/>
    </row>
    <row r="4" customFormat="false" ht="15" hidden="false" customHeight="false" outlineLevel="0" collapsed="false">
      <c r="A4" s="93" t="s">
        <v>28</v>
      </c>
      <c r="B4" s="94" t="s">
        <v>29</v>
      </c>
      <c r="C4" s="95" t="s">
        <v>30</v>
      </c>
      <c r="D4" s="96" t="s">
        <v>31</v>
      </c>
      <c r="E4" s="97" t="s">
        <v>32</v>
      </c>
      <c r="F4" s="97" t="s">
        <v>33</v>
      </c>
      <c r="G4" s="98" t="s">
        <v>34</v>
      </c>
      <c r="H4" s="96" t="s">
        <v>35</v>
      </c>
    </row>
    <row r="5" customFormat="false" ht="15.6" hidden="false" customHeight="false" outlineLevel="0" collapsed="false">
      <c r="A5" s="99"/>
      <c r="B5" s="100"/>
      <c r="C5" s="101"/>
      <c r="D5" s="102" t="s">
        <v>36</v>
      </c>
      <c r="E5" s="103"/>
      <c r="F5" s="104" t="s">
        <v>37</v>
      </c>
      <c r="G5" s="105"/>
      <c r="H5" s="106"/>
    </row>
    <row r="6" customFormat="false" ht="30" hidden="false" customHeight="true" outlineLevel="0" collapsed="false">
      <c r="A6" s="107"/>
      <c r="B6" s="108" t="s">
        <v>60</v>
      </c>
      <c r="C6" s="108"/>
      <c r="D6" s="108"/>
      <c r="E6" s="108"/>
      <c r="F6" s="108"/>
      <c r="G6" s="109"/>
      <c r="H6" s="110"/>
    </row>
    <row r="7" s="116" customFormat="true" ht="30" hidden="false" customHeight="true" outlineLevel="0" collapsed="false">
      <c r="A7" s="111"/>
      <c r="B7" s="112" t="s">
        <v>38</v>
      </c>
      <c r="C7" s="113" t="s">
        <v>61</v>
      </c>
      <c r="D7" s="113"/>
      <c r="E7" s="113"/>
      <c r="F7" s="113"/>
      <c r="G7" s="114"/>
      <c r="H7" s="115"/>
    </row>
    <row r="8" customFormat="false" ht="30" hidden="false" customHeight="true" outlineLevel="0" collapsed="false">
      <c r="A8" s="107"/>
      <c r="B8" s="117"/>
      <c r="C8" s="118" t="s">
        <v>40</v>
      </c>
      <c r="D8" s="119"/>
      <c r="E8" s="120"/>
      <c r="F8" s="120"/>
      <c r="G8" s="121"/>
      <c r="H8" s="122"/>
    </row>
    <row r="9" s="131" customFormat="true" ht="30" hidden="false" customHeight="true" outlineLevel="0" collapsed="false">
      <c r="A9" s="123" t="s">
        <v>62</v>
      </c>
      <c r="B9" s="124" t="s">
        <v>63</v>
      </c>
      <c r="C9" s="125" t="s">
        <v>64</v>
      </c>
      <c r="D9" s="126" t="s">
        <v>65</v>
      </c>
      <c r="E9" s="127" t="s">
        <v>66</v>
      </c>
      <c r="F9" s="128" t="n">
        <v>2300</v>
      </c>
      <c r="G9" s="129"/>
      <c r="H9" s="130" t="n">
        <f aca="false">ROUND(G9*F9,2)</f>
        <v>0</v>
      </c>
    </row>
    <row r="10" s="133" customFormat="true" ht="30" hidden="false" customHeight="true" outlineLevel="0" collapsed="false">
      <c r="A10" s="132" t="s">
        <v>67</v>
      </c>
      <c r="B10" s="124" t="s">
        <v>68</v>
      </c>
      <c r="C10" s="125" t="s">
        <v>69</v>
      </c>
      <c r="D10" s="126" t="s">
        <v>65</v>
      </c>
      <c r="E10" s="127" t="s">
        <v>70</v>
      </c>
      <c r="F10" s="128" t="n">
        <v>1800</v>
      </c>
      <c r="G10" s="129"/>
      <c r="H10" s="130" t="n">
        <f aca="false">ROUND(G10*F10,2)</f>
        <v>0</v>
      </c>
    </row>
    <row r="11" s="131" customFormat="true" ht="30" hidden="false" customHeight="true" outlineLevel="0" collapsed="false">
      <c r="A11" s="132" t="s">
        <v>71</v>
      </c>
      <c r="B11" s="124" t="s">
        <v>72</v>
      </c>
      <c r="C11" s="125" t="s">
        <v>73</v>
      </c>
      <c r="D11" s="126" t="s">
        <v>65</v>
      </c>
      <c r="E11" s="127"/>
      <c r="F11" s="128"/>
      <c r="G11" s="134"/>
      <c r="H11" s="130"/>
    </row>
    <row r="12" s="131" customFormat="true" ht="30" hidden="false" customHeight="true" outlineLevel="0" collapsed="false">
      <c r="A12" s="132" t="s">
        <v>74</v>
      </c>
      <c r="B12" s="135" t="s">
        <v>75</v>
      </c>
      <c r="C12" s="125" t="s">
        <v>76</v>
      </c>
      <c r="D12" s="126"/>
      <c r="E12" s="127" t="s">
        <v>77</v>
      </c>
      <c r="F12" s="128" t="n">
        <v>780</v>
      </c>
      <c r="G12" s="129"/>
      <c r="H12" s="130" t="n">
        <f aca="false">ROUND(G12*F12,2)</f>
        <v>0</v>
      </c>
    </row>
    <row r="13" s="131" customFormat="true" ht="30" hidden="false" customHeight="true" outlineLevel="0" collapsed="false">
      <c r="A13" s="136" t="s">
        <v>78</v>
      </c>
      <c r="B13" s="137" t="s">
        <v>79</v>
      </c>
      <c r="C13" s="138" t="s">
        <v>80</v>
      </c>
      <c r="D13" s="139"/>
      <c r="E13" s="140" t="s">
        <v>77</v>
      </c>
      <c r="F13" s="141" t="n">
        <v>2340</v>
      </c>
      <c r="G13" s="142"/>
      <c r="H13" s="130" t="n">
        <f aca="false">ROUND(G13*F13,2)</f>
        <v>0</v>
      </c>
    </row>
    <row r="14" s="131" customFormat="true" ht="30" hidden="false" customHeight="true" outlineLevel="0" collapsed="false">
      <c r="A14" s="132" t="s">
        <v>81</v>
      </c>
      <c r="B14" s="124" t="s">
        <v>82</v>
      </c>
      <c r="C14" s="125" t="s">
        <v>83</v>
      </c>
      <c r="D14" s="126" t="s">
        <v>65</v>
      </c>
      <c r="E14" s="127" t="s">
        <v>66</v>
      </c>
      <c r="F14" s="128" t="n">
        <v>170</v>
      </c>
      <c r="G14" s="129"/>
      <c r="H14" s="130" t="n">
        <f aca="false">ROUND(G14*F14,2)</f>
        <v>0</v>
      </c>
    </row>
    <row r="15" s="133" customFormat="true" ht="30" hidden="false" customHeight="true" outlineLevel="0" collapsed="false">
      <c r="A15" s="123" t="s">
        <v>84</v>
      </c>
      <c r="B15" s="124" t="s">
        <v>85</v>
      </c>
      <c r="C15" s="125" t="s">
        <v>86</v>
      </c>
      <c r="D15" s="126" t="s">
        <v>65</v>
      </c>
      <c r="E15" s="127" t="s">
        <v>70</v>
      </c>
      <c r="F15" s="128" t="n">
        <v>1050</v>
      </c>
      <c r="G15" s="129"/>
      <c r="H15" s="130" t="n">
        <f aca="false">ROUND(G15*F15,2)</f>
        <v>0</v>
      </c>
    </row>
    <row r="16" s="133" customFormat="true" ht="30" hidden="false" customHeight="true" outlineLevel="0" collapsed="false">
      <c r="A16" s="132" t="s">
        <v>87</v>
      </c>
      <c r="B16" s="124" t="s">
        <v>88</v>
      </c>
      <c r="C16" s="125" t="s">
        <v>89</v>
      </c>
      <c r="D16" s="126" t="s">
        <v>90</v>
      </c>
      <c r="E16" s="127" t="s">
        <v>70</v>
      </c>
      <c r="F16" s="128" t="n">
        <v>1800</v>
      </c>
      <c r="G16" s="129"/>
      <c r="H16" s="130" t="n">
        <f aca="false">ROUND(G16*F16,2)</f>
        <v>0</v>
      </c>
    </row>
    <row r="17" s="133" customFormat="true" ht="30" hidden="false" customHeight="true" outlineLevel="0" collapsed="false">
      <c r="A17" s="132" t="s">
        <v>91</v>
      </c>
      <c r="B17" s="124" t="s">
        <v>92</v>
      </c>
      <c r="C17" s="125" t="s">
        <v>93</v>
      </c>
      <c r="D17" s="126" t="s">
        <v>94</v>
      </c>
      <c r="E17" s="127" t="s">
        <v>70</v>
      </c>
      <c r="F17" s="128" t="n">
        <v>570</v>
      </c>
      <c r="G17" s="129"/>
      <c r="H17" s="130" t="n">
        <f aca="false">ROUND(G17*F17,2)</f>
        <v>0</v>
      </c>
    </row>
    <row r="18" customFormat="false" ht="30" hidden="false" customHeight="true" outlineLevel="0" collapsed="false">
      <c r="A18" s="107"/>
      <c r="B18" s="117"/>
      <c r="C18" s="143" t="s">
        <v>95</v>
      </c>
      <c r="D18" s="119"/>
      <c r="E18" s="144"/>
      <c r="F18" s="119"/>
      <c r="G18" s="145"/>
      <c r="H18" s="122"/>
    </row>
    <row r="19" s="131" customFormat="true" ht="30" hidden="false" customHeight="true" outlineLevel="0" collapsed="false">
      <c r="A19" s="146" t="s">
        <v>96</v>
      </c>
      <c r="B19" s="124" t="s">
        <v>97</v>
      </c>
      <c r="C19" s="125" t="s">
        <v>98</v>
      </c>
      <c r="D19" s="126" t="s">
        <v>65</v>
      </c>
      <c r="E19" s="127"/>
      <c r="F19" s="128"/>
      <c r="G19" s="134"/>
      <c r="H19" s="130"/>
    </row>
    <row r="20" s="133" customFormat="true" ht="30" hidden="false" customHeight="true" outlineLevel="0" collapsed="false">
      <c r="A20" s="147" t="s">
        <v>99</v>
      </c>
      <c r="B20" s="137" t="s">
        <v>75</v>
      </c>
      <c r="C20" s="138" t="s">
        <v>100</v>
      </c>
      <c r="D20" s="139"/>
      <c r="E20" s="140" t="s">
        <v>70</v>
      </c>
      <c r="F20" s="141" t="n">
        <v>2600</v>
      </c>
      <c r="G20" s="142"/>
      <c r="H20" s="130" t="n">
        <f aca="false">ROUND(G20*F20,2)</f>
        <v>0</v>
      </c>
    </row>
    <row r="21" s="131" customFormat="true" ht="30" hidden="false" customHeight="true" outlineLevel="0" collapsed="false">
      <c r="A21" s="146" t="s">
        <v>101</v>
      </c>
      <c r="B21" s="124" t="s">
        <v>102</v>
      </c>
      <c r="C21" s="125" t="s">
        <v>103</v>
      </c>
      <c r="D21" s="126" t="s">
        <v>104</v>
      </c>
      <c r="E21" s="127"/>
      <c r="F21" s="128"/>
      <c r="G21" s="148"/>
      <c r="H21" s="130" t="n">
        <f aca="false">ROUND(G21*F21,2)</f>
        <v>0</v>
      </c>
    </row>
    <row r="22" s="133" customFormat="true" ht="30" hidden="false" customHeight="true" outlineLevel="0" collapsed="false">
      <c r="A22" s="146" t="s">
        <v>105</v>
      </c>
      <c r="B22" s="135" t="s">
        <v>75</v>
      </c>
      <c r="C22" s="125" t="s">
        <v>106</v>
      </c>
      <c r="D22" s="126" t="s">
        <v>107</v>
      </c>
      <c r="E22" s="127"/>
      <c r="F22" s="128"/>
      <c r="G22" s="148"/>
      <c r="H22" s="130"/>
    </row>
    <row r="23" s="133" customFormat="true" ht="30" hidden="false" customHeight="true" outlineLevel="0" collapsed="false">
      <c r="A23" s="146" t="s">
        <v>108</v>
      </c>
      <c r="B23" s="149" t="s">
        <v>109</v>
      </c>
      <c r="C23" s="125" t="s">
        <v>110</v>
      </c>
      <c r="D23" s="126"/>
      <c r="E23" s="127" t="s">
        <v>70</v>
      </c>
      <c r="F23" s="128" t="n">
        <v>100</v>
      </c>
      <c r="G23" s="129"/>
      <c r="H23" s="130" t="n">
        <f aca="false">ROUND(G23*F23,2)</f>
        <v>0</v>
      </c>
    </row>
    <row r="24" s="133" customFormat="true" ht="30" hidden="false" customHeight="true" outlineLevel="0" collapsed="false">
      <c r="A24" s="146" t="s">
        <v>111</v>
      </c>
      <c r="B24" s="149" t="s">
        <v>112</v>
      </c>
      <c r="C24" s="125" t="s">
        <v>113</v>
      </c>
      <c r="D24" s="126"/>
      <c r="E24" s="127" t="s">
        <v>70</v>
      </c>
      <c r="F24" s="128" t="n">
        <v>60</v>
      </c>
      <c r="G24" s="129"/>
      <c r="H24" s="130" t="n">
        <f aca="false">ROUND(G24*F24,2)</f>
        <v>0</v>
      </c>
    </row>
    <row r="25" s="133" customFormat="true" ht="30" hidden="false" customHeight="true" outlineLevel="0" collapsed="false">
      <c r="A25" s="146" t="s">
        <v>114</v>
      </c>
      <c r="B25" s="149" t="s">
        <v>115</v>
      </c>
      <c r="C25" s="125" t="s">
        <v>116</v>
      </c>
      <c r="D25" s="126"/>
      <c r="E25" s="127" t="s">
        <v>70</v>
      </c>
      <c r="F25" s="128" t="n">
        <v>40</v>
      </c>
      <c r="G25" s="129"/>
      <c r="H25" s="130" t="n">
        <f aca="false">ROUND(G25*F25,2)</f>
        <v>0</v>
      </c>
    </row>
    <row r="26" s="133" customFormat="true" ht="30" hidden="false" customHeight="true" outlineLevel="0" collapsed="false">
      <c r="A26" s="146" t="s">
        <v>117</v>
      </c>
      <c r="B26" s="124" t="s">
        <v>118</v>
      </c>
      <c r="C26" s="125" t="s">
        <v>119</v>
      </c>
      <c r="D26" s="126" t="s">
        <v>104</v>
      </c>
      <c r="E26" s="127" t="s">
        <v>70</v>
      </c>
      <c r="F26" s="128" t="n">
        <v>5</v>
      </c>
      <c r="G26" s="129"/>
      <c r="H26" s="130" t="n">
        <f aca="false">ROUND(G26*F26,2)</f>
        <v>0</v>
      </c>
    </row>
    <row r="27" s="133" customFormat="true" ht="30" hidden="false" customHeight="true" outlineLevel="0" collapsed="false">
      <c r="A27" s="146" t="s">
        <v>120</v>
      </c>
      <c r="B27" s="124" t="s">
        <v>121</v>
      </c>
      <c r="C27" s="125" t="s">
        <v>122</v>
      </c>
      <c r="D27" s="126" t="s">
        <v>123</v>
      </c>
      <c r="E27" s="127"/>
      <c r="F27" s="128"/>
      <c r="G27" s="134"/>
      <c r="H27" s="130"/>
    </row>
    <row r="28" s="133" customFormat="true" ht="30" hidden="false" customHeight="true" outlineLevel="0" collapsed="false">
      <c r="A28" s="146" t="s">
        <v>124</v>
      </c>
      <c r="B28" s="135" t="s">
        <v>75</v>
      </c>
      <c r="C28" s="125" t="s">
        <v>125</v>
      </c>
      <c r="D28" s="126" t="s">
        <v>126</v>
      </c>
      <c r="E28" s="127"/>
      <c r="F28" s="128"/>
      <c r="G28" s="150"/>
      <c r="H28" s="130"/>
    </row>
    <row r="29" s="133" customFormat="true" ht="30" hidden="false" customHeight="true" outlineLevel="0" collapsed="false">
      <c r="A29" s="146" t="s">
        <v>127</v>
      </c>
      <c r="B29" s="149" t="s">
        <v>109</v>
      </c>
      <c r="C29" s="125" t="s">
        <v>128</v>
      </c>
      <c r="D29" s="126"/>
      <c r="E29" s="127" t="s">
        <v>129</v>
      </c>
      <c r="F29" s="128" t="n">
        <v>30</v>
      </c>
      <c r="G29" s="129"/>
      <c r="H29" s="130" t="n">
        <f aca="false">ROUND(G29*F29,2)</f>
        <v>0</v>
      </c>
    </row>
    <row r="30" customFormat="false" ht="30" hidden="false" customHeight="true" outlineLevel="0" collapsed="false">
      <c r="A30" s="107"/>
      <c r="B30" s="151"/>
      <c r="C30" s="143" t="s">
        <v>130</v>
      </c>
      <c r="D30" s="119"/>
      <c r="E30" s="152"/>
      <c r="F30" s="120"/>
      <c r="G30" s="121"/>
      <c r="H30" s="122"/>
    </row>
    <row r="31" s="131" customFormat="true" ht="43.95" hidden="false" customHeight="true" outlineLevel="0" collapsed="false">
      <c r="A31" s="123" t="s">
        <v>131</v>
      </c>
      <c r="B31" s="124" t="s">
        <v>132</v>
      </c>
      <c r="C31" s="125" t="s">
        <v>133</v>
      </c>
      <c r="D31" s="126" t="s">
        <v>134</v>
      </c>
      <c r="E31" s="127"/>
      <c r="F31" s="153"/>
      <c r="G31" s="148"/>
      <c r="H31" s="154"/>
    </row>
    <row r="32" s="131" customFormat="true" ht="43.95" hidden="false" customHeight="true" outlineLevel="0" collapsed="false">
      <c r="A32" s="123" t="s">
        <v>135</v>
      </c>
      <c r="B32" s="135" t="s">
        <v>75</v>
      </c>
      <c r="C32" s="125" t="s">
        <v>136</v>
      </c>
      <c r="D32" s="126"/>
      <c r="E32" s="127" t="s">
        <v>70</v>
      </c>
      <c r="F32" s="153" t="n">
        <v>350</v>
      </c>
      <c r="G32" s="129"/>
      <c r="H32" s="130" t="n">
        <f aca="false">ROUND(G32*F32,2)</f>
        <v>0</v>
      </c>
    </row>
    <row r="33" s="131" customFormat="true" ht="30" hidden="false" customHeight="true" outlineLevel="0" collapsed="false">
      <c r="A33" s="123" t="s">
        <v>137</v>
      </c>
      <c r="B33" s="124" t="s">
        <v>138</v>
      </c>
      <c r="C33" s="125" t="s">
        <v>139</v>
      </c>
      <c r="D33" s="126" t="s">
        <v>134</v>
      </c>
      <c r="E33" s="127"/>
      <c r="F33" s="153"/>
      <c r="G33" s="134"/>
      <c r="H33" s="154"/>
    </row>
    <row r="34" s="133" customFormat="true" ht="43.95" hidden="false" customHeight="true" outlineLevel="0" collapsed="false">
      <c r="A34" s="123" t="s">
        <v>140</v>
      </c>
      <c r="B34" s="135" t="s">
        <v>75</v>
      </c>
      <c r="C34" s="125" t="s">
        <v>141</v>
      </c>
      <c r="D34" s="126" t="s">
        <v>142</v>
      </c>
      <c r="E34" s="127" t="s">
        <v>129</v>
      </c>
      <c r="F34" s="128" t="n">
        <v>40</v>
      </c>
      <c r="G34" s="129"/>
      <c r="H34" s="130" t="n">
        <f aca="false">ROUND(G34*F34,2)</f>
        <v>0</v>
      </c>
    </row>
    <row r="35" s="131" customFormat="true" ht="57" hidden="false" customHeight="true" outlineLevel="0" collapsed="false">
      <c r="A35" s="123" t="s">
        <v>143</v>
      </c>
      <c r="B35" s="135" t="s">
        <v>79</v>
      </c>
      <c r="C35" s="125" t="s">
        <v>144</v>
      </c>
      <c r="D35" s="126" t="s">
        <v>145</v>
      </c>
      <c r="E35" s="127" t="s">
        <v>129</v>
      </c>
      <c r="F35" s="153" t="n">
        <v>390</v>
      </c>
      <c r="G35" s="129"/>
      <c r="H35" s="130" t="n">
        <f aca="false">ROUND(G35*F35,2)</f>
        <v>0</v>
      </c>
    </row>
    <row r="36" s="131" customFormat="true" ht="57" hidden="false" customHeight="true" outlineLevel="0" collapsed="false">
      <c r="A36" s="123" t="s">
        <v>146</v>
      </c>
      <c r="B36" s="135" t="s">
        <v>147</v>
      </c>
      <c r="C36" s="125" t="s">
        <v>148</v>
      </c>
      <c r="D36" s="126" t="s">
        <v>149</v>
      </c>
      <c r="E36" s="127" t="s">
        <v>129</v>
      </c>
      <c r="F36" s="153" t="n">
        <v>60</v>
      </c>
      <c r="G36" s="129"/>
      <c r="H36" s="130" t="n">
        <f aca="false">ROUND(G36*F36,2)</f>
        <v>0</v>
      </c>
    </row>
    <row r="37" s="131" customFormat="true" ht="57" hidden="false" customHeight="true" outlineLevel="0" collapsed="false">
      <c r="A37" s="123" t="s">
        <v>150</v>
      </c>
      <c r="B37" s="135" t="s">
        <v>151</v>
      </c>
      <c r="C37" s="125" t="s">
        <v>152</v>
      </c>
      <c r="D37" s="126" t="s">
        <v>153</v>
      </c>
      <c r="E37" s="127" t="s">
        <v>129</v>
      </c>
      <c r="F37" s="153" t="n">
        <v>85</v>
      </c>
      <c r="G37" s="129"/>
      <c r="H37" s="130" t="n">
        <f aca="false">ROUND(G37*F37,2)</f>
        <v>0</v>
      </c>
    </row>
    <row r="38" s="133" customFormat="true" ht="30" hidden="false" customHeight="true" outlineLevel="0" collapsed="false">
      <c r="A38" s="123" t="s">
        <v>154</v>
      </c>
      <c r="B38" s="135" t="s">
        <v>155</v>
      </c>
      <c r="C38" s="125" t="s">
        <v>156</v>
      </c>
      <c r="D38" s="126" t="s">
        <v>157</v>
      </c>
      <c r="E38" s="127" t="s">
        <v>129</v>
      </c>
      <c r="F38" s="128" t="n">
        <v>65</v>
      </c>
      <c r="G38" s="129"/>
      <c r="H38" s="130" t="n">
        <f aca="false">ROUND(G38*F38,2)</f>
        <v>0</v>
      </c>
    </row>
    <row r="39" s="133" customFormat="true" ht="30" hidden="false" customHeight="true" outlineLevel="0" collapsed="false">
      <c r="A39" s="123" t="s">
        <v>158</v>
      </c>
      <c r="B39" s="124" t="s">
        <v>159</v>
      </c>
      <c r="C39" s="125" t="s">
        <v>160</v>
      </c>
      <c r="D39" s="126" t="s">
        <v>161</v>
      </c>
      <c r="F39" s="128"/>
      <c r="G39" s="148"/>
      <c r="H39" s="154"/>
    </row>
    <row r="40" s="133" customFormat="true" ht="30" hidden="false" customHeight="true" outlineLevel="0" collapsed="false">
      <c r="A40" s="123" t="s">
        <v>162</v>
      </c>
      <c r="B40" s="135" t="s">
        <v>75</v>
      </c>
      <c r="C40" s="125" t="s">
        <v>163</v>
      </c>
      <c r="D40" s="126"/>
      <c r="E40" s="127"/>
      <c r="F40" s="128"/>
      <c r="G40" s="148"/>
      <c r="H40" s="154"/>
    </row>
    <row r="41" s="133" customFormat="true" ht="30" hidden="false" customHeight="true" outlineLevel="0" collapsed="false">
      <c r="A41" s="123" t="s">
        <v>164</v>
      </c>
      <c r="B41" s="149" t="s">
        <v>109</v>
      </c>
      <c r="C41" s="125" t="s">
        <v>165</v>
      </c>
      <c r="D41" s="126"/>
      <c r="E41" s="127" t="s">
        <v>77</v>
      </c>
      <c r="F41" s="128" t="n">
        <v>470</v>
      </c>
      <c r="G41" s="129"/>
      <c r="H41" s="130" t="n">
        <f aca="false">ROUND(G41*F41,2)</f>
        <v>0</v>
      </c>
    </row>
    <row r="42" s="133" customFormat="true" ht="30" hidden="false" customHeight="true" outlineLevel="0" collapsed="false">
      <c r="A42" s="123" t="s">
        <v>166</v>
      </c>
      <c r="B42" s="135" t="s">
        <v>79</v>
      </c>
      <c r="C42" s="125" t="s">
        <v>167</v>
      </c>
      <c r="D42" s="126"/>
      <c r="E42" s="127"/>
      <c r="F42" s="128"/>
      <c r="G42" s="134"/>
      <c r="H42" s="154"/>
    </row>
    <row r="43" s="133" customFormat="true" ht="30" hidden="false" customHeight="true" outlineLevel="0" collapsed="false">
      <c r="A43" s="123" t="s">
        <v>168</v>
      </c>
      <c r="B43" s="149" t="s">
        <v>109</v>
      </c>
      <c r="C43" s="125" t="s">
        <v>165</v>
      </c>
      <c r="D43" s="126"/>
      <c r="E43" s="127" t="s">
        <v>77</v>
      </c>
      <c r="F43" s="128" t="n">
        <v>25</v>
      </c>
      <c r="G43" s="129"/>
      <c r="H43" s="130" t="n">
        <f aca="false">ROUND(G43*F43,2)</f>
        <v>0</v>
      </c>
    </row>
    <row r="44" customFormat="false" ht="30" hidden="false" customHeight="true" outlineLevel="0" collapsed="false">
      <c r="A44" s="107"/>
      <c r="B44" s="151"/>
      <c r="C44" s="143" t="s">
        <v>42</v>
      </c>
      <c r="D44" s="119"/>
      <c r="E44" s="152"/>
      <c r="F44" s="120"/>
      <c r="G44" s="155"/>
      <c r="H44" s="122"/>
    </row>
    <row r="45" s="131" customFormat="true" ht="30" hidden="false" customHeight="true" outlineLevel="0" collapsed="false">
      <c r="A45" s="123" t="s">
        <v>169</v>
      </c>
      <c r="B45" s="124" t="s">
        <v>170</v>
      </c>
      <c r="C45" s="125" t="s">
        <v>171</v>
      </c>
      <c r="D45" s="126" t="s">
        <v>172</v>
      </c>
      <c r="E45" s="127" t="s">
        <v>129</v>
      </c>
      <c r="F45" s="153" t="n">
        <v>300</v>
      </c>
      <c r="G45" s="129"/>
      <c r="H45" s="130" t="n">
        <f aca="false">ROUND(G45*F45,2)</f>
        <v>0</v>
      </c>
    </row>
    <row r="46" customFormat="false" ht="42.75" hidden="false" customHeight="true" outlineLevel="0" collapsed="false">
      <c r="A46" s="107"/>
      <c r="B46" s="151"/>
      <c r="C46" s="143" t="s">
        <v>44</v>
      </c>
      <c r="D46" s="119"/>
      <c r="E46" s="152"/>
      <c r="F46" s="120"/>
      <c r="G46" s="145"/>
      <c r="H46" s="122"/>
    </row>
    <row r="47" s="131" customFormat="true" ht="30" hidden="false" customHeight="true" outlineLevel="0" collapsed="false">
      <c r="A47" s="123" t="s">
        <v>173</v>
      </c>
      <c r="B47" s="124" t="s">
        <v>174</v>
      </c>
      <c r="C47" s="125" t="s">
        <v>175</v>
      </c>
      <c r="D47" s="126" t="s">
        <v>176</v>
      </c>
      <c r="E47" s="127"/>
      <c r="F47" s="153"/>
      <c r="G47" s="134"/>
      <c r="H47" s="154"/>
    </row>
    <row r="48" s="131" customFormat="true" ht="30" hidden="false" customHeight="true" outlineLevel="0" collapsed="false">
      <c r="A48" s="123" t="s">
        <v>177</v>
      </c>
      <c r="B48" s="135" t="s">
        <v>75</v>
      </c>
      <c r="C48" s="125" t="s">
        <v>178</v>
      </c>
      <c r="D48" s="126"/>
      <c r="E48" s="127" t="s">
        <v>179</v>
      </c>
      <c r="F48" s="153" t="n">
        <v>6</v>
      </c>
      <c r="G48" s="129"/>
      <c r="H48" s="130" t="n">
        <f aca="false">ROUND(G48*F48,2)</f>
        <v>0</v>
      </c>
    </row>
    <row r="49" s="133" customFormat="true" ht="30" hidden="false" customHeight="true" outlineLevel="0" collapsed="false">
      <c r="A49" s="123" t="s">
        <v>180</v>
      </c>
      <c r="B49" s="124" t="s">
        <v>181</v>
      </c>
      <c r="C49" s="125" t="s">
        <v>182</v>
      </c>
      <c r="D49" s="126" t="s">
        <v>176</v>
      </c>
      <c r="E49" s="127"/>
      <c r="F49" s="153"/>
      <c r="G49" s="134"/>
      <c r="H49" s="154"/>
    </row>
    <row r="50" s="133" customFormat="true" ht="30" hidden="false" customHeight="true" outlineLevel="0" collapsed="false">
      <c r="A50" s="123" t="s">
        <v>183</v>
      </c>
      <c r="B50" s="135" t="s">
        <v>75</v>
      </c>
      <c r="C50" s="125" t="s">
        <v>184</v>
      </c>
      <c r="D50" s="126"/>
      <c r="E50" s="127"/>
      <c r="F50" s="153"/>
      <c r="G50" s="134"/>
      <c r="H50" s="154"/>
    </row>
    <row r="51" s="133" customFormat="true" ht="30" hidden="false" customHeight="true" outlineLevel="0" collapsed="false">
      <c r="A51" s="123" t="s">
        <v>185</v>
      </c>
      <c r="B51" s="149" t="s">
        <v>109</v>
      </c>
      <c r="C51" s="125" t="s">
        <v>186</v>
      </c>
      <c r="D51" s="126"/>
      <c r="E51" s="127" t="s">
        <v>129</v>
      </c>
      <c r="F51" s="153" t="n">
        <v>25</v>
      </c>
      <c r="G51" s="129"/>
      <c r="H51" s="130" t="n">
        <f aca="false">ROUND(G51*F51,2)</f>
        <v>0</v>
      </c>
    </row>
    <row r="52" s="157" customFormat="true" ht="43.95" hidden="false" customHeight="true" outlineLevel="0" collapsed="false">
      <c r="A52" s="123" t="s">
        <v>187</v>
      </c>
      <c r="B52" s="124" t="s">
        <v>188</v>
      </c>
      <c r="C52" s="156" t="s">
        <v>189</v>
      </c>
      <c r="D52" s="126" t="s">
        <v>176</v>
      </c>
      <c r="E52" s="127"/>
      <c r="F52" s="153"/>
      <c r="G52" s="134"/>
      <c r="H52" s="154"/>
    </row>
    <row r="53" s="133" customFormat="true" ht="43.95" hidden="false" customHeight="true" outlineLevel="0" collapsed="false">
      <c r="A53" s="123" t="s">
        <v>190</v>
      </c>
      <c r="B53" s="135" t="s">
        <v>75</v>
      </c>
      <c r="C53" s="125" t="s">
        <v>191</v>
      </c>
      <c r="D53" s="126"/>
      <c r="E53" s="127" t="s">
        <v>179</v>
      </c>
      <c r="F53" s="153" t="n">
        <v>2</v>
      </c>
      <c r="G53" s="129"/>
      <c r="H53" s="130" t="n">
        <f aca="false">ROUND(G53*F53,2)</f>
        <v>0</v>
      </c>
    </row>
    <row r="54" s="133" customFormat="true" ht="30" hidden="false" customHeight="true" outlineLevel="0" collapsed="false">
      <c r="A54" s="123" t="s">
        <v>192</v>
      </c>
      <c r="B54" s="135" t="s">
        <v>79</v>
      </c>
      <c r="C54" s="125" t="s">
        <v>193</v>
      </c>
      <c r="D54" s="126"/>
      <c r="E54" s="127" t="s">
        <v>179</v>
      </c>
      <c r="F54" s="153" t="n">
        <v>2</v>
      </c>
      <c r="G54" s="129"/>
      <c r="H54" s="130" t="n">
        <f aca="false">ROUND(G54*F54,2)</f>
        <v>0</v>
      </c>
    </row>
    <row r="55" s="157" customFormat="true" ht="30" hidden="false" customHeight="true" outlineLevel="0" collapsed="false">
      <c r="A55" s="123" t="s">
        <v>194</v>
      </c>
      <c r="B55" s="124" t="s">
        <v>195</v>
      </c>
      <c r="C55" s="156" t="s">
        <v>196</v>
      </c>
      <c r="D55" s="126" t="s">
        <v>176</v>
      </c>
      <c r="E55" s="127"/>
      <c r="F55" s="153"/>
      <c r="G55" s="134"/>
      <c r="H55" s="154"/>
    </row>
    <row r="56" s="157" customFormat="true" ht="30" hidden="false" customHeight="true" outlineLevel="0" collapsed="false">
      <c r="A56" s="123" t="s">
        <v>197</v>
      </c>
      <c r="B56" s="135" t="s">
        <v>75</v>
      </c>
      <c r="C56" s="156" t="s">
        <v>198</v>
      </c>
      <c r="D56" s="126"/>
      <c r="E56" s="127"/>
      <c r="F56" s="153"/>
      <c r="G56" s="148"/>
      <c r="H56" s="154"/>
    </row>
    <row r="57" s="133" customFormat="true" ht="30" hidden="false" customHeight="true" outlineLevel="0" collapsed="false">
      <c r="A57" s="123" t="s">
        <v>199</v>
      </c>
      <c r="B57" s="149" t="s">
        <v>109</v>
      </c>
      <c r="C57" s="125" t="s">
        <v>200</v>
      </c>
      <c r="D57" s="126"/>
      <c r="E57" s="127" t="s">
        <v>179</v>
      </c>
      <c r="F57" s="153" t="n">
        <v>2</v>
      </c>
      <c r="G57" s="129"/>
      <c r="H57" s="130" t="n">
        <f aca="false">ROUND(G57*F57,2)</f>
        <v>0</v>
      </c>
    </row>
    <row r="58" s="133" customFormat="true" ht="30" hidden="false" customHeight="true" outlineLevel="0" collapsed="false">
      <c r="A58" s="123"/>
      <c r="B58" s="149" t="s">
        <v>112</v>
      </c>
      <c r="C58" s="125" t="s">
        <v>201</v>
      </c>
      <c r="D58" s="126"/>
      <c r="E58" s="127" t="s">
        <v>179</v>
      </c>
      <c r="F58" s="153" t="n">
        <v>4</v>
      </c>
      <c r="G58" s="129"/>
      <c r="H58" s="130" t="n">
        <f aca="false">ROUND(G58*F58,2)</f>
        <v>0</v>
      </c>
    </row>
    <row r="59" s="131" customFormat="true" ht="30" hidden="false" customHeight="true" outlineLevel="0" collapsed="false">
      <c r="A59" s="123" t="s">
        <v>202</v>
      </c>
      <c r="B59" s="124" t="s">
        <v>203</v>
      </c>
      <c r="C59" s="125" t="s">
        <v>204</v>
      </c>
      <c r="D59" s="126" t="s">
        <v>176</v>
      </c>
      <c r="E59" s="127" t="s">
        <v>179</v>
      </c>
      <c r="F59" s="153" t="n">
        <v>7</v>
      </c>
      <c r="G59" s="129"/>
      <c r="H59" s="130" t="n">
        <f aca="false">ROUND(G59*F59,2)</f>
        <v>0</v>
      </c>
    </row>
    <row r="60" s="133" customFormat="true" ht="30" hidden="false" customHeight="true" outlineLevel="0" collapsed="false">
      <c r="A60" s="123" t="s">
        <v>205</v>
      </c>
      <c r="B60" s="124" t="s">
        <v>206</v>
      </c>
      <c r="C60" s="125" t="s">
        <v>207</v>
      </c>
      <c r="D60" s="126" t="s">
        <v>176</v>
      </c>
      <c r="E60" s="127" t="s">
        <v>179</v>
      </c>
      <c r="F60" s="153" t="n">
        <v>7</v>
      </c>
      <c r="G60" s="129"/>
      <c r="H60" s="130" t="n">
        <f aca="false">ROUND(G60*F60,2)</f>
        <v>0</v>
      </c>
    </row>
    <row r="61" s="133" customFormat="true" ht="30" hidden="false" customHeight="true" outlineLevel="0" collapsed="false">
      <c r="A61" s="123" t="s">
        <v>208</v>
      </c>
      <c r="B61" s="124" t="s">
        <v>209</v>
      </c>
      <c r="C61" s="125" t="s">
        <v>210</v>
      </c>
      <c r="D61" s="126" t="s">
        <v>211</v>
      </c>
      <c r="E61" s="127" t="s">
        <v>129</v>
      </c>
      <c r="F61" s="153" t="n">
        <v>75</v>
      </c>
      <c r="G61" s="129"/>
      <c r="H61" s="130" t="n">
        <f aca="false">ROUND(G61*F61,2)</f>
        <v>0</v>
      </c>
    </row>
    <row r="62" customFormat="false" ht="30" hidden="false" customHeight="true" outlineLevel="0" collapsed="false">
      <c r="A62" s="107"/>
      <c r="B62" s="158"/>
      <c r="C62" s="143" t="s">
        <v>45</v>
      </c>
      <c r="D62" s="119"/>
      <c r="E62" s="152"/>
      <c r="F62" s="120"/>
      <c r="G62" s="145"/>
      <c r="H62" s="122"/>
    </row>
    <row r="63" s="133" customFormat="true" ht="30" hidden="false" customHeight="true" outlineLevel="0" collapsed="false">
      <c r="A63" s="123" t="s">
        <v>212</v>
      </c>
      <c r="B63" s="124" t="s">
        <v>213</v>
      </c>
      <c r="C63" s="125" t="s">
        <v>214</v>
      </c>
      <c r="D63" s="126" t="s">
        <v>215</v>
      </c>
      <c r="E63" s="127" t="s">
        <v>179</v>
      </c>
      <c r="F63" s="153" t="n">
        <v>5</v>
      </c>
      <c r="G63" s="129"/>
      <c r="H63" s="130" t="n">
        <f aca="false">ROUND(G63*F63,2)</f>
        <v>0</v>
      </c>
    </row>
    <row r="64" s="133" customFormat="true" ht="30" hidden="false" customHeight="true" outlineLevel="0" collapsed="false">
      <c r="A64" s="123" t="s">
        <v>216</v>
      </c>
      <c r="B64" s="124" t="s">
        <v>217</v>
      </c>
      <c r="C64" s="125" t="s">
        <v>218</v>
      </c>
      <c r="D64" s="126" t="s">
        <v>176</v>
      </c>
      <c r="E64" s="127"/>
      <c r="F64" s="153"/>
      <c r="G64" s="150"/>
      <c r="H64" s="154"/>
    </row>
    <row r="65" s="133" customFormat="true" ht="30" hidden="false" customHeight="true" outlineLevel="0" collapsed="false">
      <c r="A65" s="123" t="s">
        <v>219</v>
      </c>
      <c r="B65" s="135" t="s">
        <v>75</v>
      </c>
      <c r="C65" s="125" t="s">
        <v>220</v>
      </c>
      <c r="D65" s="126"/>
      <c r="E65" s="127" t="s">
        <v>221</v>
      </c>
      <c r="F65" s="153" t="n">
        <v>1</v>
      </c>
      <c r="G65" s="129"/>
      <c r="H65" s="130" t="n">
        <f aca="false">ROUND(G65*F65,2)</f>
        <v>0</v>
      </c>
    </row>
    <row r="66" s="131" customFormat="true" ht="30" hidden="false" customHeight="true" outlineLevel="0" collapsed="false">
      <c r="A66" s="123" t="s">
        <v>222</v>
      </c>
      <c r="B66" s="124" t="s">
        <v>223</v>
      </c>
      <c r="C66" s="125" t="s">
        <v>224</v>
      </c>
      <c r="D66" s="126" t="s">
        <v>215</v>
      </c>
      <c r="E66" s="127" t="s">
        <v>179</v>
      </c>
      <c r="F66" s="153" t="n">
        <v>10</v>
      </c>
      <c r="G66" s="129"/>
      <c r="H66" s="130" t="n">
        <f aca="false">ROUND(G66*F66,2)</f>
        <v>0</v>
      </c>
    </row>
    <row r="67" s="131" customFormat="true" ht="30" hidden="false" customHeight="true" outlineLevel="0" collapsed="false">
      <c r="A67" s="123" t="s">
        <v>225</v>
      </c>
      <c r="B67" s="124" t="s">
        <v>226</v>
      </c>
      <c r="C67" s="125" t="s">
        <v>227</v>
      </c>
      <c r="D67" s="126" t="s">
        <v>215</v>
      </c>
      <c r="E67" s="127" t="s">
        <v>179</v>
      </c>
      <c r="F67" s="153" t="n">
        <v>5</v>
      </c>
      <c r="G67" s="129"/>
      <c r="H67" s="130" t="n">
        <f aca="false">ROUND(G67*F67,2)</f>
        <v>0</v>
      </c>
    </row>
    <row r="68" s="133" customFormat="true" ht="30" hidden="false" customHeight="true" outlineLevel="0" collapsed="false">
      <c r="A68" s="123" t="s">
        <v>228</v>
      </c>
      <c r="B68" s="124" t="s">
        <v>229</v>
      </c>
      <c r="C68" s="125" t="s">
        <v>230</v>
      </c>
      <c r="D68" s="126" t="s">
        <v>215</v>
      </c>
      <c r="E68" s="127" t="s">
        <v>179</v>
      </c>
      <c r="F68" s="153" t="n">
        <v>15</v>
      </c>
      <c r="G68" s="129"/>
      <c r="H68" s="130" t="n">
        <f aca="false">ROUND(G68*F68,2)</f>
        <v>0</v>
      </c>
    </row>
    <row r="69" s="133" customFormat="true" ht="30" hidden="false" customHeight="true" outlineLevel="0" collapsed="false">
      <c r="A69" s="123" t="s">
        <v>231</v>
      </c>
      <c r="B69" s="124" t="s">
        <v>232</v>
      </c>
      <c r="C69" s="125" t="s">
        <v>233</v>
      </c>
      <c r="D69" s="126" t="s">
        <v>215</v>
      </c>
      <c r="E69" s="127" t="s">
        <v>179</v>
      </c>
      <c r="F69" s="153" t="n">
        <v>1</v>
      </c>
      <c r="G69" s="159"/>
      <c r="H69" s="130" t="n">
        <f aca="false">ROUND(G69*F69,2)</f>
        <v>0</v>
      </c>
    </row>
    <row r="70" customFormat="false" ht="30" hidden="false" customHeight="true" outlineLevel="0" collapsed="false">
      <c r="A70" s="107"/>
      <c r="B70" s="117"/>
      <c r="C70" s="143" t="s">
        <v>46</v>
      </c>
      <c r="D70" s="119"/>
      <c r="E70" s="144"/>
      <c r="F70" s="119"/>
      <c r="G70" s="121"/>
      <c r="H70" s="122"/>
    </row>
    <row r="71" s="131" customFormat="true" ht="30" hidden="false" customHeight="true" outlineLevel="0" collapsed="false">
      <c r="A71" s="146" t="s">
        <v>234</v>
      </c>
      <c r="B71" s="124" t="s">
        <v>235</v>
      </c>
      <c r="C71" s="125" t="s">
        <v>236</v>
      </c>
      <c r="D71" s="126" t="s">
        <v>237</v>
      </c>
      <c r="E71" s="127"/>
      <c r="F71" s="128"/>
      <c r="G71" s="148"/>
      <c r="H71" s="130"/>
    </row>
    <row r="72" s="133" customFormat="true" ht="30" hidden="false" customHeight="true" outlineLevel="0" collapsed="false">
      <c r="A72" s="146" t="s">
        <v>238</v>
      </c>
      <c r="B72" s="135" t="s">
        <v>75</v>
      </c>
      <c r="C72" s="125" t="s">
        <v>239</v>
      </c>
      <c r="D72" s="126"/>
      <c r="E72" s="127" t="s">
        <v>70</v>
      </c>
      <c r="F72" s="128" t="n">
        <v>240</v>
      </c>
      <c r="G72" s="159"/>
      <c r="H72" s="130" t="n">
        <f aca="false">ROUND(G72*F72,2)</f>
        <v>0</v>
      </c>
    </row>
    <row r="73" s="133" customFormat="true" ht="30" hidden="false" customHeight="true" outlineLevel="0" collapsed="false">
      <c r="A73" s="146" t="s">
        <v>240</v>
      </c>
      <c r="B73" s="135" t="s">
        <v>79</v>
      </c>
      <c r="C73" s="125" t="s">
        <v>241</v>
      </c>
      <c r="D73" s="126"/>
      <c r="E73" s="127" t="s">
        <v>70</v>
      </c>
      <c r="F73" s="128" t="n">
        <v>800</v>
      </c>
      <c r="G73" s="159"/>
      <c r="H73" s="130" t="n">
        <f aca="false">ROUND(G73*F73,2)</f>
        <v>0</v>
      </c>
    </row>
    <row r="74" customFormat="false" ht="30" hidden="false" customHeight="true" outlineLevel="0" collapsed="false">
      <c r="A74" s="160"/>
      <c r="B74" s="161" t="s">
        <v>38</v>
      </c>
      <c r="C74" s="162" t="str">
        <f aca="false">C7</f>
        <v>Aikins Street Asphalt Reconstruction - Atlantic Avenue to Machray Avenue</v>
      </c>
      <c r="D74" s="162"/>
      <c r="E74" s="162"/>
      <c r="F74" s="162"/>
      <c r="G74" s="163" t="s">
        <v>48</v>
      </c>
      <c r="H74" s="160" t="n">
        <f aca="false">SUM(H7:H73)</f>
        <v>0</v>
      </c>
    </row>
    <row r="75" s="116" customFormat="true" ht="30" hidden="false" customHeight="true" outlineLevel="0" collapsed="false">
      <c r="A75" s="164"/>
      <c r="B75" s="112" t="s">
        <v>49</v>
      </c>
      <c r="C75" s="113" t="s">
        <v>242</v>
      </c>
      <c r="D75" s="113"/>
      <c r="E75" s="113"/>
      <c r="F75" s="113"/>
      <c r="G75" s="165"/>
      <c r="H75" s="115"/>
    </row>
    <row r="76" customFormat="false" ht="30" hidden="false" customHeight="true" outlineLevel="0" collapsed="false">
      <c r="A76" s="107"/>
      <c r="B76" s="117"/>
      <c r="C76" s="118" t="s">
        <v>40</v>
      </c>
      <c r="D76" s="119"/>
      <c r="E76" s="120"/>
      <c r="F76" s="120"/>
      <c r="G76" s="166"/>
      <c r="H76" s="122"/>
    </row>
    <row r="77" s="131" customFormat="true" ht="30" hidden="false" customHeight="true" outlineLevel="0" collapsed="false">
      <c r="A77" s="123" t="s">
        <v>62</v>
      </c>
      <c r="B77" s="124" t="s">
        <v>243</v>
      </c>
      <c r="C77" s="125" t="s">
        <v>64</v>
      </c>
      <c r="D77" s="126" t="s">
        <v>65</v>
      </c>
      <c r="E77" s="127" t="s">
        <v>66</v>
      </c>
      <c r="F77" s="128" t="n">
        <v>20</v>
      </c>
      <c r="G77" s="129"/>
      <c r="H77" s="130" t="n">
        <f aca="false">ROUND(G77*F77,2)</f>
        <v>0</v>
      </c>
    </row>
    <row r="78" s="131" customFormat="true" ht="30" hidden="false" customHeight="true" outlineLevel="0" collapsed="false">
      <c r="A78" s="132" t="s">
        <v>81</v>
      </c>
      <c r="B78" s="124" t="s">
        <v>244</v>
      </c>
      <c r="C78" s="125" t="s">
        <v>83</v>
      </c>
      <c r="D78" s="126" t="s">
        <v>65</v>
      </c>
      <c r="E78" s="127" t="s">
        <v>66</v>
      </c>
      <c r="F78" s="128" t="n">
        <v>20</v>
      </c>
      <c r="G78" s="129"/>
      <c r="H78" s="130" t="n">
        <f aca="false">ROUND(G78*F78,2)</f>
        <v>0</v>
      </c>
    </row>
    <row r="79" s="133" customFormat="true" ht="30" hidden="false" customHeight="true" outlineLevel="0" collapsed="false">
      <c r="A79" s="123" t="s">
        <v>84</v>
      </c>
      <c r="B79" s="124" t="s">
        <v>245</v>
      </c>
      <c r="C79" s="125" t="s">
        <v>86</v>
      </c>
      <c r="D79" s="126" t="s">
        <v>65</v>
      </c>
      <c r="E79" s="127" t="s">
        <v>70</v>
      </c>
      <c r="F79" s="128" t="n">
        <v>1960</v>
      </c>
      <c r="G79" s="129"/>
      <c r="H79" s="130" t="n">
        <f aca="false">ROUND(G79*F79,2)</f>
        <v>0</v>
      </c>
    </row>
    <row r="80" customFormat="false" ht="30" hidden="false" customHeight="true" outlineLevel="0" collapsed="false">
      <c r="A80" s="107"/>
      <c r="B80" s="117"/>
      <c r="C80" s="143" t="s">
        <v>41</v>
      </c>
      <c r="D80" s="119"/>
      <c r="E80" s="144"/>
      <c r="F80" s="119"/>
      <c r="G80" s="166"/>
      <c r="H80" s="122"/>
    </row>
    <row r="81" s="133" customFormat="true" ht="30" hidden="false" customHeight="true" outlineLevel="0" collapsed="false">
      <c r="A81" s="146" t="s">
        <v>246</v>
      </c>
      <c r="B81" s="124" t="s">
        <v>247</v>
      </c>
      <c r="C81" s="125" t="s">
        <v>248</v>
      </c>
      <c r="D81" s="126" t="s">
        <v>249</v>
      </c>
      <c r="E81" s="127"/>
      <c r="F81" s="128"/>
      <c r="G81" s="134"/>
      <c r="H81" s="130"/>
    </row>
    <row r="82" s="133" customFormat="true" ht="30" hidden="false" customHeight="true" outlineLevel="0" collapsed="false">
      <c r="A82" s="146" t="s">
        <v>250</v>
      </c>
      <c r="B82" s="135" t="s">
        <v>75</v>
      </c>
      <c r="C82" s="125" t="s">
        <v>251</v>
      </c>
      <c r="D82" s="126"/>
      <c r="E82" s="127" t="s">
        <v>70</v>
      </c>
      <c r="F82" s="128" t="n">
        <v>15</v>
      </c>
      <c r="G82" s="129"/>
      <c r="H82" s="130" t="n">
        <f aca="false">ROUND(G82*F82,2)</f>
        <v>0</v>
      </c>
    </row>
    <row r="83" s="133" customFormat="true" ht="30" hidden="false" customHeight="true" outlineLevel="0" collapsed="false">
      <c r="A83" s="146" t="s">
        <v>252</v>
      </c>
      <c r="B83" s="135" t="s">
        <v>79</v>
      </c>
      <c r="C83" s="125" t="s">
        <v>253</v>
      </c>
      <c r="D83" s="126"/>
      <c r="E83" s="127" t="s">
        <v>70</v>
      </c>
      <c r="F83" s="128" t="n">
        <v>30</v>
      </c>
      <c r="G83" s="129"/>
      <c r="H83" s="130" t="n">
        <f aca="false">ROUND(G83*F83,2)</f>
        <v>0</v>
      </c>
    </row>
    <row r="84" s="168" customFormat="true" ht="30" hidden="false" customHeight="true" outlineLevel="0" collapsed="false">
      <c r="A84" s="146" t="s">
        <v>254</v>
      </c>
      <c r="B84" s="124" t="s">
        <v>255</v>
      </c>
      <c r="C84" s="167" t="s">
        <v>256</v>
      </c>
      <c r="D84" s="126" t="s">
        <v>257</v>
      </c>
      <c r="E84" s="127" t="s">
        <v>70</v>
      </c>
      <c r="F84" s="128" t="n">
        <v>200</v>
      </c>
      <c r="G84" s="159"/>
      <c r="H84" s="130" t="n">
        <f aca="false">ROUND(G84*F84,2)</f>
        <v>0</v>
      </c>
    </row>
    <row r="85" s="168" customFormat="true" ht="30" hidden="false" customHeight="true" outlineLevel="0" collapsed="false">
      <c r="A85" s="146" t="s">
        <v>258</v>
      </c>
      <c r="B85" s="124" t="s">
        <v>259</v>
      </c>
      <c r="C85" s="167" t="s">
        <v>260</v>
      </c>
      <c r="D85" s="126" t="s">
        <v>257</v>
      </c>
      <c r="E85" s="127" t="s">
        <v>70</v>
      </c>
      <c r="F85" s="128" t="n">
        <v>200</v>
      </c>
      <c r="G85" s="159"/>
      <c r="H85" s="130" t="n">
        <f aca="false">ROUND(G85*F85,2)</f>
        <v>0</v>
      </c>
    </row>
    <row r="86" s="133" customFormat="true" ht="30" hidden="false" customHeight="true" outlineLevel="0" collapsed="false">
      <c r="A86" s="146" t="s">
        <v>261</v>
      </c>
      <c r="B86" s="124" t="s">
        <v>262</v>
      </c>
      <c r="C86" s="125" t="s">
        <v>263</v>
      </c>
      <c r="D86" s="126" t="s">
        <v>249</v>
      </c>
      <c r="E86" s="127"/>
      <c r="F86" s="128"/>
      <c r="G86" s="134"/>
      <c r="H86" s="130"/>
    </row>
    <row r="87" s="133" customFormat="true" ht="30" hidden="false" customHeight="true" outlineLevel="0" collapsed="false">
      <c r="A87" s="146" t="s">
        <v>264</v>
      </c>
      <c r="B87" s="135" t="s">
        <v>75</v>
      </c>
      <c r="C87" s="125" t="s">
        <v>265</v>
      </c>
      <c r="D87" s="126"/>
      <c r="E87" s="127" t="s">
        <v>179</v>
      </c>
      <c r="F87" s="128" t="n">
        <v>50</v>
      </c>
      <c r="G87" s="129"/>
      <c r="H87" s="130" t="n">
        <f aca="false">ROUND(G87*F87,2)</f>
        <v>0</v>
      </c>
    </row>
    <row r="88" s="133" customFormat="true" ht="30" hidden="false" customHeight="true" outlineLevel="0" collapsed="false">
      <c r="A88" s="146" t="s">
        <v>266</v>
      </c>
      <c r="B88" s="124" t="s">
        <v>267</v>
      </c>
      <c r="C88" s="125" t="s">
        <v>268</v>
      </c>
      <c r="D88" s="126" t="s">
        <v>249</v>
      </c>
      <c r="E88" s="127"/>
      <c r="F88" s="128"/>
      <c r="G88" s="134"/>
      <c r="H88" s="130"/>
    </row>
    <row r="89" s="133" customFormat="true" ht="30" hidden="false" customHeight="true" outlineLevel="0" collapsed="false">
      <c r="A89" s="146" t="s">
        <v>269</v>
      </c>
      <c r="B89" s="135" t="s">
        <v>75</v>
      </c>
      <c r="C89" s="125" t="s">
        <v>270</v>
      </c>
      <c r="D89" s="126"/>
      <c r="E89" s="127" t="s">
        <v>179</v>
      </c>
      <c r="F89" s="128" t="n">
        <v>25</v>
      </c>
      <c r="G89" s="129"/>
      <c r="H89" s="130" t="n">
        <f aca="false">ROUND(G89*F89,2)</f>
        <v>0</v>
      </c>
    </row>
    <row r="90" s="131" customFormat="true" ht="30" hidden="false" customHeight="true" outlineLevel="0" collapsed="false">
      <c r="A90" s="146" t="s">
        <v>101</v>
      </c>
      <c r="B90" s="124" t="s">
        <v>271</v>
      </c>
      <c r="C90" s="125" t="s">
        <v>103</v>
      </c>
      <c r="D90" s="126" t="s">
        <v>104</v>
      </c>
      <c r="E90" s="127"/>
      <c r="F90" s="128"/>
      <c r="G90" s="134"/>
      <c r="H90" s="130"/>
    </row>
    <row r="91" s="133" customFormat="true" ht="30" hidden="false" customHeight="true" outlineLevel="0" collapsed="false">
      <c r="A91" s="146" t="s">
        <v>105</v>
      </c>
      <c r="B91" s="135" t="s">
        <v>75</v>
      </c>
      <c r="C91" s="125" t="s">
        <v>106</v>
      </c>
      <c r="D91" s="126" t="s">
        <v>107</v>
      </c>
      <c r="E91" s="127"/>
      <c r="F91" s="128"/>
      <c r="G91" s="134"/>
      <c r="H91" s="130"/>
    </row>
    <row r="92" s="133" customFormat="true" ht="30" hidden="false" customHeight="true" outlineLevel="0" collapsed="false">
      <c r="A92" s="146" t="s">
        <v>108</v>
      </c>
      <c r="B92" s="149" t="s">
        <v>109</v>
      </c>
      <c r="C92" s="125" t="s">
        <v>110</v>
      </c>
      <c r="D92" s="126"/>
      <c r="E92" s="127" t="s">
        <v>70</v>
      </c>
      <c r="F92" s="128" t="n">
        <v>20</v>
      </c>
      <c r="G92" s="129"/>
      <c r="H92" s="130" t="n">
        <f aca="false">ROUND(G92*F92,2)</f>
        <v>0</v>
      </c>
    </row>
    <row r="93" s="133" customFormat="true" ht="30" hidden="false" customHeight="true" outlineLevel="0" collapsed="false">
      <c r="A93" s="146" t="s">
        <v>111</v>
      </c>
      <c r="B93" s="149" t="s">
        <v>112</v>
      </c>
      <c r="C93" s="125" t="s">
        <v>113</v>
      </c>
      <c r="D93" s="126"/>
      <c r="E93" s="127" t="s">
        <v>70</v>
      </c>
      <c r="F93" s="128" t="n">
        <v>80</v>
      </c>
      <c r="G93" s="129"/>
      <c r="H93" s="130" t="n">
        <f aca="false">ROUND(G93*F93,2)</f>
        <v>0</v>
      </c>
    </row>
    <row r="94" s="133" customFormat="true" ht="30" hidden="false" customHeight="true" outlineLevel="0" collapsed="false">
      <c r="A94" s="146" t="s">
        <v>114</v>
      </c>
      <c r="B94" s="149" t="s">
        <v>115</v>
      </c>
      <c r="C94" s="125" t="s">
        <v>116</v>
      </c>
      <c r="D94" s="126"/>
      <c r="E94" s="127" t="s">
        <v>70</v>
      </c>
      <c r="F94" s="128" t="n">
        <v>150</v>
      </c>
      <c r="G94" s="129"/>
      <c r="H94" s="130" t="n">
        <f aca="false">ROUND(G94*F94,2)</f>
        <v>0</v>
      </c>
    </row>
    <row r="95" s="131" customFormat="true" ht="30" hidden="false" customHeight="true" outlineLevel="0" collapsed="false">
      <c r="A95" s="146" t="s">
        <v>272</v>
      </c>
      <c r="B95" s="124" t="s">
        <v>273</v>
      </c>
      <c r="C95" s="125" t="s">
        <v>274</v>
      </c>
      <c r="D95" s="126" t="s">
        <v>123</v>
      </c>
      <c r="E95" s="127"/>
      <c r="F95" s="128"/>
      <c r="G95" s="134"/>
      <c r="H95" s="130"/>
    </row>
    <row r="96" s="133" customFormat="true" ht="30" hidden="false" customHeight="true" outlineLevel="0" collapsed="false">
      <c r="A96" s="146" t="s">
        <v>275</v>
      </c>
      <c r="B96" s="135" t="s">
        <v>75</v>
      </c>
      <c r="C96" s="125" t="s">
        <v>276</v>
      </c>
      <c r="D96" s="126" t="s">
        <v>277</v>
      </c>
      <c r="E96" s="127" t="s">
        <v>129</v>
      </c>
      <c r="F96" s="128" t="n">
        <v>710</v>
      </c>
      <c r="G96" s="129"/>
      <c r="H96" s="130" t="n">
        <f aca="false">ROUND(G96*F96,2)</f>
        <v>0</v>
      </c>
    </row>
    <row r="97" s="133" customFormat="true" ht="30" hidden="false" customHeight="true" outlineLevel="0" collapsed="false">
      <c r="A97" s="146" t="s">
        <v>278</v>
      </c>
      <c r="B97" s="124" t="s">
        <v>279</v>
      </c>
      <c r="C97" s="125" t="s">
        <v>280</v>
      </c>
      <c r="D97" s="126" t="s">
        <v>123</v>
      </c>
      <c r="E97" s="127"/>
      <c r="F97" s="128"/>
      <c r="G97" s="134"/>
      <c r="H97" s="130"/>
    </row>
    <row r="98" s="133" customFormat="true" ht="30" hidden="false" customHeight="true" outlineLevel="0" collapsed="false">
      <c r="A98" s="146" t="s">
        <v>281</v>
      </c>
      <c r="B98" s="135" t="s">
        <v>75</v>
      </c>
      <c r="C98" s="125" t="s">
        <v>282</v>
      </c>
      <c r="D98" s="126" t="s">
        <v>283</v>
      </c>
      <c r="E98" s="127" t="s">
        <v>129</v>
      </c>
      <c r="F98" s="128" t="n">
        <v>2</v>
      </c>
      <c r="G98" s="129"/>
      <c r="H98" s="130" t="n">
        <f aca="false">ROUND(G98*F98,2)</f>
        <v>0</v>
      </c>
    </row>
    <row r="99" s="133" customFormat="true" ht="30" hidden="false" customHeight="true" outlineLevel="0" collapsed="false">
      <c r="A99" s="146" t="s">
        <v>284</v>
      </c>
      <c r="B99" s="135" t="s">
        <v>79</v>
      </c>
      <c r="C99" s="125" t="s">
        <v>285</v>
      </c>
      <c r="D99" s="126" t="s">
        <v>277</v>
      </c>
      <c r="E99" s="127" t="s">
        <v>129</v>
      </c>
      <c r="F99" s="128" t="n">
        <v>810</v>
      </c>
      <c r="G99" s="159"/>
      <c r="H99" s="130" t="n">
        <f aca="false">ROUND(G99*F99,2)</f>
        <v>0</v>
      </c>
    </row>
    <row r="100" s="133" customFormat="true" ht="30" hidden="false" customHeight="true" outlineLevel="0" collapsed="false">
      <c r="A100" s="146" t="s">
        <v>120</v>
      </c>
      <c r="B100" s="124" t="s">
        <v>286</v>
      </c>
      <c r="C100" s="125" t="s">
        <v>122</v>
      </c>
      <c r="D100" s="126" t="s">
        <v>123</v>
      </c>
      <c r="E100" s="127"/>
      <c r="F100" s="128"/>
      <c r="G100" s="148"/>
      <c r="H100" s="130"/>
    </row>
    <row r="101" s="169" customFormat="true" ht="30" hidden="false" customHeight="true" outlineLevel="0" collapsed="false">
      <c r="A101" s="146" t="s">
        <v>287</v>
      </c>
      <c r="B101" s="135" t="s">
        <v>75</v>
      </c>
      <c r="C101" s="125" t="s">
        <v>288</v>
      </c>
      <c r="D101" s="126" t="s">
        <v>289</v>
      </c>
      <c r="E101" s="127" t="s">
        <v>129</v>
      </c>
      <c r="F101" s="128" t="n">
        <v>6</v>
      </c>
      <c r="G101" s="129"/>
      <c r="H101" s="130" t="n">
        <f aca="false">ROUND(G101*F101,2)</f>
        <v>0</v>
      </c>
    </row>
    <row r="102" s="133" customFormat="true" ht="30" hidden="false" customHeight="true" outlineLevel="0" collapsed="false">
      <c r="A102" s="146" t="s">
        <v>290</v>
      </c>
      <c r="B102" s="124" t="s">
        <v>291</v>
      </c>
      <c r="C102" s="125" t="s">
        <v>292</v>
      </c>
      <c r="D102" s="126" t="s">
        <v>161</v>
      </c>
      <c r="F102" s="128"/>
      <c r="G102" s="134"/>
      <c r="H102" s="130"/>
    </row>
    <row r="103" s="133" customFormat="true" ht="30" hidden="false" customHeight="true" outlineLevel="0" collapsed="false">
      <c r="A103" s="146" t="s">
        <v>293</v>
      </c>
      <c r="B103" s="135" t="s">
        <v>75</v>
      </c>
      <c r="C103" s="125" t="s">
        <v>163</v>
      </c>
      <c r="D103" s="126"/>
      <c r="E103" s="127"/>
      <c r="F103" s="128"/>
      <c r="G103" s="134"/>
      <c r="H103" s="130"/>
    </row>
    <row r="104" s="133" customFormat="true" ht="30" hidden="false" customHeight="true" outlineLevel="0" collapsed="false">
      <c r="A104" s="146" t="s">
        <v>294</v>
      </c>
      <c r="B104" s="149" t="s">
        <v>109</v>
      </c>
      <c r="C104" s="125" t="s">
        <v>165</v>
      </c>
      <c r="D104" s="126"/>
      <c r="E104" s="127" t="s">
        <v>77</v>
      </c>
      <c r="F104" s="128" t="n">
        <v>530</v>
      </c>
      <c r="G104" s="129"/>
      <c r="H104" s="130" t="n">
        <f aca="false">ROUND(G104*F104,2)</f>
        <v>0</v>
      </c>
    </row>
    <row r="105" s="133" customFormat="true" ht="30" hidden="false" customHeight="true" outlineLevel="0" collapsed="false">
      <c r="A105" s="146" t="s">
        <v>295</v>
      </c>
      <c r="B105" s="135" t="s">
        <v>79</v>
      </c>
      <c r="C105" s="125" t="s">
        <v>167</v>
      </c>
      <c r="D105" s="126"/>
      <c r="E105" s="127"/>
      <c r="F105" s="128"/>
      <c r="G105" s="134"/>
      <c r="H105" s="130"/>
    </row>
    <row r="106" s="133" customFormat="true" ht="30" hidden="false" customHeight="true" outlineLevel="0" collapsed="false">
      <c r="A106" s="146" t="s">
        <v>296</v>
      </c>
      <c r="B106" s="149" t="s">
        <v>109</v>
      </c>
      <c r="C106" s="125" t="s">
        <v>165</v>
      </c>
      <c r="D106" s="126"/>
      <c r="E106" s="127" t="s">
        <v>77</v>
      </c>
      <c r="F106" s="128" t="n">
        <v>30</v>
      </c>
      <c r="G106" s="129"/>
      <c r="H106" s="130" t="n">
        <f aca="false">ROUND(G106*F106,2)</f>
        <v>0</v>
      </c>
    </row>
    <row r="107" s="131" customFormat="true" ht="30" hidden="false" customHeight="true" outlineLevel="0" collapsed="false">
      <c r="A107" s="146" t="s">
        <v>297</v>
      </c>
      <c r="B107" s="124" t="s">
        <v>298</v>
      </c>
      <c r="C107" s="125" t="s">
        <v>299</v>
      </c>
      <c r="D107" s="126" t="s">
        <v>300</v>
      </c>
      <c r="E107" s="127"/>
      <c r="F107" s="128"/>
      <c r="G107" s="134"/>
      <c r="H107" s="130"/>
    </row>
    <row r="108" s="133" customFormat="true" ht="30" hidden="false" customHeight="true" outlineLevel="0" collapsed="false">
      <c r="A108" s="146" t="s">
        <v>301</v>
      </c>
      <c r="B108" s="135" t="s">
        <v>75</v>
      </c>
      <c r="C108" s="125" t="s">
        <v>302</v>
      </c>
      <c r="D108" s="126"/>
      <c r="E108" s="127" t="s">
        <v>70</v>
      </c>
      <c r="F108" s="128" t="n">
        <v>170</v>
      </c>
      <c r="G108" s="129"/>
      <c r="H108" s="130" t="n">
        <f aca="false">ROUND(G108*F108,2)</f>
        <v>0</v>
      </c>
    </row>
    <row r="109" s="133" customFormat="true" ht="30" hidden="false" customHeight="true" outlineLevel="0" collapsed="false">
      <c r="A109" s="146" t="s">
        <v>303</v>
      </c>
      <c r="B109" s="135" t="s">
        <v>79</v>
      </c>
      <c r="C109" s="125" t="s">
        <v>304</v>
      </c>
      <c r="D109" s="126"/>
      <c r="E109" s="127" t="s">
        <v>70</v>
      </c>
      <c r="F109" s="128" t="n">
        <v>30</v>
      </c>
      <c r="G109" s="129"/>
      <c r="H109" s="130" t="n">
        <f aca="false">ROUND(G109*F109,2)</f>
        <v>0</v>
      </c>
    </row>
    <row r="110" s="131" customFormat="true" ht="30" hidden="false" customHeight="true" outlineLevel="0" collapsed="false">
      <c r="A110" s="146" t="s">
        <v>305</v>
      </c>
      <c r="B110" s="124" t="s">
        <v>306</v>
      </c>
      <c r="C110" s="125" t="s">
        <v>307</v>
      </c>
      <c r="D110" s="126" t="s">
        <v>308</v>
      </c>
      <c r="E110" s="127" t="s">
        <v>70</v>
      </c>
      <c r="F110" s="153" t="n">
        <v>80</v>
      </c>
      <c r="G110" s="129"/>
      <c r="H110" s="130" t="n">
        <f aca="false">ROUND(G110*F110,2)</f>
        <v>0</v>
      </c>
    </row>
    <row r="111" customFormat="false" ht="30" hidden="false" customHeight="true" outlineLevel="0" collapsed="false">
      <c r="A111" s="107"/>
      <c r="B111" s="151"/>
      <c r="C111" s="143" t="s">
        <v>42</v>
      </c>
      <c r="D111" s="119"/>
      <c r="E111" s="152"/>
      <c r="F111" s="120"/>
      <c r="G111" s="166"/>
      <c r="H111" s="122"/>
    </row>
    <row r="112" s="131" customFormat="true" ht="30" hidden="false" customHeight="true" outlineLevel="0" collapsed="false">
      <c r="A112" s="123" t="s">
        <v>309</v>
      </c>
      <c r="B112" s="124" t="s">
        <v>310</v>
      </c>
      <c r="C112" s="125" t="s">
        <v>311</v>
      </c>
      <c r="D112" s="126" t="s">
        <v>172</v>
      </c>
      <c r="E112" s="127"/>
      <c r="F112" s="153"/>
      <c r="G112" s="134"/>
      <c r="H112" s="154"/>
    </row>
    <row r="113" s="133" customFormat="true" ht="30" hidden="false" customHeight="true" outlineLevel="0" collapsed="false">
      <c r="A113" s="123" t="s">
        <v>312</v>
      </c>
      <c r="B113" s="135" t="s">
        <v>79</v>
      </c>
      <c r="C113" s="125" t="s">
        <v>313</v>
      </c>
      <c r="D113" s="126"/>
      <c r="E113" s="127" t="s">
        <v>129</v>
      </c>
      <c r="F113" s="153" t="n">
        <v>75</v>
      </c>
      <c r="G113" s="129"/>
      <c r="H113" s="130" t="n">
        <f aca="false">ROUND(G113*F113,2)</f>
        <v>0</v>
      </c>
    </row>
    <row r="114" s="131" customFormat="true" ht="30" hidden="false" customHeight="true" outlineLevel="0" collapsed="false">
      <c r="A114" s="123" t="s">
        <v>169</v>
      </c>
      <c r="B114" s="124" t="s">
        <v>314</v>
      </c>
      <c r="C114" s="125" t="s">
        <v>171</v>
      </c>
      <c r="D114" s="126" t="s">
        <v>172</v>
      </c>
      <c r="E114" s="127" t="s">
        <v>129</v>
      </c>
      <c r="F114" s="153" t="n">
        <v>400</v>
      </c>
      <c r="G114" s="129"/>
      <c r="H114" s="130" t="n">
        <f aca="false">ROUND(G114*F114,2)</f>
        <v>0</v>
      </c>
    </row>
    <row r="115" customFormat="false" ht="30" hidden="false" customHeight="true" outlineLevel="0" collapsed="false">
      <c r="A115" s="107"/>
      <c r="B115" s="158"/>
      <c r="C115" s="143" t="s">
        <v>45</v>
      </c>
      <c r="D115" s="119"/>
      <c r="E115" s="152"/>
      <c r="F115" s="120"/>
      <c r="G115" s="166"/>
      <c r="H115" s="122"/>
    </row>
    <row r="116" s="133" customFormat="true" ht="30" hidden="false" customHeight="true" outlineLevel="0" collapsed="false">
      <c r="A116" s="123" t="s">
        <v>212</v>
      </c>
      <c r="B116" s="124" t="s">
        <v>315</v>
      </c>
      <c r="C116" s="125" t="s">
        <v>214</v>
      </c>
      <c r="D116" s="126" t="s">
        <v>215</v>
      </c>
      <c r="E116" s="127" t="s">
        <v>179</v>
      </c>
      <c r="F116" s="153" t="n">
        <v>4</v>
      </c>
      <c r="G116" s="129"/>
      <c r="H116" s="130" t="n">
        <f aca="false">ROUND(G116*F116,2)</f>
        <v>0</v>
      </c>
    </row>
    <row r="117" s="131" customFormat="true" ht="30" hidden="false" customHeight="true" outlineLevel="0" collapsed="false">
      <c r="A117" s="123" t="s">
        <v>316</v>
      </c>
      <c r="B117" s="124" t="s">
        <v>317</v>
      </c>
      <c r="C117" s="125" t="s">
        <v>318</v>
      </c>
      <c r="D117" s="126" t="s">
        <v>215</v>
      </c>
      <c r="E117" s="127"/>
      <c r="F117" s="153"/>
      <c r="G117" s="134"/>
      <c r="H117" s="154"/>
    </row>
    <row r="118" s="133" customFormat="true" ht="30" hidden="false" customHeight="true" outlineLevel="0" collapsed="false">
      <c r="A118" s="123" t="s">
        <v>319</v>
      </c>
      <c r="B118" s="135" t="s">
        <v>75</v>
      </c>
      <c r="C118" s="125" t="s">
        <v>320</v>
      </c>
      <c r="D118" s="126"/>
      <c r="E118" s="127" t="s">
        <v>179</v>
      </c>
      <c r="F118" s="153" t="n">
        <v>4</v>
      </c>
      <c r="G118" s="129"/>
      <c r="H118" s="130" t="n">
        <f aca="false">ROUND(G118*F118,2)</f>
        <v>0</v>
      </c>
    </row>
    <row r="119" s="131" customFormat="true" ht="30" hidden="false" customHeight="true" outlineLevel="0" collapsed="false">
      <c r="A119" s="123" t="s">
        <v>222</v>
      </c>
      <c r="B119" s="124" t="s">
        <v>321</v>
      </c>
      <c r="C119" s="125" t="s">
        <v>224</v>
      </c>
      <c r="D119" s="126" t="s">
        <v>215</v>
      </c>
      <c r="E119" s="127" t="s">
        <v>179</v>
      </c>
      <c r="F119" s="153" t="n">
        <v>1</v>
      </c>
      <c r="G119" s="129"/>
      <c r="H119" s="130" t="n">
        <f aca="false">ROUND(G119*F119,2)</f>
        <v>0</v>
      </c>
    </row>
    <row r="120" s="131" customFormat="true" ht="30" hidden="false" customHeight="true" outlineLevel="0" collapsed="false">
      <c r="A120" s="123" t="s">
        <v>225</v>
      </c>
      <c r="B120" s="124" t="s">
        <v>322</v>
      </c>
      <c r="C120" s="125" t="s">
        <v>227</v>
      </c>
      <c r="D120" s="126" t="s">
        <v>215</v>
      </c>
      <c r="E120" s="127" t="s">
        <v>179</v>
      </c>
      <c r="F120" s="153" t="n">
        <v>1</v>
      </c>
      <c r="G120" s="129"/>
      <c r="H120" s="130" t="n">
        <f aca="false">ROUND(G120*F120,2)</f>
        <v>0</v>
      </c>
    </row>
    <row r="121" s="133" customFormat="true" ht="30" hidden="false" customHeight="true" outlineLevel="0" collapsed="false">
      <c r="A121" s="123" t="s">
        <v>228</v>
      </c>
      <c r="B121" s="124" t="s">
        <v>323</v>
      </c>
      <c r="C121" s="125" t="s">
        <v>230</v>
      </c>
      <c r="D121" s="126" t="s">
        <v>215</v>
      </c>
      <c r="E121" s="127" t="s">
        <v>179</v>
      </c>
      <c r="F121" s="153" t="n">
        <v>1</v>
      </c>
      <c r="G121" s="129"/>
      <c r="H121" s="130" t="n">
        <f aca="false">ROUND(G121*F121,2)</f>
        <v>0</v>
      </c>
    </row>
    <row r="122" s="133" customFormat="true" ht="30" hidden="false" customHeight="true" outlineLevel="0" collapsed="false">
      <c r="A122" s="123" t="s">
        <v>231</v>
      </c>
      <c r="B122" s="124" t="s">
        <v>324</v>
      </c>
      <c r="C122" s="125" t="s">
        <v>233</v>
      </c>
      <c r="D122" s="126" t="s">
        <v>215</v>
      </c>
      <c r="E122" s="127" t="s">
        <v>179</v>
      </c>
      <c r="F122" s="153" t="n">
        <v>1</v>
      </c>
      <c r="G122" s="129"/>
      <c r="H122" s="130" t="n">
        <f aca="false">ROUND(G122*F122,2)</f>
        <v>0</v>
      </c>
    </row>
    <row r="123" s="133" customFormat="true" ht="30" hidden="false" customHeight="true" outlineLevel="0" collapsed="false">
      <c r="A123" s="123" t="s">
        <v>325</v>
      </c>
      <c r="B123" s="124" t="s">
        <v>326</v>
      </c>
      <c r="C123" s="125" t="s">
        <v>327</v>
      </c>
      <c r="D123" s="126" t="s">
        <v>215</v>
      </c>
      <c r="E123" s="127" t="s">
        <v>179</v>
      </c>
      <c r="F123" s="153" t="n">
        <v>4</v>
      </c>
      <c r="G123" s="129"/>
      <c r="H123" s="130" t="n">
        <f aca="false">ROUND(G123*F123,2)</f>
        <v>0</v>
      </c>
    </row>
    <row r="124" s="133" customFormat="true" ht="30" hidden="false" customHeight="true" outlineLevel="0" collapsed="false">
      <c r="A124" s="123"/>
      <c r="B124" s="124" t="s">
        <v>328</v>
      </c>
      <c r="C124" s="125" t="s">
        <v>329</v>
      </c>
      <c r="D124" s="170" t="s">
        <v>257</v>
      </c>
      <c r="E124" s="127" t="s">
        <v>179</v>
      </c>
      <c r="F124" s="153" t="n">
        <v>4</v>
      </c>
      <c r="G124" s="129"/>
      <c r="H124" s="130" t="n">
        <f aca="false">ROUND(G124*F124,2)</f>
        <v>0</v>
      </c>
    </row>
    <row r="125" customFormat="false" ht="30" hidden="false" customHeight="true" outlineLevel="0" collapsed="false">
      <c r="A125" s="107"/>
      <c r="B125" s="117"/>
      <c r="C125" s="143" t="s">
        <v>46</v>
      </c>
      <c r="D125" s="119"/>
      <c r="E125" s="144"/>
      <c r="F125" s="119"/>
      <c r="G125" s="166"/>
      <c r="H125" s="122"/>
    </row>
    <row r="126" s="131" customFormat="true" ht="30" hidden="false" customHeight="true" outlineLevel="0" collapsed="false">
      <c r="A126" s="146" t="s">
        <v>234</v>
      </c>
      <c r="B126" s="124" t="s">
        <v>330</v>
      </c>
      <c r="C126" s="125" t="s">
        <v>236</v>
      </c>
      <c r="D126" s="126" t="s">
        <v>237</v>
      </c>
      <c r="E126" s="127"/>
      <c r="F126" s="128"/>
      <c r="G126" s="134"/>
      <c r="H126" s="130"/>
    </row>
    <row r="127" s="133" customFormat="true" ht="30" hidden="false" customHeight="true" outlineLevel="0" collapsed="false">
      <c r="A127" s="146" t="s">
        <v>238</v>
      </c>
      <c r="B127" s="135" t="s">
        <v>75</v>
      </c>
      <c r="C127" s="125" t="s">
        <v>239</v>
      </c>
      <c r="D127" s="126"/>
      <c r="E127" s="127" t="s">
        <v>70</v>
      </c>
      <c r="F127" s="128" t="n">
        <v>1800</v>
      </c>
      <c r="G127" s="129"/>
      <c r="H127" s="130" t="n">
        <f aca="false">ROUND(G127*F127,2)</f>
        <v>0</v>
      </c>
    </row>
    <row r="128" s="133" customFormat="true" ht="30" hidden="false" customHeight="true" outlineLevel="0" collapsed="false">
      <c r="A128" s="146" t="s">
        <v>240</v>
      </c>
      <c r="B128" s="135" t="s">
        <v>79</v>
      </c>
      <c r="C128" s="125" t="s">
        <v>241</v>
      </c>
      <c r="D128" s="126"/>
      <c r="E128" s="127" t="s">
        <v>70</v>
      </c>
      <c r="F128" s="128" t="n">
        <v>160</v>
      </c>
      <c r="G128" s="129"/>
      <c r="H128" s="130" t="n">
        <f aca="false">ROUND(G128*F128,2)</f>
        <v>0</v>
      </c>
    </row>
    <row r="129" s="116" customFormat="true" ht="30" hidden="false" customHeight="true" outlineLevel="0" collapsed="false">
      <c r="A129" s="171"/>
      <c r="B129" s="161" t="s">
        <v>49</v>
      </c>
      <c r="C129" s="162" t="str">
        <f aca="false">C75</f>
        <v>Manila Road Rehabiliation - Adsum Drive to Jefferson Avenue</v>
      </c>
      <c r="D129" s="162"/>
      <c r="E129" s="162"/>
      <c r="F129" s="162"/>
      <c r="G129" s="172" t="s">
        <v>48</v>
      </c>
      <c r="H129" s="171" t="n">
        <f aca="false">SUM(H75:H128)</f>
        <v>0</v>
      </c>
    </row>
    <row r="130" s="116" customFormat="true" ht="43.5" hidden="false" customHeight="true" outlineLevel="0" collapsed="false">
      <c r="A130" s="164"/>
      <c r="B130" s="173" t="s">
        <v>52</v>
      </c>
      <c r="C130" s="174" t="s">
        <v>331</v>
      </c>
      <c r="D130" s="174"/>
      <c r="E130" s="174"/>
      <c r="F130" s="174"/>
      <c r="G130" s="175"/>
      <c r="H130" s="115"/>
    </row>
    <row r="131" customFormat="false" ht="30" hidden="false" customHeight="true" outlineLevel="0" collapsed="false">
      <c r="A131" s="107"/>
      <c r="B131" s="117"/>
      <c r="C131" s="118" t="s">
        <v>40</v>
      </c>
      <c r="D131" s="119"/>
      <c r="E131" s="120"/>
      <c r="F131" s="120"/>
      <c r="G131" s="176"/>
      <c r="H131" s="122"/>
    </row>
    <row r="132" s="131" customFormat="true" ht="30" hidden="false" customHeight="true" outlineLevel="0" collapsed="false">
      <c r="A132" s="123" t="s">
        <v>62</v>
      </c>
      <c r="B132" s="124" t="s">
        <v>332</v>
      </c>
      <c r="C132" s="125" t="s">
        <v>64</v>
      </c>
      <c r="D132" s="126" t="s">
        <v>65</v>
      </c>
      <c r="E132" s="127" t="s">
        <v>66</v>
      </c>
      <c r="F132" s="128" t="n">
        <v>1720</v>
      </c>
      <c r="G132" s="129"/>
      <c r="H132" s="130" t="n">
        <f aca="false">ROUND(G132*F132,2)</f>
        <v>0</v>
      </c>
    </row>
    <row r="133" s="133" customFormat="true" ht="30" hidden="false" customHeight="true" outlineLevel="0" collapsed="false">
      <c r="A133" s="132" t="s">
        <v>67</v>
      </c>
      <c r="B133" s="124" t="s">
        <v>333</v>
      </c>
      <c r="C133" s="125" t="s">
        <v>69</v>
      </c>
      <c r="D133" s="126" t="s">
        <v>65</v>
      </c>
      <c r="E133" s="127" t="s">
        <v>70</v>
      </c>
      <c r="F133" s="128" t="n">
        <v>1900</v>
      </c>
      <c r="G133" s="129"/>
      <c r="H133" s="130" t="n">
        <f aca="false">ROUND(G133*F133,2)</f>
        <v>0</v>
      </c>
    </row>
    <row r="134" s="131" customFormat="true" ht="30" hidden="false" customHeight="true" outlineLevel="0" collapsed="false">
      <c r="A134" s="132" t="s">
        <v>71</v>
      </c>
      <c r="B134" s="124" t="s">
        <v>334</v>
      </c>
      <c r="C134" s="125" t="s">
        <v>73</v>
      </c>
      <c r="D134" s="126" t="s">
        <v>65</v>
      </c>
      <c r="E134" s="127"/>
      <c r="F134" s="128"/>
      <c r="G134" s="134"/>
      <c r="H134" s="130"/>
    </row>
    <row r="135" s="131" customFormat="true" ht="30" hidden="false" customHeight="true" outlineLevel="0" collapsed="false">
      <c r="A135" s="132" t="s">
        <v>74</v>
      </c>
      <c r="B135" s="135" t="s">
        <v>75</v>
      </c>
      <c r="C135" s="125" t="s">
        <v>76</v>
      </c>
      <c r="D135" s="126"/>
      <c r="E135" s="127" t="s">
        <v>77</v>
      </c>
      <c r="F135" s="128" t="n">
        <v>700</v>
      </c>
      <c r="G135" s="129"/>
      <c r="H135" s="130" t="n">
        <f aca="false">ROUND(G135*F135,2)</f>
        <v>0</v>
      </c>
    </row>
    <row r="136" s="131" customFormat="true" ht="30" hidden="false" customHeight="true" outlineLevel="0" collapsed="false">
      <c r="A136" s="123" t="s">
        <v>78</v>
      </c>
      <c r="B136" s="135" t="s">
        <v>79</v>
      </c>
      <c r="C136" s="125" t="s">
        <v>80</v>
      </c>
      <c r="D136" s="126"/>
      <c r="E136" s="127" t="s">
        <v>77</v>
      </c>
      <c r="F136" s="128" t="n">
        <v>2000</v>
      </c>
      <c r="G136" s="129"/>
      <c r="H136" s="130" t="n">
        <f aca="false">ROUND(G136*F136,2)</f>
        <v>0</v>
      </c>
    </row>
    <row r="137" s="131" customFormat="true" ht="30" hidden="false" customHeight="true" outlineLevel="0" collapsed="false">
      <c r="A137" s="132" t="s">
        <v>81</v>
      </c>
      <c r="B137" s="124" t="s">
        <v>335</v>
      </c>
      <c r="C137" s="125" t="s">
        <v>83</v>
      </c>
      <c r="D137" s="126" t="s">
        <v>65</v>
      </c>
      <c r="E137" s="127" t="s">
        <v>66</v>
      </c>
      <c r="F137" s="128" t="n">
        <v>150</v>
      </c>
      <c r="G137" s="129"/>
      <c r="H137" s="130" t="n">
        <f aca="false">ROUND(G137*F137,2)</f>
        <v>0</v>
      </c>
    </row>
    <row r="138" s="133" customFormat="true" ht="30" hidden="false" customHeight="true" outlineLevel="0" collapsed="false">
      <c r="A138" s="123" t="s">
        <v>84</v>
      </c>
      <c r="B138" s="124" t="s">
        <v>336</v>
      </c>
      <c r="C138" s="125" t="s">
        <v>86</v>
      </c>
      <c r="D138" s="126" t="s">
        <v>65</v>
      </c>
      <c r="E138" s="127" t="s">
        <v>70</v>
      </c>
      <c r="F138" s="128" t="n">
        <v>1500</v>
      </c>
      <c r="G138" s="129"/>
      <c r="H138" s="130" t="n">
        <f aca="false">ROUND(G138*F138,2)</f>
        <v>0</v>
      </c>
    </row>
    <row r="139" s="133" customFormat="true" ht="30" hidden="false" customHeight="true" outlineLevel="0" collapsed="false">
      <c r="A139" s="132" t="s">
        <v>87</v>
      </c>
      <c r="B139" s="124" t="s">
        <v>337</v>
      </c>
      <c r="C139" s="125" t="s">
        <v>89</v>
      </c>
      <c r="D139" s="126" t="s">
        <v>90</v>
      </c>
      <c r="E139" s="127" t="s">
        <v>70</v>
      </c>
      <c r="F139" s="128" t="n">
        <v>1900</v>
      </c>
      <c r="G139" s="129"/>
      <c r="H139" s="130" t="n">
        <f aca="false">ROUND(G139*F139,2)</f>
        <v>0</v>
      </c>
    </row>
    <row r="140" s="133" customFormat="true" ht="30" hidden="false" customHeight="true" outlineLevel="0" collapsed="false">
      <c r="A140" s="132" t="s">
        <v>91</v>
      </c>
      <c r="B140" s="124" t="s">
        <v>338</v>
      </c>
      <c r="C140" s="125" t="s">
        <v>93</v>
      </c>
      <c r="D140" s="126" t="s">
        <v>94</v>
      </c>
      <c r="E140" s="127" t="s">
        <v>70</v>
      </c>
      <c r="F140" s="128" t="n">
        <v>475</v>
      </c>
      <c r="G140" s="129"/>
      <c r="H140" s="130" t="n">
        <f aca="false">ROUND(G140*F140,2)</f>
        <v>0</v>
      </c>
    </row>
    <row r="141" customFormat="false" ht="30" hidden="false" customHeight="true" outlineLevel="0" collapsed="false">
      <c r="A141" s="107"/>
      <c r="B141" s="117"/>
      <c r="C141" s="143" t="s">
        <v>41</v>
      </c>
      <c r="D141" s="119"/>
      <c r="E141" s="144"/>
      <c r="F141" s="119"/>
      <c r="G141" s="166"/>
      <c r="H141" s="122"/>
    </row>
    <row r="142" s="131" customFormat="true" ht="30" hidden="false" customHeight="true" outlineLevel="0" collapsed="false">
      <c r="A142" s="146" t="s">
        <v>96</v>
      </c>
      <c r="B142" s="124" t="s">
        <v>339</v>
      </c>
      <c r="C142" s="125" t="s">
        <v>98</v>
      </c>
      <c r="D142" s="126" t="s">
        <v>65</v>
      </c>
      <c r="E142" s="127"/>
      <c r="F142" s="128"/>
      <c r="G142" s="134"/>
      <c r="H142" s="130"/>
    </row>
    <row r="143" s="133" customFormat="true" ht="30" hidden="false" customHeight="true" outlineLevel="0" collapsed="false">
      <c r="A143" s="146" t="s">
        <v>99</v>
      </c>
      <c r="B143" s="135" t="s">
        <v>75</v>
      </c>
      <c r="C143" s="125" t="s">
        <v>100</v>
      </c>
      <c r="D143" s="126"/>
      <c r="E143" s="127" t="s">
        <v>70</v>
      </c>
      <c r="F143" s="128" t="n">
        <v>1700</v>
      </c>
      <c r="G143" s="129"/>
      <c r="H143" s="130" t="n">
        <f aca="false">ROUND(G143*F143,2)</f>
        <v>0</v>
      </c>
    </row>
    <row r="144" s="133" customFormat="true" ht="30" hidden="false" customHeight="true" outlineLevel="0" collapsed="false">
      <c r="A144" s="146" t="s">
        <v>261</v>
      </c>
      <c r="B144" s="124" t="s">
        <v>340</v>
      </c>
      <c r="C144" s="125" t="s">
        <v>263</v>
      </c>
      <c r="D144" s="126" t="s">
        <v>249</v>
      </c>
      <c r="E144" s="127"/>
      <c r="F144" s="128"/>
      <c r="G144" s="134"/>
      <c r="H144" s="130"/>
    </row>
    <row r="145" s="133" customFormat="true" ht="30" hidden="false" customHeight="true" outlineLevel="0" collapsed="false">
      <c r="A145" s="146" t="s">
        <v>264</v>
      </c>
      <c r="B145" s="135" t="s">
        <v>75</v>
      </c>
      <c r="C145" s="125" t="s">
        <v>265</v>
      </c>
      <c r="D145" s="126"/>
      <c r="E145" s="127" t="s">
        <v>179</v>
      </c>
      <c r="F145" s="128" t="n">
        <v>75</v>
      </c>
      <c r="G145" s="129"/>
      <c r="H145" s="130" t="n">
        <f aca="false">ROUND(G145*F145,2)</f>
        <v>0</v>
      </c>
    </row>
    <row r="146" s="133" customFormat="true" ht="30" hidden="false" customHeight="true" outlineLevel="0" collapsed="false">
      <c r="A146" s="146" t="s">
        <v>266</v>
      </c>
      <c r="B146" s="124" t="s">
        <v>341</v>
      </c>
      <c r="C146" s="125" t="s">
        <v>268</v>
      </c>
      <c r="D146" s="126" t="s">
        <v>249</v>
      </c>
      <c r="E146" s="127"/>
      <c r="F146" s="128"/>
      <c r="G146" s="134"/>
      <c r="H146" s="130"/>
    </row>
    <row r="147" s="133" customFormat="true" ht="30" hidden="false" customHeight="true" outlineLevel="0" collapsed="false">
      <c r="A147" s="146" t="s">
        <v>269</v>
      </c>
      <c r="B147" s="135" t="s">
        <v>75</v>
      </c>
      <c r="C147" s="125" t="s">
        <v>270</v>
      </c>
      <c r="D147" s="126"/>
      <c r="E147" s="127" t="s">
        <v>179</v>
      </c>
      <c r="F147" s="128" t="n">
        <v>150</v>
      </c>
      <c r="G147" s="129"/>
      <c r="H147" s="130" t="n">
        <f aca="false">ROUND(G147*F147,2)</f>
        <v>0</v>
      </c>
    </row>
    <row r="148" s="131" customFormat="true" ht="30" hidden="false" customHeight="true" outlineLevel="0" collapsed="false">
      <c r="A148" s="146" t="s">
        <v>342</v>
      </c>
      <c r="B148" s="124" t="s">
        <v>343</v>
      </c>
      <c r="C148" s="125" t="s">
        <v>344</v>
      </c>
      <c r="D148" s="126" t="s">
        <v>104</v>
      </c>
      <c r="E148" s="127"/>
      <c r="F148" s="128"/>
      <c r="G148" s="134"/>
      <c r="H148" s="130"/>
    </row>
    <row r="149" s="133" customFormat="true" ht="30" hidden="false" customHeight="true" outlineLevel="0" collapsed="false">
      <c r="A149" s="146" t="s">
        <v>345</v>
      </c>
      <c r="B149" s="135" t="s">
        <v>75</v>
      </c>
      <c r="C149" s="125" t="s">
        <v>106</v>
      </c>
      <c r="D149" s="126"/>
      <c r="E149" s="127" t="s">
        <v>70</v>
      </c>
      <c r="F149" s="128" t="n">
        <v>10</v>
      </c>
      <c r="G149" s="129"/>
      <c r="H149" s="130" t="n">
        <f aca="false">ROUND(G149*F149,2)</f>
        <v>0</v>
      </c>
    </row>
    <row r="150" s="131" customFormat="true" ht="30" hidden="false" customHeight="true" outlineLevel="0" collapsed="false">
      <c r="A150" s="146" t="s">
        <v>346</v>
      </c>
      <c r="B150" s="124" t="s">
        <v>347</v>
      </c>
      <c r="C150" s="125" t="s">
        <v>348</v>
      </c>
      <c r="D150" s="126" t="s">
        <v>104</v>
      </c>
      <c r="E150" s="127"/>
      <c r="F150" s="128"/>
      <c r="G150" s="134"/>
      <c r="H150" s="130"/>
    </row>
    <row r="151" s="133" customFormat="true" ht="30" hidden="false" customHeight="true" outlineLevel="0" collapsed="false">
      <c r="A151" s="146" t="s">
        <v>349</v>
      </c>
      <c r="B151" s="135" t="s">
        <v>75</v>
      </c>
      <c r="C151" s="125" t="s">
        <v>106</v>
      </c>
      <c r="D151" s="126" t="s">
        <v>107</v>
      </c>
      <c r="E151" s="127" t="s">
        <v>70</v>
      </c>
      <c r="F151" s="128" t="n">
        <v>220</v>
      </c>
      <c r="G151" s="129"/>
      <c r="H151" s="130" t="n">
        <f aca="false">ROUND(G151*F151,2)</f>
        <v>0</v>
      </c>
    </row>
    <row r="152" s="131" customFormat="true" ht="30" hidden="false" customHeight="true" outlineLevel="0" collapsed="false">
      <c r="A152" s="146" t="s">
        <v>101</v>
      </c>
      <c r="B152" s="124" t="s">
        <v>350</v>
      </c>
      <c r="C152" s="125" t="s">
        <v>103</v>
      </c>
      <c r="D152" s="126" t="s">
        <v>104</v>
      </c>
      <c r="E152" s="127"/>
      <c r="F152" s="128"/>
      <c r="G152" s="134"/>
      <c r="H152" s="130"/>
    </row>
    <row r="153" s="133" customFormat="true" ht="30" hidden="false" customHeight="true" outlineLevel="0" collapsed="false">
      <c r="A153" s="146" t="s">
        <v>105</v>
      </c>
      <c r="B153" s="135" t="s">
        <v>351</v>
      </c>
      <c r="C153" s="125" t="s">
        <v>106</v>
      </c>
      <c r="D153" s="126" t="s">
        <v>107</v>
      </c>
      <c r="E153" s="127"/>
      <c r="F153" s="128"/>
      <c r="G153" s="134"/>
      <c r="H153" s="130"/>
    </row>
    <row r="154" s="133" customFormat="true" ht="30" hidden="false" customHeight="true" outlineLevel="0" collapsed="false">
      <c r="A154" s="146" t="s">
        <v>108</v>
      </c>
      <c r="B154" s="149" t="s">
        <v>109</v>
      </c>
      <c r="C154" s="125" t="s">
        <v>110</v>
      </c>
      <c r="D154" s="126"/>
      <c r="E154" s="127" t="s">
        <v>70</v>
      </c>
      <c r="F154" s="128" t="n">
        <v>20</v>
      </c>
      <c r="G154" s="129"/>
      <c r="H154" s="130" t="n">
        <f aca="false">ROUND(G154*F154,2)</f>
        <v>0</v>
      </c>
    </row>
    <row r="155" s="133" customFormat="true" ht="30" hidden="false" customHeight="true" outlineLevel="0" collapsed="false">
      <c r="A155" s="146" t="s">
        <v>111</v>
      </c>
      <c r="B155" s="149" t="s">
        <v>112</v>
      </c>
      <c r="C155" s="125" t="s">
        <v>113</v>
      </c>
      <c r="D155" s="126"/>
      <c r="E155" s="127" t="s">
        <v>70</v>
      </c>
      <c r="F155" s="128" t="n">
        <v>22</v>
      </c>
      <c r="G155" s="129"/>
      <c r="H155" s="130" t="n">
        <f aca="false">ROUND(G155*F155,2)</f>
        <v>0</v>
      </c>
    </row>
    <row r="156" s="133" customFormat="true" ht="30" hidden="false" customHeight="true" outlineLevel="0" collapsed="false">
      <c r="A156" s="146" t="s">
        <v>114</v>
      </c>
      <c r="B156" s="149" t="s">
        <v>115</v>
      </c>
      <c r="C156" s="125" t="s">
        <v>116</v>
      </c>
      <c r="D156" s="126"/>
      <c r="E156" s="127" t="s">
        <v>70</v>
      </c>
      <c r="F156" s="128" t="n">
        <v>22</v>
      </c>
      <c r="G156" s="129"/>
      <c r="H156" s="130" t="n">
        <f aca="false">ROUND(G156*F156,2)</f>
        <v>0</v>
      </c>
    </row>
    <row r="157" s="133" customFormat="true" ht="30" hidden="false" customHeight="true" outlineLevel="0" collapsed="false">
      <c r="A157" s="146" t="s">
        <v>120</v>
      </c>
      <c r="B157" s="124" t="s">
        <v>352</v>
      </c>
      <c r="C157" s="125" t="s">
        <v>122</v>
      </c>
      <c r="D157" s="126" t="s">
        <v>123</v>
      </c>
      <c r="E157" s="127"/>
      <c r="F157" s="128"/>
      <c r="G157" s="134"/>
      <c r="H157" s="130"/>
    </row>
    <row r="158" s="133" customFormat="true" ht="30" hidden="false" customHeight="true" outlineLevel="0" collapsed="false">
      <c r="A158" s="146" t="s">
        <v>124</v>
      </c>
      <c r="B158" s="135" t="s">
        <v>75</v>
      </c>
      <c r="C158" s="125" t="s">
        <v>125</v>
      </c>
      <c r="D158" s="126" t="s">
        <v>126</v>
      </c>
      <c r="E158" s="127"/>
      <c r="F158" s="128"/>
      <c r="G158" s="150"/>
      <c r="H158" s="130"/>
    </row>
    <row r="159" s="133" customFormat="true" ht="30" hidden="false" customHeight="true" outlineLevel="0" collapsed="false">
      <c r="A159" s="146" t="s">
        <v>127</v>
      </c>
      <c r="B159" s="149" t="s">
        <v>109</v>
      </c>
      <c r="C159" s="125" t="s">
        <v>128</v>
      </c>
      <c r="D159" s="126"/>
      <c r="E159" s="127" t="s">
        <v>129</v>
      </c>
      <c r="F159" s="128" t="n">
        <v>10</v>
      </c>
      <c r="G159" s="129"/>
      <c r="H159" s="130" t="n">
        <f aca="false">ROUND(G159*F159,2)</f>
        <v>0</v>
      </c>
    </row>
    <row r="160" s="133" customFormat="true" ht="30" hidden="false" customHeight="true" outlineLevel="0" collapsed="false">
      <c r="A160" s="146" t="s">
        <v>353</v>
      </c>
      <c r="B160" s="149" t="s">
        <v>112</v>
      </c>
      <c r="C160" s="125" t="s">
        <v>354</v>
      </c>
      <c r="D160" s="126"/>
      <c r="E160" s="127" t="s">
        <v>129</v>
      </c>
      <c r="F160" s="128" t="n">
        <v>20</v>
      </c>
      <c r="G160" s="129"/>
      <c r="H160" s="130" t="n">
        <f aca="false">ROUND(G160*F160,2)</f>
        <v>0</v>
      </c>
    </row>
    <row r="161" s="133" customFormat="true" ht="30" hidden="false" customHeight="true" outlineLevel="0" collapsed="false">
      <c r="A161" s="146" t="s">
        <v>355</v>
      </c>
      <c r="B161" s="135" t="s">
        <v>79</v>
      </c>
      <c r="C161" s="125" t="s">
        <v>356</v>
      </c>
      <c r="D161" s="126" t="s">
        <v>142</v>
      </c>
      <c r="E161" s="127" t="s">
        <v>129</v>
      </c>
      <c r="F161" s="128" t="n">
        <v>20</v>
      </c>
      <c r="G161" s="129"/>
      <c r="H161" s="130" t="n">
        <f aca="false">ROUND(G161*F161,2)</f>
        <v>0</v>
      </c>
    </row>
    <row r="162" s="133" customFormat="true" ht="30" hidden="false" customHeight="true" outlineLevel="0" collapsed="false">
      <c r="A162" s="146" t="s">
        <v>357</v>
      </c>
      <c r="B162" s="135" t="s">
        <v>147</v>
      </c>
      <c r="C162" s="125" t="s">
        <v>358</v>
      </c>
      <c r="D162" s="126" t="s">
        <v>289</v>
      </c>
      <c r="E162" s="127" t="s">
        <v>129</v>
      </c>
      <c r="F162" s="128" t="n">
        <v>5</v>
      </c>
      <c r="G162" s="129"/>
      <c r="H162" s="130" t="n">
        <f aca="false">ROUND(G162*F162,2)</f>
        <v>0</v>
      </c>
    </row>
    <row r="163" customFormat="false" ht="30" hidden="false" customHeight="true" outlineLevel="0" collapsed="false">
      <c r="A163" s="107"/>
      <c r="B163" s="151"/>
      <c r="C163" s="143" t="s">
        <v>43</v>
      </c>
      <c r="D163" s="119"/>
      <c r="E163" s="120"/>
      <c r="F163" s="120"/>
      <c r="G163" s="176"/>
      <c r="H163" s="122"/>
    </row>
    <row r="164" s="131" customFormat="true" ht="43.95" hidden="false" customHeight="true" outlineLevel="0" collapsed="false">
      <c r="A164" s="123" t="s">
        <v>131</v>
      </c>
      <c r="B164" s="124" t="s">
        <v>359</v>
      </c>
      <c r="C164" s="125" t="s">
        <v>133</v>
      </c>
      <c r="D164" s="126" t="s">
        <v>134</v>
      </c>
      <c r="E164" s="127"/>
      <c r="F164" s="153"/>
      <c r="G164" s="148"/>
      <c r="H164" s="154"/>
    </row>
    <row r="165" s="131" customFormat="true" ht="43.5" hidden="false" customHeight="true" outlineLevel="0" collapsed="false">
      <c r="A165" s="123" t="s">
        <v>360</v>
      </c>
      <c r="B165" s="135" t="s">
        <v>75</v>
      </c>
      <c r="C165" s="125" t="s">
        <v>361</v>
      </c>
      <c r="D165" s="126"/>
      <c r="E165" s="127" t="s">
        <v>70</v>
      </c>
      <c r="F165" s="153" t="n">
        <v>1700</v>
      </c>
      <c r="G165" s="129"/>
      <c r="H165" s="130" t="n">
        <f aca="false">ROUND(G165*F165,2)</f>
        <v>0</v>
      </c>
    </row>
    <row r="166" s="131" customFormat="true" ht="30" hidden="false" customHeight="true" outlineLevel="0" collapsed="false">
      <c r="A166" s="123" t="s">
        <v>137</v>
      </c>
      <c r="B166" s="124" t="s">
        <v>362</v>
      </c>
      <c r="C166" s="125" t="s">
        <v>139</v>
      </c>
      <c r="D166" s="126" t="s">
        <v>134</v>
      </c>
      <c r="E166" s="127"/>
      <c r="F166" s="153"/>
      <c r="G166" s="134"/>
      <c r="H166" s="154"/>
    </row>
    <row r="167" s="133" customFormat="true" ht="30" hidden="false" customHeight="true" outlineLevel="0" collapsed="false">
      <c r="A167" s="123" t="s">
        <v>363</v>
      </c>
      <c r="B167" s="135" t="s">
        <v>75</v>
      </c>
      <c r="C167" s="125" t="s">
        <v>364</v>
      </c>
      <c r="D167" s="126" t="s">
        <v>365</v>
      </c>
      <c r="E167" s="127" t="s">
        <v>129</v>
      </c>
      <c r="F167" s="128" t="n">
        <v>200</v>
      </c>
      <c r="G167" s="129"/>
      <c r="H167" s="130" t="n">
        <f aca="false">ROUND(G167*F167,2)</f>
        <v>0</v>
      </c>
    </row>
    <row r="168" s="133" customFormat="true" ht="43.5" hidden="false" customHeight="true" outlineLevel="0" collapsed="false">
      <c r="A168" s="123" t="s">
        <v>140</v>
      </c>
      <c r="B168" s="135" t="s">
        <v>79</v>
      </c>
      <c r="C168" s="125" t="s">
        <v>141</v>
      </c>
      <c r="D168" s="126" t="s">
        <v>142</v>
      </c>
      <c r="E168" s="127" t="s">
        <v>129</v>
      </c>
      <c r="F168" s="128" t="n">
        <v>90</v>
      </c>
      <c r="G168" s="129"/>
      <c r="H168" s="130" t="n">
        <f aca="false">ROUND(G168*F168,2)</f>
        <v>0</v>
      </c>
    </row>
    <row r="169" s="133" customFormat="true" ht="30" hidden="false" customHeight="true" outlineLevel="0" collapsed="false">
      <c r="A169" s="123" t="s">
        <v>154</v>
      </c>
      <c r="B169" s="135" t="s">
        <v>147</v>
      </c>
      <c r="C169" s="125" t="s">
        <v>156</v>
      </c>
      <c r="D169" s="126" t="s">
        <v>157</v>
      </c>
      <c r="E169" s="127" t="s">
        <v>129</v>
      </c>
      <c r="F169" s="128" t="n">
        <v>10</v>
      </c>
      <c r="G169" s="129"/>
      <c r="H169" s="130" t="n">
        <f aca="false">ROUND(G169*F169,2)</f>
        <v>0</v>
      </c>
    </row>
    <row r="170" s="131" customFormat="true" ht="30" hidden="false" customHeight="true" outlineLevel="0" collapsed="false">
      <c r="A170" s="123" t="s">
        <v>366</v>
      </c>
      <c r="B170" s="124" t="s">
        <v>367</v>
      </c>
      <c r="C170" s="125" t="s">
        <v>368</v>
      </c>
      <c r="D170" s="126" t="s">
        <v>369</v>
      </c>
      <c r="E170" s="127" t="s">
        <v>70</v>
      </c>
      <c r="F170" s="153" t="n">
        <v>175</v>
      </c>
      <c r="G170" s="159"/>
      <c r="H170" s="130" t="n">
        <f aca="false">ROUND(G170*F170,2)</f>
        <v>0</v>
      </c>
    </row>
    <row r="171" s="133" customFormat="true" ht="30" hidden="false" customHeight="true" outlineLevel="0" collapsed="false">
      <c r="A171" s="123" t="s">
        <v>158</v>
      </c>
      <c r="B171" s="124" t="s">
        <v>370</v>
      </c>
      <c r="C171" s="125" t="s">
        <v>160</v>
      </c>
      <c r="D171" s="126" t="s">
        <v>161</v>
      </c>
      <c r="F171" s="128"/>
      <c r="G171" s="134"/>
      <c r="H171" s="154"/>
    </row>
    <row r="172" s="133" customFormat="true" ht="30" hidden="false" customHeight="true" outlineLevel="0" collapsed="false">
      <c r="A172" s="123" t="s">
        <v>166</v>
      </c>
      <c r="B172" s="135" t="s">
        <v>75</v>
      </c>
      <c r="C172" s="125" t="s">
        <v>167</v>
      </c>
      <c r="D172" s="126"/>
      <c r="E172" s="127"/>
      <c r="F172" s="128"/>
      <c r="G172" s="134"/>
      <c r="H172" s="154"/>
    </row>
    <row r="173" s="133" customFormat="true" ht="30" hidden="false" customHeight="true" outlineLevel="0" collapsed="false">
      <c r="A173" s="123" t="s">
        <v>168</v>
      </c>
      <c r="B173" s="149" t="s">
        <v>109</v>
      </c>
      <c r="C173" s="125" t="s">
        <v>165</v>
      </c>
      <c r="D173" s="126"/>
      <c r="E173" s="127" t="s">
        <v>77</v>
      </c>
      <c r="F173" s="128" t="n">
        <v>15</v>
      </c>
      <c r="G173" s="129"/>
      <c r="H173" s="130" t="n">
        <f aca="false">ROUND(G173*F173,2)</f>
        <v>0</v>
      </c>
    </row>
    <row r="174" customFormat="false" ht="30" hidden="false" customHeight="true" outlineLevel="0" collapsed="false">
      <c r="A174" s="107"/>
      <c r="B174" s="151"/>
      <c r="C174" s="143" t="s">
        <v>42</v>
      </c>
      <c r="D174" s="119"/>
      <c r="E174" s="152"/>
      <c r="F174" s="120"/>
      <c r="G174" s="166"/>
      <c r="H174" s="122"/>
    </row>
    <row r="175" s="131" customFormat="true" ht="30" hidden="false" customHeight="true" outlineLevel="0" collapsed="false">
      <c r="A175" s="123" t="s">
        <v>371</v>
      </c>
      <c r="B175" s="124" t="s">
        <v>372</v>
      </c>
      <c r="C175" s="125" t="s">
        <v>373</v>
      </c>
      <c r="D175" s="126" t="s">
        <v>172</v>
      </c>
      <c r="E175" s="127" t="s">
        <v>129</v>
      </c>
      <c r="F175" s="153" t="n">
        <v>550</v>
      </c>
      <c r="G175" s="129"/>
      <c r="H175" s="130" t="n">
        <f aca="false">ROUND(G175*F175,2)</f>
        <v>0</v>
      </c>
    </row>
    <row r="176" customFormat="false" ht="43.5" hidden="false" customHeight="true" outlineLevel="0" collapsed="false">
      <c r="A176" s="107"/>
      <c r="B176" s="151"/>
      <c r="C176" s="143" t="s">
        <v>44</v>
      </c>
      <c r="D176" s="119"/>
      <c r="E176" s="152"/>
      <c r="F176" s="120"/>
      <c r="G176" s="166"/>
      <c r="H176" s="122"/>
    </row>
    <row r="177" s="131" customFormat="true" ht="30" hidden="false" customHeight="true" outlineLevel="0" collapsed="false">
      <c r="A177" s="123" t="s">
        <v>173</v>
      </c>
      <c r="B177" s="124" t="s">
        <v>374</v>
      </c>
      <c r="C177" s="125" t="s">
        <v>175</v>
      </c>
      <c r="D177" s="126" t="s">
        <v>176</v>
      </c>
      <c r="E177" s="127"/>
      <c r="F177" s="153"/>
      <c r="G177" s="134"/>
      <c r="H177" s="154"/>
    </row>
    <row r="178" s="131" customFormat="true" ht="30" hidden="false" customHeight="true" outlineLevel="0" collapsed="false">
      <c r="A178" s="123" t="s">
        <v>177</v>
      </c>
      <c r="B178" s="135" t="s">
        <v>75</v>
      </c>
      <c r="C178" s="125" t="s">
        <v>178</v>
      </c>
      <c r="D178" s="126"/>
      <c r="E178" s="127" t="s">
        <v>179</v>
      </c>
      <c r="F178" s="153" t="n">
        <v>1</v>
      </c>
      <c r="G178" s="129"/>
      <c r="H178" s="130" t="n">
        <f aca="false">ROUND(G178*F178,2)</f>
        <v>0</v>
      </c>
    </row>
    <row r="179" s="131" customFormat="true" ht="30" hidden="false" customHeight="true" outlineLevel="0" collapsed="false">
      <c r="A179" s="123" t="s">
        <v>375</v>
      </c>
      <c r="B179" s="135" t="s">
        <v>79</v>
      </c>
      <c r="C179" s="125" t="s">
        <v>376</v>
      </c>
      <c r="D179" s="126"/>
      <c r="E179" s="127" t="s">
        <v>179</v>
      </c>
      <c r="F179" s="153" t="n">
        <v>2</v>
      </c>
      <c r="G179" s="129"/>
      <c r="H179" s="130" t="n">
        <f aca="false">ROUND(G179*F179,2)</f>
        <v>0</v>
      </c>
    </row>
    <row r="180" s="133" customFormat="true" ht="30" hidden="false" customHeight="true" outlineLevel="0" collapsed="false">
      <c r="A180" s="123" t="s">
        <v>180</v>
      </c>
      <c r="B180" s="124" t="s">
        <v>377</v>
      </c>
      <c r="C180" s="125" t="s">
        <v>182</v>
      </c>
      <c r="D180" s="126" t="s">
        <v>176</v>
      </c>
      <c r="E180" s="127"/>
      <c r="F180" s="153"/>
      <c r="G180" s="134"/>
      <c r="H180" s="154"/>
    </row>
    <row r="181" s="133" customFormat="true" ht="30" hidden="false" customHeight="true" outlineLevel="0" collapsed="false">
      <c r="A181" s="123" t="s">
        <v>183</v>
      </c>
      <c r="B181" s="135" t="s">
        <v>75</v>
      </c>
      <c r="C181" s="125" t="s">
        <v>378</v>
      </c>
      <c r="D181" s="126"/>
      <c r="E181" s="127"/>
      <c r="F181" s="153"/>
      <c r="G181" s="134"/>
      <c r="H181" s="154"/>
    </row>
    <row r="182" s="133" customFormat="true" ht="30" hidden="false" customHeight="true" outlineLevel="0" collapsed="false">
      <c r="A182" s="123" t="s">
        <v>185</v>
      </c>
      <c r="B182" s="149" t="s">
        <v>109</v>
      </c>
      <c r="C182" s="125" t="s">
        <v>379</v>
      </c>
      <c r="D182" s="126"/>
      <c r="E182" s="127" t="s">
        <v>129</v>
      </c>
      <c r="F182" s="153" t="n">
        <v>7</v>
      </c>
      <c r="G182" s="129"/>
      <c r="H182" s="130" t="n">
        <f aca="false">ROUND(G182*F182,2)</f>
        <v>0</v>
      </c>
    </row>
    <row r="183" s="133" customFormat="true" ht="30" hidden="false" customHeight="true" outlineLevel="0" collapsed="false">
      <c r="A183" s="123" t="s">
        <v>380</v>
      </c>
      <c r="B183" s="124" t="s">
        <v>381</v>
      </c>
      <c r="C183" s="125" t="s">
        <v>382</v>
      </c>
      <c r="D183" s="126" t="s">
        <v>176</v>
      </c>
      <c r="E183" s="127" t="s">
        <v>129</v>
      </c>
      <c r="F183" s="153" t="n">
        <v>10</v>
      </c>
      <c r="G183" s="129"/>
      <c r="H183" s="130" t="n">
        <f aca="false">ROUND(G183*F183,2)</f>
        <v>0</v>
      </c>
    </row>
    <row r="184" s="157" customFormat="true" ht="43.95" hidden="false" customHeight="true" outlineLevel="0" collapsed="false">
      <c r="A184" s="123" t="s">
        <v>187</v>
      </c>
      <c r="B184" s="124" t="s">
        <v>383</v>
      </c>
      <c r="C184" s="156" t="s">
        <v>189</v>
      </c>
      <c r="D184" s="126" t="s">
        <v>176</v>
      </c>
      <c r="E184" s="127"/>
      <c r="F184" s="153"/>
      <c r="G184" s="148"/>
      <c r="H184" s="154"/>
    </row>
    <row r="185" s="133" customFormat="true" ht="43.95" hidden="false" customHeight="true" outlineLevel="0" collapsed="false">
      <c r="A185" s="123" t="s">
        <v>190</v>
      </c>
      <c r="B185" s="135" t="s">
        <v>75</v>
      </c>
      <c r="C185" s="125" t="s">
        <v>191</v>
      </c>
      <c r="D185" s="126"/>
      <c r="E185" s="127" t="s">
        <v>179</v>
      </c>
      <c r="F185" s="153" t="n">
        <v>1</v>
      </c>
      <c r="G185" s="129"/>
      <c r="H185" s="130" t="n">
        <f aca="false">ROUND(G185*F185,2)</f>
        <v>0</v>
      </c>
    </row>
    <row r="186" s="133" customFormat="true" ht="30" hidden="false" customHeight="true" outlineLevel="0" collapsed="false">
      <c r="A186" s="123" t="s">
        <v>192</v>
      </c>
      <c r="B186" s="135" t="s">
        <v>79</v>
      </c>
      <c r="C186" s="125" t="s">
        <v>193</v>
      </c>
      <c r="D186" s="126"/>
      <c r="E186" s="127" t="s">
        <v>179</v>
      </c>
      <c r="F186" s="153" t="n">
        <v>1</v>
      </c>
      <c r="G186" s="129"/>
      <c r="H186" s="130" t="n">
        <f aca="false">ROUND(G186*F186,2)</f>
        <v>0</v>
      </c>
    </row>
    <row r="187" s="157" customFormat="true" ht="30" hidden="false" customHeight="true" outlineLevel="0" collapsed="false">
      <c r="A187" s="123" t="s">
        <v>194</v>
      </c>
      <c r="B187" s="124" t="s">
        <v>384</v>
      </c>
      <c r="C187" s="156" t="s">
        <v>196</v>
      </c>
      <c r="D187" s="126" t="s">
        <v>176</v>
      </c>
      <c r="E187" s="127"/>
      <c r="F187" s="153"/>
      <c r="G187" s="134"/>
      <c r="H187" s="154"/>
    </row>
    <row r="188" s="157" customFormat="true" ht="30" hidden="false" customHeight="true" outlineLevel="0" collapsed="false">
      <c r="A188" s="123" t="s">
        <v>197</v>
      </c>
      <c r="B188" s="135" t="s">
        <v>75</v>
      </c>
      <c r="C188" s="156" t="s">
        <v>198</v>
      </c>
      <c r="D188" s="126"/>
      <c r="E188" s="127"/>
      <c r="F188" s="153"/>
      <c r="G188" s="134"/>
      <c r="H188" s="154"/>
    </row>
    <row r="189" s="133" customFormat="true" ht="30" hidden="false" customHeight="true" outlineLevel="0" collapsed="false">
      <c r="A189" s="123"/>
      <c r="B189" s="149" t="s">
        <v>109</v>
      </c>
      <c r="C189" s="125" t="s">
        <v>385</v>
      </c>
      <c r="D189" s="126"/>
      <c r="E189" s="127" t="s">
        <v>179</v>
      </c>
      <c r="F189" s="153" t="n">
        <v>1</v>
      </c>
      <c r="G189" s="129"/>
      <c r="H189" s="130" t="n">
        <f aca="false">ROUND(G189*F189,2)</f>
        <v>0</v>
      </c>
    </row>
    <row r="190" s="131" customFormat="true" ht="30" hidden="false" customHeight="true" outlineLevel="0" collapsed="false">
      <c r="A190" s="123" t="s">
        <v>202</v>
      </c>
      <c r="B190" s="124" t="s">
        <v>386</v>
      </c>
      <c r="C190" s="125" t="s">
        <v>204</v>
      </c>
      <c r="D190" s="126" t="s">
        <v>176</v>
      </c>
      <c r="E190" s="127" t="s">
        <v>179</v>
      </c>
      <c r="F190" s="153" t="n">
        <v>3</v>
      </c>
      <c r="G190" s="129"/>
      <c r="H190" s="130" t="n">
        <f aca="false">ROUND(G190*F190,2)</f>
        <v>0</v>
      </c>
    </row>
    <row r="191" s="133" customFormat="true" ht="30" hidden="false" customHeight="true" outlineLevel="0" collapsed="false">
      <c r="A191" s="123" t="s">
        <v>208</v>
      </c>
      <c r="B191" s="124" t="s">
        <v>387</v>
      </c>
      <c r="C191" s="125" t="s">
        <v>210</v>
      </c>
      <c r="D191" s="126" t="s">
        <v>211</v>
      </c>
      <c r="E191" s="127" t="s">
        <v>129</v>
      </c>
      <c r="F191" s="153" t="n">
        <v>25</v>
      </c>
      <c r="G191" s="129"/>
      <c r="H191" s="130" t="n">
        <f aca="false">ROUND(G191*F191,2)</f>
        <v>0</v>
      </c>
    </row>
    <row r="192" customFormat="false" ht="30" hidden="false" customHeight="true" outlineLevel="0" collapsed="false">
      <c r="A192" s="107"/>
      <c r="B192" s="158"/>
      <c r="C192" s="143" t="s">
        <v>45</v>
      </c>
      <c r="D192" s="119"/>
      <c r="E192" s="152"/>
      <c r="F192" s="120"/>
      <c r="G192" s="166"/>
      <c r="H192" s="122"/>
    </row>
    <row r="193" s="133" customFormat="true" ht="30" hidden="false" customHeight="true" outlineLevel="0" collapsed="false">
      <c r="A193" s="123" t="s">
        <v>216</v>
      </c>
      <c r="B193" s="124" t="s">
        <v>388</v>
      </c>
      <c r="C193" s="125" t="s">
        <v>218</v>
      </c>
      <c r="D193" s="126" t="s">
        <v>176</v>
      </c>
      <c r="E193" s="127"/>
      <c r="F193" s="153"/>
      <c r="G193" s="150"/>
      <c r="H193" s="154"/>
    </row>
    <row r="194" s="133" customFormat="true" ht="30" hidden="false" customHeight="true" outlineLevel="0" collapsed="false">
      <c r="A194" s="123" t="s">
        <v>219</v>
      </c>
      <c r="B194" s="135" t="s">
        <v>75</v>
      </c>
      <c r="C194" s="125" t="s">
        <v>220</v>
      </c>
      <c r="D194" s="126"/>
      <c r="E194" s="127" t="s">
        <v>221</v>
      </c>
      <c r="F194" s="177" t="n">
        <v>0.6</v>
      </c>
      <c r="G194" s="129"/>
      <c r="H194" s="130" t="n">
        <f aca="false">ROUND(G194*F194,2)</f>
        <v>0</v>
      </c>
    </row>
    <row r="195" s="131" customFormat="true" ht="30" hidden="false" customHeight="true" outlineLevel="0" collapsed="false">
      <c r="A195" s="123" t="s">
        <v>222</v>
      </c>
      <c r="B195" s="124" t="s">
        <v>389</v>
      </c>
      <c r="C195" s="125" t="s">
        <v>224</v>
      </c>
      <c r="D195" s="126" t="s">
        <v>215</v>
      </c>
      <c r="E195" s="127" t="s">
        <v>179</v>
      </c>
      <c r="F195" s="153" t="n">
        <v>7</v>
      </c>
      <c r="G195" s="129"/>
      <c r="H195" s="130" t="n">
        <f aca="false">ROUND(G195*F195,2)</f>
        <v>0</v>
      </c>
    </row>
    <row r="196" s="131" customFormat="true" ht="30" hidden="false" customHeight="true" outlineLevel="0" collapsed="false">
      <c r="A196" s="123" t="s">
        <v>225</v>
      </c>
      <c r="B196" s="124" t="s">
        <v>390</v>
      </c>
      <c r="C196" s="125" t="s">
        <v>227</v>
      </c>
      <c r="D196" s="126" t="s">
        <v>215</v>
      </c>
      <c r="E196" s="127" t="s">
        <v>179</v>
      </c>
      <c r="F196" s="153" t="n">
        <v>1</v>
      </c>
      <c r="G196" s="129"/>
      <c r="H196" s="130" t="n">
        <f aca="false">ROUND(G196*F196,2)</f>
        <v>0</v>
      </c>
    </row>
    <row r="197" s="133" customFormat="true" ht="30" hidden="false" customHeight="true" outlineLevel="0" collapsed="false">
      <c r="A197" s="123" t="s">
        <v>228</v>
      </c>
      <c r="B197" s="124" t="s">
        <v>391</v>
      </c>
      <c r="C197" s="125" t="s">
        <v>230</v>
      </c>
      <c r="D197" s="126" t="s">
        <v>215</v>
      </c>
      <c r="E197" s="127" t="s">
        <v>179</v>
      </c>
      <c r="F197" s="153" t="n">
        <v>1</v>
      </c>
      <c r="G197" s="129"/>
      <c r="H197" s="130" t="n">
        <f aca="false">ROUND(G197*F197,2)</f>
        <v>0</v>
      </c>
    </row>
    <row r="198" s="133" customFormat="true" ht="30" hidden="false" customHeight="true" outlineLevel="0" collapsed="false">
      <c r="A198" s="123" t="s">
        <v>231</v>
      </c>
      <c r="B198" s="124" t="s">
        <v>392</v>
      </c>
      <c r="C198" s="125" t="s">
        <v>233</v>
      </c>
      <c r="D198" s="126" t="s">
        <v>215</v>
      </c>
      <c r="E198" s="127" t="s">
        <v>179</v>
      </c>
      <c r="F198" s="153" t="n">
        <v>1</v>
      </c>
      <c r="G198" s="129"/>
      <c r="H198" s="130" t="n">
        <f aca="false">ROUND(G198*F198,2)</f>
        <v>0</v>
      </c>
    </row>
    <row r="199" customFormat="false" ht="30" hidden="false" customHeight="true" outlineLevel="0" collapsed="false">
      <c r="A199" s="107"/>
      <c r="B199" s="117"/>
      <c r="C199" s="143" t="s">
        <v>46</v>
      </c>
      <c r="D199" s="119"/>
      <c r="E199" s="144"/>
      <c r="F199" s="119"/>
      <c r="G199" s="176"/>
      <c r="H199" s="122"/>
    </row>
    <row r="200" s="131" customFormat="true" ht="30" hidden="false" customHeight="true" outlineLevel="0" collapsed="false">
      <c r="A200" s="146" t="s">
        <v>234</v>
      </c>
      <c r="B200" s="124" t="s">
        <v>393</v>
      </c>
      <c r="C200" s="125" t="s">
        <v>236</v>
      </c>
      <c r="D200" s="126" t="s">
        <v>237</v>
      </c>
      <c r="E200" s="127"/>
      <c r="F200" s="128"/>
      <c r="G200" s="148"/>
      <c r="H200" s="130"/>
    </row>
    <row r="201" s="133" customFormat="true" ht="30" hidden="false" customHeight="true" outlineLevel="0" collapsed="false">
      <c r="A201" s="146" t="s">
        <v>238</v>
      </c>
      <c r="B201" s="135" t="s">
        <v>75</v>
      </c>
      <c r="C201" s="125" t="s">
        <v>239</v>
      </c>
      <c r="D201" s="126"/>
      <c r="E201" s="127" t="s">
        <v>70</v>
      </c>
      <c r="F201" s="128" t="n">
        <v>100</v>
      </c>
      <c r="G201" s="159"/>
      <c r="H201" s="130" t="n">
        <f aca="false">ROUND(G201*F201,2)</f>
        <v>0</v>
      </c>
    </row>
    <row r="202" s="133" customFormat="true" ht="30" hidden="false" customHeight="true" outlineLevel="0" collapsed="false">
      <c r="A202" s="146" t="s">
        <v>240</v>
      </c>
      <c r="B202" s="135" t="s">
        <v>79</v>
      </c>
      <c r="C202" s="125" t="s">
        <v>241</v>
      </c>
      <c r="D202" s="126"/>
      <c r="E202" s="127" t="s">
        <v>70</v>
      </c>
      <c r="F202" s="128" t="n">
        <v>1500</v>
      </c>
      <c r="G202" s="159"/>
      <c r="H202" s="130" t="n">
        <f aca="false">ROUND(G202*F202,2)</f>
        <v>0</v>
      </c>
    </row>
    <row r="203" s="133" customFormat="true" ht="36" hidden="false" customHeight="true" outlineLevel="0" collapsed="false">
      <c r="A203" s="178"/>
      <c r="B203" s="179"/>
      <c r="C203" s="180" t="s">
        <v>47</v>
      </c>
      <c r="D203" s="181"/>
      <c r="E203" s="181"/>
      <c r="F203" s="182"/>
      <c r="G203" s="148"/>
      <c r="H203" s="183"/>
    </row>
    <row r="204" s="131" customFormat="true" ht="30" hidden="false" customHeight="true" outlineLevel="0" collapsed="false">
      <c r="A204" s="146" t="s">
        <v>394</v>
      </c>
      <c r="B204" s="184" t="s">
        <v>395</v>
      </c>
      <c r="C204" s="125" t="s">
        <v>396</v>
      </c>
      <c r="D204" s="126" t="s">
        <v>397</v>
      </c>
      <c r="E204" s="127" t="s">
        <v>398</v>
      </c>
      <c r="F204" s="128" t="n">
        <v>1</v>
      </c>
      <c r="G204" s="159"/>
      <c r="H204" s="130" t="n">
        <f aca="false">ROUND(G204*F204,2)</f>
        <v>0</v>
      </c>
    </row>
    <row r="205" s="116" customFormat="true" ht="43.5" hidden="false" customHeight="true" outlineLevel="0" collapsed="false">
      <c r="A205" s="185"/>
      <c r="B205" s="161" t="s">
        <v>52</v>
      </c>
      <c r="C205" s="162" t="str">
        <f aca="false">C130</f>
        <v>Garton Avenue Concrete Reconstruction - Marianne Road to Old Commonwealth Path</v>
      </c>
      <c r="D205" s="162"/>
      <c r="E205" s="162"/>
      <c r="F205" s="162"/>
      <c r="G205" s="172" t="s">
        <v>48</v>
      </c>
      <c r="H205" s="171" t="n">
        <f aca="false">SUM(H130:H204)</f>
        <v>0</v>
      </c>
    </row>
    <row r="206" s="116" customFormat="true" ht="30" hidden="false" customHeight="true" outlineLevel="0" collapsed="false">
      <c r="A206" s="111"/>
      <c r="B206" s="186" t="s">
        <v>54</v>
      </c>
      <c r="C206" s="113" t="s">
        <v>399</v>
      </c>
      <c r="D206" s="113"/>
      <c r="E206" s="113"/>
      <c r="F206" s="113"/>
      <c r="G206" s="114"/>
      <c r="H206" s="115"/>
    </row>
    <row r="207" customFormat="false" ht="30" hidden="false" customHeight="true" outlineLevel="0" collapsed="false">
      <c r="A207" s="107"/>
      <c r="B207" s="117"/>
      <c r="C207" s="118" t="s">
        <v>40</v>
      </c>
      <c r="D207" s="119"/>
      <c r="E207" s="120"/>
      <c r="F207" s="120"/>
      <c r="G207" s="176"/>
      <c r="H207" s="122"/>
    </row>
    <row r="208" s="131" customFormat="true" ht="30" hidden="false" customHeight="true" outlineLevel="0" collapsed="false">
      <c r="A208" s="123" t="s">
        <v>62</v>
      </c>
      <c r="B208" s="124" t="s">
        <v>400</v>
      </c>
      <c r="C208" s="125" t="s">
        <v>64</v>
      </c>
      <c r="D208" s="126" t="s">
        <v>65</v>
      </c>
      <c r="E208" s="127" t="s">
        <v>66</v>
      </c>
      <c r="F208" s="128" t="n">
        <v>20</v>
      </c>
      <c r="G208" s="129"/>
      <c r="H208" s="130" t="n">
        <f aca="false">ROUND(G208*F208,2)</f>
        <v>0</v>
      </c>
    </row>
    <row r="209" s="131" customFormat="true" ht="33.75" hidden="false" customHeight="true" outlineLevel="0" collapsed="false">
      <c r="A209" s="132" t="s">
        <v>81</v>
      </c>
      <c r="B209" s="124" t="s">
        <v>401</v>
      </c>
      <c r="C209" s="125" t="s">
        <v>83</v>
      </c>
      <c r="D209" s="126" t="s">
        <v>65</v>
      </c>
      <c r="E209" s="127" t="s">
        <v>66</v>
      </c>
      <c r="F209" s="128" t="n">
        <v>20</v>
      </c>
      <c r="G209" s="129"/>
      <c r="H209" s="130" t="n">
        <f aca="false">ROUND(G209*F209,2)</f>
        <v>0</v>
      </c>
    </row>
    <row r="210" s="133" customFormat="true" ht="30" hidden="false" customHeight="true" outlineLevel="0" collapsed="false">
      <c r="A210" s="123" t="s">
        <v>84</v>
      </c>
      <c r="B210" s="124" t="s">
        <v>402</v>
      </c>
      <c r="C210" s="125" t="s">
        <v>86</v>
      </c>
      <c r="D210" s="126" t="s">
        <v>65</v>
      </c>
      <c r="E210" s="127" t="s">
        <v>70</v>
      </c>
      <c r="F210" s="128" t="n">
        <v>2000</v>
      </c>
      <c r="G210" s="129"/>
      <c r="H210" s="130" t="n">
        <f aca="false">ROUND(G210*F210,2)</f>
        <v>0</v>
      </c>
    </row>
    <row r="211" customFormat="false" ht="30" hidden="false" customHeight="true" outlineLevel="0" collapsed="false">
      <c r="A211" s="107"/>
      <c r="B211" s="117"/>
      <c r="C211" s="143" t="s">
        <v>41</v>
      </c>
      <c r="D211" s="119"/>
      <c r="E211" s="144"/>
      <c r="F211" s="119"/>
      <c r="G211" s="166"/>
      <c r="H211" s="122"/>
    </row>
    <row r="212" s="133" customFormat="true" ht="30" hidden="false" customHeight="true" outlineLevel="0" collapsed="false">
      <c r="A212" s="146" t="s">
        <v>403</v>
      </c>
      <c r="B212" s="124" t="s">
        <v>404</v>
      </c>
      <c r="C212" s="125" t="s">
        <v>405</v>
      </c>
      <c r="D212" s="126" t="s">
        <v>249</v>
      </c>
      <c r="E212" s="127"/>
      <c r="F212" s="128"/>
      <c r="G212" s="134"/>
      <c r="H212" s="130"/>
    </row>
    <row r="213" s="133" customFormat="true" ht="30" hidden="false" customHeight="true" outlineLevel="0" collapsed="false">
      <c r="A213" s="146" t="s">
        <v>406</v>
      </c>
      <c r="B213" s="135" t="s">
        <v>75</v>
      </c>
      <c r="C213" s="125" t="s">
        <v>407</v>
      </c>
      <c r="D213" s="126"/>
      <c r="E213" s="127" t="s">
        <v>70</v>
      </c>
      <c r="F213" s="128" t="n">
        <v>100</v>
      </c>
      <c r="G213" s="129"/>
      <c r="H213" s="130" t="n">
        <f aca="false">ROUND(G213*F213,2)</f>
        <v>0</v>
      </c>
    </row>
    <row r="214" s="133" customFormat="true" ht="30" hidden="false" customHeight="true" outlineLevel="0" collapsed="false">
      <c r="A214" s="146" t="s">
        <v>246</v>
      </c>
      <c r="B214" s="124" t="s">
        <v>408</v>
      </c>
      <c r="C214" s="125" t="s">
        <v>248</v>
      </c>
      <c r="D214" s="126" t="s">
        <v>249</v>
      </c>
      <c r="E214" s="127"/>
      <c r="F214" s="128"/>
      <c r="G214" s="134"/>
      <c r="H214" s="130"/>
    </row>
    <row r="215" s="133" customFormat="true" ht="30" hidden="false" customHeight="true" outlineLevel="0" collapsed="false">
      <c r="A215" s="146" t="s">
        <v>250</v>
      </c>
      <c r="B215" s="135" t="s">
        <v>75</v>
      </c>
      <c r="C215" s="125" t="s">
        <v>251</v>
      </c>
      <c r="D215" s="126"/>
      <c r="E215" s="127" t="s">
        <v>70</v>
      </c>
      <c r="F215" s="128" t="n">
        <v>30</v>
      </c>
      <c r="G215" s="129"/>
      <c r="H215" s="130" t="n">
        <f aca="false">ROUND(G215*F215,2)</f>
        <v>0</v>
      </c>
    </row>
    <row r="216" s="133" customFormat="true" ht="30" hidden="false" customHeight="true" outlineLevel="0" collapsed="false">
      <c r="A216" s="146" t="s">
        <v>261</v>
      </c>
      <c r="B216" s="124" t="s">
        <v>409</v>
      </c>
      <c r="C216" s="125" t="s">
        <v>263</v>
      </c>
      <c r="D216" s="126" t="s">
        <v>249</v>
      </c>
      <c r="E216" s="127"/>
      <c r="F216" s="128"/>
      <c r="G216" s="134"/>
      <c r="H216" s="130"/>
    </row>
    <row r="217" s="133" customFormat="true" ht="30" hidden="false" customHeight="true" outlineLevel="0" collapsed="false">
      <c r="A217" s="146" t="s">
        <v>264</v>
      </c>
      <c r="B217" s="135" t="s">
        <v>75</v>
      </c>
      <c r="C217" s="125" t="s">
        <v>265</v>
      </c>
      <c r="D217" s="126"/>
      <c r="E217" s="127" t="s">
        <v>179</v>
      </c>
      <c r="F217" s="128" t="n">
        <v>100</v>
      </c>
      <c r="G217" s="129"/>
      <c r="H217" s="130" t="n">
        <f aca="false">ROUND(G217*F217,2)</f>
        <v>0</v>
      </c>
    </row>
    <row r="218" s="133" customFormat="true" ht="30" hidden="false" customHeight="true" outlineLevel="0" collapsed="false">
      <c r="A218" s="146" t="s">
        <v>266</v>
      </c>
      <c r="B218" s="124" t="s">
        <v>410</v>
      </c>
      <c r="C218" s="125" t="s">
        <v>268</v>
      </c>
      <c r="D218" s="126" t="s">
        <v>249</v>
      </c>
      <c r="E218" s="127"/>
      <c r="F218" s="128"/>
      <c r="G218" s="134"/>
      <c r="H218" s="130"/>
    </row>
    <row r="219" s="133" customFormat="true" ht="30" hidden="false" customHeight="true" outlineLevel="0" collapsed="false">
      <c r="A219" s="146" t="s">
        <v>269</v>
      </c>
      <c r="B219" s="135" t="s">
        <v>75</v>
      </c>
      <c r="C219" s="125" t="s">
        <v>270</v>
      </c>
      <c r="D219" s="126"/>
      <c r="E219" s="127" t="s">
        <v>179</v>
      </c>
      <c r="F219" s="128" t="n">
        <v>70</v>
      </c>
      <c r="G219" s="129"/>
      <c r="H219" s="130" t="n">
        <f aca="false">ROUND(G219*F219,2)</f>
        <v>0</v>
      </c>
    </row>
    <row r="220" s="131" customFormat="true" ht="30" hidden="false" customHeight="true" outlineLevel="0" collapsed="false">
      <c r="A220" s="146" t="s">
        <v>101</v>
      </c>
      <c r="B220" s="124" t="s">
        <v>411</v>
      </c>
      <c r="C220" s="125" t="s">
        <v>103</v>
      </c>
      <c r="D220" s="126" t="s">
        <v>104</v>
      </c>
      <c r="E220" s="127"/>
      <c r="F220" s="128"/>
      <c r="G220" s="134"/>
      <c r="H220" s="130"/>
    </row>
    <row r="221" s="133" customFormat="true" ht="30" hidden="false" customHeight="true" outlineLevel="0" collapsed="false">
      <c r="A221" s="146" t="s">
        <v>105</v>
      </c>
      <c r="B221" s="135" t="s">
        <v>75</v>
      </c>
      <c r="C221" s="125" t="s">
        <v>106</v>
      </c>
      <c r="D221" s="126" t="s">
        <v>107</v>
      </c>
      <c r="E221" s="127"/>
      <c r="F221" s="128"/>
      <c r="G221" s="148"/>
      <c r="H221" s="130"/>
    </row>
    <row r="222" s="133" customFormat="true" ht="30" hidden="false" customHeight="true" outlineLevel="0" collapsed="false">
      <c r="A222" s="146" t="s">
        <v>108</v>
      </c>
      <c r="B222" s="149" t="s">
        <v>109</v>
      </c>
      <c r="C222" s="125" t="s">
        <v>110</v>
      </c>
      <c r="D222" s="126"/>
      <c r="E222" s="127" t="s">
        <v>70</v>
      </c>
      <c r="F222" s="128" t="n">
        <v>5</v>
      </c>
      <c r="G222" s="129"/>
      <c r="H222" s="130" t="n">
        <f aca="false">ROUND(G222*F222,2)</f>
        <v>0</v>
      </c>
    </row>
    <row r="223" s="133" customFormat="true" ht="30" hidden="false" customHeight="true" outlineLevel="0" collapsed="false">
      <c r="A223" s="146" t="s">
        <v>111</v>
      </c>
      <c r="B223" s="149" t="s">
        <v>112</v>
      </c>
      <c r="C223" s="125" t="s">
        <v>113</v>
      </c>
      <c r="D223" s="126"/>
      <c r="E223" s="127" t="s">
        <v>70</v>
      </c>
      <c r="F223" s="128" t="n">
        <v>15</v>
      </c>
      <c r="G223" s="129"/>
      <c r="H223" s="130" t="n">
        <f aca="false">ROUND(G223*F223,2)</f>
        <v>0</v>
      </c>
    </row>
    <row r="224" s="131" customFormat="true" ht="30" hidden="false" customHeight="true" outlineLevel="0" collapsed="false">
      <c r="A224" s="146" t="s">
        <v>272</v>
      </c>
      <c r="B224" s="124" t="s">
        <v>412</v>
      </c>
      <c r="C224" s="125" t="s">
        <v>274</v>
      </c>
      <c r="D224" s="126" t="s">
        <v>123</v>
      </c>
      <c r="E224" s="127"/>
      <c r="F224" s="128"/>
      <c r="G224" s="134"/>
      <c r="H224" s="130"/>
    </row>
    <row r="225" s="133" customFormat="true" ht="30" hidden="false" customHeight="true" outlineLevel="0" collapsed="false">
      <c r="A225" s="146" t="s">
        <v>275</v>
      </c>
      <c r="B225" s="135" t="s">
        <v>75</v>
      </c>
      <c r="C225" s="125" t="s">
        <v>276</v>
      </c>
      <c r="D225" s="126" t="s">
        <v>277</v>
      </c>
      <c r="E225" s="127" t="s">
        <v>129</v>
      </c>
      <c r="F225" s="128" t="n">
        <v>420</v>
      </c>
      <c r="G225" s="129"/>
      <c r="H225" s="130" t="n">
        <f aca="false">ROUND(G225*F225,2)</f>
        <v>0</v>
      </c>
    </row>
    <row r="226" s="133" customFormat="true" ht="30" hidden="false" customHeight="true" outlineLevel="0" collapsed="false">
      <c r="A226" s="146" t="s">
        <v>278</v>
      </c>
      <c r="B226" s="124" t="s">
        <v>413</v>
      </c>
      <c r="C226" s="125" t="s">
        <v>280</v>
      </c>
      <c r="D226" s="126" t="s">
        <v>123</v>
      </c>
      <c r="E226" s="127"/>
      <c r="F226" s="128"/>
      <c r="G226" s="134"/>
      <c r="H226" s="130"/>
    </row>
    <row r="227" s="133" customFormat="true" ht="30" hidden="false" customHeight="true" outlineLevel="0" collapsed="false">
      <c r="A227" s="146" t="s">
        <v>281</v>
      </c>
      <c r="B227" s="135" t="s">
        <v>75</v>
      </c>
      <c r="C227" s="125" t="s">
        <v>282</v>
      </c>
      <c r="D227" s="126" t="s">
        <v>283</v>
      </c>
      <c r="E227" s="127" t="s">
        <v>129</v>
      </c>
      <c r="F227" s="128" t="n">
        <v>80</v>
      </c>
      <c r="G227" s="129"/>
      <c r="H227" s="130" t="n">
        <f aca="false">ROUND(G227*F227,2)</f>
        <v>0</v>
      </c>
    </row>
    <row r="228" s="133" customFormat="true" ht="30" hidden="false" customHeight="true" outlineLevel="0" collapsed="false">
      <c r="A228" s="146" t="s">
        <v>284</v>
      </c>
      <c r="B228" s="135" t="s">
        <v>79</v>
      </c>
      <c r="C228" s="125" t="s">
        <v>414</v>
      </c>
      <c r="D228" s="126" t="s">
        <v>277</v>
      </c>
      <c r="E228" s="127" t="s">
        <v>129</v>
      </c>
      <c r="F228" s="128" t="n">
        <v>540</v>
      </c>
      <c r="G228" s="159"/>
      <c r="H228" s="130" t="n">
        <f aca="false">ROUND(G228*F228,2)</f>
        <v>0</v>
      </c>
    </row>
    <row r="229" s="133" customFormat="true" ht="30" hidden="false" customHeight="true" outlineLevel="0" collapsed="false">
      <c r="A229" s="146" t="s">
        <v>120</v>
      </c>
      <c r="B229" s="124" t="s">
        <v>415</v>
      </c>
      <c r="C229" s="125" t="s">
        <v>122</v>
      </c>
      <c r="D229" s="126" t="s">
        <v>123</v>
      </c>
      <c r="E229" s="127"/>
      <c r="F229" s="128"/>
      <c r="G229" s="148"/>
      <c r="H229" s="130"/>
    </row>
    <row r="230" s="169" customFormat="true" ht="30" hidden="false" customHeight="true" outlineLevel="0" collapsed="false">
      <c r="A230" s="146" t="s">
        <v>287</v>
      </c>
      <c r="B230" s="135" t="s">
        <v>75</v>
      </c>
      <c r="C230" s="125" t="s">
        <v>288</v>
      </c>
      <c r="D230" s="126" t="s">
        <v>289</v>
      </c>
      <c r="E230" s="127" t="s">
        <v>129</v>
      </c>
      <c r="F230" s="128" t="n">
        <v>6</v>
      </c>
      <c r="G230" s="129"/>
      <c r="H230" s="130" t="n">
        <f aca="false">ROUND(G230*F230,2)</f>
        <v>0</v>
      </c>
    </row>
    <row r="231" s="133" customFormat="true" ht="30" hidden="false" customHeight="true" outlineLevel="0" collapsed="false">
      <c r="A231" s="146" t="s">
        <v>290</v>
      </c>
      <c r="B231" s="124" t="s">
        <v>416</v>
      </c>
      <c r="C231" s="125" t="s">
        <v>292</v>
      </c>
      <c r="D231" s="126" t="s">
        <v>161</v>
      </c>
      <c r="F231" s="128"/>
      <c r="G231" s="134"/>
      <c r="H231" s="130"/>
    </row>
    <row r="232" s="133" customFormat="true" ht="30" hidden="false" customHeight="true" outlineLevel="0" collapsed="false">
      <c r="A232" s="146" t="s">
        <v>293</v>
      </c>
      <c r="B232" s="135" t="s">
        <v>75</v>
      </c>
      <c r="C232" s="125" t="s">
        <v>163</v>
      </c>
      <c r="D232" s="126"/>
      <c r="E232" s="127"/>
      <c r="F232" s="128"/>
      <c r="G232" s="134"/>
      <c r="H232" s="130"/>
    </row>
    <row r="233" s="133" customFormat="true" ht="30" hidden="false" customHeight="true" outlineLevel="0" collapsed="false">
      <c r="A233" s="146" t="s">
        <v>294</v>
      </c>
      <c r="B233" s="149" t="s">
        <v>109</v>
      </c>
      <c r="C233" s="125" t="s">
        <v>165</v>
      </c>
      <c r="D233" s="126"/>
      <c r="E233" s="127" t="s">
        <v>77</v>
      </c>
      <c r="F233" s="128" t="n">
        <v>1100</v>
      </c>
      <c r="G233" s="129"/>
      <c r="H233" s="130" t="n">
        <f aca="false">ROUND(G233*F233,2)</f>
        <v>0</v>
      </c>
    </row>
    <row r="234" s="133" customFormat="true" ht="30" hidden="false" customHeight="true" outlineLevel="0" collapsed="false">
      <c r="A234" s="146" t="s">
        <v>295</v>
      </c>
      <c r="B234" s="135" t="s">
        <v>79</v>
      </c>
      <c r="C234" s="125" t="s">
        <v>167</v>
      </c>
      <c r="D234" s="126"/>
      <c r="E234" s="127"/>
      <c r="F234" s="128"/>
      <c r="G234" s="134"/>
      <c r="H234" s="130"/>
    </row>
    <row r="235" s="133" customFormat="true" ht="30" hidden="false" customHeight="true" outlineLevel="0" collapsed="false">
      <c r="A235" s="146" t="s">
        <v>296</v>
      </c>
      <c r="B235" s="149" t="s">
        <v>109</v>
      </c>
      <c r="C235" s="125" t="s">
        <v>165</v>
      </c>
      <c r="D235" s="126"/>
      <c r="E235" s="127" t="s">
        <v>77</v>
      </c>
      <c r="F235" s="128" t="n">
        <v>30</v>
      </c>
      <c r="G235" s="129"/>
      <c r="H235" s="130" t="n">
        <f aca="false">ROUND(G235*F235,2)</f>
        <v>0</v>
      </c>
    </row>
    <row r="236" s="131" customFormat="true" ht="30" hidden="false" customHeight="true" outlineLevel="0" collapsed="false">
      <c r="A236" s="146" t="s">
        <v>297</v>
      </c>
      <c r="B236" s="124" t="s">
        <v>417</v>
      </c>
      <c r="C236" s="125" t="s">
        <v>299</v>
      </c>
      <c r="D236" s="126" t="s">
        <v>300</v>
      </c>
      <c r="E236" s="127"/>
      <c r="F236" s="128"/>
      <c r="G236" s="134"/>
      <c r="H236" s="130"/>
    </row>
    <row r="237" s="133" customFormat="true" ht="30" hidden="false" customHeight="true" outlineLevel="0" collapsed="false">
      <c r="A237" s="146" t="s">
        <v>301</v>
      </c>
      <c r="B237" s="135" t="s">
        <v>75</v>
      </c>
      <c r="C237" s="125" t="s">
        <v>302</v>
      </c>
      <c r="D237" s="126"/>
      <c r="E237" s="127" t="s">
        <v>70</v>
      </c>
      <c r="F237" s="128" t="n">
        <v>40</v>
      </c>
      <c r="G237" s="129"/>
      <c r="H237" s="130" t="n">
        <f aca="false">ROUND(G237*F237,2)</f>
        <v>0</v>
      </c>
    </row>
    <row r="238" s="133" customFormat="true" ht="30" hidden="false" customHeight="true" outlineLevel="0" collapsed="false">
      <c r="A238" s="146" t="s">
        <v>303</v>
      </c>
      <c r="B238" s="135" t="s">
        <v>79</v>
      </c>
      <c r="C238" s="125" t="s">
        <v>304</v>
      </c>
      <c r="D238" s="126"/>
      <c r="E238" s="127" t="s">
        <v>70</v>
      </c>
      <c r="F238" s="128" t="n">
        <v>5</v>
      </c>
      <c r="G238" s="129"/>
      <c r="H238" s="130" t="n">
        <f aca="false">ROUND(G238*F238,2)</f>
        <v>0</v>
      </c>
    </row>
    <row r="239" s="131" customFormat="true" ht="30" hidden="false" customHeight="true" outlineLevel="0" collapsed="false">
      <c r="A239" s="146" t="s">
        <v>305</v>
      </c>
      <c r="B239" s="124" t="s">
        <v>418</v>
      </c>
      <c r="C239" s="125" t="s">
        <v>307</v>
      </c>
      <c r="D239" s="126" t="s">
        <v>308</v>
      </c>
      <c r="E239" s="127" t="s">
        <v>70</v>
      </c>
      <c r="F239" s="153" t="n">
        <v>45</v>
      </c>
      <c r="G239" s="129"/>
      <c r="H239" s="130" t="n">
        <f aca="false">ROUND(G239*F239,2)</f>
        <v>0</v>
      </c>
    </row>
    <row r="240" customFormat="false" ht="30" hidden="false" customHeight="true" outlineLevel="0" collapsed="false">
      <c r="A240" s="107"/>
      <c r="B240" s="151"/>
      <c r="C240" s="143" t="s">
        <v>42</v>
      </c>
      <c r="D240" s="119"/>
      <c r="E240" s="152"/>
      <c r="F240" s="120"/>
      <c r="G240" s="176"/>
      <c r="H240" s="130"/>
    </row>
    <row r="241" s="131" customFormat="true" ht="30" hidden="false" customHeight="true" outlineLevel="0" collapsed="false">
      <c r="A241" s="123" t="s">
        <v>309</v>
      </c>
      <c r="B241" s="124" t="s">
        <v>419</v>
      </c>
      <c r="C241" s="125" t="s">
        <v>311</v>
      </c>
      <c r="D241" s="126" t="s">
        <v>172</v>
      </c>
      <c r="E241" s="127"/>
      <c r="F241" s="153"/>
      <c r="G241" s="148"/>
      <c r="H241" s="130"/>
    </row>
    <row r="242" s="133" customFormat="true" ht="30" hidden="false" customHeight="true" outlineLevel="0" collapsed="false">
      <c r="A242" s="123" t="s">
        <v>312</v>
      </c>
      <c r="B242" s="135" t="s">
        <v>75</v>
      </c>
      <c r="C242" s="125" t="s">
        <v>313</v>
      </c>
      <c r="D242" s="126"/>
      <c r="E242" s="127" t="s">
        <v>129</v>
      </c>
      <c r="F242" s="153" t="n">
        <v>75</v>
      </c>
      <c r="G242" s="159"/>
      <c r="H242" s="130" t="n">
        <f aca="false">ROUND(G242*F242,2)</f>
        <v>0</v>
      </c>
    </row>
    <row r="243" s="131" customFormat="true" ht="30" hidden="false" customHeight="true" outlineLevel="0" collapsed="false">
      <c r="A243" s="123" t="s">
        <v>169</v>
      </c>
      <c r="B243" s="124" t="s">
        <v>420</v>
      </c>
      <c r="C243" s="125" t="s">
        <v>171</v>
      </c>
      <c r="D243" s="126" t="s">
        <v>172</v>
      </c>
      <c r="E243" s="127" t="s">
        <v>129</v>
      </c>
      <c r="F243" s="153" t="n">
        <v>750</v>
      </c>
      <c r="G243" s="129"/>
      <c r="H243" s="130" t="n">
        <f aca="false">ROUND(G243*F243,2)</f>
        <v>0</v>
      </c>
    </row>
    <row r="244" customFormat="false" ht="43.5" hidden="false" customHeight="true" outlineLevel="0" collapsed="false">
      <c r="A244" s="107"/>
      <c r="B244" s="158"/>
      <c r="C244" s="180" t="s">
        <v>44</v>
      </c>
      <c r="D244" s="119"/>
      <c r="E244" s="152"/>
      <c r="F244" s="120"/>
      <c r="G244" s="166"/>
      <c r="H244" s="130"/>
    </row>
    <row r="245" s="131" customFormat="true" ht="19.2" hidden="false" customHeight="true" outlineLevel="0" collapsed="false">
      <c r="A245" s="123" t="s">
        <v>173</v>
      </c>
      <c r="B245" s="124" t="s">
        <v>421</v>
      </c>
      <c r="C245" s="125" t="s">
        <v>175</v>
      </c>
      <c r="D245" s="126" t="s">
        <v>176</v>
      </c>
      <c r="E245" s="127"/>
      <c r="F245" s="153"/>
      <c r="G245" s="187"/>
      <c r="H245" s="130"/>
    </row>
    <row r="246" s="131" customFormat="true" ht="30" hidden="false" customHeight="true" outlineLevel="0" collapsed="false">
      <c r="A246" s="188" t="s">
        <v>177</v>
      </c>
      <c r="B246" s="189" t="s">
        <v>75</v>
      </c>
      <c r="C246" s="190" t="s">
        <v>422</v>
      </c>
      <c r="D246" s="191"/>
      <c r="E246" s="192" t="s">
        <v>179</v>
      </c>
      <c r="F246" s="193" t="n">
        <v>2</v>
      </c>
      <c r="G246" s="194"/>
      <c r="H246" s="195" t="n">
        <f aca="false">ROUND(G246*F246,2)</f>
        <v>0</v>
      </c>
    </row>
    <row r="247" s="131" customFormat="true" ht="33.6" hidden="false" customHeight="true" outlineLevel="0" collapsed="false">
      <c r="A247" s="123" t="s">
        <v>423</v>
      </c>
      <c r="B247" s="124" t="s">
        <v>424</v>
      </c>
      <c r="C247" s="196" t="s">
        <v>425</v>
      </c>
      <c r="D247" s="126" t="s">
        <v>176</v>
      </c>
      <c r="E247" s="127"/>
      <c r="F247" s="153"/>
      <c r="G247" s="187"/>
      <c r="H247" s="130"/>
    </row>
    <row r="248" s="131" customFormat="true" ht="30" hidden="false" customHeight="true" outlineLevel="0" collapsed="false">
      <c r="A248" s="197" t="s">
        <v>426</v>
      </c>
      <c r="B248" s="198" t="s">
        <v>75</v>
      </c>
      <c r="C248" s="190" t="s">
        <v>427</v>
      </c>
      <c r="D248" s="199"/>
      <c r="E248" s="200" t="s">
        <v>179</v>
      </c>
      <c r="F248" s="201" t="n">
        <v>2</v>
      </c>
      <c r="G248" s="202"/>
      <c r="H248" s="203" t="n">
        <f aca="false">ROUND(G248*F248,2)</f>
        <v>0</v>
      </c>
    </row>
    <row r="249" s="133" customFormat="true" ht="30" hidden="false" customHeight="true" outlineLevel="0" collapsed="false">
      <c r="A249" s="123" t="s">
        <v>380</v>
      </c>
      <c r="B249" s="124" t="s">
        <v>428</v>
      </c>
      <c r="C249" s="125" t="s">
        <v>382</v>
      </c>
      <c r="D249" s="126" t="s">
        <v>176</v>
      </c>
      <c r="E249" s="127" t="s">
        <v>129</v>
      </c>
      <c r="F249" s="153" t="n">
        <v>20</v>
      </c>
      <c r="G249" s="129"/>
      <c r="H249" s="130" t="n">
        <f aca="false">ROUND(G249*F249,2)</f>
        <v>0</v>
      </c>
    </row>
    <row r="250" s="157" customFormat="true" ht="30" hidden="false" customHeight="true" outlineLevel="0" collapsed="false">
      <c r="A250" s="123" t="s">
        <v>187</v>
      </c>
      <c r="B250" s="124" t="s">
        <v>429</v>
      </c>
      <c r="C250" s="156" t="s">
        <v>430</v>
      </c>
      <c r="D250" s="126" t="s">
        <v>176</v>
      </c>
      <c r="E250" s="127"/>
      <c r="F250" s="153"/>
      <c r="G250" s="134"/>
      <c r="H250" s="154"/>
    </row>
    <row r="251" s="133" customFormat="true" ht="30.75" hidden="false" customHeight="true" outlineLevel="0" collapsed="false">
      <c r="A251" s="123" t="s">
        <v>426</v>
      </c>
      <c r="B251" s="135" t="s">
        <v>75</v>
      </c>
      <c r="C251" s="125" t="s">
        <v>431</v>
      </c>
      <c r="D251" s="126"/>
      <c r="E251" s="127" t="s">
        <v>179</v>
      </c>
      <c r="F251" s="153" t="n">
        <v>1</v>
      </c>
      <c r="G251" s="159"/>
      <c r="H251" s="130" t="n">
        <f aca="false">ROUND(G251*F251,2)</f>
        <v>0</v>
      </c>
    </row>
    <row r="252" s="157" customFormat="true" ht="30" hidden="false" customHeight="true" outlineLevel="0" collapsed="false">
      <c r="A252" s="123" t="s">
        <v>432</v>
      </c>
      <c r="B252" s="124" t="s">
        <v>433</v>
      </c>
      <c r="C252" s="156" t="s">
        <v>434</v>
      </c>
      <c r="D252" s="126" t="s">
        <v>176</v>
      </c>
      <c r="E252" s="127"/>
      <c r="F252" s="153"/>
      <c r="G252" s="134"/>
      <c r="H252" s="154"/>
    </row>
    <row r="253" s="157" customFormat="true" ht="30" hidden="false" customHeight="true" outlineLevel="0" collapsed="false">
      <c r="A253" s="123" t="s">
        <v>435</v>
      </c>
      <c r="B253" s="135" t="s">
        <v>75</v>
      </c>
      <c r="C253" s="156" t="s">
        <v>436</v>
      </c>
      <c r="D253" s="126"/>
      <c r="E253" s="127" t="s">
        <v>179</v>
      </c>
      <c r="F253" s="153" t="n">
        <v>2</v>
      </c>
      <c r="G253" s="129"/>
      <c r="H253" s="130" t="n">
        <f aca="false">ROUND(G253*F253,2)</f>
        <v>0</v>
      </c>
    </row>
    <row r="254" s="157" customFormat="true" ht="30" hidden="false" customHeight="true" outlineLevel="0" collapsed="false">
      <c r="A254" s="123" t="s">
        <v>437</v>
      </c>
      <c r="B254" s="124" t="s">
        <v>438</v>
      </c>
      <c r="C254" s="156" t="s">
        <v>439</v>
      </c>
      <c r="D254" s="126" t="s">
        <v>176</v>
      </c>
      <c r="E254" s="127"/>
      <c r="F254" s="153"/>
      <c r="G254" s="134"/>
      <c r="H254" s="154"/>
    </row>
    <row r="255" s="131" customFormat="true" ht="30" hidden="false" customHeight="true" outlineLevel="0" collapsed="false">
      <c r="A255" s="123" t="s">
        <v>202</v>
      </c>
      <c r="B255" s="124" t="s">
        <v>440</v>
      </c>
      <c r="C255" s="125" t="s">
        <v>204</v>
      </c>
      <c r="D255" s="126" t="s">
        <v>176</v>
      </c>
      <c r="E255" s="127" t="s">
        <v>179</v>
      </c>
      <c r="F255" s="153" t="n">
        <v>2</v>
      </c>
      <c r="G255" s="129"/>
      <c r="H255" s="130" t="n">
        <f aca="false">ROUND(G255*F255,2)</f>
        <v>0</v>
      </c>
    </row>
    <row r="256" s="131" customFormat="true" ht="30" hidden="false" customHeight="true" outlineLevel="0" collapsed="false">
      <c r="A256" s="123" t="s">
        <v>441</v>
      </c>
      <c r="B256" s="124" t="s">
        <v>442</v>
      </c>
      <c r="C256" s="125" t="s">
        <v>443</v>
      </c>
      <c r="D256" s="126" t="s">
        <v>176</v>
      </c>
      <c r="E256" s="127" t="s">
        <v>179</v>
      </c>
      <c r="F256" s="153" t="n">
        <v>2</v>
      </c>
      <c r="G256" s="159"/>
      <c r="H256" s="130" t="n">
        <f aca="false">ROUND(G256*F256,2)</f>
        <v>0</v>
      </c>
    </row>
    <row r="257" customFormat="false" ht="30" hidden="false" customHeight="true" outlineLevel="0" collapsed="false">
      <c r="A257" s="107"/>
      <c r="B257" s="158"/>
      <c r="C257" s="143" t="s">
        <v>45</v>
      </c>
      <c r="D257" s="119"/>
      <c r="E257" s="152"/>
      <c r="F257" s="120"/>
      <c r="G257" s="176"/>
      <c r="H257" s="122"/>
    </row>
    <row r="258" s="133" customFormat="true" ht="30" hidden="false" customHeight="true" outlineLevel="0" collapsed="false">
      <c r="A258" s="123" t="s">
        <v>212</v>
      </c>
      <c r="B258" s="124" t="s">
        <v>444</v>
      </c>
      <c r="C258" s="125" t="s">
        <v>214</v>
      </c>
      <c r="D258" s="126" t="s">
        <v>215</v>
      </c>
      <c r="E258" s="127" t="s">
        <v>179</v>
      </c>
      <c r="F258" s="153" t="n">
        <v>1</v>
      </c>
      <c r="G258" s="129"/>
      <c r="H258" s="130" t="n">
        <f aca="false">ROUND(G258*F258,2)</f>
        <v>0</v>
      </c>
    </row>
    <row r="259" s="131" customFormat="true" ht="30" hidden="false" customHeight="true" outlineLevel="0" collapsed="false">
      <c r="A259" s="123" t="s">
        <v>316</v>
      </c>
      <c r="B259" s="124" t="s">
        <v>445</v>
      </c>
      <c r="C259" s="125" t="s">
        <v>318</v>
      </c>
      <c r="D259" s="126" t="s">
        <v>215</v>
      </c>
      <c r="E259" s="127"/>
      <c r="F259" s="153"/>
      <c r="G259" s="134"/>
      <c r="H259" s="154"/>
    </row>
    <row r="260" s="133" customFormat="true" ht="30" hidden="false" customHeight="true" outlineLevel="0" collapsed="false">
      <c r="A260" s="123" t="s">
        <v>446</v>
      </c>
      <c r="B260" s="135" t="s">
        <v>75</v>
      </c>
      <c r="C260" s="125" t="s">
        <v>447</v>
      </c>
      <c r="D260" s="126"/>
      <c r="E260" s="127" t="s">
        <v>179</v>
      </c>
      <c r="F260" s="153" t="n">
        <v>1</v>
      </c>
      <c r="G260" s="129"/>
      <c r="H260" s="130" t="n">
        <f aca="false">ROUND(G260*F260,2)</f>
        <v>0</v>
      </c>
    </row>
    <row r="261" s="133" customFormat="true" ht="30" hidden="false" customHeight="true" outlineLevel="0" collapsed="false">
      <c r="A261" s="123" t="s">
        <v>319</v>
      </c>
      <c r="B261" s="135" t="s">
        <v>79</v>
      </c>
      <c r="C261" s="125" t="s">
        <v>320</v>
      </c>
      <c r="D261" s="126"/>
      <c r="E261" s="127" t="s">
        <v>179</v>
      </c>
      <c r="F261" s="153" t="n">
        <v>3</v>
      </c>
      <c r="G261" s="129"/>
      <c r="H261" s="130" t="n">
        <f aca="false">ROUND(G261*F261,2)</f>
        <v>0</v>
      </c>
    </row>
    <row r="262" s="131" customFormat="true" ht="30" hidden="false" customHeight="true" outlineLevel="0" collapsed="false">
      <c r="A262" s="123" t="s">
        <v>222</v>
      </c>
      <c r="B262" s="124" t="s">
        <v>448</v>
      </c>
      <c r="C262" s="125" t="s">
        <v>224</v>
      </c>
      <c r="D262" s="126" t="s">
        <v>215</v>
      </c>
      <c r="E262" s="127" t="s">
        <v>179</v>
      </c>
      <c r="F262" s="153" t="n">
        <v>1</v>
      </c>
      <c r="G262" s="129"/>
      <c r="H262" s="130" t="n">
        <f aca="false">ROUND(G262*F262,2)</f>
        <v>0</v>
      </c>
    </row>
    <row r="263" s="131" customFormat="true" ht="30" hidden="false" customHeight="true" outlineLevel="0" collapsed="false">
      <c r="A263" s="123" t="s">
        <v>225</v>
      </c>
      <c r="B263" s="124" t="s">
        <v>449</v>
      </c>
      <c r="C263" s="125" t="s">
        <v>227</v>
      </c>
      <c r="D263" s="126" t="s">
        <v>215</v>
      </c>
      <c r="E263" s="127" t="s">
        <v>179</v>
      </c>
      <c r="F263" s="153" t="n">
        <v>1</v>
      </c>
      <c r="G263" s="129"/>
      <c r="H263" s="130" t="n">
        <f aca="false">ROUND(G263*F263,2)</f>
        <v>0</v>
      </c>
    </row>
    <row r="264" s="133" customFormat="true" ht="30" hidden="false" customHeight="true" outlineLevel="0" collapsed="false">
      <c r="A264" s="123" t="s">
        <v>228</v>
      </c>
      <c r="B264" s="124" t="s">
        <v>450</v>
      </c>
      <c r="C264" s="125" t="s">
        <v>230</v>
      </c>
      <c r="D264" s="126" t="s">
        <v>215</v>
      </c>
      <c r="E264" s="127" t="s">
        <v>179</v>
      </c>
      <c r="F264" s="153" t="n">
        <v>1</v>
      </c>
      <c r="G264" s="129"/>
      <c r="H264" s="130" t="n">
        <f aca="false">ROUND(G264*F264,2)</f>
        <v>0</v>
      </c>
    </row>
    <row r="265" s="133" customFormat="true" ht="30" hidden="false" customHeight="true" outlineLevel="0" collapsed="false">
      <c r="A265" s="123" t="s">
        <v>231</v>
      </c>
      <c r="B265" s="124" t="s">
        <v>451</v>
      </c>
      <c r="C265" s="125" t="s">
        <v>233</v>
      </c>
      <c r="D265" s="126" t="s">
        <v>215</v>
      </c>
      <c r="E265" s="127" t="s">
        <v>179</v>
      </c>
      <c r="F265" s="153" t="n">
        <v>1</v>
      </c>
      <c r="G265" s="129"/>
      <c r="H265" s="130" t="n">
        <f aca="false">ROUND(G265*F265,2)</f>
        <v>0</v>
      </c>
    </row>
    <row r="266" customFormat="false" ht="30" hidden="false" customHeight="true" outlineLevel="0" collapsed="false">
      <c r="A266" s="107"/>
      <c r="B266" s="117"/>
      <c r="C266" s="143" t="s">
        <v>46</v>
      </c>
      <c r="D266" s="119"/>
      <c r="E266" s="144"/>
      <c r="F266" s="119"/>
      <c r="G266" s="166"/>
      <c r="H266" s="122"/>
    </row>
    <row r="267" s="131" customFormat="true" ht="30" hidden="false" customHeight="true" outlineLevel="0" collapsed="false">
      <c r="A267" s="146" t="s">
        <v>234</v>
      </c>
      <c r="B267" s="124" t="s">
        <v>452</v>
      </c>
      <c r="C267" s="125" t="s">
        <v>236</v>
      </c>
      <c r="D267" s="126" t="s">
        <v>237</v>
      </c>
      <c r="E267" s="127"/>
      <c r="F267" s="128"/>
      <c r="G267" s="134"/>
      <c r="H267" s="130"/>
    </row>
    <row r="268" s="133" customFormat="true" ht="30" hidden="false" customHeight="true" outlineLevel="0" collapsed="false">
      <c r="A268" s="146" t="s">
        <v>238</v>
      </c>
      <c r="B268" s="135" t="s">
        <v>75</v>
      </c>
      <c r="C268" s="125" t="s">
        <v>239</v>
      </c>
      <c r="D268" s="126"/>
      <c r="E268" s="127" t="s">
        <v>70</v>
      </c>
      <c r="F268" s="128" t="n">
        <v>1900</v>
      </c>
      <c r="G268" s="129"/>
      <c r="H268" s="130" t="n">
        <f aca="false">ROUND(G268*F268,2)</f>
        <v>0</v>
      </c>
    </row>
    <row r="269" s="133" customFormat="true" ht="30" hidden="false" customHeight="true" outlineLevel="0" collapsed="false">
      <c r="A269" s="146" t="s">
        <v>240</v>
      </c>
      <c r="B269" s="135" t="s">
        <v>79</v>
      </c>
      <c r="C269" s="125" t="s">
        <v>241</v>
      </c>
      <c r="D269" s="126"/>
      <c r="E269" s="127" t="s">
        <v>70</v>
      </c>
      <c r="F269" s="128" t="n">
        <v>100</v>
      </c>
      <c r="G269" s="129"/>
      <c r="H269" s="130" t="n">
        <f aca="false">ROUND(G269*F269,2)</f>
        <v>0</v>
      </c>
    </row>
    <row r="270" s="116" customFormat="true" ht="30" hidden="false" customHeight="true" outlineLevel="0" collapsed="false">
      <c r="A270" s="171"/>
      <c r="B270" s="204" t="s">
        <v>54</v>
      </c>
      <c r="C270" s="162" t="str">
        <f aca="false">C206</f>
        <v>Marianne Road Rehabilitation - Garton Avenue to Inkster Garden Drive</v>
      </c>
      <c r="D270" s="162"/>
      <c r="E270" s="162"/>
      <c r="F270" s="162"/>
      <c r="G270" s="172" t="s">
        <v>48</v>
      </c>
      <c r="H270" s="171" t="n">
        <f aca="false">SUM(H206:H269)</f>
        <v>0</v>
      </c>
    </row>
    <row r="271" s="116" customFormat="true" ht="30" hidden="false" customHeight="true" outlineLevel="0" collapsed="false">
      <c r="A271" s="205"/>
      <c r="B271" s="206" t="s">
        <v>56</v>
      </c>
      <c r="C271" s="174" t="s">
        <v>453</v>
      </c>
      <c r="D271" s="174"/>
      <c r="E271" s="174"/>
      <c r="F271" s="174"/>
      <c r="G271" s="175"/>
      <c r="H271" s="115"/>
    </row>
    <row r="272" customFormat="false" ht="30" hidden="false" customHeight="true" outlineLevel="0" collapsed="false">
      <c r="A272" s="107"/>
      <c r="B272" s="117"/>
      <c r="C272" s="118" t="s">
        <v>40</v>
      </c>
      <c r="D272" s="119"/>
      <c r="E272" s="120"/>
      <c r="F272" s="120"/>
      <c r="G272" s="176"/>
      <c r="H272" s="122"/>
    </row>
    <row r="273" s="131" customFormat="true" ht="30" hidden="false" customHeight="true" outlineLevel="0" collapsed="false">
      <c r="A273" s="123" t="s">
        <v>62</v>
      </c>
      <c r="B273" s="124" t="s">
        <v>454</v>
      </c>
      <c r="C273" s="125" t="s">
        <v>64</v>
      </c>
      <c r="D273" s="126" t="s">
        <v>65</v>
      </c>
      <c r="E273" s="127" t="s">
        <v>66</v>
      </c>
      <c r="F273" s="128" t="n">
        <v>1500</v>
      </c>
      <c r="G273" s="129"/>
      <c r="H273" s="130" t="n">
        <f aca="false">ROUND(G273*F273,2)</f>
        <v>0</v>
      </c>
    </row>
    <row r="274" s="133" customFormat="true" ht="30" hidden="false" customHeight="true" outlineLevel="0" collapsed="false">
      <c r="A274" s="132" t="s">
        <v>67</v>
      </c>
      <c r="B274" s="124" t="s">
        <v>455</v>
      </c>
      <c r="C274" s="125" t="s">
        <v>69</v>
      </c>
      <c r="D274" s="126" t="s">
        <v>65</v>
      </c>
      <c r="E274" s="127" t="s">
        <v>70</v>
      </c>
      <c r="F274" s="128" t="n">
        <v>1900</v>
      </c>
      <c r="G274" s="129"/>
      <c r="H274" s="130" t="n">
        <f aca="false">ROUND(G274*F274,2)</f>
        <v>0</v>
      </c>
    </row>
    <row r="275" s="131" customFormat="true" ht="30" hidden="false" customHeight="true" outlineLevel="0" collapsed="false">
      <c r="A275" s="132" t="s">
        <v>71</v>
      </c>
      <c r="B275" s="124" t="s">
        <v>456</v>
      </c>
      <c r="C275" s="125" t="s">
        <v>73</v>
      </c>
      <c r="D275" s="126" t="s">
        <v>65</v>
      </c>
      <c r="E275" s="127"/>
      <c r="F275" s="128"/>
      <c r="G275" s="134"/>
      <c r="H275" s="130"/>
    </row>
    <row r="276" s="131" customFormat="true" ht="30" hidden="false" customHeight="true" outlineLevel="0" collapsed="false">
      <c r="A276" s="132" t="s">
        <v>74</v>
      </c>
      <c r="B276" s="135" t="s">
        <v>75</v>
      </c>
      <c r="C276" s="125" t="s">
        <v>76</v>
      </c>
      <c r="D276" s="126"/>
      <c r="E276" s="127" t="s">
        <v>77</v>
      </c>
      <c r="F276" s="128" t="n">
        <v>720</v>
      </c>
      <c r="G276" s="129"/>
      <c r="H276" s="130" t="n">
        <f aca="false">ROUND(G276*F276,2)</f>
        <v>0</v>
      </c>
    </row>
    <row r="277" s="131" customFormat="true" ht="30" hidden="false" customHeight="true" outlineLevel="0" collapsed="false">
      <c r="A277" s="123" t="s">
        <v>78</v>
      </c>
      <c r="B277" s="135" t="s">
        <v>79</v>
      </c>
      <c r="C277" s="125" t="s">
        <v>80</v>
      </c>
      <c r="D277" s="126"/>
      <c r="E277" s="127" t="s">
        <v>77</v>
      </c>
      <c r="F277" s="128" t="n">
        <v>2200</v>
      </c>
      <c r="G277" s="129"/>
      <c r="H277" s="130" t="n">
        <f aca="false">ROUND(G277*F277,2)</f>
        <v>0</v>
      </c>
    </row>
    <row r="278" s="131" customFormat="true" ht="30" hidden="false" customHeight="true" outlineLevel="0" collapsed="false">
      <c r="A278" s="132" t="s">
        <v>81</v>
      </c>
      <c r="B278" s="124" t="s">
        <v>457</v>
      </c>
      <c r="C278" s="125" t="s">
        <v>83</v>
      </c>
      <c r="D278" s="126" t="s">
        <v>65</v>
      </c>
      <c r="E278" s="127" t="s">
        <v>66</v>
      </c>
      <c r="F278" s="128" t="n">
        <v>150</v>
      </c>
      <c r="G278" s="129"/>
      <c r="H278" s="130" t="n">
        <f aca="false">ROUND(G278*F278,2)</f>
        <v>0</v>
      </c>
    </row>
    <row r="279" s="133" customFormat="true" ht="30" hidden="false" customHeight="true" outlineLevel="0" collapsed="false">
      <c r="A279" s="123" t="s">
        <v>84</v>
      </c>
      <c r="B279" s="124" t="s">
        <v>458</v>
      </c>
      <c r="C279" s="125" t="s">
        <v>86</v>
      </c>
      <c r="D279" s="126" t="s">
        <v>65</v>
      </c>
      <c r="E279" s="127" t="s">
        <v>70</v>
      </c>
      <c r="F279" s="128" t="n">
        <v>1900</v>
      </c>
      <c r="G279" s="129"/>
      <c r="H279" s="130" t="n">
        <f aca="false">ROUND(G279*F279,2)</f>
        <v>0</v>
      </c>
    </row>
    <row r="280" s="133" customFormat="true" ht="30" hidden="false" customHeight="true" outlineLevel="0" collapsed="false">
      <c r="A280" s="132" t="s">
        <v>87</v>
      </c>
      <c r="B280" s="124" t="s">
        <v>459</v>
      </c>
      <c r="C280" s="125" t="s">
        <v>89</v>
      </c>
      <c r="D280" s="126" t="s">
        <v>90</v>
      </c>
      <c r="E280" s="127" t="s">
        <v>70</v>
      </c>
      <c r="F280" s="128" t="n">
        <v>1700</v>
      </c>
      <c r="G280" s="129"/>
      <c r="H280" s="130" t="n">
        <f aca="false">ROUND(G280*F280,2)</f>
        <v>0</v>
      </c>
    </row>
    <row r="281" s="133" customFormat="true" ht="30" hidden="false" customHeight="true" outlineLevel="0" collapsed="false">
      <c r="A281" s="132" t="s">
        <v>91</v>
      </c>
      <c r="B281" s="124" t="s">
        <v>460</v>
      </c>
      <c r="C281" s="125" t="s">
        <v>93</v>
      </c>
      <c r="D281" s="126" t="s">
        <v>94</v>
      </c>
      <c r="E281" s="127" t="s">
        <v>70</v>
      </c>
      <c r="F281" s="128" t="n">
        <v>480</v>
      </c>
      <c r="G281" s="129"/>
      <c r="H281" s="130" t="n">
        <f aca="false">ROUND(G281*F281,2)</f>
        <v>0</v>
      </c>
    </row>
    <row r="282" customFormat="false" ht="30" hidden="false" customHeight="true" outlineLevel="0" collapsed="false">
      <c r="A282" s="107"/>
      <c r="B282" s="117"/>
      <c r="C282" s="143" t="s">
        <v>41</v>
      </c>
      <c r="D282" s="119"/>
      <c r="E282" s="144"/>
      <c r="F282" s="119"/>
      <c r="G282" s="166"/>
      <c r="H282" s="122"/>
    </row>
    <row r="283" s="131" customFormat="true" ht="30" hidden="false" customHeight="true" outlineLevel="0" collapsed="false">
      <c r="A283" s="146" t="s">
        <v>96</v>
      </c>
      <c r="B283" s="124" t="s">
        <v>461</v>
      </c>
      <c r="C283" s="125" t="s">
        <v>98</v>
      </c>
      <c r="D283" s="126" t="s">
        <v>65</v>
      </c>
      <c r="E283" s="127"/>
      <c r="F283" s="128"/>
      <c r="G283" s="134"/>
      <c r="H283" s="130"/>
    </row>
    <row r="284" s="133" customFormat="true" ht="30" hidden="false" customHeight="true" outlineLevel="0" collapsed="false">
      <c r="A284" s="146" t="s">
        <v>99</v>
      </c>
      <c r="B284" s="135" t="s">
        <v>75</v>
      </c>
      <c r="C284" s="125" t="s">
        <v>100</v>
      </c>
      <c r="D284" s="126"/>
      <c r="E284" s="127" t="s">
        <v>70</v>
      </c>
      <c r="F284" s="128" t="n">
        <v>2050</v>
      </c>
      <c r="G284" s="129"/>
      <c r="H284" s="130" t="n">
        <f aca="false">ROUND(G284*F284,2)</f>
        <v>0</v>
      </c>
    </row>
    <row r="285" s="133" customFormat="true" ht="30" hidden="false" customHeight="true" outlineLevel="0" collapsed="false">
      <c r="A285" s="146" t="s">
        <v>462</v>
      </c>
      <c r="B285" s="135" t="s">
        <v>79</v>
      </c>
      <c r="C285" s="125" t="s">
        <v>463</v>
      </c>
      <c r="D285" s="126"/>
      <c r="E285" s="127" t="s">
        <v>70</v>
      </c>
      <c r="F285" s="128" t="n">
        <v>100</v>
      </c>
      <c r="G285" s="129"/>
      <c r="H285" s="130" t="n">
        <f aca="false">ROUND(G285*F285,2)</f>
        <v>0</v>
      </c>
    </row>
    <row r="286" s="133" customFormat="true" ht="30" hidden="false" customHeight="true" outlineLevel="0" collapsed="false">
      <c r="A286" s="146" t="s">
        <v>261</v>
      </c>
      <c r="B286" s="124" t="s">
        <v>464</v>
      </c>
      <c r="C286" s="125" t="s">
        <v>263</v>
      </c>
      <c r="D286" s="126" t="s">
        <v>249</v>
      </c>
      <c r="E286" s="127"/>
      <c r="F286" s="128"/>
      <c r="G286" s="134"/>
      <c r="H286" s="130"/>
    </row>
    <row r="287" s="133" customFormat="true" ht="30" hidden="false" customHeight="true" outlineLevel="0" collapsed="false">
      <c r="A287" s="146" t="s">
        <v>264</v>
      </c>
      <c r="B287" s="135" t="s">
        <v>75</v>
      </c>
      <c r="C287" s="125" t="s">
        <v>265</v>
      </c>
      <c r="D287" s="126"/>
      <c r="E287" s="127" t="s">
        <v>179</v>
      </c>
      <c r="F287" s="128" t="n">
        <v>50</v>
      </c>
      <c r="G287" s="129"/>
      <c r="H287" s="130" t="n">
        <f aca="false">ROUND(G287*F287,2)</f>
        <v>0</v>
      </c>
    </row>
    <row r="288" s="133" customFormat="true" ht="30" hidden="false" customHeight="true" outlineLevel="0" collapsed="false">
      <c r="A288" s="146" t="s">
        <v>266</v>
      </c>
      <c r="B288" s="124" t="s">
        <v>465</v>
      </c>
      <c r="C288" s="125" t="s">
        <v>268</v>
      </c>
      <c r="D288" s="126" t="s">
        <v>249</v>
      </c>
      <c r="E288" s="127"/>
      <c r="F288" s="128"/>
      <c r="G288" s="134"/>
      <c r="H288" s="130"/>
    </row>
    <row r="289" s="133" customFormat="true" ht="30" hidden="false" customHeight="true" outlineLevel="0" collapsed="false">
      <c r="A289" s="146" t="s">
        <v>269</v>
      </c>
      <c r="B289" s="135" t="s">
        <v>75</v>
      </c>
      <c r="C289" s="125" t="s">
        <v>270</v>
      </c>
      <c r="D289" s="126"/>
      <c r="E289" s="127" t="s">
        <v>179</v>
      </c>
      <c r="F289" s="128" t="n">
        <v>200</v>
      </c>
      <c r="G289" s="129"/>
      <c r="H289" s="130" t="n">
        <f aca="false">ROUND(G289*F289,2)</f>
        <v>0</v>
      </c>
    </row>
    <row r="290" s="131" customFormat="true" ht="30" hidden="false" customHeight="true" outlineLevel="0" collapsed="false">
      <c r="A290" s="146" t="s">
        <v>101</v>
      </c>
      <c r="B290" s="124" t="s">
        <v>466</v>
      </c>
      <c r="C290" s="125" t="s">
        <v>103</v>
      </c>
      <c r="D290" s="126" t="s">
        <v>104</v>
      </c>
      <c r="E290" s="127"/>
      <c r="F290" s="128"/>
      <c r="G290" s="134"/>
      <c r="H290" s="130"/>
    </row>
    <row r="291" s="133" customFormat="true" ht="30" hidden="false" customHeight="true" outlineLevel="0" collapsed="false">
      <c r="A291" s="146" t="s">
        <v>105</v>
      </c>
      <c r="B291" s="135" t="s">
        <v>351</v>
      </c>
      <c r="C291" s="125" t="s">
        <v>106</v>
      </c>
      <c r="D291" s="126" t="s">
        <v>107</v>
      </c>
      <c r="E291" s="127"/>
      <c r="F291" s="128"/>
      <c r="G291" s="134"/>
      <c r="H291" s="130"/>
    </row>
    <row r="292" s="133" customFormat="true" ht="30" hidden="false" customHeight="true" outlineLevel="0" collapsed="false">
      <c r="A292" s="146" t="s">
        <v>108</v>
      </c>
      <c r="B292" s="149" t="s">
        <v>109</v>
      </c>
      <c r="C292" s="125" t="s">
        <v>110</v>
      </c>
      <c r="D292" s="126"/>
      <c r="E292" s="127" t="s">
        <v>70</v>
      </c>
      <c r="F292" s="128" t="n">
        <v>15</v>
      </c>
      <c r="G292" s="129"/>
      <c r="H292" s="130" t="n">
        <f aca="false">ROUND(G292*F292,2)</f>
        <v>0</v>
      </c>
    </row>
    <row r="293" s="133" customFormat="true" ht="30" hidden="false" customHeight="true" outlineLevel="0" collapsed="false">
      <c r="A293" s="146" t="s">
        <v>111</v>
      </c>
      <c r="B293" s="149" t="s">
        <v>112</v>
      </c>
      <c r="C293" s="125" t="s">
        <v>113</v>
      </c>
      <c r="D293" s="126"/>
      <c r="E293" s="127" t="s">
        <v>70</v>
      </c>
      <c r="F293" s="128" t="n">
        <v>130</v>
      </c>
      <c r="G293" s="129"/>
      <c r="H293" s="130" t="n">
        <f aca="false">ROUND(G293*F293,2)</f>
        <v>0</v>
      </c>
    </row>
    <row r="294" s="133" customFormat="true" ht="30" hidden="false" customHeight="true" outlineLevel="0" collapsed="false">
      <c r="A294" s="146" t="s">
        <v>114</v>
      </c>
      <c r="B294" s="149" t="s">
        <v>115</v>
      </c>
      <c r="C294" s="125" t="s">
        <v>116</v>
      </c>
      <c r="D294" s="126"/>
      <c r="E294" s="127" t="s">
        <v>70</v>
      </c>
      <c r="F294" s="128" t="n">
        <v>315</v>
      </c>
      <c r="G294" s="129"/>
      <c r="H294" s="130" t="n">
        <f aca="false">ROUND(G294*F294,2)</f>
        <v>0</v>
      </c>
    </row>
    <row r="295" s="131" customFormat="true" ht="30" hidden="false" customHeight="true" outlineLevel="0" collapsed="false">
      <c r="A295" s="146" t="s">
        <v>467</v>
      </c>
      <c r="B295" s="124" t="s">
        <v>468</v>
      </c>
      <c r="C295" s="125" t="s">
        <v>469</v>
      </c>
      <c r="D295" s="126" t="s">
        <v>104</v>
      </c>
      <c r="E295" s="127" t="s">
        <v>70</v>
      </c>
      <c r="F295" s="153" t="n">
        <v>10</v>
      </c>
      <c r="G295" s="129"/>
      <c r="H295" s="130" t="n">
        <f aca="false">ROUND(G295*F295,2)</f>
        <v>0</v>
      </c>
    </row>
    <row r="296" s="133" customFormat="true" ht="30" hidden="false" customHeight="true" outlineLevel="0" collapsed="false">
      <c r="A296" s="146" t="s">
        <v>470</v>
      </c>
      <c r="B296" s="124" t="s">
        <v>471</v>
      </c>
      <c r="C296" s="125" t="s">
        <v>472</v>
      </c>
      <c r="D296" s="126" t="s">
        <v>104</v>
      </c>
      <c r="E296" s="127" t="s">
        <v>70</v>
      </c>
      <c r="F296" s="128" t="n">
        <v>25</v>
      </c>
      <c r="G296" s="129"/>
      <c r="H296" s="130" t="n">
        <f aca="false">ROUND(G296*F296,2)</f>
        <v>0</v>
      </c>
    </row>
    <row r="297" s="133" customFormat="true" ht="30" hidden="false" customHeight="true" outlineLevel="0" collapsed="false">
      <c r="A297" s="146" t="s">
        <v>117</v>
      </c>
      <c r="B297" s="124" t="s">
        <v>473</v>
      </c>
      <c r="C297" s="125" t="s">
        <v>119</v>
      </c>
      <c r="D297" s="126" t="s">
        <v>104</v>
      </c>
      <c r="E297" s="127" t="s">
        <v>70</v>
      </c>
      <c r="F297" s="128" t="n">
        <v>10</v>
      </c>
      <c r="G297" s="129"/>
      <c r="H297" s="130" t="n">
        <f aca="false">ROUND(G297*F297,2)</f>
        <v>0</v>
      </c>
    </row>
    <row r="298" s="133" customFormat="true" ht="30" hidden="false" customHeight="true" outlineLevel="0" collapsed="false">
      <c r="A298" s="146" t="s">
        <v>120</v>
      </c>
      <c r="B298" s="124" t="s">
        <v>474</v>
      </c>
      <c r="C298" s="125" t="s">
        <v>122</v>
      </c>
      <c r="D298" s="126" t="s">
        <v>123</v>
      </c>
      <c r="E298" s="127"/>
      <c r="F298" s="128"/>
      <c r="G298" s="148"/>
      <c r="H298" s="130"/>
    </row>
    <row r="299" s="133" customFormat="true" ht="30" hidden="false" customHeight="true" outlineLevel="0" collapsed="false">
      <c r="A299" s="146" t="s">
        <v>124</v>
      </c>
      <c r="B299" s="135" t="s">
        <v>75</v>
      </c>
      <c r="C299" s="125" t="s">
        <v>125</v>
      </c>
      <c r="D299" s="126" t="s">
        <v>126</v>
      </c>
      <c r="E299" s="127"/>
      <c r="F299" s="128"/>
      <c r="G299" s="207"/>
      <c r="H299" s="130"/>
    </row>
    <row r="300" s="133" customFormat="true" ht="30" hidden="false" customHeight="true" outlineLevel="0" collapsed="false">
      <c r="A300" s="146" t="s">
        <v>127</v>
      </c>
      <c r="B300" s="149" t="s">
        <v>109</v>
      </c>
      <c r="C300" s="125" t="s">
        <v>128</v>
      </c>
      <c r="D300" s="126"/>
      <c r="E300" s="127" t="s">
        <v>129</v>
      </c>
      <c r="F300" s="128" t="n">
        <v>6</v>
      </c>
      <c r="G300" s="129"/>
      <c r="H300" s="130" t="n">
        <f aca="false">ROUND(G300*F300,2)</f>
        <v>0</v>
      </c>
    </row>
    <row r="301" s="133" customFormat="true" ht="30" hidden="false" customHeight="true" outlineLevel="0" collapsed="false">
      <c r="A301" s="146" t="s">
        <v>353</v>
      </c>
      <c r="B301" s="149" t="s">
        <v>112</v>
      </c>
      <c r="C301" s="125" t="s">
        <v>354</v>
      </c>
      <c r="D301" s="126"/>
      <c r="E301" s="127" t="s">
        <v>129</v>
      </c>
      <c r="F301" s="128" t="n">
        <v>20</v>
      </c>
      <c r="G301" s="129"/>
      <c r="H301" s="130" t="n">
        <f aca="false">ROUND(G301*F301,2)</f>
        <v>0</v>
      </c>
    </row>
    <row r="302" s="133" customFormat="true" ht="30" hidden="false" customHeight="true" outlineLevel="0" collapsed="false">
      <c r="A302" s="146" t="s">
        <v>475</v>
      </c>
      <c r="B302" s="124" t="s">
        <v>476</v>
      </c>
      <c r="C302" s="125" t="s">
        <v>477</v>
      </c>
      <c r="D302" s="126" t="s">
        <v>478</v>
      </c>
      <c r="E302" s="127"/>
      <c r="F302" s="153"/>
      <c r="G302" s="187"/>
      <c r="H302" s="130"/>
    </row>
    <row r="303" s="133" customFormat="true" ht="30" hidden="false" customHeight="true" outlineLevel="0" collapsed="false">
      <c r="A303" s="146" t="s">
        <v>479</v>
      </c>
      <c r="B303" s="135" t="s">
        <v>75</v>
      </c>
      <c r="C303" s="125" t="s">
        <v>480</v>
      </c>
      <c r="D303" s="126"/>
      <c r="E303" s="127" t="s">
        <v>179</v>
      </c>
      <c r="F303" s="153" t="n">
        <v>4</v>
      </c>
      <c r="G303" s="129"/>
      <c r="H303" s="130" t="n">
        <f aca="false">ROUND(G303*F303,2)</f>
        <v>0</v>
      </c>
    </row>
    <row r="304" customFormat="false" ht="30" hidden="false" customHeight="true" outlineLevel="0" collapsed="false">
      <c r="A304" s="107"/>
      <c r="B304" s="151"/>
      <c r="C304" s="143" t="s">
        <v>43</v>
      </c>
      <c r="D304" s="119"/>
      <c r="E304" s="120"/>
      <c r="F304" s="120"/>
      <c r="G304" s="166"/>
      <c r="H304" s="122"/>
    </row>
    <row r="305" s="131" customFormat="true" ht="43.95" hidden="false" customHeight="true" outlineLevel="0" collapsed="false">
      <c r="A305" s="123" t="s">
        <v>131</v>
      </c>
      <c r="B305" s="124" t="s">
        <v>481</v>
      </c>
      <c r="C305" s="125" t="s">
        <v>133</v>
      </c>
      <c r="D305" s="126" t="s">
        <v>134</v>
      </c>
      <c r="E305" s="127"/>
      <c r="F305" s="153"/>
      <c r="G305" s="134"/>
      <c r="H305" s="154"/>
    </row>
    <row r="306" s="131" customFormat="true" ht="43.95" hidden="false" customHeight="true" outlineLevel="0" collapsed="false">
      <c r="A306" s="123" t="s">
        <v>360</v>
      </c>
      <c r="B306" s="135" t="s">
        <v>75</v>
      </c>
      <c r="C306" s="125" t="s">
        <v>482</v>
      </c>
      <c r="D306" s="126"/>
      <c r="E306" s="127" t="s">
        <v>70</v>
      </c>
      <c r="F306" s="153" t="n">
        <v>2075</v>
      </c>
      <c r="G306" s="129"/>
      <c r="H306" s="130" t="n">
        <f aca="false">ROUND(G306*F306,2)</f>
        <v>0</v>
      </c>
    </row>
    <row r="307" s="131" customFormat="true" ht="30" hidden="false" customHeight="true" outlineLevel="0" collapsed="false">
      <c r="A307" s="123" t="s">
        <v>137</v>
      </c>
      <c r="B307" s="124" t="s">
        <v>483</v>
      </c>
      <c r="C307" s="125" t="s">
        <v>139</v>
      </c>
      <c r="D307" s="126" t="s">
        <v>134</v>
      </c>
      <c r="E307" s="127"/>
      <c r="F307" s="153"/>
      <c r="G307" s="134"/>
      <c r="H307" s="154"/>
    </row>
    <row r="308" s="133" customFormat="true" ht="43.95" hidden="false" customHeight="true" outlineLevel="0" collapsed="false">
      <c r="A308" s="123" t="s">
        <v>484</v>
      </c>
      <c r="B308" s="135" t="s">
        <v>75</v>
      </c>
      <c r="C308" s="125" t="s">
        <v>485</v>
      </c>
      <c r="D308" s="126" t="s">
        <v>486</v>
      </c>
      <c r="E308" s="127" t="s">
        <v>129</v>
      </c>
      <c r="F308" s="128" t="n">
        <v>420</v>
      </c>
      <c r="G308" s="129"/>
      <c r="H308" s="130" t="n">
        <f aca="false">ROUND(G308*F308,2)</f>
        <v>0</v>
      </c>
    </row>
    <row r="309" s="133" customFormat="true" ht="43.95" hidden="false" customHeight="true" outlineLevel="0" collapsed="false">
      <c r="A309" s="123" t="s">
        <v>487</v>
      </c>
      <c r="B309" s="135" t="s">
        <v>79</v>
      </c>
      <c r="C309" s="125" t="s">
        <v>488</v>
      </c>
      <c r="D309" s="126" t="s">
        <v>142</v>
      </c>
      <c r="E309" s="127" t="s">
        <v>129</v>
      </c>
      <c r="F309" s="128" t="n">
        <v>70</v>
      </c>
      <c r="G309" s="129"/>
      <c r="H309" s="130" t="n">
        <f aca="false">ROUND(G309*F309,2)</f>
        <v>0</v>
      </c>
    </row>
    <row r="310" s="133" customFormat="true" ht="30" hidden="false" customHeight="true" outlineLevel="0" collapsed="false">
      <c r="A310" s="123" t="s">
        <v>489</v>
      </c>
      <c r="B310" s="135" t="s">
        <v>147</v>
      </c>
      <c r="C310" s="125" t="s">
        <v>490</v>
      </c>
      <c r="D310" s="126" t="s">
        <v>491</v>
      </c>
      <c r="E310" s="127" t="s">
        <v>129</v>
      </c>
      <c r="F310" s="128" t="n">
        <v>6</v>
      </c>
      <c r="G310" s="129"/>
      <c r="H310" s="130" t="n">
        <f aca="false">ROUND(G310*F310,2)</f>
        <v>0</v>
      </c>
    </row>
    <row r="311" s="133" customFormat="true" ht="43.95" hidden="false" customHeight="true" outlineLevel="0" collapsed="false">
      <c r="A311" s="123" t="s">
        <v>492</v>
      </c>
      <c r="B311" s="135" t="s">
        <v>151</v>
      </c>
      <c r="C311" s="125" t="s">
        <v>493</v>
      </c>
      <c r="D311" s="126" t="s">
        <v>157</v>
      </c>
      <c r="E311" s="127" t="s">
        <v>129</v>
      </c>
      <c r="F311" s="128" t="n">
        <v>40</v>
      </c>
      <c r="G311" s="129"/>
      <c r="H311" s="130" t="n">
        <f aca="false">ROUND(G311*F311,2)</f>
        <v>0</v>
      </c>
    </row>
    <row r="312" s="133" customFormat="true" ht="30" hidden="false" customHeight="true" outlineLevel="0" collapsed="false">
      <c r="A312" s="123" t="s">
        <v>158</v>
      </c>
      <c r="B312" s="124" t="s">
        <v>494</v>
      </c>
      <c r="C312" s="125" t="s">
        <v>160</v>
      </c>
      <c r="D312" s="126" t="s">
        <v>161</v>
      </c>
      <c r="F312" s="128"/>
      <c r="G312" s="148"/>
      <c r="H312" s="154"/>
    </row>
    <row r="313" s="133" customFormat="true" ht="30" hidden="false" customHeight="true" outlineLevel="0" collapsed="false">
      <c r="A313" s="123" t="s">
        <v>166</v>
      </c>
      <c r="B313" s="135" t="s">
        <v>75</v>
      </c>
      <c r="C313" s="125" t="s">
        <v>167</v>
      </c>
      <c r="D313" s="126"/>
      <c r="E313" s="127"/>
      <c r="F313" s="128"/>
      <c r="G313" s="148"/>
      <c r="H313" s="154"/>
    </row>
    <row r="314" s="133" customFormat="true" ht="30" hidden="false" customHeight="true" outlineLevel="0" collapsed="false">
      <c r="A314" s="123" t="s">
        <v>168</v>
      </c>
      <c r="B314" s="149" t="s">
        <v>109</v>
      </c>
      <c r="C314" s="125" t="s">
        <v>165</v>
      </c>
      <c r="D314" s="126"/>
      <c r="E314" s="127" t="s">
        <v>77</v>
      </c>
      <c r="F314" s="128" t="n">
        <v>15</v>
      </c>
      <c r="G314" s="129"/>
      <c r="H314" s="130" t="n">
        <f aca="false">ROUND(G314*F314,2)</f>
        <v>0</v>
      </c>
    </row>
    <row r="315" customFormat="false" ht="30" hidden="false" customHeight="true" outlineLevel="0" collapsed="false">
      <c r="A315" s="107"/>
      <c r="B315" s="151"/>
      <c r="C315" s="143" t="s">
        <v>42</v>
      </c>
      <c r="D315" s="119"/>
      <c r="E315" s="152"/>
      <c r="F315" s="120"/>
      <c r="G315" s="166"/>
      <c r="H315" s="122"/>
    </row>
    <row r="316" s="131" customFormat="true" ht="30" hidden="false" customHeight="true" outlineLevel="0" collapsed="false">
      <c r="A316" s="123" t="s">
        <v>371</v>
      </c>
      <c r="B316" s="124" t="s">
        <v>495</v>
      </c>
      <c r="C316" s="125" t="s">
        <v>373</v>
      </c>
      <c r="D316" s="126" t="s">
        <v>172</v>
      </c>
      <c r="E316" s="127" t="s">
        <v>129</v>
      </c>
      <c r="F316" s="153" t="n">
        <v>700</v>
      </c>
      <c r="G316" s="129"/>
      <c r="H316" s="130" t="n">
        <f aca="false">ROUND(G316*F316,2)</f>
        <v>0</v>
      </c>
    </row>
    <row r="317" customFormat="false" ht="42.75" hidden="false" customHeight="true" outlineLevel="0" collapsed="false">
      <c r="A317" s="107"/>
      <c r="B317" s="151"/>
      <c r="C317" s="143" t="s">
        <v>44</v>
      </c>
      <c r="D317" s="119"/>
      <c r="E317" s="152"/>
      <c r="F317" s="120"/>
      <c r="G317" s="166"/>
      <c r="H317" s="122"/>
    </row>
    <row r="318" s="131" customFormat="true" ht="30" hidden="false" customHeight="true" outlineLevel="0" collapsed="false">
      <c r="A318" s="123" t="s">
        <v>173</v>
      </c>
      <c r="B318" s="124" t="s">
        <v>496</v>
      </c>
      <c r="C318" s="125" t="s">
        <v>175</v>
      </c>
      <c r="D318" s="126" t="s">
        <v>176</v>
      </c>
      <c r="E318" s="127"/>
      <c r="F318" s="153"/>
      <c r="G318" s="134"/>
      <c r="H318" s="154"/>
    </row>
    <row r="319" s="131" customFormat="true" ht="30" hidden="false" customHeight="true" outlineLevel="0" collapsed="false">
      <c r="A319" s="123" t="s">
        <v>177</v>
      </c>
      <c r="B319" s="135" t="s">
        <v>75</v>
      </c>
      <c r="C319" s="125" t="s">
        <v>178</v>
      </c>
      <c r="D319" s="126"/>
      <c r="E319" s="127" t="s">
        <v>179</v>
      </c>
      <c r="F319" s="153" t="n">
        <v>6</v>
      </c>
      <c r="G319" s="129"/>
      <c r="H319" s="130" t="n">
        <f aca="false">ROUND(G319*F319,2)</f>
        <v>0</v>
      </c>
    </row>
    <row r="320" s="133" customFormat="true" ht="30" hidden="false" customHeight="true" outlineLevel="0" collapsed="false">
      <c r="A320" s="123" t="s">
        <v>180</v>
      </c>
      <c r="B320" s="124" t="s">
        <v>497</v>
      </c>
      <c r="C320" s="125" t="s">
        <v>182</v>
      </c>
      <c r="D320" s="126" t="s">
        <v>176</v>
      </c>
      <c r="E320" s="127"/>
      <c r="F320" s="153"/>
      <c r="G320" s="134"/>
      <c r="H320" s="154"/>
    </row>
    <row r="321" s="133" customFormat="true" ht="30" hidden="false" customHeight="true" outlineLevel="0" collapsed="false">
      <c r="A321" s="123" t="s">
        <v>183</v>
      </c>
      <c r="B321" s="135" t="s">
        <v>75</v>
      </c>
      <c r="C321" s="125" t="s">
        <v>378</v>
      </c>
      <c r="D321" s="126"/>
      <c r="E321" s="127"/>
      <c r="F321" s="153"/>
      <c r="G321" s="134"/>
      <c r="H321" s="154"/>
    </row>
    <row r="322" s="133" customFormat="true" ht="43.95" hidden="false" customHeight="true" outlineLevel="0" collapsed="false">
      <c r="A322" s="123" t="s">
        <v>185</v>
      </c>
      <c r="B322" s="149" t="s">
        <v>109</v>
      </c>
      <c r="C322" s="125" t="s">
        <v>379</v>
      </c>
      <c r="D322" s="126"/>
      <c r="E322" s="127" t="s">
        <v>129</v>
      </c>
      <c r="F322" s="153" t="n">
        <v>25</v>
      </c>
      <c r="G322" s="129"/>
      <c r="H322" s="130" t="n">
        <f aca="false">ROUND(G322*F322,2)</f>
        <v>0</v>
      </c>
    </row>
    <row r="323" s="157" customFormat="true" ht="43.95" hidden="false" customHeight="true" outlineLevel="0" collapsed="false">
      <c r="A323" s="123" t="s">
        <v>187</v>
      </c>
      <c r="B323" s="124" t="s">
        <v>498</v>
      </c>
      <c r="C323" s="156" t="s">
        <v>189</v>
      </c>
      <c r="D323" s="126" t="s">
        <v>176</v>
      </c>
      <c r="E323" s="127"/>
      <c r="F323" s="153"/>
      <c r="G323" s="134"/>
      <c r="H323" s="154"/>
    </row>
    <row r="324" s="133" customFormat="true" ht="43.95" hidden="false" customHeight="true" outlineLevel="0" collapsed="false">
      <c r="A324" s="123" t="s">
        <v>190</v>
      </c>
      <c r="B324" s="135" t="s">
        <v>75</v>
      </c>
      <c r="C324" s="125" t="s">
        <v>191</v>
      </c>
      <c r="D324" s="126"/>
      <c r="E324" s="127" t="s">
        <v>179</v>
      </c>
      <c r="F324" s="153" t="n">
        <v>4</v>
      </c>
      <c r="G324" s="129"/>
      <c r="H324" s="130" t="n">
        <f aca="false">ROUND(G324*F324,2)</f>
        <v>0</v>
      </c>
    </row>
    <row r="325" s="133" customFormat="true" ht="30" hidden="false" customHeight="true" outlineLevel="0" collapsed="false">
      <c r="A325" s="123" t="s">
        <v>192</v>
      </c>
      <c r="B325" s="135" t="s">
        <v>79</v>
      </c>
      <c r="C325" s="125" t="s">
        <v>193</v>
      </c>
      <c r="D325" s="126"/>
      <c r="E325" s="127" t="s">
        <v>179</v>
      </c>
      <c r="F325" s="153" t="n">
        <v>4</v>
      </c>
      <c r="G325" s="129"/>
      <c r="H325" s="130" t="n">
        <f aca="false">ROUND(G325*F325,2)</f>
        <v>0</v>
      </c>
    </row>
    <row r="326" s="157" customFormat="true" ht="30" hidden="false" customHeight="true" outlineLevel="0" collapsed="false">
      <c r="A326" s="123" t="s">
        <v>194</v>
      </c>
      <c r="B326" s="124" t="s">
        <v>499</v>
      </c>
      <c r="C326" s="156" t="s">
        <v>196</v>
      </c>
      <c r="D326" s="126" t="s">
        <v>176</v>
      </c>
      <c r="E326" s="127"/>
      <c r="F326" s="153"/>
      <c r="G326" s="134"/>
      <c r="H326" s="154"/>
    </row>
    <row r="327" s="157" customFormat="true" ht="30" hidden="false" customHeight="true" outlineLevel="0" collapsed="false">
      <c r="A327" s="123" t="s">
        <v>197</v>
      </c>
      <c r="B327" s="135" t="s">
        <v>75</v>
      </c>
      <c r="C327" s="156" t="s">
        <v>500</v>
      </c>
      <c r="D327" s="126"/>
      <c r="E327" s="127"/>
      <c r="F327" s="153"/>
      <c r="G327" s="134"/>
      <c r="H327" s="154"/>
    </row>
    <row r="328" s="133" customFormat="true" ht="30" hidden="false" customHeight="true" outlineLevel="0" collapsed="false">
      <c r="A328" s="123" t="s">
        <v>501</v>
      </c>
      <c r="B328" s="149" t="s">
        <v>109</v>
      </c>
      <c r="C328" s="125" t="s">
        <v>502</v>
      </c>
      <c r="D328" s="126"/>
      <c r="E328" s="127" t="s">
        <v>179</v>
      </c>
      <c r="F328" s="153" t="n">
        <v>6</v>
      </c>
      <c r="G328" s="129"/>
      <c r="H328" s="130" t="n">
        <f aca="false">ROUND(G328*F328,2)</f>
        <v>0</v>
      </c>
    </row>
    <row r="329" s="131" customFormat="true" ht="30" hidden="false" customHeight="true" outlineLevel="0" collapsed="false">
      <c r="A329" s="123" t="s">
        <v>202</v>
      </c>
      <c r="B329" s="124" t="s">
        <v>503</v>
      </c>
      <c r="C329" s="125" t="s">
        <v>204</v>
      </c>
      <c r="D329" s="126" t="s">
        <v>176</v>
      </c>
      <c r="E329" s="127" t="s">
        <v>179</v>
      </c>
      <c r="F329" s="153" t="n">
        <v>6</v>
      </c>
      <c r="G329" s="129"/>
      <c r="H329" s="130" t="n">
        <f aca="false">ROUND(G329*F329,2)</f>
        <v>0</v>
      </c>
    </row>
    <row r="330" s="133" customFormat="true" ht="30" hidden="false" customHeight="true" outlineLevel="0" collapsed="false">
      <c r="A330" s="123" t="s">
        <v>205</v>
      </c>
      <c r="B330" s="124" t="s">
        <v>504</v>
      </c>
      <c r="C330" s="125" t="s">
        <v>207</v>
      </c>
      <c r="D330" s="126" t="s">
        <v>176</v>
      </c>
      <c r="E330" s="127" t="s">
        <v>179</v>
      </c>
      <c r="F330" s="153" t="n">
        <v>6</v>
      </c>
      <c r="G330" s="129"/>
      <c r="H330" s="130" t="n">
        <f aca="false">ROUND(G330*F330,2)</f>
        <v>0</v>
      </c>
    </row>
    <row r="331" s="133" customFormat="true" ht="30" hidden="false" customHeight="true" outlineLevel="0" collapsed="false">
      <c r="A331" s="123" t="s">
        <v>208</v>
      </c>
      <c r="B331" s="124" t="s">
        <v>505</v>
      </c>
      <c r="C331" s="125" t="s">
        <v>210</v>
      </c>
      <c r="D331" s="126" t="s">
        <v>211</v>
      </c>
      <c r="E331" s="127" t="s">
        <v>129</v>
      </c>
      <c r="F331" s="153" t="n">
        <v>75</v>
      </c>
      <c r="G331" s="129"/>
      <c r="H331" s="130" t="n">
        <f aca="false">ROUND(G331*F331,2)</f>
        <v>0</v>
      </c>
    </row>
    <row r="332" customFormat="false" ht="30" hidden="false" customHeight="true" outlineLevel="0" collapsed="false">
      <c r="A332" s="107"/>
      <c r="B332" s="158"/>
      <c r="C332" s="143" t="s">
        <v>45</v>
      </c>
      <c r="D332" s="119"/>
      <c r="E332" s="152"/>
      <c r="F332" s="120"/>
      <c r="G332" s="166"/>
      <c r="H332" s="122"/>
    </row>
    <row r="333" s="133" customFormat="true" ht="30" hidden="false" customHeight="true" outlineLevel="0" collapsed="false">
      <c r="A333" s="123" t="s">
        <v>216</v>
      </c>
      <c r="B333" s="124" t="s">
        <v>506</v>
      </c>
      <c r="C333" s="125" t="s">
        <v>218</v>
      </c>
      <c r="D333" s="126" t="s">
        <v>176</v>
      </c>
      <c r="E333" s="127"/>
      <c r="F333" s="153"/>
      <c r="G333" s="150"/>
      <c r="H333" s="154"/>
    </row>
    <row r="334" s="133" customFormat="true" ht="30" hidden="false" customHeight="true" outlineLevel="0" collapsed="false">
      <c r="A334" s="123" t="s">
        <v>219</v>
      </c>
      <c r="B334" s="135" t="s">
        <v>75</v>
      </c>
      <c r="C334" s="125" t="s">
        <v>220</v>
      </c>
      <c r="D334" s="126"/>
      <c r="E334" s="127" t="s">
        <v>221</v>
      </c>
      <c r="F334" s="153" t="n">
        <v>1</v>
      </c>
      <c r="G334" s="129"/>
      <c r="H334" s="130" t="n">
        <f aca="false">ROUND(G334*F334,2)</f>
        <v>0</v>
      </c>
    </row>
    <row r="335" s="131" customFormat="true" ht="30" hidden="false" customHeight="true" outlineLevel="0" collapsed="false">
      <c r="A335" s="123" t="s">
        <v>222</v>
      </c>
      <c r="B335" s="124" t="s">
        <v>507</v>
      </c>
      <c r="C335" s="125" t="s">
        <v>224</v>
      </c>
      <c r="D335" s="126" t="s">
        <v>215</v>
      </c>
      <c r="E335" s="127" t="s">
        <v>179</v>
      </c>
      <c r="F335" s="153" t="n">
        <v>9</v>
      </c>
      <c r="G335" s="129"/>
      <c r="H335" s="130" t="n">
        <f aca="false">ROUND(G335*F335,2)</f>
        <v>0</v>
      </c>
    </row>
    <row r="336" s="131" customFormat="true" ht="30" hidden="false" customHeight="true" outlineLevel="0" collapsed="false">
      <c r="A336" s="123" t="s">
        <v>225</v>
      </c>
      <c r="B336" s="124" t="s">
        <v>508</v>
      </c>
      <c r="C336" s="125" t="s">
        <v>227</v>
      </c>
      <c r="D336" s="126" t="s">
        <v>215</v>
      </c>
      <c r="E336" s="127" t="s">
        <v>179</v>
      </c>
      <c r="F336" s="153" t="n">
        <v>2</v>
      </c>
      <c r="G336" s="129"/>
      <c r="H336" s="130" t="n">
        <f aca="false">ROUND(G336*F336,2)</f>
        <v>0</v>
      </c>
    </row>
    <row r="337" s="133" customFormat="true" ht="30" hidden="false" customHeight="true" outlineLevel="0" collapsed="false">
      <c r="A337" s="123" t="s">
        <v>228</v>
      </c>
      <c r="B337" s="124" t="s">
        <v>509</v>
      </c>
      <c r="C337" s="125" t="s">
        <v>230</v>
      </c>
      <c r="D337" s="126" t="s">
        <v>215</v>
      </c>
      <c r="E337" s="127" t="s">
        <v>179</v>
      </c>
      <c r="F337" s="153" t="n">
        <v>29</v>
      </c>
      <c r="G337" s="129"/>
      <c r="H337" s="130" t="n">
        <f aca="false">ROUND(G337*F337,2)</f>
        <v>0</v>
      </c>
    </row>
    <row r="338" s="133" customFormat="true" ht="30" hidden="false" customHeight="true" outlineLevel="0" collapsed="false">
      <c r="A338" s="123" t="s">
        <v>231</v>
      </c>
      <c r="B338" s="124" t="s">
        <v>510</v>
      </c>
      <c r="C338" s="125" t="s">
        <v>233</v>
      </c>
      <c r="D338" s="126" t="s">
        <v>215</v>
      </c>
      <c r="E338" s="127" t="s">
        <v>179</v>
      </c>
      <c r="F338" s="153" t="n">
        <v>4</v>
      </c>
      <c r="G338" s="129"/>
      <c r="H338" s="130" t="n">
        <f aca="false">ROUND(G338*F338,2)</f>
        <v>0</v>
      </c>
    </row>
    <row r="339" customFormat="false" ht="30" hidden="false" customHeight="true" outlineLevel="0" collapsed="false">
      <c r="A339" s="107"/>
      <c r="B339" s="117"/>
      <c r="C339" s="143" t="s">
        <v>46</v>
      </c>
      <c r="D339" s="119"/>
      <c r="E339" s="144"/>
      <c r="F339" s="119"/>
      <c r="G339" s="166"/>
      <c r="H339" s="122"/>
    </row>
    <row r="340" s="131" customFormat="true" ht="30" hidden="false" customHeight="true" outlineLevel="0" collapsed="false">
      <c r="A340" s="146" t="s">
        <v>234</v>
      </c>
      <c r="B340" s="124" t="s">
        <v>511</v>
      </c>
      <c r="C340" s="125" t="s">
        <v>236</v>
      </c>
      <c r="D340" s="126" t="s">
        <v>237</v>
      </c>
      <c r="E340" s="127"/>
      <c r="F340" s="128"/>
      <c r="G340" s="134"/>
      <c r="H340" s="130"/>
    </row>
    <row r="341" s="133" customFormat="true" ht="30" hidden="false" customHeight="true" outlineLevel="0" collapsed="false">
      <c r="A341" s="146" t="s">
        <v>238</v>
      </c>
      <c r="B341" s="135" t="s">
        <v>75</v>
      </c>
      <c r="C341" s="125" t="s">
        <v>239</v>
      </c>
      <c r="D341" s="126"/>
      <c r="E341" s="127" t="s">
        <v>70</v>
      </c>
      <c r="F341" s="128" t="n">
        <v>100</v>
      </c>
      <c r="G341" s="129"/>
      <c r="H341" s="130" t="n">
        <f aca="false">ROUND(G341*F341,2)</f>
        <v>0</v>
      </c>
    </row>
    <row r="342" s="133" customFormat="true" ht="30" hidden="false" customHeight="true" outlineLevel="0" collapsed="false">
      <c r="A342" s="146" t="s">
        <v>240</v>
      </c>
      <c r="B342" s="135" t="s">
        <v>79</v>
      </c>
      <c r="C342" s="125" t="s">
        <v>241</v>
      </c>
      <c r="D342" s="126"/>
      <c r="E342" s="127" t="s">
        <v>70</v>
      </c>
      <c r="F342" s="128" t="n">
        <v>1900</v>
      </c>
      <c r="G342" s="129"/>
      <c r="H342" s="130" t="n">
        <f aca="false">ROUND(G342*F342,2)</f>
        <v>0</v>
      </c>
    </row>
    <row r="343" s="116" customFormat="true" ht="30" hidden="false" customHeight="true" outlineLevel="0" collapsed="false">
      <c r="A343" s="171"/>
      <c r="B343" s="204" t="s">
        <v>56</v>
      </c>
      <c r="C343" s="162" t="str">
        <f aca="false">C271</f>
        <v>College Avenue Concrete Reconstruction - McPhillips Street to Radford Street</v>
      </c>
      <c r="D343" s="162"/>
      <c r="E343" s="162"/>
      <c r="F343" s="162"/>
      <c r="G343" s="208" t="s">
        <v>48</v>
      </c>
      <c r="H343" s="171" t="n">
        <f aca="false">SUM(H271:H342)</f>
        <v>0</v>
      </c>
    </row>
    <row r="344" s="116" customFormat="true" ht="30" hidden="false" customHeight="true" outlineLevel="0" collapsed="false">
      <c r="A344" s="164"/>
      <c r="B344" s="206" t="s">
        <v>512</v>
      </c>
      <c r="C344" s="174" t="s">
        <v>513</v>
      </c>
      <c r="D344" s="174"/>
      <c r="E344" s="174"/>
      <c r="F344" s="174"/>
      <c r="G344" s="209"/>
      <c r="H344" s="115"/>
    </row>
    <row r="345" customFormat="false" ht="30" hidden="false" customHeight="true" outlineLevel="0" collapsed="false">
      <c r="A345" s="107"/>
      <c r="B345" s="117"/>
      <c r="C345" s="118" t="s">
        <v>40</v>
      </c>
      <c r="D345" s="119"/>
      <c r="E345" s="120"/>
      <c r="F345" s="120"/>
      <c r="G345" s="166"/>
      <c r="H345" s="122"/>
    </row>
    <row r="346" s="131" customFormat="true" ht="30" hidden="false" customHeight="true" outlineLevel="0" collapsed="false">
      <c r="A346" s="123" t="s">
        <v>62</v>
      </c>
      <c r="B346" s="124" t="s">
        <v>514</v>
      </c>
      <c r="C346" s="125" t="s">
        <v>64</v>
      </c>
      <c r="D346" s="126" t="s">
        <v>65</v>
      </c>
      <c r="E346" s="127" t="s">
        <v>66</v>
      </c>
      <c r="F346" s="128" t="n">
        <v>20</v>
      </c>
      <c r="G346" s="129"/>
      <c r="H346" s="130" t="n">
        <f aca="false">ROUND(G346*F346,2)</f>
        <v>0</v>
      </c>
    </row>
    <row r="347" s="131" customFormat="true" ht="30" hidden="false" customHeight="true" outlineLevel="0" collapsed="false">
      <c r="A347" s="132" t="s">
        <v>81</v>
      </c>
      <c r="B347" s="124" t="s">
        <v>515</v>
      </c>
      <c r="C347" s="125" t="s">
        <v>83</v>
      </c>
      <c r="D347" s="126" t="s">
        <v>65</v>
      </c>
      <c r="E347" s="127" t="s">
        <v>66</v>
      </c>
      <c r="F347" s="128" t="n">
        <v>20</v>
      </c>
      <c r="G347" s="129"/>
      <c r="H347" s="130" t="n">
        <f aca="false">ROUND(G347*F347,2)</f>
        <v>0</v>
      </c>
    </row>
    <row r="348" s="133" customFormat="true" ht="30" hidden="false" customHeight="true" outlineLevel="0" collapsed="false">
      <c r="A348" s="123" t="s">
        <v>84</v>
      </c>
      <c r="B348" s="124" t="s">
        <v>516</v>
      </c>
      <c r="C348" s="125" t="s">
        <v>86</v>
      </c>
      <c r="D348" s="126" t="s">
        <v>65</v>
      </c>
      <c r="E348" s="127" t="s">
        <v>70</v>
      </c>
      <c r="F348" s="128" t="n">
        <v>2050</v>
      </c>
      <c r="G348" s="129"/>
      <c r="H348" s="130" t="n">
        <f aca="false">ROUND(G348*F348,2)</f>
        <v>0</v>
      </c>
    </row>
    <row r="349" customFormat="false" ht="30" hidden="false" customHeight="true" outlineLevel="0" collapsed="false">
      <c r="A349" s="107"/>
      <c r="B349" s="117"/>
      <c r="C349" s="143" t="s">
        <v>41</v>
      </c>
      <c r="D349" s="119"/>
      <c r="E349" s="144"/>
      <c r="F349" s="119"/>
      <c r="G349" s="166"/>
      <c r="H349" s="122"/>
    </row>
    <row r="350" s="133" customFormat="true" ht="30" hidden="false" customHeight="true" outlineLevel="0" collapsed="false">
      <c r="A350" s="146" t="s">
        <v>403</v>
      </c>
      <c r="B350" s="124" t="s">
        <v>517</v>
      </c>
      <c r="C350" s="125" t="s">
        <v>405</v>
      </c>
      <c r="D350" s="126" t="s">
        <v>249</v>
      </c>
      <c r="E350" s="127"/>
      <c r="F350" s="128"/>
      <c r="G350" s="134"/>
      <c r="H350" s="130"/>
    </row>
    <row r="351" s="133" customFormat="true" ht="30" hidden="false" customHeight="true" outlineLevel="0" collapsed="false">
      <c r="A351" s="146" t="s">
        <v>406</v>
      </c>
      <c r="B351" s="135" t="s">
        <v>75</v>
      </c>
      <c r="C351" s="125" t="s">
        <v>407</v>
      </c>
      <c r="D351" s="126"/>
      <c r="E351" s="127" t="s">
        <v>70</v>
      </c>
      <c r="F351" s="128" t="n">
        <v>25</v>
      </c>
      <c r="G351" s="129"/>
      <c r="H351" s="130" t="n">
        <f aca="false">ROUND(G351*F351,2)</f>
        <v>0</v>
      </c>
    </row>
    <row r="352" s="133" customFormat="true" ht="30" hidden="false" customHeight="true" outlineLevel="0" collapsed="false">
      <c r="A352" s="146" t="s">
        <v>246</v>
      </c>
      <c r="B352" s="124" t="s">
        <v>518</v>
      </c>
      <c r="C352" s="125" t="s">
        <v>248</v>
      </c>
      <c r="D352" s="126" t="s">
        <v>249</v>
      </c>
      <c r="E352" s="127"/>
      <c r="F352" s="128"/>
      <c r="G352" s="134"/>
      <c r="H352" s="130"/>
    </row>
    <row r="353" s="133" customFormat="true" ht="30" hidden="false" customHeight="true" outlineLevel="0" collapsed="false">
      <c r="A353" s="146" t="s">
        <v>250</v>
      </c>
      <c r="B353" s="135" t="s">
        <v>75</v>
      </c>
      <c r="C353" s="125" t="s">
        <v>251</v>
      </c>
      <c r="D353" s="126"/>
      <c r="E353" s="127" t="s">
        <v>70</v>
      </c>
      <c r="F353" s="128" t="n">
        <v>50</v>
      </c>
      <c r="G353" s="129"/>
      <c r="H353" s="130" t="n">
        <f aca="false">ROUND(G353*F353,2)</f>
        <v>0</v>
      </c>
    </row>
    <row r="354" s="168" customFormat="true" ht="30" hidden="false" customHeight="true" outlineLevel="0" collapsed="false">
      <c r="A354" s="146" t="s">
        <v>254</v>
      </c>
      <c r="B354" s="124" t="s">
        <v>519</v>
      </c>
      <c r="C354" s="167" t="s">
        <v>256</v>
      </c>
      <c r="D354" s="126" t="s">
        <v>257</v>
      </c>
      <c r="E354" s="127" t="s">
        <v>70</v>
      </c>
      <c r="F354" s="128" t="n">
        <v>200</v>
      </c>
      <c r="G354" s="159"/>
      <c r="H354" s="130" t="n">
        <f aca="false">ROUND(G354*F354,2)</f>
        <v>0</v>
      </c>
    </row>
    <row r="355" s="168" customFormat="true" ht="30" hidden="false" customHeight="true" outlineLevel="0" collapsed="false">
      <c r="A355" s="146" t="s">
        <v>258</v>
      </c>
      <c r="B355" s="124" t="s">
        <v>520</v>
      </c>
      <c r="C355" s="167" t="s">
        <v>260</v>
      </c>
      <c r="D355" s="126" t="s">
        <v>257</v>
      </c>
      <c r="E355" s="127" t="s">
        <v>70</v>
      </c>
      <c r="F355" s="128" t="n">
        <v>200</v>
      </c>
      <c r="G355" s="159"/>
      <c r="H355" s="130" t="n">
        <f aca="false">ROUND(G355*F355,2)</f>
        <v>0</v>
      </c>
    </row>
    <row r="356" s="133" customFormat="true" ht="30" hidden="false" customHeight="true" outlineLevel="0" collapsed="false">
      <c r="A356" s="146" t="s">
        <v>261</v>
      </c>
      <c r="B356" s="124" t="s">
        <v>521</v>
      </c>
      <c r="C356" s="125" t="s">
        <v>263</v>
      </c>
      <c r="D356" s="126" t="s">
        <v>249</v>
      </c>
      <c r="E356" s="127"/>
      <c r="F356" s="128"/>
      <c r="G356" s="134"/>
      <c r="H356" s="130"/>
    </row>
    <row r="357" s="133" customFormat="true" ht="30" hidden="false" customHeight="true" outlineLevel="0" collapsed="false">
      <c r="A357" s="146" t="s">
        <v>264</v>
      </c>
      <c r="B357" s="135" t="s">
        <v>75</v>
      </c>
      <c r="C357" s="125" t="s">
        <v>265</v>
      </c>
      <c r="D357" s="126"/>
      <c r="E357" s="127" t="s">
        <v>179</v>
      </c>
      <c r="F357" s="128" t="n">
        <v>40</v>
      </c>
      <c r="G357" s="129"/>
      <c r="H357" s="130" t="n">
        <f aca="false">ROUND(G357*F357,2)</f>
        <v>0</v>
      </c>
    </row>
    <row r="358" s="133" customFormat="true" ht="30" hidden="false" customHeight="true" outlineLevel="0" collapsed="false">
      <c r="A358" s="146" t="s">
        <v>266</v>
      </c>
      <c r="B358" s="124" t="s">
        <v>522</v>
      </c>
      <c r="C358" s="125" t="s">
        <v>268</v>
      </c>
      <c r="D358" s="126" t="s">
        <v>249</v>
      </c>
      <c r="E358" s="127"/>
      <c r="F358" s="128"/>
      <c r="G358" s="134"/>
      <c r="H358" s="130"/>
    </row>
    <row r="359" s="133" customFormat="true" ht="30" hidden="false" customHeight="true" outlineLevel="0" collapsed="false">
      <c r="A359" s="146" t="s">
        <v>269</v>
      </c>
      <c r="B359" s="135" t="s">
        <v>75</v>
      </c>
      <c r="C359" s="125" t="s">
        <v>270</v>
      </c>
      <c r="D359" s="126"/>
      <c r="E359" s="127" t="s">
        <v>179</v>
      </c>
      <c r="F359" s="128" t="n">
        <v>10</v>
      </c>
      <c r="G359" s="129"/>
      <c r="H359" s="130" t="n">
        <f aca="false">ROUND(G359*F359,2)</f>
        <v>0</v>
      </c>
    </row>
    <row r="360" s="131" customFormat="true" ht="30" hidden="false" customHeight="true" outlineLevel="0" collapsed="false">
      <c r="A360" s="146" t="s">
        <v>101</v>
      </c>
      <c r="B360" s="124" t="s">
        <v>523</v>
      </c>
      <c r="C360" s="125" t="s">
        <v>103</v>
      </c>
      <c r="D360" s="126" t="s">
        <v>104</v>
      </c>
      <c r="E360" s="127"/>
      <c r="F360" s="128"/>
      <c r="G360" s="134"/>
      <c r="H360" s="130"/>
    </row>
    <row r="361" s="133" customFormat="true" ht="30" hidden="false" customHeight="true" outlineLevel="0" collapsed="false">
      <c r="A361" s="146" t="s">
        <v>105</v>
      </c>
      <c r="B361" s="135" t="s">
        <v>75</v>
      </c>
      <c r="C361" s="125" t="s">
        <v>106</v>
      </c>
      <c r="D361" s="126" t="s">
        <v>107</v>
      </c>
      <c r="E361" s="127"/>
      <c r="F361" s="128"/>
      <c r="G361" s="134"/>
      <c r="H361" s="130"/>
    </row>
    <row r="362" s="133" customFormat="true" ht="30" hidden="false" customHeight="true" outlineLevel="0" collapsed="false">
      <c r="A362" s="146" t="s">
        <v>108</v>
      </c>
      <c r="B362" s="149" t="s">
        <v>109</v>
      </c>
      <c r="C362" s="125" t="s">
        <v>110</v>
      </c>
      <c r="D362" s="126"/>
      <c r="E362" s="127" t="s">
        <v>70</v>
      </c>
      <c r="F362" s="128" t="n">
        <v>10</v>
      </c>
      <c r="G362" s="129"/>
      <c r="H362" s="130" t="n">
        <f aca="false">ROUND(G362*F362,2)</f>
        <v>0</v>
      </c>
    </row>
    <row r="363" s="133" customFormat="true" ht="30" hidden="false" customHeight="true" outlineLevel="0" collapsed="false">
      <c r="A363" s="146" t="s">
        <v>111</v>
      </c>
      <c r="B363" s="149" t="s">
        <v>112</v>
      </c>
      <c r="C363" s="125" t="s">
        <v>113</v>
      </c>
      <c r="D363" s="126"/>
      <c r="E363" s="127" t="s">
        <v>70</v>
      </c>
      <c r="F363" s="128" t="n">
        <v>35</v>
      </c>
      <c r="G363" s="129"/>
      <c r="H363" s="130" t="n">
        <f aca="false">ROUND(G363*F363,2)</f>
        <v>0</v>
      </c>
    </row>
    <row r="364" s="133" customFormat="true" ht="30" hidden="false" customHeight="true" outlineLevel="0" collapsed="false">
      <c r="A364" s="146" t="s">
        <v>114</v>
      </c>
      <c r="B364" s="149" t="s">
        <v>115</v>
      </c>
      <c r="C364" s="125" t="s">
        <v>116</v>
      </c>
      <c r="D364" s="126"/>
      <c r="E364" s="127" t="s">
        <v>70</v>
      </c>
      <c r="F364" s="128" t="n">
        <v>95</v>
      </c>
      <c r="G364" s="129"/>
      <c r="H364" s="130" t="n">
        <f aca="false">ROUND(G364*F364,2)</f>
        <v>0</v>
      </c>
    </row>
    <row r="365" s="131" customFormat="true" ht="30" hidden="false" customHeight="true" outlineLevel="0" collapsed="false">
      <c r="A365" s="146" t="s">
        <v>272</v>
      </c>
      <c r="B365" s="124" t="s">
        <v>524</v>
      </c>
      <c r="C365" s="125" t="s">
        <v>274</v>
      </c>
      <c r="D365" s="126" t="s">
        <v>123</v>
      </c>
      <c r="E365" s="127"/>
      <c r="F365" s="128"/>
      <c r="G365" s="134"/>
      <c r="H365" s="130"/>
    </row>
    <row r="366" s="133" customFormat="true" ht="30" hidden="false" customHeight="true" outlineLevel="0" collapsed="false">
      <c r="A366" s="146" t="s">
        <v>275</v>
      </c>
      <c r="B366" s="135" t="s">
        <v>75</v>
      </c>
      <c r="C366" s="125" t="s">
        <v>276</v>
      </c>
      <c r="D366" s="126" t="s">
        <v>277</v>
      </c>
      <c r="E366" s="127" t="s">
        <v>129</v>
      </c>
      <c r="F366" s="128" t="n">
        <v>700</v>
      </c>
      <c r="G366" s="129"/>
      <c r="H366" s="130" t="n">
        <f aca="false">ROUND(G366*F366,2)</f>
        <v>0</v>
      </c>
    </row>
    <row r="367" s="133" customFormat="true" ht="30" hidden="false" customHeight="true" outlineLevel="0" collapsed="false">
      <c r="A367" s="146" t="s">
        <v>278</v>
      </c>
      <c r="B367" s="124" t="s">
        <v>525</v>
      </c>
      <c r="C367" s="125" t="s">
        <v>280</v>
      </c>
      <c r="D367" s="126" t="s">
        <v>123</v>
      </c>
      <c r="E367" s="127"/>
      <c r="F367" s="128"/>
      <c r="G367" s="134"/>
      <c r="H367" s="130"/>
    </row>
    <row r="368" s="133" customFormat="true" ht="30" hidden="false" customHeight="true" outlineLevel="0" collapsed="false">
      <c r="A368" s="146" t="s">
        <v>281</v>
      </c>
      <c r="B368" s="135" t="s">
        <v>75</v>
      </c>
      <c r="C368" s="125" t="s">
        <v>282</v>
      </c>
      <c r="D368" s="126" t="s">
        <v>283</v>
      </c>
      <c r="E368" s="127" t="s">
        <v>129</v>
      </c>
      <c r="F368" s="128" t="n">
        <v>35</v>
      </c>
      <c r="G368" s="129"/>
      <c r="H368" s="130" t="n">
        <f aca="false">ROUND(G368*F368,2)</f>
        <v>0</v>
      </c>
    </row>
    <row r="369" s="133" customFormat="true" ht="30" hidden="false" customHeight="true" outlineLevel="0" collapsed="false">
      <c r="A369" s="146" t="s">
        <v>284</v>
      </c>
      <c r="B369" s="135" t="s">
        <v>79</v>
      </c>
      <c r="C369" s="125" t="s">
        <v>285</v>
      </c>
      <c r="D369" s="126" t="s">
        <v>277</v>
      </c>
      <c r="E369" s="127" t="s">
        <v>129</v>
      </c>
      <c r="F369" s="128" t="n">
        <v>785</v>
      </c>
      <c r="G369" s="129"/>
      <c r="H369" s="130" t="n">
        <f aca="false">ROUND(G369*F369,2)</f>
        <v>0</v>
      </c>
    </row>
    <row r="370" s="133" customFormat="true" ht="30" hidden="false" customHeight="true" outlineLevel="0" collapsed="false">
      <c r="A370" s="146" t="s">
        <v>120</v>
      </c>
      <c r="B370" s="124" t="s">
        <v>526</v>
      </c>
      <c r="C370" s="125" t="s">
        <v>122</v>
      </c>
      <c r="D370" s="126" t="s">
        <v>123</v>
      </c>
      <c r="E370" s="127"/>
      <c r="F370" s="128"/>
      <c r="G370" s="134"/>
      <c r="H370" s="130"/>
    </row>
    <row r="371" s="169" customFormat="true" ht="30" hidden="false" customHeight="true" outlineLevel="0" collapsed="false">
      <c r="A371" s="146" t="s">
        <v>287</v>
      </c>
      <c r="B371" s="135" t="s">
        <v>75</v>
      </c>
      <c r="C371" s="125" t="s">
        <v>288</v>
      </c>
      <c r="D371" s="126" t="s">
        <v>289</v>
      </c>
      <c r="E371" s="127" t="s">
        <v>129</v>
      </c>
      <c r="F371" s="128" t="n">
        <v>2</v>
      </c>
      <c r="G371" s="129"/>
      <c r="H371" s="130" t="n">
        <f aca="false">ROUND(G371*F371,2)</f>
        <v>0</v>
      </c>
    </row>
    <row r="372" s="133" customFormat="true" ht="30" hidden="false" customHeight="true" outlineLevel="0" collapsed="false">
      <c r="A372" s="146" t="s">
        <v>290</v>
      </c>
      <c r="B372" s="124" t="s">
        <v>527</v>
      </c>
      <c r="C372" s="125" t="s">
        <v>292</v>
      </c>
      <c r="D372" s="126" t="s">
        <v>161</v>
      </c>
      <c r="F372" s="128"/>
      <c r="G372" s="134"/>
      <c r="H372" s="130"/>
    </row>
    <row r="373" s="133" customFormat="true" ht="30" hidden="false" customHeight="true" outlineLevel="0" collapsed="false">
      <c r="A373" s="146" t="s">
        <v>293</v>
      </c>
      <c r="B373" s="135" t="s">
        <v>75</v>
      </c>
      <c r="C373" s="125" t="s">
        <v>163</v>
      </c>
      <c r="D373" s="126"/>
      <c r="E373" s="127"/>
      <c r="F373" s="128"/>
      <c r="G373" s="134"/>
      <c r="H373" s="130"/>
    </row>
    <row r="374" s="133" customFormat="true" ht="30" hidden="false" customHeight="true" outlineLevel="0" collapsed="false">
      <c r="A374" s="146" t="s">
        <v>294</v>
      </c>
      <c r="B374" s="149" t="s">
        <v>109</v>
      </c>
      <c r="C374" s="125" t="s">
        <v>165</v>
      </c>
      <c r="D374" s="126"/>
      <c r="E374" s="127" t="s">
        <v>77</v>
      </c>
      <c r="F374" s="128" t="n">
        <v>890</v>
      </c>
      <c r="G374" s="129"/>
      <c r="H374" s="130" t="n">
        <f aca="false">ROUND(G374*F374,2)</f>
        <v>0</v>
      </c>
    </row>
    <row r="375" s="133" customFormat="true" ht="30" hidden="false" customHeight="true" outlineLevel="0" collapsed="false">
      <c r="A375" s="146" t="s">
        <v>295</v>
      </c>
      <c r="B375" s="135" t="s">
        <v>79</v>
      </c>
      <c r="C375" s="125" t="s">
        <v>167</v>
      </c>
      <c r="D375" s="126"/>
      <c r="E375" s="127"/>
      <c r="F375" s="128"/>
      <c r="G375" s="134"/>
      <c r="H375" s="130"/>
    </row>
    <row r="376" s="133" customFormat="true" ht="30" hidden="false" customHeight="true" outlineLevel="0" collapsed="false">
      <c r="A376" s="146" t="s">
        <v>296</v>
      </c>
      <c r="B376" s="149" t="s">
        <v>109</v>
      </c>
      <c r="C376" s="125" t="s">
        <v>165</v>
      </c>
      <c r="D376" s="126"/>
      <c r="E376" s="127" t="s">
        <v>77</v>
      </c>
      <c r="F376" s="128" t="n">
        <v>50</v>
      </c>
      <c r="G376" s="129"/>
      <c r="H376" s="130" t="n">
        <f aca="false">ROUND(G376*F376,2)</f>
        <v>0</v>
      </c>
    </row>
    <row r="377" s="131" customFormat="true" ht="30" hidden="false" customHeight="true" outlineLevel="0" collapsed="false">
      <c r="A377" s="146" t="s">
        <v>297</v>
      </c>
      <c r="B377" s="124" t="s">
        <v>528</v>
      </c>
      <c r="C377" s="125" t="s">
        <v>299</v>
      </c>
      <c r="D377" s="126" t="s">
        <v>300</v>
      </c>
      <c r="E377" s="127"/>
      <c r="F377" s="128"/>
      <c r="G377" s="134"/>
      <c r="H377" s="130"/>
    </row>
    <row r="378" s="133" customFormat="true" ht="30" hidden="false" customHeight="true" outlineLevel="0" collapsed="false">
      <c r="A378" s="146" t="s">
        <v>301</v>
      </c>
      <c r="B378" s="135" t="s">
        <v>75</v>
      </c>
      <c r="C378" s="125" t="s">
        <v>302</v>
      </c>
      <c r="D378" s="126"/>
      <c r="E378" s="127" t="s">
        <v>70</v>
      </c>
      <c r="F378" s="128" t="n">
        <v>200</v>
      </c>
      <c r="G378" s="129"/>
      <c r="H378" s="130" t="n">
        <f aca="false">ROUND(G378*F378,2)</f>
        <v>0</v>
      </c>
    </row>
    <row r="379" s="133" customFormat="true" ht="30" hidden="false" customHeight="true" outlineLevel="0" collapsed="false">
      <c r="A379" s="146" t="s">
        <v>303</v>
      </c>
      <c r="B379" s="135" t="s">
        <v>79</v>
      </c>
      <c r="C379" s="125" t="s">
        <v>304</v>
      </c>
      <c r="D379" s="126"/>
      <c r="E379" s="127" t="s">
        <v>70</v>
      </c>
      <c r="F379" s="128" t="n">
        <v>45</v>
      </c>
      <c r="G379" s="129"/>
      <c r="H379" s="130" t="n">
        <f aca="false">ROUND(G379*F379,2)</f>
        <v>0</v>
      </c>
    </row>
    <row r="380" s="131" customFormat="true" ht="30" hidden="false" customHeight="true" outlineLevel="0" collapsed="false">
      <c r="A380" s="146" t="s">
        <v>305</v>
      </c>
      <c r="B380" s="124" t="s">
        <v>529</v>
      </c>
      <c r="C380" s="125" t="s">
        <v>307</v>
      </c>
      <c r="D380" s="126" t="s">
        <v>308</v>
      </c>
      <c r="E380" s="127" t="s">
        <v>70</v>
      </c>
      <c r="F380" s="153" t="n">
        <v>110</v>
      </c>
      <c r="G380" s="129"/>
      <c r="H380" s="130" t="n">
        <f aca="false">ROUND(G380*F380,2)</f>
        <v>0</v>
      </c>
    </row>
    <row r="381" customFormat="false" ht="30" hidden="false" customHeight="true" outlineLevel="0" collapsed="false">
      <c r="A381" s="107"/>
      <c r="B381" s="151"/>
      <c r="C381" s="143" t="s">
        <v>42</v>
      </c>
      <c r="D381" s="119"/>
      <c r="E381" s="152"/>
      <c r="F381" s="120"/>
      <c r="G381" s="166"/>
      <c r="H381" s="122"/>
    </row>
    <row r="382" s="131" customFormat="true" ht="30" hidden="false" customHeight="true" outlineLevel="0" collapsed="false">
      <c r="A382" s="123" t="s">
        <v>309</v>
      </c>
      <c r="B382" s="124" t="s">
        <v>530</v>
      </c>
      <c r="C382" s="125" t="s">
        <v>311</v>
      </c>
      <c r="D382" s="126" t="s">
        <v>172</v>
      </c>
      <c r="E382" s="127"/>
      <c r="F382" s="153"/>
      <c r="G382" s="134"/>
      <c r="H382" s="154"/>
    </row>
    <row r="383" s="133" customFormat="true" ht="30" hidden="false" customHeight="true" outlineLevel="0" collapsed="false">
      <c r="A383" s="123" t="s">
        <v>312</v>
      </c>
      <c r="B383" s="135" t="s">
        <v>75</v>
      </c>
      <c r="C383" s="125" t="s">
        <v>313</v>
      </c>
      <c r="D383" s="126"/>
      <c r="E383" s="127" t="s">
        <v>129</v>
      </c>
      <c r="F383" s="153" t="n">
        <v>80</v>
      </c>
      <c r="G383" s="129"/>
      <c r="H383" s="130" t="n">
        <f aca="false">ROUND(G383*F383,2)</f>
        <v>0</v>
      </c>
    </row>
    <row r="384" s="131" customFormat="true" ht="30" hidden="false" customHeight="true" outlineLevel="0" collapsed="false">
      <c r="A384" s="123" t="s">
        <v>169</v>
      </c>
      <c r="B384" s="124" t="s">
        <v>531</v>
      </c>
      <c r="C384" s="125" t="s">
        <v>171</v>
      </c>
      <c r="D384" s="126" t="s">
        <v>172</v>
      </c>
      <c r="E384" s="127" t="s">
        <v>129</v>
      </c>
      <c r="F384" s="153" t="n">
        <v>790</v>
      </c>
      <c r="G384" s="129"/>
      <c r="H384" s="130" t="n">
        <f aca="false">ROUND(G384*F384,2)</f>
        <v>0</v>
      </c>
    </row>
    <row r="385" customFormat="false" ht="43.5" hidden="false" customHeight="true" outlineLevel="0" collapsed="false">
      <c r="A385" s="107"/>
      <c r="B385" s="158"/>
      <c r="C385" s="180" t="s">
        <v>44</v>
      </c>
      <c r="D385" s="119"/>
      <c r="E385" s="152"/>
      <c r="F385" s="120"/>
      <c r="G385" s="166"/>
      <c r="H385" s="122"/>
    </row>
    <row r="386" s="131" customFormat="true" ht="30" hidden="false" customHeight="true" outlineLevel="0" collapsed="false">
      <c r="A386" s="123" t="s">
        <v>173</v>
      </c>
      <c r="B386" s="124" t="s">
        <v>532</v>
      </c>
      <c r="C386" s="125" t="s">
        <v>175</v>
      </c>
      <c r="D386" s="126" t="s">
        <v>176</v>
      </c>
      <c r="E386" s="127"/>
      <c r="F386" s="153"/>
      <c r="G386" s="148"/>
      <c r="H386" s="154"/>
    </row>
    <row r="387" s="131" customFormat="true" ht="30" hidden="false" customHeight="true" outlineLevel="0" collapsed="false">
      <c r="A387" s="123" t="s">
        <v>177</v>
      </c>
      <c r="B387" s="135" t="s">
        <v>75</v>
      </c>
      <c r="C387" s="125" t="s">
        <v>422</v>
      </c>
      <c r="D387" s="126"/>
      <c r="E387" s="127" t="s">
        <v>179</v>
      </c>
      <c r="F387" s="153" t="n">
        <v>1</v>
      </c>
      <c r="G387" s="159"/>
      <c r="H387" s="130" t="n">
        <f aca="false">ROUND(G387*F387,2)</f>
        <v>0</v>
      </c>
    </row>
    <row r="388" s="157" customFormat="true" ht="43.95" hidden="false" customHeight="true" outlineLevel="0" collapsed="false">
      <c r="A388" s="123" t="s">
        <v>187</v>
      </c>
      <c r="B388" s="124" t="s">
        <v>533</v>
      </c>
      <c r="C388" s="156" t="s">
        <v>189</v>
      </c>
      <c r="D388" s="126" t="s">
        <v>176</v>
      </c>
      <c r="E388" s="127"/>
      <c r="F388" s="153"/>
      <c r="G388" s="134"/>
      <c r="H388" s="154"/>
    </row>
    <row r="389" s="133" customFormat="true" ht="30" hidden="false" customHeight="true" outlineLevel="0" collapsed="false">
      <c r="A389" s="123" t="s">
        <v>426</v>
      </c>
      <c r="B389" s="135" t="s">
        <v>75</v>
      </c>
      <c r="C389" s="125" t="s">
        <v>534</v>
      </c>
      <c r="D389" s="126" t="s">
        <v>535</v>
      </c>
      <c r="E389" s="127" t="s">
        <v>179</v>
      </c>
      <c r="F389" s="153" t="n">
        <v>2</v>
      </c>
      <c r="G389" s="129"/>
      <c r="H389" s="130" t="n">
        <f aca="false">ROUND(G389*F389,2)</f>
        <v>0</v>
      </c>
    </row>
    <row r="390" s="133" customFormat="true" ht="30" hidden="false" customHeight="true" outlineLevel="0" collapsed="false">
      <c r="A390" s="123" t="s">
        <v>380</v>
      </c>
      <c r="B390" s="124" t="s">
        <v>536</v>
      </c>
      <c r="C390" s="125" t="s">
        <v>382</v>
      </c>
      <c r="D390" s="126" t="s">
        <v>176</v>
      </c>
      <c r="E390" s="127" t="s">
        <v>129</v>
      </c>
      <c r="F390" s="153" t="n">
        <v>5</v>
      </c>
      <c r="G390" s="129"/>
      <c r="H390" s="130" t="n">
        <f aca="false">ROUND(G390*F390,2)</f>
        <v>0</v>
      </c>
    </row>
    <row r="391" s="157" customFormat="true" ht="30" hidden="false" customHeight="true" outlineLevel="0" collapsed="false">
      <c r="A391" s="123" t="s">
        <v>432</v>
      </c>
      <c r="B391" s="124" t="s">
        <v>537</v>
      </c>
      <c r="C391" s="210" t="s">
        <v>434</v>
      </c>
      <c r="D391" s="126" t="s">
        <v>176</v>
      </c>
      <c r="E391" s="127"/>
      <c r="F391" s="153"/>
      <c r="G391" s="134"/>
      <c r="H391" s="154"/>
    </row>
    <row r="392" s="157" customFormat="true" ht="30" hidden="false" customHeight="true" outlineLevel="0" collapsed="false">
      <c r="A392" s="123" t="s">
        <v>435</v>
      </c>
      <c r="B392" s="135" t="s">
        <v>75</v>
      </c>
      <c r="C392" s="210" t="s">
        <v>436</v>
      </c>
      <c r="D392" s="126"/>
      <c r="E392" s="127" t="s">
        <v>179</v>
      </c>
      <c r="F392" s="153" t="n">
        <v>1</v>
      </c>
      <c r="G392" s="129"/>
      <c r="H392" s="130" t="n">
        <f aca="false">ROUND(G392*F392,2)</f>
        <v>0</v>
      </c>
    </row>
    <row r="393" customFormat="false" ht="30" hidden="false" customHeight="true" outlineLevel="0" collapsed="false">
      <c r="A393" s="107"/>
      <c r="B393" s="158"/>
      <c r="C393" s="211" t="s">
        <v>45</v>
      </c>
      <c r="D393" s="212"/>
      <c r="E393" s="158"/>
      <c r="F393" s="151"/>
      <c r="G393" s="145"/>
      <c r="H393" s="130"/>
    </row>
    <row r="394" s="133" customFormat="true" ht="30" hidden="false" customHeight="true" outlineLevel="0" collapsed="false">
      <c r="A394" s="123" t="s">
        <v>212</v>
      </c>
      <c r="B394" s="124" t="s">
        <v>538</v>
      </c>
      <c r="C394" s="213" t="s">
        <v>214</v>
      </c>
      <c r="D394" s="126" t="s">
        <v>215</v>
      </c>
      <c r="E394" s="127" t="s">
        <v>179</v>
      </c>
      <c r="F394" s="153" t="n">
        <v>7</v>
      </c>
      <c r="G394" s="129"/>
      <c r="H394" s="130" t="n">
        <f aca="false">ROUND(G394*F394,2)</f>
        <v>0</v>
      </c>
    </row>
    <row r="395" s="131" customFormat="true" ht="30" hidden="false" customHeight="true" outlineLevel="0" collapsed="false">
      <c r="A395" s="123" t="s">
        <v>316</v>
      </c>
      <c r="B395" s="124" t="s">
        <v>539</v>
      </c>
      <c r="C395" s="213" t="s">
        <v>318</v>
      </c>
      <c r="D395" s="126" t="s">
        <v>215</v>
      </c>
      <c r="E395" s="127"/>
      <c r="F395" s="153"/>
      <c r="G395" s="134"/>
      <c r="H395" s="154"/>
    </row>
    <row r="396" s="133" customFormat="true" ht="30" hidden="false" customHeight="true" outlineLevel="0" collapsed="false">
      <c r="A396" s="123" t="s">
        <v>446</v>
      </c>
      <c r="B396" s="135" t="s">
        <v>75</v>
      </c>
      <c r="C396" s="213" t="s">
        <v>447</v>
      </c>
      <c r="D396" s="126"/>
      <c r="E396" s="127" t="s">
        <v>179</v>
      </c>
      <c r="F396" s="153" t="n">
        <v>3</v>
      </c>
      <c r="G396" s="129"/>
      <c r="H396" s="130" t="n">
        <f aca="false">ROUND(G396*F396,2)</f>
        <v>0</v>
      </c>
    </row>
    <row r="397" s="133" customFormat="true" ht="30" hidden="false" customHeight="true" outlineLevel="0" collapsed="false">
      <c r="A397" s="123" t="s">
        <v>319</v>
      </c>
      <c r="B397" s="135" t="s">
        <v>79</v>
      </c>
      <c r="C397" s="125" t="s">
        <v>320</v>
      </c>
      <c r="D397" s="126"/>
      <c r="E397" s="127" t="s">
        <v>179</v>
      </c>
      <c r="F397" s="153" t="n">
        <v>4</v>
      </c>
      <c r="G397" s="129"/>
      <c r="H397" s="130" t="n">
        <f aca="false">ROUND(G397*F397,2)</f>
        <v>0</v>
      </c>
    </row>
    <row r="398" s="131" customFormat="true" ht="30" hidden="false" customHeight="true" outlineLevel="0" collapsed="false">
      <c r="A398" s="123" t="s">
        <v>222</v>
      </c>
      <c r="B398" s="124" t="s">
        <v>540</v>
      </c>
      <c r="C398" s="125" t="s">
        <v>224</v>
      </c>
      <c r="D398" s="126" t="s">
        <v>215</v>
      </c>
      <c r="E398" s="127" t="s">
        <v>179</v>
      </c>
      <c r="F398" s="153" t="n">
        <v>2</v>
      </c>
      <c r="G398" s="129"/>
      <c r="H398" s="130" t="n">
        <f aca="false">ROUND(G398*F398,2)</f>
        <v>0</v>
      </c>
    </row>
    <row r="399" s="131" customFormat="true" ht="30" hidden="false" customHeight="true" outlineLevel="0" collapsed="false">
      <c r="A399" s="123" t="s">
        <v>225</v>
      </c>
      <c r="B399" s="124" t="s">
        <v>541</v>
      </c>
      <c r="C399" s="125" t="s">
        <v>227</v>
      </c>
      <c r="D399" s="126" t="s">
        <v>215</v>
      </c>
      <c r="E399" s="127" t="s">
        <v>179</v>
      </c>
      <c r="F399" s="153" t="n">
        <v>2</v>
      </c>
      <c r="G399" s="129"/>
      <c r="H399" s="130" t="n">
        <f aca="false">ROUND(G399*F399,2)</f>
        <v>0</v>
      </c>
    </row>
    <row r="400" s="133" customFormat="true" ht="30" hidden="false" customHeight="true" outlineLevel="0" collapsed="false">
      <c r="A400" s="123" t="s">
        <v>325</v>
      </c>
      <c r="B400" s="124" t="s">
        <v>542</v>
      </c>
      <c r="C400" s="125" t="s">
        <v>327</v>
      </c>
      <c r="D400" s="126" t="s">
        <v>215</v>
      </c>
      <c r="E400" s="127" t="s">
        <v>179</v>
      </c>
      <c r="F400" s="153" t="n">
        <v>9</v>
      </c>
      <c r="G400" s="129"/>
      <c r="H400" s="130" t="n">
        <f aca="false">ROUND(G400*F400,2)</f>
        <v>0</v>
      </c>
    </row>
    <row r="401" s="133" customFormat="true" ht="30" hidden="false" customHeight="true" outlineLevel="0" collapsed="false">
      <c r="A401" s="123" t="s">
        <v>228</v>
      </c>
      <c r="B401" s="124" t="s">
        <v>543</v>
      </c>
      <c r="C401" s="125" t="s">
        <v>230</v>
      </c>
      <c r="D401" s="126" t="s">
        <v>215</v>
      </c>
      <c r="E401" s="127" t="s">
        <v>179</v>
      </c>
      <c r="F401" s="153" t="n">
        <v>1</v>
      </c>
      <c r="G401" s="129"/>
      <c r="H401" s="130" t="n">
        <f aca="false">ROUND(G401*F401,2)</f>
        <v>0</v>
      </c>
    </row>
    <row r="402" s="133" customFormat="true" ht="30" hidden="false" customHeight="true" outlineLevel="0" collapsed="false">
      <c r="A402" s="123" t="s">
        <v>231</v>
      </c>
      <c r="B402" s="124" t="s">
        <v>544</v>
      </c>
      <c r="C402" s="125" t="s">
        <v>233</v>
      </c>
      <c r="D402" s="126" t="s">
        <v>215</v>
      </c>
      <c r="E402" s="127" t="s">
        <v>179</v>
      </c>
      <c r="F402" s="153" t="n">
        <v>1</v>
      </c>
      <c r="G402" s="129"/>
      <c r="H402" s="130" t="n">
        <f aca="false">ROUND(G402*F402,2)</f>
        <v>0</v>
      </c>
    </row>
    <row r="403" customFormat="false" ht="30" hidden="false" customHeight="true" outlineLevel="0" collapsed="false">
      <c r="A403" s="107"/>
      <c r="B403" s="117"/>
      <c r="C403" s="143" t="s">
        <v>46</v>
      </c>
      <c r="D403" s="119"/>
      <c r="E403" s="144"/>
      <c r="F403" s="119"/>
      <c r="G403" s="166"/>
      <c r="H403" s="122"/>
    </row>
    <row r="404" s="131" customFormat="true" ht="30" hidden="false" customHeight="true" outlineLevel="0" collapsed="false">
      <c r="A404" s="146" t="s">
        <v>234</v>
      </c>
      <c r="B404" s="124" t="s">
        <v>545</v>
      </c>
      <c r="C404" s="125" t="s">
        <v>236</v>
      </c>
      <c r="D404" s="126" t="s">
        <v>237</v>
      </c>
      <c r="E404" s="127"/>
      <c r="F404" s="128"/>
      <c r="G404" s="134"/>
      <c r="H404" s="130"/>
    </row>
    <row r="405" s="133" customFormat="true" ht="30" hidden="false" customHeight="true" outlineLevel="0" collapsed="false">
      <c r="A405" s="146" t="s">
        <v>238</v>
      </c>
      <c r="B405" s="135" t="s">
        <v>75</v>
      </c>
      <c r="C405" s="125" t="s">
        <v>239</v>
      </c>
      <c r="D405" s="126"/>
      <c r="E405" s="127" t="s">
        <v>70</v>
      </c>
      <c r="F405" s="128" t="n">
        <v>1900</v>
      </c>
      <c r="G405" s="129"/>
      <c r="H405" s="130" t="n">
        <f aca="false">ROUND(G405*F405,2)</f>
        <v>0</v>
      </c>
    </row>
    <row r="406" s="133" customFormat="true" ht="30" hidden="false" customHeight="true" outlineLevel="0" collapsed="false">
      <c r="A406" s="146" t="s">
        <v>240</v>
      </c>
      <c r="B406" s="135" t="s">
        <v>79</v>
      </c>
      <c r="C406" s="125" t="s">
        <v>241</v>
      </c>
      <c r="D406" s="126"/>
      <c r="E406" s="127" t="s">
        <v>70</v>
      </c>
      <c r="F406" s="128" t="n">
        <v>150</v>
      </c>
      <c r="G406" s="129"/>
      <c r="H406" s="130" t="n">
        <f aca="false">ROUND(G406*F406,2)</f>
        <v>0</v>
      </c>
    </row>
    <row r="407" s="116" customFormat="true" ht="30" hidden="false" customHeight="true" outlineLevel="0" collapsed="false">
      <c r="A407" s="171"/>
      <c r="B407" s="204" t="s">
        <v>512</v>
      </c>
      <c r="C407" s="162" t="str">
        <f aca="false">C344</f>
        <v>Rose Hill Way Rehabilitation - Wildes Lane to Rose Hill Place</v>
      </c>
      <c r="D407" s="162"/>
      <c r="E407" s="162"/>
      <c r="F407" s="162"/>
      <c r="G407" s="208" t="s">
        <v>48</v>
      </c>
      <c r="H407" s="171" t="n">
        <f aca="false">SUM(H344:H406)</f>
        <v>0</v>
      </c>
    </row>
    <row r="408" s="116" customFormat="true" ht="30" hidden="false" customHeight="true" outlineLevel="0" collapsed="false">
      <c r="A408" s="111"/>
      <c r="B408" s="206" t="s">
        <v>546</v>
      </c>
      <c r="C408" s="174" t="s">
        <v>547</v>
      </c>
      <c r="D408" s="174"/>
      <c r="E408" s="174"/>
      <c r="F408" s="174"/>
      <c r="G408" s="214"/>
      <c r="H408" s="215"/>
    </row>
    <row r="409" customFormat="false" ht="30" hidden="false" customHeight="true" outlineLevel="0" collapsed="false">
      <c r="A409" s="107"/>
      <c r="B409" s="117"/>
      <c r="C409" s="118" t="s">
        <v>40</v>
      </c>
      <c r="D409" s="119"/>
      <c r="E409" s="120"/>
      <c r="F409" s="120"/>
      <c r="G409" s="166"/>
      <c r="H409" s="122"/>
    </row>
    <row r="410" s="131" customFormat="true" ht="30" hidden="false" customHeight="true" outlineLevel="0" collapsed="false">
      <c r="A410" s="123" t="s">
        <v>62</v>
      </c>
      <c r="B410" s="124" t="s">
        <v>548</v>
      </c>
      <c r="C410" s="125" t="s">
        <v>64</v>
      </c>
      <c r="D410" s="126" t="s">
        <v>65</v>
      </c>
      <c r="E410" s="127" t="s">
        <v>66</v>
      </c>
      <c r="F410" s="128" t="n">
        <v>5</v>
      </c>
      <c r="G410" s="129"/>
      <c r="H410" s="130" t="n">
        <f aca="false">ROUND(G410*F410,2)</f>
        <v>0</v>
      </c>
    </row>
    <row r="411" s="131" customFormat="true" ht="30" hidden="false" customHeight="true" outlineLevel="0" collapsed="false">
      <c r="A411" s="132" t="s">
        <v>81</v>
      </c>
      <c r="B411" s="124" t="s">
        <v>549</v>
      </c>
      <c r="C411" s="125" t="s">
        <v>83</v>
      </c>
      <c r="D411" s="126" t="s">
        <v>65</v>
      </c>
      <c r="E411" s="127" t="s">
        <v>66</v>
      </c>
      <c r="F411" s="128" t="n">
        <v>5</v>
      </c>
      <c r="G411" s="129"/>
      <c r="H411" s="130" t="n">
        <f aca="false">ROUND(G411*F411,2)</f>
        <v>0</v>
      </c>
    </row>
    <row r="412" s="133" customFormat="true" ht="30" hidden="false" customHeight="true" outlineLevel="0" collapsed="false">
      <c r="A412" s="123" t="s">
        <v>84</v>
      </c>
      <c r="B412" s="124" t="s">
        <v>550</v>
      </c>
      <c r="C412" s="125" t="s">
        <v>86</v>
      </c>
      <c r="D412" s="126" t="s">
        <v>65</v>
      </c>
      <c r="E412" s="127" t="s">
        <v>70</v>
      </c>
      <c r="F412" s="128" t="n">
        <v>380</v>
      </c>
      <c r="G412" s="129"/>
      <c r="H412" s="130" t="n">
        <f aca="false">ROUND(G412*F412,2)</f>
        <v>0</v>
      </c>
    </row>
    <row r="413" customFormat="false" ht="30" hidden="false" customHeight="true" outlineLevel="0" collapsed="false">
      <c r="A413" s="107"/>
      <c r="B413" s="117"/>
      <c r="C413" s="143" t="s">
        <v>41</v>
      </c>
      <c r="D413" s="119"/>
      <c r="E413" s="144"/>
      <c r="F413" s="119"/>
      <c r="G413" s="166"/>
      <c r="H413" s="122"/>
    </row>
    <row r="414" s="133" customFormat="true" ht="30" hidden="false" customHeight="true" outlineLevel="0" collapsed="false">
      <c r="A414" s="146" t="s">
        <v>403</v>
      </c>
      <c r="B414" s="124" t="s">
        <v>551</v>
      </c>
      <c r="C414" s="125" t="s">
        <v>405</v>
      </c>
      <c r="D414" s="126" t="s">
        <v>249</v>
      </c>
      <c r="E414" s="127"/>
      <c r="F414" s="128"/>
      <c r="G414" s="134"/>
      <c r="H414" s="130"/>
    </row>
    <row r="415" s="133" customFormat="true" ht="30" hidden="false" customHeight="true" outlineLevel="0" collapsed="false">
      <c r="A415" s="146" t="s">
        <v>406</v>
      </c>
      <c r="B415" s="135" t="s">
        <v>75</v>
      </c>
      <c r="C415" s="125" t="s">
        <v>407</v>
      </c>
      <c r="D415" s="126"/>
      <c r="E415" s="127" t="s">
        <v>70</v>
      </c>
      <c r="F415" s="128" t="n">
        <v>45</v>
      </c>
      <c r="G415" s="129"/>
      <c r="H415" s="130" t="n">
        <f aca="false">ROUND(G415*F415,2)</f>
        <v>0</v>
      </c>
    </row>
    <row r="416" s="133" customFormat="true" ht="30" hidden="false" customHeight="true" outlineLevel="0" collapsed="false">
      <c r="A416" s="146" t="s">
        <v>246</v>
      </c>
      <c r="B416" s="124" t="s">
        <v>552</v>
      </c>
      <c r="C416" s="125" t="s">
        <v>248</v>
      </c>
      <c r="D416" s="126" t="s">
        <v>249</v>
      </c>
      <c r="E416" s="127"/>
      <c r="F416" s="128"/>
      <c r="G416" s="134"/>
      <c r="H416" s="130"/>
    </row>
    <row r="417" s="133" customFormat="true" ht="30" hidden="false" customHeight="true" outlineLevel="0" collapsed="false">
      <c r="A417" s="146" t="s">
        <v>250</v>
      </c>
      <c r="B417" s="135" t="s">
        <v>75</v>
      </c>
      <c r="C417" s="125" t="s">
        <v>251</v>
      </c>
      <c r="D417" s="126"/>
      <c r="E417" s="127" t="s">
        <v>70</v>
      </c>
      <c r="F417" s="128" t="n">
        <v>35</v>
      </c>
      <c r="G417" s="129"/>
      <c r="H417" s="130" t="n">
        <f aca="false">ROUND(G417*F417,2)</f>
        <v>0</v>
      </c>
    </row>
    <row r="418" s="133" customFormat="true" ht="30" hidden="false" customHeight="true" outlineLevel="0" collapsed="false">
      <c r="A418" s="146" t="s">
        <v>261</v>
      </c>
      <c r="B418" s="124" t="s">
        <v>553</v>
      </c>
      <c r="C418" s="125" t="s">
        <v>263</v>
      </c>
      <c r="D418" s="126" t="s">
        <v>249</v>
      </c>
      <c r="E418" s="127"/>
      <c r="F418" s="128"/>
      <c r="G418" s="134"/>
      <c r="H418" s="130"/>
    </row>
    <row r="419" s="133" customFormat="true" ht="30" hidden="false" customHeight="true" outlineLevel="0" collapsed="false">
      <c r="A419" s="146" t="s">
        <v>264</v>
      </c>
      <c r="B419" s="135" t="s">
        <v>75</v>
      </c>
      <c r="C419" s="125" t="s">
        <v>265</v>
      </c>
      <c r="D419" s="126"/>
      <c r="E419" s="127" t="s">
        <v>179</v>
      </c>
      <c r="F419" s="128" t="n">
        <v>100</v>
      </c>
      <c r="G419" s="129"/>
      <c r="H419" s="130" t="n">
        <f aca="false">ROUND(G419*F419,2)</f>
        <v>0</v>
      </c>
    </row>
    <row r="420" s="133" customFormat="true" ht="30" hidden="false" customHeight="true" outlineLevel="0" collapsed="false">
      <c r="A420" s="146" t="s">
        <v>266</v>
      </c>
      <c r="B420" s="124" t="s">
        <v>554</v>
      </c>
      <c r="C420" s="125" t="s">
        <v>268</v>
      </c>
      <c r="D420" s="126" t="s">
        <v>249</v>
      </c>
      <c r="E420" s="127"/>
      <c r="F420" s="128"/>
      <c r="G420" s="134"/>
      <c r="H420" s="130"/>
    </row>
    <row r="421" s="133" customFormat="true" ht="30" hidden="false" customHeight="true" outlineLevel="0" collapsed="false">
      <c r="A421" s="146" t="s">
        <v>269</v>
      </c>
      <c r="B421" s="135" t="s">
        <v>75</v>
      </c>
      <c r="C421" s="125" t="s">
        <v>270</v>
      </c>
      <c r="D421" s="126"/>
      <c r="E421" s="127" t="s">
        <v>179</v>
      </c>
      <c r="F421" s="128" t="n">
        <v>100</v>
      </c>
      <c r="G421" s="129"/>
      <c r="H421" s="130" t="n">
        <f aca="false">ROUND(G421*F421,2)</f>
        <v>0</v>
      </c>
    </row>
    <row r="422" s="131" customFormat="true" ht="30" hidden="false" customHeight="true" outlineLevel="0" collapsed="false">
      <c r="A422" s="146" t="s">
        <v>101</v>
      </c>
      <c r="B422" s="124" t="s">
        <v>555</v>
      </c>
      <c r="C422" s="125" t="s">
        <v>103</v>
      </c>
      <c r="D422" s="126" t="s">
        <v>104</v>
      </c>
      <c r="E422" s="127"/>
      <c r="F422" s="128"/>
      <c r="G422" s="134"/>
      <c r="H422" s="130"/>
    </row>
    <row r="423" s="133" customFormat="true" ht="30" hidden="false" customHeight="true" outlineLevel="0" collapsed="false">
      <c r="A423" s="146" t="s">
        <v>105</v>
      </c>
      <c r="B423" s="135" t="s">
        <v>75</v>
      </c>
      <c r="C423" s="125" t="s">
        <v>106</v>
      </c>
      <c r="D423" s="126" t="s">
        <v>107</v>
      </c>
      <c r="E423" s="127"/>
      <c r="F423" s="128"/>
      <c r="G423" s="134"/>
      <c r="H423" s="130"/>
    </row>
    <row r="424" s="133" customFormat="true" ht="30" hidden="false" customHeight="true" outlineLevel="0" collapsed="false">
      <c r="A424" s="146" t="s">
        <v>108</v>
      </c>
      <c r="B424" s="149" t="s">
        <v>109</v>
      </c>
      <c r="C424" s="125" t="s">
        <v>110</v>
      </c>
      <c r="D424" s="126"/>
      <c r="E424" s="127" t="s">
        <v>70</v>
      </c>
      <c r="F424" s="128" t="n">
        <v>15</v>
      </c>
      <c r="G424" s="129"/>
      <c r="H424" s="130" t="n">
        <f aca="false">ROUND(G424*F424,2)</f>
        <v>0</v>
      </c>
    </row>
    <row r="425" s="133" customFormat="true" ht="30" hidden="false" customHeight="true" outlineLevel="0" collapsed="false">
      <c r="A425" s="146" t="s">
        <v>111</v>
      </c>
      <c r="B425" s="149" t="s">
        <v>112</v>
      </c>
      <c r="C425" s="125" t="s">
        <v>113</v>
      </c>
      <c r="D425" s="126"/>
      <c r="E425" s="127" t="s">
        <v>70</v>
      </c>
      <c r="F425" s="128" t="n">
        <v>30</v>
      </c>
      <c r="G425" s="129"/>
      <c r="H425" s="130" t="n">
        <f aca="false">ROUND(G425*F425,2)</f>
        <v>0</v>
      </c>
    </row>
    <row r="426" s="131" customFormat="true" ht="30" hidden="false" customHeight="true" outlineLevel="0" collapsed="false">
      <c r="A426" s="146" t="s">
        <v>120</v>
      </c>
      <c r="B426" s="124" t="s">
        <v>556</v>
      </c>
      <c r="C426" s="125" t="s">
        <v>122</v>
      </c>
      <c r="D426" s="126" t="s">
        <v>123</v>
      </c>
      <c r="E426" s="127"/>
      <c r="F426" s="128"/>
      <c r="G426" s="134"/>
      <c r="H426" s="130"/>
    </row>
    <row r="427" s="133" customFormat="true" ht="30" hidden="false" customHeight="true" outlineLevel="0" collapsed="false">
      <c r="A427" s="146" t="s">
        <v>557</v>
      </c>
      <c r="B427" s="135" t="s">
        <v>75</v>
      </c>
      <c r="C427" s="125" t="s">
        <v>558</v>
      </c>
      <c r="D427" s="126" t="s">
        <v>486</v>
      </c>
      <c r="E427" s="127"/>
      <c r="F427" s="128"/>
      <c r="G427" s="129"/>
      <c r="H427" s="130" t="n">
        <f aca="false">ROUND(G427*F427,2)</f>
        <v>0</v>
      </c>
    </row>
    <row r="428" s="133" customFormat="true" ht="30" hidden="false" customHeight="true" outlineLevel="0" collapsed="false">
      <c r="A428" s="146" t="s">
        <v>559</v>
      </c>
      <c r="B428" s="149" t="s">
        <v>109</v>
      </c>
      <c r="C428" s="125" t="s">
        <v>560</v>
      </c>
      <c r="D428" s="126"/>
      <c r="E428" s="127" t="s">
        <v>129</v>
      </c>
      <c r="F428" s="128" t="n">
        <v>45</v>
      </c>
      <c r="G428" s="129"/>
      <c r="H428" s="130" t="n">
        <f aca="false">ROUND(G428*F428,2)</f>
        <v>0</v>
      </c>
    </row>
    <row r="429" s="133" customFormat="true" ht="30" hidden="false" customHeight="true" outlineLevel="0" collapsed="false">
      <c r="A429" s="146" t="s">
        <v>561</v>
      </c>
      <c r="B429" s="149" t="s">
        <v>112</v>
      </c>
      <c r="C429" s="125" t="s">
        <v>562</v>
      </c>
      <c r="D429" s="126"/>
      <c r="E429" s="127" t="s">
        <v>129</v>
      </c>
      <c r="F429" s="128" t="n">
        <v>25</v>
      </c>
      <c r="G429" s="129"/>
      <c r="H429" s="130" t="n">
        <f aca="false">ROUND(G429*F429,2)</f>
        <v>0</v>
      </c>
    </row>
    <row r="430" s="133" customFormat="true" ht="30" hidden="false" customHeight="true" outlineLevel="0" collapsed="false">
      <c r="A430" s="146" t="s">
        <v>124</v>
      </c>
      <c r="B430" s="135" t="s">
        <v>79</v>
      </c>
      <c r="C430" s="125" t="s">
        <v>563</v>
      </c>
      <c r="D430" s="126" t="s">
        <v>564</v>
      </c>
      <c r="E430" s="127"/>
      <c r="F430" s="128"/>
      <c r="G430" s="129"/>
      <c r="H430" s="130" t="n">
        <f aca="false">ROUND(G430*F430,2)</f>
        <v>0</v>
      </c>
    </row>
    <row r="431" s="133" customFormat="true" ht="30" hidden="false" customHeight="true" outlineLevel="0" collapsed="false">
      <c r="A431" s="146" t="s">
        <v>127</v>
      </c>
      <c r="B431" s="149" t="s">
        <v>109</v>
      </c>
      <c r="C431" s="125" t="s">
        <v>562</v>
      </c>
      <c r="D431" s="126"/>
      <c r="E431" s="127" t="s">
        <v>129</v>
      </c>
      <c r="F431" s="128" t="n">
        <v>305</v>
      </c>
      <c r="G431" s="129"/>
      <c r="H431" s="130" t="n">
        <f aca="false">ROUND(G431*F431,2)</f>
        <v>0</v>
      </c>
    </row>
    <row r="432" s="133" customFormat="true" ht="30" hidden="false" customHeight="true" outlineLevel="0" collapsed="false">
      <c r="A432" s="146" t="s">
        <v>355</v>
      </c>
      <c r="B432" s="135" t="s">
        <v>147</v>
      </c>
      <c r="C432" s="125" t="s">
        <v>565</v>
      </c>
      <c r="D432" s="126" t="s">
        <v>566</v>
      </c>
      <c r="E432" s="127" t="s">
        <v>129</v>
      </c>
      <c r="F432" s="128" t="n">
        <v>20</v>
      </c>
      <c r="G432" s="129"/>
      <c r="H432" s="130" t="n">
        <f aca="false">ROUND(G432*F432,2)</f>
        <v>0</v>
      </c>
    </row>
    <row r="433" s="169" customFormat="true" ht="30" hidden="false" customHeight="true" outlineLevel="0" collapsed="false">
      <c r="A433" s="146" t="s">
        <v>287</v>
      </c>
      <c r="B433" s="135" t="s">
        <v>151</v>
      </c>
      <c r="C433" s="125" t="s">
        <v>288</v>
      </c>
      <c r="D433" s="126" t="s">
        <v>289</v>
      </c>
      <c r="E433" s="127" t="s">
        <v>129</v>
      </c>
      <c r="F433" s="128" t="n">
        <v>10</v>
      </c>
      <c r="G433" s="129"/>
      <c r="H433" s="130" t="n">
        <f aca="false">ROUND(G433*F433,2)</f>
        <v>0</v>
      </c>
    </row>
    <row r="434" s="133" customFormat="true" ht="30" hidden="false" customHeight="true" outlineLevel="0" collapsed="false">
      <c r="A434" s="146" t="s">
        <v>290</v>
      </c>
      <c r="B434" s="124" t="s">
        <v>567</v>
      </c>
      <c r="C434" s="125" t="s">
        <v>292</v>
      </c>
      <c r="D434" s="126" t="s">
        <v>161</v>
      </c>
      <c r="F434" s="128"/>
      <c r="G434" s="134"/>
      <c r="H434" s="130"/>
    </row>
    <row r="435" s="133" customFormat="true" ht="30" hidden="false" customHeight="true" outlineLevel="0" collapsed="false">
      <c r="A435" s="146" t="s">
        <v>293</v>
      </c>
      <c r="B435" s="135" t="s">
        <v>75</v>
      </c>
      <c r="C435" s="125" t="s">
        <v>163</v>
      </c>
      <c r="D435" s="126"/>
      <c r="E435" s="127"/>
      <c r="F435" s="128"/>
      <c r="G435" s="134"/>
      <c r="H435" s="130"/>
    </row>
    <row r="436" s="133" customFormat="true" ht="30" hidden="false" customHeight="true" outlineLevel="0" collapsed="false">
      <c r="A436" s="146" t="s">
        <v>294</v>
      </c>
      <c r="B436" s="149" t="s">
        <v>109</v>
      </c>
      <c r="C436" s="125" t="s">
        <v>165</v>
      </c>
      <c r="D436" s="126"/>
      <c r="E436" s="127" t="s">
        <v>77</v>
      </c>
      <c r="F436" s="128" t="n">
        <v>220</v>
      </c>
      <c r="G436" s="129"/>
      <c r="H436" s="130" t="n">
        <f aca="false">ROUND(G436*F436,2)</f>
        <v>0</v>
      </c>
    </row>
    <row r="437" s="133" customFormat="true" ht="30" hidden="false" customHeight="true" outlineLevel="0" collapsed="false">
      <c r="A437" s="146" t="s">
        <v>295</v>
      </c>
      <c r="B437" s="135" t="s">
        <v>79</v>
      </c>
      <c r="C437" s="125" t="s">
        <v>167</v>
      </c>
      <c r="D437" s="126"/>
      <c r="E437" s="127"/>
      <c r="F437" s="128"/>
      <c r="G437" s="134"/>
      <c r="H437" s="130"/>
    </row>
    <row r="438" s="133" customFormat="true" ht="30" hidden="false" customHeight="true" outlineLevel="0" collapsed="false">
      <c r="A438" s="146" t="s">
        <v>296</v>
      </c>
      <c r="B438" s="149" t="s">
        <v>109</v>
      </c>
      <c r="C438" s="125" t="s">
        <v>165</v>
      </c>
      <c r="D438" s="126"/>
      <c r="E438" s="127" t="s">
        <v>77</v>
      </c>
      <c r="F438" s="128" t="n">
        <v>5</v>
      </c>
      <c r="G438" s="129"/>
      <c r="H438" s="130" t="n">
        <f aca="false">ROUND(G438*F438,2)</f>
        <v>0</v>
      </c>
    </row>
    <row r="439" s="131" customFormat="true" ht="30" hidden="false" customHeight="true" outlineLevel="0" collapsed="false">
      <c r="A439" s="146" t="s">
        <v>297</v>
      </c>
      <c r="B439" s="124" t="s">
        <v>568</v>
      </c>
      <c r="C439" s="125" t="s">
        <v>299</v>
      </c>
      <c r="D439" s="126" t="s">
        <v>300</v>
      </c>
      <c r="E439" s="127"/>
      <c r="F439" s="128"/>
      <c r="G439" s="134"/>
      <c r="H439" s="130"/>
    </row>
    <row r="440" s="133" customFormat="true" ht="30" hidden="false" customHeight="true" outlineLevel="0" collapsed="false">
      <c r="A440" s="146" t="s">
        <v>301</v>
      </c>
      <c r="B440" s="135" t="s">
        <v>75</v>
      </c>
      <c r="C440" s="125" t="s">
        <v>302</v>
      </c>
      <c r="D440" s="126"/>
      <c r="E440" s="127" t="s">
        <v>70</v>
      </c>
      <c r="F440" s="128" t="n">
        <v>50</v>
      </c>
      <c r="G440" s="129"/>
      <c r="H440" s="130" t="n">
        <f aca="false">ROUND(G440*F440,2)</f>
        <v>0</v>
      </c>
    </row>
    <row r="441" s="133" customFormat="true" ht="30" hidden="false" customHeight="true" outlineLevel="0" collapsed="false">
      <c r="A441" s="146" t="s">
        <v>303</v>
      </c>
      <c r="B441" s="135" t="s">
        <v>79</v>
      </c>
      <c r="C441" s="125" t="s">
        <v>304</v>
      </c>
      <c r="D441" s="126"/>
      <c r="E441" s="127" t="s">
        <v>70</v>
      </c>
      <c r="F441" s="128" t="n">
        <v>1350</v>
      </c>
      <c r="G441" s="129"/>
      <c r="H441" s="130" t="n">
        <f aca="false">ROUND(G441*F441,2)</f>
        <v>0</v>
      </c>
    </row>
    <row r="442" s="131" customFormat="true" ht="30" hidden="false" customHeight="true" outlineLevel="0" collapsed="false">
      <c r="A442" s="146" t="s">
        <v>305</v>
      </c>
      <c r="B442" s="124" t="s">
        <v>569</v>
      </c>
      <c r="C442" s="125" t="s">
        <v>307</v>
      </c>
      <c r="D442" s="126" t="s">
        <v>308</v>
      </c>
      <c r="E442" s="127" t="s">
        <v>70</v>
      </c>
      <c r="F442" s="153" t="n">
        <v>340</v>
      </c>
      <c r="G442" s="129"/>
      <c r="H442" s="130" t="n">
        <f aca="false">ROUND(G442*F442,2)</f>
        <v>0</v>
      </c>
    </row>
    <row r="443" customFormat="false" ht="30" hidden="false" customHeight="true" outlineLevel="0" collapsed="false">
      <c r="A443" s="107"/>
      <c r="B443" s="151"/>
      <c r="C443" s="143" t="s">
        <v>42</v>
      </c>
      <c r="D443" s="119"/>
      <c r="E443" s="152"/>
      <c r="F443" s="120"/>
      <c r="G443" s="166"/>
      <c r="H443" s="130"/>
    </row>
    <row r="444" s="131" customFormat="true" ht="30" hidden="false" customHeight="true" outlineLevel="0" collapsed="false">
      <c r="A444" s="123" t="s">
        <v>309</v>
      </c>
      <c r="B444" s="124" t="s">
        <v>570</v>
      </c>
      <c r="C444" s="125" t="s">
        <v>311</v>
      </c>
      <c r="D444" s="126" t="s">
        <v>172</v>
      </c>
      <c r="E444" s="127"/>
      <c r="F444" s="153"/>
      <c r="G444" s="134"/>
      <c r="H444" s="130"/>
    </row>
    <row r="445" s="133" customFormat="true" ht="30" hidden="false" customHeight="true" outlineLevel="0" collapsed="false">
      <c r="A445" s="123" t="s">
        <v>312</v>
      </c>
      <c r="B445" s="135" t="s">
        <v>75</v>
      </c>
      <c r="C445" s="125" t="s">
        <v>313</v>
      </c>
      <c r="D445" s="126"/>
      <c r="E445" s="127" t="s">
        <v>129</v>
      </c>
      <c r="F445" s="153" t="n">
        <v>30</v>
      </c>
      <c r="G445" s="129"/>
      <c r="H445" s="130" t="n">
        <f aca="false">ROUND(G445*F445,2)</f>
        <v>0</v>
      </c>
    </row>
    <row r="446" s="131" customFormat="true" ht="30" hidden="false" customHeight="true" outlineLevel="0" collapsed="false">
      <c r="A446" s="123" t="s">
        <v>169</v>
      </c>
      <c r="B446" s="124" t="s">
        <v>571</v>
      </c>
      <c r="C446" s="125" t="s">
        <v>171</v>
      </c>
      <c r="D446" s="126" t="s">
        <v>172</v>
      </c>
      <c r="E446" s="127" t="s">
        <v>129</v>
      </c>
      <c r="F446" s="153" t="n">
        <v>285</v>
      </c>
      <c r="G446" s="129"/>
      <c r="H446" s="130" t="n">
        <f aca="false">ROUND(G446*F446,2)</f>
        <v>0</v>
      </c>
    </row>
    <row r="447" customFormat="false" ht="43.5" hidden="false" customHeight="true" outlineLevel="0" collapsed="false">
      <c r="A447" s="107"/>
      <c r="B447" s="158"/>
      <c r="C447" s="180" t="s">
        <v>44</v>
      </c>
      <c r="D447" s="119"/>
      <c r="E447" s="152"/>
      <c r="F447" s="120"/>
      <c r="G447" s="166"/>
      <c r="H447" s="122"/>
    </row>
    <row r="448" s="133" customFormat="true" ht="30" hidden="false" customHeight="true" outlineLevel="0" collapsed="false">
      <c r="A448" s="123" t="s">
        <v>380</v>
      </c>
      <c r="B448" s="124" t="s">
        <v>572</v>
      </c>
      <c r="C448" s="125" t="s">
        <v>382</v>
      </c>
      <c r="D448" s="126" t="s">
        <v>176</v>
      </c>
      <c r="E448" s="127" t="s">
        <v>129</v>
      </c>
      <c r="F448" s="153" t="n">
        <v>6</v>
      </c>
      <c r="G448" s="129"/>
      <c r="H448" s="130" t="n">
        <f aca="false">ROUND(G448*F448,2)</f>
        <v>0</v>
      </c>
    </row>
    <row r="449" s="157" customFormat="true" ht="30" hidden="false" customHeight="true" outlineLevel="0" collapsed="false">
      <c r="A449" s="123" t="s">
        <v>437</v>
      </c>
      <c r="B449" s="124" t="s">
        <v>573</v>
      </c>
      <c r="C449" s="156" t="s">
        <v>439</v>
      </c>
      <c r="D449" s="126" t="s">
        <v>176</v>
      </c>
      <c r="E449" s="127"/>
      <c r="F449" s="153"/>
      <c r="G449" s="134"/>
      <c r="H449" s="130"/>
    </row>
    <row r="450" s="157" customFormat="true" ht="30" hidden="false" customHeight="true" outlineLevel="0" collapsed="false">
      <c r="A450" s="123" t="s">
        <v>574</v>
      </c>
      <c r="B450" s="135" t="s">
        <v>75</v>
      </c>
      <c r="C450" s="156" t="s">
        <v>575</v>
      </c>
      <c r="D450" s="126"/>
      <c r="E450" s="127" t="s">
        <v>179</v>
      </c>
      <c r="F450" s="153" t="n">
        <v>1</v>
      </c>
      <c r="G450" s="129"/>
      <c r="H450" s="130" t="n">
        <f aca="false">ROUND(G450*F450,2)</f>
        <v>0</v>
      </c>
    </row>
    <row r="451" s="157" customFormat="true" ht="30" hidden="false" customHeight="true" outlineLevel="0" collapsed="false">
      <c r="A451" s="123"/>
      <c r="B451" s="124" t="s">
        <v>576</v>
      </c>
      <c r="C451" s="156" t="s">
        <v>196</v>
      </c>
      <c r="D451" s="126"/>
      <c r="E451" s="127"/>
      <c r="F451" s="153"/>
      <c r="G451" s="187"/>
      <c r="H451" s="130"/>
    </row>
    <row r="452" s="157" customFormat="true" ht="30" hidden="false" customHeight="true" outlineLevel="0" collapsed="false">
      <c r="A452" s="123" t="s">
        <v>501</v>
      </c>
      <c r="B452" s="135"/>
      <c r="C452" s="156" t="s">
        <v>577</v>
      </c>
      <c r="D452" s="126"/>
      <c r="E452" s="127" t="s">
        <v>179</v>
      </c>
      <c r="F452" s="153" t="n">
        <v>1</v>
      </c>
      <c r="G452" s="129"/>
      <c r="H452" s="130" t="n">
        <f aca="false">ROUND(G452*F452,2)</f>
        <v>0</v>
      </c>
    </row>
    <row r="453" customFormat="false" ht="30" hidden="false" customHeight="true" outlineLevel="0" collapsed="false">
      <c r="A453" s="107"/>
      <c r="B453" s="158"/>
      <c r="C453" s="143" t="s">
        <v>45</v>
      </c>
      <c r="D453" s="119"/>
      <c r="E453" s="152"/>
      <c r="F453" s="120"/>
      <c r="G453" s="166"/>
      <c r="H453" s="130"/>
    </row>
    <row r="454" s="133" customFormat="true" ht="30" hidden="false" customHeight="true" outlineLevel="0" collapsed="false">
      <c r="A454" s="123" t="s">
        <v>212</v>
      </c>
      <c r="B454" s="124" t="s">
        <v>578</v>
      </c>
      <c r="C454" s="125" t="s">
        <v>214</v>
      </c>
      <c r="D454" s="126" t="s">
        <v>215</v>
      </c>
      <c r="E454" s="127" t="s">
        <v>179</v>
      </c>
      <c r="F454" s="153" t="n">
        <v>3</v>
      </c>
      <c r="G454" s="129"/>
      <c r="H454" s="130" t="n">
        <f aca="false">ROUND(G454*F454,2)</f>
        <v>0</v>
      </c>
    </row>
    <row r="455" s="131" customFormat="true" ht="30" hidden="false" customHeight="true" outlineLevel="0" collapsed="false">
      <c r="A455" s="123" t="s">
        <v>316</v>
      </c>
      <c r="B455" s="124" t="s">
        <v>579</v>
      </c>
      <c r="C455" s="125" t="s">
        <v>318</v>
      </c>
      <c r="D455" s="126" t="s">
        <v>215</v>
      </c>
      <c r="E455" s="127"/>
      <c r="F455" s="153"/>
      <c r="G455" s="134"/>
      <c r="H455" s="154"/>
    </row>
    <row r="456" s="133" customFormat="true" ht="30" hidden="false" customHeight="true" outlineLevel="0" collapsed="false">
      <c r="A456" s="123" t="s">
        <v>319</v>
      </c>
      <c r="B456" s="135" t="s">
        <v>75</v>
      </c>
      <c r="C456" s="125" t="s">
        <v>320</v>
      </c>
      <c r="D456" s="126"/>
      <c r="E456" s="127" t="s">
        <v>179</v>
      </c>
      <c r="F456" s="153" t="n">
        <v>4</v>
      </c>
      <c r="G456" s="129"/>
      <c r="H456" s="130" t="n">
        <f aca="false">ROUND(G456*F456,2)</f>
        <v>0</v>
      </c>
    </row>
    <row r="457" s="131" customFormat="true" ht="30" hidden="false" customHeight="true" outlineLevel="0" collapsed="false">
      <c r="A457" s="123" t="s">
        <v>222</v>
      </c>
      <c r="B457" s="124" t="s">
        <v>580</v>
      </c>
      <c r="C457" s="125" t="s">
        <v>224</v>
      </c>
      <c r="D457" s="126" t="s">
        <v>215</v>
      </c>
      <c r="E457" s="127" t="s">
        <v>179</v>
      </c>
      <c r="F457" s="153" t="n">
        <v>1</v>
      </c>
      <c r="G457" s="129"/>
      <c r="H457" s="130" t="n">
        <f aca="false">ROUND(G457*F457,2)</f>
        <v>0</v>
      </c>
    </row>
    <row r="458" s="131" customFormat="true" ht="30" hidden="false" customHeight="true" outlineLevel="0" collapsed="false">
      <c r="A458" s="123" t="s">
        <v>225</v>
      </c>
      <c r="B458" s="124" t="s">
        <v>581</v>
      </c>
      <c r="C458" s="125" t="s">
        <v>227</v>
      </c>
      <c r="D458" s="126" t="s">
        <v>215</v>
      </c>
      <c r="E458" s="127" t="s">
        <v>179</v>
      </c>
      <c r="F458" s="153" t="n">
        <v>1</v>
      </c>
      <c r="G458" s="129"/>
      <c r="H458" s="130" t="n">
        <f aca="false">ROUND(G458*F458,2)</f>
        <v>0</v>
      </c>
    </row>
    <row r="459" s="133" customFormat="true" ht="30" hidden="false" customHeight="true" outlineLevel="0" collapsed="false">
      <c r="A459" s="123" t="s">
        <v>228</v>
      </c>
      <c r="B459" s="124" t="s">
        <v>582</v>
      </c>
      <c r="C459" s="125" t="s">
        <v>230</v>
      </c>
      <c r="D459" s="126" t="s">
        <v>215</v>
      </c>
      <c r="E459" s="127" t="s">
        <v>179</v>
      </c>
      <c r="F459" s="153" t="n">
        <v>1</v>
      </c>
      <c r="G459" s="129"/>
      <c r="H459" s="130" t="n">
        <f aca="false">ROUND(G459*F459,2)</f>
        <v>0</v>
      </c>
    </row>
    <row r="460" s="131" customFormat="true" ht="30.75" hidden="false" customHeight="true" outlineLevel="0" collapsed="false">
      <c r="A460" s="123" t="s">
        <v>583</v>
      </c>
      <c r="B460" s="124" t="s">
        <v>584</v>
      </c>
      <c r="C460" s="156" t="s">
        <v>585</v>
      </c>
      <c r="D460" s="126" t="s">
        <v>215</v>
      </c>
      <c r="E460" s="127" t="s">
        <v>179</v>
      </c>
      <c r="F460" s="153" t="n">
        <v>5</v>
      </c>
      <c r="G460" s="159"/>
      <c r="H460" s="130" t="n">
        <f aca="false">ROUND(G460*F460,2)</f>
        <v>0</v>
      </c>
    </row>
    <row r="461" s="133" customFormat="true" ht="30" hidden="false" customHeight="true" outlineLevel="0" collapsed="false">
      <c r="A461" s="123" t="s">
        <v>231</v>
      </c>
      <c r="B461" s="124" t="s">
        <v>586</v>
      </c>
      <c r="C461" s="125" t="s">
        <v>233</v>
      </c>
      <c r="D461" s="126" t="s">
        <v>215</v>
      </c>
      <c r="E461" s="127" t="s">
        <v>179</v>
      </c>
      <c r="F461" s="153" t="n">
        <v>1</v>
      </c>
      <c r="G461" s="129"/>
      <c r="H461" s="130" t="n">
        <f aca="false">ROUND(G461*F461,2)</f>
        <v>0</v>
      </c>
    </row>
    <row r="462" customFormat="false" ht="30" hidden="false" customHeight="true" outlineLevel="0" collapsed="false">
      <c r="A462" s="107"/>
      <c r="B462" s="117"/>
      <c r="C462" s="143" t="s">
        <v>46</v>
      </c>
      <c r="D462" s="119"/>
      <c r="E462" s="144"/>
      <c r="F462" s="119"/>
      <c r="G462" s="166"/>
      <c r="H462" s="122"/>
    </row>
    <row r="463" s="131" customFormat="true" ht="30" hidden="false" customHeight="true" outlineLevel="0" collapsed="false">
      <c r="A463" s="146" t="s">
        <v>234</v>
      </c>
      <c r="B463" s="124" t="s">
        <v>587</v>
      </c>
      <c r="C463" s="125" t="s">
        <v>236</v>
      </c>
      <c r="D463" s="126" t="s">
        <v>237</v>
      </c>
      <c r="E463" s="127"/>
      <c r="F463" s="128"/>
      <c r="G463" s="134"/>
      <c r="H463" s="130"/>
    </row>
    <row r="464" s="133" customFormat="true" ht="30" hidden="false" customHeight="true" outlineLevel="0" collapsed="false">
      <c r="A464" s="146" t="s">
        <v>238</v>
      </c>
      <c r="B464" s="135" t="s">
        <v>75</v>
      </c>
      <c r="C464" s="125" t="s">
        <v>239</v>
      </c>
      <c r="D464" s="126"/>
      <c r="E464" s="127" t="s">
        <v>70</v>
      </c>
      <c r="F464" s="128" t="n">
        <v>340</v>
      </c>
      <c r="G464" s="129"/>
      <c r="H464" s="130" t="n">
        <f aca="false">ROUND(G464*F464,2)</f>
        <v>0</v>
      </c>
    </row>
    <row r="465" s="133" customFormat="true" ht="30" hidden="false" customHeight="true" outlineLevel="0" collapsed="false">
      <c r="A465" s="146" t="s">
        <v>240</v>
      </c>
      <c r="B465" s="135" t="s">
        <v>79</v>
      </c>
      <c r="C465" s="125" t="s">
        <v>241</v>
      </c>
      <c r="D465" s="126"/>
      <c r="E465" s="127" t="s">
        <v>70</v>
      </c>
      <c r="F465" s="128" t="n">
        <v>40</v>
      </c>
      <c r="G465" s="129"/>
      <c r="H465" s="130" t="n">
        <f aca="false">ROUND(G465*F465,2)</f>
        <v>0</v>
      </c>
    </row>
    <row r="466" s="116" customFormat="true" ht="33" hidden="false" customHeight="true" outlineLevel="0" collapsed="false">
      <c r="A466" s="171"/>
      <c r="B466" s="204" t="s">
        <v>546</v>
      </c>
      <c r="C466" s="162" t="str">
        <f aca="false">C408</f>
        <v>Bannerman Avenue from Arlington Street to Sinclair Street</v>
      </c>
      <c r="D466" s="162"/>
      <c r="E466" s="162"/>
      <c r="F466" s="162"/>
      <c r="G466" s="172" t="s">
        <v>48</v>
      </c>
      <c r="H466" s="171" t="n">
        <f aca="false">SUM(H408:H465)</f>
        <v>0</v>
      </c>
    </row>
    <row r="467" customFormat="false" ht="43.5" hidden="false" customHeight="true" outlineLevel="0" collapsed="false">
      <c r="A467" s="216"/>
      <c r="B467" s="217" t="s">
        <v>588</v>
      </c>
      <c r="C467" s="217"/>
      <c r="D467" s="217"/>
      <c r="E467" s="217"/>
      <c r="F467" s="217"/>
      <c r="G467" s="217"/>
      <c r="H467" s="218"/>
    </row>
    <row r="468" s="227" customFormat="true" ht="43.5" hidden="false" customHeight="true" outlineLevel="0" collapsed="false">
      <c r="A468" s="219"/>
      <c r="B468" s="220" t="s">
        <v>589</v>
      </c>
      <c r="C468" s="221" t="s">
        <v>590</v>
      </c>
      <c r="D468" s="222"/>
      <c r="E468" s="223"/>
      <c r="F468" s="224"/>
      <c r="G468" s="225"/>
      <c r="H468" s="226"/>
    </row>
    <row r="469" s="227" customFormat="true" ht="29.25" hidden="false" customHeight="true" outlineLevel="0" collapsed="false">
      <c r="A469" s="219"/>
      <c r="B469" s="228"/>
      <c r="C469" s="229" t="s">
        <v>591</v>
      </c>
      <c r="D469" s="230"/>
      <c r="E469" s="231"/>
      <c r="F469" s="232"/>
      <c r="G469" s="233"/>
      <c r="H469" s="234"/>
    </row>
    <row r="470" s="227" customFormat="true" ht="43.5" hidden="false" customHeight="true" outlineLevel="0" collapsed="false">
      <c r="A470" s="219"/>
      <c r="B470" s="235" t="s">
        <v>592</v>
      </c>
      <c r="C470" s="236" t="s">
        <v>593</v>
      </c>
      <c r="D470" s="237" t="s">
        <v>594</v>
      </c>
      <c r="E470" s="238" t="s">
        <v>595</v>
      </c>
      <c r="F470" s="239" t="n">
        <v>60</v>
      </c>
      <c r="G470" s="240"/>
      <c r="H470" s="241" t="n">
        <f aca="false">ROUND(G470*F470,2)</f>
        <v>0</v>
      </c>
    </row>
    <row r="471" s="227" customFormat="true" ht="43.5" hidden="false" customHeight="true" outlineLevel="0" collapsed="false">
      <c r="A471" s="219"/>
      <c r="B471" s="235" t="s">
        <v>596</v>
      </c>
      <c r="C471" s="236" t="s">
        <v>597</v>
      </c>
      <c r="D471" s="237" t="s">
        <v>594</v>
      </c>
      <c r="E471" s="238" t="s">
        <v>595</v>
      </c>
      <c r="F471" s="239" t="n">
        <v>120</v>
      </c>
      <c r="G471" s="240"/>
      <c r="H471" s="241" t="n">
        <f aca="false">ROUND(G471*F471,2)</f>
        <v>0</v>
      </c>
    </row>
    <row r="472" s="227" customFormat="true" ht="57" hidden="false" customHeight="true" outlineLevel="0" collapsed="false">
      <c r="A472" s="219"/>
      <c r="B472" s="235" t="s">
        <v>598</v>
      </c>
      <c r="C472" s="242" t="s">
        <v>599</v>
      </c>
      <c r="D472" s="237" t="s">
        <v>594</v>
      </c>
      <c r="E472" s="238" t="s">
        <v>179</v>
      </c>
      <c r="F472" s="239" t="n">
        <v>4</v>
      </c>
      <c r="G472" s="240"/>
      <c r="H472" s="241" t="n">
        <f aca="false">ROUND(G472*F472,2)</f>
        <v>0</v>
      </c>
    </row>
    <row r="473" s="227" customFormat="true" ht="57" hidden="false" customHeight="true" outlineLevel="0" collapsed="false">
      <c r="A473" s="219"/>
      <c r="B473" s="235" t="s">
        <v>600</v>
      </c>
      <c r="C473" s="243" t="s">
        <v>601</v>
      </c>
      <c r="D473" s="237" t="s">
        <v>594</v>
      </c>
      <c r="E473" s="244" t="s">
        <v>602</v>
      </c>
      <c r="F473" s="239" t="n">
        <v>8</v>
      </c>
      <c r="G473" s="240"/>
      <c r="H473" s="241" t="n">
        <f aca="false">ROUND(G473*F473,2)</f>
        <v>0</v>
      </c>
    </row>
    <row r="474" s="227" customFormat="true" ht="57" hidden="false" customHeight="true" outlineLevel="0" collapsed="false">
      <c r="A474" s="219"/>
      <c r="B474" s="235" t="s">
        <v>603</v>
      </c>
      <c r="C474" s="243" t="s">
        <v>604</v>
      </c>
      <c r="D474" s="237" t="s">
        <v>594</v>
      </c>
      <c r="E474" s="244" t="s">
        <v>602</v>
      </c>
      <c r="F474" s="239" t="n">
        <v>8</v>
      </c>
      <c r="G474" s="240"/>
      <c r="H474" s="241" t="n">
        <f aca="false">ROUND(G474*F474,2)</f>
        <v>0</v>
      </c>
    </row>
    <row r="475" s="227" customFormat="true" ht="43.5" hidden="false" customHeight="true" outlineLevel="0" collapsed="false">
      <c r="A475" s="219"/>
      <c r="B475" s="245" t="s">
        <v>605</v>
      </c>
      <c r="C475" s="242" t="s">
        <v>606</v>
      </c>
      <c r="D475" s="237" t="s">
        <v>594</v>
      </c>
      <c r="E475" s="238" t="s">
        <v>179</v>
      </c>
      <c r="F475" s="246" t="n">
        <v>10</v>
      </c>
      <c r="G475" s="240"/>
      <c r="H475" s="241" t="n">
        <f aca="false">ROUND(G475*F475,2)</f>
        <v>0</v>
      </c>
    </row>
    <row r="476" s="248" customFormat="true" ht="30" hidden="false" customHeight="true" outlineLevel="0" collapsed="false">
      <c r="A476" s="247"/>
      <c r="B476" s="161" t="str">
        <f aca="false">B468</f>
        <v>H</v>
      </c>
      <c r="C476" s="162" t="str">
        <f aca="false">C468</f>
        <v>Aikins Street - Atlantic Avenue to Machray Avenue</v>
      </c>
      <c r="D476" s="162"/>
      <c r="E476" s="162"/>
      <c r="F476" s="162"/>
      <c r="G476" s="172" t="s">
        <v>48</v>
      </c>
      <c r="H476" s="171" t="n">
        <f aca="false">SUM(H470:H475)</f>
        <v>0</v>
      </c>
    </row>
    <row r="477" s="227" customFormat="true" ht="43.5" hidden="false" customHeight="true" outlineLevel="0" collapsed="false">
      <c r="A477" s="249"/>
      <c r="B477" s="250" t="s">
        <v>607</v>
      </c>
      <c r="C477" s="251" t="s">
        <v>608</v>
      </c>
      <c r="D477" s="252"/>
      <c r="E477" s="253"/>
      <c r="F477" s="254"/>
      <c r="G477" s="255"/>
      <c r="H477" s="256"/>
    </row>
    <row r="478" s="227" customFormat="true" ht="29.25" hidden="false" customHeight="true" outlineLevel="0" collapsed="false">
      <c r="A478" s="219"/>
      <c r="B478" s="228"/>
      <c r="C478" s="229" t="s">
        <v>591</v>
      </c>
      <c r="D478" s="257"/>
      <c r="E478" s="231"/>
      <c r="F478" s="231"/>
      <c r="G478" s="233"/>
      <c r="H478" s="234"/>
    </row>
    <row r="479" s="227" customFormat="true" ht="70.5" hidden="false" customHeight="true" outlineLevel="0" collapsed="false">
      <c r="A479" s="219"/>
      <c r="B479" s="235" t="s">
        <v>609</v>
      </c>
      <c r="C479" s="236" t="s">
        <v>610</v>
      </c>
      <c r="D479" s="237" t="s">
        <v>594</v>
      </c>
      <c r="E479" s="238" t="s">
        <v>179</v>
      </c>
      <c r="F479" s="239" t="n">
        <v>5</v>
      </c>
      <c r="G479" s="240"/>
      <c r="H479" s="241" t="n">
        <f aca="false">ROUND(G479*F479,2)</f>
        <v>0</v>
      </c>
    </row>
    <row r="480" s="227" customFormat="true" ht="43.5" hidden="false" customHeight="true" outlineLevel="0" collapsed="false">
      <c r="A480" s="219"/>
      <c r="B480" s="235" t="s">
        <v>611</v>
      </c>
      <c r="C480" s="236" t="s">
        <v>593</v>
      </c>
      <c r="D480" s="237" t="s">
        <v>594</v>
      </c>
      <c r="E480" s="238" t="s">
        <v>595</v>
      </c>
      <c r="F480" s="239" t="n">
        <v>180</v>
      </c>
      <c r="G480" s="240"/>
      <c r="H480" s="241" t="n">
        <f aca="false">ROUND(G480*F480,2)</f>
        <v>0</v>
      </c>
    </row>
    <row r="481" s="227" customFormat="true" ht="43.5" hidden="false" customHeight="true" outlineLevel="0" collapsed="false">
      <c r="A481" s="219"/>
      <c r="B481" s="235" t="s">
        <v>612</v>
      </c>
      <c r="C481" s="236" t="s">
        <v>597</v>
      </c>
      <c r="D481" s="237" t="s">
        <v>594</v>
      </c>
      <c r="E481" s="238" t="s">
        <v>595</v>
      </c>
      <c r="F481" s="239" t="n">
        <v>65</v>
      </c>
      <c r="G481" s="240"/>
      <c r="H481" s="241" t="n">
        <f aca="false">ROUND(G481*F481,2)</f>
        <v>0</v>
      </c>
    </row>
    <row r="482" s="227" customFormat="true" ht="56.25" hidden="false" customHeight="true" outlineLevel="0" collapsed="false">
      <c r="A482" s="219"/>
      <c r="B482" s="235" t="s">
        <v>613</v>
      </c>
      <c r="C482" s="258" t="s">
        <v>614</v>
      </c>
      <c r="D482" s="237" t="s">
        <v>594</v>
      </c>
      <c r="E482" s="238" t="s">
        <v>179</v>
      </c>
      <c r="F482" s="239" t="n">
        <v>5</v>
      </c>
      <c r="G482" s="240"/>
      <c r="H482" s="241" t="n">
        <f aca="false">ROUND(G482*F482,2)</f>
        <v>0</v>
      </c>
    </row>
    <row r="483" s="227" customFormat="true" ht="70.5" hidden="false" customHeight="true" outlineLevel="0" collapsed="false">
      <c r="A483" s="219"/>
      <c r="B483" s="235" t="s">
        <v>615</v>
      </c>
      <c r="C483" s="243" t="s">
        <v>616</v>
      </c>
      <c r="D483" s="237" t="s">
        <v>594</v>
      </c>
      <c r="E483" s="238" t="s">
        <v>179</v>
      </c>
      <c r="F483" s="239" t="n">
        <v>2</v>
      </c>
      <c r="G483" s="240"/>
      <c r="H483" s="241" t="n">
        <f aca="false">ROUND(G483*F483,2)</f>
        <v>0</v>
      </c>
    </row>
    <row r="484" s="227" customFormat="true" ht="57" hidden="false" customHeight="true" outlineLevel="0" collapsed="false">
      <c r="A484" s="219"/>
      <c r="B484" s="235" t="s">
        <v>617</v>
      </c>
      <c r="C484" s="242" t="s">
        <v>599</v>
      </c>
      <c r="D484" s="237" t="s">
        <v>594</v>
      </c>
      <c r="E484" s="238" t="s">
        <v>179</v>
      </c>
      <c r="F484" s="239" t="n">
        <v>1</v>
      </c>
      <c r="G484" s="240"/>
      <c r="H484" s="241" t="n">
        <f aca="false">ROUND(G484*F484,2)</f>
        <v>0</v>
      </c>
    </row>
    <row r="485" s="227" customFormat="true" ht="57.75" hidden="false" customHeight="true" outlineLevel="0" collapsed="false">
      <c r="A485" s="219"/>
      <c r="B485" s="235" t="s">
        <v>618</v>
      </c>
      <c r="C485" s="242" t="s">
        <v>619</v>
      </c>
      <c r="D485" s="237" t="s">
        <v>594</v>
      </c>
      <c r="E485" s="238" t="s">
        <v>179</v>
      </c>
      <c r="F485" s="239" t="n">
        <v>5</v>
      </c>
      <c r="G485" s="240"/>
      <c r="H485" s="241" t="n">
        <f aca="false">ROUND(G485*F485,2)</f>
        <v>0</v>
      </c>
    </row>
    <row r="486" s="227" customFormat="true" ht="57.75" hidden="false" customHeight="true" outlineLevel="0" collapsed="false">
      <c r="A486" s="219"/>
      <c r="B486" s="235" t="s">
        <v>620</v>
      </c>
      <c r="C486" s="243" t="s">
        <v>601</v>
      </c>
      <c r="D486" s="237" t="s">
        <v>594</v>
      </c>
      <c r="E486" s="244" t="s">
        <v>602</v>
      </c>
      <c r="F486" s="239" t="n">
        <v>6</v>
      </c>
      <c r="G486" s="240"/>
      <c r="H486" s="241" t="n">
        <f aca="false">ROUND(G486*F486,2)</f>
        <v>0</v>
      </c>
    </row>
    <row r="487" s="227" customFormat="true" ht="57.75" hidden="false" customHeight="true" outlineLevel="0" collapsed="false">
      <c r="A487" s="219"/>
      <c r="B487" s="235" t="s">
        <v>621</v>
      </c>
      <c r="C487" s="243" t="s">
        <v>604</v>
      </c>
      <c r="D487" s="237" t="s">
        <v>594</v>
      </c>
      <c r="E487" s="244" t="s">
        <v>602</v>
      </c>
      <c r="F487" s="239" t="n">
        <v>6</v>
      </c>
      <c r="G487" s="240"/>
      <c r="H487" s="241" t="n">
        <f aca="false">ROUND(G487*F487,2)</f>
        <v>0</v>
      </c>
    </row>
    <row r="488" s="227" customFormat="true" ht="43.5" hidden="false" customHeight="true" outlineLevel="0" collapsed="false">
      <c r="A488" s="219"/>
      <c r="B488" s="245" t="s">
        <v>622</v>
      </c>
      <c r="C488" s="242" t="s">
        <v>606</v>
      </c>
      <c r="D488" s="237" t="s">
        <v>594</v>
      </c>
      <c r="E488" s="238" t="s">
        <v>179</v>
      </c>
      <c r="F488" s="239" t="n">
        <v>1</v>
      </c>
      <c r="G488" s="240"/>
      <c r="H488" s="241" t="n">
        <f aca="false">ROUND(G488*F488,2)</f>
        <v>0</v>
      </c>
    </row>
    <row r="489" s="248" customFormat="true" ht="30" hidden="false" customHeight="true" outlineLevel="0" collapsed="false">
      <c r="A489" s="247"/>
      <c r="B489" s="161" t="str">
        <f aca="false">B477</f>
        <v>I</v>
      </c>
      <c r="C489" s="162" t="str">
        <f aca="false">C477</f>
        <v>College Avenue - McPhillips Street to Radford Street</v>
      </c>
      <c r="D489" s="162"/>
      <c r="E489" s="162"/>
      <c r="F489" s="162"/>
      <c r="G489" s="172" t="s">
        <v>48</v>
      </c>
      <c r="H489" s="171" t="n">
        <f aca="false">SUM(H479:H488)</f>
        <v>0</v>
      </c>
    </row>
    <row r="490" s="227" customFormat="true" ht="43.5" hidden="false" customHeight="true" outlineLevel="0" collapsed="false">
      <c r="A490" s="219"/>
      <c r="B490" s="112" t="s">
        <v>623</v>
      </c>
      <c r="C490" s="251" t="s">
        <v>624</v>
      </c>
      <c r="D490" s="230"/>
      <c r="E490" s="253"/>
      <c r="F490" s="254"/>
      <c r="G490" s="259"/>
      <c r="H490" s="234"/>
    </row>
    <row r="491" s="227" customFormat="true" ht="29.25" hidden="false" customHeight="true" outlineLevel="0" collapsed="false">
      <c r="A491" s="219"/>
      <c r="B491" s="228"/>
      <c r="C491" s="229" t="s">
        <v>591</v>
      </c>
      <c r="D491" s="257"/>
      <c r="E491" s="231"/>
      <c r="F491" s="231"/>
      <c r="G491" s="233"/>
      <c r="H491" s="234"/>
    </row>
    <row r="492" s="227" customFormat="true" ht="70.5" hidden="false" customHeight="true" outlineLevel="0" collapsed="false">
      <c r="A492" s="219"/>
      <c r="B492" s="235" t="s">
        <v>625</v>
      </c>
      <c r="C492" s="236" t="s">
        <v>610</v>
      </c>
      <c r="D492" s="237" t="s">
        <v>594</v>
      </c>
      <c r="E492" s="238" t="s">
        <v>179</v>
      </c>
      <c r="F492" s="239" t="n">
        <v>3</v>
      </c>
      <c r="G492" s="240"/>
      <c r="H492" s="241" t="n">
        <f aca="false">ROUND(G492*F492,2)</f>
        <v>0</v>
      </c>
    </row>
    <row r="493" s="227" customFormat="true" ht="43.5" hidden="false" customHeight="true" outlineLevel="0" collapsed="false">
      <c r="A493" s="219"/>
      <c r="B493" s="235" t="s">
        <v>626</v>
      </c>
      <c r="C493" s="236" t="s">
        <v>593</v>
      </c>
      <c r="D493" s="237" t="s">
        <v>594</v>
      </c>
      <c r="E493" s="238" t="s">
        <v>595</v>
      </c>
      <c r="F493" s="239" t="n">
        <v>130</v>
      </c>
      <c r="G493" s="240"/>
      <c r="H493" s="241" t="n">
        <f aca="false">ROUND(G493*F493,2)</f>
        <v>0</v>
      </c>
    </row>
    <row r="494" s="227" customFormat="true" ht="43.5" hidden="false" customHeight="true" outlineLevel="0" collapsed="false">
      <c r="A494" s="219"/>
      <c r="B494" s="235" t="s">
        <v>627</v>
      </c>
      <c r="C494" s="236" t="s">
        <v>597</v>
      </c>
      <c r="D494" s="237" t="s">
        <v>594</v>
      </c>
      <c r="E494" s="238" t="s">
        <v>595</v>
      </c>
      <c r="F494" s="239" t="n">
        <v>60</v>
      </c>
      <c r="G494" s="240"/>
      <c r="H494" s="241" t="n">
        <f aca="false">ROUND(G494*F494,2)</f>
        <v>0</v>
      </c>
    </row>
    <row r="495" s="227" customFormat="true" ht="57" hidden="false" customHeight="true" outlineLevel="0" collapsed="false">
      <c r="A495" s="219"/>
      <c r="B495" s="235" t="s">
        <v>628</v>
      </c>
      <c r="C495" s="258" t="s">
        <v>614</v>
      </c>
      <c r="D495" s="237" t="s">
        <v>594</v>
      </c>
      <c r="E495" s="238" t="s">
        <v>179</v>
      </c>
      <c r="F495" s="239" t="n">
        <v>3</v>
      </c>
      <c r="G495" s="240"/>
      <c r="H495" s="241" t="n">
        <f aca="false">ROUND(G495*F495,2)</f>
        <v>0</v>
      </c>
    </row>
    <row r="496" s="227" customFormat="true" ht="57" hidden="false" customHeight="true" outlineLevel="0" collapsed="false">
      <c r="A496" s="219"/>
      <c r="B496" s="235" t="s">
        <v>629</v>
      </c>
      <c r="C496" s="242" t="s">
        <v>619</v>
      </c>
      <c r="D496" s="237" t="s">
        <v>594</v>
      </c>
      <c r="E496" s="238" t="s">
        <v>179</v>
      </c>
      <c r="F496" s="239" t="n">
        <v>3</v>
      </c>
      <c r="G496" s="240"/>
      <c r="H496" s="241" t="n">
        <f aca="false">ROUND(G496*F496,2)</f>
        <v>0</v>
      </c>
    </row>
    <row r="497" s="227" customFormat="true" ht="57" hidden="false" customHeight="true" outlineLevel="0" collapsed="false">
      <c r="A497" s="219"/>
      <c r="B497" s="235" t="s">
        <v>630</v>
      </c>
      <c r="C497" s="243" t="s">
        <v>601</v>
      </c>
      <c r="D497" s="237" t="s">
        <v>594</v>
      </c>
      <c r="E497" s="244" t="s">
        <v>602</v>
      </c>
      <c r="F497" s="239" t="n">
        <v>4</v>
      </c>
      <c r="G497" s="240"/>
      <c r="H497" s="241" t="n">
        <f aca="false">ROUND(G497*F497,2)</f>
        <v>0</v>
      </c>
    </row>
    <row r="498" s="227" customFormat="true" ht="57" hidden="false" customHeight="true" outlineLevel="0" collapsed="false">
      <c r="A498" s="219"/>
      <c r="B498" s="235" t="s">
        <v>631</v>
      </c>
      <c r="C498" s="243" t="s">
        <v>604</v>
      </c>
      <c r="D498" s="237" t="s">
        <v>594</v>
      </c>
      <c r="E498" s="244" t="s">
        <v>602</v>
      </c>
      <c r="F498" s="239" t="n">
        <v>4</v>
      </c>
      <c r="G498" s="240"/>
      <c r="H498" s="241" t="n">
        <f aca="false">ROUND(G498*F498,2)</f>
        <v>0</v>
      </c>
    </row>
    <row r="499" s="227" customFormat="true" ht="43.5" hidden="false" customHeight="true" outlineLevel="0" collapsed="false">
      <c r="A499" s="219"/>
      <c r="B499" s="245" t="s">
        <v>632</v>
      </c>
      <c r="C499" s="242" t="s">
        <v>606</v>
      </c>
      <c r="D499" s="237" t="s">
        <v>594</v>
      </c>
      <c r="E499" s="238" t="s">
        <v>179</v>
      </c>
      <c r="F499" s="239" t="n">
        <v>2</v>
      </c>
      <c r="G499" s="240"/>
      <c r="H499" s="241" t="n">
        <f aca="false">ROUND(G499*F499,2)</f>
        <v>0</v>
      </c>
    </row>
    <row r="500" s="116" customFormat="true" ht="30" hidden="false" customHeight="true" outlineLevel="0" collapsed="false">
      <c r="A500" s="115"/>
      <c r="B500" s="161" t="str">
        <f aca="false">B490</f>
        <v>J</v>
      </c>
      <c r="C500" s="162" t="str">
        <f aca="false">C490</f>
        <v>Garton Avenue - Marianne Road to Old Commonwealth Path</v>
      </c>
      <c r="D500" s="162"/>
      <c r="E500" s="162"/>
      <c r="F500" s="162"/>
      <c r="G500" s="172" t="s">
        <v>48</v>
      </c>
      <c r="H500" s="171" t="n">
        <f aca="false">SUM(H492:H499)</f>
        <v>0</v>
      </c>
    </row>
    <row r="501" customFormat="false" ht="36" hidden="false" customHeight="true" outlineLevel="0" collapsed="false">
      <c r="A501" s="260"/>
      <c r="B501" s="261"/>
      <c r="C501" s="262" t="s">
        <v>57</v>
      </c>
      <c r="D501" s="262"/>
      <c r="E501" s="262"/>
      <c r="F501" s="262"/>
      <c r="G501" s="262"/>
      <c r="H501" s="263"/>
    </row>
    <row r="502" s="116" customFormat="true" ht="43.5" hidden="false" customHeight="true" outlineLevel="0" collapsed="false">
      <c r="A502" s="264"/>
      <c r="B502" s="265" t="str">
        <f aca="false">B6</f>
        <v>PART 1      CITY FUNDED WORK</v>
      </c>
      <c r="C502" s="265"/>
      <c r="D502" s="265"/>
      <c r="E502" s="265"/>
      <c r="F502" s="265"/>
      <c r="G502" s="266"/>
      <c r="H502" s="267"/>
    </row>
    <row r="503" customFormat="false" ht="43.5" hidden="false" customHeight="true" outlineLevel="0" collapsed="false">
      <c r="A503" s="268"/>
      <c r="B503" s="269" t="s">
        <v>38</v>
      </c>
      <c r="C503" s="270" t="str">
        <f aca="false">C7</f>
        <v>Aikins Street Asphalt Reconstruction - Atlantic Avenue to Machray Avenue</v>
      </c>
      <c r="D503" s="270"/>
      <c r="E503" s="270"/>
      <c r="F503" s="270"/>
      <c r="G503" s="271" t="s">
        <v>48</v>
      </c>
      <c r="H503" s="272" t="n">
        <f aca="false">H74</f>
        <v>0</v>
      </c>
    </row>
    <row r="504" customFormat="false" ht="43.5" hidden="false" customHeight="true" outlineLevel="0" collapsed="false">
      <c r="A504" s="268"/>
      <c r="B504" s="269" t="s">
        <v>49</v>
      </c>
      <c r="C504" s="270" t="str">
        <f aca="false">C75</f>
        <v>Manila Road Rehabiliation - Adsum Drive to Jefferson Avenue</v>
      </c>
      <c r="D504" s="270"/>
      <c r="E504" s="270"/>
      <c r="F504" s="270"/>
      <c r="G504" s="271" t="s">
        <v>48</v>
      </c>
      <c r="H504" s="272" t="n">
        <f aca="false">H129</f>
        <v>0</v>
      </c>
    </row>
    <row r="505" customFormat="false" ht="43.5" hidden="false" customHeight="true" outlineLevel="0" collapsed="false">
      <c r="A505" s="268"/>
      <c r="B505" s="269" t="s">
        <v>52</v>
      </c>
      <c r="C505" s="270" t="str">
        <f aca="false">C130</f>
        <v>Garton Avenue Concrete Reconstruction - Marianne Road to Old Commonwealth Path</v>
      </c>
      <c r="D505" s="270"/>
      <c r="E505" s="270"/>
      <c r="F505" s="270"/>
      <c r="G505" s="271" t="s">
        <v>48</v>
      </c>
      <c r="H505" s="272" t="n">
        <f aca="false">H205</f>
        <v>0</v>
      </c>
    </row>
    <row r="506" customFormat="false" ht="43.5" hidden="false" customHeight="true" outlineLevel="0" collapsed="false">
      <c r="A506" s="268"/>
      <c r="B506" s="269" t="str">
        <f aca="false">B206</f>
        <v>D</v>
      </c>
      <c r="C506" s="270" t="str">
        <f aca="false">C206</f>
        <v>Marianne Road Rehabilitation - Garton Avenue to Inkster Garden Drive</v>
      </c>
      <c r="D506" s="270"/>
      <c r="E506" s="270"/>
      <c r="F506" s="270"/>
      <c r="G506" s="271" t="s">
        <v>48</v>
      </c>
      <c r="H506" s="272" t="n">
        <f aca="false">H270</f>
        <v>0</v>
      </c>
    </row>
    <row r="507" customFormat="false" ht="43.5" hidden="false" customHeight="true" outlineLevel="0" collapsed="false">
      <c r="A507" s="268"/>
      <c r="B507" s="269" t="str">
        <f aca="false">B271</f>
        <v>E</v>
      </c>
      <c r="C507" s="270" t="str">
        <f aca="false">C271</f>
        <v>College Avenue Concrete Reconstruction - McPhillips Street to Radford Street</v>
      </c>
      <c r="D507" s="270"/>
      <c r="E507" s="270"/>
      <c r="F507" s="270"/>
      <c r="G507" s="271" t="s">
        <v>48</v>
      </c>
      <c r="H507" s="272" t="n">
        <f aca="false">H343</f>
        <v>0</v>
      </c>
    </row>
    <row r="508" customFormat="false" ht="43.5" hidden="false" customHeight="true" outlineLevel="0" collapsed="false">
      <c r="A508" s="268"/>
      <c r="B508" s="269" t="str">
        <f aca="false">B344</f>
        <v>F</v>
      </c>
      <c r="C508" s="270" t="str">
        <f aca="false">C344</f>
        <v>Rose Hill Way Rehabilitation - Wildes Lane to Rose Hill Place</v>
      </c>
      <c r="D508" s="270"/>
      <c r="E508" s="270"/>
      <c r="F508" s="270"/>
      <c r="G508" s="271" t="s">
        <v>48</v>
      </c>
      <c r="H508" s="272" t="n">
        <f aca="false">H407</f>
        <v>0</v>
      </c>
    </row>
    <row r="509" customFormat="false" ht="43.5" hidden="false" customHeight="true" outlineLevel="0" collapsed="false">
      <c r="A509" s="268"/>
      <c r="B509" s="273" t="str">
        <f aca="false">B408</f>
        <v>G</v>
      </c>
      <c r="C509" s="274" t="str">
        <f aca="false">C408</f>
        <v>Bannerman Avenue from Arlington Street to Sinclair Street</v>
      </c>
      <c r="D509" s="275"/>
      <c r="E509" s="275"/>
      <c r="F509" s="275"/>
      <c r="G509" s="163" t="s">
        <v>48</v>
      </c>
      <c r="H509" s="160" t="n">
        <f aca="false">H466</f>
        <v>0</v>
      </c>
    </row>
    <row r="510" customFormat="false" ht="43.5" hidden="false" customHeight="true" outlineLevel="0" collapsed="false">
      <c r="A510" s="276"/>
      <c r="B510" s="277"/>
      <c r="C510" s="278"/>
      <c r="D510" s="279"/>
      <c r="E510" s="280"/>
      <c r="F510" s="280"/>
      <c r="G510" s="281" t="s">
        <v>633</v>
      </c>
      <c r="H510" s="216" t="n">
        <f aca="false">SUM(H503:H509)</f>
        <v>0</v>
      </c>
    </row>
    <row r="511" s="116" customFormat="true" ht="43.5" hidden="false" customHeight="true" outlineLevel="0" collapsed="false">
      <c r="A511" s="215"/>
      <c r="B511" s="282" t="str">
        <f aca="false">B467</f>
        <v>PART 2      MANITOBA HYDRO FUNDED WORK
                 (See B9.5, B15.2.1, B16.4, D2, D14.2-3, D16.4)</v>
      </c>
      <c r="C511" s="282"/>
      <c r="D511" s="282"/>
      <c r="E511" s="282"/>
      <c r="F511" s="282"/>
      <c r="G511" s="282"/>
      <c r="H511" s="283"/>
    </row>
    <row r="512" customFormat="false" ht="43.5" hidden="false" customHeight="true" outlineLevel="0" collapsed="false">
      <c r="A512" s="276"/>
      <c r="B512" s="269" t="str">
        <f aca="false">B468</f>
        <v>H</v>
      </c>
      <c r="C512" s="270" t="str">
        <f aca="false">C468</f>
        <v>Aikins Street - Atlantic Avenue to Machray Avenue</v>
      </c>
      <c r="D512" s="270"/>
      <c r="E512" s="270"/>
      <c r="F512" s="270"/>
      <c r="G512" s="271" t="s">
        <v>48</v>
      </c>
      <c r="H512" s="272" t="n">
        <f aca="false">H476</f>
        <v>0</v>
      </c>
    </row>
    <row r="513" customFormat="false" ht="43.5" hidden="false" customHeight="true" outlineLevel="0" collapsed="false">
      <c r="A513" s="276"/>
      <c r="B513" s="269" t="str">
        <f aca="false">B477</f>
        <v>I</v>
      </c>
      <c r="C513" s="270" t="str">
        <f aca="false">C477</f>
        <v>College Avenue - McPhillips Street to Radford Street</v>
      </c>
      <c r="D513" s="270"/>
      <c r="E513" s="270"/>
      <c r="F513" s="270"/>
      <c r="G513" s="271" t="s">
        <v>48</v>
      </c>
      <c r="H513" s="272" t="n">
        <f aca="false">H489</f>
        <v>0</v>
      </c>
    </row>
    <row r="514" customFormat="false" ht="43.5" hidden="false" customHeight="true" outlineLevel="0" collapsed="false">
      <c r="A514" s="276"/>
      <c r="B514" s="220" t="str">
        <f aca="false">B490</f>
        <v>J</v>
      </c>
      <c r="C514" s="284" t="str">
        <f aca="false">C490</f>
        <v>Garton Avenue - Marianne Road to Old Commonwealth Path</v>
      </c>
      <c r="D514" s="284"/>
      <c r="E514" s="284"/>
      <c r="F514" s="284"/>
      <c r="G514" s="285" t="s">
        <v>48</v>
      </c>
      <c r="H514" s="286" t="n">
        <f aca="false">H500</f>
        <v>0</v>
      </c>
    </row>
    <row r="515" customFormat="false" ht="43.5" hidden="false" customHeight="true" outlineLevel="0" collapsed="false">
      <c r="A515" s="276"/>
      <c r="B515" s="287"/>
      <c r="C515" s="288"/>
      <c r="D515" s="289"/>
      <c r="E515" s="290"/>
      <c r="F515" s="290"/>
      <c r="G515" s="291" t="s">
        <v>634</v>
      </c>
      <c r="H515" s="292" t="n">
        <f aca="false">SUM(H512:H514)</f>
        <v>0</v>
      </c>
    </row>
    <row r="516" s="90" customFormat="true" ht="36" hidden="false" customHeight="true" outlineLevel="0" collapsed="false">
      <c r="A516" s="268"/>
      <c r="B516" s="293" t="s">
        <v>58</v>
      </c>
      <c r="C516" s="293"/>
      <c r="D516" s="293"/>
      <c r="E516" s="293"/>
      <c r="F516" s="293"/>
      <c r="G516" s="294" t="n">
        <f aca="false">H510+H515</f>
        <v>0</v>
      </c>
      <c r="H516" s="294"/>
    </row>
    <row r="517" customFormat="false" ht="36" hidden="false" customHeight="true" outlineLevel="0" collapsed="false">
      <c r="A517" s="268"/>
      <c r="B517" s="261"/>
      <c r="C517" s="295"/>
      <c r="D517" s="296"/>
      <c r="E517" s="295"/>
      <c r="F517" s="295"/>
      <c r="G517" s="297"/>
      <c r="H517" s="263"/>
    </row>
  </sheetData>
  <sheetProtection sheet="true" password="eb31" selectLockedCells="true"/>
  <mergeCells count="35">
    <mergeCell ref="B1:H1"/>
    <mergeCell ref="B2:H2"/>
    <mergeCell ref="B6:F6"/>
    <mergeCell ref="C7:F7"/>
    <mergeCell ref="C74:F74"/>
    <mergeCell ref="C75:F75"/>
    <mergeCell ref="C129:F129"/>
    <mergeCell ref="C130:F130"/>
    <mergeCell ref="C205:F205"/>
    <mergeCell ref="C206:F206"/>
    <mergeCell ref="C270:F270"/>
    <mergeCell ref="C271:F271"/>
    <mergeCell ref="C343:F343"/>
    <mergeCell ref="C344:F344"/>
    <mergeCell ref="C407:F407"/>
    <mergeCell ref="C408:F408"/>
    <mergeCell ref="C466:F466"/>
    <mergeCell ref="B467:G467"/>
    <mergeCell ref="C476:F476"/>
    <mergeCell ref="C489:F489"/>
    <mergeCell ref="C500:F500"/>
    <mergeCell ref="C501:G501"/>
    <mergeCell ref="B502:F502"/>
    <mergeCell ref="C503:F503"/>
    <mergeCell ref="C504:F504"/>
    <mergeCell ref="C505:F505"/>
    <mergeCell ref="C506:F506"/>
    <mergeCell ref="C507:F507"/>
    <mergeCell ref="C508:F508"/>
    <mergeCell ref="B511:G511"/>
    <mergeCell ref="C512:F512"/>
    <mergeCell ref="C513:F513"/>
    <mergeCell ref="C514:F514"/>
    <mergeCell ref="B516:F516"/>
    <mergeCell ref="G516:H516"/>
  </mergeCells>
  <conditionalFormatting sqref="D331 D191 D61">
    <cfRule type="cellIs" priority="2" operator="equal" aboveAverage="0" equalAverage="0" bottom="0" percent="0" rank="0" text="" dxfId="0">
      <formula>"CW 2130-R11"</formula>
    </cfRule>
    <cfRule type="cellIs" priority="3" operator="equal" aboveAverage="0" equalAverage="0" bottom="0" percent="0" rank="0" text="" dxfId="1">
      <formula>"CW 3240-R7"</formula>
    </cfRule>
  </conditionalFormatting>
  <conditionalFormatting sqref="D354:D355 D84:D85">
    <cfRule type="cellIs" priority="4" operator="equal" aboveAverage="0" equalAverage="0" bottom="0" percent="0" rank="0" text="" dxfId="2">
      <formula>"CW 2130-R11"</formula>
    </cfRule>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246">
    <cfRule type="cellIs" priority="7" operator="equal" aboveAverage="0" equalAverage="0" bottom="0" percent="0" rank="0" text="" dxfId="5">
      <formula>"CW 2130-R11"</formula>
    </cfRule>
    <cfRule type="cellIs" priority="8" operator="equal" aboveAverage="0" equalAverage="0" bottom="0" percent="0" rank="0" text="" dxfId="6">
      <formula>"CW 3120-R2"</formula>
    </cfRule>
    <cfRule type="cellIs" priority="9" operator="equal" aboveAverage="0" equalAverage="0" bottom="0" percent="0" rank="0" text="" dxfId="7">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11 G19 G21:G22 G27 G31 G33 G39:G40 G42 G47 G49:G50 G52 G55:G56 G71 G81 G86 G88 G90:G91 G95 G97 G100 G102:G103 G105 G107 G112 G117 G126 G134 G142 G144 G146 G148 G150 G152:G153 G157 G164 G166 G171:G172 G177 G180:G181 G184 G187:G188 G200 G203 G212 G214 G216 G218 G220:G221 G224 G226 G229 G231:G232 G234 G236 G241 G250 G252 G254 G259 G267 G275 G283 G286 G288 G290:G291 G298 G305 G307 G312:G313 G318 G320:G321 G323 G326:G327 G340 G350 G352 G356 G358 G360:G361 G365 G367 G370 G372:G373 G375 G377 G382 G386 G388 G391 G395 G404 G414 G416 G418 G420 G422:G423 G426 G434:G435 G437 G439 G444 G449 G455 G463"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7 G20 G23:G26 G29 G32 G34:G38 G41 G43:G45 G48 G51 G53:G54 G57:G61 G63 G65:G69 G72:G73 G77:G79 G82:G85 G87 G89 G92:G94 G96 G98:G99 G101 G104 G106 G108:G110 G113:G114 G116 G118:G124 G127:G128 G132:G133 G135:G140 G143 G145 G147 G149 G151 G154:G156 G159:G162 G165 G167:G170 G173 G175 G178:G179 G182:G183 G185:G186 G189:G191 G194:G198 G201:G202 G204 G208:G210 G213 G215 G217 G219 G222:G223 G225 G227:G228 G230 G233 G235 G237:G239 G242:G243 G245:G249 G251 G253 G255:G256 G258 G260:G265 G268:G269 G273:G274 G276:G281 G284:G285 G287 G289 G292:G297 G300:G303 G306 G308:G311 G314 G316 G319 G322 G324:G325 G328:G331 G334:G338 G341:G342 G346:G348 G351 G353:G355 G357 G359 G362:G364 G366 G368:G369 G371 G374 G376 G378:G380 G383:G384 G387 G389:G390 G392 G394 G396:G402 G405:G406 G410:G412 G415 G417 G419 G421 G424:G425 G427:G433 G436 G438 G440:G442 G445:G446 G448 G450:G452 G454 G456:G461 G464:G465" type="decimal">
      <formula1>IF(G464&gt;=0.01,ROUND(G464,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4 G193 G333" type="decimal">
      <formula1>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738-2014 
&amp;XTemplate Version: C420131129-RW&amp;R&amp;10Bid Submission
Page &amp;P+3 of 30</oddHeader>
    <oddFooter>&amp;R__________________
Name of Bidder                    </oddFooter>
  </headerFooter>
  <rowBreaks count="8" manualBreakCount="8">
    <brk id="74" man="true" max="16383" min="0"/>
    <brk id="129" man="true" max="16383" min="0"/>
    <brk id="205" man="true" max="16383" min="0"/>
    <brk id="270" man="true" max="16383" min="0"/>
    <brk id="343" man="true" max="16383" min="0"/>
    <brk id="407" man="true" max="16383" min="0"/>
    <brk id="466" man="true" max="16383" min="0"/>
    <brk id="5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ug 6th
File Size 174592</dc:description>
  <dc:language>en-US</dc:language>
  <cp:lastModifiedBy>Pheifer, Henly</cp:lastModifiedBy>
  <cp:lastPrinted>2014-07-23T19:50:39Z</cp:lastPrinted>
  <dcterms:modified xsi:type="dcterms:W3CDTF">2014-08-06T16: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493609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13-0107-030_2014 Streets Documents</vt:lpwstr>
  </property>
  <property fmtid="{D5CDD505-2E9C-101B-9397-08002B2CF9AE}" pid="6" name="_NewReviewCycle">
    <vt:lpwstr/>
  </property>
  <property fmtid="{D5CDD505-2E9C-101B-9397-08002B2CF9AE}" pid="7" name="version">
    <vt:lpwstr>C420131129-RW</vt:lpwstr>
  </property>
  <property fmtid="{D5CDD505-2E9C-101B-9397-08002B2CF9AE}" pid="8" name="_MarkAsFinal">
    <vt:bool>1</vt:bool>
  </property>
</Properties>
</file>