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33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45</definedName>
    <definedName function="false" hidden="false" localSheetId="0" name="XITEMS" vbProcedure="false">'FORM B - PRICES'!$B$6:$IV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7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A</t>
  </si>
  <si>
    <t xml:space="preserve">Northbound Lagimodiere Blvd. - Cottonwood to Dugald - Regional Street Minor Asphalt Repair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8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01</t>
  </si>
  <si>
    <t xml:space="preserve">A.3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34-24</t>
  </si>
  <si>
    <t xml:space="preserve">A.4</t>
  </si>
  <si>
    <t xml:space="preserve">Slab Replacement - Early Opening (24 hour)</t>
  </si>
  <si>
    <t xml:space="preserve">CW 3230-R8
</t>
  </si>
  <si>
    <t xml:space="preserve">B043-24</t>
  </si>
  <si>
    <t xml:space="preserve">200 mm Concrete Pavement (Plain-Dowelled)</t>
  </si>
  <si>
    <t xml:space="preserve">B047-24</t>
  </si>
  <si>
    <t xml:space="preserve">A.5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A.6</t>
  </si>
  <si>
    <t xml:space="preserve">Partial Depth Planing of Existing Joints</t>
  </si>
  <si>
    <t xml:space="preserve">E15</t>
  </si>
  <si>
    <t xml:space="preserve">A.7</t>
  </si>
  <si>
    <t xml:space="preserve">Asphalt Patching of Partial Depth Joints</t>
  </si>
  <si>
    <t xml:space="preserve">A.8</t>
  </si>
  <si>
    <t xml:space="preserve">Asphalt Patching of Full Depth Joints</t>
  </si>
  <si>
    <t xml:space="preserve">E13</t>
  </si>
  <si>
    <t xml:space="preserve">tonne</t>
  </si>
  <si>
    <t xml:space="preserve">B094</t>
  </si>
  <si>
    <t xml:space="preserve">A.9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1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54rl</t>
  </si>
  <si>
    <t xml:space="preserve">A.12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50 mm reveal ht, Dowelled)</t>
  </si>
  <si>
    <t xml:space="preserve">SD-203B</t>
  </si>
  <si>
    <t xml:space="preserve">B169rl</t>
  </si>
  <si>
    <t xml:space="preserve">Mountable Curb (150 mm reveal ht Integral)</t>
  </si>
  <si>
    <t xml:space="preserve">SD-201</t>
  </si>
  <si>
    <t xml:space="preserve">B188</t>
  </si>
  <si>
    <t xml:space="preserve">A.13</t>
  </si>
  <si>
    <t xml:space="preserve">Supply and Installation of Dowel Assemblies</t>
  </si>
  <si>
    <t xml:space="preserve">CW 3310-R15</t>
  </si>
  <si>
    <t xml:space="preserve">B190</t>
  </si>
  <si>
    <t xml:space="preserve">A.14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A.15</t>
  </si>
  <si>
    <t xml:space="preserve">Construction of Asphalt Patches</t>
  </si>
  <si>
    <t xml:space="preserve">B200</t>
  </si>
  <si>
    <t xml:space="preserve">A.1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17</t>
  </si>
  <si>
    <t xml:space="preserve">Detectable Warning Surface Tiles</t>
  </si>
  <si>
    <t xml:space="preserve">CW 3326-R1</t>
  </si>
  <si>
    <t xml:space="preserve">B221</t>
  </si>
  <si>
    <t xml:space="preserve">610 mm X 1220 mm 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19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E031</t>
  </si>
  <si>
    <t xml:space="preserve">vi)</t>
  </si>
  <si>
    <t xml:space="preserve">AP-011 - Mountable Curb and Gutter Inlet</t>
  </si>
  <si>
    <t xml:space="preserve">ADJUSTMENTS</t>
  </si>
  <si>
    <t xml:space="preserve">F001</t>
  </si>
  <si>
    <t xml:space="preserve">A.20</t>
  </si>
  <si>
    <t xml:space="preserve">Adjustment of Catch Basins / Manholes Frames</t>
  </si>
  <si>
    <t xml:space="preserve">CW 3210-R7</t>
  </si>
  <si>
    <t xml:space="preserve">F002</t>
  </si>
  <si>
    <t xml:space="preserve">A.2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22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23</t>
  </si>
  <si>
    <t xml:space="preserve">Adjustment of Valve Boxes</t>
  </si>
  <si>
    <t xml:space="preserve">F010</t>
  </si>
  <si>
    <t xml:space="preserve">A.24</t>
  </si>
  <si>
    <t xml:space="preserve">Valve Box Extensions</t>
  </si>
  <si>
    <t xml:space="preserve">LANDSCAPING</t>
  </si>
  <si>
    <t xml:space="preserve">G005</t>
  </si>
  <si>
    <t xml:space="preserve">A.25</t>
  </si>
  <si>
    <t xml:space="preserve">Salt Tolerant Grass Seeding</t>
  </si>
  <si>
    <t xml:space="preserve">E12</t>
  </si>
  <si>
    <t xml:space="preserve">MISCELLANEOUS</t>
  </si>
  <si>
    <t xml:space="preserve">A.26</t>
  </si>
  <si>
    <t xml:space="preserve">Removal of Trees</t>
  </si>
  <si>
    <t xml:space="preserve">E14</t>
  </si>
  <si>
    <t xml:space="preserve">Subtotal:</t>
  </si>
  <si>
    <t xml:space="preserve">B</t>
  </si>
  <si>
    <t xml:space="preserve">Archibald St. - Plinguet to #80 Archibald - Regional Street Minor Asphalt Repairs and Plinguet Intersection Improvement</t>
  </si>
  <si>
    <t xml:space="preserve">A003</t>
  </si>
  <si>
    <t xml:space="preserve">B.1</t>
  </si>
  <si>
    <t xml:space="preserve">Excavation</t>
  </si>
  <si>
    <t xml:space="preserve">A007</t>
  </si>
  <si>
    <t xml:space="preserve">B.2</t>
  </si>
  <si>
    <t xml:space="preserve">Crushed Sub-base Material</t>
  </si>
  <si>
    <t xml:space="preserve">A007A</t>
  </si>
  <si>
    <t xml:space="preserve">50 mm </t>
  </si>
  <si>
    <t xml:space="preserve">A035A</t>
  </si>
  <si>
    <t xml:space="preserve">100 mm 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100r</t>
  </si>
  <si>
    <t xml:space="preserve">B.13</t>
  </si>
  <si>
    <t xml:space="preserve">Miscellaneous Concrete Slab Removal</t>
  </si>
  <si>
    <t xml:space="preserve">B101r</t>
  </si>
  <si>
    <t xml:space="preserve">Median Slab</t>
  </si>
  <si>
    <t xml:space="preserve">B104r</t>
  </si>
  <si>
    <t xml:space="preserve">B.14</t>
  </si>
  <si>
    <t xml:space="preserve">B126r</t>
  </si>
  <si>
    <t xml:space="preserve">B.15</t>
  </si>
  <si>
    <t xml:space="preserve">Concrete Curb Removal</t>
  </si>
  <si>
    <t xml:space="preserve">B127r</t>
  </si>
  <si>
    <t xml:space="preserve">Barrier Separate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ROADWORK - NEW CONSTRUCTION</t>
  </si>
  <si>
    <t xml:space="preserve">C001</t>
  </si>
  <si>
    <t xml:space="preserve">B.21</t>
  </si>
  <si>
    <t xml:space="preserve">Concrete Pavements, Median Slabs, Bull-noses, and Safety Medians</t>
  </si>
  <si>
    <t xml:space="preserve">C015</t>
  </si>
  <si>
    <t xml:space="preserve">Construction of Monolithic Concrete Median Slabs</t>
  </si>
  <si>
    <t xml:space="preserve">SD-226A</t>
  </si>
  <si>
    <t xml:space="preserve">C017</t>
  </si>
  <si>
    <t xml:space="preserve">Construction of Monolithic Curb and Sidewalk</t>
  </si>
  <si>
    <t xml:space="preserve">SD-228B</t>
  </si>
  <si>
    <t xml:space="preserve">C018</t>
  </si>
  <si>
    <t xml:space="preserve">Construction of Monolithic Concrete Bull-noses</t>
  </si>
  <si>
    <t xml:space="preserve">C019</t>
  </si>
  <si>
    <t xml:space="preserve">B.22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032</t>
  </si>
  <si>
    <t xml:space="preserve">B.23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4</t>
  </si>
  <si>
    <t xml:space="preserve">Construction of Barrier (150 mm ht, Separate)</t>
  </si>
  <si>
    <t xml:space="preserve">SD-203A</t>
  </si>
  <si>
    <t xml:space="preserve">C035</t>
  </si>
  <si>
    <t xml:space="preserve">Construction of Barrier (150 mm ht, Integral)</t>
  </si>
  <si>
    <t xml:space="preserve">SD-204</t>
  </si>
  <si>
    <t xml:space="preserve">C037</t>
  </si>
  <si>
    <t xml:space="preserve">Construction of  Modified Barrier  (150 mm ht, Integral)</t>
  </si>
  <si>
    <t xml:space="preserve">C046</t>
  </si>
  <si>
    <t xml:space="preserve">Construction of  Curb Ramp (8-12 mm ht, Integral)</t>
  </si>
  <si>
    <t xml:space="preserve">SD-229C</t>
  </si>
  <si>
    <t xml:space="preserve">C051</t>
  </si>
  <si>
    <t xml:space="preserve">B.24</t>
  </si>
  <si>
    <t xml:space="preserve">100 mm Concrete Sidewalk</t>
  </si>
  <si>
    <t xml:space="preserve">CW 3325-R5  </t>
  </si>
  <si>
    <t xml:space="preserve">B.25</t>
  </si>
  <si>
    <t xml:space="preserve">E003</t>
  </si>
  <si>
    <t xml:space="preserve">B.26</t>
  </si>
  <si>
    <t xml:space="preserve">Catch Basin  </t>
  </si>
  <si>
    <t xml:space="preserve">E004</t>
  </si>
  <si>
    <t xml:space="preserve">SD-024, 1800 mm deep</t>
  </si>
  <si>
    <t xml:space="preserve">E008</t>
  </si>
  <si>
    <t xml:space="preserve">B.27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Sand Bedding, Class 3 Backfill</t>
  </si>
  <si>
    <t xml:space="preserve">300 mm, PVC</t>
  </si>
  <si>
    <t xml:space="preserve">In a Trench, Class B Type Sand  Bedding, Class 3 Backfill</t>
  </si>
  <si>
    <t xml:space="preserve">E032</t>
  </si>
  <si>
    <t xml:space="preserve">B.28</t>
  </si>
  <si>
    <t xml:space="preserve">Connecting to Existing Manhole</t>
  </si>
  <si>
    <t xml:space="preserve">E033</t>
  </si>
  <si>
    <t xml:space="preserve">250 mm Catch Basin Lead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G001</t>
  </si>
  <si>
    <t xml:space="preserve">B.34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B.35</t>
  </si>
  <si>
    <t xml:space="preserve">C</t>
  </si>
  <si>
    <t xml:space="preserve">Archibald St. and Mission St. Intersection - East Side Improvements</t>
  </si>
  <si>
    <t xml:space="preserve">C.1</t>
  </si>
  <si>
    <t xml:space="preserve">A004</t>
  </si>
  <si>
    <t xml:space="preserve">C.2</t>
  </si>
  <si>
    <t xml:space="preserve">Sub-Grade Compaction</t>
  </si>
  <si>
    <t xml:space="preserve">C.3</t>
  </si>
  <si>
    <t xml:space="preserve">C.4</t>
  </si>
  <si>
    <t xml:space="preserve">C.5</t>
  </si>
  <si>
    <t xml:space="preserve">A016</t>
  </si>
  <si>
    <t xml:space="preserve">C.6</t>
  </si>
  <si>
    <t xml:space="preserve">Removal of Existing Concrete Bases</t>
  </si>
  <si>
    <t xml:space="preserve">A017</t>
  </si>
  <si>
    <t xml:space="preserve">600 mm Diameter or Less</t>
  </si>
  <si>
    <t xml:space="preserve">A022</t>
  </si>
  <si>
    <t xml:space="preserve">C.7</t>
  </si>
  <si>
    <t xml:space="preserve">Separation Geotextile Fabric</t>
  </si>
  <si>
    <t xml:space="preserve">CW 3130-R4 </t>
  </si>
  <si>
    <t xml:space="preserve">A022A</t>
  </si>
  <si>
    <t xml:space="preserve">C.8</t>
  </si>
  <si>
    <t xml:space="preserve">Supply and Install Geogrid</t>
  </si>
  <si>
    <t xml:space="preserve">CW 3135-R1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ROADWORKS - NEW CONSTRUCTION</t>
  </si>
  <si>
    <t xml:space="preserve">C.14</t>
  </si>
  <si>
    <t xml:space="preserve">C014</t>
  </si>
  <si>
    <t xml:space="preserve">Construction of Concrete Median Slabs</t>
  </si>
  <si>
    <t xml:space="preserve">SD-227A</t>
  </si>
  <si>
    <t xml:space="preserve">C.15</t>
  </si>
  <si>
    <t xml:space="preserve">C.16</t>
  </si>
  <si>
    <t xml:space="preserve">Construction of Barrier (180 mm ht, Integral)</t>
  </si>
  <si>
    <t xml:space="preserve">Construction of  Modified Barrier  (180 mm ht, Integral)</t>
  </si>
  <si>
    <t xml:space="preserve">C047</t>
  </si>
  <si>
    <t xml:space="preserve">Construction of  Safety Curb (330 mm ht)</t>
  </si>
  <si>
    <t xml:space="preserve">SD-206B</t>
  </si>
  <si>
    <t xml:space="preserve">C.17</t>
  </si>
  <si>
    <t xml:space="preserve">C055</t>
  </si>
  <si>
    <t xml:space="preserve">C.18</t>
  </si>
  <si>
    <t xml:space="preserve">Construction of Asphaltic Concrete Pavements </t>
  </si>
  <si>
    <t xml:space="preserve">C056</t>
  </si>
  <si>
    <t xml:space="preserve">C058</t>
  </si>
  <si>
    <t xml:space="preserve">C.19</t>
  </si>
  <si>
    <t xml:space="preserve">C.20</t>
  </si>
  <si>
    <t xml:space="preserve">E011</t>
  </si>
  <si>
    <t xml:space="preserve">Trenchless Installation, Class B Type Sand Bedding, Class 3 Backfill</t>
  </si>
  <si>
    <t xml:space="preserve">C.21</t>
  </si>
  <si>
    <t xml:space="preserve">C.22</t>
  </si>
  <si>
    <t xml:space="preserve">E034</t>
  </si>
  <si>
    <t xml:space="preserve">C.23</t>
  </si>
  <si>
    <t xml:space="preserve">Connecting to Existing Catch Basin</t>
  </si>
  <si>
    <t xml:space="preserve">E035</t>
  </si>
  <si>
    <t xml:space="preserve">250 mm Drainage Connection Pipe</t>
  </si>
  <si>
    <t xml:space="preserve">E046</t>
  </si>
  <si>
    <t xml:space="preserve">C.24</t>
  </si>
  <si>
    <t xml:space="preserve">Removal of Existing Catch Basins</t>
  </si>
  <si>
    <t xml:space="preserve">E051</t>
  </si>
  <si>
    <t xml:space="preserve">C.25</t>
  </si>
  <si>
    <t xml:space="preserve">Installation of Subdrains</t>
  </si>
  <si>
    <t xml:space="preserve">CW 3120-R4</t>
  </si>
  <si>
    <t xml:space="preserve">F020</t>
  </si>
  <si>
    <t xml:space="preserve">C.26</t>
  </si>
  <si>
    <t xml:space="preserve">Relocating Existing Hydrant - Type B</t>
  </si>
  <si>
    <t xml:space="preserve">CW 2110-R11</t>
  </si>
  <si>
    <t xml:space="preserve">C.27</t>
  </si>
  <si>
    <t xml:space="preserve">Watermain Installation</t>
  </si>
  <si>
    <t xml:space="preserve">C.28</t>
  </si>
  <si>
    <t xml:space="preserve">C.29</t>
  </si>
  <si>
    <t xml:space="preserve">D</t>
  </si>
  <si>
    <t xml:space="preserve">Lagimodiere Blvd. - Cottonwood to Dugald - Asphalt Shoulder Paving 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E</t>
  </si>
  <si>
    <t xml:space="preserve">Lagimodiere Blvd. - Paterson St. Intersection and Leveque Improvements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A028</t>
  </si>
  <si>
    <t xml:space="preserve">E.7</t>
  </si>
  <si>
    <t xml:space="preserve">Common Excavation- Suitable site material</t>
  </si>
  <si>
    <t xml:space="preserve">CW 3170-R3</t>
  </si>
  <si>
    <t xml:space="preserve">A030</t>
  </si>
  <si>
    <t xml:space="preserve">E.8</t>
  </si>
  <si>
    <t xml:space="preserve">Fill Material</t>
  </si>
  <si>
    <t xml:space="preserve">A031</t>
  </si>
  <si>
    <t xml:space="preserve">Placing Suitable Site Material</t>
  </si>
  <si>
    <t xml:space="preserve">ROADWORK - REMOVALS/RENEWALS</t>
  </si>
  <si>
    <t xml:space="preserve">E.9</t>
  </si>
  <si>
    <t xml:space="preserve">B017</t>
  </si>
  <si>
    <t xml:space="preserve">E.10</t>
  </si>
  <si>
    <t xml:space="preserve">Partial Slab Patches</t>
  </si>
  <si>
    <t xml:space="preserve">B027</t>
  </si>
  <si>
    <t xml:space="preserve">E.11</t>
  </si>
  <si>
    <t xml:space="preserve">E.12</t>
  </si>
  <si>
    <t xml:space="preserve">E.13</t>
  </si>
  <si>
    <t xml:space="preserve">Barrier 180 mm</t>
  </si>
  <si>
    <t xml:space="preserve">E.14</t>
  </si>
  <si>
    <t xml:space="preserve">E.15</t>
  </si>
  <si>
    <t xml:space="preserve">C007</t>
  </si>
  <si>
    <t xml:space="preserve">Construction of 230 mm Concrete Pavement (Plain-Dowelled)</t>
  </si>
  <si>
    <t xml:space="preserve">C011</t>
  </si>
  <si>
    <t xml:space="preserve">Construction of 150 mm Concrete Pavement (Reinforced)</t>
  </si>
  <si>
    <t xml:space="preserve">E.16</t>
  </si>
  <si>
    <t xml:space="preserve">C042</t>
  </si>
  <si>
    <t xml:space="preserve">Construction of  Mountable Curb 120mm  (Integral)</t>
  </si>
  <si>
    <t xml:space="preserve">C050</t>
  </si>
  <si>
    <t xml:space="preserve">E.17</t>
  </si>
  <si>
    <t xml:space="preserve">E.18</t>
  </si>
  <si>
    <t xml:space="preserve">C059</t>
  </si>
  <si>
    <t xml:space="preserve">C060</t>
  </si>
  <si>
    <t xml:space="preserve">E.19</t>
  </si>
  <si>
    <t xml:space="preserve">E.20</t>
  </si>
  <si>
    <t xml:space="preserve">E.21</t>
  </si>
  <si>
    <t xml:space="preserve">In a Trench, Class B Sand Bedding, Class 3 Backfill</t>
  </si>
  <si>
    <t xml:space="preserve">E013</t>
  </si>
  <si>
    <t xml:space="preserve">E.22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E036</t>
  </si>
  <si>
    <t xml:space="preserve">E.23</t>
  </si>
  <si>
    <t xml:space="preserve">Connecting to Existing Sewer </t>
  </si>
  <si>
    <t xml:space="preserve">E037</t>
  </si>
  <si>
    <t xml:space="preserve">250 mm (Type PVC) Connecting Pipe</t>
  </si>
  <si>
    <t xml:space="preserve">Connecting to 1050 mm  (Type Concrete) Sewer</t>
  </si>
  <si>
    <t xml:space="preserve">E044</t>
  </si>
  <si>
    <t xml:space="preserve">E.24</t>
  </si>
  <si>
    <t xml:space="preserve">Abandoning  Existing Catch Basins</t>
  </si>
  <si>
    <t xml:space="preserve">E.25</t>
  </si>
  <si>
    <t xml:space="preserve">E.26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&quot;Subtotal: &quot;#\ ###\ ##0.00;;&quot;Subtotal: Nil&quot;;@"/>
    <numFmt numFmtId="180" formatCode="0;0;[RED]&quot;###&quot;;@"/>
    <numFmt numFmtId="181" formatCode="#,##0.0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0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4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4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5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5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5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5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5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5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5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5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1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2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9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21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0" workbookViewId="0">
      <selection pane="topLeft" activeCell="G27" activeCellId="0" sqref="G27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10.42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3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false" hidden="true" outlineLevel="0" max="9" min="9" style="3" width="12.85"/>
    <col collapsed="false" customWidth="true" hidden="true" outlineLevel="0" max="10" min="10" style="3" width="31.85"/>
    <col collapsed="false" customWidth="false" hidden="true" outlineLevel="0" max="14" min="11" style="3" width="12.85"/>
    <col collapsed="false" customWidth="false" hidden="false" outlineLevel="0" max="257" min="15" style="3" width="12.8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30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 t="s">
        <v>13</v>
      </c>
      <c r="J5" s="28" t="s">
        <v>14</v>
      </c>
      <c r="K5" s="29" t="s">
        <v>15</v>
      </c>
      <c r="L5" s="27" t="s">
        <v>16</v>
      </c>
      <c r="M5" s="30" t="s">
        <v>17</v>
      </c>
      <c r="N5" s="27" t="s">
        <v>18</v>
      </c>
    </row>
    <row r="6" s="40" customFormat="true" ht="30" hidden="false" customHeight="true" outlineLevel="0" collapsed="false">
      <c r="A6" s="31"/>
      <c r="B6" s="32" t="s">
        <v>19</v>
      </c>
      <c r="C6" s="33" t="s">
        <v>20</v>
      </c>
      <c r="D6" s="33"/>
      <c r="E6" s="33"/>
      <c r="F6" s="33"/>
      <c r="G6" s="34"/>
      <c r="H6" s="35"/>
      <c r="I6" s="36" t="str">
        <f aca="true">IF(CELL("protect",$G6)=1,"LOCKED","")</f>
        <v>LOCKED</v>
      </c>
      <c r="J6" s="37" t="str">
        <f aca="false">CLEAN(CONCATENATE(TRIM($A6),TRIM($C6),IF(LEFT($D6)&lt;&gt;"E",TRIM($D6),0),TRIM($E6)))</f>
        <v>Northbound Lagimodiere Blvd. - Cottonwood to Dugald - Regional Street Minor Asphalt Repair</v>
      </c>
      <c r="K6" s="38" t="e">
        <f aca="false">MATCH(J6,#REF!,0)</f>
        <v>#REF!</v>
      </c>
      <c r="L6" s="39" t="str">
        <f aca="true">CELL("format",$F6)</f>
        <v>F0</v>
      </c>
      <c r="M6" s="39" t="str">
        <f aca="true">CELL("format",$G6)</f>
        <v>,2()</v>
      </c>
      <c r="N6" s="39" t="str">
        <f aca="true">CELL("format",$H6)</f>
        <v>,2()</v>
      </c>
    </row>
    <row r="7" customFormat="false" ht="36" hidden="false" customHeight="true" outlineLevel="0" collapsed="false">
      <c r="A7" s="41"/>
      <c r="B7" s="42"/>
      <c r="C7" s="43" t="s">
        <v>21</v>
      </c>
      <c r="D7" s="44"/>
      <c r="E7" s="45"/>
      <c r="F7" s="45"/>
      <c r="G7" s="46"/>
      <c r="H7" s="47"/>
      <c r="I7" s="36" t="str">
        <f aca="true">IF(CELL("protect",$G7)=1,"LOCKED","")</f>
        <v>LOCKED</v>
      </c>
      <c r="J7" s="37" t="str">
        <f aca="false">CLEAN(CONCATENATE(TRIM($A7),TRIM($C7),IF(LEFT($D7)&lt;&gt;"E",TRIM($D7),0),TRIM($E7)))</f>
        <v>EARTH AND BASE WORKS</v>
      </c>
      <c r="K7" s="38" t="e">
        <f aca="false">MATCH(J7,#REF!,0)</f>
        <v>#REF!</v>
      </c>
      <c r="L7" s="39" t="str">
        <f aca="true">CELL("format",$F7)</f>
        <v>F0</v>
      </c>
      <c r="M7" s="39" t="str">
        <f aca="true">CELL("format",$G7)</f>
        <v>,2()</v>
      </c>
      <c r="N7" s="39" t="str">
        <f aca="true">CELL("format",$H7)</f>
        <v>,2()</v>
      </c>
    </row>
    <row r="8" s="56" customFormat="true" ht="63.6" hidden="false" customHeight="true" outlineLevel="0" collapsed="false">
      <c r="A8" s="48" t="s">
        <v>22</v>
      </c>
      <c r="B8" s="49" t="s">
        <v>23</v>
      </c>
      <c r="C8" s="50" t="s">
        <v>24</v>
      </c>
      <c r="D8" s="51" t="s">
        <v>25</v>
      </c>
      <c r="E8" s="52" t="s">
        <v>26</v>
      </c>
      <c r="F8" s="53" t="n">
        <f aca="false">20+122</f>
        <v>142</v>
      </c>
      <c r="G8" s="54"/>
      <c r="H8" s="55" t="n">
        <f aca="false">ROUND(G8*F8,2)</f>
        <v>0</v>
      </c>
      <c r="I8" s="36" t="str">
        <f aca="true">IF(CELL("protect",$G8)=1,"LOCKED","")</f>
        <v/>
      </c>
      <c r="J8" s="37" t="str">
        <f aca="false">CLEAN(CONCATENATE(TRIM($A8),TRIM($C8),IF(LEFT($D8)&lt;&gt;"E",TRIM($D8),0),TRIM($E8)))</f>
        <v>A010Supplying and Placing Base Course MaterialCW 3110-R18m³</v>
      </c>
      <c r="K8" s="38" t="e">
        <f aca="false">MATCH(J8,#REF!,0)</f>
        <v>#REF!</v>
      </c>
      <c r="L8" s="39" t="str">
        <f aca="true">CELL("format",$F8)</f>
        <v>F0</v>
      </c>
      <c r="M8" s="39" t="str">
        <f aca="true">CELL("format",$G8)</f>
        <v>,2</v>
      </c>
      <c r="N8" s="39" t="str">
        <f aca="true">CELL("format",$H8)</f>
        <v>,2</v>
      </c>
    </row>
    <row r="9" s="58" customFormat="true" ht="30" hidden="false" customHeight="true" outlineLevel="0" collapsed="false">
      <c r="A9" s="57" t="s">
        <v>27</v>
      </c>
      <c r="B9" s="49" t="s">
        <v>28</v>
      </c>
      <c r="C9" s="50" t="s">
        <v>29</v>
      </c>
      <c r="D9" s="51" t="s">
        <v>25</v>
      </c>
      <c r="E9" s="52" t="s">
        <v>30</v>
      </c>
      <c r="F9" s="53" t="n">
        <f aca="false">1000+300</f>
        <v>1300</v>
      </c>
      <c r="G9" s="54"/>
      <c r="H9" s="55" t="n">
        <f aca="false">ROUND(G9*F9,2)</f>
        <v>0</v>
      </c>
      <c r="I9" s="36" t="str">
        <f aca="true">IF(CELL("protect",$G9)=1,"LOCKED","")</f>
        <v/>
      </c>
      <c r="J9" s="37" t="str">
        <f aca="false">CLEAN(CONCATENATE(TRIM($A9),TRIM($C9),IF(LEFT($D9)&lt;&gt;"E",TRIM($D9),0),TRIM($E9)))</f>
        <v>A012Grading of BoulevardsCW 3110-R18m²</v>
      </c>
      <c r="K9" s="38" t="e">
        <f aca="false">MATCH(J9,#REF!,0)</f>
        <v>#REF!</v>
      </c>
      <c r="L9" s="39" t="str">
        <f aca="true">CELL("format",$F9)</f>
        <v>F0</v>
      </c>
      <c r="M9" s="39" t="str">
        <f aca="true">CELL("format",$G9)</f>
        <v>,2</v>
      </c>
      <c r="N9" s="39" t="str">
        <f aca="true">CELL("format",$H9)</f>
        <v>,2</v>
      </c>
    </row>
    <row r="10" customFormat="false" ht="36" hidden="false" customHeight="true" outlineLevel="0" collapsed="false">
      <c r="A10" s="41"/>
      <c r="B10" s="42"/>
      <c r="C10" s="59" t="s">
        <v>31</v>
      </c>
      <c r="D10" s="44"/>
      <c r="E10" s="60"/>
      <c r="F10" s="44"/>
      <c r="G10" s="46"/>
      <c r="H10" s="47"/>
      <c r="I10" s="36" t="str">
        <f aca="true">IF(CELL("protect",$G10)=1,"LOCKED","")</f>
        <v>LOCKED</v>
      </c>
      <c r="J10" s="37" t="str">
        <f aca="false">CLEAN(CONCATENATE(TRIM($A10),TRIM($C10),IF(LEFT($D10)&lt;&gt;"E",TRIM($D10),0),TRIM($E10)))</f>
        <v>ROADWORKS - RENEWALS</v>
      </c>
      <c r="K10" s="38" t="e">
        <f aca="false">MATCH(J10,#REF!,0)</f>
        <v>#REF!</v>
      </c>
      <c r="L10" s="39" t="str">
        <f aca="true">CELL("format",$F10)</f>
        <v>F0</v>
      </c>
      <c r="M10" s="39" t="str">
        <f aca="true">CELL("format",$G10)</f>
        <v>,2()</v>
      </c>
      <c r="N10" s="39" t="str">
        <f aca="true">CELL("format",$H10)</f>
        <v>,2()</v>
      </c>
    </row>
    <row r="11" s="56" customFormat="true" ht="30" hidden="false" customHeight="true" outlineLevel="0" collapsed="false">
      <c r="A11" s="61" t="s">
        <v>32</v>
      </c>
      <c r="B11" s="49" t="s">
        <v>33</v>
      </c>
      <c r="C11" s="50" t="s">
        <v>34</v>
      </c>
      <c r="D11" s="51" t="s">
        <v>25</v>
      </c>
      <c r="E11" s="52"/>
      <c r="F11" s="53"/>
      <c r="G11" s="46"/>
      <c r="H11" s="55"/>
      <c r="I11" s="36" t="str">
        <f aca="true">IF(CELL("protect",$G11)=1,"LOCKED","")</f>
        <v>LOCKED</v>
      </c>
      <c r="J11" s="37" t="str">
        <f aca="false">CLEAN(CONCATENATE(TRIM($A11),TRIM($C11),IF(LEFT($D11)&lt;&gt;"E",TRIM($D11),0),TRIM($E11)))</f>
        <v>B001Pavement RemovalCW 3110-R18</v>
      </c>
      <c r="K11" s="38" t="e">
        <f aca="false">MATCH(J11,#REF!,0)</f>
        <v>#REF!</v>
      </c>
      <c r="L11" s="39" t="str">
        <f aca="true">CELL("format",$F11)</f>
        <v>F0</v>
      </c>
      <c r="M11" s="39" t="str">
        <f aca="true">CELL("format",$G11)</f>
        <v>,2()</v>
      </c>
      <c r="N11" s="39" t="str">
        <f aca="true">CELL("format",$H11)</f>
        <v>,2</v>
      </c>
    </row>
    <row r="12" s="56" customFormat="true" ht="30" hidden="false" customHeight="true" outlineLevel="0" collapsed="false">
      <c r="A12" s="61" t="s">
        <v>35</v>
      </c>
      <c r="B12" s="62" t="s">
        <v>36</v>
      </c>
      <c r="C12" s="50" t="s">
        <v>37</v>
      </c>
      <c r="D12" s="51"/>
      <c r="E12" s="52" t="s">
        <v>30</v>
      </c>
      <c r="F12" s="53" t="n">
        <v>820</v>
      </c>
      <c r="G12" s="54"/>
      <c r="H12" s="55" t="n">
        <f aca="false">ROUND(G12*F12,2)</f>
        <v>0</v>
      </c>
      <c r="I12" s="36" t="str">
        <f aca="true">IF(CELL("protect",$G12)=1,"LOCKED","")</f>
        <v/>
      </c>
      <c r="J12" s="37" t="str">
        <f aca="false">CLEAN(CONCATENATE(TRIM($A12),TRIM($C12),IF(LEFT($D12)&lt;&gt;"E",TRIM($D12),0),TRIM($E12)))</f>
        <v>B002Concrete Pavementm²</v>
      </c>
      <c r="K12" s="38" t="e">
        <f aca="false">MATCH(J12,#REF!,0)</f>
        <v>#REF!</v>
      </c>
      <c r="L12" s="39" t="str">
        <f aca="true">CELL("format",$F12)</f>
        <v>F0</v>
      </c>
      <c r="M12" s="39" t="str">
        <f aca="true">CELL("format",$G12)</f>
        <v>,2</v>
      </c>
      <c r="N12" s="39" t="str">
        <f aca="true">CELL("format",$H12)</f>
        <v>,2</v>
      </c>
    </row>
    <row r="13" s="58" customFormat="true" ht="30" hidden="false" customHeight="true" outlineLevel="0" collapsed="false">
      <c r="A13" s="61" t="s">
        <v>38</v>
      </c>
      <c r="B13" s="62" t="s">
        <v>39</v>
      </c>
      <c r="C13" s="50" t="s">
        <v>40</v>
      </c>
      <c r="D13" s="51"/>
      <c r="E13" s="52" t="s">
        <v>30</v>
      </c>
      <c r="F13" s="53" t="n">
        <v>100</v>
      </c>
      <c r="G13" s="54"/>
      <c r="H13" s="55" t="n">
        <f aca="false">ROUND(G13*F13,2)</f>
        <v>0</v>
      </c>
      <c r="I13" s="36" t="str">
        <f aca="true">IF(CELL("protect",$G13)=1,"LOCKED","")</f>
        <v/>
      </c>
      <c r="J13" s="37" t="str">
        <f aca="false">CLEAN(CONCATENATE(TRIM($A13),TRIM($C13),IF(LEFT($D13)&lt;&gt;"E",TRIM($D13),0),TRIM($E13)))</f>
        <v>B003Asphalt Pavementm²</v>
      </c>
      <c r="K13" s="38" t="e">
        <f aca="false">MATCH(J13,#REF!,0)</f>
        <v>#REF!</v>
      </c>
      <c r="L13" s="39" t="str">
        <f aca="true">CELL("format",$F13)</f>
        <v>F0</v>
      </c>
      <c r="M13" s="39" t="str">
        <f aca="true">CELL("format",$G13)</f>
        <v>,2</v>
      </c>
      <c r="N13" s="39" t="str">
        <f aca="true">CELL("format",$H13)</f>
        <v>,2</v>
      </c>
    </row>
    <row r="14" s="58" customFormat="true" ht="43.9" hidden="false" customHeight="true" outlineLevel="0" collapsed="false">
      <c r="A14" s="61" t="s">
        <v>41</v>
      </c>
      <c r="B14" s="49" t="s">
        <v>42</v>
      </c>
      <c r="C14" s="50" t="s">
        <v>43</v>
      </c>
      <c r="D14" s="51" t="s">
        <v>44</v>
      </c>
      <c r="E14" s="52"/>
      <c r="F14" s="53"/>
      <c r="G14" s="63"/>
      <c r="H14" s="55"/>
      <c r="I14" s="36" t="str">
        <f aca="true">IF(CELL("protect",$G14)=1,"LOCKED","")</f>
        <v>LOCKED</v>
      </c>
      <c r="J14" s="37" t="str">
        <f aca="false">CLEAN(CONCATENATE(TRIM($A14),TRIM($C14),IF(LEFT($D14)&lt;&gt;"E",TRIM($D14),0),TRIM($E14)))</f>
        <v>B034-24Slab Replacement - Early Opening (24 hour)CW 3230-R8</v>
      </c>
      <c r="K14" s="38" t="e">
        <f aca="false">MATCH(J14,#REF!,0)</f>
        <v>#REF!</v>
      </c>
      <c r="L14" s="39" t="str">
        <f aca="true">CELL("format",$F14)</f>
        <v>F0</v>
      </c>
      <c r="M14" s="39" t="str">
        <f aca="true">CELL("format",$G14)</f>
        <v>F0</v>
      </c>
      <c r="N14" s="39" t="str">
        <f aca="true">CELL("format",$H14)</f>
        <v>,2</v>
      </c>
    </row>
    <row r="15" s="58" customFormat="true" ht="43.9" hidden="false" customHeight="true" outlineLevel="0" collapsed="false">
      <c r="A15" s="61" t="s">
        <v>45</v>
      </c>
      <c r="B15" s="62" t="s">
        <v>36</v>
      </c>
      <c r="C15" s="50" t="s">
        <v>46</v>
      </c>
      <c r="D15" s="51"/>
      <c r="E15" s="52" t="s">
        <v>30</v>
      </c>
      <c r="F15" s="53" t="n">
        <v>220</v>
      </c>
      <c r="G15" s="54"/>
      <c r="H15" s="55" t="n">
        <f aca="false">ROUND(G15*F15,2)</f>
        <v>0</v>
      </c>
      <c r="I15" s="36" t="str">
        <f aca="true">IF(CELL("protect",$G15)=1,"LOCKED","")</f>
        <v/>
      </c>
      <c r="J15" s="37" t="str">
        <f aca="false">CLEAN(CONCATENATE(TRIM($A15),TRIM($C15),IF(LEFT($D15)&lt;&gt;"E",TRIM($D15),0),TRIM($E15)))</f>
        <v>B043-24200 mm Concrete Pavement (Plain-Dowelled)m²</v>
      </c>
      <c r="K15" s="38" t="e">
        <f aca="false">MATCH(J15,#REF!,0)</f>
        <v>#REF!</v>
      </c>
      <c r="L15" s="39" t="str">
        <f aca="true">CELL("format",$F15)</f>
        <v>F0</v>
      </c>
      <c r="M15" s="39" t="str">
        <f aca="true">CELL("format",$G15)</f>
        <v>,2</v>
      </c>
      <c r="N15" s="39" t="str">
        <f aca="true">CELL("format",$H15)</f>
        <v>,2</v>
      </c>
    </row>
    <row r="16" s="58" customFormat="true" ht="43.9" hidden="false" customHeight="true" outlineLevel="0" collapsed="false">
      <c r="A16" s="61" t="s">
        <v>47</v>
      </c>
      <c r="B16" s="49" t="s">
        <v>48</v>
      </c>
      <c r="C16" s="50" t="s">
        <v>49</v>
      </c>
      <c r="D16" s="51" t="s">
        <v>44</v>
      </c>
      <c r="E16" s="52"/>
      <c r="F16" s="53"/>
      <c r="G16" s="63"/>
      <c r="H16" s="55"/>
      <c r="I16" s="36" t="str">
        <f aca="true">IF(CELL("protect",$G16)=1,"LOCKED","")</f>
        <v>LOCKED</v>
      </c>
      <c r="J16" s="37" t="str">
        <f aca="false">CLEAN(CONCATENATE(TRIM($A16),TRIM($C16),IF(LEFT($D16)&lt;&gt;"E",TRIM($D16),0),TRIM($E16)))</f>
        <v>B047-24Partial Slab Patches - Early Opening (24 hour)CW 3230-R8</v>
      </c>
      <c r="K16" s="38" t="e">
        <f aca="false">MATCH(J16,#REF!,0)</f>
        <v>#REF!</v>
      </c>
      <c r="L16" s="39" t="str">
        <f aca="true">CELL("format",$F16)</f>
        <v>F0</v>
      </c>
      <c r="M16" s="39" t="str">
        <f aca="true">CELL("format",$G16)</f>
        <v>F0</v>
      </c>
      <c r="N16" s="39" t="str">
        <f aca="true">CELL("format",$H16)</f>
        <v>,2</v>
      </c>
    </row>
    <row r="17" s="58" customFormat="true" ht="43.9" hidden="false" customHeight="true" outlineLevel="0" collapsed="false">
      <c r="A17" s="61" t="s">
        <v>50</v>
      </c>
      <c r="B17" s="62" t="s">
        <v>36</v>
      </c>
      <c r="C17" s="50" t="s">
        <v>51</v>
      </c>
      <c r="D17" s="51"/>
      <c r="E17" s="52" t="s">
        <v>30</v>
      </c>
      <c r="F17" s="53" t="n">
        <v>30</v>
      </c>
      <c r="G17" s="54"/>
      <c r="H17" s="55" t="n">
        <f aca="false">ROUND(G17*F17,2)</f>
        <v>0</v>
      </c>
      <c r="I17" s="36" t="str">
        <f aca="true">IF(CELL("protect",$G17)=1,"LOCKED","")</f>
        <v/>
      </c>
      <c r="J17" s="37" t="str">
        <f aca="false">CLEAN(CONCATENATE(TRIM($A17),TRIM($C17),IF(LEFT($D17)&lt;&gt;"E",TRIM($D17),0),TRIM($E17)))</f>
        <v>B056-24200 mm Concrete Pavement (Type A)m²</v>
      </c>
      <c r="K17" s="38" t="e">
        <f aca="false">MATCH(J17,#REF!,0)</f>
        <v>#REF!</v>
      </c>
      <c r="L17" s="39" t="str">
        <f aca="true">CELL("format",$F17)</f>
        <v>F0</v>
      </c>
      <c r="M17" s="39" t="str">
        <f aca="true">CELL("format",$G17)</f>
        <v>,2</v>
      </c>
      <c r="N17" s="39" t="str">
        <f aca="true">CELL("format",$H17)</f>
        <v>,2</v>
      </c>
    </row>
    <row r="18" s="58" customFormat="true" ht="43.9" hidden="false" customHeight="true" outlineLevel="0" collapsed="false">
      <c r="A18" s="61" t="s">
        <v>52</v>
      </c>
      <c r="B18" s="62" t="s">
        <v>39</v>
      </c>
      <c r="C18" s="50" t="s">
        <v>53</v>
      </c>
      <c r="D18" s="51"/>
      <c r="E18" s="52" t="s">
        <v>30</v>
      </c>
      <c r="F18" s="53" t="n">
        <v>560</v>
      </c>
      <c r="G18" s="54"/>
      <c r="H18" s="55" t="n">
        <f aca="false">ROUND(G18*F18,2)</f>
        <v>0</v>
      </c>
      <c r="I18" s="36" t="str">
        <f aca="true">IF(CELL("protect",$G18)=1,"LOCKED","")</f>
        <v/>
      </c>
      <c r="J18" s="37" t="str">
        <f aca="false">CLEAN(CONCATENATE(TRIM($A18),TRIM($C18),IF(LEFT($D18)&lt;&gt;"E",TRIM($D18),0),TRIM($E18)))</f>
        <v>B057-24200 mm Concrete Pavement (Type B)m²</v>
      </c>
      <c r="K18" s="38" t="e">
        <f aca="false">MATCH(J18,#REF!,0)</f>
        <v>#REF!</v>
      </c>
      <c r="L18" s="39" t="str">
        <f aca="true">CELL("format",$F18)</f>
        <v>F0</v>
      </c>
      <c r="M18" s="39" t="str">
        <f aca="true">CELL("format",$G18)</f>
        <v>,2</v>
      </c>
      <c r="N18" s="39" t="str">
        <f aca="true">CELL("format",$H18)</f>
        <v>,2</v>
      </c>
    </row>
    <row r="19" s="58" customFormat="true" ht="43.9" hidden="false" customHeight="true" outlineLevel="0" collapsed="false">
      <c r="A19" s="61" t="s">
        <v>54</v>
      </c>
      <c r="B19" s="62" t="s">
        <v>55</v>
      </c>
      <c r="C19" s="50" t="s">
        <v>56</v>
      </c>
      <c r="D19" s="51"/>
      <c r="E19" s="52" t="s">
        <v>30</v>
      </c>
      <c r="F19" s="53" t="n">
        <v>30</v>
      </c>
      <c r="G19" s="54"/>
      <c r="H19" s="55" t="n">
        <f aca="false">ROUND(G19*F19,2)</f>
        <v>0</v>
      </c>
      <c r="I19" s="36" t="str">
        <f aca="true">IF(CELL("protect",$G19)=1,"LOCKED","")</f>
        <v/>
      </c>
      <c r="J19" s="37" t="str">
        <f aca="false">CLEAN(CONCATENATE(TRIM($A19),TRIM($C19),IF(LEFT($D19)&lt;&gt;"E",TRIM($D19),0),TRIM($E19)))</f>
        <v>B058-24200 mm Concrete Pavement (Type C)m²</v>
      </c>
      <c r="K19" s="38" t="e">
        <f aca="false">MATCH(J19,#REF!,0)</f>
        <v>#REF!</v>
      </c>
      <c r="L19" s="39" t="str">
        <f aca="true">CELL("format",$F19)</f>
        <v>F0</v>
      </c>
      <c r="M19" s="39" t="str">
        <f aca="true">CELL("format",$G19)</f>
        <v>,2</v>
      </c>
      <c r="N19" s="39" t="str">
        <f aca="true">CELL("format",$H19)</f>
        <v>,2</v>
      </c>
    </row>
    <row r="20" s="58" customFormat="true" ht="43.9" hidden="false" customHeight="true" outlineLevel="0" collapsed="false">
      <c r="A20" s="61" t="s">
        <v>57</v>
      </c>
      <c r="B20" s="62" t="s">
        <v>58</v>
      </c>
      <c r="C20" s="50" t="s">
        <v>59</v>
      </c>
      <c r="D20" s="51"/>
      <c r="E20" s="52" t="s">
        <v>30</v>
      </c>
      <c r="F20" s="53" t="n">
        <v>50</v>
      </c>
      <c r="G20" s="54"/>
      <c r="H20" s="55" t="n">
        <f aca="false">ROUND(G20*F20,2)</f>
        <v>0</v>
      </c>
      <c r="I20" s="36" t="str">
        <f aca="true">IF(CELL("protect",$G20)=1,"LOCKED","")</f>
        <v/>
      </c>
      <c r="J20" s="37" t="str">
        <f aca="false">CLEAN(CONCATENATE(TRIM($A20),TRIM($C20),IF(LEFT($D20)&lt;&gt;"E",TRIM($D20),0),TRIM($E20)))</f>
        <v>B059-24200 mm Concrete Pavement (Type D)m²</v>
      </c>
      <c r="K20" s="38" t="e">
        <f aca="false">MATCH(J20,#REF!,0)</f>
        <v>#REF!</v>
      </c>
      <c r="L20" s="39" t="str">
        <f aca="true">CELL("format",$F20)</f>
        <v>F0</v>
      </c>
      <c r="M20" s="39" t="str">
        <f aca="true">CELL("format",$G20)</f>
        <v>,2</v>
      </c>
      <c r="N20" s="39" t="str">
        <f aca="true">CELL("format",$H20)</f>
        <v>,2</v>
      </c>
    </row>
    <row r="21" s="58" customFormat="true" ht="30" hidden="false" customHeight="true" outlineLevel="0" collapsed="false">
      <c r="A21" s="61"/>
      <c r="B21" s="49" t="s">
        <v>60</v>
      </c>
      <c r="C21" s="64" t="s">
        <v>61</v>
      </c>
      <c r="D21" s="51" t="s">
        <v>62</v>
      </c>
      <c r="E21" s="52" t="s">
        <v>30</v>
      </c>
      <c r="F21" s="53" t="n">
        <v>56</v>
      </c>
      <c r="G21" s="54"/>
      <c r="H21" s="55" t="n">
        <f aca="false">ROUND(G21*F21,2)</f>
        <v>0</v>
      </c>
      <c r="I21" s="36" t="str">
        <f aca="true">IF(CELL("protect",$G21)=1,"LOCKED","")</f>
        <v/>
      </c>
      <c r="J21" s="37" t="str">
        <f aca="false">CLEAN(CONCATENATE(TRIM($A21),TRIM($C21),IF(LEFT($D21)&lt;&gt;"E",TRIM($D21),0),TRIM($E21)))</f>
        <v>Partial Depth Planing of Existing Joints0m²</v>
      </c>
      <c r="K21" s="38" t="e">
        <f aca="false">MATCH(J21,#REF!,0)</f>
        <v>#REF!</v>
      </c>
      <c r="L21" s="39" t="str">
        <f aca="true">CELL("format",$F21)</f>
        <v>F0</v>
      </c>
      <c r="M21" s="39" t="str">
        <f aca="true">CELL("format",$G21)</f>
        <v>,2</v>
      </c>
      <c r="N21" s="39" t="str">
        <f aca="true">CELL("format",$H21)</f>
        <v>,2</v>
      </c>
    </row>
    <row r="22" s="58" customFormat="true" ht="30" hidden="false" customHeight="true" outlineLevel="0" collapsed="false">
      <c r="A22" s="61"/>
      <c r="B22" s="49" t="s">
        <v>63</v>
      </c>
      <c r="C22" s="64" t="s">
        <v>64</v>
      </c>
      <c r="D22" s="51" t="s">
        <v>62</v>
      </c>
      <c r="E22" s="52" t="s">
        <v>30</v>
      </c>
      <c r="F22" s="53" t="n">
        <v>56</v>
      </c>
      <c r="G22" s="54"/>
      <c r="H22" s="55" t="n">
        <f aca="false">ROUND(G22*F22,2)</f>
        <v>0</v>
      </c>
      <c r="I22" s="36" t="str">
        <f aca="true">IF(CELL("protect",$G22)=1,"LOCKED","")</f>
        <v/>
      </c>
      <c r="J22" s="37" t="str">
        <f aca="false">CLEAN(CONCATENATE(TRIM($A22),TRIM($C22),IF(LEFT($D22)&lt;&gt;"E",TRIM($D22),0),TRIM($E22)))</f>
        <v>Asphalt Patching of Partial Depth Joints0m²</v>
      </c>
      <c r="K22" s="38" t="e">
        <f aca="false">MATCH(J22,#REF!,0)</f>
        <v>#REF!</v>
      </c>
      <c r="L22" s="39" t="str">
        <f aca="true">CELL("format",$F22)</f>
        <v>F0</v>
      </c>
      <c r="M22" s="39" t="str">
        <f aca="true">CELL("format",$G22)</f>
        <v>,2</v>
      </c>
      <c r="N22" s="39" t="str">
        <f aca="true">CELL("format",$H22)</f>
        <v>,2</v>
      </c>
    </row>
    <row r="23" s="58" customFormat="true" ht="30" hidden="false" customHeight="true" outlineLevel="0" collapsed="false">
      <c r="A23" s="61"/>
      <c r="B23" s="49" t="s">
        <v>65</v>
      </c>
      <c r="C23" s="64" t="s">
        <v>66</v>
      </c>
      <c r="D23" s="51" t="s">
        <v>67</v>
      </c>
      <c r="E23" s="52" t="s">
        <v>68</v>
      </c>
      <c r="F23" s="53" t="n">
        <v>70</v>
      </c>
      <c r="G23" s="54"/>
      <c r="H23" s="55" t="n">
        <f aca="false">ROUND(G23*F23,2)</f>
        <v>0</v>
      </c>
      <c r="I23" s="36" t="str">
        <f aca="true">IF(CELL("protect",$G23)=1,"LOCKED","")</f>
        <v/>
      </c>
      <c r="J23" s="37" t="str">
        <f aca="false">CLEAN(CONCATENATE(TRIM($A23),TRIM($C23),IF(LEFT($D23)&lt;&gt;"E",TRIM($D23),0),TRIM($E23)))</f>
        <v>Asphalt Patching of Full Depth Joints0tonne</v>
      </c>
      <c r="K23" s="38" t="e">
        <f aca="false">MATCH(J23,#REF!,0)</f>
        <v>#REF!</v>
      </c>
      <c r="L23" s="39" t="str">
        <f aca="true">CELL("format",$F23)</f>
        <v>F0</v>
      </c>
      <c r="M23" s="39" t="str">
        <f aca="true">CELL("format",$G23)</f>
        <v>,2</v>
      </c>
      <c r="N23" s="39" t="str">
        <f aca="true">CELL("format",$H23)</f>
        <v>,2</v>
      </c>
    </row>
    <row r="24" s="58" customFormat="true" ht="30" hidden="false" customHeight="true" outlineLevel="0" collapsed="false">
      <c r="A24" s="61" t="s">
        <v>69</v>
      </c>
      <c r="B24" s="49" t="s">
        <v>70</v>
      </c>
      <c r="C24" s="50" t="s">
        <v>71</v>
      </c>
      <c r="D24" s="51" t="s">
        <v>44</v>
      </c>
      <c r="E24" s="52"/>
      <c r="F24" s="53"/>
      <c r="G24" s="63"/>
      <c r="H24" s="55"/>
      <c r="I24" s="36" t="str">
        <f aca="true">IF(CELL("protect",$G24)=1,"LOCKED","")</f>
        <v>LOCKED</v>
      </c>
      <c r="J24" s="37" t="str">
        <f aca="false">CLEAN(CONCATENATE(TRIM($A24),TRIM($C24),IF(LEFT($D24)&lt;&gt;"E",TRIM($D24),0),TRIM($E24)))</f>
        <v>B094Drilled DowelsCW 3230-R8</v>
      </c>
      <c r="K24" s="38" t="e">
        <f aca="false">MATCH(J24,#REF!,0)</f>
        <v>#REF!</v>
      </c>
      <c r="L24" s="39" t="str">
        <f aca="true">CELL("format",$F24)</f>
        <v>F0</v>
      </c>
      <c r="M24" s="39" t="str">
        <f aca="true">CELL("format",$G24)</f>
        <v>F0</v>
      </c>
      <c r="N24" s="39" t="str">
        <f aca="true">CELL("format",$H24)</f>
        <v>,2</v>
      </c>
    </row>
    <row r="25" s="58" customFormat="true" ht="30" hidden="false" customHeight="true" outlineLevel="0" collapsed="false">
      <c r="A25" s="61" t="s">
        <v>72</v>
      </c>
      <c r="B25" s="62" t="s">
        <v>36</v>
      </c>
      <c r="C25" s="50" t="s">
        <v>73</v>
      </c>
      <c r="D25" s="51"/>
      <c r="E25" s="52" t="s">
        <v>74</v>
      </c>
      <c r="F25" s="53" t="n">
        <v>840</v>
      </c>
      <c r="G25" s="54"/>
      <c r="H25" s="55" t="n">
        <f aca="false">ROUND(G25*F25,2)</f>
        <v>0</v>
      </c>
      <c r="I25" s="36" t="str">
        <f aca="true">IF(CELL("protect",$G25)=1,"LOCKED","")</f>
        <v/>
      </c>
      <c r="J25" s="37" t="str">
        <f aca="false">CLEAN(CONCATENATE(TRIM($A25),TRIM($C25),IF(LEFT($D25)&lt;&gt;"E",TRIM($D25),0),TRIM($E25)))</f>
        <v>B09519.1 mm Diametereach</v>
      </c>
      <c r="K25" s="38" t="e">
        <f aca="false">MATCH(J25,#REF!,0)</f>
        <v>#REF!</v>
      </c>
      <c r="L25" s="39" t="str">
        <f aca="true">CELL("format",$F25)</f>
        <v>F0</v>
      </c>
      <c r="M25" s="39" t="str">
        <f aca="true">CELL("format",$G25)</f>
        <v>,2</v>
      </c>
      <c r="N25" s="39" t="str">
        <f aca="true">CELL("format",$H25)</f>
        <v>,2</v>
      </c>
    </row>
    <row r="26" s="58" customFormat="true" ht="30" hidden="false" customHeight="true" outlineLevel="0" collapsed="false">
      <c r="A26" s="61" t="s">
        <v>75</v>
      </c>
      <c r="B26" s="49" t="s">
        <v>76</v>
      </c>
      <c r="C26" s="50" t="s">
        <v>77</v>
      </c>
      <c r="D26" s="51" t="s">
        <v>44</v>
      </c>
      <c r="E26" s="52"/>
      <c r="F26" s="53"/>
      <c r="G26" s="63"/>
      <c r="H26" s="55"/>
      <c r="I26" s="36" t="str">
        <f aca="true">IF(CELL("protect",$G26)=1,"LOCKED","")</f>
        <v>LOCKED</v>
      </c>
      <c r="J26" s="37" t="str">
        <f aca="false">CLEAN(CONCATENATE(TRIM($A26),TRIM($C26),IF(LEFT($D26)&lt;&gt;"E",TRIM($D26),0),TRIM($E26)))</f>
        <v>B097Drilled Tie BarsCW 3230-R8</v>
      </c>
      <c r="K26" s="38" t="e">
        <f aca="false">MATCH(J26,#REF!,0)</f>
        <v>#REF!</v>
      </c>
      <c r="L26" s="39" t="str">
        <f aca="true">CELL("format",$F26)</f>
        <v>F0</v>
      </c>
      <c r="M26" s="39" t="str">
        <f aca="true">CELL("format",$G26)</f>
        <v>F0</v>
      </c>
      <c r="N26" s="39" t="str">
        <f aca="true">CELL("format",$H26)</f>
        <v>,2</v>
      </c>
    </row>
    <row r="27" s="58" customFormat="true" ht="30" hidden="false" customHeight="true" outlineLevel="0" collapsed="false">
      <c r="A27" s="61" t="s">
        <v>78</v>
      </c>
      <c r="B27" s="65" t="s">
        <v>36</v>
      </c>
      <c r="C27" s="66" t="s">
        <v>79</v>
      </c>
      <c r="D27" s="67"/>
      <c r="E27" s="68" t="s">
        <v>74</v>
      </c>
      <c r="F27" s="69" t="n">
        <v>1520</v>
      </c>
      <c r="G27" s="70"/>
      <c r="H27" s="71" t="n">
        <f aca="false">ROUND(G27*F27,2)</f>
        <v>0</v>
      </c>
      <c r="I27" s="36" t="str">
        <f aca="true">IF(CELL("protect",$G27)=1,"LOCKED","")</f>
        <v/>
      </c>
      <c r="J27" s="37" t="str">
        <f aca="false">CLEAN(CONCATENATE(TRIM($A27),TRIM($C27),IF(LEFT($D27)&lt;&gt;"E",TRIM($D27),0),TRIM($E27)))</f>
        <v>B09820 M Deformed Tie Bareach</v>
      </c>
      <c r="K27" s="38" t="e">
        <f aca="false">MATCH(J27,#REF!,0)</f>
        <v>#REF!</v>
      </c>
      <c r="L27" s="39" t="str">
        <f aca="true">CELL("format",$F27)</f>
        <v>F0</v>
      </c>
      <c r="M27" s="39" t="str">
        <f aca="true">CELL("format",$G27)</f>
        <v>,2</v>
      </c>
      <c r="N27" s="39" t="str">
        <f aca="true">CELL("format",$H27)</f>
        <v>,2</v>
      </c>
    </row>
    <row r="28" s="56" customFormat="true" ht="43.9" hidden="false" customHeight="true" outlineLevel="0" collapsed="false">
      <c r="A28" s="61" t="s">
        <v>80</v>
      </c>
      <c r="B28" s="49" t="s">
        <v>81</v>
      </c>
      <c r="C28" s="50" t="s">
        <v>82</v>
      </c>
      <c r="D28" s="51" t="s">
        <v>83</v>
      </c>
      <c r="E28" s="52"/>
      <c r="F28" s="53"/>
      <c r="G28" s="63"/>
      <c r="H28" s="55"/>
      <c r="I28" s="36" t="str">
        <f aca="true">IF(CELL("protect",$G28)=1,"LOCKED","")</f>
        <v>LOCKED</v>
      </c>
      <c r="J28" s="37" t="str">
        <f aca="false">CLEAN(CONCATENATE(TRIM($A28),TRIM($C28),IF(LEFT($D28)&lt;&gt;"E",TRIM($D28),0),TRIM($E28)))</f>
        <v>B114rlMiscellaneous Concrete Slab RenewalCW 3235-R9</v>
      </c>
      <c r="K28" s="38" t="e">
        <f aca="false">MATCH(J28,#REF!,0)</f>
        <v>#REF!</v>
      </c>
      <c r="L28" s="39" t="str">
        <f aca="true">CELL("format",$F28)</f>
        <v>F0</v>
      </c>
      <c r="M28" s="39" t="str">
        <f aca="true">CELL("format",$G28)</f>
        <v>F0</v>
      </c>
      <c r="N28" s="39" t="str">
        <f aca="true">CELL("format",$H28)</f>
        <v>,2</v>
      </c>
    </row>
    <row r="29" s="58" customFormat="true" ht="30" hidden="false" customHeight="true" outlineLevel="0" collapsed="false">
      <c r="A29" s="61" t="s">
        <v>84</v>
      </c>
      <c r="B29" s="62" t="s">
        <v>36</v>
      </c>
      <c r="C29" s="50" t="s">
        <v>85</v>
      </c>
      <c r="D29" s="51" t="s">
        <v>86</v>
      </c>
      <c r="E29" s="52"/>
      <c r="F29" s="53"/>
      <c r="G29" s="63"/>
      <c r="H29" s="55"/>
      <c r="I29" s="36" t="str">
        <f aca="true">IF(CELL("protect",$G29)=1,"LOCKED","")</f>
        <v>LOCKED</v>
      </c>
      <c r="J29" s="37" t="str">
        <f aca="false">CLEAN(CONCATENATE(TRIM($A29),TRIM($C29),IF(LEFT($D29)&lt;&gt;"E",TRIM($D29),0),TRIM($E29)))</f>
        <v>B118rl100 mm SidewalkSD-228A</v>
      </c>
      <c r="K29" s="38" t="e">
        <f aca="false">MATCH(J29,#REF!,0)</f>
        <v>#REF!</v>
      </c>
      <c r="L29" s="39" t="str">
        <f aca="true">CELL("format",$F29)</f>
        <v>F0</v>
      </c>
      <c r="M29" s="39" t="str">
        <f aca="true">CELL("format",$G29)</f>
        <v>F0</v>
      </c>
      <c r="N29" s="39" t="str">
        <f aca="true">CELL("format",$H29)</f>
        <v>,2</v>
      </c>
    </row>
    <row r="30" s="58" customFormat="true" ht="30" hidden="false" customHeight="true" outlineLevel="0" collapsed="false">
      <c r="A30" s="61" t="s">
        <v>87</v>
      </c>
      <c r="B30" s="72" t="s">
        <v>88</v>
      </c>
      <c r="C30" s="50" t="s">
        <v>89</v>
      </c>
      <c r="D30" s="51"/>
      <c r="E30" s="52" t="s">
        <v>30</v>
      </c>
      <c r="F30" s="53" t="n">
        <v>55</v>
      </c>
      <c r="G30" s="54"/>
      <c r="H30" s="55" t="n">
        <f aca="false">ROUND(G30*F30,2)</f>
        <v>0</v>
      </c>
      <c r="I30" s="36" t="str">
        <f aca="true">IF(CELL("protect",$G30)=1,"LOCKED","")</f>
        <v/>
      </c>
      <c r="J30" s="37" t="str">
        <f aca="false">CLEAN(CONCATENATE(TRIM($A30),TRIM($C30),IF(LEFT($D30)&lt;&gt;"E",TRIM($D30),0),TRIM($E30)))</f>
        <v>B119rlLess than 5 sq.m.m²</v>
      </c>
      <c r="K30" s="38" t="e">
        <f aca="false">MATCH(J30,#REF!,0)</f>
        <v>#REF!</v>
      </c>
      <c r="L30" s="39" t="str">
        <f aca="true">CELL("format",$F30)</f>
        <v>F0</v>
      </c>
      <c r="M30" s="39" t="str">
        <f aca="true">CELL("format",$G30)</f>
        <v>,2</v>
      </c>
      <c r="N30" s="39" t="str">
        <f aca="true">CELL("format",$H30)</f>
        <v>,2</v>
      </c>
    </row>
    <row r="31" s="58" customFormat="true" ht="30" hidden="false" customHeight="true" outlineLevel="0" collapsed="false">
      <c r="A31" s="61" t="s">
        <v>90</v>
      </c>
      <c r="B31" s="72" t="s">
        <v>91</v>
      </c>
      <c r="C31" s="50" t="s">
        <v>92</v>
      </c>
      <c r="D31" s="51"/>
      <c r="E31" s="52" t="s">
        <v>30</v>
      </c>
      <c r="F31" s="53" t="n">
        <v>20</v>
      </c>
      <c r="G31" s="54"/>
      <c r="H31" s="55" t="n">
        <f aca="false">ROUND(G31*F31,2)</f>
        <v>0</v>
      </c>
      <c r="I31" s="36" t="str">
        <f aca="true">IF(CELL("protect",$G31)=1,"LOCKED","")</f>
        <v/>
      </c>
      <c r="J31" s="37" t="str">
        <f aca="false">CLEAN(CONCATENATE(TRIM($A31),TRIM($C31),IF(LEFT($D31)&lt;&gt;"E",TRIM($D31),0),TRIM($E31)))</f>
        <v>B120rl5 sq.m. to 20 sq.m.m²</v>
      </c>
      <c r="K31" s="38" t="e">
        <f aca="false">MATCH(J31,#REF!,0)</f>
        <v>#REF!</v>
      </c>
      <c r="L31" s="39" t="str">
        <f aca="true">CELL("format",$F31)</f>
        <v>F0</v>
      </c>
      <c r="M31" s="39" t="str">
        <f aca="true">CELL("format",$G31)</f>
        <v>,2</v>
      </c>
      <c r="N31" s="39" t="str">
        <f aca="true">CELL("format",$H31)</f>
        <v>,2</v>
      </c>
    </row>
    <row r="32" s="58" customFormat="true" ht="30" hidden="false" customHeight="true" outlineLevel="0" collapsed="false">
      <c r="A32" s="61" t="s">
        <v>93</v>
      </c>
      <c r="B32" s="72" t="s">
        <v>94</v>
      </c>
      <c r="C32" s="50" t="s">
        <v>95</v>
      </c>
      <c r="D32" s="51"/>
      <c r="E32" s="52" t="s">
        <v>30</v>
      </c>
      <c r="F32" s="53" t="n">
        <v>25</v>
      </c>
      <c r="G32" s="54"/>
      <c r="H32" s="55" t="n">
        <f aca="false">ROUND(G32*F32,2)</f>
        <v>0</v>
      </c>
      <c r="I32" s="36" t="str">
        <f aca="true">IF(CELL("protect",$G32)=1,"LOCKED","")</f>
        <v/>
      </c>
      <c r="J32" s="37" t="str">
        <f aca="false">CLEAN(CONCATENATE(TRIM($A32),TRIM($C32),IF(LEFT($D32)&lt;&gt;"E",TRIM($D32),0),TRIM($E32)))</f>
        <v>B121rlGreater than 20 sq.m.m²</v>
      </c>
      <c r="K32" s="38" t="e">
        <f aca="false">MATCH(J32,#REF!,0)</f>
        <v>#REF!</v>
      </c>
      <c r="L32" s="39" t="str">
        <f aca="true">CELL("format",$F32)</f>
        <v>F0</v>
      </c>
      <c r="M32" s="39" t="str">
        <f aca="true">CELL("format",$G32)</f>
        <v>,2</v>
      </c>
      <c r="N32" s="39" t="str">
        <f aca="true">CELL("format",$H32)</f>
        <v>,2</v>
      </c>
    </row>
    <row r="33" s="58" customFormat="true" ht="30" hidden="false" customHeight="true" outlineLevel="0" collapsed="false">
      <c r="A33" s="61" t="s">
        <v>96</v>
      </c>
      <c r="B33" s="62" t="s">
        <v>39</v>
      </c>
      <c r="C33" s="50" t="s">
        <v>97</v>
      </c>
      <c r="D33" s="51" t="s">
        <v>98</v>
      </c>
      <c r="E33" s="52" t="s">
        <v>30</v>
      </c>
      <c r="F33" s="53" t="n">
        <v>10</v>
      </c>
      <c r="G33" s="54"/>
      <c r="H33" s="55" t="n">
        <f aca="false">ROUND(G33*F33,2)</f>
        <v>0</v>
      </c>
      <c r="I33" s="36" t="str">
        <f aca="true">IF(CELL("protect",$G33)=1,"LOCKED","")</f>
        <v/>
      </c>
      <c r="J33" s="37" t="str">
        <f aca="false">CLEAN(CONCATENATE(TRIM($A33),TRIM($C33),IF(LEFT($D33)&lt;&gt;"E",TRIM($D33),0),TRIM($E33)))</f>
        <v>B122rlBullnoseSD-227Cm²</v>
      </c>
      <c r="K33" s="38" t="e">
        <f aca="false">MATCH(J33,#REF!,0)</f>
        <v>#REF!</v>
      </c>
      <c r="L33" s="39" t="str">
        <f aca="true">CELL("format",$F33)</f>
        <v>F0</v>
      </c>
      <c r="M33" s="39" t="str">
        <f aca="true">CELL("format",$G33)</f>
        <v>,2</v>
      </c>
      <c r="N33" s="39" t="str">
        <f aca="true">CELL("format",$H33)</f>
        <v>,2</v>
      </c>
    </row>
    <row r="34" s="58" customFormat="true" ht="30" hidden="false" customHeight="true" outlineLevel="0" collapsed="false">
      <c r="A34" s="73" t="s">
        <v>99</v>
      </c>
      <c r="B34" s="49" t="s">
        <v>100</v>
      </c>
      <c r="C34" s="50" t="s">
        <v>101</v>
      </c>
      <c r="D34" s="51" t="s">
        <v>102</v>
      </c>
      <c r="E34" s="52"/>
      <c r="F34" s="53"/>
      <c r="G34" s="63"/>
      <c r="H34" s="55"/>
      <c r="I34" s="36" t="str">
        <f aca="true">IF(CELL("protect",$G34)=1,"LOCKED","")</f>
        <v>LOCKED</v>
      </c>
      <c r="J34" s="37" t="str">
        <f aca="false">CLEAN(CONCATENATE(TRIM($A34),TRIM($C34),IF(LEFT($D34)&lt;&gt;"E",TRIM($D34),0),TRIM($E34)))</f>
        <v>B154rlConcrete Curb RenewalCW 3240-R10</v>
      </c>
      <c r="K34" s="38" t="e">
        <f aca="false">MATCH(J34,#REF!,0)</f>
        <v>#REF!</v>
      </c>
      <c r="L34" s="39" t="str">
        <f aca="true">CELL("format",$F34)</f>
        <v>F0</v>
      </c>
      <c r="M34" s="39" t="str">
        <f aca="true">CELL("format",$G34)</f>
        <v>F0</v>
      </c>
      <c r="N34" s="39" t="str">
        <f aca="true">CELL("format",$H34)</f>
        <v>,2</v>
      </c>
    </row>
    <row r="35" s="58" customFormat="true" ht="30" hidden="false" customHeight="true" outlineLevel="0" collapsed="false">
      <c r="A35" s="61" t="s">
        <v>103</v>
      </c>
      <c r="B35" s="62" t="s">
        <v>36</v>
      </c>
      <c r="C35" s="50" t="s">
        <v>104</v>
      </c>
      <c r="D35" s="51" t="s">
        <v>105</v>
      </c>
      <c r="E35" s="52"/>
      <c r="F35" s="53"/>
      <c r="G35" s="55"/>
      <c r="H35" s="55"/>
      <c r="I35" s="36" t="str">
        <f aca="true">IF(CELL("protect",$G35)=1,"LOCKED","")</f>
        <v>LOCKED</v>
      </c>
      <c r="J35" s="37" t="str">
        <f aca="false">CLEAN(CONCATENATE(TRIM($A35),TRIM($C35),IF(LEFT($D35)&lt;&gt;"E",TRIM($D35),0),TRIM($E35)))</f>
        <v>B155rlBarrier (150 mm reveal ht, Dowelled)SD-205,SD-206A</v>
      </c>
      <c r="K35" s="38" t="e">
        <f aca="false">MATCH(J35,#REF!,0)</f>
        <v>#REF!</v>
      </c>
      <c r="L35" s="39" t="str">
        <f aca="true">CELL("format",$F35)</f>
        <v>F0</v>
      </c>
      <c r="M35" s="39" t="str">
        <f aca="true">CELL("format",$G35)</f>
        <v>,2</v>
      </c>
      <c r="N35" s="39" t="str">
        <f aca="true">CELL("format",$H35)</f>
        <v>,2</v>
      </c>
    </row>
    <row r="36" s="58" customFormat="true" ht="30" hidden="false" customHeight="true" outlineLevel="0" collapsed="false">
      <c r="A36" s="61" t="s">
        <v>106</v>
      </c>
      <c r="B36" s="72" t="s">
        <v>88</v>
      </c>
      <c r="C36" s="50" t="s">
        <v>107</v>
      </c>
      <c r="D36" s="51"/>
      <c r="E36" s="52" t="s">
        <v>108</v>
      </c>
      <c r="F36" s="53" t="n">
        <v>52</v>
      </c>
      <c r="G36" s="54"/>
      <c r="H36" s="55" t="n">
        <f aca="false">ROUND(G36*F36,2)</f>
        <v>0</v>
      </c>
      <c r="I36" s="36" t="str">
        <f aca="true">IF(CELL("protect",$G36)=1,"LOCKED","")</f>
        <v/>
      </c>
      <c r="J36" s="37" t="str">
        <f aca="false">CLEAN(CONCATENATE(TRIM($A36),TRIM($C36),IF(LEFT($D36)&lt;&gt;"E",TRIM($D36),0),TRIM($E36)))</f>
        <v>B156rlLess than 3 mm</v>
      </c>
      <c r="K36" s="38" t="e">
        <f aca="false">MATCH(J36,#REF!,0)</f>
        <v>#REF!</v>
      </c>
      <c r="L36" s="39" t="str">
        <f aca="true">CELL("format",$F36)</f>
        <v>F0</v>
      </c>
      <c r="M36" s="39" t="str">
        <f aca="true">CELL("format",$G36)</f>
        <v>,2</v>
      </c>
      <c r="N36" s="39" t="str">
        <f aca="true">CELL("format",$H36)</f>
        <v>,2</v>
      </c>
    </row>
    <row r="37" s="58" customFormat="true" ht="30" hidden="false" customHeight="true" outlineLevel="0" collapsed="false">
      <c r="A37" s="61" t="s">
        <v>109</v>
      </c>
      <c r="B37" s="72" t="s">
        <v>91</v>
      </c>
      <c r="C37" s="50" t="s">
        <v>110</v>
      </c>
      <c r="D37" s="51"/>
      <c r="E37" s="52" t="s">
        <v>108</v>
      </c>
      <c r="F37" s="53" t="n">
        <v>125</v>
      </c>
      <c r="G37" s="54"/>
      <c r="H37" s="55" t="n">
        <f aca="false">ROUND(G37*F37,2)</f>
        <v>0</v>
      </c>
      <c r="I37" s="36" t="str">
        <f aca="true">IF(CELL("protect",$G37)=1,"LOCKED","")</f>
        <v/>
      </c>
      <c r="J37" s="37" t="str">
        <f aca="false">CLEAN(CONCATENATE(TRIM($A37),TRIM($C37),IF(LEFT($D37)&lt;&gt;"E",TRIM($D37),0),TRIM($E37)))</f>
        <v>B157rl3 m to 30 mm</v>
      </c>
      <c r="K37" s="38" t="e">
        <f aca="false">MATCH(J37,#REF!,0)</f>
        <v>#REF!</v>
      </c>
      <c r="L37" s="39" t="str">
        <f aca="true">CELL("format",$F37)</f>
        <v>F0</v>
      </c>
      <c r="M37" s="39" t="str">
        <f aca="true">CELL("format",$G37)</f>
        <v>,2</v>
      </c>
      <c r="N37" s="39" t="str">
        <f aca="true">CELL("format",$H37)</f>
        <v>,2</v>
      </c>
    </row>
    <row r="38" s="58" customFormat="true" ht="30" hidden="false" customHeight="true" outlineLevel="0" collapsed="false">
      <c r="A38" s="61" t="s">
        <v>111</v>
      </c>
      <c r="B38" s="72" t="s">
        <v>112</v>
      </c>
      <c r="C38" s="50" t="s">
        <v>113</v>
      </c>
      <c r="D38" s="51"/>
      <c r="E38" s="52" t="s">
        <v>108</v>
      </c>
      <c r="F38" s="53" t="n">
        <v>30</v>
      </c>
      <c r="G38" s="54"/>
      <c r="H38" s="55" t="n">
        <f aca="false">ROUND(G38*F38,2)</f>
        <v>0</v>
      </c>
      <c r="I38" s="36" t="str">
        <f aca="true">IF(CELL("protect",$G38)=1,"LOCKED","")</f>
        <v/>
      </c>
      <c r="J38" s="37" t="str">
        <f aca="false">CLEAN(CONCATENATE(TRIM($A38),TRIM($C38),IF(LEFT($D38)&lt;&gt;"E",TRIM($D38),0),TRIM($E38)))</f>
        <v>B158rlGreater than 30 mm</v>
      </c>
      <c r="K38" s="38" t="e">
        <f aca="false">MATCH(J38,#REF!,0)</f>
        <v>#REF!</v>
      </c>
      <c r="L38" s="39" t="str">
        <f aca="true">CELL("format",$F38)</f>
        <v>F0</v>
      </c>
      <c r="M38" s="39" t="str">
        <f aca="true">CELL("format",$G38)</f>
        <v>,2</v>
      </c>
      <c r="N38" s="39" t="str">
        <f aca="true">CELL("format",$H38)</f>
        <v>,2</v>
      </c>
    </row>
    <row r="39" s="58" customFormat="true" ht="30" hidden="false" customHeight="true" outlineLevel="0" collapsed="false">
      <c r="A39" s="61" t="s">
        <v>114</v>
      </c>
      <c r="B39" s="62" t="s">
        <v>39</v>
      </c>
      <c r="C39" s="50" t="s">
        <v>115</v>
      </c>
      <c r="D39" s="51" t="s">
        <v>116</v>
      </c>
      <c r="E39" s="52" t="s">
        <v>108</v>
      </c>
      <c r="F39" s="53" t="n">
        <v>10</v>
      </c>
      <c r="G39" s="54"/>
      <c r="H39" s="55" t="n">
        <f aca="false">ROUND(G39*F39,2)</f>
        <v>0</v>
      </c>
      <c r="I39" s="36" t="str">
        <f aca="true">IF(CELL("protect",$G39)=1,"LOCKED","")</f>
        <v/>
      </c>
      <c r="J39" s="37" t="str">
        <f aca="false">CLEAN(CONCATENATE(TRIM($A39),TRIM($C39),IF(LEFT($D39)&lt;&gt;"E",TRIM($D39),0),TRIM($E39)))</f>
        <v>B167rlModified Barrier (150 mm reveal ht, Dowelled)SD-203Bm</v>
      </c>
      <c r="K39" s="38" t="e">
        <f aca="false">MATCH(J39,#REF!,0)</f>
        <v>#REF!</v>
      </c>
      <c r="L39" s="39" t="str">
        <f aca="true">CELL("format",$F39)</f>
        <v>F0</v>
      </c>
      <c r="M39" s="39" t="str">
        <f aca="true">CELL("format",$G39)</f>
        <v>,2</v>
      </c>
      <c r="N39" s="39" t="str">
        <f aca="true">CELL("format",$H39)</f>
        <v>,2</v>
      </c>
    </row>
    <row r="40" s="58" customFormat="true" ht="43.9" hidden="false" customHeight="true" outlineLevel="0" collapsed="false">
      <c r="A40" s="61" t="s">
        <v>117</v>
      </c>
      <c r="B40" s="62" t="s">
        <v>55</v>
      </c>
      <c r="C40" s="50" t="s">
        <v>118</v>
      </c>
      <c r="D40" s="51" t="s">
        <v>119</v>
      </c>
      <c r="E40" s="52" t="s">
        <v>108</v>
      </c>
      <c r="F40" s="53" t="n">
        <v>104</v>
      </c>
      <c r="G40" s="54"/>
      <c r="H40" s="55" t="n">
        <f aca="false">ROUND(G40*F40,2)</f>
        <v>0</v>
      </c>
      <c r="I40" s="36" t="str">
        <f aca="true">IF(CELL("protect",$G40)=1,"LOCKED","")</f>
        <v/>
      </c>
      <c r="J40" s="37" t="str">
        <f aca="false">CLEAN(CONCATENATE(TRIM($A40),TRIM($C40),IF(LEFT($D40)&lt;&gt;"E",TRIM($D40),0),TRIM($E40)))</f>
        <v>B169rlMountable Curb (150 mm reveal ht Integral)SD-201m</v>
      </c>
      <c r="K40" s="38" t="e">
        <f aca="false">MATCH(J40,#REF!,0)</f>
        <v>#REF!</v>
      </c>
      <c r="L40" s="39" t="str">
        <f aca="true">CELL("format",$F40)</f>
        <v>F0</v>
      </c>
      <c r="M40" s="39" t="str">
        <f aca="true">CELL("format",$G40)</f>
        <v>,2</v>
      </c>
      <c r="N40" s="39" t="str">
        <f aca="true">CELL("format",$H40)</f>
        <v>,2</v>
      </c>
    </row>
    <row r="41" s="58" customFormat="true" ht="43.9" hidden="false" customHeight="true" outlineLevel="0" collapsed="false">
      <c r="A41" s="61" t="s">
        <v>120</v>
      </c>
      <c r="B41" s="49" t="s">
        <v>121</v>
      </c>
      <c r="C41" s="50" t="s">
        <v>122</v>
      </c>
      <c r="D41" s="51" t="s">
        <v>123</v>
      </c>
      <c r="E41" s="52" t="s">
        <v>108</v>
      </c>
      <c r="F41" s="53" t="n">
        <v>52</v>
      </c>
      <c r="G41" s="54"/>
      <c r="H41" s="55" t="n">
        <f aca="false">ROUND(G41*F41,2)</f>
        <v>0</v>
      </c>
      <c r="I41" s="36" t="str">
        <f aca="true">IF(CELL("protect",$G41)=1,"LOCKED","")</f>
        <v/>
      </c>
      <c r="J41" s="37" t="str">
        <f aca="false">CLEAN(CONCATENATE(TRIM($A41),TRIM($C41),IF(LEFT($D41)&lt;&gt;"E",TRIM($D41),0),TRIM($E41)))</f>
        <v>B188Supply and Installation of Dowel AssembliesCW 3310-R15m</v>
      </c>
      <c r="K41" s="38" t="e">
        <f aca="false">MATCH(J41,#REF!,0)</f>
        <v>#REF!</v>
      </c>
      <c r="L41" s="39" t="str">
        <f aca="true">CELL("format",$F41)</f>
        <v>F0</v>
      </c>
      <c r="M41" s="39" t="str">
        <f aca="true">CELL("format",$G41)</f>
        <v>,2</v>
      </c>
      <c r="N41" s="39" t="str">
        <f aca="true">CELL("format",$H41)</f>
        <v>,2</v>
      </c>
    </row>
    <row r="42" s="58" customFormat="true" ht="43.9" hidden="false" customHeight="true" outlineLevel="0" collapsed="false">
      <c r="A42" s="61" t="s">
        <v>124</v>
      </c>
      <c r="B42" s="49" t="s">
        <v>125</v>
      </c>
      <c r="C42" s="50" t="s">
        <v>126</v>
      </c>
      <c r="D42" s="51" t="s">
        <v>127</v>
      </c>
      <c r="E42" s="74"/>
      <c r="F42" s="53"/>
      <c r="G42" s="63"/>
      <c r="H42" s="55"/>
      <c r="I42" s="36" t="str">
        <f aca="true">IF(CELL("protect",$G42)=1,"LOCKED","")</f>
        <v>LOCKED</v>
      </c>
      <c r="J42" s="37" t="str">
        <f aca="false">CLEAN(CONCATENATE(TRIM($A42),TRIM($C42),IF(LEFT($D42)&lt;&gt;"E",TRIM($D42),0),TRIM($E42)))</f>
        <v>B190Construction of Asphaltic Concrete OverlayCW 3410-R10</v>
      </c>
      <c r="K42" s="38" t="e">
        <f aca="false">MATCH(J42,#REF!,0)</f>
        <v>#REF!</v>
      </c>
      <c r="L42" s="39" t="str">
        <f aca="true">CELL("format",$F42)</f>
        <v>F0</v>
      </c>
      <c r="M42" s="39" t="str">
        <f aca="true">CELL("format",$G42)</f>
        <v>F0</v>
      </c>
      <c r="N42" s="39" t="str">
        <f aca="true">CELL("format",$H42)</f>
        <v>,2</v>
      </c>
    </row>
    <row r="43" s="58" customFormat="true" ht="30" hidden="false" customHeight="true" outlineLevel="0" collapsed="false">
      <c r="A43" s="61" t="s">
        <v>128</v>
      </c>
      <c r="B43" s="62" t="s">
        <v>36</v>
      </c>
      <c r="C43" s="50" t="s">
        <v>129</v>
      </c>
      <c r="D43" s="51"/>
      <c r="E43" s="52"/>
      <c r="F43" s="53"/>
      <c r="G43" s="63"/>
      <c r="H43" s="55"/>
      <c r="I43" s="36" t="str">
        <f aca="true">IF(CELL("protect",$G43)=1,"LOCKED","")</f>
        <v>LOCKED</v>
      </c>
      <c r="J43" s="37" t="str">
        <f aca="false">CLEAN(CONCATENATE(TRIM($A43),TRIM($C43),IF(LEFT($D43)&lt;&gt;"E",TRIM($D43),0),TRIM($E43)))</f>
        <v>B191Main Line Paving</v>
      </c>
      <c r="K43" s="38" t="e">
        <f aca="false">MATCH(J43,#REF!,0)</f>
        <v>#REF!</v>
      </c>
      <c r="L43" s="39" t="str">
        <f aca="true">CELL("format",$F43)</f>
        <v>F0</v>
      </c>
      <c r="M43" s="39" t="str">
        <f aca="true">CELL("format",$G43)</f>
        <v>F0</v>
      </c>
      <c r="N43" s="39" t="str">
        <f aca="true">CELL("format",$H43)</f>
        <v>,2</v>
      </c>
    </row>
    <row r="44" s="58" customFormat="true" ht="30" hidden="false" customHeight="true" outlineLevel="0" collapsed="false">
      <c r="A44" s="61" t="s">
        <v>130</v>
      </c>
      <c r="B44" s="72" t="s">
        <v>88</v>
      </c>
      <c r="C44" s="50" t="s">
        <v>131</v>
      </c>
      <c r="D44" s="51"/>
      <c r="E44" s="52" t="s">
        <v>68</v>
      </c>
      <c r="F44" s="53" t="n">
        <v>3900</v>
      </c>
      <c r="G44" s="54"/>
      <c r="H44" s="55" t="n">
        <f aca="false">ROUND(G44*F44,2)</f>
        <v>0</v>
      </c>
      <c r="I44" s="36" t="str">
        <f aca="true">IF(CELL("protect",$G44)=1,"LOCKED","")</f>
        <v/>
      </c>
      <c r="J44" s="37" t="str">
        <f aca="false">CLEAN(CONCATENATE(TRIM($A44),TRIM($C44),IF(LEFT($D44)&lt;&gt;"E",TRIM($D44),0),TRIM($E44)))</f>
        <v>B193Type IAtonne</v>
      </c>
      <c r="K44" s="38" t="e">
        <f aca="false">MATCH(J44,#REF!,0)</f>
        <v>#REF!</v>
      </c>
      <c r="L44" s="39" t="str">
        <f aca="true">CELL("format",$F44)</f>
        <v>F0</v>
      </c>
      <c r="M44" s="39" t="str">
        <f aca="true">CELL("format",$G44)</f>
        <v>,2</v>
      </c>
      <c r="N44" s="39" t="str">
        <f aca="true">CELL("format",$H44)</f>
        <v>,2</v>
      </c>
    </row>
    <row r="45" s="58" customFormat="true" ht="30" hidden="false" customHeight="true" outlineLevel="0" collapsed="false">
      <c r="A45" s="61" t="s">
        <v>132</v>
      </c>
      <c r="B45" s="62" t="s">
        <v>39</v>
      </c>
      <c r="C45" s="50" t="s">
        <v>133</v>
      </c>
      <c r="D45" s="51"/>
      <c r="E45" s="52"/>
      <c r="F45" s="53"/>
      <c r="G45" s="63"/>
      <c r="H45" s="55"/>
      <c r="I45" s="36" t="str">
        <f aca="true">IF(CELL("protect",$G45)=1,"LOCKED","")</f>
        <v>LOCKED</v>
      </c>
      <c r="J45" s="37" t="str">
        <f aca="false">CLEAN(CONCATENATE(TRIM($A45),TRIM($C45),IF(LEFT($D45)&lt;&gt;"E",TRIM($D45),0),TRIM($E45)))</f>
        <v>B194Tie-ins and Approaches</v>
      </c>
      <c r="K45" s="38" t="e">
        <f aca="false">MATCH(J45,#REF!,0)</f>
        <v>#REF!</v>
      </c>
      <c r="L45" s="39" t="str">
        <f aca="true">CELL("format",$F45)</f>
        <v>F0</v>
      </c>
      <c r="M45" s="39" t="str">
        <f aca="true">CELL("format",$G45)</f>
        <v>F0</v>
      </c>
      <c r="N45" s="39" t="str">
        <f aca="true">CELL("format",$H45)</f>
        <v>,2</v>
      </c>
    </row>
    <row r="46" s="58" customFormat="true" ht="30" hidden="false" customHeight="true" outlineLevel="0" collapsed="false">
      <c r="A46" s="61" t="s">
        <v>134</v>
      </c>
      <c r="B46" s="72" t="s">
        <v>88</v>
      </c>
      <c r="C46" s="50" t="s">
        <v>131</v>
      </c>
      <c r="D46" s="51"/>
      <c r="E46" s="52" t="s">
        <v>68</v>
      </c>
      <c r="F46" s="53" t="n">
        <v>600</v>
      </c>
      <c r="G46" s="54"/>
      <c r="H46" s="55" t="n">
        <f aca="false">ROUND(G46*F46,2)</f>
        <v>0</v>
      </c>
      <c r="I46" s="36" t="str">
        <f aca="true">IF(CELL("protect",$G46)=1,"LOCKED","")</f>
        <v/>
      </c>
      <c r="J46" s="37" t="str">
        <f aca="false">CLEAN(CONCATENATE(TRIM($A46),TRIM($C46),IF(LEFT($D46)&lt;&gt;"E",TRIM($D46),0),TRIM($E46)))</f>
        <v>B195Type IAtonne</v>
      </c>
      <c r="K46" s="38" t="e">
        <f aca="false">MATCH(J46,#REF!,0)</f>
        <v>#REF!</v>
      </c>
      <c r="L46" s="39" t="str">
        <f aca="true">CELL("format",$F46)</f>
        <v>F0</v>
      </c>
      <c r="M46" s="39" t="str">
        <f aca="true">CELL("format",$G46)</f>
        <v>,2</v>
      </c>
      <c r="N46" s="39" t="str">
        <f aca="true">CELL("format",$H46)</f>
        <v>,2</v>
      </c>
    </row>
    <row r="47" s="58" customFormat="true" ht="30" hidden="false" customHeight="true" outlineLevel="0" collapsed="false">
      <c r="A47" s="61" t="s">
        <v>135</v>
      </c>
      <c r="B47" s="49" t="s">
        <v>136</v>
      </c>
      <c r="C47" s="50" t="s">
        <v>137</v>
      </c>
      <c r="D47" s="51" t="s">
        <v>127</v>
      </c>
      <c r="E47" s="52" t="s">
        <v>30</v>
      </c>
      <c r="F47" s="53" t="n">
        <v>100</v>
      </c>
      <c r="G47" s="54"/>
      <c r="H47" s="55" t="n">
        <f aca="false">ROUND(G47*F47,2)</f>
        <v>0</v>
      </c>
      <c r="I47" s="36" t="str">
        <f aca="true">IF(CELL("protect",$G47)=1,"LOCKED","")</f>
        <v/>
      </c>
      <c r="J47" s="37" t="str">
        <f aca="false">CLEAN(CONCATENATE(TRIM($A47),TRIM($C47),IF(LEFT($D47)&lt;&gt;"E",TRIM($D47),0),TRIM($E47)))</f>
        <v>B199Construction of Asphalt PatchesCW 3410-R10m²</v>
      </c>
      <c r="K47" s="38" t="e">
        <f aca="false">MATCH(J47,#REF!,0)</f>
        <v>#REF!</v>
      </c>
      <c r="L47" s="39" t="str">
        <f aca="true">CELL("format",$F47)</f>
        <v>F0</v>
      </c>
      <c r="M47" s="39" t="str">
        <f aca="true">CELL("format",$G47)</f>
        <v>,2</v>
      </c>
      <c r="N47" s="39" t="str">
        <f aca="true">CELL("format",$H47)</f>
        <v>,2</v>
      </c>
    </row>
    <row r="48" s="56" customFormat="true" ht="30" hidden="false" customHeight="true" outlineLevel="0" collapsed="false">
      <c r="A48" s="61" t="s">
        <v>138</v>
      </c>
      <c r="B48" s="49" t="s">
        <v>139</v>
      </c>
      <c r="C48" s="50" t="s">
        <v>140</v>
      </c>
      <c r="D48" s="51" t="s">
        <v>141</v>
      </c>
      <c r="E48" s="52"/>
      <c r="F48" s="53"/>
      <c r="G48" s="63"/>
      <c r="H48" s="55"/>
      <c r="I48" s="36" t="str">
        <f aca="true">IF(CELL("protect",$G48)=1,"LOCKED","")</f>
        <v>LOCKED</v>
      </c>
      <c r="J48" s="37" t="str">
        <f aca="false">CLEAN(CONCATENATE(TRIM($A48),TRIM($C48),IF(LEFT($D48)&lt;&gt;"E",TRIM($D48),0),TRIM($E48)))</f>
        <v>B200Planing of PavementCW 3450-R5</v>
      </c>
      <c r="K48" s="38" t="e">
        <f aca="false">MATCH(J48,#REF!,0)</f>
        <v>#REF!</v>
      </c>
      <c r="L48" s="39" t="str">
        <f aca="true">CELL("format",$F48)</f>
        <v>F0</v>
      </c>
      <c r="M48" s="39" t="str">
        <f aca="true">CELL("format",$G48)</f>
        <v>F0</v>
      </c>
      <c r="N48" s="39" t="str">
        <f aca="true">CELL("format",$H48)</f>
        <v>,2</v>
      </c>
    </row>
    <row r="49" s="58" customFormat="true" ht="30" hidden="false" customHeight="true" outlineLevel="0" collapsed="false">
      <c r="A49" s="61" t="s">
        <v>142</v>
      </c>
      <c r="B49" s="62" t="s">
        <v>36</v>
      </c>
      <c r="C49" s="50" t="s">
        <v>143</v>
      </c>
      <c r="D49" s="51"/>
      <c r="E49" s="52" t="s">
        <v>30</v>
      </c>
      <c r="F49" s="53" t="n">
        <v>15550</v>
      </c>
      <c r="G49" s="54"/>
      <c r="H49" s="55" t="n">
        <f aca="false">ROUND(G49*F49,2)</f>
        <v>0</v>
      </c>
      <c r="I49" s="36" t="str">
        <f aca="true">IF(CELL("protect",$G49)=1,"LOCKED","")</f>
        <v/>
      </c>
      <c r="J49" s="37" t="str">
        <f aca="false">CLEAN(CONCATENATE(TRIM($A49),TRIM($C49),IF(LEFT($D49)&lt;&gt;"E",TRIM($D49),0),TRIM($E49)))</f>
        <v>B2010 - 50 mm Depth (Asphalt)m²</v>
      </c>
      <c r="K49" s="38" t="e">
        <f aca="false">MATCH(J49,#REF!,0)</f>
        <v>#REF!</v>
      </c>
      <c r="L49" s="39" t="str">
        <f aca="true">CELL("format",$F49)</f>
        <v>F0</v>
      </c>
      <c r="M49" s="39" t="str">
        <f aca="true">CELL("format",$G49)</f>
        <v>,2</v>
      </c>
      <c r="N49" s="39" t="str">
        <f aca="true">CELL("format",$H49)</f>
        <v>,2</v>
      </c>
    </row>
    <row r="50" s="58" customFormat="true" ht="30" hidden="false" customHeight="true" outlineLevel="0" collapsed="false">
      <c r="A50" s="61" t="s">
        <v>144</v>
      </c>
      <c r="B50" s="62" t="s">
        <v>39</v>
      </c>
      <c r="C50" s="50" t="s">
        <v>145</v>
      </c>
      <c r="D50" s="51"/>
      <c r="E50" s="52" t="s">
        <v>30</v>
      </c>
      <c r="F50" s="53" t="n">
        <v>15550</v>
      </c>
      <c r="G50" s="54"/>
      <c r="H50" s="55" t="n">
        <f aca="false">ROUND(G50*F50,2)</f>
        <v>0</v>
      </c>
      <c r="I50" s="36" t="str">
        <f aca="true">IF(CELL("protect",$G50)=1,"LOCKED","")</f>
        <v/>
      </c>
      <c r="J50" s="37" t="str">
        <f aca="false">CLEAN(CONCATENATE(TRIM($A50),TRIM($C50),IF(LEFT($D50)&lt;&gt;"E",TRIM($D50),0),TRIM($E50)))</f>
        <v>B20250 - 100 mm Depth (Asphalt)m²</v>
      </c>
      <c r="K50" s="38" t="e">
        <f aca="false">MATCH(J50,#REF!,0)</f>
        <v>#REF!</v>
      </c>
      <c r="L50" s="39" t="str">
        <f aca="true">CELL("format",$F50)</f>
        <v>F0</v>
      </c>
      <c r="M50" s="39" t="str">
        <f aca="true">CELL("format",$G50)</f>
        <v>,2</v>
      </c>
      <c r="N50" s="39" t="str">
        <f aca="true">CELL("format",$H50)</f>
        <v>,2</v>
      </c>
    </row>
    <row r="51" s="58" customFormat="true" ht="30" hidden="false" customHeight="true" outlineLevel="0" collapsed="false">
      <c r="A51" s="61" t="s">
        <v>146</v>
      </c>
      <c r="B51" s="62" t="s">
        <v>55</v>
      </c>
      <c r="C51" s="50" t="s">
        <v>147</v>
      </c>
      <c r="D51" s="51"/>
      <c r="E51" s="52" t="s">
        <v>30</v>
      </c>
      <c r="F51" s="53" t="n">
        <v>100</v>
      </c>
      <c r="G51" s="54"/>
      <c r="H51" s="55" t="n">
        <f aca="false">ROUND(G51*F51,2)</f>
        <v>0</v>
      </c>
      <c r="I51" s="36" t="str">
        <f aca="true">IF(CELL("protect",$G51)=1,"LOCKED","")</f>
        <v/>
      </c>
      <c r="J51" s="37" t="str">
        <f aca="false">CLEAN(CONCATENATE(TRIM($A51),TRIM($C51),IF(LEFT($D51)&lt;&gt;"E",TRIM($D51),0),TRIM($E51)))</f>
        <v>B2030 - 50 mm Depth (Concrete)m²</v>
      </c>
      <c r="K51" s="38" t="e">
        <f aca="false">MATCH(J51,#REF!,0)</f>
        <v>#REF!</v>
      </c>
      <c r="L51" s="39" t="str">
        <f aca="true">CELL("format",$F51)</f>
        <v>F0</v>
      </c>
      <c r="M51" s="39" t="str">
        <f aca="true">CELL("format",$G51)</f>
        <v>,2</v>
      </c>
      <c r="N51" s="39" t="str">
        <f aca="true">CELL("format",$H51)</f>
        <v>,2</v>
      </c>
    </row>
    <row r="52" s="58" customFormat="true" ht="30" hidden="false" customHeight="true" outlineLevel="0" collapsed="false">
      <c r="A52" s="73" t="s">
        <v>148</v>
      </c>
      <c r="B52" s="49" t="s">
        <v>149</v>
      </c>
      <c r="C52" s="50" t="s">
        <v>150</v>
      </c>
      <c r="D52" s="51" t="s">
        <v>151</v>
      </c>
      <c r="E52" s="52"/>
      <c r="F52" s="75"/>
      <c r="G52" s="55"/>
      <c r="H52" s="55"/>
      <c r="I52" s="36" t="str">
        <f aca="true">IF(CELL("protect",$G52)=1,"LOCKED","")</f>
        <v>LOCKED</v>
      </c>
      <c r="J52" s="37" t="str">
        <f aca="false">CLEAN(CONCATENATE(TRIM($A52),TRIM($C52),IF(LEFT($D52)&lt;&gt;"E",TRIM($D52),0),TRIM($E52)))</f>
        <v>B219Detectable Warning Surface TilesCW 3326-R1</v>
      </c>
      <c r="K52" s="38" t="e">
        <f aca="false">MATCH(J52,#REF!,0)</f>
        <v>#REF!</v>
      </c>
      <c r="L52" s="39" t="str">
        <f aca="true">CELL("format",$F52)</f>
        <v>F0</v>
      </c>
      <c r="M52" s="39" t="str">
        <f aca="true">CELL("format",$G52)</f>
        <v>,2</v>
      </c>
      <c r="N52" s="39" t="str">
        <f aca="true">CELL("format",$H52)</f>
        <v>,2</v>
      </c>
    </row>
    <row r="53" s="58" customFormat="true" ht="30" hidden="false" customHeight="true" outlineLevel="0" collapsed="false">
      <c r="A53" s="61" t="s">
        <v>152</v>
      </c>
      <c r="B53" s="62" t="s">
        <v>36</v>
      </c>
      <c r="C53" s="50" t="s">
        <v>153</v>
      </c>
      <c r="D53" s="51"/>
      <c r="E53" s="52" t="s">
        <v>74</v>
      </c>
      <c r="F53" s="75" t="n">
        <v>22</v>
      </c>
      <c r="G53" s="54"/>
      <c r="H53" s="55" t="n">
        <f aca="false">ROUND(G53*F53,2)</f>
        <v>0</v>
      </c>
      <c r="I53" s="36" t="str">
        <f aca="true">IF(CELL("protect",$G53)=1,"LOCKED","")</f>
        <v/>
      </c>
      <c r="J53" s="37" t="str">
        <f aca="false">CLEAN(CONCATENATE(TRIM($A53),TRIM($C53),IF(LEFT($D53)&lt;&gt;"E",TRIM($D53),0),TRIM($E53)))</f>
        <v>B221610 mm X 1220 mmeach</v>
      </c>
      <c r="K53" s="38" t="e">
        <f aca="false">MATCH(J53,#REF!,0)</f>
        <v>#REF!</v>
      </c>
      <c r="L53" s="39" t="str">
        <f aca="true">CELL("format",$F53)</f>
        <v>F0</v>
      </c>
      <c r="M53" s="39" t="str">
        <f aca="true">CELL("format",$G53)</f>
        <v>,2</v>
      </c>
      <c r="N53" s="39" t="str">
        <f aca="true">CELL("format",$H53)</f>
        <v>,2</v>
      </c>
    </row>
    <row r="54" customFormat="false" ht="36" hidden="false" customHeight="true" outlineLevel="0" collapsed="false">
      <c r="A54" s="41"/>
      <c r="B54" s="76"/>
      <c r="C54" s="59" t="s">
        <v>154</v>
      </c>
      <c r="D54" s="44"/>
      <c r="E54" s="77"/>
      <c r="F54" s="45"/>
      <c r="G54" s="46"/>
      <c r="H54" s="47"/>
      <c r="I54" s="36" t="str">
        <f aca="true">IF(CELL("protect",$G54)=1,"LOCKED","")</f>
        <v>LOCKED</v>
      </c>
      <c r="J54" s="37" t="str">
        <f aca="false">CLEAN(CONCATENATE(TRIM($A54),TRIM($C54),IF(LEFT($D54)&lt;&gt;"E",TRIM($D54),0),TRIM($E54)))</f>
        <v>JOINT AND CRACK SEALING</v>
      </c>
      <c r="K54" s="38" t="e">
        <f aca="false">MATCH(J54,#REF!,0)</f>
        <v>#REF!</v>
      </c>
      <c r="L54" s="39" t="str">
        <f aca="true">CELL("format",$F54)</f>
        <v>F0</v>
      </c>
      <c r="M54" s="39" t="str">
        <f aca="true">CELL("format",$G54)</f>
        <v>,2()</v>
      </c>
      <c r="N54" s="39" t="str">
        <f aca="true">CELL("format",$H54)</f>
        <v>,2()</v>
      </c>
    </row>
    <row r="55" s="56" customFormat="true" ht="30" hidden="false" customHeight="true" outlineLevel="0" collapsed="false">
      <c r="A55" s="57" t="s">
        <v>155</v>
      </c>
      <c r="B55" s="78" t="s">
        <v>156</v>
      </c>
      <c r="C55" s="66" t="s">
        <v>157</v>
      </c>
      <c r="D55" s="67" t="s">
        <v>158</v>
      </c>
      <c r="E55" s="68" t="s">
        <v>108</v>
      </c>
      <c r="F55" s="79" t="n">
        <f aca="false">10200</f>
        <v>10200</v>
      </c>
      <c r="G55" s="70"/>
      <c r="H55" s="71" t="n">
        <f aca="false">ROUND(G55*F55,2)</f>
        <v>0</v>
      </c>
      <c r="I55" s="36" t="str">
        <f aca="true">IF(CELL("protect",$G55)=1,"LOCKED","")</f>
        <v/>
      </c>
      <c r="J55" s="37" t="str">
        <f aca="false">CLEAN(CONCATENATE(TRIM($A55),TRIM($C55),IF(LEFT($D55)&lt;&gt;"E",TRIM($D55),0),TRIM($E55)))</f>
        <v>D006Reflective Crack MaintenanceCW 3250-R7m</v>
      </c>
      <c r="K55" s="38" t="e">
        <f aca="false">MATCH(J55,#REF!,0)</f>
        <v>#REF!</v>
      </c>
      <c r="L55" s="39" t="str">
        <f aca="true">CELL("format",$F55)</f>
        <v>F0</v>
      </c>
      <c r="M55" s="39" t="str">
        <f aca="true">CELL("format",$G55)</f>
        <v>,2</v>
      </c>
      <c r="N55" s="39" t="str">
        <f aca="true">CELL("format",$H55)</f>
        <v>,2</v>
      </c>
    </row>
    <row r="56" customFormat="false" ht="48" hidden="false" customHeight="true" outlineLevel="0" collapsed="false">
      <c r="A56" s="41"/>
      <c r="B56" s="76"/>
      <c r="C56" s="59" t="s">
        <v>159</v>
      </c>
      <c r="D56" s="44"/>
      <c r="E56" s="77"/>
      <c r="F56" s="45"/>
      <c r="G56" s="46"/>
      <c r="H56" s="47"/>
      <c r="I56" s="36" t="str">
        <f aca="true">IF(CELL("protect",$G56)=1,"LOCKED","")</f>
        <v>LOCKED</v>
      </c>
      <c r="J56" s="37" t="str">
        <f aca="false">CLEAN(CONCATENATE(TRIM($A56),TRIM($C56),IF(LEFT($D56)&lt;&gt;"E",TRIM($D56),0),TRIM($E56)))</f>
        <v>ASSOCIATED DRAINAGE AND UNDERGROUND WORKS</v>
      </c>
      <c r="K56" s="38" t="e">
        <f aca="false">MATCH(J56,#REF!,0)</f>
        <v>#REF!</v>
      </c>
      <c r="L56" s="39" t="str">
        <f aca="true">CELL("format",$F56)</f>
        <v>F0</v>
      </c>
      <c r="M56" s="39" t="str">
        <f aca="true">CELL("format",$G56)</f>
        <v>,2()</v>
      </c>
      <c r="N56" s="39" t="str">
        <f aca="true">CELL("format",$H56)</f>
        <v>,2()</v>
      </c>
    </row>
    <row r="57" s="82" customFormat="true" ht="43.9" hidden="false" customHeight="true" outlineLevel="0" collapsed="false">
      <c r="A57" s="57" t="s">
        <v>160</v>
      </c>
      <c r="B57" s="49" t="s">
        <v>161</v>
      </c>
      <c r="C57" s="80" t="s">
        <v>162</v>
      </c>
      <c r="D57" s="51" t="s">
        <v>163</v>
      </c>
      <c r="E57" s="52"/>
      <c r="F57" s="75"/>
      <c r="G57" s="63"/>
      <c r="H57" s="81"/>
      <c r="I57" s="36" t="str">
        <f aca="true">IF(CELL("protect",$G57)=1,"LOCKED","")</f>
        <v>LOCKED</v>
      </c>
      <c r="J57" s="37" t="str">
        <f aca="false">CLEAN(CONCATENATE(TRIM($A57),TRIM($C57),IF(LEFT($D57)&lt;&gt;"E",TRIM($D57),0),TRIM($E57)))</f>
        <v>E023Replacing Existing Manhole and Catch Basin Frames &amp; CoversCW 2130-R12</v>
      </c>
      <c r="K57" s="38" t="e">
        <f aca="false">MATCH(J57,#REF!,0)</f>
        <v>#REF!</v>
      </c>
      <c r="L57" s="39" t="str">
        <f aca="true">CELL("format",$F57)</f>
        <v>F0</v>
      </c>
      <c r="M57" s="39" t="str">
        <f aca="true">CELL("format",$G57)</f>
        <v>F0</v>
      </c>
      <c r="N57" s="39" t="str">
        <f aca="true">CELL("format",$H57)</f>
        <v>,2</v>
      </c>
    </row>
    <row r="58" s="58" customFormat="true" ht="43.9" hidden="false" customHeight="true" outlineLevel="0" collapsed="false">
      <c r="A58" s="57" t="s">
        <v>164</v>
      </c>
      <c r="B58" s="62" t="s">
        <v>36</v>
      </c>
      <c r="C58" s="50" t="s">
        <v>165</v>
      </c>
      <c r="D58" s="51"/>
      <c r="E58" s="52" t="s">
        <v>74</v>
      </c>
      <c r="F58" s="75" t="n">
        <v>5</v>
      </c>
      <c r="G58" s="54"/>
      <c r="H58" s="55" t="n">
        <f aca="false">ROUND(G58*F58,2)</f>
        <v>0</v>
      </c>
      <c r="I58" s="36" t="str">
        <f aca="true">IF(CELL("protect",$G58)=1,"LOCKED","")</f>
        <v/>
      </c>
      <c r="J58" s="37" t="str">
        <f aca="false">CLEAN(CONCATENATE(TRIM($A58),TRIM($C58),IF(LEFT($D58)&lt;&gt;"E",TRIM($D58),0),TRIM($E58)))</f>
        <v>E024AP-004 - Standard Frame for Manhole and Catch Basineach</v>
      </c>
      <c r="K58" s="38" t="e">
        <f aca="false">MATCH(J58,#REF!,0)</f>
        <v>#REF!</v>
      </c>
      <c r="L58" s="39" t="str">
        <f aca="true">CELL("format",$F58)</f>
        <v>F0</v>
      </c>
      <c r="M58" s="39" t="str">
        <f aca="true">CELL("format",$G58)</f>
        <v>,2</v>
      </c>
      <c r="N58" s="39" t="str">
        <f aca="true">CELL("format",$H58)</f>
        <v>,2</v>
      </c>
    </row>
    <row r="59" s="58" customFormat="true" ht="43.9" hidden="false" customHeight="true" outlineLevel="0" collapsed="false">
      <c r="A59" s="57" t="s">
        <v>166</v>
      </c>
      <c r="B59" s="62" t="s">
        <v>39</v>
      </c>
      <c r="C59" s="50" t="s">
        <v>167</v>
      </c>
      <c r="D59" s="51"/>
      <c r="E59" s="52" t="s">
        <v>74</v>
      </c>
      <c r="F59" s="75" t="n">
        <v>2</v>
      </c>
      <c r="G59" s="54"/>
      <c r="H59" s="55" t="n">
        <f aca="false">ROUND(G59*F59,2)</f>
        <v>0</v>
      </c>
      <c r="I59" s="36" t="str">
        <f aca="true">IF(CELL("protect",$G59)=1,"LOCKED","")</f>
        <v/>
      </c>
      <c r="J59" s="37" t="str">
        <f aca="false">CLEAN(CONCATENATE(TRIM($A59),TRIM($C59),IF(LEFT($D59)&lt;&gt;"E",TRIM($D59),0),TRIM($E59)))</f>
        <v>E025AP-005 - Standard Solid Cover for Standard Frameeach</v>
      </c>
      <c r="K59" s="38" t="e">
        <f aca="false">MATCH(J59,#REF!,0)</f>
        <v>#REF!</v>
      </c>
      <c r="L59" s="39" t="str">
        <f aca="true">CELL("format",$F59)</f>
        <v>F0</v>
      </c>
      <c r="M59" s="39" t="str">
        <f aca="true">CELL("format",$G59)</f>
        <v>,2</v>
      </c>
      <c r="N59" s="39" t="str">
        <f aca="true">CELL("format",$H59)</f>
        <v>,2</v>
      </c>
    </row>
    <row r="60" s="58" customFormat="true" ht="43.9" hidden="false" customHeight="true" outlineLevel="0" collapsed="false">
      <c r="A60" s="57" t="s">
        <v>168</v>
      </c>
      <c r="B60" s="62" t="s">
        <v>55</v>
      </c>
      <c r="C60" s="50" t="s">
        <v>169</v>
      </c>
      <c r="D60" s="51"/>
      <c r="E60" s="52" t="s">
        <v>74</v>
      </c>
      <c r="F60" s="75" t="n">
        <v>3</v>
      </c>
      <c r="G60" s="54"/>
      <c r="H60" s="55" t="n">
        <f aca="false">ROUND(G60*F60,2)</f>
        <v>0</v>
      </c>
      <c r="I60" s="36" t="str">
        <f aca="true">IF(CELL("protect",$G60)=1,"LOCKED","")</f>
        <v/>
      </c>
      <c r="J60" s="37" t="str">
        <f aca="false">CLEAN(CONCATENATE(TRIM($A60),TRIM($C60),IF(LEFT($D60)&lt;&gt;"E",TRIM($D60),0),TRIM($E60)))</f>
        <v>E026AP-006 - Standard Grated Cover for Standard Frameeach</v>
      </c>
      <c r="K60" s="38" t="e">
        <f aca="false">MATCH(J60,#REF!,0)</f>
        <v>#REF!</v>
      </c>
      <c r="L60" s="39" t="str">
        <f aca="true">CELL("format",$F60)</f>
        <v>F0</v>
      </c>
      <c r="M60" s="39" t="str">
        <f aca="true">CELL("format",$G60)</f>
        <v>,2</v>
      </c>
      <c r="N60" s="39" t="str">
        <f aca="true">CELL("format",$H60)</f>
        <v>,2</v>
      </c>
    </row>
    <row r="61" s="58" customFormat="true" ht="43.9" hidden="false" customHeight="true" outlineLevel="0" collapsed="false">
      <c r="A61" s="57" t="s">
        <v>170</v>
      </c>
      <c r="B61" s="62" t="s">
        <v>58</v>
      </c>
      <c r="C61" s="50" t="s">
        <v>171</v>
      </c>
      <c r="D61" s="51"/>
      <c r="E61" s="52" t="s">
        <v>74</v>
      </c>
      <c r="F61" s="75" t="n">
        <v>2</v>
      </c>
      <c r="G61" s="54"/>
      <c r="H61" s="55" t="n">
        <f aca="false">ROUND(G61*F61,2)</f>
        <v>0</v>
      </c>
      <c r="I61" s="36" t="str">
        <f aca="true">IF(CELL("protect",$G61)=1,"LOCKED","")</f>
        <v/>
      </c>
      <c r="J61" s="37" t="str">
        <f aca="false">CLEAN(CONCATENATE(TRIM($A61),TRIM($C61),IF(LEFT($D61)&lt;&gt;"E",TRIM($D61),0),TRIM($E61)))</f>
        <v>E028AP-008 - Barrier Curb and Gutter Inlet Frame and Boxeach</v>
      </c>
      <c r="K61" s="38" t="e">
        <f aca="false">MATCH(J61,#REF!,0)</f>
        <v>#REF!</v>
      </c>
      <c r="L61" s="39" t="str">
        <f aca="true">CELL("format",$F61)</f>
        <v>F0</v>
      </c>
      <c r="M61" s="39" t="str">
        <f aca="true">CELL("format",$G61)</f>
        <v>,2</v>
      </c>
      <c r="N61" s="39" t="str">
        <f aca="true">CELL("format",$H61)</f>
        <v>,2</v>
      </c>
    </row>
    <row r="62" s="58" customFormat="true" ht="43.9" hidden="false" customHeight="true" outlineLevel="0" collapsed="false">
      <c r="A62" s="57" t="s">
        <v>172</v>
      </c>
      <c r="B62" s="62" t="s">
        <v>173</v>
      </c>
      <c r="C62" s="50" t="s">
        <v>174</v>
      </c>
      <c r="D62" s="51"/>
      <c r="E62" s="52" t="s">
        <v>74</v>
      </c>
      <c r="F62" s="75" t="n">
        <v>2</v>
      </c>
      <c r="G62" s="54"/>
      <c r="H62" s="55" t="n">
        <f aca="false">ROUND(G62*F62,2)</f>
        <v>0</v>
      </c>
      <c r="I62" s="36" t="str">
        <f aca="true">IF(CELL("protect",$G62)=1,"LOCKED","")</f>
        <v/>
      </c>
      <c r="J62" s="37" t="str">
        <f aca="false">CLEAN(CONCATENATE(TRIM($A62),TRIM($C62),IF(LEFT($D62)&lt;&gt;"E",TRIM($D62),0),TRIM($E62)))</f>
        <v>E029AP-009 - Barrier Curb and Gutter Inlet Covereach</v>
      </c>
      <c r="K62" s="38" t="e">
        <f aca="false">MATCH(J62,#REF!,0)</f>
        <v>#REF!</v>
      </c>
      <c r="L62" s="39" t="str">
        <f aca="true">CELL("format",$F62)</f>
        <v>F0</v>
      </c>
      <c r="M62" s="39" t="str">
        <f aca="true">CELL("format",$G62)</f>
        <v>,2</v>
      </c>
      <c r="N62" s="39" t="str">
        <f aca="true">CELL("format",$H62)</f>
        <v>,2</v>
      </c>
    </row>
    <row r="63" s="58" customFormat="true" ht="43.9" hidden="false" customHeight="true" outlineLevel="0" collapsed="false">
      <c r="A63" s="57" t="s">
        <v>175</v>
      </c>
      <c r="B63" s="62" t="s">
        <v>176</v>
      </c>
      <c r="C63" s="50" t="s">
        <v>177</v>
      </c>
      <c r="D63" s="51"/>
      <c r="E63" s="52" t="s">
        <v>74</v>
      </c>
      <c r="F63" s="75" t="n">
        <v>8</v>
      </c>
      <c r="G63" s="54"/>
      <c r="H63" s="55" t="n">
        <f aca="false">ROUND(G63*F63,2)</f>
        <v>0</v>
      </c>
      <c r="I63" s="36" t="str">
        <f aca="true">IF(CELL("protect",$G63)=1,"LOCKED","")</f>
        <v/>
      </c>
      <c r="J63" s="37" t="str">
        <f aca="false">CLEAN(CONCATENATE(TRIM($A63),TRIM($C63),IF(LEFT($D63)&lt;&gt;"E",TRIM($D63),0),TRIM($E63)))</f>
        <v>E031AP-011 - Mountable Curb and Gutter Inleteach</v>
      </c>
      <c r="K63" s="38" t="e">
        <f aca="false">MATCH(J63,#REF!,0)</f>
        <v>#REF!</v>
      </c>
      <c r="L63" s="39" t="str">
        <f aca="true">CELL("format",$F63)</f>
        <v>F0</v>
      </c>
      <c r="M63" s="39" t="str">
        <f aca="true">CELL("format",$G63)</f>
        <v>,2</v>
      </c>
      <c r="N63" s="39" t="str">
        <f aca="true">CELL("format",$H63)</f>
        <v>,2</v>
      </c>
    </row>
    <row r="64" customFormat="false" ht="36" hidden="false" customHeight="true" outlineLevel="0" collapsed="false">
      <c r="A64" s="41"/>
      <c r="B64" s="83"/>
      <c r="C64" s="59" t="s">
        <v>178</v>
      </c>
      <c r="D64" s="44"/>
      <c r="E64" s="77"/>
      <c r="F64" s="45"/>
      <c r="G64" s="46"/>
      <c r="H64" s="47"/>
      <c r="I64" s="36" t="str">
        <f aca="true">IF(CELL("protect",$G64)=1,"LOCKED","")</f>
        <v>LOCKED</v>
      </c>
      <c r="J64" s="37" t="str">
        <f aca="false">CLEAN(CONCATENATE(TRIM($A64),TRIM($C64),IF(LEFT($D64)&lt;&gt;"E",TRIM($D64),0),TRIM($E64)))</f>
        <v>ADJUSTMENTS</v>
      </c>
      <c r="K64" s="38" t="e">
        <f aca="false">MATCH(J64,#REF!,0)</f>
        <v>#REF!</v>
      </c>
      <c r="L64" s="39" t="str">
        <f aca="true">CELL("format",$F64)</f>
        <v>F0</v>
      </c>
      <c r="M64" s="39" t="str">
        <f aca="true">CELL("format",$G64)</f>
        <v>,2()</v>
      </c>
      <c r="N64" s="39" t="str">
        <f aca="true">CELL("format",$H64)</f>
        <v>,2()</v>
      </c>
    </row>
    <row r="65" s="58" customFormat="true" ht="43.9" hidden="false" customHeight="true" outlineLevel="0" collapsed="false">
      <c r="A65" s="57" t="s">
        <v>179</v>
      </c>
      <c r="B65" s="49" t="s">
        <v>180</v>
      </c>
      <c r="C65" s="50" t="s">
        <v>181</v>
      </c>
      <c r="D65" s="51" t="s">
        <v>182</v>
      </c>
      <c r="E65" s="52" t="s">
        <v>74</v>
      </c>
      <c r="F65" s="75" t="n">
        <v>15</v>
      </c>
      <c r="G65" s="54"/>
      <c r="H65" s="55" t="n">
        <f aca="false">ROUND(G65*F65,2)</f>
        <v>0</v>
      </c>
      <c r="I65" s="36" t="str">
        <f aca="true">IF(CELL("protect",$G65)=1,"LOCKED","")</f>
        <v/>
      </c>
      <c r="J65" s="37" t="str">
        <f aca="false">CLEAN(CONCATENATE(TRIM($A65),TRIM($C65),IF(LEFT($D65)&lt;&gt;"E",TRIM($D65),0),TRIM($E65)))</f>
        <v>F001Adjustment of Catch Basins / Manholes FramesCW 3210-R7each</v>
      </c>
      <c r="K65" s="38" t="e">
        <f aca="false">MATCH(J65,#REF!,0)</f>
        <v>#REF!</v>
      </c>
      <c r="L65" s="39" t="str">
        <f aca="true">CELL("format",$F65)</f>
        <v>F0</v>
      </c>
      <c r="M65" s="39" t="str">
        <f aca="true">CELL("format",$G65)</f>
        <v>,2</v>
      </c>
      <c r="N65" s="39" t="str">
        <f aca="true">CELL("format",$H65)</f>
        <v>,2</v>
      </c>
    </row>
    <row r="66" s="58" customFormat="true" ht="30" hidden="false" customHeight="true" outlineLevel="0" collapsed="false">
      <c r="A66" s="57" t="s">
        <v>183</v>
      </c>
      <c r="B66" s="49" t="s">
        <v>184</v>
      </c>
      <c r="C66" s="50" t="s">
        <v>185</v>
      </c>
      <c r="D66" s="51" t="s">
        <v>163</v>
      </c>
      <c r="E66" s="52"/>
      <c r="F66" s="75"/>
      <c r="G66" s="55"/>
      <c r="H66" s="81"/>
      <c r="I66" s="36" t="str">
        <f aca="true">IF(CELL("protect",$G66)=1,"LOCKED","")</f>
        <v>LOCKED</v>
      </c>
      <c r="J66" s="37" t="str">
        <f aca="false">CLEAN(CONCATENATE(TRIM($A66),TRIM($C66),IF(LEFT($D66)&lt;&gt;"E",TRIM($D66),0),TRIM($E66)))</f>
        <v>F002Replacing Existing RisersCW 2130-R12</v>
      </c>
      <c r="K66" s="38" t="e">
        <f aca="false">MATCH(J66,#REF!,0)</f>
        <v>#REF!</v>
      </c>
      <c r="L66" s="39" t="str">
        <f aca="true">CELL("format",$F66)</f>
        <v>F0</v>
      </c>
      <c r="M66" s="39" t="str">
        <f aca="true">CELL("format",$G66)</f>
        <v>,2</v>
      </c>
      <c r="N66" s="39" t="str">
        <f aca="true">CELL("format",$H66)</f>
        <v>,2</v>
      </c>
    </row>
    <row r="67" s="58" customFormat="true" ht="30" hidden="false" customHeight="true" outlineLevel="0" collapsed="false">
      <c r="A67" s="57" t="s">
        <v>186</v>
      </c>
      <c r="B67" s="62" t="s">
        <v>36</v>
      </c>
      <c r="C67" s="50" t="s">
        <v>187</v>
      </c>
      <c r="D67" s="51"/>
      <c r="E67" s="52" t="s">
        <v>188</v>
      </c>
      <c r="F67" s="75" t="n">
        <v>1</v>
      </c>
      <c r="G67" s="54"/>
      <c r="H67" s="55" t="n">
        <f aca="false">ROUND(G67*F67,2)</f>
        <v>0</v>
      </c>
      <c r="I67" s="36" t="str">
        <f aca="true">IF(CELL("protect",$G67)=1,"LOCKED","")</f>
        <v/>
      </c>
      <c r="J67" s="37" t="str">
        <f aca="false">CLEAN(CONCATENATE(TRIM($A67),TRIM($C67),IF(LEFT($D67)&lt;&gt;"E",TRIM($D67),0),TRIM($E67)))</f>
        <v>F002APre-cast Concrete Risersvert. m</v>
      </c>
      <c r="K67" s="38" t="e">
        <f aca="false">MATCH(J67,#REF!,0)</f>
        <v>#REF!</v>
      </c>
      <c r="L67" s="39" t="str">
        <f aca="true">CELL("format",$F67)</f>
        <v>F0</v>
      </c>
      <c r="M67" s="39" t="str">
        <f aca="true">CELL("format",$G67)</f>
        <v>,2</v>
      </c>
      <c r="N67" s="39" t="str">
        <f aca="true">CELL("format",$H67)</f>
        <v>,2</v>
      </c>
    </row>
    <row r="68" s="58" customFormat="true" ht="30" hidden="false" customHeight="true" outlineLevel="0" collapsed="false">
      <c r="A68" s="57" t="s">
        <v>189</v>
      </c>
      <c r="B68" s="62" t="s">
        <v>39</v>
      </c>
      <c r="C68" s="50" t="s">
        <v>190</v>
      </c>
      <c r="D68" s="51"/>
      <c r="E68" s="52" t="s">
        <v>188</v>
      </c>
      <c r="F68" s="75" t="n">
        <v>1</v>
      </c>
      <c r="G68" s="54"/>
      <c r="H68" s="55" t="n">
        <f aca="false">ROUND(G68*F68,2)</f>
        <v>0</v>
      </c>
      <c r="I68" s="36" t="str">
        <f aca="true">IF(CELL("protect",$G68)=1,"LOCKED","")</f>
        <v/>
      </c>
      <c r="J68" s="37" t="str">
        <f aca="false">CLEAN(CONCATENATE(TRIM($A68),TRIM($C68),IF(LEFT($D68)&lt;&gt;"E",TRIM($D68),0),TRIM($E68)))</f>
        <v>F002BBrick Risersvert. m</v>
      </c>
      <c r="K68" s="38" t="e">
        <f aca="false">MATCH(J68,#REF!,0)</f>
        <v>#REF!</v>
      </c>
      <c r="L68" s="39" t="str">
        <f aca="true">CELL("format",$F68)</f>
        <v>F0</v>
      </c>
      <c r="M68" s="39" t="str">
        <f aca="true">CELL("format",$G68)</f>
        <v>,2</v>
      </c>
      <c r="N68" s="39" t="str">
        <f aca="true">CELL("format",$H68)</f>
        <v>,2</v>
      </c>
    </row>
    <row r="69" s="56" customFormat="true" ht="30" hidden="false" customHeight="true" outlineLevel="0" collapsed="false">
      <c r="A69" s="57" t="s">
        <v>191</v>
      </c>
      <c r="B69" s="49" t="s">
        <v>192</v>
      </c>
      <c r="C69" s="50" t="s">
        <v>193</v>
      </c>
      <c r="D69" s="51" t="s">
        <v>182</v>
      </c>
      <c r="E69" s="52"/>
      <c r="F69" s="75"/>
      <c r="G69" s="63"/>
      <c r="H69" s="81"/>
      <c r="I69" s="36" t="str">
        <f aca="true">IF(CELL("protect",$G69)=1,"LOCKED","")</f>
        <v>LOCKED</v>
      </c>
      <c r="J69" s="37" t="str">
        <f aca="false">CLEAN(CONCATENATE(TRIM($A69),TRIM($C69),IF(LEFT($D69)&lt;&gt;"E",TRIM($D69),0),TRIM($E69)))</f>
        <v>F003Lifter RingsCW 3210-R7</v>
      </c>
      <c r="K69" s="38" t="e">
        <f aca="false">MATCH(J69,#REF!,0)</f>
        <v>#REF!</v>
      </c>
      <c r="L69" s="39" t="str">
        <f aca="true">CELL("format",$F69)</f>
        <v>F0</v>
      </c>
      <c r="M69" s="39" t="str">
        <f aca="true">CELL("format",$G69)</f>
        <v>F0</v>
      </c>
      <c r="N69" s="39" t="str">
        <f aca="true">CELL("format",$H69)</f>
        <v>,2</v>
      </c>
    </row>
    <row r="70" s="58" customFormat="true" ht="30" hidden="false" customHeight="true" outlineLevel="0" collapsed="false">
      <c r="A70" s="57" t="s">
        <v>194</v>
      </c>
      <c r="B70" s="62" t="s">
        <v>36</v>
      </c>
      <c r="C70" s="50" t="s">
        <v>195</v>
      </c>
      <c r="D70" s="51"/>
      <c r="E70" s="52" t="s">
        <v>74</v>
      </c>
      <c r="F70" s="75" t="n">
        <v>3</v>
      </c>
      <c r="G70" s="54"/>
      <c r="H70" s="55" t="n">
        <f aca="false">ROUND(G70*F70,2)</f>
        <v>0</v>
      </c>
      <c r="I70" s="36" t="str">
        <f aca="true">IF(CELL("protect",$G70)=1,"LOCKED","")</f>
        <v/>
      </c>
      <c r="J70" s="37" t="str">
        <f aca="false">CLEAN(CONCATENATE(TRIM($A70),TRIM($C70),IF(LEFT($D70)&lt;&gt;"E",TRIM($D70),0),TRIM($E70)))</f>
        <v>F00438 mmeach</v>
      </c>
      <c r="K70" s="38" t="e">
        <f aca="false">MATCH(J70,#REF!,0)</f>
        <v>#REF!</v>
      </c>
      <c r="L70" s="39" t="str">
        <f aca="true">CELL("format",$F70)</f>
        <v>F0</v>
      </c>
      <c r="M70" s="39" t="str">
        <f aca="true">CELL("format",$G70)</f>
        <v>,2</v>
      </c>
      <c r="N70" s="39" t="str">
        <f aca="true">CELL("format",$H70)</f>
        <v>,2</v>
      </c>
    </row>
    <row r="71" s="58" customFormat="true" ht="30" hidden="false" customHeight="true" outlineLevel="0" collapsed="false">
      <c r="A71" s="57" t="s">
        <v>196</v>
      </c>
      <c r="B71" s="62" t="s">
        <v>39</v>
      </c>
      <c r="C71" s="50" t="s">
        <v>197</v>
      </c>
      <c r="D71" s="51"/>
      <c r="E71" s="52" t="s">
        <v>74</v>
      </c>
      <c r="F71" s="75" t="n">
        <v>6</v>
      </c>
      <c r="G71" s="54"/>
      <c r="H71" s="55" t="n">
        <f aca="false">ROUND(G71*F71,2)</f>
        <v>0</v>
      </c>
      <c r="I71" s="36" t="str">
        <f aca="true">IF(CELL("protect",$G71)=1,"LOCKED","")</f>
        <v/>
      </c>
      <c r="J71" s="37" t="str">
        <f aca="false">CLEAN(CONCATENATE(TRIM($A71),TRIM($C71),IF(LEFT($D71)&lt;&gt;"E",TRIM($D71),0),TRIM($E71)))</f>
        <v>F00551 mmeach</v>
      </c>
      <c r="K71" s="38" t="e">
        <f aca="false">MATCH(J71,#REF!,0)</f>
        <v>#REF!</v>
      </c>
      <c r="L71" s="39" t="str">
        <f aca="true">CELL("format",$F71)</f>
        <v>F0</v>
      </c>
      <c r="M71" s="39" t="str">
        <f aca="true">CELL("format",$G71)</f>
        <v>,2</v>
      </c>
      <c r="N71" s="39" t="str">
        <f aca="true">CELL("format",$H71)</f>
        <v>,2</v>
      </c>
    </row>
    <row r="72" s="58" customFormat="true" ht="30" hidden="false" customHeight="true" outlineLevel="0" collapsed="false">
      <c r="A72" s="57" t="s">
        <v>198</v>
      </c>
      <c r="B72" s="62" t="s">
        <v>55</v>
      </c>
      <c r="C72" s="50" t="s">
        <v>199</v>
      </c>
      <c r="D72" s="51"/>
      <c r="E72" s="52" t="s">
        <v>74</v>
      </c>
      <c r="F72" s="75" t="n">
        <v>4</v>
      </c>
      <c r="G72" s="54"/>
      <c r="H72" s="55" t="n">
        <f aca="false">ROUND(G72*F72,2)</f>
        <v>0</v>
      </c>
      <c r="I72" s="36" t="str">
        <f aca="true">IF(CELL("protect",$G72)=1,"LOCKED","")</f>
        <v/>
      </c>
      <c r="J72" s="37" t="str">
        <f aca="false">CLEAN(CONCATENATE(TRIM($A72),TRIM($C72),IF(LEFT($D72)&lt;&gt;"E",TRIM($D72),0),TRIM($E72)))</f>
        <v>F00664 mmeach</v>
      </c>
      <c r="K72" s="38" t="e">
        <f aca="false">MATCH(J72,#REF!,0)</f>
        <v>#REF!</v>
      </c>
      <c r="L72" s="39" t="str">
        <f aca="true">CELL("format",$F72)</f>
        <v>F0</v>
      </c>
      <c r="M72" s="39" t="str">
        <f aca="true">CELL("format",$G72)</f>
        <v>,2</v>
      </c>
      <c r="N72" s="39" t="str">
        <f aca="true">CELL("format",$H72)</f>
        <v>,2</v>
      </c>
    </row>
    <row r="73" s="58" customFormat="true" ht="30" hidden="false" customHeight="true" outlineLevel="0" collapsed="false">
      <c r="A73" s="57" t="s">
        <v>200</v>
      </c>
      <c r="B73" s="62" t="s">
        <v>58</v>
      </c>
      <c r="C73" s="50" t="s">
        <v>201</v>
      </c>
      <c r="D73" s="51"/>
      <c r="E73" s="52" t="s">
        <v>74</v>
      </c>
      <c r="F73" s="75" t="n">
        <v>3</v>
      </c>
      <c r="G73" s="54"/>
      <c r="H73" s="55" t="n">
        <f aca="false">ROUND(G73*F73,2)</f>
        <v>0</v>
      </c>
      <c r="I73" s="36" t="str">
        <f aca="true">IF(CELL("protect",$G73)=1,"LOCKED","")</f>
        <v/>
      </c>
      <c r="J73" s="37" t="str">
        <f aca="false">CLEAN(CONCATENATE(TRIM($A73),TRIM($C73),IF(LEFT($D73)&lt;&gt;"E",TRIM($D73),0),TRIM($E73)))</f>
        <v>F00776 mmeach</v>
      </c>
      <c r="K73" s="38" t="e">
        <f aca="false">MATCH(J73,#REF!,0)</f>
        <v>#REF!</v>
      </c>
      <c r="L73" s="39" t="str">
        <f aca="true">CELL("format",$F73)</f>
        <v>F0</v>
      </c>
      <c r="M73" s="39" t="str">
        <f aca="true">CELL("format",$G73)</f>
        <v>,2</v>
      </c>
      <c r="N73" s="39" t="str">
        <f aca="true">CELL("format",$H73)</f>
        <v>,2</v>
      </c>
    </row>
    <row r="74" s="56" customFormat="true" ht="30" hidden="false" customHeight="true" outlineLevel="0" collapsed="false">
      <c r="A74" s="57" t="s">
        <v>202</v>
      </c>
      <c r="B74" s="49" t="s">
        <v>203</v>
      </c>
      <c r="C74" s="50" t="s">
        <v>204</v>
      </c>
      <c r="D74" s="51" t="s">
        <v>182</v>
      </c>
      <c r="E74" s="52" t="s">
        <v>74</v>
      </c>
      <c r="F74" s="75" t="n">
        <v>5</v>
      </c>
      <c r="G74" s="54"/>
      <c r="H74" s="55" t="n">
        <f aca="false">ROUND(G74*F74,2)</f>
        <v>0</v>
      </c>
      <c r="I74" s="36" t="str">
        <f aca="true">IF(CELL("protect",$G74)=1,"LOCKED","")</f>
        <v/>
      </c>
      <c r="J74" s="37" t="str">
        <f aca="false">CLEAN(CONCATENATE(TRIM($A74),TRIM($C74),IF(LEFT($D74)&lt;&gt;"E",TRIM($D74),0),TRIM($E74)))</f>
        <v>F009Adjustment of Valve BoxesCW 3210-R7each</v>
      </c>
      <c r="K74" s="38" t="e">
        <f aca="false">MATCH(J74,#REF!,0)</f>
        <v>#REF!</v>
      </c>
      <c r="L74" s="39" t="str">
        <f aca="true">CELL("format",$F74)</f>
        <v>F0</v>
      </c>
      <c r="M74" s="39" t="str">
        <f aca="true">CELL("format",$G74)</f>
        <v>,2</v>
      </c>
      <c r="N74" s="39" t="str">
        <f aca="true">CELL("format",$H74)</f>
        <v>,2</v>
      </c>
    </row>
    <row r="75" s="56" customFormat="true" ht="30" hidden="false" customHeight="true" outlineLevel="0" collapsed="false">
      <c r="A75" s="57" t="s">
        <v>205</v>
      </c>
      <c r="B75" s="49" t="s">
        <v>206</v>
      </c>
      <c r="C75" s="50" t="s">
        <v>207</v>
      </c>
      <c r="D75" s="51" t="s">
        <v>182</v>
      </c>
      <c r="E75" s="52" t="s">
        <v>74</v>
      </c>
      <c r="F75" s="75" t="n">
        <v>2</v>
      </c>
      <c r="G75" s="54"/>
      <c r="H75" s="55" t="n">
        <f aca="false">ROUND(G75*F75,2)</f>
        <v>0</v>
      </c>
      <c r="I75" s="36" t="str">
        <f aca="true">IF(CELL("protect",$G75)=1,"LOCKED","")</f>
        <v/>
      </c>
      <c r="J75" s="37" t="str">
        <f aca="false">CLEAN(CONCATENATE(TRIM($A75),TRIM($C75),IF(LEFT($D75)&lt;&gt;"E",TRIM($D75),0),TRIM($E75)))</f>
        <v>F010Valve Box ExtensionsCW 3210-R7each</v>
      </c>
      <c r="K75" s="38" t="e">
        <f aca="false">MATCH(J75,#REF!,0)</f>
        <v>#REF!</v>
      </c>
      <c r="L75" s="39" t="str">
        <f aca="true">CELL("format",$F75)</f>
        <v>F0</v>
      </c>
      <c r="M75" s="39" t="str">
        <f aca="true">CELL("format",$G75)</f>
        <v>,2</v>
      </c>
      <c r="N75" s="39" t="str">
        <f aca="true">CELL("format",$H75)</f>
        <v>,2</v>
      </c>
    </row>
    <row r="76" customFormat="false" ht="36" hidden="false" customHeight="true" outlineLevel="0" collapsed="false">
      <c r="A76" s="41"/>
      <c r="B76" s="42"/>
      <c r="C76" s="59" t="s">
        <v>208</v>
      </c>
      <c r="D76" s="44"/>
      <c r="E76" s="60"/>
      <c r="F76" s="44"/>
      <c r="G76" s="46"/>
      <c r="H76" s="47"/>
      <c r="I76" s="36" t="str">
        <f aca="true">IF(CELL("protect",$G76)=1,"LOCKED","")</f>
        <v>LOCKED</v>
      </c>
      <c r="J76" s="37" t="str">
        <f aca="false">CLEAN(CONCATENATE(TRIM($A76),TRIM($C76),IF(LEFT($D76)&lt;&gt;"E",TRIM($D76),0),TRIM($E76)))</f>
        <v>LANDSCAPING</v>
      </c>
      <c r="K76" s="38" t="e">
        <f aca="false">MATCH(J76,#REF!,0)</f>
        <v>#REF!</v>
      </c>
      <c r="L76" s="39" t="str">
        <f aca="true">CELL("format",$F76)</f>
        <v>F0</v>
      </c>
      <c r="M76" s="39" t="str">
        <f aca="true">CELL("format",$G76)</f>
        <v>,2()</v>
      </c>
      <c r="N76" s="39" t="str">
        <f aca="true">CELL("format",$H76)</f>
        <v>,2()</v>
      </c>
    </row>
    <row r="77" s="58" customFormat="true" ht="30" hidden="false" customHeight="true" outlineLevel="0" collapsed="false">
      <c r="A77" s="61" t="s">
        <v>209</v>
      </c>
      <c r="B77" s="49" t="s">
        <v>210</v>
      </c>
      <c r="C77" s="50" t="s">
        <v>211</v>
      </c>
      <c r="D77" s="51" t="s">
        <v>212</v>
      </c>
      <c r="E77" s="52" t="s">
        <v>30</v>
      </c>
      <c r="F77" s="53" t="n">
        <f aca="false">1200</f>
        <v>1200</v>
      </c>
      <c r="G77" s="54"/>
      <c r="H77" s="55" t="n">
        <f aca="false">ROUND(G77*F77,2)</f>
        <v>0</v>
      </c>
      <c r="I77" s="36" t="str">
        <f aca="true">IF(CELL("protect",$G77)=1,"LOCKED","")</f>
        <v/>
      </c>
      <c r="J77" s="37" t="str">
        <f aca="false">CLEAN(CONCATENATE(TRIM($A77),TRIM($C77),IF(LEFT($D77)&lt;&gt;"E",TRIM($D77),0),TRIM($E77)))</f>
        <v>G005Salt Tolerant Grass Seeding0m²</v>
      </c>
      <c r="K77" s="38" t="e">
        <f aca="false">MATCH(J77,#REF!,0)</f>
        <v>#REF!</v>
      </c>
      <c r="L77" s="39" t="str">
        <f aca="true">CELL("format",$F77)</f>
        <v>F0</v>
      </c>
      <c r="M77" s="39" t="str">
        <f aca="true">CELL("format",$G77)</f>
        <v>,2</v>
      </c>
      <c r="N77" s="39" t="str">
        <f aca="true">CELL("format",$H77)</f>
        <v>,2</v>
      </c>
    </row>
    <row r="78" customFormat="false" ht="36" hidden="false" customHeight="true" outlineLevel="0" collapsed="false">
      <c r="A78" s="41"/>
      <c r="B78" s="84"/>
      <c r="C78" s="59" t="s">
        <v>213</v>
      </c>
      <c r="D78" s="44"/>
      <c r="E78" s="77"/>
      <c r="F78" s="45"/>
      <c r="G78" s="46"/>
      <c r="H78" s="47"/>
      <c r="I78" s="36" t="str">
        <f aca="true">IF(CELL("protect",$G78)=1,"LOCKED","")</f>
        <v>LOCKED</v>
      </c>
      <c r="J78" s="37" t="str">
        <f aca="false">CLEAN(CONCATENATE(TRIM($A78),TRIM($C78),IF(LEFT($D78)&lt;&gt;"E",TRIM($D78),0),TRIM($E78)))</f>
        <v>MISCELLANEOUS</v>
      </c>
      <c r="K78" s="38" t="e">
        <f aca="false">MATCH(J78,#REF!,0)</f>
        <v>#REF!</v>
      </c>
      <c r="L78" s="39" t="str">
        <f aca="true">CELL("format",$F78)</f>
        <v>F0</v>
      </c>
      <c r="M78" s="39" t="str">
        <f aca="true">CELL("format",$G78)</f>
        <v>,2()</v>
      </c>
      <c r="N78" s="39" t="str">
        <f aca="true">CELL("format",$H78)</f>
        <v>,2()</v>
      </c>
    </row>
    <row r="79" s="56" customFormat="true" ht="30" hidden="false" customHeight="true" outlineLevel="0" collapsed="false">
      <c r="A79" s="61"/>
      <c r="B79" s="85" t="s">
        <v>214</v>
      </c>
      <c r="C79" s="50" t="s">
        <v>215</v>
      </c>
      <c r="D79" s="51" t="s">
        <v>216</v>
      </c>
      <c r="E79" s="52" t="s">
        <v>74</v>
      </c>
      <c r="F79" s="53" t="n">
        <v>33</v>
      </c>
      <c r="G79" s="54"/>
      <c r="H79" s="55" t="n">
        <f aca="false">ROUND(G79*F79,2)</f>
        <v>0</v>
      </c>
      <c r="I79" s="36" t="str">
        <f aca="true">IF(CELL("protect",$G79)=1,"LOCKED","")</f>
        <v/>
      </c>
      <c r="J79" s="37" t="str">
        <f aca="false">CLEAN(CONCATENATE(TRIM($A79),TRIM($C79),IF(LEFT($D79)&lt;&gt;"E",TRIM($D79),0),TRIM($E79)))</f>
        <v>Removal of Trees0each</v>
      </c>
      <c r="K79" s="38" t="e">
        <f aca="false">MATCH(J79,#REF!,0)</f>
        <v>#REF!</v>
      </c>
      <c r="L79" s="39" t="str">
        <f aca="true">CELL("format",$F79)</f>
        <v>F0</v>
      </c>
      <c r="M79" s="39" t="str">
        <f aca="true">CELL("format",$G79)</f>
        <v>,2</v>
      </c>
      <c r="N79" s="39" t="str">
        <f aca="true">CELL("format",$H79)</f>
        <v>,2</v>
      </c>
    </row>
    <row r="80" customFormat="false" ht="30" hidden="false" customHeight="true" outlineLevel="0" collapsed="false">
      <c r="A80" s="86"/>
      <c r="B80" s="87" t="str">
        <f aca="false">B6</f>
        <v>A</v>
      </c>
      <c r="C80" s="88" t="str">
        <f aca="false">C6</f>
        <v>Northbound Lagimodiere Blvd. - Cottonwood to Dugald - Regional Street Minor Asphalt Repair</v>
      </c>
      <c r="D80" s="88"/>
      <c r="E80" s="88"/>
      <c r="F80" s="88"/>
      <c r="G80" s="89" t="s">
        <v>217</v>
      </c>
      <c r="H80" s="89" t="n">
        <f aca="false">SUM(H6:H79)</f>
        <v>0</v>
      </c>
      <c r="I80" s="36" t="str">
        <f aca="true">IF(CELL("protect",$G80)=1,"LOCKED","")</f>
        <v>LOCKED</v>
      </c>
      <c r="J80" s="37" t="str">
        <f aca="false">CLEAN(CONCATENATE(TRIM($A80),TRIM($C80),IF(LEFT($D80)&lt;&gt;"E",TRIM($D80),0),TRIM($E80)))</f>
        <v>Northbound Lagimodiere Blvd. - Cottonwood to Dugald - Regional Street Minor Asphalt Repair</v>
      </c>
      <c r="K80" s="38" t="e">
        <f aca="false">MATCH(J80,#REF!,0)</f>
        <v>#REF!</v>
      </c>
      <c r="L80" s="39" t="str">
        <f aca="true">CELL("format",$F80)</f>
        <v>F0</v>
      </c>
      <c r="M80" s="39" t="str">
        <f aca="true">CELL("format",$G80)</f>
        <v>,2()</v>
      </c>
      <c r="N80" s="39" t="str">
        <f aca="true">CELL("format",$H80)</f>
        <v>,2()</v>
      </c>
    </row>
    <row r="81" s="40" customFormat="true" ht="30" hidden="false" customHeight="true" outlineLevel="0" collapsed="false">
      <c r="A81" s="31"/>
      <c r="B81" s="32" t="s">
        <v>218</v>
      </c>
      <c r="C81" s="90" t="s">
        <v>219</v>
      </c>
      <c r="D81" s="90"/>
      <c r="E81" s="90"/>
      <c r="F81" s="90"/>
      <c r="G81" s="91"/>
      <c r="H81" s="92"/>
      <c r="I81" s="36" t="str">
        <f aca="true">IF(CELL("protect",$G81)=1,"LOCKED","")</f>
        <v>LOCKED</v>
      </c>
      <c r="J81" s="37" t="str">
        <f aca="false">CLEAN(CONCATENATE(TRIM($A81),TRIM($C81),IF(LEFT($D81)&lt;&gt;"E",TRIM($D81),0),TRIM($E81)))</f>
        <v>Archibald St. - Plinguet to #80 Archibald - Regional Street Minor Asphalt Repairs and Plinguet Intersection Improvement</v>
      </c>
      <c r="K81" s="38" t="e">
        <f aca="false">MATCH(J81,#REF!,0)</f>
        <v>#REF!</v>
      </c>
      <c r="L81" s="39" t="str">
        <f aca="true">CELL("format",$F81)</f>
        <v>F0</v>
      </c>
      <c r="M81" s="39" t="str">
        <f aca="true">CELL("format",$G81)</f>
        <v>,2()</v>
      </c>
      <c r="N81" s="39" t="str">
        <f aca="true">CELL("format",$H81)</f>
        <v>,2()</v>
      </c>
    </row>
    <row r="82" customFormat="false" ht="36" hidden="false" customHeight="true" outlineLevel="0" collapsed="false">
      <c r="A82" s="41"/>
      <c r="B82" s="42"/>
      <c r="C82" s="43" t="s">
        <v>21</v>
      </c>
      <c r="D82" s="44"/>
      <c r="E82" s="45"/>
      <c r="F82" s="45"/>
      <c r="G82" s="46"/>
      <c r="H82" s="47"/>
      <c r="I82" s="36" t="str">
        <f aca="true">IF(CELL("protect",$G82)=1,"LOCKED","")</f>
        <v>LOCKED</v>
      </c>
      <c r="J82" s="37" t="str">
        <f aca="false">CLEAN(CONCATENATE(TRIM($A82),TRIM($C82),IF(LEFT($D82)&lt;&gt;"E",TRIM($D82),0),TRIM($E82)))</f>
        <v>EARTH AND BASE WORKS</v>
      </c>
      <c r="K82" s="38" t="e">
        <f aca="false">MATCH(J82,#REF!,0)</f>
        <v>#REF!</v>
      </c>
      <c r="L82" s="39" t="str">
        <f aca="true">CELL("format",$F82)</f>
        <v>F0</v>
      </c>
      <c r="M82" s="39" t="str">
        <f aca="true">CELL("format",$G82)</f>
        <v>,2()</v>
      </c>
      <c r="N82" s="39" t="str">
        <f aca="true">CELL("format",$H82)</f>
        <v>,2()</v>
      </c>
    </row>
    <row r="83" s="56" customFormat="true" ht="30" hidden="false" customHeight="true" outlineLevel="0" collapsed="false">
      <c r="A83" s="57" t="s">
        <v>220</v>
      </c>
      <c r="B83" s="49" t="s">
        <v>221</v>
      </c>
      <c r="C83" s="50" t="s">
        <v>222</v>
      </c>
      <c r="D83" s="51" t="s">
        <v>25</v>
      </c>
      <c r="E83" s="52" t="s">
        <v>26</v>
      </c>
      <c r="F83" s="53" t="n">
        <v>100</v>
      </c>
      <c r="G83" s="54"/>
      <c r="H83" s="55" t="n">
        <f aca="false">ROUND(G83*F83,2)</f>
        <v>0</v>
      </c>
      <c r="I83" s="36" t="str">
        <f aca="true">IF(CELL("protect",$G83)=1,"LOCKED","")</f>
        <v/>
      </c>
      <c r="J83" s="37" t="str">
        <f aca="false">CLEAN(CONCATENATE(TRIM($A83),TRIM($C83),IF(LEFT($D83)&lt;&gt;"E",TRIM($D83),0),TRIM($E83)))</f>
        <v>A003ExcavationCW 3110-R18m³</v>
      </c>
      <c r="K83" s="38" t="e">
        <f aca="false">MATCH(J83,#REF!,0)</f>
        <v>#REF!</v>
      </c>
      <c r="L83" s="39" t="str">
        <f aca="true">CELL("format",$F83)</f>
        <v>F0</v>
      </c>
      <c r="M83" s="39" t="str">
        <f aca="true">CELL("format",$G83)</f>
        <v>,2</v>
      </c>
      <c r="N83" s="39" t="str">
        <f aca="true">CELL("format",$H83)</f>
        <v>,2</v>
      </c>
    </row>
    <row r="84" s="56" customFormat="true" ht="32.45" hidden="false" customHeight="true" outlineLevel="0" collapsed="false">
      <c r="A84" s="48" t="s">
        <v>223</v>
      </c>
      <c r="B84" s="49" t="s">
        <v>224</v>
      </c>
      <c r="C84" s="50" t="s">
        <v>225</v>
      </c>
      <c r="D84" s="51" t="s">
        <v>25</v>
      </c>
      <c r="E84" s="52"/>
      <c r="F84" s="53"/>
      <c r="G84" s="63"/>
      <c r="H84" s="55"/>
      <c r="I84" s="36" t="str">
        <f aca="true">IF(CELL("protect",$G84)=1,"LOCKED","")</f>
        <v>LOCKED</v>
      </c>
      <c r="J84" s="37" t="str">
        <f aca="false">CLEAN(CONCATENATE(TRIM($A84),TRIM($C84),IF(LEFT($D84)&lt;&gt;"E",TRIM($D84),0),TRIM($E84)))</f>
        <v>A007Crushed Sub-base MaterialCW 3110-R18</v>
      </c>
      <c r="K84" s="38" t="e">
        <f aca="false">MATCH(J84,#REF!,0)</f>
        <v>#REF!</v>
      </c>
      <c r="L84" s="39" t="str">
        <f aca="true">CELL("format",$F84)</f>
        <v>F0</v>
      </c>
      <c r="M84" s="39" t="str">
        <f aca="true">CELL("format",$G84)</f>
        <v>F0</v>
      </c>
      <c r="N84" s="39" t="str">
        <f aca="true">CELL("format",$H84)</f>
        <v>,2</v>
      </c>
    </row>
    <row r="85" s="56" customFormat="true" ht="42" hidden="false" customHeight="true" outlineLevel="0" collapsed="false">
      <c r="A85" s="48" t="s">
        <v>226</v>
      </c>
      <c r="B85" s="62" t="s">
        <v>36</v>
      </c>
      <c r="C85" s="50" t="s">
        <v>227</v>
      </c>
      <c r="D85" s="51"/>
      <c r="E85" s="52" t="s">
        <v>68</v>
      </c>
      <c r="F85" s="53" t="n">
        <v>40</v>
      </c>
      <c r="G85" s="54"/>
      <c r="H85" s="55" t="n">
        <f aca="false">ROUND(G85*F85,2)</f>
        <v>0</v>
      </c>
      <c r="I85" s="36" t="str">
        <f aca="true">IF(CELL("protect",$G85)=1,"LOCKED","")</f>
        <v/>
      </c>
      <c r="J85" s="37" t="str">
        <f aca="false">CLEAN(CONCATENATE(TRIM($A85),TRIM($C85),IF(LEFT($D85)&lt;&gt;"E",TRIM($D85),0),TRIM($E85)))</f>
        <v>A007A50 mmtonne</v>
      </c>
      <c r="K85" s="38" t="e">
        <f aca="false">MATCH(J85,#REF!,0)</f>
        <v>#REF!</v>
      </c>
      <c r="L85" s="39" t="str">
        <f aca="true">CELL("format",$F85)</f>
        <v>F0</v>
      </c>
      <c r="M85" s="39" t="str">
        <f aca="true">CELL("format",$G85)</f>
        <v>,2</v>
      </c>
      <c r="N85" s="39" t="str">
        <f aca="true">CELL("format",$H85)</f>
        <v>,2</v>
      </c>
    </row>
    <row r="86" s="56" customFormat="true" ht="41.45" hidden="false" customHeight="true" outlineLevel="0" collapsed="false">
      <c r="A86" s="57" t="s">
        <v>228</v>
      </c>
      <c r="B86" s="62" t="s">
        <v>39</v>
      </c>
      <c r="C86" s="50" t="s">
        <v>229</v>
      </c>
      <c r="D86" s="51"/>
      <c r="E86" s="52" t="s">
        <v>68</v>
      </c>
      <c r="F86" s="53" t="n">
        <v>40</v>
      </c>
      <c r="G86" s="54"/>
      <c r="H86" s="55" t="n">
        <f aca="false">ROUND(G86*F86,2)</f>
        <v>0</v>
      </c>
      <c r="I86" s="36" t="str">
        <f aca="true">IF(CELL("protect",$G86)=1,"LOCKED","")</f>
        <v/>
      </c>
      <c r="J86" s="37" t="str">
        <f aca="false">CLEAN(CONCATENATE(TRIM($A86),TRIM($C86),IF(LEFT($D86)&lt;&gt;"E",TRIM($D86),0),TRIM($E86)))</f>
        <v>A035A100 mmtonne</v>
      </c>
      <c r="K86" s="38" t="e">
        <f aca="false">MATCH(J86,#REF!,0)</f>
        <v>#REF!</v>
      </c>
      <c r="L86" s="39" t="str">
        <f aca="true">CELL("format",$F86)</f>
        <v>F0</v>
      </c>
      <c r="M86" s="39" t="str">
        <f aca="true">CELL("format",$G86)</f>
        <v>,2</v>
      </c>
      <c r="N86" s="39" t="str">
        <f aca="true">CELL("format",$H86)</f>
        <v>,2</v>
      </c>
    </row>
    <row r="87" s="56" customFormat="true" ht="63.6" hidden="false" customHeight="true" outlineLevel="0" collapsed="false">
      <c r="A87" s="48" t="s">
        <v>22</v>
      </c>
      <c r="B87" s="49" t="s">
        <v>230</v>
      </c>
      <c r="C87" s="50" t="s">
        <v>24</v>
      </c>
      <c r="D87" s="51" t="s">
        <v>25</v>
      </c>
      <c r="E87" s="52" t="s">
        <v>26</v>
      </c>
      <c r="F87" s="53" t="n">
        <v>135</v>
      </c>
      <c r="G87" s="54"/>
      <c r="H87" s="55" t="n">
        <f aca="false">ROUND(G87*F87,2)</f>
        <v>0</v>
      </c>
      <c r="I87" s="36" t="str">
        <f aca="true">IF(CELL("protect",$G87)=1,"LOCKED","")</f>
        <v/>
      </c>
      <c r="J87" s="37" t="str">
        <f aca="false">CLEAN(CONCATENATE(TRIM($A87),TRIM($C87),IF(LEFT($D87)&lt;&gt;"E",TRIM($D87),0),TRIM($E87)))</f>
        <v>A010Supplying and Placing Base Course MaterialCW 3110-R18m³</v>
      </c>
      <c r="K87" s="38" t="e">
        <f aca="false">MATCH(J87,#REF!,0)</f>
        <v>#REF!</v>
      </c>
      <c r="L87" s="39" t="str">
        <f aca="true">CELL("format",$F87)</f>
        <v>F0</v>
      </c>
      <c r="M87" s="39" t="str">
        <f aca="true">CELL("format",$G87)</f>
        <v>,2</v>
      </c>
      <c r="N87" s="39" t="str">
        <f aca="true">CELL("format",$H87)</f>
        <v>,2</v>
      </c>
    </row>
    <row r="88" s="58" customFormat="true" ht="30" hidden="false" customHeight="true" outlineLevel="0" collapsed="false">
      <c r="A88" s="57" t="s">
        <v>27</v>
      </c>
      <c r="B88" s="49" t="s">
        <v>231</v>
      </c>
      <c r="C88" s="50" t="s">
        <v>29</v>
      </c>
      <c r="D88" s="51" t="s">
        <v>25</v>
      </c>
      <c r="E88" s="52" t="s">
        <v>30</v>
      </c>
      <c r="F88" s="53" t="n">
        <v>525</v>
      </c>
      <c r="G88" s="54"/>
      <c r="H88" s="55" t="n">
        <f aca="false">ROUND(G88*F88,2)</f>
        <v>0</v>
      </c>
      <c r="I88" s="36" t="str">
        <f aca="true">IF(CELL("protect",$G88)=1,"LOCKED","")</f>
        <v/>
      </c>
      <c r="J88" s="37" t="str">
        <f aca="false">CLEAN(CONCATENATE(TRIM($A88),TRIM($C88),IF(LEFT($D88)&lt;&gt;"E",TRIM($D88),0),TRIM($E88)))</f>
        <v>A012Grading of BoulevardsCW 3110-R18m²</v>
      </c>
      <c r="K88" s="38" t="e">
        <f aca="false">MATCH(J88,#REF!,0)</f>
        <v>#REF!</v>
      </c>
      <c r="L88" s="39" t="str">
        <f aca="true">CELL("format",$F88)</f>
        <v>F0</v>
      </c>
      <c r="M88" s="39" t="str">
        <f aca="true">CELL("format",$G88)</f>
        <v>,2</v>
      </c>
      <c r="N88" s="39" t="str">
        <f aca="true">CELL("format",$H88)</f>
        <v>,2</v>
      </c>
    </row>
    <row r="89" customFormat="false" ht="36" hidden="false" customHeight="true" outlineLevel="0" collapsed="false">
      <c r="A89" s="41"/>
      <c r="B89" s="42"/>
      <c r="C89" s="59" t="s">
        <v>31</v>
      </c>
      <c r="D89" s="44"/>
      <c r="E89" s="60"/>
      <c r="F89" s="44"/>
      <c r="G89" s="46"/>
      <c r="H89" s="47"/>
      <c r="I89" s="36" t="str">
        <f aca="true">IF(CELL("protect",$G89)=1,"LOCKED","")</f>
        <v>LOCKED</v>
      </c>
      <c r="J89" s="37" t="str">
        <f aca="false">CLEAN(CONCATENATE(TRIM($A89),TRIM($C89),IF(LEFT($D89)&lt;&gt;"E",TRIM($D89),0),TRIM($E89)))</f>
        <v>ROADWORKS - RENEWALS</v>
      </c>
      <c r="K89" s="38" t="e">
        <f aca="false">MATCH(J89,#REF!,0)</f>
        <v>#REF!</v>
      </c>
      <c r="L89" s="39" t="str">
        <f aca="true">CELL("format",$F89)</f>
        <v>F0</v>
      </c>
      <c r="M89" s="39" t="str">
        <f aca="true">CELL("format",$G89)</f>
        <v>,2()</v>
      </c>
      <c r="N89" s="39" t="str">
        <f aca="true">CELL("format",$H89)</f>
        <v>,2()</v>
      </c>
    </row>
    <row r="90" s="56" customFormat="true" ht="30" hidden="false" customHeight="true" outlineLevel="0" collapsed="false">
      <c r="A90" s="61" t="s">
        <v>32</v>
      </c>
      <c r="B90" s="49" t="s">
        <v>232</v>
      </c>
      <c r="C90" s="50" t="s">
        <v>34</v>
      </c>
      <c r="D90" s="51" t="s">
        <v>25</v>
      </c>
      <c r="E90" s="52"/>
      <c r="F90" s="53"/>
      <c r="G90" s="63"/>
      <c r="H90" s="55"/>
      <c r="I90" s="36" t="str">
        <f aca="true">IF(CELL("protect",$G90)=1,"LOCKED","")</f>
        <v>LOCKED</v>
      </c>
      <c r="J90" s="37" t="str">
        <f aca="false">CLEAN(CONCATENATE(TRIM($A90),TRIM($C90),IF(LEFT($D90)&lt;&gt;"E",TRIM($D90),0),TRIM($E90)))</f>
        <v>B001Pavement RemovalCW 3110-R18</v>
      </c>
      <c r="K90" s="38" t="e">
        <f aca="false">MATCH(J90,#REF!,0)</f>
        <v>#REF!</v>
      </c>
      <c r="L90" s="39" t="str">
        <f aca="true">CELL("format",$F90)</f>
        <v>F0</v>
      </c>
      <c r="M90" s="39" t="str">
        <f aca="true">CELL("format",$G90)</f>
        <v>F0</v>
      </c>
      <c r="N90" s="39" t="str">
        <f aca="true">CELL("format",$H90)</f>
        <v>,2</v>
      </c>
    </row>
    <row r="91" s="58" customFormat="true" ht="30" hidden="false" customHeight="true" outlineLevel="0" collapsed="false">
      <c r="A91" s="61" t="s">
        <v>35</v>
      </c>
      <c r="B91" s="62" t="s">
        <v>36</v>
      </c>
      <c r="C91" s="50" t="s">
        <v>37</v>
      </c>
      <c r="D91" s="51"/>
      <c r="E91" s="52" t="s">
        <v>30</v>
      </c>
      <c r="F91" s="53" t="n">
        <v>75</v>
      </c>
      <c r="G91" s="54"/>
      <c r="H91" s="55" t="n">
        <f aca="false">ROUND(G91*F91,2)</f>
        <v>0</v>
      </c>
      <c r="I91" s="36" t="str">
        <f aca="true">IF(CELL("protect",$G91)=1,"LOCKED","")</f>
        <v/>
      </c>
      <c r="J91" s="37" t="str">
        <f aca="false">CLEAN(CONCATENATE(TRIM($A91),TRIM($C91),IF(LEFT($D91)&lt;&gt;"E",TRIM($D91),0),TRIM($E91)))</f>
        <v>B002Concrete Pavementm²</v>
      </c>
      <c r="K91" s="38" t="e">
        <f aca="false">MATCH(J91,#REF!,0)</f>
        <v>#REF!</v>
      </c>
      <c r="L91" s="39" t="str">
        <f aca="true">CELL("format",$F91)</f>
        <v>F0</v>
      </c>
      <c r="M91" s="39" t="str">
        <f aca="true">CELL("format",$G91)</f>
        <v>,2</v>
      </c>
      <c r="N91" s="39" t="str">
        <f aca="true">CELL("format",$H91)</f>
        <v>,2</v>
      </c>
    </row>
    <row r="92" s="58" customFormat="true" ht="30" hidden="false" customHeight="true" outlineLevel="0" collapsed="false">
      <c r="A92" s="61" t="s">
        <v>38</v>
      </c>
      <c r="B92" s="62" t="s">
        <v>39</v>
      </c>
      <c r="C92" s="50" t="s">
        <v>40</v>
      </c>
      <c r="D92" s="51"/>
      <c r="E92" s="52" t="s">
        <v>30</v>
      </c>
      <c r="F92" s="53" t="n">
        <v>200</v>
      </c>
      <c r="G92" s="54"/>
      <c r="H92" s="55" t="n">
        <f aca="false">ROUND(G92*F92,2)</f>
        <v>0</v>
      </c>
      <c r="I92" s="36" t="str">
        <f aca="true">IF(CELL("protect",$G92)=1,"LOCKED","")</f>
        <v/>
      </c>
      <c r="J92" s="37" t="str">
        <f aca="false">CLEAN(CONCATENATE(TRIM($A92),TRIM($C92),IF(LEFT($D92)&lt;&gt;"E",TRIM($D92),0),TRIM($E92)))</f>
        <v>B003Asphalt Pavementm²</v>
      </c>
      <c r="K92" s="38" t="e">
        <f aca="false">MATCH(J92,#REF!,0)</f>
        <v>#REF!</v>
      </c>
      <c r="L92" s="39" t="str">
        <f aca="true">CELL("format",$F92)</f>
        <v>F0</v>
      </c>
      <c r="M92" s="39" t="str">
        <f aca="true">CELL("format",$G92)</f>
        <v>,2</v>
      </c>
      <c r="N92" s="39" t="str">
        <f aca="true">CELL("format",$H92)</f>
        <v>,2</v>
      </c>
    </row>
    <row r="93" s="58" customFormat="true" ht="43.9" hidden="false" customHeight="true" outlineLevel="0" collapsed="false">
      <c r="A93" s="61" t="s">
        <v>41</v>
      </c>
      <c r="B93" s="49" t="s">
        <v>233</v>
      </c>
      <c r="C93" s="50" t="s">
        <v>43</v>
      </c>
      <c r="D93" s="51" t="s">
        <v>44</v>
      </c>
      <c r="E93" s="52"/>
      <c r="F93" s="53"/>
      <c r="G93" s="63"/>
      <c r="H93" s="55"/>
      <c r="I93" s="36" t="str">
        <f aca="true">IF(CELL("protect",$G93)=1,"LOCKED","")</f>
        <v>LOCKED</v>
      </c>
      <c r="J93" s="37" t="str">
        <f aca="false">CLEAN(CONCATENATE(TRIM($A93),TRIM($C93),IF(LEFT($D93)&lt;&gt;"E",TRIM($D93),0),TRIM($E93)))</f>
        <v>B034-24Slab Replacement - Early Opening (24 hour)CW 3230-R8</v>
      </c>
      <c r="K93" s="38" t="e">
        <f aca="false">MATCH(J93,#REF!,0)</f>
        <v>#REF!</v>
      </c>
      <c r="L93" s="39" t="str">
        <f aca="true">CELL("format",$F93)</f>
        <v>F0</v>
      </c>
      <c r="M93" s="39" t="str">
        <f aca="true">CELL("format",$G93)</f>
        <v>F0</v>
      </c>
      <c r="N93" s="39" t="str">
        <f aca="true">CELL("format",$H93)</f>
        <v>,2</v>
      </c>
    </row>
    <row r="94" s="58" customFormat="true" ht="43.9" hidden="false" customHeight="true" outlineLevel="0" collapsed="false">
      <c r="A94" s="61" t="s">
        <v>45</v>
      </c>
      <c r="B94" s="62" t="s">
        <v>36</v>
      </c>
      <c r="C94" s="50" t="s">
        <v>46</v>
      </c>
      <c r="D94" s="51"/>
      <c r="E94" s="52" t="s">
        <v>30</v>
      </c>
      <c r="F94" s="53" t="n">
        <v>300</v>
      </c>
      <c r="G94" s="54"/>
      <c r="H94" s="55" t="n">
        <f aca="false">ROUND(G94*F94,2)</f>
        <v>0</v>
      </c>
      <c r="I94" s="36" t="str">
        <f aca="true">IF(CELL("protect",$G94)=1,"LOCKED","")</f>
        <v/>
      </c>
      <c r="J94" s="37" t="str">
        <f aca="false">CLEAN(CONCATENATE(TRIM($A94),TRIM($C94),IF(LEFT($D94)&lt;&gt;"E",TRIM($D94),0),TRIM($E94)))</f>
        <v>B043-24200 mm Concrete Pavement (Plain-Dowelled)m²</v>
      </c>
      <c r="K94" s="38" t="e">
        <f aca="false">MATCH(J94,#REF!,0)</f>
        <v>#REF!</v>
      </c>
      <c r="L94" s="39" t="str">
        <f aca="true">CELL("format",$F94)</f>
        <v>F0</v>
      </c>
      <c r="M94" s="39" t="str">
        <f aca="true">CELL("format",$G94)</f>
        <v>,2</v>
      </c>
      <c r="N94" s="39" t="str">
        <f aca="true">CELL("format",$H94)</f>
        <v>,2</v>
      </c>
    </row>
    <row r="95" s="58" customFormat="true" ht="43.9" hidden="false" customHeight="true" outlineLevel="0" collapsed="false">
      <c r="A95" s="61" t="s">
        <v>47</v>
      </c>
      <c r="B95" s="49" t="s">
        <v>234</v>
      </c>
      <c r="C95" s="50" t="s">
        <v>49</v>
      </c>
      <c r="D95" s="51" t="s">
        <v>44</v>
      </c>
      <c r="E95" s="52"/>
      <c r="F95" s="53"/>
      <c r="G95" s="63"/>
      <c r="H95" s="55"/>
      <c r="I95" s="36" t="str">
        <f aca="true">IF(CELL("protect",$G95)=1,"LOCKED","")</f>
        <v>LOCKED</v>
      </c>
      <c r="J95" s="37" t="str">
        <f aca="false">CLEAN(CONCATENATE(TRIM($A95),TRIM($C95),IF(LEFT($D95)&lt;&gt;"E",TRIM($D95),0),TRIM($E95)))</f>
        <v>B047-24Partial Slab Patches - Early Opening (24 hour)CW 3230-R8</v>
      </c>
      <c r="K95" s="38" t="e">
        <f aca="false">MATCH(J95,#REF!,0)</f>
        <v>#REF!</v>
      </c>
      <c r="L95" s="39" t="str">
        <f aca="true">CELL("format",$F95)</f>
        <v>F0</v>
      </c>
      <c r="M95" s="39" t="str">
        <f aca="true">CELL("format",$G95)</f>
        <v>F0</v>
      </c>
      <c r="N95" s="39" t="str">
        <f aca="true">CELL("format",$H95)</f>
        <v>,2</v>
      </c>
    </row>
    <row r="96" s="58" customFormat="true" ht="43.9" hidden="false" customHeight="true" outlineLevel="0" collapsed="false">
      <c r="A96" s="61" t="s">
        <v>50</v>
      </c>
      <c r="B96" s="62" t="s">
        <v>36</v>
      </c>
      <c r="C96" s="50" t="s">
        <v>51</v>
      </c>
      <c r="D96" s="51"/>
      <c r="E96" s="52" t="s">
        <v>30</v>
      </c>
      <c r="F96" s="53" t="n">
        <v>30</v>
      </c>
      <c r="G96" s="54"/>
      <c r="H96" s="55" t="n">
        <f aca="false">ROUND(G96*F96,2)</f>
        <v>0</v>
      </c>
      <c r="I96" s="36" t="str">
        <f aca="true">IF(CELL("protect",$G96)=1,"LOCKED","")</f>
        <v/>
      </c>
      <c r="J96" s="37" t="str">
        <f aca="false">CLEAN(CONCATENATE(TRIM($A96),TRIM($C96),IF(LEFT($D96)&lt;&gt;"E",TRIM($D96),0),TRIM($E96)))</f>
        <v>B056-24200 mm Concrete Pavement (Type A)m²</v>
      </c>
      <c r="K96" s="38" t="e">
        <f aca="false">MATCH(J96,#REF!,0)</f>
        <v>#REF!</v>
      </c>
      <c r="L96" s="39" t="str">
        <f aca="true">CELL("format",$F96)</f>
        <v>F0</v>
      </c>
      <c r="M96" s="39" t="str">
        <f aca="true">CELL("format",$G96)</f>
        <v>,2</v>
      </c>
      <c r="N96" s="39" t="str">
        <f aca="true">CELL("format",$H96)</f>
        <v>,2</v>
      </c>
    </row>
    <row r="97" s="58" customFormat="true" ht="43.9" hidden="false" customHeight="true" outlineLevel="0" collapsed="false">
      <c r="A97" s="61" t="s">
        <v>52</v>
      </c>
      <c r="B97" s="62" t="s">
        <v>39</v>
      </c>
      <c r="C97" s="50" t="s">
        <v>53</v>
      </c>
      <c r="D97" s="51"/>
      <c r="E97" s="52" t="s">
        <v>30</v>
      </c>
      <c r="F97" s="53" t="n">
        <v>190</v>
      </c>
      <c r="G97" s="54"/>
      <c r="H97" s="55" t="n">
        <f aca="false">ROUND(G97*F97,2)</f>
        <v>0</v>
      </c>
      <c r="I97" s="36" t="str">
        <f aca="true">IF(CELL("protect",$G97)=1,"LOCKED","")</f>
        <v/>
      </c>
      <c r="J97" s="37" t="str">
        <f aca="false">CLEAN(CONCATENATE(TRIM($A97),TRIM($C97),IF(LEFT($D97)&lt;&gt;"E",TRIM($D97),0),TRIM($E97)))</f>
        <v>B057-24200 mm Concrete Pavement (Type B)m²</v>
      </c>
      <c r="K97" s="38" t="e">
        <f aca="false">MATCH(J97,#REF!,0)</f>
        <v>#REF!</v>
      </c>
      <c r="L97" s="39" t="str">
        <f aca="true">CELL("format",$F97)</f>
        <v>F0</v>
      </c>
      <c r="M97" s="39" t="str">
        <f aca="true">CELL("format",$G97)</f>
        <v>,2</v>
      </c>
      <c r="N97" s="39" t="str">
        <f aca="true">CELL("format",$H97)</f>
        <v>,2</v>
      </c>
    </row>
    <row r="98" s="58" customFormat="true" ht="43.9" hidden="false" customHeight="true" outlineLevel="0" collapsed="false">
      <c r="A98" s="61" t="s">
        <v>57</v>
      </c>
      <c r="B98" s="62" t="s">
        <v>55</v>
      </c>
      <c r="C98" s="50" t="s">
        <v>59</v>
      </c>
      <c r="D98" s="51"/>
      <c r="E98" s="52" t="s">
        <v>30</v>
      </c>
      <c r="F98" s="53" t="n">
        <v>28</v>
      </c>
      <c r="G98" s="54"/>
      <c r="H98" s="55" t="n">
        <f aca="false">ROUND(G98*F98,2)</f>
        <v>0</v>
      </c>
      <c r="I98" s="36" t="str">
        <f aca="true">IF(CELL("protect",$G98)=1,"LOCKED","")</f>
        <v/>
      </c>
      <c r="J98" s="37" t="str">
        <f aca="false">CLEAN(CONCATENATE(TRIM($A98),TRIM($C98),IF(LEFT($D98)&lt;&gt;"E",TRIM($D98),0),TRIM($E98)))</f>
        <v>B059-24200 mm Concrete Pavement (Type D)m²</v>
      </c>
      <c r="K98" s="38" t="e">
        <f aca="false">MATCH(J98,#REF!,0)</f>
        <v>#REF!</v>
      </c>
      <c r="L98" s="39" t="str">
        <f aca="true">CELL("format",$F98)</f>
        <v>F0</v>
      </c>
      <c r="M98" s="39" t="str">
        <f aca="true">CELL("format",$G98)</f>
        <v>,2</v>
      </c>
      <c r="N98" s="39" t="str">
        <f aca="true">CELL("format",$H98)</f>
        <v>,2</v>
      </c>
    </row>
    <row r="99" s="101" customFormat="true" ht="30" hidden="false" customHeight="true" outlineLevel="0" collapsed="false">
      <c r="A99" s="93"/>
      <c r="B99" s="94" t="s">
        <v>235</v>
      </c>
      <c r="C99" s="95" t="s">
        <v>61</v>
      </c>
      <c r="D99" s="96" t="s">
        <v>62</v>
      </c>
      <c r="E99" s="97" t="s">
        <v>30</v>
      </c>
      <c r="F99" s="98" t="n">
        <v>20</v>
      </c>
      <c r="G99" s="99"/>
      <c r="H99" s="100" t="n">
        <f aca="false">ROUND(G99*F99,2)</f>
        <v>0</v>
      </c>
      <c r="I99" s="36" t="str">
        <f aca="true">IF(CELL("protect",$G99)=1,"LOCKED","")</f>
        <v/>
      </c>
      <c r="J99" s="37" t="str">
        <f aca="false">CLEAN(CONCATENATE(TRIM($A99),TRIM($C99),IF(LEFT($D99)&lt;&gt;"E",TRIM($D99),0),TRIM($E99)))</f>
        <v>Partial Depth Planing of Existing Joints0m²</v>
      </c>
      <c r="K99" s="38" t="e">
        <f aca="false">MATCH(J99,#REF!,0)</f>
        <v>#REF!</v>
      </c>
      <c r="L99" s="39" t="str">
        <f aca="true">CELL("format",$F99)</f>
        <v>F0</v>
      </c>
      <c r="M99" s="39" t="str">
        <f aca="true">CELL("format",$G99)</f>
        <v>,2</v>
      </c>
      <c r="N99" s="39" t="str">
        <f aca="true">CELL("format",$H99)</f>
        <v>,2</v>
      </c>
    </row>
    <row r="100" s="101" customFormat="true" ht="30" hidden="false" customHeight="true" outlineLevel="0" collapsed="false">
      <c r="A100" s="93"/>
      <c r="B100" s="94" t="s">
        <v>236</v>
      </c>
      <c r="C100" s="95" t="s">
        <v>64</v>
      </c>
      <c r="D100" s="96" t="s">
        <v>62</v>
      </c>
      <c r="E100" s="97" t="s">
        <v>30</v>
      </c>
      <c r="F100" s="98" t="n">
        <v>20</v>
      </c>
      <c r="G100" s="99"/>
      <c r="H100" s="100" t="n">
        <f aca="false">ROUND(G100*F100,2)</f>
        <v>0</v>
      </c>
      <c r="I100" s="36" t="str">
        <f aca="true">IF(CELL("protect",$G100)=1,"LOCKED","")</f>
        <v/>
      </c>
      <c r="J100" s="37" t="str">
        <f aca="false">CLEAN(CONCATENATE(TRIM($A100),TRIM($C100),IF(LEFT($D100)&lt;&gt;"E",TRIM($D100),0),TRIM($E100)))</f>
        <v>Asphalt Patching of Partial Depth Joints0m²</v>
      </c>
      <c r="K100" s="38" t="e">
        <f aca="false">MATCH(J100,#REF!,0)</f>
        <v>#REF!</v>
      </c>
      <c r="L100" s="39" t="str">
        <f aca="true">CELL("format",$F100)</f>
        <v>F0</v>
      </c>
      <c r="M100" s="39" t="str">
        <f aca="true">CELL("format",$G100)</f>
        <v>,2</v>
      </c>
      <c r="N100" s="39" t="str">
        <f aca="true">CELL("format",$H100)</f>
        <v>,2</v>
      </c>
    </row>
    <row r="101" s="101" customFormat="true" ht="30" hidden="false" customHeight="true" outlineLevel="0" collapsed="false">
      <c r="A101" s="93"/>
      <c r="B101" s="94" t="s">
        <v>237</v>
      </c>
      <c r="C101" s="95" t="s">
        <v>66</v>
      </c>
      <c r="D101" s="96" t="s">
        <v>67</v>
      </c>
      <c r="E101" s="52" t="s">
        <v>68</v>
      </c>
      <c r="F101" s="98" t="n">
        <v>25</v>
      </c>
      <c r="G101" s="99"/>
      <c r="H101" s="100" t="n">
        <f aca="false">ROUND(G101*F101,2)</f>
        <v>0</v>
      </c>
      <c r="I101" s="36" t="str">
        <f aca="true">IF(CELL("protect",$G101)=1,"LOCKED","")</f>
        <v/>
      </c>
      <c r="J101" s="37" t="str">
        <f aca="false">CLEAN(CONCATENATE(TRIM($A101),TRIM($C101),IF(LEFT($D101)&lt;&gt;"E",TRIM($D101),0),TRIM($E101)))</f>
        <v>Asphalt Patching of Full Depth Joints0tonne</v>
      </c>
      <c r="K101" s="38" t="e">
        <f aca="false">MATCH(J101,#REF!,0)</f>
        <v>#REF!</v>
      </c>
      <c r="L101" s="39" t="str">
        <f aca="true">CELL("format",$F101)</f>
        <v>F0</v>
      </c>
      <c r="M101" s="39" t="str">
        <f aca="true">CELL("format",$G101)</f>
        <v>,2</v>
      </c>
      <c r="N101" s="39" t="str">
        <f aca="true">CELL("format",$H101)</f>
        <v>,2</v>
      </c>
    </row>
    <row r="102" s="58" customFormat="true" ht="30" hidden="false" customHeight="true" outlineLevel="0" collapsed="false">
      <c r="A102" s="61" t="s">
        <v>69</v>
      </c>
      <c r="B102" s="94" t="s">
        <v>238</v>
      </c>
      <c r="C102" s="50" t="s">
        <v>71</v>
      </c>
      <c r="D102" s="51" t="s">
        <v>44</v>
      </c>
      <c r="E102" s="52"/>
      <c r="F102" s="53"/>
      <c r="G102" s="63"/>
      <c r="H102" s="55"/>
      <c r="I102" s="36" t="str">
        <f aca="true">IF(CELL("protect",$G102)=1,"LOCKED","")</f>
        <v>LOCKED</v>
      </c>
      <c r="J102" s="37" t="str">
        <f aca="false">CLEAN(CONCATENATE(TRIM($A102),TRIM($C102),IF(LEFT($D102)&lt;&gt;"E",TRIM($D102),0),TRIM($E102)))</f>
        <v>B094Drilled DowelsCW 3230-R8</v>
      </c>
      <c r="K102" s="38" t="e">
        <f aca="false">MATCH(J102,#REF!,0)</f>
        <v>#REF!</v>
      </c>
      <c r="L102" s="39" t="str">
        <f aca="true">CELL("format",$F102)</f>
        <v>F0</v>
      </c>
      <c r="M102" s="39" t="str">
        <f aca="true">CELL("format",$G102)</f>
        <v>F0</v>
      </c>
      <c r="N102" s="39" t="str">
        <f aca="true">CELL("format",$H102)</f>
        <v>,2</v>
      </c>
    </row>
    <row r="103" s="58" customFormat="true" ht="30" hidden="false" customHeight="true" outlineLevel="0" collapsed="false">
      <c r="A103" s="61" t="s">
        <v>72</v>
      </c>
      <c r="B103" s="62" t="s">
        <v>36</v>
      </c>
      <c r="C103" s="50" t="s">
        <v>73</v>
      </c>
      <c r="D103" s="51"/>
      <c r="E103" s="52" t="s">
        <v>74</v>
      </c>
      <c r="F103" s="53" t="n">
        <v>320</v>
      </c>
      <c r="G103" s="54"/>
      <c r="H103" s="55" t="n">
        <f aca="false">ROUND(G103*F103,2)</f>
        <v>0</v>
      </c>
      <c r="I103" s="36" t="str">
        <f aca="true">IF(CELL("protect",$G103)=1,"LOCKED","")</f>
        <v/>
      </c>
      <c r="J103" s="37" t="str">
        <f aca="false">CLEAN(CONCATENATE(TRIM($A103),TRIM($C103),IF(LEFT($D103)&lt;&gt;"E",TRIM($D103),0),TRIM($E103)))</f>
        <v>B09519.1 mm Diametereach</v>
      </c>
      <c r="K103" s="38" t="e">
        <f aca="false">MATCH(J103,#REF!,0)</f>
        <v>#REF!</v>
      </c>
      <c r="L103" s="39" t="str">
        <f aca="true">CELL("format",$F103)</f>
        <v>F0</v>
      </c>
      <c r="M103" s="39" t="str">
        <f aca="true">CELL("format",$G103)</f>
        <v>,2</v>
      </c>
      <c r="N103" s="39" t="str">
        <f aca="true">CELL("format",$H103)</f>
        <v>,2</v>
      </c>
    </row>
    <row r="104" s="58" customFormat="true" ht="30" hidden="false" customHeight="true" outlineLevel="0" collapsed="false">
      <c r="A104" s="61" t="s">
        <v>75</v>
      </c>
      <c r="B104" s="49" t="s">
        <v>239</v>
      </c>
      <c r="C104" s="50" t="s">
        <v>77</v>
      </c>
      <c r="D104" s="51" t="s">
        <v>44</v>
      </c>
      <c r="E104" s="52"/>
      <c r="F104" s="53"/>
      <c r="G104" s="63"/>
      <c r="H104" s="55"/>
      <c r="I104" s="36" t="str">
        <f aca="true">IF(CELL("protect",$G104)=1,"LOCKED","")</f>
        <v>LOCKED</v>
      </c>
      <c r="J104" s="37" t="str">
        <f aca="false">CLEAN(CONCATENATE(TRIM($A104),TRIM($C104),IF(LEFT($D104)&lt;&gt;"E",TRIM($D104),0),TRIM($E104)))</f>
        <v>B097Drilled Tie BarsCW 3230-R8</v>
      </c>
      <c r="K104" s="38" t="e">
        <f aca="false">MATCH(J104,#REF!,0)</f>
        <v>#REF!</v>
      </c>
      <c r="L104" s="39" t="str">
        <f aca="true">CELL("format",$F104)</f>
        <v>F0</v>
      </c>
      <c r="M104" s="39" t="str">
        <f aca="true">CELL("format",$G104)</f>
        <v>F0</v>
      </c>
      <c r="N104" s="39" t="str">
        <f aca="true">CELL("format",$H104)</f>
        <v>,2</v>
      </c>
    </row>
    <row r="105" s="58" customFormat="true" ht="30" hidden="false" customHeight="true" outlineLevel="0" collapsed="false">
      <c r="A105" s="61" t="s">
        <v>78</v>
      </c>
      <c r="B105" s="65" t="s">
        <v>36</v>
      </c>
      <c r="C105" s="66" t="s">
        <v>79</v>
      </c>
      <c r="D105" s="67"/>
      <c r="E105" s="68" t="s">
        <v>74</v>
      </c>
      <c r="F105" s="69" t="n">
        <v>690</v>
      </c>
      <c r="G105" s="70"/>
      <c r="H105" s="71" t="n">
        <f aca="false">ROUND(G105*F105,2)</f>
        <v>0</v>
      </c>
      <c r="I105" s="36" t="str">
        <f aca="true">IF(CELL("protect",$G105)=1,"LOCKED","")</f>
        <v/>
      </c>
      <c r="J105" s="37" t="str">
        <f aca="false">CLEAN(CONCATENATE(TRIM($A105),TRIM($C105),IF(LEFT($D105)&lt;&gt;"E",TRIM($D105),0),TRIM($E105)))</f>
        <v>B09820 M Deformed Tie Bareach</v>
      </c>
      <c r="K105" s="38" t="e">
        <f aca="false">MATCH(J105,#REF!,0)</f>
        <v>#REF!</v>
      </c>
      <c r="L105" s="39" t="str">
        <f aca="true">CELL("format",$F105)</f>
        <v>F0</v>
      </c>
      <c r="M105" s="39" t="str">
        <f aca="true">CELL("format",$G105)</f>
        <v>,2</v>
      </c>
      <c r="N105" s="39" t="str">
        <f aca="true">CELL("format",$H105)</f>
        <v>,2</v>
      </c>
    </row>
    <row r="106" s="56" customFormat="true" ht="43.9" hidden="false" customHeight="true" outlineLevel="0" collapsed="false">
      <c r="A106" s="61" t="s">
        <v>240</v>
      </c>
      <c r="B106" s="49" t="s">
        <v>241</v>
      </c>
      <c r="C106" s="50" t="s">
        <v>242</v>
      </c>
      <c r="D106" s="51" t="s">
        <v>83</v>
      </c>
      <c r="E106" s="52"/>
      <c r="F106" s="53"/>
      <c r="G106" s="63"/>
      <c r="H106" s="55"/>
      <c r="I106" s="36" t="str">
        <f aca="true">IF(CELL("protect",$G106)=1,"LOCKED","")</f>
        <v>LOCKED</v>
      </c>
      <c r="J106" s="37" t="str">
        <f aca="false">CLEAN(CONCATENATE(TRIM($A106),TRIM($C106),IF(LEFT($D106)&lt;&gt;"E",TRIM($D106),0),TRIM($E106)))</f>
        <v>B100rMiscellaneous Concrete Slab RemovalCW 3235-R9</v>
      </c>
      <c r="K106" s="38" t="e">
        <f aca="false">MATCH(J106,#REF!,0)</f>
        <v>#REF!</v>
      </c>
      <c r="L106" s="39" t="str">
        <f aca="true">CELL("format",$F106)</f>
        <v>F0</v>
      </c>
      <c r="M106" s="39" t="str">
        <f aca="true">CELL("format",$G106)</f>
        <v>F0</v>
      </c>
      <c r="N106" s="39" t="str">
        <f aca="true">CELL("format",$H106)</f>
        <v>,2</v>
      </c>
    </row>
    <row r="107" s="58" customFormat="true" ht="30" hidden="false" customHeight="true" outlineLevel="0" collapsed="false">
      <c r="A107" s="61" t="s">
        <v>243</v>
      </c>
      <c r="B107" s="62" t="s">
        <v>36</v>
      </c>
      <c r="C107" s="50" t="s">
        <v>244</v>
      </c>
      <c r="D107" s="51"/>
      <c r="E107" s="52" t="s">
        <v>30</v>
      </c>
      <c r="F107" s="53" t="n">
        <v>135</v>
      </c>
      <c r="G107" s="54"/>
      <c r="H107" s="55" t="n">
        <f aca="false">ROUND(G107*F107,2)</f>
        <v>0</v>
      </c>
      <c r="I107" s="36" t="str">
        <f aca="true">IF(CELL("protect",$G107)=1,"LOCKED","")</f>
        <v/>
      </c>
      <c r="J107" s="37" t="str">
        <f aca="false">CLEAN(CONCATENATE(TRIM($A107),TRIM($C107),IF(LEFT($D107)&lt;&gt;"E",TRIM($D107),0),TRIM($E107)))</f>
        <v>B101rMedian Slabm²</v>
      </c>
      <c r="K107" s="38" t="e">
        <f aca="false">MATCH(J107,#REF!,0)</f>
        <v>#REF!</v>
      </c>
      <c r="L107" s="39" t="str">
        <f aca="true">CELL("format",$F107)</f>
        <v>F0</v>
      </c>
      <c r="M107" s="39" t="str">
        <f aca="true">CELL("format",$G107)</f>
        <v>,2</v>
      </c>
      <c r="N107" s="39" t="str">
        <f aca="true">CELL("format",$H107)</f>
        <v>,2</v>
      </c>
    </row>
    <row r="108" s="58" customFormat="true" ht="30" hidden="false" customHeight="true" outlineLevel="0" collapsed="false">
      <c r="A108" s="61" t="s">
        <v>245</v>
      </c>
      <c r="B108" s="62" t="s">
        <v>39</v>
      </c>
      <c r="C108" s="50" t="s">
        <v>85</v>
      </c>
      <c r="D108" s="51"/>
      <c r="E108" s="52" t="s">
        <v>30</v>
      </c>
      <c r="F108" s="53" t="n">
        <v>45</v>
      </c>
      <c r="G108" s="54"/>
      <c r="H108" s="55" t="n">
        <f aca="false">ROUND(G108*F108,2)</f>
        <v>0</v>
      </c>
      <c r="I108" s="36" t="str">
        <f aca="true">IF(CELL("protect",$G108)=1,"LOCKED","")</f>
        <v/>
      </c>
      <c r="J108" s="37" t="str">
        <f aca="false">CLEAN(CONCATENATE(TRIM($A108),TRIM($C108),IF(LEFT($D108)&lt;&gt;"E",TRIM($D108),0),TRIM($E108)))</f>
        <v>B104r100 mm Sidewalkm²</v>
      </c>
      <c r="K108" s="38" t="e">
        <f aca="false">MATCH(J108,#REF!,0)</f>
        <v>#REF!</v>
      </c>
      <c r="L108" s="39" t="str">
        <f aca="true">CELL("format",$F108)</f>
        <v>F0</v>
      </c>
      <c r="M108" s="39" t="str">
        <f aca="true">CELL("format",$G108)</f>
        <v>,2</v>
      </c>
      <c r="N108" s="39" t="str">
        <f aca="true">CELL("format",$H108)</f>
        <v>,2</v>
      </c>
    </row>
    <row r="109" s="56" customFormat="true" ht="43.9" hidden="false" customHeight="true" outlineLevel="0" collapsed="false">
      <c r="A109" s="61" t="s">
        <v>80</v>
      </c>
      <c r="B109" s="49" t="s">
        <v>246</v>
      </c>
      <c r="C109" s="50" t="s">
        <v>82</v>
      </c>
      <c r="D109" s="51" t="s">
        <v>83</v>
      </c>
      <c r="E109" s="52"/>
      <c r="F109" s="53"/>
      <c r="G109" s="63"/>
      <c r="H109" s="55"/>
      <c r="I109" s="36" t="str">
        <f aca="true">IF(CELL("protect",$G109)=1,"LOCKED","")</f>
        <v>LOCKED</v>
      </c>
      <c r="J109" s="37" t="str">
        <f aca="false">CLEAN(CONCATENATE(TRIM($A109),TRIM($C109),IF(LEFT($D109)&lt;&gt;"E",TRIM($D109),0),TRIM($E109)))</f>
        <v>B114rlMiscellaneous Concrete Slab RenewalCW 3235-R9</v>
      </c>
      <c r="K109" s="38" t="e">
        <f aca="false">MATCH(J109,#REF!,0)</f>
        <v>#REF!</v>
      </c>
      <c r="L109" s="39" t="str">
        <f aca="true">CELL("format",$F109)</f>
        <v>F0</v>
      </c>
      <c r="M109" s="39" t="str">
        <f aca="true">CELL("format",$G109)</f>
        <v>F0</v>
      </c>
      <c r="N109" s="39" t="str">
        <f aca="true">CELL("format",$H109)</f>
        <v>,2</v>
      </c>
    </row>
    <row r="110" s="58" customFormat="true" ht="30" hidden="false" customHeight="true" outlineLevel="0" collapsed="false">
      <c r="A110" s="61" t="s">
        <v>84</v>
      </c>
      <c r="B110" s="62" t="s">
        <v>36</v>
      </c>
      <c r="C110" s="50" t="s">
        <v>85</v>
      </c>
      <c r="D110" s="51" t="s">
        <v>86</v>
      </c>
      <c r="E110" s="52"/>
      <c r="F110" s="53"/>
      <c r="G110" s="63"/>
      <c r="H110" s="55"/>
      <c r="I110" s="36" t="str">
        <f aca="true">IF(CELL("protect",$G110)=1,"LOCKED","")</f>
        <v>LOCKED</v>
      </c>
      <c r="J110" s="37" t="str">
        <f aca="false">CLEAN(CONCATENATE(TRIM($A110),TRIM($C110),IF(LEFT($D110)&lt;&gt;"E",TRIM($D110),0),TRIM($E110)))</f>
        <v>B118rl100 mm SidewalkSD-228A</v>
      </c>
      <c r="K110" s="38" t="e">
        <f aca="false">MATCH(J110,#REF!,0)</f>
        <v>#REF!</v>
      </c>
      <c r="L110" s="39" t="str">
        <f aca="true">CELL("format",$F110)</f>
        <v>F0</v>
      </c>
      <c r="M110" s="39" t="str">
        <f aca="true">CELL("format",$G110)</f>
        <v>F0</v>
      </c>
      <c r="N110" s="39" t="str">
        <f aca="true">CELL("format",$H110)</f>
        <v>,2</v>
      </c>
    </row>
    <row r="111" s="58" customFormat="true" ht="30" hidden="false" customHeight="true" outlineLevel="0" collapsed="false">
      <c r="A111" s="61" t="s">
        <v>87</v>
      </c>
      <c r="B111" s="72" t="s">
        <v>88</v>
      </c>
      <c r="C111" s="50" t="s">
        <v>89</v>
      </c>
      <c r="D111" s="51"/>
      <c r="E111" s="52" t="s">
        <v>30</v>
      </c>
      <c r="F111" s="53" t="n">
        <v>60</v>
      </c>
      <c r="G111" s="54"/>
      <c r="H111" s="55" t="n">
        <f aca="false">ROUND(G111*F111,2)</f>
        <v>0</v>
      </c>
      <c r="I111" s="36" t="str">
        <f aca="true">IF(CELL("protect",$G111)=1,"LOCKED","")</f>
        <v/>
      </c>
      <c r="J111" s="37" t="str">
        <f aca="false">CLEAN(CONCATENATE(TRIM($A111),TRIM($C111),IF(LEFT($D111)&lt;&gt;"E",TRIM($D111),0),TRIM($E111)))</f>
        <v>B119rlLess than 5 sq.m.m²</v>
      </c>
      <c r="K111" s="38" t="e">
        <f aca="false">MATCH(J111,#REF!,0)</f>
        <v>#REF!</v>
      </c>
      <c r="L111" s="39" t="str">
        <f aca="true">CELL("format",$F111)</f>
        <v>F0</v>
      </c>
      <c r="M111" s="39" t="str">
        <f aca="true">CELL("format",$G111)</f>
        <v>,2</v>
      </c>
      <c r="N111" s="39" t="str">
        <f aca="true">CELL("format",$H111)</f>
        <v>,2</v>
      </c>
    </row>
    <row r="112" s="58" customFormat="true" ht="30" hidden="false" customHeight="true" outlineLevel="0" collapsed="false">
      <c r="A112" s="61" t="s">
        <v>90</v>
      </c>
      <c r="B112" s="72" t="s">
        <v>91</v>
      </c>
      <c r="C112" s="50" t="s">
        <v>92</v>
      </c>
      <c r="D112" s="51"/>
      <c r="E112" s="52" t="s">
        <v>30</v>
      </c>
      <c r="F112" s="53" t="n">
        <v>120</v>
      </c>
      <c r="G112" s="54"/>
      <c r="H112" s="55" t="n">
        <f aca="false">ROUND(G112*F112,2)</f>
        <v>0</v>
      </c>
      <c r="I112" s="36" t="str">
        <f aca="true">IF(CELL("protect",$G112)=1,"LOCKED","")</f>
        <v/>
      </c>
      <c r="J112" s="37" t="str">
        <f aca="false">CLEAN(CONCATENATE(TRIM($A112),TRIM($C112),IF(LEFT($D112)&lt;&gt;"E",TRIM($D112),0),TRIM($E112)))</f>
        <v>B120rl5 sq.m. to 20 sq.m.m²</v>
      </c>
      <c r="K112" s="38" t="e">
        <f aca="false">MATCH(J112,#REF!,0)</f>
        <v>#REF!</v>
      </c>
      <c r="L112" s="39" t="str">
        <f aca="true">CELL("format",$F112)</f>
        <v>F0</v>
      </c>
      <c r="M112" s="39" t="str">
        <f aca="true">CELL("format",$G112)</f>
        <v>,2</v>
      </c>
      <c r="N112" s="39" t="str">
        <f aca="true">CELL("format",$H112)</f>
        <v>,2</v>
      </c>
    </row>
    <row r="113" s="58" customFormat="true" ht="30" hidden="false" customHeight="true" outlineLevel="0" collapsed="false">
      <c r="A113" s="61" t="s">
        <v>93</v>
      </c>
      <c r="B113" s="72" t="s">
        <v>94</v>
      </c>
      <c r="C113" s="50" t="s">
        <v>95</v>
      </c>
      <c r="D113" s="51"/>
      <c r="E113" s="52" t="s">
        <v>30</v>
      </c>
      <c r="F113" s="53" t="n">
        <v>40</v>
      </c>
      <c r="G113" s="54"/>
      <c r="H113" s="55" t="n">
        <f aca="false">ROUND(G113*F113,2)</f>
        <v>0</v>
      </c>
      <c r="I113" s="36" t="str">
        <f aca="true">IF(CELL("protect",$G113)=1,"LOCKED","")</f>
        <v/>
      </c>
      <c r="J113" s="37" t="str">
        <f aca="false">CLEAN(CONCATENATE(TRIM($A113),TRIM($C113),IF(LEFT($D113)&lt;&gt;"E",TRIM($D113),0),TRIM($E113)))</f>
        <v>B121rlGreater than 20 sq.m.m²</v>
      </c>
      <c r="K113" s="38" t="e">
        <f aca="false">MATCH(J113,#REF!,0)</f>
        <v>#REF!</v>
      </c>
      <c r="L113" s="39" t="str">
        <f aca="true">CELL("format",$F113)</f>
        <v>F0</v>
      </c>
      <c r="M113" s="39" t="str">
        <f aca="true">CELL("format",$G113)</f>
        <v>,2</v>
      </c>
      <c r="N113" s="39" t="str">
        <f aca="true">CELL("format",$H113)</f>
        <v>,2</v>
      </c>
    </row>
    <row r="114" s="58" customFormat="true" ht="30" hidden="false" customHeight="true" outlineLevel="0" collapsed="false">
      <c r="A114" s="61" t="s">
        <v>96</v>
      </c>
      <c r="B114" s="62" t="s">
        <v>39</v>
      </c>
      <c r="C114" s="50" t="s">
        <v>97</v>
      </c>
      <c r="D114" s="51" t="s">
        <v>98</v>
      </c>
      <c r="E114" s="52" t="s">
        <v>30</v>
      </c>
      <c r="F114" s="53" t="n">
        <v>10</v>
      </c>
      <c r="G114" s="54"/>
      <c r="H114" s="55" t="n">
        <f aca="false">ROUND(G114*F114,2)</f>
        <v>0</v>
      </c>
      <c r="I114" s="36" t="str">
        <f aca="true">IF(CELL("protect",$G114)=1,"LOCKED","")</f>
        <v/>
      </c>
      <c r="J114" s="37" t="str">
        <f aca="false">CLEAN(CONCATENATE(TRIM($A114),TRIM($C114),IF(LEFT($D114)&lt;&gt;"E",TRIM($D114),0),TRIM($E114)))</f>
        <v>B122rlBullnoseSD-227Cm²</v>
      </c>
      <c r="K114" s="38" t="e">
        <f aca="false">MATCH(J114,#REF!,0)</f>
        <v>#REF!</v>
      </c>
      <c r="L114" s="39" t="str">
        <f aca="true">CELL("format",$F114)</f>
        <v>F0</v>
      </c>
      <c r="M114" s="39" t="str">
        <f aca="true">CELL("format",$G114)</f>
        <v>,2</v>
      </c>
      <c r="N114" s="39" t="str">
        <f aca="true">CELL("format",$H114)</f>
        <v>,2</v>
      </c>
    </row>
    <row r="115" s="56" customFormat="true" ht="30" hidden="false" customHeight="true" outlineLevel="0" collapsed="false">
      <c r="A115" s="61" t="s">
        <v>247</v>
      </c>
      <c r="B115" s="49" t="s">
        <v>248</v>
      </c>
      <c r="C115" s="50" t="s">
        <v>249</v>
      </c>
      <c r="D115" s="51" t="s">
        <v>102</v>
      </c>
      <c r="E115" s="52"/>
      <c r="F115" s="53"/>
      <c r="G115" s="63"/>
      <c r="H115" s="55"/>
      <c r="I115" s="36" t="str">
        <f aca="true">IF(CELL("protect",$G115)=1,"LOCKED","")</f>
        <v>LOCKED</v>
      </c>
      <c r="J115" s="37" t="str">
        <f aca="false">CLEAN(CONCATENATE(TRIM($A115),TRIM($C115),IF(LEFT($D115)&lt;&gt;"E",TRIM($D115),0),TRIM($E115)))</f>
        <v>B126rConcrete Curb RemovalCW 3240-R10</v>
      </c>
      <c r="K115" s="38" t="e">
        <f aca="false">MATCH(J115,#REF!,0)</f>
        <v>#REF!</v>
      </c>
      <c r="L115" s="39" t="str">
        <f aca="true">CELL("format",$F115)</f>
        <v>F0</v>
      </c>
      <c r="M115" s="39" t="str">
        <f aca="true">CELL("format",$G115)</f>
        <v>F0</v>
      </c>
      <c r="N115" s="39" t="str">
        <f aca="true">CELL("format",$H115)</f>
        <v>,2</v>
      </c>
    </row>
    <row r="116" s="58" customFormat="true" ht="30" hidden="false" customHeight="true" outlineLevel="0" collapsed="false">
      <c r="A116" s="61" t="s">
        <v>250</v>
      </c>
      <c r="B116" s="62" t="s">
        <v>36</v>
      </c>
      <c r="C116" s="50" t="s">
        <v>251</v>
      </c>
      <c r="D116" s="51"/>
      <c r="E116" s="52" t="s">
        <v>108</v>
      </c>
      <c r="F116" s="53" t="n">
        <v>125</v>
      </c>
      <c r="G116" s="54"/>
      <c r="H116" s="55" t="n">
        <f aca="false">ROUND(G116*F116,2)</f>
        <v>0</v>
      </c>
      <c r="I116" s="36" t="str">
        <f aca="true">IF(CELL("protect",$G116)=1,"LOCKED","")</f>
        <v/>
      </c>
      <c r="J116" s="37" t="str">
        <f aca="false">CLEAN(CONCATENATE(TRIM($A116),TRIM($C116),IF(LEFT($D116)&lt;&gt;"E",TRIM($D116),0),TRIM($E116)))</f>
        <v>B127rBarrier Separatem</v>
      </c>
      <c r="K116" s="38" t="e">
        <f aca="false">MATCH(J116,#REF!,0)</f>
        <v>#REF!</v>
      </c>
      <c r="L116" s="39" t="str">
        <f aca="true">CELL("format",$F116)</f>
        <v>F0</v>
      </c>
      <c r="M116" s="39" t="str">
        <f aca="true">CELL("format",$G116)</f>
        <v>,2</v>
      </c>
      <c r="N116" s="39" t="str">
        <f aca="true">CELL("format",$H116)</f>
        <v>,2</v>
      </c>
    </row>
    <row r="117" s="58" customFormat="true" ht="30" hidden="false" customHeight="true" outlineLevel="0" collapsed="false">
      <c r="A117" s="61" t="s">
        <v>99</v>
      </c>
      <c r="B117" s="49" t="s">
        <v>252</v>
      </c>
      <c r="C117" s="50" t="s">
        <v>101</v>
      </c>
      <c r="D117" s="51" t="s">
        <v>102</v>
      </c>
      <c r="E117" s="52"/>
      <c r="F117" s="53"/>
      <c r="G117" s="63"/>
      <c r="H117" s="55"/>
      <c r="I117" s="36" t="str">
        <f aca="true">IF(CELL("protect",$G117)=1,"LOCKED","")</f>
        <v>LOCKED</v>
      </c>
      <c r="J117" s="37" t="str">
        <f aca="false">CLEAN(CONCATENATE(TRIM($A117),TRIM($C117),IF(LEFT($D117)&lt;&gt;"E",TRIM($D117),0),TRIM($E117)))</f>
        <v>B154rlConcrete Curb RenewalCW 3240-R10</v>
      </c>
      <c r="K117" s="38" t="e">
        <f aca="false">MATCH(J117,#REF!,0)</f>
        <v>#REF!</v>
      </c>
      <c r="L117" s="39" t="str">
        <f aca="true">CELL("format",$F117)</f>
        <v>F0</v>
      </c>
      <c r="M117" s="39" t="str">
        <f aca="true">CELL("format",$G117)</f>
        <v>F0</v>
      </c>
      <c r="N117" s="39" t="str">
        <f aca="true">CELL("format",$H117)</f>
        <v>,2</v>
      </c>
    </row>
    <row r="118" s="58" customFormat="true" ht="30" hidden="false" customHeight="true" outlineLevel="0" collapsed="false">
      <c r="A118" s="61" t="s">
        <v>103</v>
      </c>
      <c r="B118" s="62" t="s">
        <v>36</v>
      </c>
      <c r="C118" s="50" t="s">
        <v>104</v>
      </c>
      <c r="D118" s="51" t="s">
        <v>105</v>
      </c>
      <c r="E118" s="52"/>
      <c r="F118" s="53"/>
      <c r="G118" s="55"/>
      <c r="H118" s="55"/>
      <c r="I118" s="36" t="str">
        <f aca="true">IF(CELL("protect",$G118)=1,"LOCKED","")</f>
        <v>LOCKED</v>
      </c>
      <c r="J118" s="37" t="str">
        <f aca="false">CLEAN(CONCATENATE(TRIM($A118),TRIM($C118),IF(LEFT($D118)&lt;&gt;"E",TRIM($D118),0),TRIM($E118)))</f>
        <v>B155rlBarrier (150 mm reveal ht, Dowelled)SD-205,SD-206A</v>
      </c>
      <c r="K118" s="38" t="e">
        <f aca="false">MATCH(J118,#REF!,0)</f>
        <v>#REF!</v>
      </c>
      <c r="L118" s="39" t="str">
        <f aca="true">CELL("format",$F118)</f>
        <v>F0</v>
      </c>
      <c r="M118" s="39" t="str">
        <f aca="true">CELL("format",$G118)</f>
        <v>,2</v>
      </c>
      <c r="N118" s="39" t="str">
        <f aca="true">CELL("format",$H118)</f>
        <v>,2</v>
      </c>
    </row>
    <row r="119" s="58" customFormat="true" ht="30" hidden="false" customHeight="true" outlineLevel="0" collapsed="false">
      <c r="A119" s="61" t="s">
        <v>106</v>
      </c>
      <c r="B119" s="72" t="s">
        <v>88</v>
      </c>
      <c r="C119" s="50" t="s">
        <v>107</v>
      </c>
      <c r="D119" s="51"/>
      <c r="E119" s="52" t="s">
        <v>108</v>
      </c>
      <c r="F119" s="53" t="n">
        <v>40</v>
      </c>
      <c r="G119" s="54"/>
      <c r="H119" s="55" t="n">
        <f aca="false">ROUND(G119*F119,2)</f>
        <v>0</v>
      </c>
      <c r="I119" s="36" t="str">
        <f aca="true">IF(CELL("protect",$G119)=1,"LOCKED","")</f>
        <v/>
      </c>
      <c r="J119" s="37" t="str">
        <f aca="false">CLEAN(CONCATENATE(TRIM($A119),TRIM($C119),IF(LEFT($D119)&lt;&gt;"E",TRIM($D119),0),TRIM($E119)))</f>
        <v>B156rlLess than 3 mm</v>
      </c>
      <c r="K119" s="38" t="e">
        <f aca="false">MATCH(J119,#REF!,0)</f>
        <v>#REF!</v>
      </c>
      <c r="L119" s="39" t="str">
        <f aca="true">CELL("format",$F119)</f>
        <v>F0</v>
      </c>
      <c r="M119" s="39" t="str">
        <f aca="true">CELL("format",$G119)</f>
        <v>,2</v>
      </c>
      <c r="N119" s="39" t="str">
        <f aca="true">CELL("format",$H119)</f>
        <v>,2</v>
      </c>
    </row>
    <row r="120" s="58" customFormat="true" ht="30" hidden="false" customHeight="true" outlineLevel="0" collapsed="false">
      <c r="A120" s="61" t="s">
        <v>109</v>
      </c>
      <c r="B120" s="72" t="s">
        <v>91</v>
      </c>
      <c r="C120" s="50" t="s">
        <v>110</v>
      </c>
      <c r="D120" s="51"/>
      <c r="E120" s="52" t="s">
        <v>108</v>
      </c>
      <c r="F120" s="53" t="n">
        <v>154</v>
      </c>
      <c r="G120" s="54"/>
      <c r="H120" s="55" t="n">
        <f aca="false">ROUND(G120*F120,2)</f>
        <v>0</v>
      </c>
      <c r="I120" s="36" t="str">
        <f aca="true">IF(CELL("protect",$G120)=1,"LOCKED","")</f>
        <v/>
      </c>
      <c r="J120" s="37" t="str">
        <f aca="false">CLEAN(CONCATENATE(TRIM($A120),TRIM($C120),IF(LEFT($D120)&lt;&gt;"E",TRIM($D120),0),TRIM($E120)))</f>
        <v>B157rl3 m to 30 mm</v>
      </c>
      <c r="K120" s="38" t="e">
        <f aca="false">MATCH(J120,#REF!,0)</f>
        <v>#REF!</v>
      </c>
      <c r="L120" s="39" t="str">
        <f aca="true">CELL("format",$F120)</f>
        <v>F0</v>
      </c>
      <c r="M120" s="39" t="str">
        <f aca="true">CELL("format",$G120)</f>
        <v>,2</v>
      </c>
      <c r="N120" s="39" t="str">
        <f aca="true">CELL("format",$H120)</f>
        <v>,2</v>
      </c>
    </row>
    <row r="121" s="58" customFormat="true" ht="30" hidden="false" customHeight="true" outlineLevel="0" collapsed="false">
      <c r="A121" s="61" t="s">
        <v>111</v>
      </c>
      <c r="B121" s="72" t="s">
        <v>112</v>
      </c>
      <c r="C121" s="50" t="s">
        <v>113</v>
      </c>
      <c r="D121" s="51"/>
      <c r="E121" s="52" t="s">
        <v>108</v>
      </c>
      <c r="F121" s="53" t="n">
        <v>30</v>
      </c>
      <c r="G121" s="54"/>
      <c r="H121" s="55" t="n">
        <f aca="false">ROUND(G121*F121,2)</f>
        <v>0</v>
      </c>
      <c r="I121" s="36" t="str">
        <f aca="true">IF(CELL("protect",$G121)=1,"LOCKED","")</f>
        <v/>
      </c>
      <c r="J121" s="37" t="str">
        <f aca="false">CLEAN(CONCATENATE(TRIM($A121),TRIM($C121),IF(LEFT($D121)&lt;&gt;"E",TRIM($D121),0),TRIM($E121)))</f>
        <v>B158rlGreater than 30 mm</v>
      </c>
      <c r="K121" s="38" t="e">
        <f aca="false">MATCH(J121,#REF!,0)</f>
        <v>#REF!</v>
      </c>
      <c r="L121" s="39" t="str">
        <f aca="true">CELL("format",$F121)</f>
        <v>F0</v>
      </c>
      <c r="M121" s="39" t="str">
        <f aca="true">CELL("format",$G121)</f>
        <v>,2</v>
      </c>
      <c r="N121" s="39" t="str">
        <f aca="true">CELL("format",$H121)</f>
        <v>,2</v>
      </c>
    </row>
    <row r="122" s="58" customFormat="true" ht="30" hidden="false" customHeight="true" outlineLevel="0" collapsed="false">
      <c r="A122" s="61" t="s">
        <v>114</v>
      </c>
      <c r="B122" s="62" t="s">
        <v>39</v>
      </c>
      <c r="C122" s="50" t="s">
        <v>115</v>
      </c>
      <c r="D122" s="51" t="s">
        <v>116</v>
      </c>
      <c r="E122" s="52" t="s">
        <v>108</v>
      </c>
      <c r="F122" s="53" t="n">
        <v>40</v>
      </c>
      <c r="G122" s="54"/>
      <c r="H122" s="55" t="n">
        <f aca="false">ROUND(G122*F122,2)</f>
        <v>0</v>
      </c>
      <c r="I122" s="36" t="str">
        <f aca="true">IF(CELL("protect",$G122)=1,"LOCKED","")</f>
        <v/>
      </c>
      <c r="J122" s="37" t="str">
        <f aca="false">CLEAN(CONCATENATE(TRIM($A122),TRIM($C122),IF(LEFT($D122)&lt;&gt;"E",TRIM($D122),0),TRIM($E122)))</f>
        <v>B167rlModified Barrier (150 mm reveal ht, Dowelled)SD-203Bm</v>
      </c>
      <c r="K122" s="38" t="e">
        <f aca="false">MATCH(J122,#REF!,0)</f>
        <v>#REF!</v>
      </c>
      <c r="L122" s="39" t="str">
        <f aca="true">CELL("format",$F122)</f>
        <v>F0</v>
      </c>
      <c r="M122" s="39" t="str">
        <f aca="true">CELL("format",$G122)</f>
        <v>,2</v>
      </c>
      <c r="N122" s="39" t="str">
        <f aca="true">CELL("format",$H122)</f>
        <v>,2</v>
      </c>
    </row>
    <row r="123" s="58" customFormat="true" ht="43.9" hidden="false" customHeight="true" outlineLevel="0" collapsed="false">
      <c r="A123" s="61" t="s">
        <v>120</v>
      </c>
      <c r="B123" s="49" t="s">
        <v>253</v>
      </c>
      <c r="C123" s="50" t="s">
        <v>122</v>
      </c>
      <c r="D123" s="51" t="s">
        <v>123</v>
      </c>
      <c r="E123" s="52" t="s">
        <v>108</v>
      </c>
      <c r="F123" s="53" t="n">
        <v>68</v>
      </c>
      <c r="G123" s="54"/>
      <c r="H123" s="55" t="n">
        <f aca="false">ROUND(G123*F123,2)</f>
        <v>0</v>
      </c>
      <c r="I123" s="36" t="str">
        <f aca="true">IF(CELL("protect",$G123)=1,"LOCKED","")</f>
        <v/>
      </c>
      <c r="J123" s="37" t="str">
        <f aca="false">CLEAN(CONCATENATE(TRIM($A123),TRIM($C123),IF(LEFT($D123)&lt;&gt;"E",TRIM($D123),0),TRIM($E123)))</f>
        <v>B188Supply and Installation of Dowel AssembliesCW 3310-R15m</v>
      </c>
      <c r="K123" s="38" t="e">
        <f aca="false">MATCH(J123,#REF!,0)</f>
        <v>#REF!</v>
      </c>
      <c r="L123" s="39" t="str">
        <f aca="true">CELL("format",$F123)</f>
        <v>F0</v>
      </c>
      <c r="M123" s="39" t="str">
        <f aca="true">CELL("format",$G123)</f>
        <v>,2</v>
      </c>
      <c r="N123" s="39" t="str">
        <f aca="true">CELL("format",$H123)</f>
        <v>,2</v>
      </c>
    </row>
    <row r="124" s="58" customFormat="true" ht="43.9" hidden="false" customHeight="true" outlineLevel="0" collapsed="false">
      <c r="A124" s="61" t="s">
        <v>124</v>
      </c>
      <c r="B124" s="49" t="s">
        <v>254</v>
      </c>
      <c r="C124" s="50" t="s">
        <v>126</v>
      </c>
      <c r="D124" s="51" t="s">
        <v>127</v>
      </c>
      <c r="E124" s="74"/>
      <c r="F124" s="53"/>
      <c r="G124" s="63"/>
      <c r="H124" s="55"/>
      <c r="I124" s="36" t="str">
        <f aca="true">IF(CELL("protect",$G124)=1,"LOCKED","")</f>
        <v>LOCKED</v>
      </c>
      <c r="J124" s="37" t="str">
        <f aca="false">CLEAN(CONCATENATE(TRIM($A124),TRIM($C124),IF(LEFT($D124)&lt;&gt;"E",TRIM($D124),0),TRIM($E124)))</f>
        <v>B190Construction of Asphaltic Concrete OverlayCW 3410-R10</v>
      </c>
      <c r="K124" s="38" t="e">
        <f aca="false">MATCH(J124,#REF!,0)</f>
        <v>#REF!</v>
      </c>
      <c r="L124" s="39" t="str">
        <f aca="true">CELL("format",$F124)</f>
        <v>F0</v>
      </c>
      <c r="M124" s="39" t="str">
        <f aca="true">CELL("format",$G124)</f>
        <v>F0</v>
      </c>
      <c r="N124" s="39" t="str">
        <f aca="true">CELL("format",$H124)</f>
        <v>,2</v>
      </c>
    </row>
    <row r="125" s="58" customFormat="true" ht="30" hidden="false" customHeight="true" outlineLevel="0" collapsed="false">
      <c r="A125" s="61" t="s">
        <v>128</v>
      </c>
      <c r="B125" s="62" t="s">
        <v>36</v>
      </c>
      <c r="C125" s="50" t="s">
        <v>129</v>
      </c>
      <c r="D125" s="51"/>
      <c r="E125" s="52"/>
      <c r="F125" s="53"/>
      <c r="G125" s="63"/>
      <c r="H125" s="55"/>
      <c r="I125" s="36" t="str">
        <f aca="true">IF(CELL("protect",$G125)=1,"LOCKED","")</f>
        <v>LOCKED</v>
      </c>
      <c r="J125" s="37" t="str">
        <f aca="false">CLEAN(CONCATENATE(TRIM($A125),TRIM($C125),IF(LEFT($D125)&lt;&gt;"E",TRIM($D125),0),TRIM($E125)))</f>
        <v>B191Main Line Paving</v>
      </c>
      <c r="K125" s="38" t="e">
        <f aca="false">MATCH(J125,#REF!,0)</f>
        <v>#REF!</v>
      </c>
      <c r="L125" s="39" t="str">
        <f aca="true">CELL("format",$F125)</f>
        <v>F0</v>
      </c>
      <c r="M125" s="39" t="str">
        <f aca="true">CELL("format",$G125)</f>
        <v>F0</v>
      </c>
      <c r="N125" s="39" t="str">
        <f aca="true">CELL("format",$H125)</f>
        <v>,2</v>
      </c>
    </row>
    <row r="126" s="58" customFormat="true" ht="30" hidden="false" customHeight="true" outlineLevel="0" collapsed="false">
      <c r="A126" s="61" t="s">
        <v>130</v>
      </c>
      <c r="B126" s="72" t="s">
        <v>88</v>
      </c>
      <c r="C126" s="50" t="s">
        <v>131</v>
      </c>
      <c r="D126" s="51"/>
      <c r="E126" s="52" t="s">
        <v>68</v>
      </c>
      <c r="F126" s="53" t="n">
        <v>2100</v>
      </c>
      <c r="G126" s="54"/>
      <c r="H126" s="55" t="n">
        <f aca="false">ROUND(G126*F126,2)</f>
        <v>0</v>
      </c>
      <c r="I126" s="36" t="str">
        <f aca="true">IF(CELL("protect",$G126)=1,"LOCKED","")</f>
        <v/>
      </c>
      <c r="J126" s="37" t="str">
        <f aca="false">CLEAN(CONCATENATE(TRIM($A126),TRIM($C126),IF(LEFT($D126)&lt;&gt;"E",TRIM($D126),0),TRIM($E126)))</f>
        <v>B193Type IAtonne</v>
      </c>
      <c r="K126" s="38" t="e">
        <f aca="false">MATCH(J126,#REF!,0)</f>
        <v>#REF!</v>
      </c>
      <c r="L126" s="39" t="str">
        <f aca="true">CELL("format",$F126)</f>
        <v>F0</v>
      </c>
      <c r="M126" s="39" t="str">
        <f aca="true">CELL("format",$G126)</f>
        <v>,2</v>
      </c>
      <c r="N126" s="39" t="str">
        <f aca="true">CELL("format",$H126)</f>
        <v>,2</v>
      </c>
    </row>
    <row r="127" s="58" customFormat="true" ht="30" hidden="false" customHeight="true" outlineLevel="0" collapsed="false">
      <c r="A127" s="61" t="s">
        <v>132</v>
      </c>
      <c r="B127" s="62" t="s">
        <v>39</v>
      </c>
      <c r="C127" s="50" t="s">
        <v>133</v>
      </c>
      <c r="D127" s="51"/>
      <c r="E127" s="52"/>
      <c r="F127" s="53"/>
      <c r="G127" s="63"/>
      <c r="H127" s="55"/>
      <c r="I127" s="36" t="str">
        <f aca="true">IF(CELL("protect",$G127)=1,"LOCKED","")</f>
        <v>LOCKED</v>
      </c>
      <c r="J127" s="37" t="str">
        <f aca="false">CLEAN(CONCATENATE(TRIM($A127),TRIM($C127),IF(LEFT($D127)&lt;&gt;"E",TRIM($D127),0),TRIM($E127)))</f>
        <v>B194Tie-ins and Approaches</v>
      </c>
      <c r="K127" s="38" t="e">
        <f aca="false">MATCH(J127,#REF!,0)</f>
        <v>#REF!</v>
      </c>
      <c r="L127" s="39" t="str">
        <f aca="true">CELL("format",$F127)</f>
        <v>F0</v>
      </c>
      <c r="M127" s="39" t="str">
        <f aca="true">CELL("format",$G127)</f>
        <v>F0</v>
      </c>
      <c r="N127" s="39" t="str">
        <f aca="true">CELL("format",$H127)</f>
        <v>,2</v>
      </c>
    </row>
    <row r="128" s="58" customFormat="true" ht="30" hidden="false" customHeight="true" outlineLevel="0" collapsed="false">
      <c r="A128" s="61" t="s">
        <v>134</v>
      </c>
      <c r="B128" s="102" t="s">
        <v>88</v>
      </c>
      <c r="C128" s="66" t="s">
        <v>131</v>
      </c>
      <c r="D128" s="67"/>
      <c r="E128" s="68" t="s">
        <v>68</v>
      </c>
      <c r="F128" s="69" t="n">
        <v>200</v>
      </c>
      <c r="G128" s="70"/>
      <c r="H128" s="71" t="n">
        <f aca="false">ROUND(G128*F128,2)</f>
        <v>0</v>
      </c>
      <c r="I128" s="36" t="str">
        <f aca="true">IF(CELL("protect",$G128)=1,"LOCKED","")</f>
        <v/>
      </c>
      <c r="J128" s="37" t="str">
        <f aca="false">CLEAN(CONCATENATE(TRIM($A128),TRIM($C128),IF(LEFT($D128)&lt;&gt;"E",TRIM($D128),0),TRIM($E128)))</f>
        <v>B195Type IAtonne</v>
      </c>
      <c r="K128" s="38" t="e">
        <f aca="false">MATCH(J128,#REF!,0)</f>
        <v>#REF!</v>
      </c>
      <c r="L128" s="39" t="str">
        <f aca="true">CELL("format",$F128)</f>
        <v>F0</v>
      </c>
      <c r="M128" s="39" t="str">
        <f aca="true">CELL("format",$G128)</f>
        <v>,2</v>
      </c>
      <c r="N128" s="39" t="str">
        <f aca="true">CELL("format",$H128)</f>
        <v>,2</v>
      </c>
    </row>
    <row r="129" s="56" customFormat="true" ht="30" hidden="false" customHeight="true" outlineLevel="0" collapsed="false">
      <c r="A129" s="61" t="s">
        <v>138</v>
      </c>
      <c r="B129" s="103" t="s">
        <v>255</v>
      </c>
      <c r="C129" s="104" t="s">
        <v>140</v>
      </c>
      <c r="D129" s="105" t="s">
        <v>141</v>
      </c>
      <c r="E129" s="106"/>
      <c r="F129" s="107"/>
      <c r="G129" s="108"/>
      <c r="H129" s="109"/>
      <c r="I129" s="36" t="str">
        <f aca="true">IF(CELL("protect",$G129)=1,"LOCKED","")</f>
        <v>LOCKED</v>
      </c>
      <c r="J129" s="37" t="str">
        <f aca="false">CLEAN(CONCATENATE(TRIM($A129),TRIM($C129),IF(LEFT($D129)&lt;&gt;"E",TRIM($D129),0),TRIM($E129)))</f>
        <v>B200Planing of PavementCW 3450-R5</v>
      </c>
      <c r="K129" s="38" t="e">
        <f aca="false">MATCH(J129,#REF!,0)</f>
        <v>#REF!</v>
      </c>
      <c r="L129" s="39" t="str">
        <f aca="true">CELL("format",$F129)</f>
        <v>F0</v>
      </c>
      <c r="M129" s="39" t="str">
        <f aca="true">CELL("format",$G129)</f>
        <v>F0</v>
      </c>
      <c r="N129" s="39" t="str">
        <f aca="true">CELL("format",$H129)</f>
        <v>,2</v>
      </c>
    </row>
    <row r="130" s="58" customFormat="true" ht="30" hidden="false" customHeight="true" outlineLevel="0" collapsed="false">
      <c r="A130" s="61" t="s">
        <v>142</v>
      </c>
      <c r="B130" s="62" t="s">
        <v>36</v>
      </c>
      <c r="C130" s="50" t="s">
        <v>143</v>
      </c>
      <c r="D130" s="51"/>
      <c r="E130" s="52" t="s">
        <v>30</v>
      </c>
      <c r="F130" s="53" t="n">
        <v>8800</v>
      </c>
      <c r="G130" s="54"/>
      <c r="H130" s="55" t="n">
        <f aca="false">ROUND(G130*F130,2)</f>
        <v>0</v>
      </c>
      <c r="I130" s="36" t="str">
        <f aca="true">IF(CELL("protect",$G130)=1,"LOCKED","")</f>
        <v/>
      </c>
      <c r="J130" s="37" t="str">
        <f aca="false">CLEAN(CONCATENATE(TRIM($A130),TRIM($C130),IF(LEFT($D130)&lt;&gt;"E",TRIM($D130),0),TRIM($E130)))</f>
        <v>B2010 - 50 mm Depth (Asphalt)m²</v>
      </c>
      <c r="K130" s="38" t="e">
        <f aca="false">MATCH(J130,#REF!,0)</f>
        <v>#REF!</v>
      </c>
      <c r="L130" s="39" t="str">
        <f aca="true">CELL("format",$F130)</f>
        <v>F0</v>
      </c>
      <c r="M130" s="39" t="str">
        <f aca="true">CELL("format",$G130)</f>
        <v>,2</v>
      </c>
      <c r="N130" s="39" t="str">
        <f aca="true">CELL("format",$H130)</f>
        <v>,2</v>
      </c>
    </row>
    <row r="131" s="58" customFormat="true" ht="30" hidden="false" customHeight="true" outlineLevel="0" collapsed="false">
      <c r="A131" s="61" t="s">
        <v>144</v>
      </c>
      <c r="B131" s="62" t="s">
        <v>39</v>
      </c>
      <c r="C131" s="50" t="s">
        <v>145</v>
      </c>
      <c r="D131" s="51"/>
      <c r="E131" s="52" t="s">
        <v>30</v>
      </c>
      <c r="F131" s="53" t="n">
        <v>3800</v>
      </c>
      <c r="G131" s="54"/>
      <c r="H131" s="55" t="n">
        <f aca="false">ROUND(G131*F131,2)</f>
        <v>0</v>
      </c>
      <c r="I131" s="36" t="str">
        <f aca="true">IF(CELL("protect",$G131)=1,"LOCKED","")</f>
        <v/>
      </c>
      <c r="J131" s="37" t="str">
        <f aca="false">CLEAN(CONCATENATE(TRIM($A131),TRIM($C131),IF(LEFT($D131)&lt;&gt;"E",TRIM($D131),0),TRIM($E131)))</f>
        <v>B20250 - 100 mm Depth (Asphalt)m²</v>
      </c>
      <c r="K131" s="38" t="e">
        <f aca="false">MATCH(J131,#REF!,0)</f>
        <v>#REF!</v>
      </c>
      <c r="L131" s="39" t="str">
        <f aca="true">CELL("format",$F131)</f>
        <v>F0</v>
      </c>
      <c r="M131" s="39" t="str">
        <f aca="true">CELL("format",$G131)</f>
        <v>,2</v>
      </c>
      <c r="N131" s="39" t="str">
        <f aca="true">CELL("format",$H131)</f>
        <v>,2</v>
      </c>
    </row>
    <row r="132" s="58" customFormat="true" ht="30" hidden="false" customHeight="true" outlineLevel="0" collapsed="false">
      <c r="A132" s="61" t="s">
        <v>146</v>
      </c>
      <c r="B132" s="62" t="s">
        <v>55</v>
      </c>
      <c r="C132" s="50" t="s">
        <v>147</v>
      </c>
      <c r="D132" s="51"/>
      <c r="E132" s="52" t="s">
        <v>30</v>
      </c>
      <c r="F132" s="53" t="n">
        <v>1000</v>
      </c>
      <c r="G132" s="54"/>
      <c r="H132" s="55" t="n">
        <f aca="false">ROUND(G132*F132,2)</f>
        <v>0</v>
      </c>
      <c r="I132" s="36" t="str">
        <f aca="true">IF(CELL("protect",$G132)=1,"LOCKED","")</f>
        <v/>
      </c>
      <c r="J132" s="37" t="str">
        <f aca="false">CLEAN(CONCATENATE(TRIM($A132),TRIM($C132),IF(LEFT($D132)&lt;&gt;"E",TRIM($D132),0),TRIM($E132)))</f>
        <v>B2030 - 50 mm Depth (Concrete)m²</v>
      </c>
      <c r="K132" s="38" t="e">
        <f aca="false">MATCH(J132,#REF!,0)</f>
        <v>#REF!</v>
      </c>
      <c r="L132" s="39" t="str">
        <f aca="true">CELL("format",$F132)</f>
        <v>F0</v>
      </c>
      <c r="M132" s="39" t="str">
        <f aca="true">CELL("format",$G132)</f>
        <v>,2</v>
      </c>
      <c r="N132" s="39" t="str">
        <f aca="true">CELL("format",$H132)</f>
        <v>,2</v>
      </c>
    </row>
    <row r="133" s="58" customFormat="true" ht="30" hidden="false" customHeight="true" outlineLevel="0" collapsed="false">
      <c r="A133" s="61" t="s">
        <v>148</v>
      </c>
      <c r="B133" s="49" t="s">
        <v>256</v>
      </c>
      <c r="C133" s="50" t="s">
        <v>150</v>
      </c>
      <c r="D133" s="51" t="s">
        <v>151</v>
      </c>
      <c r="E133" s="52"/>
      <c r="F133" s="75"/>
      <c r="G133" s="46"/>
      <c r="H133" s="55"/>
      <c r="I133" s="36" t="str">
        <f aca="true">IF(CELL("protect",$G133)=1,"LOCKED","")</f>
        <v>LOCKED</v>
      </c>
      <c r="J133" s="37" t="str">
        <f aca="false">CLEAN(CONCATENATE(TRIM($A133),TRIM($C133),IF(LEFT($D133)&lt;&gt;"E",TRIM($D133),0),TRIM($E133)))</f>
        <v>B219Detectable Warning Surface TilesCW 3326-R1</v>
      </c>
      <c r="K133" s="38" t="e">
        <f aca="false">MATCH(J133,#REF!,0)</f>
        <v>#REF!</v>
      </c>
      <c r="L133" s="39" t="str">
        <f aca="true">CELL("format",$F133)</f>
        <v>F0</v>
      </c>
      <c r="M133" s="39" t="str">
        <f aca="true">CELL("format",$G133)</f>
        <v>,2()</v>
      </c>
      <c r="N133" s="39" t="str">
        <f aca="true">CELL("format",$H133)</f>
        <v>,2</v>
      </c>
    </row>
    <row r="134" s="58" customFormat="true" ht="30" hidden="false" customHeight="true" outlineLevel="0" collapsed="false">
      <c r="A134" s="61" t="s">
        <v>152</v>
      </c>
      <c r="B134" s="62" t="s">
        <v>36</v>
      </c>
      <c r="C134" s="50" t="s">
        <v>153</v>
      </c>
      <c r="D134" s="51"/>
      <c r="E134" s="52" t="s">
        <v>74</v>
      </c>
      <c r="F134" s="75" t="n">
        <v>35</v>
      </c>
      <c r="G134" s="54"/>
      <c r="H134" s="55" t="n">
        <f aca="false">ROUND(G134*F134,2)</f>
        <v>0</v>
      </c>
      <c r="I134" s="36" t="str">
        <f aca="true">IF(CELL("protect",$G134)=1,"LOCKED","")</f>
        <v/>
      </c>
      <c r="J134" s="37" t="str">
        <f aca="false">CLEAN(CONCATENATE(TRIM($A134),TRIM($C134),IF(LEFT($D134)&lt;&gt;"E",TRIM($D134),0),TRIM($E134)))</f>
        <v>B221610 mm X 1220 mmeach</v>
      </c>
      <c r="K134" s="38" t="e">
        <f aca="false">MATCH(J134,#REF!,0)</f>
        <v>#REF!</v>
      </c>
      <c r="L134" s="39" t="str">
        <f aca="true">CELL("format",$F134)</f>
        <v>F0</v>
      </c>
      <c r="M134" s="39" t="str">
        <f aca="true">CELL("format",$G134)</f>
        <v>,2</v>
      </c>
      <c r="N134" s="39" t="str">
        <f aca="true">CELL("format",$H134)</f>
        <v>,2</v>
      </c>
    </row>
    <row r="135" customFormat="false" ht="36" hidden="false" customHeight="true" outlineLevel="0" collapsed="false">
      <c r="A135" s="41"/>
      <c r="B135" s="76"/>
      <c r="C135" s="59" t="s">
        <v>257</v>
      </c>
      <c r="D135" s="44"/>
      <c r="E135" s="45"/>
      <c r="F135" s="45"/>
      <c r="G135" s="46"/>
      <c r="H135" s="47"/>
      <c r="I135" s="36" t="str">
        <f aca="true">IF(CELL("protect",$G135)=1,"LOCKED","")</f>
        <v>LOCKED</v>
      </c>
      <c r="J135" s="37" t="str">
        <f aca="false">CLEAN(CONCATENATE(TRIM($A135),TRIM($C135),IF(LEFT($D135)&lt;&gt;"E",TRIM($D135),0),TRIM($E135)))</f>
        <v>ROADWORK - NEW CONSTRUCTION</v>
      </c>
      <c r="K135" s="38" t="e">
        <f aca="false">MATCH(J135,#REF!,0)</f>
        <v>#REF!</v>
      </c>
      <c r="L135" s="39" t="str">
        <f aca="true">CELL("format",$F135)</f>
        <v>F0</v>
      </c>
      <c r="M135" s="39" t="str">
        <f aca="true">CELL("format",$G135)</f>
        <v>,2()</v>
      </c>
      <c r="N135" s="39" t="str">
        <f aca="true">CELL("format",$H135)</f>
        <v>,2()</v>
      </c>
    </row>
    <row r="136" s="56" customFormat="true" ht="43.9" hidden="false" customHeight="true" outlineLevel="0" collapsed="false">
      <c r="A136" s="57" t="s">
        <v>258</v>
      </c>
      <c r="B136" s="49" t="s">
        <v>259</v>
      </c>
      <c r="C136" s="50" t="s">
        <v>260</v>
      </c>
      <c r="D136" s="51" t="s">
        <v>123</v>
      </c>
      <c r="E136" s="52"/>
      <c r="F136" s="75"/>
      <c r="G136" s="63"/>
      <c r="H136" s="81"/>
      <c r="I136" s="36" t="str">
        <f aca="true">IF(CELL("protect",$G136)=1,"LOCKED","")</f>
        <v>LOCKED</v>
      </c>
      <c r="J136" s="37" t="str">
        <f aca="false">CLEAN(CONCATENATE(TRIM($A136),TRIM($C136),IF(LEFT($D136)&lt;&gt;"E",TRIM($D136),0),TRIM($E136)))</f>
        <v>C001Concrete Pavements, Median Slabs, Bull-noses, and Safety MediansCW 3310-R15</v>
      </c>
      <c r="K136" s="38" t="e">
        <f aca="false">MATCH(J136,#REF!,0)</f>
        <v>#REF!</v>
      </c>
      <c r="L136" s="39" t="str">
        <f aca="true">CELL("format",$F136)</f>
        <v>F0</v>
      </c>
      <c r="M136" s="39" t="str">
        <f aca="true">CELL("format",$G136)</f>
        <v>F0</v>
      </c>
      <c r="N136" s="39" t="str">
        <f aca="true">CELL("format",$H136)</f>
        <v>,2</v>
      </c>
    </row>
    <row r="137" s="56" customFormat="true" ht="43.9" hidden="false" customHeight="true" outlineLevel="0" collapsed="false">
      <c r="A137" s="110" t="s">
        <v>261</v>
      </c>
      <c r="B137" s="62" t="s">
        <v>36</v>
      </c>
      <c r="C137" s="50" t="s">
        <v>262</v>
      </c>
      <c r="D137" s="51" t="s">
        <v>263</v>
      </c>
      <c r="E137" s="52" t="s">
        <v>30</v>
      </c>
      <c r="F137" s="75" t="n">
        <v>70</v>
      </c>
      <c r="G137" s="54"/>
      <c r="H137" s="55" t="n">
        <f aca="false">ROUND(G137*F137,2)</f>
        <v>0</v>
      </c>
      <c r="I137" s="36" t="str">
        <f aca="true">IF(CELL("protect",$G137)=1,"LOCKED","")</f>
        <v/>
      </c>
      <c r="J137" s="37" t="str">
        <f aca="false">CLEAN(CONCATENATE(TRIM($A137),TRIM($C137),IF(LEFT($D137)&lt;&gt;"E",TRIM($D137),0),TRIM($E137)))</f>
        <v>C015Construction of Monolithic Concrete Median SlabsSD-226Am²</v>
      </c>
      <c r="K137" s="38" t="e">
        <f aca="false">MATCH(J137,#REF!,0)</f>
        <v>#REF!</v>
      </c>
      <c r="L137" s="39" t="str">
        <f aca="true">CELL("format",$F137)</f>
        <v>F0</v>
      </c>
      <c r="M137" s="39" t="str">
        <f aca="true">CELL("format",$G137)</f>
        <v>,2</v>
      </c>
      <c r="N137" s="39" t="str">
        <f aca="true">CELL("format",$H137)</f>
        <v>,2</v>
      </c>
    </row>
    <row r="138" s="56" customFormat="true" ht="43.9" hidden="false" customHeight="true" outlineLevel="0" collapsed="false">
      <c r="A138" s="57" t="s">
        <v>264</v>
      </c>
      <c r="B138" s="62" t="s">
        <v>39</v>
      </c>
      <c r="C138" s="50" t="s">
        <v>265</v>
      </c>
      <c r="D138" s="51" t="s">
        <v>266</v>
      </c>
      <c r="E138" s="52" t="s">
        <v>30</v>
      </c>
      <c r="F138" s="75" t="n">
        <v>240</v>
      </c>
      <c r="G138" s="54"/>
      <c r="H138" s="55" t="n">
        <f aca="false">ROUND(G138*F138,2)</f>
        <v>0</v>
      </c>
      <c r="I138" s="36" t="str">
        <f aca="true">IF(CELL("protect",$G138)=1,"LOCKED","")</f>
        <v/>
      </c>
      <c r="J138" s="37" t="str">
        <f aca="false">CLEAN(CONCATENATE(TRIM($A138),TRIM($C138),IF(LEFT($D138)&lt;&gt;"E",TRIM($D138),0),TRIM($E138)))</f>
        <v>C017Construction of Monolithic Curb and SidewalkSD-228Bm²</v>
      </c>
      <c r="K138" s="38" t="e">
        <f aca="false">MATCH(J138,#REF!,0)</f>
        <v>#REF!</v>
      </c>
      <c r="L138" s="39" t="str">
        <f aca="true">CELL("format",$F138)</f>
        <v>F0</v>
      </c>
      <c r="M138" s="39" t="str">
        <f aca="true">CELL("format",$G138)</f>
        <v>,2</v>
      </c>
      <c r="N138" s="39" t="str">
        <f aca="true">CELL("format",$H138)</f>
        <v>,2</v>
      </c>
    </row>
    <row r="139" s="56" customFormat="true" ht="43.9" hidden="false" customHeight="true" outlineLevel="0" collapsed="false">
      <c r="A139" s="57" t="s">
        <v>267</v>
      </c>
      <c r="B139" s="62" t="s">
        <v>55</v>
      </c>
      <c r="C139" s="50" t="s">
        <v>268</v>
      </c>
      <c r="D139" s="51" t="s">
        <v>98</v>
      </c>
      <c r="E139" s="52" t="s">
        <v>30</v>
      </c>
      <c r="F139" s="75" t="n">
        <v>4</v>
      </c>
      <c r="G139" s="54"/>
      <c r="H139" s="55" t="n">
        <f aca="false">ROUND(G139*F139,2)</f>
        <v>0</v>
      </c>
      <c r="I139" s="36" t="str">
        <f aca="true">IF(CELL("protect",$G139)=1,"LOCKED","")</f>
        <v/>
      </c>
      <c r="J139" s="37" t="str">
        <f aca="false">CLEAN(CONCATENATE(TRIM($A139),TRIM($C139),IF(LEFT($D139)&lt;&gt;"E",TRIM($D139),0),TRIM($E139)))</f>
        <v>C018Construction of Monolithic Concrete Bull-nosesSD-227Cm²</v>
      </c>
      <c r="K139" s="38" t="e">
        <f aca="false">MATCH(J139,#REF!,0)</f>
        <v>#REF!</v>
      </c>
      <c r="L139" s="39" t="str">
        <f aca="true">CELL("format",$F139)</f>
        <v>F0</v>
      </c>
      <c r="M139" s="39" t="str">
        <f aca="true">CELL("format",$G139)</f>
        <v>,2</v>
      </c>
      <c r="N139" s="39" t="str">
        <f aca="true">CELL("format",$H139)</f>
        <v>,2</v>
      </c>
    </row>
    <row r="140" s="56" customFormat="true" ht="43.9" hidden="false" customHeight="true" outlineLevel="0" collapsed="false">
      <c r="A140" s="57" t="s">
        <v>269</v>
      </c>
      <c r="B140" s="49" t="s">
        <v>270</v>
      </c>
      <c r="C140" s="50" t="s">
        <v>271</v>
      </c>
      <c r="D140" s="51" t="s">
        <v>123</v>
      </c>
      <c r="E140" s="52"/>
      <c r="F140" s="75"/>
      <c r="G140" s="63"/>
      <c r="H140" s="81"/>
      <c r="I140" s="36" t="str">
        <f aca="true">IF(CELL("protect",$G140)=1,"LOCKED","")</f>
        <v>LOCKED</v>
      </c>
      <c r="J140" s="37" t="str">
        <f aca="false">CLEAN(CONCATENATE(TRIM($A140),TRIM($C140),IF(LEFT($D140)&lt;&gt;"E",TRIM($D140),0),TRIM($E140)))</f>
        <v>C019Concrete Pavements for Early OpeningCW 3310-R15</v>
      </c>
      <c r="K140" s="38" t="e">
        <f aca="false">MATCH(J140,#REF!,0)</f>
        <v>#REF!</v>
      </c>
      <c r="L140" s="39" t="str">
        <f aca="true">CELL("format",$F140)</f>
        <v>F0</v>
      </c>
      <c r="M140" s="39" t="str">
        <f aca="true">CELL("format",$G140)</f>
        <v>F0</v>
      </c>
      <c r="N140" s="39" t="str">
        <f aca="true">CELL("format",$H140)</f>
        <v>,2</v>
      </c>
    </row>
    <row r="141" s="56" customFormat="true" ht="54" hidden="false" customHeight="true" outlineLevel="0" collapsed="false">
      <c r="A141" s="57" t="s">
        <v>272</v>
      </c>
      <c r="B141" s="62" t="s">
        <v>36</v>
      </c>
      <c r="C141" s="50" t="s">
        <v>273</v>
      </c>
      <c r="D141" s="51"/>
      <c r="E141" s="52" t="s">
        <v>30</v>
      </c>
      <c r="F141" s="75" t="n">
        <v>85</v>
      </c>
      <c r="G141" s="54"/>
      <c r="H141" s="55" t="n">
        <f aca="false">ROUND(G141*F141,2)</f>
        <v>0</v>
      </c>
      <c r="I141" s="36" t="str">
        <f aca="true">IF(CELL("protect",$G141)=1,"LOCKED","")</f>
        <v/>
      </c>
      <c r="J141" s="37" t="str">
        <f aca="false">CLEAN(CONCATENATE(TRIM($A141),TRIM($C141),IF(LEFT($D141)&lt;&gt;"E",TRIM($D141),0),TRIM($E141)))</f>
        <v>C025Construction of 230 mm Concrete Pavement for Early Opening 72 hour (Plain-Dowelled)m²</v>
      </c>
      <c r="K141" s="38" t="e">
        <f aca="false">MATCH(J141,#REF!,0)</f>
        <v>#REF!</v>
      </c>
      <c r="L141" s="39" t="str">
        <f aca="true">CELL("format",$F141)</f>
        <v>F0</v>
      </c>
      <c r="M141" s="39" t="str">
        <f aca="true">CELL("format",$G141)</f>
        <v>,2</v>
      </c>
      <c r="N141" s="39" t="str">
        <f aca="true">CELL("format",$H141)</f>
        <v>,2</v>
      </c>
    </row>
    <row r="142" s="56" customFormat="true" ht="43.9" hidden="false" customHeight="true" outlineLevel="0" collapsed="false">
      <c r="A142" s="57" t="s">
        <v>274</v>
      </c>
      <c r="B142" s="49" t="s">
        <v>275</v>
      </c>
      <c r="C142" s="50" t="s">
        <v>276</v>
      </c>
      <c r="D142" s="51" t="s">
        <v>123</v>
      </c>
      <c r="E142" s="52"/>
      <c r="F142" s="75"/>
      <c r="G142" s="63"/>
      <c r="H142" s="81"/>
      <c r="I142" s="36" t="str">
        <f aca="true">IF(CELL("protect",$G142)=1,"LOCKED","")</f>
        <v>LOCKED</v>
      </c>
      <c r="J142" s="37" t="str">
        <f aca="false">CLEAN(CONCATENATE(TRIM($A142),TRIM($C142),IF(LEFT($D142)&lt;&gt;"E",TRIM($D142),0),TRIM($E142)))</f>
        <v>C032Concrete Curbs, Curb and Gutter, and Splash StripsCW 3310-R15</v>
      </c>
      <c r="K142" s="38" t="e">
        <f aca="false">MATCH(J142,#REF!,0)</f>
        <v>#REF!</v>
      </c>
      <c r="L142" s="39" t="str">
        <f aca="true">CELL("format",$F142)</f>
        <v>F0</v>
      </c>
      <c r="M142" s="39" t="str">
        <f aca="true">CELL("format",$G142)</f>
        <v>F0</v>
      </c>
      <c r="N142" s="39" t="str">
        <f aca="true">CELL("format",$H142)</f>
        <v>,2</v>
      </c>
    </row>
    <row r="143" s="58" customFormat="true" ht="43.9" hidden="false" customHeight="true" outlineLevel="0" collapsed="false">
      <c r="A143" s="57" t="s">
        <v>277</v>
      </c>
      <c r="B143" s="62" t="s">
        <v>36</v>
      </c>
      <c r="C143" s="50" t="s">
        <v>278</v>
      </c>
      <c r="D143" s="51" t="s">
        <v>279</v>
      </c>
      <c r="E143" s="52" t="s">
        <v>108</v>
      </c>
      <c r="F143" s="53" t="n">
        <v>20</v>
      </c>
      <c r="G143" s="54"/>
      <c r="H143" s="55" t="n">
        <f aca="false">ROUND(G143*F143,2)</f>
        <v>0</v>
      </c>
      <c r="I143" s="36" t="str">
        <f aca="true">IF(CELL("protect",$G143)=1,"LOCKED","")</f>
        <v/>
      </c>
      <c r="J143" s="37" t="str">
        <f aca="false">CLEAN(CONCATENATE(TRIM($A143),TRIM($C143),IF(LEFT($D143)&lt;&gt;"E",TRIM($D143),0),TRIM($E143)))</f>
        <v>C033Construction of Barrier (150 mm ht, Dowelled)SD-205m</v>
      </c>
      <c r="K143" s="38" t="e">
        <f aca="false">MATCH(J143,#REF!,0)</f>
        <v>#REF!</v>
      </c>
      <c r="L143" s="39" t="str">
        <f aca="true">CELL("format",$F143)</f>
        <v>F0</v>
      </c>
      <c r="M143" s="39" t="str">
        <f aca="true">CELL("format",$G143)</f>
        <v>,2</v>
      </c>
      <c r="N143" s="39" t="str">
        <f aca="true">CELL("format",$H143)</f>
        <v>,2</v>
      </c>
    </row>
    <row r="144" s="58" customFormat="true" ht="43.9" hidden="false" customHeight="true" outlineLevel="0" collapsed="false">
      <c r="A144" s="57" t="s">
        <v>280</v>
      </c>
      <c r="B144" s="62" t="s">
        <v>39</v>
      </c>
      <c r="C144" s="50" t="s">
        <v>281</v>
      </c>
      <c r="D144" s="51" t="s">
        <v>282</v>
      </c>
      <c r="E144" s="52" t="s">
        <v>108</v>
      </c>
      <c r="F144" s="53" t="n">
        <v>65</v>
      </c>
      <c r="G144" s="54"/>
      <c r="H144" s="55" t="n">
        <f aca="false">ROUND(G144*F144,2)</f>
        <v>0</v>
      </c>
      <c r="I144" s="36" t="str">
        <f aca="true">IF(CELL("protect",$G144)=1,"LOCKED","")</f>
        <v/>
      </c>
      <c r="J144" s="37" t="str">
        <f aca="false">CLEAN(CONCATENATE(TRIM($A144),TRIM($C144),IF(LEFT($D144)&lt;&gt;"E",TRIM($D144),0),TRIM($E144)))</f>
        <v>C034Construction of Barrier (150 mm ht, Separate)SD-203Am</v>
      </c>
      <c r="K144" s="38" t="e">
        <f aca="false">MATCH(J144,#REF!,0)</f>
        <v>#REF!</v>
      </c>
      <c r="L144" s="39" t="str">
        <f aca="true">CELL("format",$F144)</f>
        <v>F0</v>
      </c>
      <c r="M144" s="39" t="str">
        <f aca="true">CELL("format",$G144)</f>
        <v>,2</v>
      </c>
      <c r="N144" s="39" t="str">
        <f aca="true">CELL("format",$H144)</f>
        <v>,2</v>
      </c>
    </row>
    <row r="145" s="58" customFormat="true" ht="43.9" hidden="false" customHeight="true" outlineLevel="0" collapsed="false">
      <c r="A145" s="57" t="s">
        <v>283</v>
      </c>
      <c r="B145" s="62" t="s">
        <v>55</v>
      </c>
      <c r="C145" s="50" t="s">
        <v>284</v>
      </c>
      <c r="D145" s="51" t="s">
        <v>285</v>
      </c>
      <c r="E145" s="52" t="s">
        <v>108</v>
      </c>
      <c r="F145" s="53" t="n">
        <v>16</v>
      </c>
      <c r="G145" s="54"/>
      <c r="H145" s="55" t="n">
        <f aca="false">ROUND(G145*F145,2)</f>
        <v>0</v>
      </c>
      <c r="I145" s="36" t="str">
        <f aca="true">IF(CELL("protect",$G145)=1,"LOCKED","")</f>
        <v/>
      </c>
      <c r="J145" s="37" t="str">
        <f aca="false">CLEAN(CONCATENATE(TRIM($A145),TRIM($C145),IF(LEFT($D145)&lt;&gt;"E",TRIM($D145),0),TRIM($E145)))</f>
        <v>C035Construction of Barrier (150 mm ht, Integral)SD-204m</v>
      </c>
      <c r="K145" s="38" t="e">
        <f aca="false">MATCH(J145,#REF!,0)</f>
        <v>#REF!</v>
      </c>
      <c r="L145" s="39" t="str">
        <f aca="true">CELL("format",$F145)</f>
        <v>F0</v>
      </c>
      <c r="M145" s="39" t="str">
        <f aca="true">CELL("format",$G145)</f>
        <v>,2</v>
      </c>
      <c r="N145" s="39" t="str">
        <f aca="true">CELL("format",$H145)</f>
        <v>,2</v>
      </c>
    </row>
    <row r="146" s="58" customFormat="true" ht="43.9" hidden="false" customHeight="true" outlineLevel="0" collapsed="false">
      <c r="A146" s="57" t="s">
        <v>286</v>
      </c>
      <c r="B146" s="62" t="s">
        <v>58</v>
      </c>
      <c r="C146" s="50" t="s">
        <v>287</v>
      </c>
      <c r="D146" s="51" t="s">
        <v>116</v>
      </c>
      <c r="E146" s="52" t="s">
        <v>108</v>
      </c>
      <c r="F146" s="53" t="n">
        <v>65</v>
      </c>
      <c r="G146" s="54"/>
      <c r="H146" s="55" t="n">
        <f aca="false">ROUND(G146*F146,2)</f>
        <v>0</v>
      </c>
      <c r="I146" s="36" t="str">
        <f aca="true">IF(CELL("protect",$G146)=1,"LOCKED","")</f>
        <v/>
      </c>
      <c r="J146" s="37" t="str">
        <f aca="false">CLEAN(CONCATENATE(TRIM($A146),TRIM($C146),IF(LEFT($D146)&lt;&gt;"E",TRIM($D146),0),TRIM($E146)))</f>
        <v>C037Construction of Modified Barrier (150 mm ht, Integral)SD-203Bm</v>
      </c>
      <c r="K146" s="38" t="e">
        <f aca="false">MATCH(J146,#REF!,0)</f>
        <v>#REF!</v>
      </c>
      <c r="L146" s="39" t="str">
        <f aca="true">CELL("format",$F146)</f>
        <v>F0</v>
      </c>
      <c r="M146" s="39" t="str">
        <f aca="true">CELL("format",$G146)</f>
        <v>,2</v>
      </c>
      <c r="N146" s="39" t="str">
        <f aca="true">CELL("format",$H146)</f>
        <v>,2</v>
      </c>
    </row>
    <row r="147" s="58" customFormat="true" ht="43.9" hidden="false" customHeight="true" outlineLevel="0" collapsed="false">
      <c r="A147" s="57" t="s">
        <v>288</v>
      </c>
      <c r="B147" s="62" t="s">
        <v>173</v>
      </c>
      <c r="C147" s="50" t="s">
        <v>289</v>
      </c>
      <c r="D147" s="51" t="s">
        <v>290</v>
      </c>
      <c r="E147" s="52" t="s">
        <v>108</v>
      </c>
      <c r="F147" s="53" t="n">
        <v>33</v>
      </c>
      <c r="G147" s="54"/>
      <c r="H147" s="55" t="n">
        <f aca="false">ROUND(G147*F147,2)</f>
        <v>0</v>
      </c>
      <c r="I147" s="36" t="str">
        <f aca="true">IF(CELL("protect",$G147)=1,"LOCKED","")</f>
        <v/>
      </c>
      <c r="J147" s="37" t="str">
        <f aca="false">CLEAN(CONCATENATE(TRIM($A147),TRIM($C147),IF(LEFT($D147)&lt;&gt;"E",TRIM($D147),0),TRIM($E147)))</f>
        <v>C046Construction of Curb Ramp (8-12 mm ht, Integral)SD-229Cm</v>
      </c>
      <c r="K147" s="38" t="e">
        <f aca="false">MATCH(J147,#REF!,0)</f>
        <v>#REF!</v>
      </c>
      <c r="L147" s="39" t="str">
        <f aca="true">CELL("format",$F147)</f>
        <v>F0</v>
      </c>
      <c r="M147" s="39" t="str">
        <f aca="true">CELL("format",$G147)</f>
        <v>,2</v>
      </c>
      <c r="N147" s="39" t="str">
        <f aca="true">CELL("format",$H147)</f>
        <v>,2</v>
      </c>
    </row>
    <row r="148" s="56" customFormat="true" ht="30" hidden="false" customHeight="true" outlineLevel="0" collapsed="false">
      <c r="A148" s="57" t="s">
        <v>291</v>
      </c>
      <c r="B148" s="49" t="s">
        <v>292</v>
      </c>
      <c r="C148" s="50" t="s">
        <v>293</v>
      </c>
      <c r="D148" s="51" t="s">
        <v>294</v>
      </c>
      <c r="E148" s="52" t="s">
        <v>30</v>
      </c>
      <c r="F148" s="75" t="n">
        <v>43</v>
      </c>
      <c r="G148" s="54"/>
      <c r="H148" s="55" t="n">
        <f aca="false">ROUND(G148*F148,2)</f>
        <v>0</v>
      </c>
      <c r="I148" s="36" t="str">
        <f aca="true">IF(CELL("protect",$G148)=1,"LOCKED","")</f>
        <v/>
      </c>
      <c r="J148" s="37" t="str">
        <f aca="false">CLEAN(CONCATENATE(TRIM($A148),TRIM($C148),IF(LEFT($D148)&lt;&gt;"E",TRIM($D148),0),TRIM($E148)))</f>
        <v>C051100 mm Concrete SidewalkCW 3325-R5m²</v>
      </c>
      <c r="K148" s="38" t="e">
        <f aca="false">MATCH(J148,#REF!,0)</f>
        <v>#REF!</v>
      </c>
      <c r="L148" s="39" t="str">
        <f aca="true">CELL("format",$F148)</f>
        <v>F0</v>
      </c>
      <c r="M148" s="39" t="str">
        <f aca="true">CELL("format",$G148)</f>
        <v>,2</v>
      </c>
      <c r="N148" s="39" t="str">
        <f aca="true">CELL("format",$H148)</f>
        <v>,2</v>
      </c>
    </row>
    <row r="149" customFormat="false" ht="36" hidden="false" customHeight="true" outlineLevel="0" collapsed="false">
      <c r="A149" s="41"/>
      <c r="B149" s="76"/>
      <c r="C149" s="59" t="s">
        <v>154</v>
      </c>
      <c r="D149" s="44"/>
      <c r="E149" s="77"/>
      <c r="F149" s="45"/>
      <c r="G149" s="46"/>
      <c r="H149" s="47"/>
      <c r="I149" s="36" t="str">
        <f aca="true">IF(CELL("protect",$G149)=1,"LOCKED","")</f>
        <v>LOCKED</v>
      </c>
      <c r="J149" s="37" t="str">
        <f aca="false">CLEAN(CONCATENATE(TRIM($A149),TRIM($C149),IF(LEFT($D149)&lt;&gt;"E",TRIM($D149),0),TRIM($E149)))</f>
        <v>JOINT AND CRACK SEALING</v>
      </c>
      <c r="K149" s="38" t="e">
        <f aca="false">MATCH(J149,#REF!,0)</f>
        <v>#REF!</v>
      </c>
      <c r="L149" s="39" t="str">
        <f aca="true">CELL("format",$F149)</f>
        <v>F0</v>
      </c>
      <c r="M149" s="39" t="str">
        <f aca="true">CELL("format",$G149)</f>
        <v>,2()</v>
      </c>
      <c r="N149" s="39" t="str">
        <f aca="true">CELL("format",$H149)</f>
        <v>,2()</v>
      </c>
    </row>
    <row r="150" s="56" customFormat="true" ht="30" hidden="false" customHeight="true" outlineLevel="0" collapsed="false">
      <c r="A150" s="57" t="s">
        <v>155</v>
      </c>
      <c r="B150" s="78" t="s">
        <v>295</v>
      </c>
      <c r="C150" s="66" t="s">
        <v>157</v>
      </c>
      <c r="D150" s="67" t="s">
        <v>158</v>
      </c>
      <c r="E150" s="68" t="s">
        <v>108</v>
      </c>
      <c r="F150" s="79" t="n">
        <v>3500</v>
      </c>
      <c r="G150" s="70"/>
      <c r="H150" s="71" t="n">
        <f aca="false">ROUND(G150*F150,2)</f>
        <v>0</v>
      </c>
      <c r="I150" s="36" t="str">
        <f aca="true">IF(CELL("protect",$G150)=1,"LOCKED","")</f>
        <v/>
      </c>
      <c r="J150" s="37" t="str">
        <f aca="false">CLEAN(CONCATENATE(TRIM($A150),TRIM($C150),IF(LEFT($D150)&lt;&gt;"E",TRIM($D150),0),TRIM($E150)))</f>
        <v>D006Reflective Crack MaintenanceCW 3250-R7m</v>
      </c>
      <c r="K150" s="38" t="e">
        <f aca="false">MATCH(J150,#REF!,0)</f>
        <v>#REF!</v>
      </c>
      <c r="L150" s="39" t="str">
        <f aca="true">CELL("format",$F150)</f>
        <v>F0</v>
      </c>
      <c r="M150" s="39" t="str">
        <f aca="true">CELL("format",$G150)</f>
        <v>,2</v>
      </c>
      <c r="N150" s="39" t="str">
        <f aca="true">CELL("format",$H150)</f>
        <v>,2</v>
      </c>
    </row>
    <row r="151" customFormat="false" ht="48" hidden="false" customHeight="true" outlineLevel="0" collapsed="false">
      <c r="A151" s="41"/>
      <c r="B151" s="76"/>
      <c r="C151" s="59" t="s">
        <v>159</v>
      </c>
      <c r="D151" s="44"/>
      <c r="E151" s="77"/>
      <c r="F151" s="45"/>
      <c r="G151" s="46"/>
      <c r="H151" s="47"/>
      <c r="I151" s="36" t="str">
        <f aca="true">IF(CELL("protect",$G151)=1,"LOCKED","")</f>
        <v>LOCKED</v>
      </c>
      <c r="J151" s="37" t="str">
        <f aca="false">CLEAN(CONCATENATE(TRIM($A151),TRIM($C151),IF(LEFT($D151)&lt;&gt;"E",TRIM($D151),0),TRIM($E151)))</f>
        <v>ASSOCIATED DRAINAGE AND UNDERGROUND WORKS</v>
      </c>
      <c r="K151" s="38" t="e">
        <f aca="false">MATCH(J151,#REF!,0)</f>
        <v>#REF!</v>
      </c>
      <c r="L151" s="39" t="str">
        <f aca="true">CELL("format",$F151)</f>
        <v>F0</v>
      </c>
      <c r="M151" s="39" t="str">
        <f aca="true">CELL("format",$G151)</f>
        <v>,2()</v>
      </c>
      <c r="N151" s="39" t="str">
        <f aca="true">CELL("format",$H151)</f>
        <v>,2()</v>
      </c>
    </row>
    <row r="152" s="56" customFormat="true" ht="30" hidden="false" customHeight="true" outlineLevel="0" collapsed="false">
      <c r="A152" s="57" t="s">
        <v>296</v>
      </c>
      <c r="B152" s="49" t="s">
        <v>297</v>
      </c>
      <c r="C152" s="50" t="s">
        <v>298</v>
      </c>
      <c r="D152" s="51" t="s">
        <v>163</v>
      </c>
      <c r="E152" s="52"/>
      <c r="F152" s="75"/>
      <c r="G152" s="63"/>
      <c r="H152" s="81"/>
      <c r="I152" s="36" t="str">
        <f aca="true">IF(CELL("protect",$G152)=1,"LOCKED","")</f>
        <v>LOCKED</v>
      </c>
      <c r="J152" s="37" t="str">
        <f aca="false">CLEAN(CONCATENATE(TRIM($A152),TRIM($C152),IF(LEFT($D152)&lt;&gt;"E",TRIM($D152),0),TRIM($E152)))</f>
        <v>E003Catch BasinCW 2130-R12</v>
      </c>
      <c r="K152" s="38" t="e">
        <f aca="false">MATCH(J152,#REF!,0)</f>
        <v>#REF!</v>
      </c>
      <c r="L152" s="39" t="str">
        <f aca="true">CELL("format",$F152)</f>
        <v>F0</v>
      </c>
      <c r="M152" s="39" t="str">
        <f aca="true">CELL("format",$G152)</f>
        <v>F0</v>
      </c>
      <c r="N152" s="39" t="str">
        <f aca="true">CELL("format",$H152)</f>
        <v>,2</v>
      </c>
    </row>
    <row r="153" s="56" customFormat="true" ht="30" hidden="false" customHeight="true" outlineLevel="0" collapsed="false">
      <c r="A153" s="57" t="s">
        <v>299</v>
      </c>
      <c r="B153" s="62" t="s">
        <v>36</v>
      </c>
      <c r="C153" s="50" t="s">
        <v>300</v>
      </c>
      <c r="D153" s="51"/>
      <c r="E153" s="52" t="s">
        <v>74</v>
      </c>
      <c r="F153" s="75" t="n">
        <v>1</v>
      </c>
      <c r="G153" s="54"/>
      <c r="H153" s="55" t="n">
        <f aca="false">ROUND(G153*F153,2)</f>
        <v>0</v>
      </c>
      <c r="I153" s="36" t="str">
        <f aca="true">IF(CELL("protect",$G153)=1,"LOCKED","")</f>
        <v/>
      </c>
      <c r="J153" s="37" t="str">
        <f aca="false">CLEAN(CONCATENATE(TRIM($A153),TRIM($C153),IF(LEFT($D153)&lt;&gt;"E",TRIM($D153),0),TRIM($E153)))</f>
        <v>E004SD-024, 1800 mm deepeach</v>
      </c>
      <c r="K153" s="38" t="e">
        <f aca="false">MATCH(J153,#REF!,0)</f>
        <v>#REF!</v>
      </c>
      <c r="L153" s="39" t="str">
        <f aca="true">CELL("format",$F153)</f>
        <v>F0</v>
      </c>
      <c r="M153" s="39" t="str">
        <f aca="true">CELL("format",$G153)</f>
        <v>,2</v>
      </c>
      <c r="N153" s="39" t="str">
        <f aca="true">CELL("format",$H153)</f>
        <v>,2</v>
      </c>
    </row>
    <row r="154" s="58" customFormat="true" ht="30" hidden="false" customHeight="true" outlineLevel="0" collapsed="false">
      <c r="A154" s="57" t="s">
        <v>301</v>
      </c>
      <c r="B154" s="49" t="s">
        <v>302</v>
      </c>
      <c r="C154" s="50" t="s">
        <v>303</v>
      </c>
      <c r="D154" s="51" t="s">
        <v>163</v>
      </c>
      <c r="E154" s="52"/>
      <c r="F154" s="75"/>
      <c r="G154" s="63"/>
      <c r="H154" s="81"/>
      <c r="I154" s="36" t="str">
        <f aca="true">IF(CELL("protect",$G154)=1,"LOCKED","")</f>
        <v>LOCKED</v>
      </c>
      <c r="J154" s="37" t="str">
        <f aca="false">CLEAN(CONCATENATE(TRIM($A154),TRIM($C154),IF(LEFT($D154)&lt;&gt;"E",TRIM($D154),0),TRIM($E154)))</f>
        <v>E008Sewer ServiceCW 2130-R12</v>
      </c>
      <c r="K154" s="38" t="e">
        <f aca="false">MATCH(J154,#REF!,0)</f>
        <v>#REF!</v>
      </c>
      <c r="L154" s="39" t="str">
        <f aca="true">CELL("format",$F154)</f>
        <v>F0</v>
      </c>
      <c r="M154" s="39" t="str">
        <f aca="true">CELL("format",$G154)</f>
        <v>F0</v>
      </c>
      <c r="N154" s="39" t="str">
        <f aca="true">CELL("format",$H154)</f>
        <v>,2</v>
      </c>
    </row>
    <row r="155" s="58" customFormat="true" ht="30" hidden="false" customHeight="true" outlineLevel="0" collapsed="false">
      <c r="A155" s="57" t="s">
        <v>304</v>
      </c>
      <c r="B155" s="62" t="s">
        <v>36</v>
      </c>
      <c r="C155" s="50" t="s">
        <v>305</v>
      </c>
      <c r="D155" s="51"/>
      <c r="E155" s="52"/>
      <c r="F155" s="75"/>
      <c r="G155" s="63"/>
      <c r="H155" s="81"/>
      <c r="I155" s="36" t="str">
        <f aca="true">IF(CELL("protect",$G155)=1,"LOCKED","")</f>
        <v>LOCKED</v>
      </c>
      <c r="J155" s="37" t="str">
        <f aca="false">CLEAN(CONCATENATE(TRIM($A155),TRIM($C155),IF(LEFT($D155)&lt;&gt;"E",TRIM($D155),0),TRIM($E155)))</f>
        <v>E009250 mm, PVC</v>
      </c>
      <c r="K155" s="38" t="e">
        <f aca="false">MATCH(J155,#REF!,0)</f>
        <v>#REF!</v>
      </c>
      <c r="L155" s="39" t="str">
        <f aca="true">CELL("format",$F155)</f>
        <v>F0</v>
      </c>
      <c r="M155" s="39" t="str">
        <f aca="true">CELL("format",$G155)</f>
        <v>F0</v>
      </c>
      <c r="N155" s="39" t="str">
        <f aca="true">CELL("format",$H155)</f>
        <v>,2</v>
      </c>
    </row>
    <row r="156" s="58" customFormat="true" ht="43.9" hidden="false" customHeight="true" outlineLevel="0" collapsed="false">
      <c r="A156" s="57" t="s">
        <v>306</v>
      </c>
      <c r="B156" s="72" t="s">
        <v>88</v>
      </c>
      <c r="C156" s="50" t="s">
        <v>307</v>
      </c>
      <c r="D156" s="51"/>
      <c r="E156" s="52" t="s">
        <v>108</v>
      </c>
      <c r="F156" s="75" t="n">
        <v>23</v>
      </c>
      <c r="G156" s="54"/>
      <c r="H156" s="55" t="n">
        <f aca="false">ROUND(G156*F156,2)</f>
        <v>0</v>
      </c>
      <c r="I156" s="36" t="str">
        <f aca="true">IF(CELL("protect",$G156)=1,"LOCKED","")</f>
        <v/>
      </c>
      <c r="J156" s="37" t="str">
        <f aca="false">CLEAN(CONCATENATE(TRIM($A156),TRIM($C156),IF(LEFT($D156)&lt;&gt;"E",TRIM($D156),0),TRIM($E156)))</f>
        <v>E010In a Trench, Class B Type Sand Bedding, Class 3 Backfillm</v>
      </c>
      <c r="K156" s="38" t="e">
        <f aca="false">MATCH(J156,#REF!,0)</f>
        <v>#REF!</v>
      </c>
      <c r="L156" s="39" t="str">
        <f aca="true">CELL("format",$F156)</f>
        <v>F0</v>
      </c>
      <c r="M156" s="39" t="str">
        <f aca="true">CELL("format",$G156)</f>
        <v>,2</v>
      </c>
      <c r="N156" s="39" t="str">
        <f aca="true">CELL("format",$H156)</f>
        <v>,2</v>
      </c>
    </row>
    <row r="157" s="58" customFormat="true" ht="30" hidden="false" customHeight="true" outlineLevel="0" collapsed="false">
      <c r="A157" s="57" t="s">
        <v>304</v>
      </c>
      <c r="B157" s="62" t="s">
        <v>39</v>
      </c>
      <c r="C157" s="50" t="s">
        <v>308</v>
      </c>
      <c r="D157" s="51"/>
      <c r="E157" s="52"/>
      <c r="F157" s="75"/>
      <c r="G157" s="63"/>
      <c r="H157" s="81"/>
      <c r="I157" s="36" t="str">
        <f aca="true">IF(CELL("protect",$G157)=1,"LOCKED","")</f>
        <v>LOCKED</v>
      </c>
      <c r="J157" s="37" t="str">
        <f aca="false">CLEAN(CONCATENATE(TRIM($A157),TRIM($C157),IF(LEFT($D157)&lt;&gt;"E",TRIM($D157),0),TRIM($E157)))</f>
        <v>E009300 mm, PVC</v>
      </c>
      <c r="K157" s="38" t="e">
        <f aca="false">MATCH(J157,#REF!,0)</f>
        <v>#REF!</v>
      </c>
      <c r="L157" s="39" t="str">
        <f aca="true">CELL("format",$F157)</f>
        <v>F0</v>
      </c>
      <c r="M157" s="39" t="str">
        <f aca="true">CELL("format",$G157)</f>
        <v>F0</v>
      </c>
      <c r="N157" s="39" t="str">
        <f aca="true">CELL("format",$H157)</f>
        <v>,2</v>
      </c>
    </row>
    <row r="158" s="58" customFormat="true" ht="43.9" hidden="false" customHeight="true" outlineLevel="0" collapsed="false">
      <c r="A158" s="57" t="s">
        <v>306</v>
      </c>
      <c r="B158" s="72" t="s">
        <v>88</v>
      </c>
      <c r="C158" s="50" t="s">
        <v>309</v>
      </c>
      <c r="D158" s="51"/>
      <c r="E158" s="52" t="s">
        <v>108</v>
      </c>
      <c r="F158" s="75" t="n">
        <v>2</v>
      </c>
      <c r="G158" s="54"/>
      <c r="H158" s="55" t="n">
        <f aca="false">ROUND(G158*F158,2)</f>
        <v>0</v>
      </c>
      <c r="I158" s="36" t="str">
        <f aca="true">IF(CELL("protect",$G158)=1,"LOCKED","")</f>
        <v/>
      </c>
      <c r="J158" s="37" t="str">
        <f aca="false">CLEAN(CONCATENATE(TRIM($A158),TRIM($C158),IF(LEFT($D158)&lt;&gt;"E",TRIM($D158),0),TRIM($E158)))</f>
        <v>E010In a Trench, Class B Type Sand Bedding, Class 3 Backfillm</v>
      </c>
      <c r="K158" s="38" t="e">
        <f aca="false">MATCH(J158,#REF!,0)</f>
        <v>#REF!</v>
      </c>
      <c r="L158" s="39" t="str">
        <f aca="true">CELL("format",$F158)</f>
        <v>F0</v>
      </c>
      <c r="M158" s="39" t="str">
        <f aca="true">CELL("format",$G158)</f>
        <v>,2</v>
      </c>
      <c r="N158" s="39" t="str">
        <f aca="true">CELL("format",$H158)</f>
        <v>,2</v>
      </c>
    </row>
    <row r="159" s="82" customFormat="true" ht="30" hidden="false" customHeight="true" outlineLevel="0" collapsed="false">
      <c r="A159" s="57" t="s">
        <v>310</v>
      </c>
      <c r="B159" s="49" t="s">
        <v>311</v>
      </c>
      <c r="C159" s="80" t="s">
        <v>312</v>
      </c>
      <c r="D159" s="51" t="s">
        <v>163</v>
      </c>
      <c r="E159" s="52"/>
      <c r="F159" s="75"/>
      <c r="G159" s="63"/>
      <c r="H159" s="81"/>
      <c r="I159" s="36" t="str">
        <f aca="true">IF(CELL("protect",$G159)=1,"LOCKED","")</f>
        <v>LOCKED</v>
      </c>
      <c r="J159" s="37" t="str">
        <f aca="false">CLEAN(CONCATENATE(TRIM($A159),TRIM($C159),IF(LEFT($D159)&lt;&gt;"E",TRIM($D159),0),TRIM($E159)))</f>
        <v>E032Connecting to Existing ManholeCW 2130-R12</v>
      </c>
      <c r="K159" s="38" t="e">
        <f aca="false">MATCH(J159,#REF!,0)</f>
        <v>#REF!</v>
      </c>
      <c r="L159" s="39" t="str">
        <f aca="true">CELL("format",$F159)</f>
        <v>F0</v>
      </c>
      <c r="M159" s="39" t="str">
        <f aca="true">CELL("format",$G159)</f>
        <v>F0</v>
      </c>
      <c r="N159" s="39" t="str">
        <f aca="true">CELL("format",$H159)</f>
        <v>,2</v>
      </c>
    </row>
    <row r="160" s="82" customFormat="true" ht="30" hidden="false" customHeight="true" outlineLevel="0" collapsed="false">
      <c r="A160" s="57" t="s">
        <v>313</v>
      </c>
      <c r="B160" s="62" t="s">
        <v>36</v>
      </c>
      <c r="C160" s="80" t="s">
        <v>314</v>
      </c>
      <c r="D160" s="51"/>
      <c r="E160" s="52" t="s">
        <v>74</v>
      </c>
      <c r="F160" s="75" t="n">
        <v>4</v>
      </c>
      <c r="G160" s="54"/>
      <c r="H160" s="55" t="n">
        <f aca="false">ROUND(G160*F160,2)</f>
        <v>0</v>
      </c>
      <c r="I160" s="36" t="str">
        <f aca="true">IF(CELL("protect",$G160)=1,"LOCKED","")</f>
        <v/>
      </c>
      <c r="J160" s="37" t="str">
        <f aca="false">CLEAN(CONCATENATE(TRIM($A160),TRIM($C160),IF(LEFT($D160)&lt;&gt;"E",TRIM($D160),0),TRIM($E160)))</f>
        <v>E033250 mm Catch Basin Leadeach</v>
      </c>
      <c r="K160" s="38" t="e">
        <f aca="false">MATCH(J160,#REF!,0)</f>
        <v>#REF!</v>
      </c>
      <c r="L160" s="39" t="str">
        <f aca="true">CELL("format",$F160)</f>
        <v>F0</v>
      </c>
      <c r="M160" s="39" t="str">
        <f aca="true">CELL("format",$G160)</f>
        <v>,2</v>
      </c>
      <c r="N160" s="39" t="str">
        <f aca="true">CELL("format",$H160)</f>
        <v>,2</v>
      </c>
    </row>
    <row r="161" customFormat="false" ht="36" hidden="false" customHeight="true" outlineLevel="0" collapsed="false">
      <c r="A161" s="41"/>
      <c r="B161" s="83"/>
      <c r="C161" s="59" t="s">
        <v>178</v>
      </c>
      <c r="D161" s="44"/>
      <c r="E161" s="77"/>
      <c r="F161" s="45"/>
      <c r="G161" s="46"/>
      <c r="H161" s="47"/>
      <c r="I161" s="36" t="str">
        <f aca="true">IF(CELL("protect",$G161)=1,"LOCKED","")</f>
        <v>LOCKED</v>
      </c>
      <c r="J161" s="37" t="str">
        <f aca="false">CLEAN(CONCATENATE(TRIM($A161),TRIM($C161),IF(LEFT($D161)&lt;&gt;"E",TRIM($D161),0),TRIM($E161)))</f>
        <v>ADJUSTMENTS</v>
      </c>
      <c r="K161" s="38" t="e">
        <f aca="false">MATCH(J161,#REF!,0)</f>
        <v>#REF!</v>
      </c>
      <c r="L161" s="39" t="str">
        <f aca="true">CELL("format",$F161)</f>
        <v>F0</v>
      </c>
      <c r="M161" s="39" t="str">
        <f aca="true">CELL("format",$G161)</f>
        <v>,2()</v>
      </c>
      <c r="N161" s="39" t="str">
        <f aca="true">CELL("format",$H161)</f>
        <v>,2()</v>
      </c>
    </row>
    <row r="162" s="58" customFormat="true" ht="43.9" hidden="false" customHeight="true" outlineLevel="0" collapsed="false">
      <c r="A162" s="57" t="s">
        <v>179</v>
      </c>
      <c r="B162" s="49" t="s">
        <v>315</v>
      </c>
      <c r="C162" s="50" t="s">
        <v>181</v>
      </c>
      <c r="D162" s="51" t="s">
        <v>182</v>
      </c>
      <c r="E162" s="52" t="s">
        <v>74</v>
      </c>
      <c r="F162" s="75" t="n">
        <v>18</v>
      </c>
      <c r="G162" s="54"/>
      <c r="H162" s="55" t="n">
        <f aca="false">ROUND(G162*F162,2)</f>
        <v>0</v>
      </c>
      <c r="I162" s="36" t="str">
        <f aca="true">IF(CELL("protect",$G162)=1,"LOCKED","")</f>
        <v/>
      </c>
      <c r="J162" s="37" t="str">
        <f aca="false">CLEAN(CONCATENATE(TRIM($A162),TRIM($C162),IF(LEFT($D162)&lt;&gt;"E",TRIM($D162),0),TRIM($E162)))</f>
        <v>F001Adjustment of Catch Basins / Manholes FramesCW 3210-R7each</v>
      </c>
      <c r="K162" s="38" t="e">
        <f aca="false">MATCH(J162,#REF!,0)</f>
        <v>#REF!</v>
      </c>
      <c r="L162" s="39" t="str">
        <f aca="true">CELL("format",$F162)</f>
        <v>F0</v>
      </c>
      <c r="M162" s="39" t="str">
        <f aca="true">CELL("format",$G162)</f>
        <v>,2</v>
      </c>
      <c r="N162" s="39" t="str">
        <f aca="true">CELL("format",$H162)</f>
        <v>,2</v>
      </c>
    </row>
    <row r="163" s="58" customFormat="true" ht="30" hidden="false" customHeight="true" outlineLevel="0" collapsed="false">
      <c r="A163" s="57" t="s">
        <v>183</v>
      </c>
      <c r="B163" s="49" t="s">
        <v>316</v>
      </c>
      <c r="C163" s="50" t="s">
        <v>185</v>
      </c>
      <c r="D163" s="51" t="s">
        <v>163</v>
      </c>
      <c r="E163" s="52"/>
      <c r="F163" s="75"/>
      <c r="G163" s="55"/>
      <c r="H163" s="81"/>
      <c r="I163" s="36" t="str">
        <f aca="true">IF(CELL("protect",$G163)=1,"LOCKED","")</f>
        <v>LOCKED</v>
      </c>
      <c r="J163" s="37" t="str">
        <f aca="false">CLEAN(CONCATENATE(TRIM($A163),TRIM($C163),IF(LEFT($D163)&lt;&gt;"E",TRIM($D163),0),TRIM($E163)))</f>
        <v>F002Replacing Existing RisersCW 2130-R12</v>
      </c>
      <c r="K163" s="38" t="e">
        <f aca="false">MATCH(J163,#REF!,0)</f>
        <v>#REF!</v>
      </c>
      <c r="L163" s="39" t="str">
        <f aca="true">CELL("format",$F163)</f>
        <v>F0</v>
      </c>
      <c r="M163" s="39" t="str">
        <f aca="true">CELL("format",$G163)</f>
        <v>,2</v>
      </c>
      <c r="N163" s="39" t="str">
        <f aca="true">CELL("format",$H163)</f>
        <v>,2</v>
      </c>
    </row>
    <row r="164" s="58" customFormat="true" ht="30" hidden="false" customHeight="true" outlineLevel="0" collapsed="false">
      <c r="A164" s="57" t="s">
        <v>186</v>
      </c>
      <c r="B164" s="62" t="s">
        <v>36</v>
      </c>
      <c r="C164" s="50" t="s">
        <v>187</v>
      </c>
      <c r="D164" s="51"/>
      <c r="E164" s="52" t="s">
        <v>188</v>
      </c>
      <c r="F164" s="75" t="n">
        <v>1</v>
      </c>
      <c r="G164" s="54"/>
      <c r="H164" s="55" t="n">
        <f aca="false">ROUND(G164*F164,2)</f>
        <v>0</v>
      </c>
      <c r="I164" s="36" t="str">
        <f aca="true">IF(CELL("protect",$G164)=1,"LOCKED","")</f>
        <v/>
      </c>
      <c r="J164" s="37" t="str">
        <f aca="false">CLEAN(CONCATENATE(TRIM($A164),TRIM($C164),IF(LEFT($D164)&lt;&gt;"E",TRIM($D164),0),TRIM($E164)))</f>
        <v>F002APre-cast Concrete Risersvert. m</v>
      </c>
      <c r="K164" s="38" t="e">
        <f aca="false">MATCH(J164,#REF!,0)</f>
        <v>#REF!</v>
      </c>
      <c r="L164" s="39" t="str">
        <f aca="true">CELL("format",$F164)</f>
        <v>F0</v>
      </c>
      <c r="M164" s="39" t="str">
        <f aca="true">CELL("format",$G164)</f>
        <v>,2</v>
      </c>
      <c r="N164" s="39" t="str">
        <f aca="true">CELL("format",$H164)</f>
        <v>,2</v>
      </c>
    </row>
    <row r="165" s="58" customFormat="true" ht="30" hidden="false" customHeight="true" outlineLevel="0" collapsed="false">
      <c r="A165" s="57" t="s">
        <v>189</v>
      </c>
      <c r="B165" s="62" t="s">
        <v>39</v>
      </c>
      <c r="C165" s="50" t="s">
        <v>190</v>
      </c>
      <c r="D165" s="51"/>
      <c r="E165" s="52" t="s">
        <v>188</v>
      </c>
      <c r="F165" s="75" t="n">
        <v>1</v>
      </c>
      <c r="G165" s="54"/>
      <c r="H165" s="55" t="n">
        <f aca="false">ROUND(G165*F165,2)</f>
        <v>0</v>
      </c>
      <c r="I165" s="36" t="str">
        <f aca="true">IF(CELL("protect",$G165)=1,"LOCKED","")</f>
        <v/>
      </c>
      <c r="J165" s="37" t="str">
        <f aca="false">CLEAN(CONCATENATE(TRIM($A165),TRIM($C165),IF(LEFT($D165)&lt;&gt;"E",TRIM($D165),0),TRIM($E165)))</f>
        <v>F002BBrick Risersvert. m</v>
      </c>
      <c r="K165" s="38" t="e">
        <f aca="false">MATCH(J165,#REF!,0)</f>
        <v>#REF!</v>
      </c>
      <c r="L165" s="39" t="str">
        <f aca="true">CELL("format",$F165)</f>
        <v>F0</v>
      </c>
      <c r="M165" s="39" t="str">
        <f aca="true">CELL("format",$G165)</f>
        <v>,2</v>
      </c>
      <c r="N165" s="39" t="str">
        <f aca="true">CELL("format",$H165)</f>
        <v>,2</v>
      </c>
    </row>
    <row r="166" s="56" customFormat="true" ht="30" hidden="false" customHeight="true" outlineLevel="0" collapsed="false">
      <c r="A166" s="57" t="s">
        <v>191</v>
      </c>
      <c r="B166" s="49" t="s">
        <v>317</v>
      </c>
      <c r="C166" s="50" t="s">
        <v>193</v>
      </c>
      <c r="D166" s="51" t="s">
        <v>182</v>
      </c>
      <c r="E166" s="52"/>
      <c r="F166" s="75"/>
      <c r="G166" s="63"/>
      <c r="H166" s="81"/>
      <c r="I166" s="36" t="str">
        <f aca="true">IF(CELL("protect",$G166)=1,"LOCKED","")</f>
        <v>LOCKED</v>
      </c>
      <c r="J166" s="37" t="str">
        <f aca="false">CLEAN(CONCATENATE(TRIM($A166),TRIM($C166),IF(LEFT($D166)&lt;&gt;"E",TRIM($D166),0),TRIM($E166)))</f>
        <v>F003Lifter RingsCW 3210-R7</v>
      </c>
      <c r="K166" s="38" t="e">
        <f aca="false">MATCH(J166,#REF!,0)</f>
        <v>#REF!</v>
      </c>
      <c r="L166" s="39" t="str">
        <f aca="true">CELL("format",$F166)</f>
        <v>F0</v>
      </c>
      <c r="M166" s="39" t="str">
        <f aca="true">CELL("format",$G166)</f>
        <v>F0</v>
      </c>
      <c r="N166" s="39" t="str">
        <f aca="true">CELL("format",$H166)</f>
        <v>,2</v>
      </c>
    </row>
    <row r="167" s="58" customFormat="true" ht="30" hidden="false" customHeight="true" outlineLevel="0" collapsed="false">
      <c r="A167" s="57" t="s">
        <v>194</v>
      </c>
      <c r="B167" s="62" t="s">
        <v>36</v>
      </c>
      <c r="C167" s="50" t="s">
        <v>195</v>
      </c>
      <c r="D167" s="51"/>
      <c r="E167" s="52" t="s">
        <v>74</v>
      </c>
      <c r="F167" s="75" t="n">
        <v>7</v>
      </c>
      <c r="G167" s="54"/>
      <c r="H167" s="55" t="n">
        <f aca="false">ROUND(G167*F167,2)</f>
        <v>0</v>
      </c>
      <c r="I167" s="36" t="str">
        <f aca="true">IF(CELL("protect",$G167)=1,"LOCKED","")</f>
        <v/>
      </c>
      <c r="J167" s="37" t="str">
        <f aca="false">CLEAN(CONCATENATE(TRIM($A167),TRIM($C167),IF(LEFT($D167)&lt;&gt;"E",TRIM($D167),0),TRIM($E167)))</f>
        <v>F00438 mmeach</v>
      </c>
      <c r="K167" s="38" t="e">
        <f aca="false">MATCH(J167,#REF!,0)</f>
        <v>#REF!</v>
      </c>
      <c r="L167" s="39" t="str">
        <f aca="true">CELL("format",$F167)</f>
        <v>F0</v>
      </c>
      <c r="M167" s="39" t="str">
        <f aca="true">CELL("format",$G167)</f>
        <v>,2</v>
      </c>
      <c r="N167" s="39" t="str">
        <f aca="true">CELL("format",$H167)</f>
        <v>,2</v>
      </c>
    </row>
    <row r="168" s="58" customFormat="true" ht="30" hidden="false" customHeight="true" outlineLevel="0" collapsed="false">
      <c r="A168" s="57" t="s">
        <v>196</v>
      </c>
      <c r="B168" s="62" t="s">
        <v>39</v>
      </c>
      <c r="C168" s="50" t="s">
        <v>197</v>
      </c>
      <c r="D168" s="51"/>
      <c r="E168" s="52" t="s">
        <v>74</v>
      </c>
      <c r="F168" s="75" t="n">
        <v>15</v>
      </c>
      <c r="G168" s="54"/>
      <c r="H168" s="55" t="n">
        <f aca="false">ROUND(G168*F168,2)</f>
        <v>0</v>
      </c>
      <c r="I168" s="36" t="str">
        <f aca="true">IF(CELL("protect",$G168)=1,"LOCKED","")</f>
        <v/>
      </c>
      <c r="J168" s="37" t="str">
        <f aca="false">CLEAN(CONCATENATE(TRIM($A168),TRIM($C168),IF(LEFT($D168)&lt;&gt;"E",TRIM($D168),0),TRIM($E168)))</f>
        <v>F00551 mmeach</v>
      </c>
      <c r="K168" s="38" t="e">
        <f aca="false">MATCH(J168,#REF!,0)</f>
        <v>#REF!</v>
      </c>
      <c r="L168" s="39" t="str">
        <f aca="true">CELL("format",$F168)</f>
        <v>F0</v>
      </c>
      <c r="M168" s="39" t="str">
        <f aca="true">CELL("format",$G168)</f>
        <v>,2</v>
      </c>
      <c r="N168" s="39" t="str">
        <f aca="true">CELL("format",$H168)</f>
        <v>,2</v>
      </c>
    </row>
    <row r="169" s="58" customFormat="true" ht="30" hidden="false" customHeight="true" outlineLevel="0" collapsed="false">
      <c r="A169" s="57" t="s">
        <v>198</v>
      </c>
      <c r="B169" s="62" t="s">
        <v>55</v>
      </c>
      <c r="C169" s="50" t="s">
        <v>199</v>
      </c>
      <c r="D169" s="51"/>
      <c r="E169" s="52" t="s">
        <v>74</v>
      </c>
      <c r="F169" s="75" t="n">
        <v>11</v>
      </c>
      <c r="G169" s="54"/>
      <c r="H169" s="55" t="n">
        <f aca="false">ROUND(G169*F169,2)</f>
        <v>0</v>
      </c>
      <c r="I169" s="36" t="str">
        <f aca="true">IF(CELL("protect",$G169)=1,"LOCKED","")</f>
        <v/>
      </c>
      <c r="J169" s="37" t="str">
        <f aca="false">CLEAN(CONCATENATE(TRIM($A169),TRIM($C169),IF(LEFT($D169)&lt;&gt;"E",TRIM($D169),0),TRIM($E169)))</f>
        <v>F00664 mmeach</v>
      </c>
      <c r="K169" s="38" t="e">
        <f aca="false">MATCH(J169,#REF!,0)</f>
        <v>#REF!</v>
      </c>
      <c r="L169" s="39" t="str">
        <f aca="true">CELL("format",$F169)</f>
        <v>F0</v>
      </c>
      <c r="M169" s="39" t="str">
        <f aca="true">CELL("format",$G169)</f>
        <v>,2</v>
      </c>
      <c r="N169" s="39" t="str">
        <f aca="true">CELL("format",$H169)</f>
        <v>,2</v>
      </c>
    </row>
    <row r="170" s="58" customFormat="true" ht="30" hidden="false" customHeight="true" outlineLevel="0" collapsed="false">
      <c r="A170" s="57" t="s">
        <v>200</v>
      </c>
      <c r="B170" s="62" t="s">
        <v>58</v>
      </c>
      <c r="C170" s="50" t="s">
        <v>201</v>
      </c>
      <c r="D170" s="51"/>
      <c r="E170" s="52" t="s">
        <v>74</v>
      </c>
      <c r="F170" s="75" t="n">
        <v>3</v>
      </c>
      <c r="G170" s="54"/>
      <c r="H170" s="55" t="n">
        <f aca="false">ROUND(G170*F170,2)</f>
        <v>0</v>
      </c>
      <c r="I170" s="36" t="str">
        <f aca="true">IF(CELL("protect",$G170)=1,"LOCKED","")</f>
        <v/>
      </c>
      <c r="J170" s="37" t="str">
        <f aca="false">CLEAN(CONCATENATE(TRIM($A170),TRIM($C170),IF(LEFT($D170)&lt;&gt;"E",TRIM($D170),0),TRIM($E170)))</f>
        <v>F00776 mmeach</v>
      </c>
      <c r="K170" s="38" t="e">
        <f aca="false">MATCH(J170,#REF!,0)</f>
        <v>#REF!</v>
      </c>
      <c r="L170" s="39" t="str">
        <f aca="true">CELL("format",$F170)</f>
        <v>F0</v>
      </c>
      <c r="M170" s="39" t="str">
        <f aca="true">CELL("format",$G170)</f>
        <v>,2</v>
      </c>
      <c r="N170" s="39" t="str">
        <f aca="true">CELL("format",$H170)</f>
        <v>,2</v>
      </c>
    </row>
    <row r="171" s="56" customFormat="true" ht="30" hidden="false" customHeight="true" outlineLevel="0" collapsed="false">
      <c r="A171" s="57" t="s">
        <v>202</v>
      </c>
      <c r="B171" s="49" t="s">
        <v>318</v>
      </c>
      <c r="C171" s="50" t="s">
        <v>204</v>
      </c>
      <c r="D171" s="51" t="s">
        <v>182</v>
      </c>
      <c r="E171" s="52" t="s">
        <v>74</v>
      </c>
      <c r="F171" s="75" t="n">
        <v>16</v>
      </c>
      <c r="G171" s="54"/>
      <c r="H171" s="55" t="n">
        <f aca="false">ROUND(G171*F171,2)</f>
        <v>0</v>
      </c>
      <c r="I171" s="36" t="str">
        <f aca="true">IF(CELL("protect",$G171)=1,"LOCKED","")</f>
        <v/>
      </c>
      <c r="J171" s="37" t="str">
        <f aca="false">CLEAN(CONCATENATE(TRIM($A171),TRIM($C171),IF(LEFT($D171)&lt;&gt;"E",TRIM($D171),0),TRIM($E171)))</f>
        <v>F009Adjustment of Valve BoxesCW 3210-R7each</v>
      </c>
      <c r="K171" s="38" t="e">
        <f aca="false">MATCH(J171,#REF!,0)</f>
        <v>#REF!</v>
      </c>
      <c r="L171" s="39" t="str">
        <f aca="true">CELL("format",$F171)</f>
        <v>F0</v>
      </c>
      <c r="M171" s="39" t="str">
        <f aca="true">CELL("format",$G171)</f>
        <v>,2</v>
      </c>
      <c r="N171" s="39" t="str">
        <f aca="true">CELL("format",$H171)</f>
        <v>,2</v>
      </c>
    </row>
    <row r="172" s="56" customFormat="true" ht="30" hidden="false" customHeight="true" outlineLevel="0" collapsed="false">
      <c r="A172" s="57" t="s">
        <v>205</v>
      </c>
      <c r="B172" s="49" t="s">
        <v>319</v>
      </c>
      <c r="C172" s="50" t="s">
        <v>207</v>
      </c>
      <c r="D172" s="51" t="s">
        <v>182</v>
      </c>
      <c r="E172" s="52" t="s">
        <v>74</v>
      </c>
      <c r="F172" s="75" t="n">
        <v>4</v>
      </c>
      <c r="G172" s="54"/>
      <c r="H172" s="55" t="n">
        <f aca="false">ROUND(G172*F172,2)</f>
        <v>0</v>
      </c>
      <c r="I172" s="36" t="str">
        <f aca="true">IF(CELL("protect",$G172)=1,"LOCKED","")</f>
        <v/>
      </c>
      <c r="J172" s="37" t="str">
        <f aca="false">CLEAN(CONCATENATE(TRIM($A172),TRIM($C172),IF(LEFT($D172)&lt;&gt;"E",TRIM($D172),0),TRIM($E172)))</f>
        <v>F010Valve Box ExtensionsCW 3210-R7each</v>
      </c>
      <c r="K172" s="38" t="e">
        <f aca="false">MATCH(J172,#REF!,0)</f>
        <v>#REF!</v>
      </c>
      <c r="L172" s="39" t="str">
        <f aca="true">CELL("format",$F172)</f>
        <v>F0</v>
      </c>
      <c r="M172" s="39" t="str">
        <f aca="true">CELL("format",$G172)</f>
        <v>,2</v>
      </c>
      <c r="N172" s="39" t="str">
        <f aca="true">CELL("format",$H172)</f>
        <v>,2</v>
      </c>
    </row>
    <row r="173" customFormat="false" ht="36" hidden="false" customHeight="true" outlineLevel="0" collapsed="false">
      <c r="A173" s="41"/>
      <c r="B173" s="42"/>
      <c r="C173" s="59" t="s">
        <v>208</v>
      </c>
      <c r="D173" s="44"/>
      <c r="E173" s="60"/>
      <c r="F173" s="44"/>
      <c r="G173" s="46"/>
      <c r="H173" s="47"/>
      <c r="I173" s="36" t="str">
        <f aca="true">IF(CELL("protect",$G173)=1,"LOCKED","")</f>
        <v>LOCKED</v>
      </c>
      <c r="J173" s="37" t="str">
        <f aca="false">CLEAN(CONCATENATE(TRIM($A173),TRIM($C173),IF(LEFT($D173)&lt;&gt;"E",TRIM($D173),0),TRIM($E173)))</f>
        <v>LANDSCAPING</v>
      </c>
      <c r="K173" s="38" t="e">
        <f aca="false">MATCH(J173,#REF!,0)</f>
        <v>#REF!</v>
      </c>
      <c r="L173" s="39" t="str">
        <f aca="true">CELL("format",$F173)</f>
        <v>F0</v>
      </c>
      <c r="M173" s="39" t="str">
        <f aca="true">CELL("format",$G173)</f>
        <v>,2()</v>
      </c>
      <c r="N173" s="39" t="str">
        <f aca="true">CELL("format",$H173)</f>
        <v>,2()</v>
      </c>
    </row>
    <row r="174" s="56" customFormat="true" ht="30" hidden="false" customHeight="true" outlineLevel="0" collapsed="false">
      <c r="A174" s="61" t="s">
        <v>320</v>
      </c>
      <c r="B174" s="49" t="s">
        <v>321</v>
      </c>
      <c r="C174" s="50" t="s">
        <v>322</v>
      </c>
      <c r="D174" s="51" t="s">
        <v>323</v>
      </c>
      <c r="E174" s="52"/>
      <c r="F174" s="53"/>
      <c r="G174" s="63"/>
      <c r="H174" s="55"/>
      <c r="I174" s="36" t="str">
        <f aca="true">IF(CELL("protect",$G174)=1,"LOCKED","")</f>
        <v>LOCKED</v>
      </c>
      <c r="J174" s="37" t="str">
        <f aca="false">CLEAN(CONCATENATE(TRIM($A174),TRIM($C174),IF(LEFT($D174)&lt;&gt;"E",TRIM($D174),0),TRIM($E174)))</f>
        <v>G001SoddingCW 3510-R9</v>
      </c>
      <c r="K174" s="38" t="e">
        <f aca="false">MATCH(J174,#REF!,0)</f>
        <v>#REF!</v>
      </c>
      <c r="L174" s="39" t="str">
        <f aca="true">CELL("format",$F174)</f>
        <v>F0</v>
      </c>
      <c r="M174" s="39" t="str">
        <f aca="true">CELL("format",$G174)</f>
        <v>F0</v>
      </c>
      <c r="N174" s="39" t="str">
        <f aca="true">CELL("format",$H174)</f>
        <v>,2</v>
      </c>
    </row>
    <row r="175" s="58" customFormat="true" ht="30" hidden="false" customHeight="true" outlineLevel="0" collapsed="false">
      <c r="A175" s="61" t="s">
        <v>324</v>
      </c>
      <c r="B175" s="62" t="s">
        <v>36</v>
      </c>
      <c r="C175" s="50" t="s">
        <v>325</v>
      </c>
      <c r="D175" s="51"/>
      <c r="E175" s="52" t="s">
        <v>30</v>
      </c>
      <c r="F175" s="53" t="n">
        <v>10</v>
      </c>
      <c r="G175" s="54"/>
      <c r="H175" s="55" t="n">
        <f aca="false">ROUND(G175*F175,2)</f>
        <v>0</v>
      </c>
      <c r="I175" s="36" t="str">
        <f aca="true">IF(CELL("protect",$G175)=1,"LOCKED","")</f>
        <v/>
      </c>
      <c r="J175" s="37" t="str">
        <f aca="false">CLEAN(CONCATENATE(TRIM($A175),TRIM($C175),IF(LEFT($D175)&lt;&gt;"E",TRIM($D175),0),TRIM($E175)))</f>
        <v>G002width &lt; 600 mmm²</v>
      </c>
      <c r="K175" s="38" t="e">
        <f aca="false">MATCH(J175,#REF!,0)</f>
        <v>#REF!</v>
      </c>
      <c r="L175" s="39" t="str">
        <f aca="true">CELL("format",$F175)</f>
        <v>F0</v>
      </c>
      <c r="M175" s="39" t="str">
        <f aca="true">CELL("format",$G175)</f>
        <v>,2</v>
      </c>
      <c r="N175" s="39" t="str">
        <f aca="true">CELL("format",$H175)</f>
        <v>,2</v>
      </c>
    </row>
    <row r="176" s="58" customFormat="true" ht="30" hidden="false" customHeight="true" outlineLevel="0" collapsed="false">
      <c r="A176" s="61" t="s">
        <v>326</v>
      </c>
      <c r="B176" s="62" t="s">
        <v>39</v>
      </c>
      <c r="C176" s="50" t="s">
        <v>327</v>
      </c>
      <c r="D176" s="51"/>
      <c r="E176" s="52" t="s">
        <v>30</v>
      </c>
      <c r="F176" s="53" t="n">
        <v>10</v>
      </c>
      <c r="G176" s="54"/>
      <c r="H176" s="55" t="n">
        <f aca="false">ROUND(G176*F176,2)</f>
        <v>0</v>
      </c>
      <c r="I176" s="36" t="str">
        <f aca="true">IF(CELL("protect",$G176)=1,"LOCKED","")</f>
        <v/>
      </c>
      <c r="J176" s="37" t="str">
        <f aca="false">CLEAN(CONCATENATE(TRIM($A176),TRIM($C176),IF(LEFT($D176)&lt;&gt;"E",TRIM($D176),0),TRIM($E176)))</f>
        <v>G003width &gt; or = 600 mmm²</v>
      </c>
      <c r="K176" s="38" t="e">
        <f aca="false">MATCH(J176,#REF!,0)</f>
        <v>#REF!</v>
      </c>
      <c r="L176" s="39" t="str">
        <f aca="true">CELL("format",$F176)</f>
        <v>F0</v>
      </c>
      <c r="M176" s="39" t="str">
        <f aca="true">CELL("format",$G176)</f>
        <v>,2</v>
      </c>
      <c r="N176" s="39" t="str">
        <f aca="true">CELL("format",$H176)</f>
        <v>,2</v>
      </c>
    </row>
    <row r="177" s="58" customFormat="true" ht="30" hidden="false" customHeight="true" outlineLevel="0" collapsed="false">
      <c r="A177" s="61" t="s">
        <v>209</v>
      </c>
      <c r="B177" s="49" t="s">
        <v>328</v>
      </c>
      <c r="C177" s="50" t="s">
        <v>211</v>
      </c>
      <c r="D177" s="51" t="s">
        <v>212</v>
      </c>
      <c r="E177" s="52" t="s">
        <v>30</v>
      </c>
      <c r="F177" s="53" t="n">
        <v>750</v>
      </c>
      <c r="G177" s="54"/>
      <c r="H177" s="55" t="n">
        <f aca="false">ROUND(G177*F177,2)</f>
        <v>0</v>
      </c>
      <c r="I177" s="36" t="str">
        <f aca="true">IF(CELL("protect",$G177)=1,"LOCKED","")</f>
        <v/>
      </c>
      <c r="J177" s="37" t="str">
        <f aca="false">CLEAN(CONCATENATE(TRIM($A177),TRIM($C177),IF(LEFT($D177)&lt;&gt;"E",TRIM($D177),0),TRIM($E177)))</f>
        <v>G005Salt Tolerant Grass Seeding0m²</v>
      </c>
      <c r="K177" s="38" t="e">
        <f aca="false">MATCH(J177,#REF!,0)</f>
        <v>#REF!</v>
      </c>
      <c r="L177" s="39" t="str">
        <f aca="true">CELL("format",$F177)</f>
        <v>F0</v>
      </c>
      <c r="M177" s="39" t="str">
        <f aca="true">CELL("format",$G177)</f>
        <v>,2</v>
      </c>
      <c r="N177" s="39" t="str">
        <f aca="true">CELL("format",$H177)</f>
        <v>,2</v>
      </c>
    </row>
    <row r="178" s="40" customFormat="true" ht="30" hidden="false" customHeight="true" outlineLevel="0" collapsed="false">
      <c r="A178" s="111"/>
      <c r="B178" s="87" t="str">
        <f aca="false">B81</f>
        <v>B</v>
      </c>
      <c r="C178" s="88" t="str">
        <f aca="false">C81</f>
        <v>Archibald St. - Plinguet to #80 Archibald - Regional Street Minor Asphalt Repairs and Plinguet Intersection Improvement</v>
      </c>
      <c r="D178" s="88"/>
      <c r="E178" s="88"/>
      <c r="F178" s="88"/>
      <c r="G178" s="112" t="s">
        <v>217</v>
      </c>
      <c r="H178" s="112" t="n">
        <f aca="false">SUM(H81:H177)</f>
        <v>0</v>
      </c>
      <c r="I178" s="36" t="str">
        <f aca="true">IF(CELL("protect",$G178)=1,"LOCKED","")</f>
        <v>LOCKED</v>
      </c>
      <c r="J178" s="37" t="str">
        <f aca="false">CLEAN(CONCATENATE(TRIM($A178),TRIM($C178),IF(LEFT($D178)&lt;&gt;"E",TRIM($D178),0),TRIM($E178)))</f>
        <v>Archibald St. - Plinguet to #80 Archibald - Regional Street Minor Asphalt Repairs and Plinguet Intersection Improvement</v>
      </c>
      <c r="K178" s="38" t="e">
        <f aca="false">MATCH(J178,#REF!,0)</f>
        <v>#REF!</v>
      </c>
      <c r="L178" s="39" t="str">
        <f aca="true">CELL("format",$F178)</f>
        <v>F0</v>
      </c>
      <c r="M178" s="39" t="str">
        <f aca="true">CELL("format",$G178)</f>
        <v>,2()</v>
      </c>
      <c r="N178" s="39" t="str">
        <f aca="true">CELL("format",$H178)</f>
        <v>,2()</v>
      </c>
    </row>
    <row r="179" s="40" customFormat="true" ht="30" hidden="false" customHeight="true" outlineLevel="0" collapsed="false">
      <c r="A179" s="31"/>
      <c r="B179" s="32" t="s">
        <v>329</v>
      </c>
      <c r="C179" s="90" t="s">
        <v>330</v>
      </c>
      <c r="D179" s="90"/>
      <c r="E179" s="90"/>
      <c r="F179" s="90"/>
      <c r="G179" s="91"/>
      <c r="H179" s="92"/>
      <c r="I179" s="36" t="str">
        <f aca="true">IF(CELL("protect",$G179)=1,"LOCKED","")</f>
        <v>LOCKED</v>
      </c>
      <c r="J179" s="37" t="str">
        <f aca="false">CLEAN(CONCATENATE(TRIM($A179),TRIM($C179),IF(LEFT($D179)&lt;&gt;"E",TRIM($D179),0),TRIM($E179)))</f>
        <v>Archibald St. and Mission St. Intersection - East Side Improvements</v>
      </c>
      <c r="K179" s="38" t="e">
        <f aca="false">MATCH(J179,#REF!,0)</f>
        <v>#REF!</v>
      </c>
      <c r="L179" s="39" t="str">
        <f aca="true">CELL("format",$F179)</f>
        <v>F0</v>
      </c>
      <c r="M179" s="39" t="str">
        <f aca="true">CELL("format",$G179)</f>
        <v>,2()</v>
      </c>
      <c r="N179" s="39" t="str">
        <f aca="true">CELL("format",$H179)</f>
        <v>,2()</v>
      </c>
    </row>
    <row r="180" customFormat="false" ht="36" hidden="false" customHeight="true" outlineLevel="0" collapsed="false">
      <c r="A180" s="41"/>
      <c r="B180" s="42"/>
      <c r="C180" s="43" t="s">
        <v>21</v>
      </c>
      <c r="D180" s="44"/>
      <c r="E180" s="45"/>
      <c r="F180" s="45"/>
      <c r="G180" s="46"/>
      <c r="H180" s="47"/>
      <c r="I180" s="36" t="str">
        <f aca="true">IF(CELL("protect",$G180)=1,"LOCKED","")</f>
        <v>LOCKED</v>
      </c>
      <c r="J180" s="37" t="str">
        <f aca="false">CLEAN(CONCATENATE(TRIM($A180),TRIM($C180),IF(LEFT($D180)&lt;&gt;"E",TRIM($D180),0),TRIM($E180)))</f>
        <v>EARTH AND BASE WORKS</v>
      </c>
      <c r="K180" s="38" t="e">
        <f aca="false">MATCH(J180,#REF!,0)</f>
        <v>#REF!</v>
      </c>
      <c r="L180" s="39" t="str">
        <f aca="true">CELL("format",$F180)</f>
        <v>F0</v>
      </c>
      <c r="M180" s="39" t="str">
        <f aca="true">CELL("format",$G180)</f>
        <v>,2()</v>
      </c>
      <c r="N180" s="39" t="str">
        <f aca="true">CELL("format",$H180)</f>
        <v>,2()</v>
      </c>
    </row>
    <row r="181" s="56" customFormat="true" ht="30" hidden="false" customHeight="true" outlineLevel="0" collapsed="false">
      <c r="A181" s="57" t="s">
        <v>220</v>
      </c>
      <c r="B181" s="49" t="s">
        <v>331</v>
      </c>
      <c r="C181" s="50" t="s">
        <v>222</v>
      </c>
      <c r="D181" s="51" t="s">
        <v>25</v>
      </c>
      <c r="E181" s="52" t="s">
        <v>26</v>
      </c>
      <c r="F181" s="53" t="n">
        <v>1350</v>
      </c>
      <c r="G181" s="54"/>
      <c r="H181" s="55" t="n">
        <f aca="false">ROUND(G181*F181,2)</f>
        <v>0</v>
      </c>
      <c r="I181" s="36" t="str">
        <f aca="true">IF(CELL("protect",$G181)=1,"LOCKED","")</f>
        <v/>
      </c>
      <c r="J181" s="37" t="str">
        <f aca="false">CLEAN(CONCATENATE(TRIM($A181),TRIM($C181),IF(LEFT($D181)&lt;&gt;"E",TRIM($D181),0),TRIM($E181)))</f>
        <v>A003ExcavationCW 3110-R18m³</v>
      </c>
      <c r="K181" s="38" t="e">
        <f aca="false">MATCH(J181,#REF!,0)</f>
        <v>#REF!</v>
      </c>
      <c r="L181" s="39" t="str">
        <f aca="true">CELL("format",$F181)</f>
        <v>F0</v>
      </c>
      <c r="M181" s="39" t="str">
        <f aca="true">CELL("format",$G181)</f>
        <v>,2</v>
      </c>
      <c r="N181" s="39" t="str">
        <f aca="true">CELL("format",$H181)</f>
        <v>,2</v>
      </c>
    </row>
    <row r="182" s="58" customFormat="true" ht="30" hidden="false" customHeight="true" outlineLevel="0" collapsed="false">
      <c r="A182" s="48" t="s">
        <v>332</v>
      </c>
      <c r="B182" s="49" t="s">
        <v>333</v>
      </c>
      <c r="C182" s="50" t="s">
        <v>334</v>
      </c>
      <c r="D182" s="51" t="s">
        <v>25</v>
      </c>
      <c r="E182" s="52" t="s">
        <v>30</v>
      </c>
      <c r="F182" s="53" t="n">
        <v>1860</v>
      </c>
      <c r="G182" s="54"/>
      <c r="H182" s="55" t="n">
        <f aca="false">ROUND(G182*F182,2)</f>
        <v>0</v>
      </c>
      <c r="I182" s="36" t="str">
        <f aca="true">IF(CELL("protect",$G182)=1,"LOCKED","")</f>
        <v/>
      </c>
      <c r="J182" s="37" t="str">
        <f aca="false">CLEAN(CONCATENATE(TRIM($A182),TRIM($C182),IF(LEFT($D182)&lt;&gt;"E",TRIM($D182),0),TRIM($E182)))</f>
        <v>A004Sub-Grade CompactionCW 3110-R18m²</v>
      </c>
      <c r="K182" s="38" t="e">
        <f aca="false">MATCH(J182,#REF!,0)</f>
        <v>#REF!</v>
      </c>
      <c r="L182" s="39" t="str">
        <f aca="true">CELL("format",$F182)</f>
        <v>F0</v>
      </c>
      <c r="M182" s="39" t="str">
        <f aca="true">CELL("format",$G182)</f>
        <v>,2</v>
      </c>
      <c r="N182" s="39" t="str">
        <f aca="true">CELL("format",$H182)</f>
        <v>,2</v>
      </c>
    </row>
    <row r="183" s="56" customFormat="true" ht="32.45" hidden="false" customHeight="true" outlineLevel="0" collapsed="false">
      <c r="A183" s="48" t="s">
        <v>223</v>
      </c>
      <c r="B183" s="49" t="s">
        <v>335</v>
      </c>
      <c r="C183" s="50" t="s">
        <v>225</v>
      </c>
      <c r="D183" s="51" t="s">
        <v>25</v>
      </c>
      <c r="E183" s="52"/>
      <c r="F183" s="53"/>
      <c r="G183" s="63"/>
      <c r="H183" s="55"/>
      <c r="I183" s="36" t="str">
        <f aca="true">IF(CELL("protect",$G183)=1,"LOCKED","")</f>
        <v>LOCKED</v>
      </c>
      <c r="J183" s="37" t="str">
        <f aca="false">CLEAN(CONCATENATE(TRIM($A183),TRIM($C183),IF(LEFT($D183)&lt;&gt;"E",TRIM($D183),0),TRIM($E183)))</f>
        <v>A007Crushed Sub-base MaterialCW 3110-R18</v>
      </c>
      <c r="K183" s="38" t="e">
        <f aca="false">MATCH(J183,#REF!,0)</f>
        <v>#REF!</v>
      </c>
      <c r="L183" s="39" t="str">
        <f aca="true">CELL("format",$F183)</f>
        <v>F0</v>
      </c>
      <c r="M183" s="39" t="str">
        <f aca="true">CELL("format",$G183)</f>
        <v>F0</v>
      </c>
      <c r="N183" s="39" t="str">
        <f aca="true">CELL("format",$H183)</f>
        <v>,2</v>
      </c>
    </row>
    <row r="184" s="56" customFormat="true" ht="42" hidden="false" customHeight="true" outlineLevel="0" collapsed="false">
      <c r="A184" s="48" t="s">
        <v>226</v>
      </c>
      <c r="B184" s="62" t="s">
        <v>36</v>
      </c>
      <c r="C184" s="50" t="s">
        <v>227</v>
      </c>
      <c r="D184" s="51"/>
      <c r="E184" s="52" t="s">
        <v>68</v>
      </c>
      <c r="F184" s="53" t="n">
        <v>690</v>
      </c>
      <c r="G184" s="54"/>
      <c r="H184" s="55" t="n">
        <f aca="false">ROUND(G184*F184,2)</f>
        <v>0</v>
      </c>
      <c r="I184" s="36" t="str">
        <f aca="true">IF(CELL("protect",$G184)=1,"LOCKED","")</f>
        <v/>
      </c>
      <c r="J184" s="37" t="str">
        <f aca="false">CLEAN(CONCATENATE(TRIM($A184),TRIM($C184),IF(LEFT($D184)&lt;&gt;"E",TRIM($D184),0),TRIM($E184)))</f>
        <v>A007A50 mmtonne</v>
      </c>
      <c r="K184" s="38" t="e">
        <f aca="false">MATCH(J184,#REF!,0)</f>
        <v>#REF!</v>
      </c>
      <c r="L184" s="39" t="str">
        <f aca="true">CELL("format",$F184)</f>
        <v>F0</v>
      </c>
      <c r="M184" s="39" t="str">
        <f aca="true">CELL("format",$G184)</f>
        <v>,2</v>
      </c>
      <c r="N184" s="39" t="str">
        <f aca="true">CELL("format",$H184)</f>
        <v>,2</v>
      </c>
    </row>
    <row r="185" s="56" customFormat="true" ht="41.45" hidden="false" customHeight="true" outlineLevel="0" collapsed="false">
      <c r="A185" s="57" t="s">
        <v>228</v>
      </c>
      <c r="B185" s="62" t="s">
        <v>39</v>
      </c>
      <c r="C185" s="50" t="s">
        <v>229</v>
      </c>
      <c r="D185" s="51"/>
      <c r="E185" s="52" t="s">
        <v>68</v>
      </c>
      <c r="F185" s="53" t="n">
        <v>1420</v>
      </c>
      <c r="G185" s="54"/>
      <c r="H185" s="55" t="n">
        <f aca="false">ROUND(G185*F185,2)</f>
        <v>0</v>
      </c>
      <c r="I185" s="36" t="str">
        <f aca="true">IF(CELL("protect",$G185)=1,"LOCKED","")</f>
        <v/>
      </c>
      <c r="J185" s="37" t="str">
        <f aca="false">CLEAN(CONCATENATE(TRIM($A185),TRIM($C185),IF(LEFT($D185)&lt;&gt;"E",TRIM($D185),0),TRIM($E185)))</f>
        <v>A035A100 mmtonne</v>
      </c>
      <c r="K185" s="38" t="e">
        <f aca="false">MATCH(J185,#REF!,0)</f>
        <v>#REF!</v>
      </c>
      <c r="L185" s="39" t="str">
        <f aca="true">CELL("format",$F185)</f>
        <v>F0</v>
      </c>
      <c r="M185" s="39" t="str">
        <f aca="true">CELL("format",$G185)</f>
        <v>,2</v>
      </c>
      <c r="N185" s="39" t="str">
        <f aca="true">CELL("format",$H185)</f>
        <v>,2</v>
      </c>
    </row>
    <row r="186" s="56" customFormat="true" ht="63.6" hidden="false" customHeight="true" outlineLevel="0" collapsed="false">
      <c r="A186" s="48" t="s">
        <v>22</v>
      </c>
      <c r="B186" s="49" t="s">
        <v>336</v>
      </c>
      <c r="C186" s="50" t="s">
        <v>24</v>
      </c>
      <c r="D186" s="51" t="s">
        <v>25</v>
      </c>
      <c r="E186" s="52" t="s">
        <v>26</v>
      </c>
      <c r="F186" s="53" t="n">
        <v>325</v>
      </c>
      <c r="G186" s="54"/>
      <c r="H186" s="55" t="n">
        <f aca="false">ROUND(G186*F186,2)</f>
        <v>0</v>
      </c>
      <c r="I186" s="36" t="str">
        <f aca="true">IF(CELL("protect",$G186)=1,"LOCKED","")</f>
        <v/>
      </c>
      <c r="J186" s="37" t="str">
        <f aca="false">CLEAN(CONCATENATE(TRIM($A186),TRIM($C186),IF(LEFT($D186)&lt;&gt;"E",TRIM($D186),0),TRIM($E186)))</f>
        <v>A010Supplying and Placing Base Course MaterialCW 3110-R18m³</v>
      </c>
      <c r="K186" s="38" t="e">
        <f aca="false">MATCH(J186,#REF!,0)</f>
        <v>#REF!</v>
      </c>
      <c r="L186" s="39" t="str">
        <f aca="true">CELL("format",$F186)</f>
        <v>F0</v>
      </c>
      <c r="M186" s="39" t="str">
        <f aca="true">CELL("format",$G186)</f>
        <v>,2</v>
      </c>
      <c r="N186" s="39" t="str">
        <f aca="true">CELL("format",$H186)</f>
        <v>,2</v>
      </c>
    </row>
    <row r="187" s="58" customFormat="true" ht="30" hidden="false" customHeight="true" outlineLevel="0" collapsed="false">
      <c r="A187" s="57" t="s">
        <v>27</v>
      </c>
      <c r="B187" s="49" t="s">
        <v>337</v>
      </c>
      <c r="C187" s="50" t="s">
        <v>29</v>
      </c>
      <c r="D187" s="51" t="s">
        <v>25</v>
      </c>
      <c r="E187" s="52" t="s">
        <v>30</v>
      </c>
      <c r="F187" s="53" t="n">
        <v>230</v>
      </c>
      <c r="G187" s="54"/>
      <c r="H187" s="55" t="n">
        <f aca="false">ROUND(G187*F187,2)</f>
        <v>0</v>
      </c>
      <c r="I187" s="36" t="str">
        <f aca="true">IF(CELL("protect",$G187)=1,"LOCKED","")</f>
        <v/>
      </c>
      <c r="J187" s="37" t="str">
        <f aca="false">CLEAN(CONCATENATE(TRIM($A187),TRIM($C187),IF(LEFT($D187)&lt;&gt;"E",TRIM($D187),0),TRIM($E187)))</f>
        <v>A012Grading of BoulevardsCW 3110-R18m²</v>
      </c>
      <c r="K187" s="38" t="e">
        <f aca="false">MATCH(J187,#REF!,0)</f>
        <v>#REF!</v>
      </c>
      <c r="L187" s="39" t="str">
        <f aca="true">CELL("format",$F187)</f>
        <v>F0</v>
      </c>
      <c r="M187" s="39" t="str">
        <f aca="true">CELL("format",$G187)</f>
        <v>,2</v>
      </c>
      <c r="N187" s="39" t="str">
        <f aca="true">CELL("format",$H187)</f>
        <v>,2</v>
      </c>
    </row>
    <row r="188" s="56" customFormat="true" ht="30" hidden="false" customHeight="true" outlineLevel="0" collapsed="false">
      <c r="A188" s="48" t="s">
        <v>338</v>
      </c>
      <c r="B188" s="49" t="s">
        <v>339</v>
      </c>
      <c r="C188" s="50" t="s">
        <v>340</v>
      </c>
      <c r="D188" s="51" t="s">
        <v>25</v>
      </c>
      <c r="E188" s="52"/>
      <c r="F188" s="53"/>
      <c r="G188" s="63"/>
      <c r="H188" s="55"/>
      <c r="I188" s="36" t="str">
        <f aca="true">IF(CELL("protect",$G188)=1,"LOCKED","")</f>
        <v>LOCKED</v>
      </c>
      <c r="J188" s="37" t="str">
        <f aca="false">CLEAN(CONCATENATE(TRIM($A188),TRIM($C188),IF(LEFT($D188)&lt;&gt;"E",TRIM($D188),0),TRIM($E188)))</f>
        <v>A016Removal of Existing Concrete BasesCW 3110-R18</v>
      </c>
      <c r="K188" s="38" t="e">
        <f aca="false">MATCH(J188,#REF!,0)</f>
        <v>#REF!</v>
      </c>
      <c r="L188" s="39" t="str">
        <f aca="true">CELL("format",$F188)</f>
        <v>F0</v>
      </c>
      <c r="M188" s="39" t="str">
        <f aca="true">CELL("format",$G188)</f>
        <v>F0</v>
      </c>
      <c r="N188" s="39" t="str">
        <f aca="true">CELL("format",$H188)</f>
        <v>,2</v>
      </c>
    </row>
    <row r="189" s="56" customFormat="true" ht="30" hidden="false" customHeight="true" outlineLevel="0" collapsed="false">
      <c r="A189" s="57" t="s">
        <v>341</v>
      </c>
      <c r="B189" s="62" t="s">
        <v>36</v>
      </c>
      <c r="C189" s="50" t="s">
        <v>342</v>
      </c>
      <c r="D189" s="51"/>
      <c r="E189" s="52" t="s">
        <v>74</v>
      </c>
      <c r="F189" s="53" t="n">
        <v>2</v>
      </c>
      <c r="G189" s="54"/>
      <c r="H189" s="55" t="n">
        <f aca="false">ROUND(G189*F189,2)</f>
        <v>0</v>
      </c>
      <c r="I189" s="36" t="str">
        <f aca="true">IF(CELL("protect",$G189)=1,"LOCKED","")</f>
        <v/>
      </c>
      <c r="J189" s="37" t="str">
        <f aca="false">CLEAN(CONCATENATE(TRIM($A189),TRIM($C189),IF(LEFT($D189)&lt;&gt;"E",TRIM($D189),0),TRIM($E189)))</f>
        <v>A017600 mm Diameter or Lesseach</v>
      </c>
      <c r="K189" s="38" t="e">
        <f aca="false">MATCH(J189,#REF!,0)</f>
        <v>#REF!</v>
      </c>
      <c r="L189" s="39" t="str">
        <f aca="true">CELL("format",$F189)</f>
        <v>F0</v>
      </c>
      <c r="M189" s="39" t="str">
        <f aca="true">CELL("format",$G189)</f>
        <v>,2</v>
      </c>
      <c r="N189" s="39" t="str">
        <f aca="true">CELL("format",$H189)</f>
        <v>,2</v>
      </c>
    </row>
    <row r="190" s="58" customFormat="true" ht="43.9" hidden="false" customHeight="true" outlineLevel="0" collapsed="false">
      <c r="A190" s="48" t="s">
        <v>343</v>
      </c>
      <c r="B190" s="49" t="s">
        <v>344</v>
      </c>
      <c r="C190" s="50" t="s">
        <v>345</v>
      </c>
      <c r="D190" s="51" t="s">
        <v>346</v>
      </c>
      <c r="E190" s="52" t="s">
        <v>30</v>
      </c>
      <c r="F190" s="53" t="n">
        <v>1860</v>
      </c>
      <c r="G190" s="54"/>
      <c r="H190" s="55" t="n">
        <f aca="false">ROUND(G190*F190,2)</f>
        <v>0</v>
      </c>
      <c r="I190" s="36" t="str">
        <f aca="true">IF(CELL("protect",$G190)=1,"LOCKED","")</f>
        <v/>
      </c>
      <c r="J190" s="37" t="str">
        <f aca="false">CLEAN(CONCATENATE(TRIM($A190),TRIM($C190),IF(LEFT($D190)&lt;&gt;"E",TRIM($D190),0),TRIM($E190)))</f>
        <v>A022Separation Geotextile FabricCW 3130-R4m²</v>
      </c>
      <c r="K190" s="38" t="e">
        <f aca="false">MATCH(J190,#REF!,0)</f>
        <v>#REF!</v>
      </c>
      <c r="L190" s="39" t="str">
        <f aca="true">CELL("format",$F190)</f>
        <v>F0</v>
      </c>
      <c r="M190" s="39" t="str">
        <f aca="true">CELL("format",$G190)</f>
        <v>,2</v>
      </c>
      <c r="N190" s="39" t="str">
        <f aca="true">CELL("format",$H190)</f>
        <v>,2</v>
      </c>
    </row>
    <row r="191" s="58" customFormat="true" ht="43.9" hidden="false" customHeight="true" outlineLevel="0" collapsed="false">
      <c r="A191" s="48" t="s">
        <v>347</v>
      </c>
      <c r="B191" s="49" t="s">
        <v>348</v>
      </c>
      <c r="C191" s="50" t="s">
        <v>349</v>
      </c>
      <c r="D191" s="51" t="s">
        <v>350</v>
      </c>
      <c r="E191" s="52" t="s">
        <v>30</v>
      </c>
      <c r="F191" s="53" t="n">
        <v>186</v>
      </c>
      <c r="G191" s="54"/>
      <c r="H191" s="55" t="n">
        <f aca="false">ROUND(G191*F191,2)</f>
        <v>0</v>
      </c>
      <c r="I191" s="36" t="str">
        <f aca="true">IF(CELL("protect",$G191)=1,"LOCKED","")</f>
        <v/>
      </c>
      <c r="J191" s="37" t="str">
        <f aca="false">CLEAN(CONCATENATE(TRIM($A191),TRIM($C191),IF(LEFT($D191)&lt;&gt;"E",TRIM($D191),0),TRIM($E191)))</f>
        <v>A022ASupply and Install GeogridCW 3135-R1m²</v>
      </c>
      <c r="K191" s="38" t="e">
        <f aca="false">MATCH(J191,#REF!,0)</f>
        <v>#REF!</v>
      </c>
      <c r="L191" s="39" t="str">
        <f aca="true">CELL("format",$F191)</f>
        <v>F0</v>
      </c>
      <c r="M191" s="39" t="str">
        <f aca="true">CELL("format",$G191)</f>
        <v>,2</v>
      </c>
      <c r="N191" s="39" t="str">
        <f aca="true">CELL("format",$H191)</f>
        <v>,2</v>
      </c>
    </row>
    <row r="192" customFormat="false" ht="36" hidden="false" customHeight="true" outlineLevel="0" collapsed="false">
      <c r="A192" s="41"/>
      <c r="B192" s="42"/>
      <c r="C192" s="59" t="s">
        <v>31</v>
      </c>
      <c r="D192" s="44"/>
      <c r="E192" s="60"/>
      <c r="F192" s="44"/>
      <c r="G192" s="46"/>
      <c r="H192" s="47"/>
      <c r="I192" s="36" t="str">
        <f aca="true">IF(CELL("protect",$G192)=1,"LOCKED","")</f>
        <v>LOCKED</v>
      </c>
      <c r="J192" s="37" t="str">
        <f aca="false">CLEAN(CONCATENATE(TRIM($A192),TRIM($C192),IF(LEFT($D192)&lt;&gt;"E",TRIM($D192),0),TRIM($E192)))</f>
        <v>ROADWORKS - RENEWALS</v>
      </c>
      <c r="K192" s="38" t="e">
        <f aca="false">MATCH(J192,#REF!,0)</f>
        <v>#REF!</v>
      </c>
      <c r="L192" s="39" t="str">
        <f aca="true">CELL("format",$F192)</f>
        <v>F0</v>
      </c>
      <c r="M192" s="39" t="str">
        <f aca="true">CELL("format",$G192)</f>
        <v>,2()</v>
      </c>
      <c r="N192" s="39" t="str">
        <f aca="true">CELL("format",$H192)</f>
        <v>,2()</v>
      </c>
    </row>
    <row r="193" s="56" customFormat="true" ht="30" hidden="false" customHeight="true" outlineLevel="0" collapsed="false">
      <c r="A193" s="61" t="s">
        <v>32</v>
      </c>
      <c r="B193" s="49" t="s">
        <v>351</v>
      </c>
      <c r="C193" s="50" t="s">
        <v>34</v>
      </c>
      <c r="D193" s="51" t="s">
        <v>25</v>
      </c>
      <c r="E193" s="52"/>
      <c r="F193" s="53"/>
      <c r="G193" s="63"/>
      <c r="H193" s="55"/>
      <c r="I193" s="36" t="str">
        <f aca="true">IF(CELL("protect",$G193)=1,"LOCKED","")</f>
        <v>LOCKED</v>
      </c>
      <c r="J193" s="37" t="str">
        <f aca="false">CLEAN(CONCATENATE(TRIM($A193),TRIM($C193),IF(LEFT($D193)&lt;&gt;"E",TRIM($D193),0),TRIM($E193)))</f>
        <v>B001Pavement RemovalCW 3110-R18</v>
      </c>
      <c r="K193" s="38" t="e">
        <f aca="false">MATCH(J193,#REF!,0)</f>
        <v>#REF!</v>
      </c>
      <c r="L193" s="39" t="str">
        <f aca="true">CELL("format",$F193)</f>
        <v>F0</v>
      </c>
      <c r="M193" s="39" t="str">
        <f aca="true">CELL("format",$G193)</f>
        <v>F0</v>
      </c>
      <c r="N193" s="39" t="str">
        <f aca="true">CELL("format",$H193)</f>
        <v>,2</v>
      </c>
    </row>
    <row r="194" s="58" customFormat="true" ht="30" hidden="false" customHeight="true" outlineLevel="0" collapsed="false">
      <c r="A194" s="61" t="s">
        <v>38</v>
      </c>
      <c r="B194" s="62" t="s">
        <v>36</v>
      </c>
      <c r="C194" s="50" t="s">
        <v>40</v>
      </c>
      <c r="D194" s="51"/>
      <c r="E194" s="52" t="s">
        <v>30</v>
      </c>
      <c r="F194" s="53" t="n">
        <v>635</v>
      </c>
      <c r="G194" s="54"/>
      <c r="H194" s="55" t="n">
        <f aca="false">ROUND(G194*F194,2)</f>
        <v>0</v>
      </c>
      <c r="I194" s="36" t="str">
        <f aca="true">IF(CELL("protect",$G194)=1,"LOCKED","")</f>
        <v/>
      </c>
      <c r="J194" s="37" t="str">
        <f aca="false">CLEAN(CONCATENATE(TRIM($A194),TRIM($C194),IF(LEFT($D194)&lt;&gt;"E",TRIM($D194),0),TRIM($E194)))</f>
        <v>B003Asphalt Pavementm²</v>
      </c>
      <c r="K194" s="38" t="e">
        <f aca="false">MATCH(J194,#REF!,0)</f>
        <v>#REF!</v>
      </c>
      <c r="L194" s="39" t="str">
        <f aca="true">CELL("format",$F194)</f>
        <v>F0</v>
      </c>
      <c r="M194" s="39" t="str">
        <f aca="true">CELL("format",$G194)</f>
        <v>,2</v>
      </c>
      <c r="N194" s="39" t="str">
        <f aca="true">CELL("format",$H194)</f>
        <v>,2</v>
      </c>
    </row>
    <row r="195" s="58" customFormat="true" ht="30" hidden="false" customHeight="true" outlineLevel="0" collapsed="false">
      <c r="A195" s="61" t="s">
        <v>69</v>
      </c>
      <c r="B195" s="49" t="s">
        <v>352</v>
      </c>
      <c r="C195" s="50" t="s">
        <v>71</v>
      </c>
      <c r="D195" s="51" t="s">
        <v>44</v>
      </c>
      <c r="E195" s="52"/>
      <c r="F195" s="53"/>
      <c r="G195" s="63"/>
      <c r="H195" s="55"/>
      <c r="I195" s="36" t="str">
        <f aca="true">IF(CELL("protect",$G195)=1,"LOCKED","")</f>
        <v>LOCKED</v>
      </c>
      <c r="J195" s="37" t="str">
        <f aca="false">CLEAN(CONCATENATE(TRIM($A195),TRIM($C195),IF(LEFT($D195)&lt;&gt;"E",TRIM($D195),0),TRIM($E195)))</f>
        <v>B094Drilled DowelsCW 3230-R8</v>
      </c>
      <c r="K195" s="38" t="e">
        <f aca="false">MATCH(J195,#REF!,0)</f>
        <v>#REF!</v>
      </c>
      <c r="L195" s="39" t="str">
        <f aca="true">CELL("format",$F195)</f>
        <v>F0</v>
      </c>
      <c r="M195" s="39" t="str">
        <f aca="true">CELL("format",$G195)</f>
        <v>F0</v>
      </c>
      <c r="N195" s="39" t="str">
        <f aca="true">CELL("format",$H195)</f>
        <v>,2</v>
      </c>
    </row>
    <row r="196" s="58" customFormat="true" ht="30" hidden="false" customHeight="true" outlineLevel="0" collapsed="false">
      <c r="A196" s="61" t="s">
        <v>72</v>
      </c>
      <c r="B196" s="62" t="s">
        <v>36</v>
      </c>
      <c r="C196" s="50" t="s">
        <v>73</v>
      </c>
      <c r="D196" s="51"/>
      <c r="E196" s="52" t="s">
        <v>74</v>
      </c>
      <c r="F196" s="53" t="n">
        <v>267</v>
      </c>
      <c r="G196" s="54"/>
      <c r="H196" s="55" t="n">
        <f aca="false">ROUND(G196*F196,2)</f>
        <v>0</v>
      </c>
      <c r="I196" s="36" t="str">
        <f aca="true">IF(CELL("protect",$G196)=1,"LOCKED","")</f>
        <v/>
      </c>
      <c r="J196" s="37" t="str">
        <f aca="false">CLEAN(CONCATENATE(TRIM($A196),TRIM($C196),IF(LEFT($D196)&lt;&gt;"E",TRIM($D196),0),TRIM($E196)))</f>
        <v>B09519.1 mm Diametereach</v>
      </c>
      <c r="K196" s="38" t="e">
        <f aca="false">MATCH(J196,#REF!,0)</f>
        <v>#REF!</v>
      </c>
      <c r="L196" s="39" t="str">
        <f aca="true">CELL("format",$F196)</f>
        <v>F0</v>
      </c>
      <c r="M196" s="39" t="str">
        <f aca="true">CELL("format",$G196)</f>
        <v>,2</v>
      </c>
      <c r="N196" s="39" t="str">
        <f aca="true">CELL("format",$H196)</f>
        <v>,2</v>
      </c>
    </row>
    <row r="197" s="56" customFormat="true" ht="43.9" hidden="false" customHeight="true" outlineLevel="0" collapsed="false">
      <c r="A197" s="61" t="s">
        <v>240</v>
      </c>
      <c r="B197" s="49" t="s">
        <v>353</v>
      </c>
      <c r="C197" s="50" t="s">
        <v>242</v>
      </c>
      <c r="D197" s="51" t="s">
        <v>83</v>
      </c>
      <c r="E197" s="52"/>
      <c r="F197" s="53"/>
      <c r="G197" s="63"/>
      <c r="H197" s="55"/>
      <c r="I197" s="36" t="str">
        <f aca="true">IF(CELL("protect",$G197)=1,"LOCKED","")</f>
        <v>LOCKED</v>
      </c>
      <c r="J197" s="37" t="str">
        <f aca="false">CLEAN(CONCATENATE(TRIM($A197),TRIM($C197),IF(LEFT($D197)&lt;&gt;"E",TRIM($D197),0),TRIM($E197)))</f>
        <v>B100rMiscellaneous Concrete Slab RemovalCW 3235-R9</v>
      </c>
      <c r="K197" s="38" t="e">
        <f aca="false">MATCH(J197,#REF!,0)</f>
        <v>#REF!</v>
      </c>
      <c r="L197" s="39" t="str">
        <f aca="true">CELL("format",$F197)</f>
        <v>F0</v>
      </c>
      <c r="M197" s="39" t="str">
        <f aca="true">CELL("format",$G197)</f>
        <v>F0</v>
      </c>
      <c r="N197" s="39" t="str">
        <f aca="true">CELL("format",$H197)</f>
        <v>,2</v>
      </c>
    </row>
    <row r="198" s="58" customFormat="true" ht="30" hidden="false" customHeight="true" outlineLevel="0" collapsed="false">
      <c r="A198" s="61" t="s">
        <v>245</v>
      </c>
      <c r="B198" s="62" t="s">
        <v>36</v>
      </c>
      <c r="C198" s="50" t="s">
        <v>85</v>
      </c>
      <c r="D198" s="51"/>
      <c r="E198" s="52" t="s">
        <v>30</v>
      </c>
      <c r="F198" s="53" t="n">
        <v>75</v>
      </c>
      <c r="G198" s="54"/>
      <c r="H198" s="55" t="n">
        <f aca="false">ROUND(G198*F198,2)</f>
        <v>0</v>
      </c>
      <c r="I198" s="36" t="str">
        <f aca="true">IF(CELL("protect",$G198)=1,"LOCKED","")</f>
        <v/>
      </c>
      <c r="J198" s="37" t="str">
        <f aca="false">CLEAN(CONCATENATE(TRIM($A198),TRIM($C198),IF(LEFT($D198)&lt;&gt;"E",TRIM($D198),0),TRIM($E198)))</f>
        <v>B104r100 mm Sidewalkm²</v>
      </c>
      <c r="K198" s="38" t="e">
        <f aca="false">MATCH(J198,#REF!,0)</f>
        <v>#REF!</v>
      </c>
      <c r="L198" s="39" t="str">
        <f aca="true">CELL("format",$F198)</f>
        <v>F0</v>
      </c>
      <c r="M198" s="39" t="str">
        <f aca="true">CELL("format",$G198)</f>
        <v>,2</v>
      </c>
      <c r="N198" s="39" t="str">
        <f aca="true">CELL("format",$H198)</f>
        <v>,2</v>
      </c>
    </row>
    <row r="199" s="56" customFormat="true" ht="30" hidden="false" customHeight="true" outlineLevel="0" collapsed="false">
      <c r="A199" s="61" t="s">
        <v>247</v>
      </c>
      <c r="B199" s="49" t="s">
        <v>354</v>
      </c>
      <c r="C199" s="50" t="s">
        <v>249</v>
      </c>
      <c r="D199" s="51" t="s">
        <v>102</v>
      </c>
      <c r="E199" s="52"/>
      <c r="F199" s="53"/>
      <c r="G199" s="63"/>
      <c r="H199" s="55"/>
      <c r="I199" s="36" t="str">
        <f aca="true">IF(CELL("protect",$G199)=1,"LOCKED","")</f>
        <v>LOCKED</v>
      </c>
      <c r="J199" s="37" t="str">
        <f aca="false">CLEAN(CONCATENATE(TRIM($A199),TRIM($C199),IF(LEFT($D199)&lt;&gt;"E",TRIM($D199),0),TRIM($E199)))</f>
        <v>B126rConcrete Curb RemovalCW 3240-R10</v>
      </c>
      <c r="K199" s="38" t="e">
        <f aca="false">MATCH(J199,#REF!,0)</f>
        <v>#REF!</v>
      </c>
      <c r="L199" s="39" t="str">
        <f aca="true">CELL("format",$F199)</f>
        <v>F0</v>
      </c>
      <c r="M199" s="39" t="str">
        <f aca="true">CELL("format",$G199)</f>
        <v>F0</v>
      </c>
      <c r="N199" s="39" t="str">
        <f aca="true">CELL("format",$H199)</f>
        <v>,2</v>
      </c>
    </row>
    <row r="200" s="58" customFormat="true" ht="30" hidden="false" customHeight="true" outlineLevel="0" collapsed="false">
      <c r="A200" s="61" t="s">
        <v>250</v>
      </c>
      <c r="B200" s="62" t="s">
        <v>36</v>
      </c>
      <c r="C200" s="50" t="s">
        <v>251</v>
      </c>
      <c r="D200" s="51"/>
      <c r="E200" s="52" t="s">
        <v>108</v>
      </c>
      <c r="F200" s="53" t="n">
        <v>70</v>
      </c>
      <c r="G200" s="54"/>
      <c r="H200" s="55" t="n">
        <f aca="false">ROUND(G200*F200,2)</f>
        <v>0</v>
      </c>
      <c r="I200" s="36" t="str">
        <f aca="true">IF(CELL("protect",$G200)=1,"LOCKED","")</f>
        <v/>
      </c>
      <c r="J200" s="37" t="str">
        <f aca="false">CLEAN(CONCATENATE(TRIM($A200),TRIM($C200),IF(LEFT($D200)&lt;&gt;"E",TRIM($D200),0),TRIM($E200)))</f>
        <v>B127rBarrier Separatem</v>
      </c>
      <c r="K200" s="38" t="e">
        <f aca="false">MATCH(J200,#REF!,0)</f>
        <v>#REF!</v>
      </c>
      <c r="L200" s="39" t="str">
        <f aca="true">CELL("format",$F200)</f>
        <v>F0</v>
      </c>
      <c r="M200" s="39" t="str">
        <f aca="true">CELL("format",$G200)</f>
        <v>,2</v>
      </c>
      <c r="N200" s="39" t="str">
        <f aca="true">CELL("format",$H200)</f>
        <v>,2</v>
      </c>
    </row>
    <row r="201" s="58" customFormat="true" ht="30" hidden="false" customHeight="true" outlineLevel="0" collapsed="false">
      <c r="A201" s="61" t="s">
        <v>148</v>
      </c>
      <c r="B201" s="49" t="s">
        <v>355</v>
      </c>
      <c r="C201" s="50" t="s">
        <v>150</v>
      </c>
      <c r="D201" s="51" t="s">
        <v>151</v>
      </c>
      <c r="E201" s="52"/>
      <c r="F201" s="75"/>
      <c r="G201" s="55"/>
      <c r="H201" s="55"/>
      <c r="I201" s="36" t="str">
        <f aca="true">IF(CELL("protect",$G201)=1,"LOCKED","")</f>
        <v>LOCKED</v>
      </c>
      <c r="J201" s="37" t="str">
        <f aca="false">CLEAN(CONCATENATE(TRIM($A201),TRIM($C201),IF(LEFT($D201)&lt;&gt;"E",TRIM($D201),0),TRIM($E201)))</f>
        <v>B219Detectable Warning Surface TilesCW 3326-R1</v>
      </c>
      <c r="K201" s="38" t="e">
        <f aca="false">MATCH(J201,#REF!,0)</f>
        <v>#REF!</v>
      </c>
      <c r="L201" s="39" t="str">
        <f aca="true">CELL("format",$F201)</f>
        <v>F0</v>
      </c>
      <c r="M201" s="39" t="str">
        <f aca="true">CELL("format",$G201)</f>
        <v>,2</v>
      </c>
      <c r="N201" s="39" t="str">
        <f aca="true">CELL("format",$H201)</f>
        <v>,2</v>
      </c>
    </row>
    <row r="202" s="58" customFormat="true" ht="30" hidden="false" customHeight="true" outlineLevel="0" collapsed="false">
      <c r="A202" s="61" t="s">
        <v>152</v>
      </c>
      <c r="B202" s="65" t="s">
        <v>36</v>
      </c>
      <c r="C202" s="66" t="s">
        <v>153</v>
      </c>
      <c r="D202" s="67"/>
      <c r="E202" s="68" t="s">
        <v>74</v>
      </c>
      <c r="F202" s="79" t="n">
        <v>5</v>
      </c>
      <c r="G202" s="70"/>
      <c r="H202" s="71" t="n">
        <f aca="false">ROUND(G202*F202,2)</f>
        <v>0</v>
      </c>
      <c r="I202" s="36" t="str">
        <f aca="true">IF(CELL("protect",$G202)=1,"LOCKED","")</f>
        <v/>
      </c>
      <c r="J202" s="37" t="str">
        <f aca="false">CLEAN(CONCATENATE(TRIM($A202),TRIM($C202),IF(LEFT($D202)&lt;&gt;"E",TRIM($D202),0),TRIM($E202)))</f>
        <v>B221610 mm X 1220 mmeach</v>
      </c>
      <c r="K202" s="38" t="e">
        <f aca="false">MATCH(J202,#REF!,0)</f>
        <v>#REF!</v>
      </c>
      <c r="L202" s="39" t="str">
        <f aca="true">CELL("format",$F202)</f>
        <v>F0</v>
      </c>
      <c r="M202" s="39" t="str">
        <f aca="true">CELL("format",$G202)</f>
        <v>,2</v>
      </c>
      <c r="N202" s="39" t="str">
        <f aca="true">CELL("format",$H202)</f>
        <v>,2</v>
      </c>
    </row>
    <row r="203" customFormat="false" ht="36" hidden="false" customHeight="true" outlineLevel="0" collapsed="false">
      <c r="A203" s="41"/>
      <c r="B203" s="76"/>
      <c r="C203" s="59" t="s">
        <v>356</v>
      </c>
      <c r="D203" s="44"/>
      <c r="E203" s="45"/>
      <c r="F203" s="45"/>
      <c r="G203" s="46"/>
      <c r="H203" s="47"/>
      <c r="I203" s="36" t="str">
        <f aca="true">IF(CELL("protect",$G203)=1,"LOCKED","")</f>
        <v>LOCKED</v>
      </c>
      <c r="J203" s="37" t="str">
        <f aca="false">CLEAN(CONCATENATE(TRIM($A203),TRIM($C203),IF(LEFT($D203)&lt;&gt;"E",TRIM($D203),0),TRIM($E203)))</f>
        <v>ROADWORKS - NEW CONSTRUCTION</v>
      </c>
      <c r="K203" s="38" t="e">
        <f aca="false">MATCH(J203,#REF!,0)</f>
        <v>#REF!</v>
      </c>
      <c r="L203" s="39" t="str">
        <f aca="true">CELL("format",$F203)</f>
        <v>F0</v>
      </c>
      <c r="M203" s="39" t="str">
        <f aca="true">CELL("format",$G203)</f>
        <v>,2()</v>
      </c>
      <c r="N203" s="39" t="str">
        <f aca="true">CELL("format",$H203)</f>
        <v>,2()</v>
      </c>
    </row>
    <row r="204" s="56" customFormat="true" ht="43.9" hidden="false" customHeight="true" outlineLevel="0" collapsed="false">
      <c r="A204" s="57" t="s">
        <v>258</v>
      </c>
      <c r="B204" s="49" t="s">
        <v>357</v>
      </c>
      <c r="C204" s="50" t="s">
        <v>260</v>
      </c>
      <c r="D204" s="51" t="s">
        <v>123</v>
      </c>
      <c r="E204" s="52"/>
      <c r="F204" s="75"/>
      <c r="G204" s="63"/>
      <c r="H204" s="81"/>
      <c r="I204" s="36" t="str">
        <f aca="true">IF(CELL("protect",$G204)=1,"LOCKED","")</f>
        <v>LOCKED</v>
      </c>
      <c r="J204" s="37" t="str">
        <f aca="false">CLEAN(CONCATENATE(TRIM($A204),TRIM($C204),IF(LEFT($D204)&lt;&gt;"E",TRIM($D204),0),TRIM($E204)))</f>
        <v>C001Concrete Pavements, Median Slabs, Bull-noses, and Safety MediansCW 3310-R15</v>
      </c>
      <c r="K204" s="38" t="e">
        <f aca="false">MATCH(J204,#REF!,0)</f>
        <v>#REF!</v>
      </c>
      <c r="L204" s="39" t="str">
        <f aca="true">CELL("format",$F204)</f>
        <v>F0</v>
      </c>
      <c r="M204" s="39" t="str">
        <f aca="true">CELL("format",$G204)</f>
        <v>F0</v>
      </c>
      <c r="N204" s="39" t="str">
        <f aca="true">CELL("format",$H204)</f>
        <v>,2</v>
      </c>
    </row>
    <row r="205" s="56" customFormat="true" ht="43.9" hidden="false" customHeight="true" outlineLevel="0" collapsed="false">
      <c r="A205" s="57" t="s">
        <v>358</v>
      </c>
      <c r="B205" s="62" t="s">
        <v>36</v>
      </c>
      <c r="C205" s="50" t="s">
        <v>359</v>
      </c>
      <c r="D205" s="51" t="s">
        <v>360</v>
      </c>
      <c r="E205" s="52" t="s">
        <v>30</v>
      </c>
      <c r="F205" s="75" t="n">
        <v>80</v>
      </c>
      <c r="G205" s="54"/>
      <c r="H205" s="55" t="n">
        <f aca="false">ROUND(G205*F205,2)</f>
        <v>0</v>
      </c>
      <c r="I205" s="36" t="str">
        <f aca="true">IF(CELL("protect",$G205)=1,"LOCKED","")</f>
        <v/>
      </c>
      <c r="J205" s="37" t="str">
        <f aca="false">CLEAN(CONCATENATE(TRIM($A205),TRIM($C205),IF(LEFT($D205)&lt;&gt;"E",TRIM($D205),0),TRIM($E205)))</f>
        <v>C014Construction of Concrete Median SlabsSD-227Am²</v>
      </c>
      <c r="K205" s="38" t="e">
        <f aca="false">MATCH(J205,#REF!,0)</f>
        <v>#REF!</v>
      </c>
      <c r="L205" s="39" t="str">
        <f aca="true">CELL("format",$F205)</f>
        <v>F0</v>
      </c>
      <c r="M205" s="39" t="str">
        <f aca="true">CELL("format",$G205)</f>
        <v>,2</v>
      </c>
      <c r="N205" s="39" t="str">
        <f aca="true">CELL("format",$H205)</f>
        <v>,2</v>
      </c>
    </row>
    <row r="206" s="56" customFormat="true" ht="43.9" hidden="false" customHeight="true" outlineLevel="0" collapsed="false">
      <c r="A206" s="57" t="s">
        <v>261</v>
      </c>
      <c r="B206" s="62" t="s">
        <v>39</v>
      </c>
      <c r="C206" s="50" t="s">
        <v>262</v>
      </c>
      <c r="D206" s="51" t="s">
        <v>263</v>
      </c>
      <c r="E206" s="52" t="s">
        <v>30</v>
      </c>
      <c r="F206" s="75" t="n">
        <v>50</v>
      </c>
      <c r="G206" s="54"/>
      <c r="H206" s="55" t="n">
        <f aca="false">ROUND(G206*F206,2)</f>
        <v>0</v>
      </c>
      <c r="I206" s="36" t="str">
        <f aca="true">IF(CELL("protect",$G206)=1,"LOCKED","")</f>
        <v/>
      </c>
      <c r="J206" s="37" t="str">
        <f aca="false">CLEAN(CONCATENATE(TRIM($A206),TRIM($C206),IF(LEFT($D206)&lt;&gt;"E",TRIM($D206),0),TRIM($E206)))</f>
        <v>C015Construction of Monolithic Concrete Median SlabsSD-226Am²</v>
      </c>
      <c r="K206" s="38" t="e">
        <f aca="false">MATCH(J206,#REF!,0)</f>
        <v>#REF!</v>
      </c>
      <c r="L206" s="39" t="str">
        <f aca="true">CELL("format",$F206)</f>
        <v>F0</v>
      </c>
      <c r="M206" s="39" t="str">
        <f aca="true">CELL("format",$G206)</f>
        <v>,2</v>
      </c>
      <c r="N206" s="39" t="str">
        <f aca="true">CELL("format",$H206)</f>
        <v>,2</v>
      </c>
    </row>
    <row r="207" s="56" customFormat="true" ht="43.9" hidden="false" customHeight="true" outlineLevel="0" collapsed="false">
      <c r="A207" s="57" t="s">
        <v>264</v>
      </c>
      <c r="B207" s="62" t="s">
        <v>55</v>
      </c>
      <c r="C207" s="50" t="s">
        <v>265</v>
      </c>
      <c r="D207" s="51" t="s">
        <v>266</v>
      </c>
      <c r="E207" s="52" t="s">
        <v>30</v>
      </c>
      <c r="F207" s="75" t="n">
        <v>25</v>
      </c>
      <c r="G207" s="54"/>
      <c r="H207" s="55" t="n">
        <f aca="false">ROUND(G207*F207,2)</f>
        <v>0</v>
      </c>
      <c r="I207" s="36" t="str">
        <f aca="true">IF(CELL("protect",$G207)=1,"LOCKED","")</f>
        <v/>
      </c>
      <c r="J207" s="37" t="str">
        <f aca="false">CLEAN(CONCATENATE(TRIM($A207),TRIM($C207),IF(LEFT($D207)&lt;&gt;"E",TRIM($D207),0),TRIM($E207)))</f>
        <v>C017Construction of Monolithic Curb and SidewalkSD-228Bm²</v>
      </c>
      <c r="K207" s="38" t="e">
        <f aca="false">MATCH(J207,#REF!,0)</f>
        <v>#REF!</v>
      </c>
      <c r="L207" s="39" t="str">
        <f aca="true">CELL("format",$F207)</f>
        <v>F0</v>
      </c>
      <c r="M207" s="39" t="str">
        <f aca="true">CELL("format",$G207)</f>
        <v>,2</v>
      </c>
      <c r="N207" s="39" t="str">
        <f aca="true">CELL("format",$H207)</f>
        <v>,2</v>
      </c>
    </row>
    <row r="208" s="56" customFormat="true" ht="43.9" hidden="false" customHeight="true" outlineLevel="0" collapsed="false">
      <c r="A208" s="57" t="s">
        <v>267</v>
      </c>
      <c r="B208" s="62" t="s">
        <v>58</v>
      </c>
      <c r="C208" s="50" t="s">
        <v>268</v>
      </c>
      <c r="D208" s="51" t="s">
        <v>98</v>
      </c>
      <c r="E208" s="52" t="s">
        <v>30</v>
      </c>
      <c r="F208" s="75" t="n">
        <v>4</v>
      </c>
      <c r="G208" s="54"/>
      <c r="H208" s="55" t="n">
        <f aca="false">ROUND(G208*F208,2)</f>
        <v>0</v>
      </c>
      <c r="I208" s="36" t="str">
        <f aca="true">IF(CELL("protect",$G208)=1,"LOCKED","")</f>
        <v/>
      </c>
      <c r="J208" s="37" t="str">
        <f aca="false">CLEAN(CONCATENATE(TRIM($A208),TRIM($C208),IF(LEFT($D208)&lt;&gt;"E",TRIM($D208),0),TRIM($E208)))</f>
        <v>C018Construction of Monolithic Concrete Bull-nosesSD-227Cm²</v>
      </c>
      <c r="K208" s="38" t="e">
        <f aca="false">MATCH(J208,#REF!,0)</f>
        <v>#REF!</v>
      </c>
      <c r="L208" s="39" t="str">
        <f aca="true">CELL("format",$F208)</f>
        <v>F0</v>
      </c>
      <c r="M208" s="39" t="str">
        <f aca="true">CELL("format",$G208)</f>
        <v>,2</v>
      </c>
      <c r="N208" s="39" t="str">
        <f aca="true">CELL("format",$H208)</f>
        <v>,2</v>
      </c>
    </row>
    <row r="209" s="56" customFormat="true" ht="43.9" hidden="false" customHeight="true" outlineLevel="0" collapsed="false">
      <c r="A209" s="57" t="s">
        <v>269</v>
      </c>
      <c r="B209" s="49" t="s">
        <v>361</v>
      </c>
      <c r="C209" s="50" t="s">
        <v>271</v>
      </c>
      <c r="D209" s="51" t="s">
        <v>123</v>
      </c>
      <c r="E209" s="52"/>
      <c r="F209" s="75"/>
      <c r="G209" s="63"/>
      <c r="H209" s="81"/>
      <c r="I209" s="36" t="str">
        <f aca="true">IF(CELL("protect",$G209)=1,"LOCKED","")</f>
        <v>LOCKED</v>
      </c>
      <c r="J209" s="37" t="str">
        <f aca="false">CLEAN(CONCATENATE(TRIM($A209),TRIM($C209),IF(LEFT($D209)&lt;&gt;"E",TRIM($D209),0),TRIM($E209)))</f>
        <v>C019Concrete Pavements for Early OpeningCW 3310-R15</v>
      </c>
      <c r="K209" s="38" t="e">
        <f aca="false">MATCH(J209,#REF!,0)</f>
        <v>#REF!</v>
      </c>
      <c r="L209" s="39" t="str">
        <f aca="true">CELL("format",$F209)</f>
        <v>F0</v>
      </c>
      <c r="M209" s="39" t="str">
        <f aca="true">CELL("format",$G209)</f>
        <v>F0</v>
      </c>
      <c r="N209" s="39" t="str">
        <f aca="true">CELL("format",$H209)</f>
        <v>,2</v>
      </c>
    </row>
    <row r="210" s="56" customFormat="true" ht="54" hidden="false" customHeight="true" outlineLevel="0" collapsed="false">
      <c r="A210" s="57" t="s">
        <v>272</v>
      </c>
      <c r="B210" s="62" t="s">
        <v>36</v>
      </c>
      <c r="C210" s="50" t="s">
        <v>273</v>
      </c>
      <c r="D210" s="51"/>
      <c r="E210" s="52" t="s">
        <v>30</v>
      </c>
      <c r="F210" s="75" t="n">
        <v>1460</v>
      </c>
      <c r="G210" s="54"/>
      <c r="H210" s="55" t="n">
        <f aca="false">ROUND(G210*F210,2)</f>
        <v>0</v>
      </c>
      <c r="I210" s="36" t="str">
        <f aca="true">IF(CELL("protect",$G210)=1,"LOCKED","")</f>
        <v/>
      </c>
      <c r="J210" s="37" t="str">
        <f aca="false">CLEAN(CONCATENATE(TRIM($A210),TRIM($C210),IF(LEFT($D210)&lt;&gt;"E",TRIM($D210),0),TRIM($E210)))</f>
        <v>C025Construction of 230 mm Concrete Pavement for Early Opening 72 hour (Plain-Dowelled)m²</v>
      </c>
      <c r="K210" s="38" t="e">
        <f aca="false">MATCH(J210,#REF!,0)</f>
        <v>#REF!</v>
      </c>
      <c r="L210" s="39" t="str">
        <f aca="true">CELL("format",$F210)</f>
        <v>F0</v>
      </c>
      <c r="M210" s="39" t="str">
        <f aca="true">CELL("format",$G210)</f>
        <v>,2</v>
      </c>
      <c r="N210" s="39" t="str">
        <f aca="true">CELL("format",$H210)</f>
        <v>,2</v>
      </c>
    </row>
    <row r="211" s="56" customFormat="true" ht="43.9" hidden="false" customHeight="true" outlineLevel="0" collapsed="false">
      <c r="A211" s="57" t="s">
        <v>274</v>
      </c>
      <c r="B211" s="49" t="s">
        <v>362</v>
      </c>
      <c r="C211" s="50" t="s">
        <v>276</v>
      </c>
      <c r="D211" s="51" t="s">
        <v>123</v>
      </c>
      <c r="E211" s="52"/>
      <c r="F211" s="75"/>
      <c r="G211" s="63"/>
      <c r="H211" s="81"/>
      <c r="I211" s="36" t="str">
        <f aca="true">IF(CELL("protect",$G211)=1,"LOCKED","")</f>
        <v>LOCKED</v>
      </c>
      <c r="J211" s="37" t="str">
        <f aca="false">CLEAN(CONCATENATE(TRIM($A211),TRIM($C211),IF(LEFT($D211)&lt;&gt;"E",TRIM($D211),0),TRIM($E211)))</f>
        <v>C032Concrete Curbs, Curb and Gutter, and Splash StripsCW 3310-R15</v>
      </c>
      <c r="K211" s="38" t="e">
        <f aca="false">MATCH(J211,#REF!,0)</f>
        <v>#REF!</v>
      </c>
      <c r="L211" s="39" t="str">
        <f aca="true">CELL("format",$F211)</f>
        <v>F0</v>
      </c>
      <c r="M211" s="39" t="str">
        <f aca="true">CELL("format",$G211)</f>
        <v>F0</v>
      </c>
      <c r="N211" s="39" t="str">
        <f aca="true">CELL("format",$H211)</f>
        <v>,2</v>
      </c>
    </row>
    <row r="212" s="58" customFormat="true" ht="43.9" hidden="false" customHeight="true" outlineLevel="0" collapsed="false">
      <c r="A212" s="57" t="s">
        <v>283</v>
      </c>
      <c r="B212" s="62" t="s">
        <v>36</v>
      </c>
      <c r="C212" s="50" t="s">
        <v>363</v>
      </c>
      <c r="D212" s="51" t="s">
        <v>285</v>
      </c>
      <c r="E212" s="52" t="s">
        <v>108</v>
      </c>
      <c r="F212" s="53" t="n">
        <v>40</v>
      </c>
      <c r="G212" s="54"/>
      <c r="H212" s="55" t="n">
        <f aca="false">ROUND(G212*F212,2)</f>
        <v>0</v>
      </c>
      <c r="I212" s="36" t="str">
        <f aca="true">IF(CELL("protect",$G212)=1,"LOCKED","")</f>
        <v/>
      </c>
      <c r="J212" s="37" t="str">
        <f aca="false">CLEAN(CONCATENATE(TRIM($A212),TRIM($C212),IF(LEFT($D212)&lt;&gt;"E",TRIM($D212),0),TRIM($E212)))</f>
        <v>C035Construction of Barrier (180 mm ht, Integral)SD-204m</v>
      </c>
      <c r="K212" s="38" t="e">
        <f aca="false">MATCH(J212,#REF!,0)</f>
        <v>#REF!</v>
      </c>
      <c r="L212" s="39" t="str">
        <f aca="true">CELL("format",$F212)</f>
        <v>F0</v>
      </c>
      <c r="M212" s="39" t="str">
        <f aca="true">CELL("format",$G212)</f>
        <v>,2</v>
      </c>
      <c r="N212" s="39" t="str">
        <f aca="true">CELL("format",$H212)</f>
        <v>,2</v>
      </c>
    </row>
    <row r="213" s="58" customFormat="true" ht="43.9" hidden="false" customHeight="true" outlineLevel="0" collapsed="false">
      <c r="A213" s="57" t="s">
        <v>286</v>
      </c>
      <c r="B213" s="62" t="s">
        <v>39</v>
      </c>
      <c r="C213" s="50" t="s">
        <v>364</v>
      </c>
      <c r="D213" s="51" t="s">
        <v>116</v>
      </c>
      <c r="E213" s="52" t="s">
        <v>108</v>
      </c>
      <c r="F213" s="53" t="n">
        <v>140</v>
      </c>
      <c r="G213" s="54"/>
      <c r="H213" s="55" t="n">
        <f aca="false">ROUND(G213*F213,2)</f>
        <v>0</v>
      </c>
      <c r="I213" s="36" t="str">
        <f aca="true">IF(CELL("protect",$G213)=1,"LOCKED","")</f>
        <v/>
      </c>
      <c r="J213" s="37" t="str">
        <f aca="false">CLEAN(CONCATENATE(TRIM($A213),TRIM($C213),IF(LEFT($D213)&lt;&gt;"E",TRIM($D213),0),TRIM($E213)))</f>
        <v>C037Construction of Modified Barrier (180 mm ht, Integral)SD-203Bm</v>
      </c>
      <c r="K213" s="38" t="e">
        <f aca="false">MATCH(J213,#REF!,0)</f>
        <v>#REF!</v>
      </c>
      <c r="L213" s="39" t="str">
        <f aca="true">CELL("format",$F213)</f>
        <v>F0</v>
      </c>
      <c r="M213" s="39" t="str">
        <f aca="true">CELL("format",$G213)</f>
        <v>,2</v>
      </c>
      <c r="N213" s="39" t="str">
        <f aca="true">CELL("format",$H213)</f>
        <v>,2</v>
      </c>
    </row>
    <row r="214" s="58" customFormat="true" ht="43.9" hidden="false" customHeight="true" outlineLevel="0" collapsed="false">
      <c r="A214" s="57" t="s">
        <v>288</v>
      </c>
      <c r="B214" s="62" t="s">
        <v>55</v>
      </c>
      <c r="C214" s="50" t="s">
        <v>289</v>
      </c>
      <c r="D214" s="51" t="s">
        <v>290</v>
      </c>
      <c r="E214" s="52" t="s">
        <v>108</v>
      </c>
      <c r="F214" s="53" t="n">
        <v>17</v>
      </c>
      <c r="G214" s="54"/>
      <c r="H214" s="55" t="n">
        <f aca="false">ROUND(G214*F214,2)</f>
        <v>0</v>
      </c>
      <c r="I214" s="36" t="str">
        <f aca="true">IF(CELL("protect",$G214)=1,"LOCKED","")</f>
        <v/>
      </c>
      <c r="J214" s="37" t="str">
        <f aca="false">CLEAN(CONCATENATE(TRIM($A214),TRIM($C214),IF(LEFT($D214)&lt;&gt;"E",TRIM($D214),0),TRIM($E214)))</f>
        <v>C046Construction of Curb Ramp (8-12 mm ht, Integral)SD-229Cm</v>
      </c>
      <c r="K214" s="38" t="e">
        <f aca="false">MATCH(J214,#REF!,0)</f>
        <v>#REF!</v>
      </c>
      <c r="L214" s="39" t="str">
        <f aca="true">CELL("format",$F214)</f>
        <v>F0</v>
      </c>
      <c r="M214" s="39" t="str">
        <f aca="true">CELL("format",$G214)</f>
        <v>,2</v>
      </c>
      <c r="N214" s="39" t="str">
        <f aca="true">CELL("format",$H214)</f>
        <v>,2</v>
      </c>
    </row>
    <row r="215" s="58" customFormat="true" ht="43.9" hidden="false" customHeight="true" outlineLevel="0" collapsed="false">
      <c r="A215" s="57" t="s">
        <v>365</v>
      </c>
      <c r="B215" s="62" t="s">
        <v>58</v>
      </c>
      <c r="C215" s="50" t="s">
        <v>366</v>
      </c>
      <c r="D215" s="51" t="s">
        <v>367</v>
      </c>
      <c r="E215" s="52" t="s">
        <v>108</v>
      </c>
      <c r="F215" s="53" t="n">
        <v>27</v>
      </c>
      <c r="G215" s="54"/>
      <c r="H215" s="55" t="n">
        <f aca="false">ROUND(G215*F215,2)</f>
        <v>0</v>
      </c>
      <c r="I215" s="36" t="str">
        <f aca="true">IF(CELL("protect",$G215)=1,"LOCKED","")</f>
        <v/>
      </c>
      <c r="J215" s="37" t="str">
        <f aca="false">CLEAN(CONCATENATE(TRIM($A215),TRIM($C215),IF(LEFT($D215)&lt;&gt;"E",TRIM($D215),0),TRIM($E215)))</f>
        <v>C047Construction of Safety Curb (330 mm ht)SD-206Bm</v>
      </c>
      <c r="K215" s="38" t="e">
        <f aca="false">MATCH(J215,#REF!,0)</f>
        <v>#REF!</v>
      </c>
      <c r="L215" s="39" t="str">
        <f aca="true">CELL("format",$F215)</f>
        <v>F0</v>
      </c>
      <c r="M215" s="39" t="str">
        <f aca="true">CELL("format",$G215)</f>
        <v>,2</v>
      </c>
      <c r="N215" s="39" t="str">
        <f aca="true">CELL("format",$H215)</f>
        <v>,2</v>
      </c>
    </row>
    <row r="216" s="56" customFormat="true" ht="30" hidden="false" customHeight="true" outlineLevel="0" collapsed="false">
      <c r="A216" s="57" t="s">
        <v>291</v>
      </c>
      <c r="B216" s="49" t="s">
        <v>368</v>
      </c>
      <c r="C216" s="50" t="s">
        <v>293</v>
      </c>
      <c r="D216" s="51" t="s">
        <v>294</v>
      </c>
      <c r="E216" s="52" t="s">
        <v>30</v>
      </c>
      <c r="F216" s="75" t="n">
        <v>80</v>
      </c>
      <c r="G216" s="54"/>
      <c r="H216" s="55" t="n">
        <f aca="false">ROUND(G216*F216,2)</f>
        <v>0</v>
      </c>
      <c r="I216" s="36" t="str">
        <f aca="true">IF(CELL("protect",$G216)=1,"LOCKED","")</f>
        <v/>
      </c>
      <c r="J216" s="37" t="str">
        <f aca="false">CLEAN(CONCATENATE(TRIM($A216),TRIM($C216),IF(LEFT($D216)&lt;&gt;"E",TRIM($D216),0),TRIM($E216)))</f>
        <v>C051100 mm Concrete SidewalkCW 3325-R5m²</v>
      </c>
      <c r="K216" s="38" t="e">
        <f aca="false">MATCH(J216,#REF!,0)</f>
        <v>#REF!</v>
      </c>
      <c r="L216" s="39" t="str">
        <f aca="true">CELL("format",$F216)</f>
        <v>F0</v>
      </c>
      <c r="M216" s="39" t="str">
        <f aca="true">CELL("format",$G216)</f>
        <v>,2</v>
      </c>
      <c r="N216" s="39" t="str">
        <f aca="true">CELL("format",$H216)</f>
        <v>,2</v>
      </c>
    </row>
    <row r="217" s="58" customFormat="true" ht="43.9" hidden="false" customHeight="true" outlineLevel="0" collapsed="false">
      <c r="A217" s="57" t="s">
        <v>369</v>
      </c>
      <c r="B217" s="49" t="s">
        <v>370</v>
      </c>
      <c r="C217" s="50" t="s">
        <v>371</v>
      </c>
      <c r="D217" s="51" t="s">
        <v>127</v>
      </c>
      <c r="E217" s="74"/>
      <c r="F217" s="53"/>
      <c r="G217" s="63"/>
      <c r="H217" s="81"/>
      <c r="I217" s="36" t="str">
        <f aca="true">IF(CELL("protect",$G217)=1,"LOCKED","")</f>
        <v>LOCKED</v>
      </c>
      <c r="J217" s="37" t="str">
        <f aca="false">CLEAN(CONCATENATE(TRIM($A217),TRIM($C217),IF(LEFT($D217)&lt;&gt;"E",TRIM($D217),0),TRIM($E217)))</f>
        <v>C055Construction of Asphaltic Concrete PavementsCW 3410-R10</v>
      </c>
      <c r="K217" s="38" t="e">
        <f aca="false">MATCH(J217,#REF!,0)</f>
        <v>#REF!</v>
      </c>
      <c r="L217" s="39" t="str">
        <f aca="true">CELL("format",$F217)</f>
        <v>F0</v>
      </c>
      <c r="M217" s="39" t="str">
        <f aca="true">CELL("format",$G217)</f>
        <v>F0</v>
      </c>
      <c r="N217" s="39" t="str">
        <f aca="true">CELL("format",$H217)</f>
        <v>,2</v>
      </c>
    </row>
    <row r="218" s="58" customFormat="true" ht="30" hidden="false" customHeight="true" outlineLevel="0" collapsed="false">
      <c r="A218" s="57" t="s">
        <v>372</v>
      </c>
      <c r="B218" s="62" t="s">
        <v>36</v>
      </c>
      <c r="C218" s="50" t="s">
        <v>129</v>
      </c>
      <c r="D218" s="51"/>
      <c r="E218" s="52"/>
      <c r="F218" s="53"/>
      <c r="G218" s="63"/>
      <c r="H218" s="81"/>
      <c r="I218" s="36" t="str">
        <f aca="true">IF(CELL("protect",$G218)=1,"LOCKED","")</f>
        <v>LOCKED</v>
      </c>
      <c r="J218" s="37" t="str">
        <f aca="false">CLEAN(CONCATENATE(TRIM($A218),TRIM($C218),IF(LEFT($D218)&lt;&gt;"E",TRIM($D218),0),TRIM($E218)))</f>
        <v>C056Main Line Paving</v>
      </c>
      <c r="K218" s="38" t="e">
        <f aca="false">MATCH(J218,#REF!,0)</f>
        <v>#REF!</v>
      </c>
      <c r="L218" s="39" t="str">
        <f aca="true">CELL("format",$F218)</f>
        <v>F0</v>
      </c>
      <c r="M218" s="39" t="str">
        <f aca="true">CELL("format",$G218)</f>
        <v>F0</v>
      </c>
      <c r="N218" s="39" t="str">
        <f aca="true">CELL("format",$H218)</f>
        <v>,2</v>
      </c>
    </row>
    <row r="219" s="58" customFormat="true" ht="30" hidden="false" customHeight="true" outlineLevel="0" collapsed="false">
      <c r="A219" s="57" t="s">
        <v>373</v>
      </c>
      <c r="B219" s="72" t="s">
        <v>88</v>
      </c>
      <c r="C219" s="50" t="s">
        <v>131</v>
      </c>
      <c r="D219" s="51"/>
      <c r="E219" s="52" t="s">
        <v>68</v>
      </c>
      <c r="F219" s="53" t="n">
        <v>20</v>
      </c>
      <c r="G219" s="54"/>
      <c r="H219" s="55" t="n">
        <f aca="false">ROUND(G219*F219,2)</f>
        <v>0</v>
      </c>
      <c r="I219" s="36" t="str">
        <f aca="true">IF(CELL("protect",$G219)=1,"LOCKED","")</f>
        <v/>
      </c>
      <c r="J219" s="37" t="str">
        <f aca="false">CLEAN(CONCATENATE(TRIM($A219),TRIM($C219),IF(LEFT($D219)&lt;&gt;"E",TRIM($D219),0),TRIM($E219)))</f>
        <v>C058Type IAtonne</v>
      </c>
      <c r="K219" s="38" t="e">
        <f aca="false">MATCH(J219,#REF!,0)</f>
        <v>#REF!</v>
      </c>
      <c r="L219" s="39" t="str">
        <f aca="true">CELL("format",$F219)</f>
        <v>F0</v>
      </c>
      <c r="M219" s="39" t="str">
        <f aca="true">CELL("format",$G219)</f>
        <v>,2</v>
      </c>
      <c r="N219" s="39" t="str">
        <f aca="true">CELL("format",$H219)</f>
        <v>,2</v>
      </c>
    </row>
    <row r="220" customFormat="false" ht="48" hidden="false" customHeight="true" outlineLevel="0" collapsed="false">
      <c r="A220" s="41"/>
      <c r="B220" s="76"/>
      <c r="C220" s="59" t="s">
        <v>159</v>
      </c>
      <c r="D220" s="44"/>
      <c r="E220" s="77"/>
      <c r="F220" s="45"/>
      <c r="G220" s="46"/>
      <c r="H220" s="47"/>
      <c r="I220" s="36" t="str">
        <f aca="true">IF(CELL("protect",$G220)=1,"LOCKED","")</f>
        <v>LOCKED</v>
      </c>
      <c r="J220" s="37" t="str">
        <f aca="false">CLEAN(CONCATENATE(TRIM($A220),TRIM($C220),IF(LEFT($D220)&lt;&gt;"E",TRIM($D220),0),TRIM($E220)))</f>
        <v>ASSOCIATED DRAINAGE AND UNDERGROUND WORKS</v>
      </c>
      <c r="K220" s="38" t="e">
        <f aca="false">MATCH(J220,#REF!,0)</f>
        <v>#REF!</v>
      </c>
      <c r="L220" s="39" t="str">
        <f aca="true">CELL("format",$F220)</f>
        <v>F0</v>
      </c>
      <c r="M220" s="39" t="str">
        <f aca="true">CELL("format",$G220)</f>
        <v>,2()</v>
      </c>
      <c r="N220" s="39" t="str">
        <f aca="true">CELL("format",$H220)</f>
        <v>,2()</v>
      </c>
    </row>
    <row r="221" s="56" customFormat="true" ht="30" hidden="false" customHeight="true" outlineLevel="0" collapsed="false">
      <c r="A221" s="57" t="s">
        <v>296</v>
      </c>
      <c r="B221" s="49" t="s">
        <v>374</v>
      </c>
      <c r="C221" s="50" t="s">
        <v>298</v>
      </c>
      <c r="D221" s="51" t="s">
        <v>163</v>
      </c>
      <c r="E221" s="52"/>
      <c r="F221" s="75"/>
      <c r="G221" s="63"/>
      <c r="H221" s="81"/>
      <c r="I221" s="36" t="str">
        <f aca="true">IF(CELL("protect",$G221)=1,"LOCKED","")</f>
        <v>LOCKED</v>
      </c>
      <c r="J221" s="37" t="str">
        <f aca="false">CLEAN(CONCATENATE(TRIM($A221),TRIM($C221),IF(LEFT($D221)&lt;&gt;"E",TRIM($D221),0),TRIM($E221)))</f>
        <v>E003Catch BasinCW 2130-R12</v>
      </c>
      <c r="K221" s="38" t="e">
        <f aca="false">MATCH(J221,#REF!,0)</f>
        <v>#REF!</v>
      </c>
      <c r="L221" s="39" t="str">
        <f aca="true">CELL("format",$F221)</f>
        <v>F0</v>
      </c>
      <c r="M221" s="39" t="str">
        <f aca="true">CELL("format",$G221)</f>
        <v>F0</v>
      </c>
      <c r="N221" s="39" t="str">
        <f aca="true">CELL("format",$H221)</f>
        <v>,2</v>
      </c>
    </row>
    <row r="222" s="56" customFormat="true" ht="30" hidden="false" customHeight="true" outlineLevel="0" collapsed="false">
      <c r="A222" s="57" t="s">
        <v>299</v>
      </c>
      <c r="B222" s="62" t="s">
        <v>36</v>
      </c>
      <c r="C222" s="50" t="s">
        <v>300</v>
      </c>
      <c r="D222" s="51"/>
      <c r="E222" s="52" t="s">
        <v>74</v>
      </c>
      <c r="F222" s="75" t="n">
        <v>3</v>
      </c>
      <c r="G222" s="54"/>
      <c r="H222" s="55" t="n">
        <f aca="false">ROUND(G222*F222,2)</f>
        <v>0</v>
      </c>
      <c r="I222" s="36" t="str">
        <f aca="true">IF(CELL("protect",$G222)=1,"LOCKED","")</f>
        <v/>
      </c>
      <c r="J222" s="37" t="str">
        <f aca="false">CLEAN(CONCATENATE(TRIM($A222),TRIM($C222),IF(LEFT($D222)&lt;&gt;"E",TRIM($D222),0),TRIM($E222)))</f>
        <v>E004SD-024, 1800 mm deepeach</v>
      </c>
      <c r="K222" s="38" t="e">
        <f aca="false">MATCH(J222,#REF!,0)</f>
        <v>#REF!</v>
      </c>
      <c r="L222" s="39" t="str">
        <f aca="true">CELL("format",$F222)</f>
        <v>F0</v>
      </c>
      <c r="M222" s="39" t="str">
        <f aca="true">CELL("format",$G222)</f>
        <v>,2</v>
      </c>
      <c r="N222" s="39" t="str">
        <f aca="true">CELL("format",$H222)</f>
        <v>,2</v>
      </c>
    </row>
    <row r="223" s="58" customFormat="true" ht="30" hidden="false" customHeight="true" outlineLevel="0" collapsed="false">
      <c r="A223" s="57" t="s">
        <v>301</v>
      </c>
      <c r="B223" s="49" t="s">
        <v>375</v>
      </c>
      <c r="C223" s="50" t="s">
        <v>303</v>
      </c>
      <c r="D223" s="51" t="s">
        <v>163</v>
      </c>
      <c r="E223" s="52"/>
      <c r="F223" s="75"/>
      <c r="G223" s="63"/>
      <c r="H223" s="81"/>
      <c r="I223" s="36" t="str">
        <f aca="true">IF(CELL("protect",$G223)=1,"LOCKED","")</f>
        <v>LOCKED</v>
      </c>
      <c r="J223" s="37" t="str">
        <f aca="false">CLEAN(CONCATENATE(TRIM($A223),TRIM($C223),IF(LEFT($D223)&lt;&gt;"E",TRIM($D223),0),TRIM($E223)))</f>
        <v>E008Sewer ServiceCW 2130-R12</v>
      </c>
      <c r="K223" s="38" t="e">
        <f aca="false">MATCH(J223,#REF!,0)</f>
        <v>#REF!</v>
      </c>
      <c r="L223" s="39" t="str">
        <f aca="true">CELL("format",$F223)</f>
        <v>F0</v>
      </c>
      <c r="M223" s="39" t="str">
        <f aca="true">CELL("format",$G223)</f>
        <v>F0</v>
      </c>
      <c r="N223" s="39" t="str">
        <f aca="true">CELL("format",$H223)</f>
        <v>,2</v>
      </c>
    </row>
    <row r="224" s="58" customFormat="true" ht="30" hidden="false" customHeight="true" outlineLevel="0" collapsed="false">
      <c r="A224" s="57" t="s">
        <v>304</v>
      </c>
      <c r="B224" s="62" t="s">
        <v>36</v>
      </c>
      <c r="C224" s="50" t="s">
        <v>305</v>
      </c>
      <c r="D224" s="51"/>
      <c r="E224" s="52"/>
      <c r="F224" s="75"/>
      <c r="G224" s="63"/>
      <c r="H224" s="81"/>
      <c r="I224" s="36" t="str">
        <f aca="true">IF(CELL("protect",$G224)=1,"LOCKED","")</f>
        <v>LOCKED</v>
      </c>
      <c r="J224" s="37" t="str">
        <f aca="false">CLEAN(CONCATENATE(TRIM($A224),TRIM($C224),IF(LEFT($D224)&lt;&gt;"E",TRIM($D224),0),TRIM($E224)))</f>
        <v>E009250 mm, PVC</v>
      </c>
      <c r="K224" s="38" t="e">
        <f aca="false">MATCH(J224,#REF!,0)</f>
        <v>#REF!</v>
      </c>
      <c r="L224" s="39" t="str">
        <f aca="true">CELL("format",$F224)</f>
        <v>F0</v>
      </c>
      <c r="M224" s="39" t="str">
        <f aca="true">CELL("format",$G224)</f>
        <v>F0</v>
      </c>
      <c r="N224" s="39" t="str">
        <f aca="true">CELL("format",$H224)</f>
        <v>,2</v>
      </c>
    </row>
    <row r="225" s="58" customFormat="true" ht="43.9" hidden="false" customHeight="true" outlineLevel="0" collapsed="false">
      <c r="A225" s="57" t="s">
        <v>376</v>
      </c>
      <c r="B225" s="102" t="s">
        <v>88</v>
      </c>
      <c r="C225" s="66" t="s">
        <v>377</v>
      </c>
      <c r="D225" s="67"/>
      <c r="E225" s="68" t="s">
        <v>108</v>
      </c>
      <c r="F225" s="79" t="n">
        <v>22</v>
      </c>
      <c r="G225" s="70"/>
      <c r="H225" s="71" t="n">
        <f aca="false">ROUND(G225*F225,2)</f>
        <v>0</v>
      </c>
      <c r="I225" s="36" t="str">
        <f aca="true">IF(CELL("protect",$G225)=1,"LOCKED","")</f>
        <v/>
      </c>
      <c r="J225" s="37" t="str">
        <f aca="false">CLEAN(CONCATENATE(TRIM($A225),TRIM($C225),IF(LEFT($D225)&lt;&gt;"E",TRIM($D225),0),TRIM($E225)))</f>
        <v>E011Trenchless Installation, Class B Type Sand Bedding, Class 3 Backfillm</v>
      </c>
      <c r="K225" s="38" t="e">
        <f aca="false">MATCH(J225,#REF!,0)</f>
        <v>#REF!</v>
      </c>
      <c r="L225" s="39" t="str">
        <f aca="true">CELL("format",$F225)</f>
        <v>F0</v>
      </c>
      <c r="M225" s="39" t="str">
        <f aca="true">CELL("format",$G225)</f>
        <v>,2</v>
      </c>
      <c r="N225" s="39" t="str">
        <f aca="true">CELL("format",$H225)</f>
        <v>,2</v>
      </c>
    </row>
    <row r="226" s="82" customFormat="true" ht="43.9" hidden="false" customHeight="true" outlineLevel="0" collapsed="false">
      <c r="A226" s="57" t="s">
        <v>160</v>
      </c>
      <c r="B226" s="49" t="s">
        <v>378</v>
      </c>
      <c r="C226" s="80" t="s">
        <v>162</v>
      </c>
      <c r="D226" s="51" t="s">
        <v>163</v>
      </c>
      <c r="E226" s="52"/>
      <c r="F226" s="75"/>
      <c r="G226" s="63"/>
      <c r="H226" s="81"/>
      <c r="I226" s="36" t="str">
        <f aca="true">IF(CELL("protect",$G226)=1,"LOCKED","")</f>
        <v>LOCKED</v>
      </c>
      <c r="J226" s="37" t="str">
        <f aca="false">CLEAN(CONCATENATE(TRIM($A226),TRIM($C226),IF(LEFT($D226)&lt;&gt;"E",TRIM($D226),0),TRIM($E226)))</f>
        <v>E023Replacing Existing Manhole and Catch Basin Frames &amp; CoversCW 2130-R12</v>
      </c>
      <c r="K226" s="38" t="e">
        <f aca="false">MATCH(J226,#REF!,0)</f>
        <v>#REF!</v>
      </c>
      <c r="L226" s="39" t="str">
        <f aca="true">CELL("format",$F226)</f>
        <v>F0</v>
      </c>
      <c r="M226" s="39" t="str">
        <f aca="true">CELL("format",$G226)</f>
        <v>F0</v>
      </c>
      <c r="N226" s="39" t="str">
        <f aca="true">CELL("format",$H226)</f>
        <v>,2</v>
      </c>
    </row>
    <row r="227" s="58" customFormat="true" ht="43.9" hidden="false" customHeight="true" outlineLevel="0" collapsed="false">
      <c r="A227" s="57" t="s">
        <v>164</v>
      </c>
      <c r="B227" s="62" t="s">
        <v>36</v>
      </c>
      <c r="C227" s="50" t="s">
        <v>165</v>
      </c>
      <c r="D227" s="51"/>
      <c r="E227" s="52" t="s">
        <v>74</v>
      </c>
      <c r="F227" s="75" t="n">
        <v>1</v>
      </c>
      <c r="G227" s="54"/>
      <c r="H227" s="55" t="n">
        <f aca="false">ROUND(G227*F227,2)</f>
        <v>0</v>
      </c>
      <c r="I227" s="36" t="str">
        <f aca="true">IF(CELL("protect",$G227)=1,"LOCKED","")</f>
        <v/>
      </c>
      <c r="J227" s="37" t="str">
        <f aca="false">CLEAN(CONCATENATE(TRIM($A227),TRIM($C227),IF(LEFT($D227)&lt;&gt;"E",TRIM($D227),0),TRIM($E227)))</f>
        <v>E024AP-004 - Standard Frame for Manhole and Catch Basineach</v>
      </c>
      <c r="K227" s="38" t="e">
        <f aca="false">MATCH(J227,#REF!,0)</f>
        <v>#REF!</v>
      </c>
      <c r="L227" s="39" t="str">
        <f aca="true">CELL("format",$F227)</f>
        <v>F0</v>
      </c>
      <c r="M227" s="39" t="str">
        <f aca="true">CELL("format",$G227)</f>
        <v>,2</v>
      </c>
      <c r="N227" s="39" t="str">
        <f aca="true">CELL("format",$H227)</f>
        <v>,2</v>
      </c>
    </row>
    <row r="228" s="58" customFormat="true" ht="43.9" hidden="false" customHeight="true" outlineLevel="0" collapsed="false">
      <c r="A228" s="57" t="s">
        <v>168</v>
      </c>
      <c r="B228" s="62" t="s">
        <v>39</v>
      </c>
      <c r="C228" s="50" t="s">
        <v>169</v>
      </c>
      <c r="D228" s="51"/>
      <c r="E228" s="52" t="s">
        <v>74</v>
      </c>
      <c r="F228" s="75" t="n">
        <v>1</v>
      </c>
      <c r="G228" s="54"/>
      <c r="H228" s="55" t="n">
        <f aca="false">ROUND(G228*F228,2)</f>
        <v>0</v>
      </c>
      <c r="I228" s="36" t="str">
        <f aca="true">IF(CELL("protect",$G228)=1,"LOCKED","")</f>
        <v/>
      </c>
      <c r="J228" s="37" t="str">
        <f aca="false">CLEAN(CONCATENATE(TRIM($A228),TRIM($C228),IF(LEFT($D228)&lt;&gt;"E",TRIM($D228),0),TRIM($E228)))</f>
        <v>E026AP-006 - Standard Grated Cover for Standard Frameeach</v>
      </c>
      <c r="K228" s="38" t="e">
        <f aca="false">MATCH(J228,#REF!,0)</f>
        <v>#REF!</v>
      </c>
      <c r="L228" s="39" t="str">
        <f aca="true">CELL("format",$F228)</f>
        <v>F0</v>
      </c>
      <c r="M228" s="39" t="str">
        <f aca="true">CELL("format",$G228)</f>
        <v>,2</v>
      </c>
      <c r="N228" s="39" t="str">
        <f aca="true">CELL("format",$H228)</f>
        <v>,2</v>
      </c>
    </row>
    <row r="229" s="82" customFormat="true" ht="30" hidden="false" customHeight="true" outlineLevel="0" collapsed="false">
      <c r="A229" s="57" t="s">
        <v>310</v>
      </c>
      <c r="B229" s="49" t="s">
        <v>379</v>
      </c>
      <c r="C229" s="80" t="s">
        <v>312</v>
      </c>
      <c r="D229" s="51" t="s">
        <v>163</v>
      </c>
      <c r="E229" s="52"/>
      <c r="F229" s="75"/>
      <c r="G229" s="63"/>
      <c r="H229" s="81"/>
      <c r="I229" s="36" t="str">
        <f aca="true">IF(CELL("protect",$G229)=1,"LOCKED","")</f>
        <v>LOCKED</v>
      </c>
      <c r="J229" s="37" t="str">
        <f aca="false">CLEAN(CONCATENATE(TRIM($A229),TRIM($C229),IF(LEFT($D229)&lt;&gt;"E",TRIM($D229),0),TRIM($E229)))</f>
        <v>E032Connecting to Existing ManholeCW 2130-R12</v>
      </c>
      <c r="K229" s="38" t="e">
        <f aca="false">MATCH(J229,#REF!,0)</f>
        <v>#REF!</v>
      </c>
      <c r="L229" s="39" t="str">
        <f aca="true">CELL("format",$F229)</f>
        <v>F0</v>
      </c>
      <c r="M229" s="39" t="str">
        <f aca="true">CELL("format",$G229)</f>
        <v>F0</v>
      </c>
      <c r="N229" s="39" t="str">
        <f aca="true">CELL("format",$H229)</f>
        <v>,2</v>
      </c>
    </row>
    <row r="230" s="82" customFormat="true" ht="30" hidden="false" customHeight="true" outlineLevel="0" collapsed="false">
      <c r="A230" s="57" t="s">
        <v>313</v>
      </c>
      <c r="B230" s="62" t="s">
        <v>36</v>
      </c>
      <c r="C230" s="80" t="s">
        <v>314</v>
      </c>
      <c r="D230" s="51"/>
      <c r="E230" s="52" t="s">
        <v>74</v>
      </c>
      <c r="F230" s="75" t="n">
        <v>2</v>
      </c>
      <c r="G230" s="54"/>
      <c r="H230" s="55" t="n">
        <f aca="false">ROUND(G230*F230,2)</f>
        <v>0</v>
      </c>
      <c r="I230" s="36" t="str">
        <f aca="true">IF(CELL("protect",$G230)=1,"LOCKED","")</f>
        <v/>
      </c>
      <c r="J230" s="37" t="str">
        <f aca="false">CLEAN(CONCATENATE(TRIM($A230),TRIM($C230),IF(LEFT($D230)&lt;&gt;"E",TRIM($D230),0),TRIM($E230)))</f>
        <v>E033250 mm Catch Basin Leadeach</v>
      </c>
      <c r="K230" s="38" t="e">
        <f aca="false">MATCH(J230,#REF!,0)</f>
        <v>#REF!</v>
      </c>
      <c r="L230" s="39" t="str">
        <f aca="true">CELL("format",$F230)</f>
        <v>F0</v>
      </c>
      <c r="M230" s="39" t="str">
        <f aca="true">CELL("format",$G230)</f>
        <v>,2</v>
      </c>
      <c r="N230" s="39" t="str">
        <f aca="true">CELL("format",$H230)</f>
        <v>,2</v>
      </c>
    </row>
    <row r="231" s="82" customFormat="true" ht="39.95" hidden="false" customHeight="true" outlineLevel="0" collapsed="false">
      <c r="A231" s="57" t="s">
        <v>380</v>
      </c>
      <c r="B231" s="49" t="s">
        <v>381</v>
      </c>
      <c r="C231" s="80" t="s">
        <v>382</v>
      </c>
      <c r="D231" s="51" t="s">
        <v>163</v>
      </c>
      <c r="E231" s="52"/>
      <c r="F231" s="75"/>
      <c r="G231" s="63"/>
      <c r="H231" s="81"/>
      <c r="I231" s="36" t="str">
        <f aca="true">IF(CELL("protect",$G231)=1,"LOCKED","")</f>
        <v>LOCKED</v>
      </c>
      <c r="J231" s="37" t="str">
        <f aca="false">CLEAN(CONCATENATE(TRIM($A231),TRIM($C231),IF(LEFT($D231)&lt;&gt;"E",TRIM($D231),0),TRIM($E231)))</f>
        <v>E034Connecting to Existing Catch BasinCW 2130-R12</v>
      </c>
      <c r="K231" s="38" t="e">
        <f aca="false">MATCH(J231,#REF!,0)</f>
        <v>#REF!</v>
      </c>
      <c r="L231" s="39" t="str">
        <f aca="true">CELL("format",$F231)</f>
        <v>F0</v>
      </c>
      <c r="M231" s="39" t="str">
        <f aca="true">CELL("format",$G231)</f>
        <v>F0</v>
      </c>
      <c r="N231" s="39" t="str">
        <f aca="true">CELL("format",$H231)</f>
        <v>,2</v>
      </c>
    </row>
    <row r="232" s="82" customFormat="true" ht="30" hidden="false" customHeight="true" outlineLevel="0" collapsed="false">
      <c r="A232" s="57" t="s">
        <v>383</v>
      </c>
      <c r="B232" s="62" t="s">
        <v>36</v>
      </c>
      <c r="C232" s="80" t="s">
        <v>384</v>
      </c>
      <c r="D232" s="51"/>
      <c r="E232" s="52" t="s">
        <v>74</v>
      </c>
      <c r="F232" s="75" t="n">
        <v>1</v>
      </c>
      <c r="G232" s="54"/>
      <c r="H232" s="55" t="n">
        <f aca="false">ROUND(G232*F232,2)</f>
        <v>0</v>
      </c>
      <c r="I232" s="36" t="str">
        <f aca="true">IF(CELL("protect",$G232)=1,"LOCKED","")</f>
        <v/>
      </c>
      <c r="J232" s="37" t="str">
        <f aca="false">CLEAN(CONCATENATE(TRIM($A232),TRIM($C232),IF(LEFT($D232)&lt;&gt;"E",TRIM($D232),0),TRIM($E232)))</f>
        <v>E035250 mm Drainage Connection Pipeeach</v>
      </c>
      <c r="K232" s="38" t="e">
        <f aca="false">MATCH(J232,#REF!,0)</f>
        <v>#REF!</v>
      </c>
      <c r="L232" s="39" t="str">
        <f aca="true">CELL("format",$F232)</f>
        <v>F0</v>
      </c>
      <c r="M232" s="39" t="str">
        <f aca="true">CELL("format",$G232)</f>
        <v>,2</v>
      </c>
      <c r="N232" s="39" t="str">
        <f aca="true">CELL("format",$H232)</f>
        <v>,2</v>
      </c>
    </row>
    <row r="233" s="56" customFormat="true" ht="30" hidden="false" customHeight="true" outlineLevel="0" collapsed="false">
      <c r="A233" s="57" t="s">
        <v>385</v>
      </c>
      <c r="B233" s="49" t="s">
        <v>386</v>
      </c>
      <c r="C233" s="50" t="s">
        <v>387</v>
      </c>
      <c r="D233" s="51" t="s">
        <v>163</v>
      </c>
      <c r="E233" s="52" t="s">
        <v>74</v>
      </c>
      <c r="F233" s="75" t="n">
        <v>2</v>
      </c>
      <c r="G233" s="54"/>
      <c r="H233" s="55" t="n">
        <f aca="false">ROUND(G233*F233,2)</f>
        <v>0</v>
      </c>
      <c r="I233" s="36" t="str">
        <f aca="true">IF(CELL("protect",$G233)=1,"LOCKED","")</f>
        <v/>
      </c>
      <c r="J233" s="37" t="str">
        <f aca="false">CLEAN(CONCATENATE(TRIM($A233),TRIM($C233),IF(LEFT($D233)&lt;&gt;"E",TRIM($D233),0),TRIM($E233)))</f>
        <v>E046Removal of Existing Catch BasinsCW 2130-R12each</v>
      </c>
      <c r="K233" s="38" t="e">
        <f aca="false">MATCH(J233,#REF!,0)</f>
        <v>#REF!</v>
      </c>
      <c r="L233" s="39" t="str">
        <f aca="true">CELL("format",$F233)</f>
        <v>F0</v>
      </c>
      <c r="M233" s="39" t="str">
        <f aca="true">CELL("format",$G233)</f>
        <v>,2</v>
      </c>
      <c r="N233" s="39" t="str">
        <f aca="true">CELL("format",$H233)</f>
        <v>,2</v>
      </c>
    </row>
    <row r="234" s="58" customFormat="true" ht="30" hidden="false" customHeight="true" outlineLevel="0" collapsed="false">
      <c r="A234" s="57" t="s">
        <v>388</v>
      </c>
      <c r="B234" s="49" t="s">
        <v>389</v>
      </c>
      <c r="C234" s="50" t="s">
        <v>390</v>
      </c>
      <c r="D234" s="51" t="s">
        <v>391</v>
      </c>
      <c r="E234" s="52" t="s">
        <v>108</v>
      </c>
      <c r="F234" s="75" t="n">
        <v>12</v>
      </c>
      <c r="G234" s="54"/>
      <c r="H234" s="55" t="n">
        <f aca="false">ROUND(G234*F234,2)</f>
        <v>0</v>
      </c>
      <c r="I234" s="36" t="str">
        <f aca="true">IF(CELL("protect",$G234)=1,"LOCKED","")</f>
        <v/>
      </c>
      <c r="J234" s="37" t="str">
        <f aca="false">CLEAN(CONCATENATE(TRIM($A234),TRIM($C234),IF(LEFT($D234)&lt;&gt;"E",TRIM($D234),0),TRIM($E234)))</f>
        <v>E051Installation of SubdrainsCW 3120-R4m</v>
      </c>
      <c r="K234" s="38" t="e">
        <f aca="false">MATCH(J234,#REF!,0)</f>
        <v>#REF!</v>
      </c>
      <c r="L234" s="39" t="str">
        <f aca="true">CELL("format",$F234)</f>
        <v>F0</v>
      </c>
      <c r="M234" s="39" t="str">
        <f aca="true">CELL("format",$G234)</f>
        <v>,2</v>
      </c>
      <c r="N234" s="39" t="str">
        <f aca="true">CELL("format",$H234)</f>
        <v>,2</v>
      </c>
    </row>
    <row r="235" customFormat="false" ht="36" hidden="false" customHeight="true" outlineLevel="0" collapsed="false">
      <c r="A235" s="41"/>
      <c r="B235" s="83"/>
      <c r="C235" s="59" t="s">
        <v>178</v>
      </c>
      <c r="D235" s="44"/>
      <c r="E235" s="77"/>
      <c r="F235" s="45"/>
      <c r="G235" s="46"/>
      <c r="H235" s="47"/>
      <c r="I235" s="36" t="str">
        <f aca="true">IF(CELL("protect",$G235)=1,"LOCKED","")</f>
        <v>LOCKED</v>
      </c>
      <c r="J235" s="37" t="str">
        <f aca="false">CLEAN(CONCATENATE(TRIM($A235),TRIM($C235),IF(LEFT($D235)&lt;&gt;"E",TRIM($D235),0),TRIM($E235)))</f>
        <v>ADJUSTMENTS</v>
      </c>
      <c r="K235" s="38" t="e">
        <f aca="false">MATCH(J235,#REF!,0)</f>
        <v>#REF!</v>
      </c>
      <c r="L235" s="39" t="str">
        <f aca="true">CELL("format",$F235)</f>
        <v>F0</v>
      </c>
      <c r="M235" s="39" t="str">
        <f aca="true">CELL("format",$G235)</f>
        <v>,2()</v>
      </c>
      <c r="N235" s="39" t="str">
        <f aca="true">CELL("format",$H235)</f>
        <v>,2()</v>
      </c>
    </row>
    <row r="236" s="58" customFormat="true" ht="30" hidden="false" customHeight="true" outlineLevel="0" collapsed="false">
      <c r="A236" s="57" t="s">
        <v>392</v>
      </c>
      <c r="B236" s="49" t="s">
        <v>393</v>
      </c>
      <c r="C236" s="50" t="s">
        <v>394</v>
      </c>
      <c r="D236" s="51" t="s">
        <v>395</v>
      </c>
      <c r="E236" s="52" t="s">
        <v>74</v>
      </c>
      <c r="F236" s="75" t="n">
        <v>1</v>
      </c>
      <c r="G236" s="54"/>
      <c r="H236" s="55" t="n">
        <f aca="false">ROUND(G236*F236,2)</f>
        <v>0</v>
      </c>
      <c r="I236" s="36" t="str">
        <f aca="true">IF(CELL("protect",$G236)=1,"LOCKED","")</f>
        <v/>
      </c>
      <c r="J236" s="37" t="str">
        <f aca="false">CLEAN(CONCATENATE(TRIM($A236),TRIM($C236),IF(LEFT($D236)&lt;&gt;"E",TRIM($D236),0),TRIM($E236)))</f>
        <v>F020Relocating Existing Hydrant - Type BCW 2110-R11each</v>
      </c>
      <c r="K236" s="38" t="e">
        <f aca="false">MATCH(J236,#REF!,0)</f>
        <v>#REF!</v>
      </c>
      <c r="L236" s="39" t="str">
        <f aca="true">CELL("format",$F236)</f>
        <v>F0</v>
      </c>
      <c r="M236" s="39" t="str">
        <f aca="true">CELL("format",$G236)</f>
        <v>,2</v>
      </c>
      <c r="N236" s="39" t="str">
        <f aca="true">CELL("format",$H236)</f>
        <v>,2</v>
      </c>
    </row>
    <row r="237" s="58" customFormat="true" ht="39" hidden="false" customHeight="true" outlineLevel="0" collapsed="false">
      <c r="A237" s="57"/>
      <c r="B237" s="49" t="s">
        <v>396</v>
      </c>
      <c r="C237" s="50" t="s">
        <v>397</v>
      </c>
      <c r="D237" s="51" t="s">
        <v>395</v>
      </c>
      <c r="E237" s="52"/>
      <c r="F237" s="75"/>
      <c r="G237" s="55"/>
      <c r="H237" s="55"/>
      <c r="I237" s="36" t="str">
        <f aca="true">IF(CELL("protect",$G237)=1,"LOCKED","")</f>
        <v>LOCKED</v>
      </c>
      <c r="J237" s="37" t="str">
        <f aca="false">CLEAN(CONCATENATE(TRIM($A237),TRIM($C237),IF(LEFT($D237)&lt;&gt;"E",TRIM($D237),0),TRIM($E237)))</f>
        <v>Watermain InstallationCW 2110-R11</v>
      </c>
      <c r="K237" s="38" t="e">
        <f aca="false">MATCH(J237,#REF!,0)</f>
        <v>#REF!</v>
      </c>
      <c r="L237" s="39" t="str">
        <f aca="true">CELL("format",$F237)</f>
        <v>F0</v>
      </c>
      <c r="M237" s="39" t="str">
        <f aca="true">CELL("format",$G237)</f>
        <v>,2</v>
      </c>
      <c r="N237" s="39" t="str">
        <f aca="true">CELL("format",$H237)</f>
        <v>,2</v>
      </c>
    </row>
    <row r="238" s="58" customFormat="true" ht="30" hidden="false" customHeight="false" outlineLevel="0" collapsed="false">
      <c r="A238" s="57"/>
      <c r="B238" s="62" t="s">
        <v>36</v>
      </c>
      <c r="C238" s="50" t="s">
        <v>377</v>
      </c>
      <c r="D238" s="51"/>
      <c r="E238" s="52" t="s">
        <v>108</v>
      </c>
      <c r="F238" s="75" t="n">
        <v>9</v>
      </c>
      <c r="G238" s="54"/>
      <c r="H238" s="55" t="n">
        <f aca="false">ROUND(G238*F238,2)</f>
        <v>0</v>
      </c>
      <c r="I238" s="36" t="str">
        <f aca="true">IF(CELL("protect",$G238)=1,"LOCKED","")</f>
        <v/>
      </c>
      <c r="J238" s="37" t="str">
        <f aca="false">CLEAN(CONCATENATE(TRIM($A238),TRIM($C238),IF(LEFT($D238)&lt;&gt;"E",TRIM($D238),0),TRIM($E238)))</f>
        <v>Trenchless Installation, Class B Type Sand Bedding, Class 3 Backfillm</v>
      </c>
      <c r="K238" s="38" t="e">
        <f aca="false">MATCH(J238,#REF!,0)</f>
        <v>#REF!</v>
      </c>
      <c r="L238" s="39" t="str">
        <f aca="true">CELL("format",$F238)</f>
        <v>F0</v>
      </c>
      <c r="M238" s="39" t="str">
        <f aca="true">CELL("format",$G238)</f>
        <v>,2</v>
      </c>
      <c r="N238" s="39" t="str">
        <f aca="true">CELL("format",$H238)</f>
        <v>,2</v>
      </c>
    </row>
    <row r="239" customFormat="false" ht="36" hidden="false" customHeight="true" outlineLevel="0" collapsed="false">
      <c r="A239" s="41"/>
      <c r="B239" s="42"/>
      <c r="C239" s="59" t="s">
        <v>208</v>
      </c>
      <c r="D239" s="44"/>
      <c r="E239" s="60"/>
      <c r="F239" s="44"/>
      <c r="G239" s="46"/>
      <c r="H239" s="47"/>
      <c r="I239" s="36" t="str">
        <f aca="true">IF(CELL("protect",$G239)=1,"LOCKED","")</f>
        <v>LOCKED</v>
      </c>
      <c r="J239" s="37" t="str">
        <f aca="false">CLEAN(CONCATENATE(TRIM($A239),TRIM($C239),IF(LEFT($D239)&lt;&gt;"E",TRIM($D239),0),TRIM($E239)))</f>
        <v>LANDSCAPING</v>
      </c>
      <c r="K239" s="38" t="e">
        <f aca="false">MATCH(J239,#REF!,0)</f>
        <v>#REF!</v>
      </c>
      <c r="L239" s="39" t="str">
        <f aca="true">CELL("format",$F239)</f>
        <v>F0</v>
      </c>
      <c r="M239" s="39" t="str">
        <f aca="true">CELL("format",$G239)</f>
        <v>,2()</v>
      </c>
      <c r="N239" s="39" t="str">
        <f aca="true">CELL("format",$H239)</f>
        <v>,2()</v>
      </c>
    </row>
    <row r="240" s="56" customFormat="true" ht="30" hidden="false" customHeight="true" outlineLevel="0" collapsed="false">
      <c r="A240" s="61" t="s">
        <v>320</v>
      </c>
      <c r="B240" s="49" t="s">
        <v>398</v>
      </c>
      <c r="C240" s="50" t="s">
        <v>322</v>
      </c>
      <c r="D240" s="51" t="s">
        <v>323</v>
      </c>
      <c r="E240" s="52"/>
      <c r="F240" s="53"/>
      <c r="G240" s="63"/>
      <c r="H240" s="55"/>
      <c r="I240" s="36" t="str">
        <f aca="true">IF(CELL("protect",$G240)=1,"LOCKED","")</f>
        <v>LOCKED</v>
      </c>
      <c r="J240" s="37" t="str">
        <f aca="false">CLEAN(CONCATENATE(TRIM($A240),TRIM($C240),IF(LEFT($D240)&lt;&gt;"E",TRIM($D240),0),TRIM($E240)))</f>
        <v>G001SoddingCW 3510-R9</v>
      </c>
      <c r="K240" s="38" t="e">
        <f aca="false">MATCH(J240,#REF!,0)</f>
        <v>#REF!</v>
      </c>
      <c r="L240" s="39" t="str">
        <f aca="true">CELL("format",$F240)</f>
        <v>F0</v>
      </c>
      <c r="M240" s="39" t="str">
        <f aca="true">CELL("format",$G240)</f>
        <v>F0</v>
      </c>
      <c r="N240" s="39" t="str">
        <f aca="true">CELL("format",$H240)</f>
        <v>,2</v>
      </c>
    </row>
    <row r="241" s="58" customFormat="true" ht="30" hidden="false" customHeight="true" outlineLevel="0" collapsed="false">
      <c r="A241" s="61" t="s">
        <v>324</v>
      </c>
      <c r="B241" s="62" t="s">
        <v>36</v>
      </c>
      <c r="C241" s="50" t="s">
        <v>325</v>
      </c>
      <c r="D241" s="51"/>
      <c r="E241" s="52" t="s">
        <v>30</v>
      </c>
      <c r="F241" s="53" t="n">
        <v>5</v>
      </c>
      <c r="G241" s="54"/>
      <c r="H241" s="55" t="n">
        <f aca="false">ROUND(G241*F241,2)</f>
        <v>0</v>
      </c>
      <c r="I241" s="36" t="str">
        <f aca="true">IF(CELL("protect",$G241)=1,"LOCKED","")</f>
        <v/>
      </c>
      <c r="J241" s="37" t="str">
        <f aca="false">CLEAN(CONCATENATE(TRIM($A241),TRIM($C241),IF(LEFT($D241)&lt;&gt;"E",TRIM($D241),0),TRIM($E241)))</f>
        <v>G002width &lt; 600 mmm²</v>
      </c>
      <c r="K241" s="38" t="e">
        <f aca="false">MATCH(J241,#REF!,0)</f>
        <v>#REF!</v>
      </c>
      <c r="L241" s="39" t="str">
        <f aca="true">CELL("format",$F241)</f>
        <v>F0</v>
      </c>
      <c r="M241" s="39" t="str">
        <f aca="true">CELL("format",$G241)</f>
        <v>,2</v>
      </c>
      <c r="N241" s="39" t="str">
        <f aca="true">CELL("format",$H241)</f>
        <v>,2</v>
      </c>
    </row>
    <row r="242" s="58" customFormat="true" ht="30" hidden="false" customHeight="true" outlineLevel="0" collapsed="false">
      <c r="A242" s="61" t="s">
        <v>326</v>
      </c>
      <c r="B242" s="62" t="s">
        <v>39</v>
      </c>
      <c r="C242" s="50" t="s">
        <v>327</v>
      </c>
      <c r="D242" s="51"/>
      <c r="E242" s="52" t="s">
        <v>30</v>
      </c>
      <c r="F242" s="53" t="n">
        <v>25</v>
      </c>
      <c r="G242" s="54"/>
      <c r="H242" s="55" t="n">
        <f aca="false">ROUND(G242*F242,2)</f>
        <v>0</v>
      </c>
      <c r="I242" s="36" t="str">
        <f aca="true">IF(CELL("protect",$G242)=1,"LOCKED","")</f>
        <v/>
      </c>
      <c r="J242" s="37" t="str">
        <f aca="false">CLEAN(CONCATENATE(TRIM($A242),TRIM($C242),IF(LEFT($D242)&lt;&gt;"E",TRIM($D242),0),TRIM($E242)))</f>
        <v>G003width &gt; or = 600 mmm²</v>
      </c>
      <c r="K242" s="38" t="e">
        <f aca="false">MATCH(J242,#REF!,0)</f>
        <v>#REF!</v>
      </c>
      <c r="L242" s="39" t="str">
        <f aca="true">CELL("format",$F242)</f>
        <v>F0</v>
      </c>
      <c r="M242" s="39" t="str">
        <f aca="true">CELL("format",$G242)</f>
        <v>,2</v>
      </c>
      <c r="N242" s="39" t="str">
        <f aca="true">CELL("format",$H242)</f>
        <v>,2</v>
      </c>
    </row>
    <row r="243" s="58" customFormat="true" ht="30" hidden="false" customHeight="true" outlineLevel="0" collapsed="false">
      <c r="A243" s="61" t="s">
        <v>209</v>
      </c>
      <c r="B243" s="49" t="s">
        <v>399</v>
      </c>
      <c r="C243" s="50" t="s">
        <v>211</v>
      </c>
      <c r="D243" s="51" t="s">
        <v>212</v>
      </c>
      <c r="E243" s="52" t="s">
        <v>30</v>
      </c>
      <c r="F243" s="53" t="n">
        <v>90</v>
      </c>
      <c r="G243" s="54"/>
      <c r="H243" s="55" t="n">
        <f aca="false">ROUND(G243*F243,2)</f>
        <v>0</v>
      </c>
      <c r="I243" s="36" t="str">
        <f aca="true">IF(CELL("protect",$G243)=1,"LOCKED","")</f>
        <v/>
      </c>
      <c r="J243" s="37" t="str">
        <f aca="false">CLEAN(CONCATENATE(TRIM($A243),TRIM($C243),IF(LEFT($D243)&lt;&gt;"E",TRIM($D243),0),TRIM($E243)))</f>
        <v>G005Salt Tolerant Grass Seeding0m²</v>
      </c>
      <c r="K243" s="38" t="e">
        <f aca="false">MATCH(J243,#REF!,0)</f>
        <v>#REF!</v>
      </c>
      <c r="L243" s="39" t="str">
        <f aca="true">CELL("format",$F243)</f>
        <v>F0</v>
      </c>
      <c r="M243" s="39" t="str">
        <f aca="true">CELL("format",$G243)</f>
        <v>,2</v>
      </c>
      <c r="N243" s="39" t="str">
        <f aca="true">CELL("format",$H243)</f>
        <v>,2</v>
      </c>
    </row>
    <row r="244" s="40" customFormat="true" ht="30" hidden="false" customHeight="true" outlineLevel="0" collapsed="false">
      <c r="A244" s="111"/>
      <c r="B244" s="113" t="str">
        <f aca="false">B179</f>
        <v>C</v>
      </c>
      <c r="C244" s="114" t="str">
        <f aca="false">C179</f>
        <v>Archibald St. and Mission St. Intersection - East Side Improvements</v>
      </c>
      <c r="D244" s="114"/>
      <c r="E244" s="114"/>
      <c r="F244" s="114"/>
      <c r="G244" s="115" t="s">
        <v>217</v>
      </c>
      <c r="H244" s="115" t="n">
        <f aca="false">SUM(H179:H243)</f>
        <v>0</v>
      </c>
      <c r="I244" s="36" t="str">
        <f aca="true">IF(CELL("protect",$G244)=1,"LOCKED","")</f>
        <v>LOCKED</v>
      </c>
      <c r="J244" s="37" t="str">
        <f aca="false">CLEAN(CONCATENATE(TRIM($A244),TRIM($C244),IF(LEFT($D244)&lt;&gt;"E",TRIM($D244),0),TRIM($E244)))</f>
        <v>Archibald St. and Mission St. Intersection - East Side Improvements</v>
      </c>
      <c r="K244" s="38" t="e">
        <f aca="false">MATCH(J244,#REF!,0)</f>
        <v>#REF!</v>
      </c>
      <c r="L244" s="39" t="str">
        <f aca="true">CELL("format",$F244)</f>
        <v>F0</v>
      </c>
      <c r="M244" s="39" t="str">
        <f aca="true">CELL("format",$G244)</f>
        <v>,2()</v>
      </c>
      <c r="N244" s="39" t="str">
        <f aca="true">CELL("format",$H244)</f>
        <v>,2()</v>
      </c>
    </row>
    <row r="245" s="40" customFormat="true" ht="30" hidden="false" customHeight="true" outlineLevel="0" collapsed="false">
      <c r="A245" s="31"/>
      <c r="B245" s="32" t="s">
        <v>400</v>
      </c>
      <c r="C245" s="90" t="s">
        <v>401</v>
      </c>
      <c r="D245" s="90"/>
      <c r="E245" s="90"/>
      <c r="F245" s="90"/>
      <c r="G245" s="91"/>
      <c r="H245" s="92"/>
      <c r="I245" s="36" t="str">
        <f aca="true">IF(CELL("protect",$G245)=1,"LOCKED","")</f>
        <v>LOCKED</v>
      </c>
      <c r="J245" s="37" t="str">
        <f aca="false">CLEAN(CONCATENATE(TRIM($A245),TRIM($C245),IF(LEFT($D245)&lt;&gt;"E",TRIM($D245),0),TRIM($E245)))</f>
        <v>Lagimodiere Blvd. - Cottonwood to Dugald - Asphalt Shoulder Paving</v>
      </c>
      <c r="K245" s="38" t="e">
        <f aca="false">MATCH(J245,#REF!,0)</f>
        <v>#REF!</v>
      </c>
      <c r="L245" s="39" t="str">
        <f aca="true">CELL("format",$F245)</f>
        <v>F0</v>
      </c>
      <c r="M245" s="39" t="str">
        <f aca="true">CELL("format",$G245)</f>
        <v>,2()</v>
      </c>
      <c r="N245" s="39" t="str">
        <f aca="true">CELL("format",$H245)</f>
        <v>,2()</v>
      </c>
    </row>
    <row r="246" customFormat="false" ht="36" hidden="false" customHeight="true" outlineLevel="0" collapsed="false">
      <c r="A246" s="41"/>
      <c r="B246" s="42"/>
      <c r="C246" s="43" t="s">
        <v>21</v>
      </c>
      <c r="D246" s="44"/>
      <c r="E246" s="45"/>
      <c r="F246" s="45"/>
      <c r="G246" s="46"/>
      <c r="H246" s="47"/>
      <c r="I246" s="36" t="str">
        <f aca="true">IF(CELL("protect",$G246)=1,"LOCKED","")</f>
        <v>LOCKED</v>
      </c>
      <c r="J246" s="37" t="str">
        <f aca="false">CLEAN(CONCATENATE(TRIM($A246),TRIM($C246),IF(LEFT($D246)&lt;&gt;"E",TRIM($D246),0),TRIM($E246)))</f>
        <v>EARTH AND BASE WORKS</v>
      </c>
      <c r="K246" s="38" t="e">
        <f aca="false">MATCH(J246,#REF!,0)</f>
        <v>#REF!</v>
      </c>
      <c r="L246" s="39" t="str">
        <f aca="true">CELL("format",$F246)</f>
        <v>F0</v>
      </c>
      <c r="M246" s="39" t="str">
        <f aca="true">CELL("format",$G246)</f>
        <v>,2()</v>
      </c>
      <c r="N246" s="39" t="str">
        <f aca="true">CELL("format",$H246)</f>
        <v>,2()</v>
      </c>
    </row>
    <row r="247" s="56" customFormat="true" ht="30" hidden="false" customHeight="true" outlineLevel="0" collapsed="false">
      <c r="A247" s="57" t="s">
        <v>220</v>
      </c>
      <c r="B247" s="49" t="s">
        <v>402</v>
      </c>
      <c r="C247" s="50" t="s">
        <v>222</v>
      </c>
      <c r="D247" s="51" t="s">
        <v>25</v>
      </c>
      <c r="E247" s="52" t="s">
        <v>26</v>
      </c>
      <c r="F247" s="53" t="n">
        <v>3200</v>
      </c>
      <c r="G247" s="54"/>
      <c r="H247" s="55" t="n">
        <f aca="false">ROUND(G247*F247,2)</f>
        <v>0</v>
      </c>
      <c r="I247" s="36" t="str">
        <f aca="true">IF(CELL("protect",$G247)=1,"LOCKED","")</f>
        <v/>
      </c>
      <c r="J247" s="37" t="str">
        <f aca="false">CLEAN(CONCATENATE(TRIM($A247),TRIM($C247),IF(LEFT($D247)&lt;&gt;"E",TRIM($D247),0),TRIM($E247)))</f>
        <v>A003ExcavationCW 3110-R18m³</v>
      </c>
      <c r="K247" s="38" t="e">
        <f aca="false">MATCH(J247,#REF!,0)</f>
        <v>#REF!</v>
      </c>
      <c r="L247" s="39" t="str">
        <f aca="true">CELL("format",$F247)</f>
        <v>F0</v>
      </c>
      <c r="M247" s="39" t="str">
        <f aca="true">CELL("format",$G247)</f>
        <v>,2</v>
      </c>
      <c r="N247" s="39" t="str">
        <f aca="true">CELL("format",$H247)</f>
        <v>,2</v>
      </c>
    </row>
    <row r="248" s="58" customFormat="true" ht="30" hidden="false" customHeight="true" outlineLevel="0" collapsed="false">
      <c r="A248" s="48" t="s">
        <v>332</v>
      </c>
      <c r="B248" s="49" t="s">
        <v>403</v>
      </c>
      <c r="C248" s="50" t="s">
        <v>334</v>
      </c>
      <c r="D248" s="51" t="s">
        <v>25</v>
      </c>
      <c r="E248" s="52" t="s">
        <v>30</v>
      </c>
      <c r="F248" s="53" t="n">
        <v>1000</v>
      </c>
      <c r="G248" s="54"/>
      <c r="H248" s="55" t="n">
        <f aca="false">ROUND(G248*F248,2)</f>
        <v>0</v>
      </c>
      <c r="I248" s="36" t="str">
        <f aca="true">IF(CELL("protect",$G248)=1,"LOCKED","")</f>
        <v/>
      </c>
      <c r="J248" s="37" t="str">
        <f aca="false">CLEAN(CONCATENATE(TRIM($A248),TRIM($C248),IF(LEFT($D248)&lt;&gt;"E",TRIM($D248),0),TRIM($E248)))</f>
        <v>A004Sub-Grade CompactionCW 3110-R18m²</v>
      </c>
      <c r="K248" s="38" t="e">
        <f aca="false">MATCH(J248,#REF!,0)</f>
        <v>#REF!</v>
      </c>
      <c r="L248" s="39" t="str">
        <f aca="true">CELL("format",$F248)</f>
        <v>F0</v>
      </c>
      <c r="M248" s="39" t="str">
        <f aca="true">CELL("format",$G248)</f>
        <v>,2</v>
      </c>
      <c r="N248" s="39" t="str">
        <f aca="true">CELL("format",$H248)</f>
        <v>,2</v>
      </c>
    </row>
    <row r="249" s="56" customFormat="true" ht="32.45" hidden="false" customHeight="true" outlineLevel="0" collapsed="false">
      <c r="A249" s="48" t="s">
        <v>223</v>
      </c>
      <c r="B249" s="49" t="s">
        <v>404</v>
      </c>
      <c r="C249" s="50" t="s">
        <v>225</v>
      </c>
      <c r="D249" s="51" t="s">
        <v>25</v>
      </c>
      <c r="E249" s="52"/>
      <c r="F249" s="53"/>
      <c r="G249" s="63"/>
      <c r="H249" s="55"/>
      <c r="I249" s="36" t="str">
        <f aca="true">IF(CELL("protect",$G249)=1,"LOCKED","")</f>
        <v>LOCKED</v>
      </c>
      <c r="J249" s="37" t="str">
        <f aca="false">CLEAN(CONCATENATE(TRIM($A249),TRIM($C249),IF(LEFT($D249)&lt;&gt;"E",TRIM($D249),0),TRIM($E249)))</f>
        <v>A007Crushed Sub-base MaterialCW 3110-R18</v>
      </c>
      <c r="K249" s="38" t="e">
        <f aca="false">MATCH(J249,#REF!,0)</f>
        <v>#REF!</v>
      </c>
      <c r="L249" s="39" t="str">
        <f aca="true">CELL("format",$F249)</f>
        <v>F0</v>
      </c>
      <c r="M249" s="39" t="str">
        <f aca="true">CELL("format",$G249)</f>
        <v>F0</v>
      </c>
      <c r="N249" s="39" t="str">
        <f aca="true">CELL("format",$H249)</f>
        <v>,2</v>
      </c>
    </row>
    <row r="250" s="56" customFormat="true" ht="42" hidden="false" customHeight="true" outlineLevel="0" collapsed="false">
      <c r="A250" s="48" t="s">
        <v>226</v>
      </c>
      <c r="B250" s="62" t="s">
        <v>36</v>
      </c>
      <c r="C250" s="50" t="s">
        <v>227</v>
      </c>
      <c r="D250" s="51"/>
      <c r="E250" s="52" t="s">
        <v>68</v>
      </c>
      <c r="F250" s="53" t="n">
        <v>3200</v>
      </c>
      <c r="G250" s="54"/>
      <c r="H250" s="55" t="n">
        <f aca="false">ROUND(G250*F250,2)</f>
        <v>0</v>
      </c>
      <c r="I250" s="36" t="str">
        <f aca="true">IF(CELL("protect",$G250)=1,"LOCKED","")</f>
        <v/>
      </c>
      <c r="J250" s="37" t="str">
        <f aca="false">CLEAN(CONCATENATE(TRIM($A250),TRIM($C250),IF(LEFT($D250)&lt;&gt;"E",TRIM($D250),0),TRIM($E250)))</f>
        <v>A007A50 mmtonne</v>
      </c>
      <c r="K250" s="38" t="e">
        <f aca="false">MATCH(J250,#REF!,0)</f>
        <v>#REF!</v>
      </c>
      <c r="L250" s="39" t="str">
        <f aca="true">CELL("format",$F250)</f>
        <v>F0</v>
      </c>
      <c r="M250" s="39" t="str">
        <f aca="true">CELL("format",$G250)</f>
        <v>,2</v>
      </c>
      <c r="N250" s="39" t="str">
        <f aca="true">CELL("format",$H250)</f>
        <v>,2</v>
      </c>
    </row>
    <row r="251" s="56" customFormat="true" ht="63.6" hidden="false" customHeight="true" outlineLevel="0" collapsed="false">
      <c r="A251" s="48" t="s">
        <v>22</v>
      </c>
      <c r="B251" s="49" t="s">
        <v>405</v>
      </c>
      <c r="C251" s="50" t="s">
        <v>24</v>
      </c>
      <c r="D251" s="51" t="s">
        <v>25</v>
      </c>
      <c r="E251" s="52" t="s">
        <v>26</v>
      </c>
      <c r="F251" s="53" t="n">
        <v>800</v>
      </c>
      <c r="G251" s="54"/>
      <c r="H251" s="55" t="n">
        <f aca="false">ROUND(G251*F251,2)</f>
        <v>0</v>
      </c>
      <c r="I251" s="36" t="str">
        <f aca="true">IF(CELL("protect",$G251)=1,"LOCKED","")</f>
        <v/>
      </c>
      <c r="J251" s="37" t="str">
        <f aca="false">CLEAN(CONCATENATE(TRIM($A251),TRIM($C251),IF(LEFT($D251)&lt;&gt;"E",TRIM($D251),0),TRIM($E251)))</f>
        <v>A010Supplying and Placing Base Course MaterialCW 3110-R18m³</v>
      </c>
      <c r="K251" s="38" t="e">
        <f aca="false">MATCH(J251,#REF!,0)</f>
        <v>#REF!</v>
      </c>
      <c r="L251" s="39" t="str">
        <f aca="true">CELL("format",$F251)</f>
        <v>F0</v>
      </c>
      <c r="M251" s="39" t="str">
        <f aca="true">CELL("format",$G251)</f>
        <v>,2</v>
      </c>
      <c r="N251" s="39" t="str">
        <f aca="true">CELL("format",$H251)</f>
        <v>,2</v>
      </c>
    </row>
    <row r="252" s="58" customFormat="true" ht="30" hidden="false" customHeight="true" outlineLevel="0" collapsed="false">
      <c r="A252" s="57" t="s">
        <v>27</v>
      </c>
      <c r="B252" s="49" t="s">
        <v>406</v>
      </c>
      <c r="C252" s="50" t="s">
        <v>29</v>
      </c>
      <c r="D252" s="51" t="s">
        <v>25</v>
      </c>
      <c r="E252" s="52" t="s">
        <v>30</v>
      </c>
      <c r="F252" s="53" t="n">
        <v>5500</v>
      </c>
      <c r="G252" s="54"/>
      <c r="H252" s="55" t="n">
        <f aca="false">ROUND(G252*F252,2)</f>
        <v>0</v>
      </c>
      <c r="I252" s="36" t="str">
        <f aca="true">IF(CELL("protect",$G252)=1,"LOCKED","")</f>
        <v/>
      </c>
      <c r="J252" s="37" t="str">
        <f aca="false">CLEAN(CONCATENATE(TRIM($A252),TRIM($C252),IF(LEFT($D252)&lt;&gt;"E",TRIM($D252),0),TRIM($E252)))</f>
        <v>A012Grading of BoulevardsCW 3110-R18m²</v>
      </c>
      <c r="K252" s="38" t="e">
        <f aca="false">MATCH(J252,#REF!,0)</f>
        <v>#REF!</v>
      </c>
      <c r="L252" s="39" t="str">
        <f aca="true">CELL("format",$F252)</f>
        <v>F0</v>
      </c>
      <c r="M252" s="39" t="str">
        <f aca="true">CELL("format",$G252)</f>
        <v>,2</v>
      </c>
      <c r="N252" s="39" t="str">
        <f aca="true">CELL("format",$H252)</f>
        <v>,2</v>
      </c>
    </row>
    <row r="253" s="58" customFormat="true" ht="43.9" hidden="false" customHeight="true" outlineLevel="0" collapsed="false">
      <c r="A253" s="48" t="s">
        <v>343</v>
      </c>
      <c r="B253" s="49" t="s">
        <v>407</v>
      </c>
      <c r="C253" s="50" t="s">
        <v>345</v>
      </c>
      <c r="D253" s="51" t="s">
        <v>346</v>
      </c>
      <c r="E253" s="52" t="s">
        <v>30</v>
      </c>
      <c r="F253" s="53" t="n">
        <v>10000</v>
      </c>
      <c r="G253" s="54"/>
      <c r="H253" s="55" t="n">
        <f aca="false">ROUND(G253*F253,2)</f>
        <v>0</v>
      </c>
      <c r="I253" s="36" t="str">
        <f aca="true">IF(CELL("protect",$G253)=1,"LOCKED","")</f>
        <v/>
      </c>
      <c r="J253" s="37" t="str">
        <f aca="false">CLEAN(CONCATENATE(TRIM($A253),TRIM($C253),IF(LEFT($D253)&lt;&gt;"E",TRIM($D253),0),TRIM($E253)))</f>
        <v>A022Separation Geotextile FabricCW 3130-R4m²</v>
      </c>
      <c r="K253" s="38" t="e">
        <f aca="false">MATCH(J253,#REF!,0)</f>
        <v>#REF!</v>
      </c>
      <c r="L253" s="39" t="str">
        <f aca="true">CELL("format",$F253)</f>
        <v>F0</v>
      </c>
      <c r="M253" s="39" t="str">
        <f aca="true">CELL("format",$G253)</f>
        <v>,2</v>
      </c>
      <c r="N253" s="39" t="str">
        <f aca="true">CELL("format",$H253)</f>
        <v>,2</v>
      </c>
    </row>
    <row r="254" customFormat="false" ht="36" hidden="false" customHeight="true" outlineLevel="0" collapsed="false">
      <c r="A254" s="41"/>
      <c r="B254" s="76"/>
      <c r="C254" s="59" t="s">
        <v>257</v>
      </c>
      <c r="D254" s="44"/>
      <c r="E254" s="45"/>
      <c r="F254" s="45"/>
      <c r="G254" s="46"/>
      <c r="H254" s="47"/>
      <c r="I254" s="36" t="str">
        <f aca="true">IF(CELL("protect",$G254)=1,"LOCKED","")</f>
        <v>LOCKED</v>
      </c>
      <c r="J254" s="37" t="str">
        <f aca="false">CLEAN(CONCATENATE(TRIM($A254),TRIM($C254),IF(LEFT($D254)&lt;&gt;"E",TRIM($D254),0),TRIM($E254)))</f>
        <v>ROADWORK - NEW CONSTRUCTION</v>
      </c>
      <c r="K254" s="38" t="e">
        <f aca="false">MATCH(J254,#REF!,0)</f>
        <v>#REF!</v>
      </c>
      <c r="L254" s="39" t="str">
        <f aca="true">CELL("format",$F254)</f>
        <v>F0</v>
      </c>
      <c r="M254" s="39" t="str">
        <f aca="true">CELL("format",$G254)</f>
        <v>,2()</v>
      </c>
      <c r="N254" s="39" t="str">
        <f aca="true">CELL("format",$H254)</f>
        <v>,2()</v>
      </c>
    </row>
    <row r="255" s="58" customFormat="true" ht="43.9" hidden="false" customHeight="true" outlineLevel="0" collapsed="false">
      <c r="A255" s="57" t="s">
        <v>369</v>
      </c>
      <c r="B255" s="49" t="s">
        <v>408</v>
      </c>
      <c r="C255" s="50" t="s">
        <v>371</v>
      </c>
      <c r="D255" s="51" t="s">
        <v>127</v>
      </c>
      <c r="E255" s="74"/>
      <c r="F255" s="53"/>
      <c r="G255" s="63"/>
      <c r="H255" s="81"/>
      <c r="I255" s="36" t="str">
        <f aca="true">IF(CELL("protect",$G255)=1,"LOCKED","")</f>
        <v>LOCKED</v>
      </c>
      <c r="J255" s="37" t="str">
        <f aca="false">CLEAN(CONCATENATE(TRIM($A255),TRIM($C255),IF(LEFT($D255)&lt;&gt;"E",TRIM($D255),0),TRIM($E255)))</f>
        <v>C055Construction of Asphaltic Concrete PavementsCW 3410-R10</v>
      </c>
      <c r="K255" s="38" t="e">
        <f aca="false">MATCH(J255,#REF!,0)</f>
        <v>#REF!</v>
      </c>
      <c r="L255" s="39" t="str">
        <f aca="true">CELL("format",$F255)</f>
        <v>F0</v>
      </c>
      <c r="M255" s="39" t="str">
        <f aca="true">CELL("format",$G255)</f>
        <v>F0</v>
      </c>
      <c r="N255" s="39" t="str">
        <f aca="true">CELL("format",$H255)</f>
        <v>,2</v>
      </c>
    </row>
    <row r="256" s="58" customFormat="true" ht="30" hidden="false" customHeight="true" outlineLevel="0" collapsed="false">
      <c r="A256" s="57" t="s">
        <v>372</v>
      </c>
      <c r="B256" s="62" t="s">
        <v>36</v>
      </c>
      <c r="C256" s="50" t="s">
        <v>129</v>
      </c>
      <c r="D256" s="51"/>
      <c r="E256" s="52"/>
      <c r="F256" s="53"/>
      <c r="G256" s="63"/>
      <c r="H256" s="81"/>
      <c r="I256" s="36" t="str">
        <f aca="true">IF(CELL("protect",$G256)=1,"LOCKED","")</f>
        <v>LOCKED</v>
      </c>
      <c r="J256" s="37" t="str">
        <f aca="false">CLEAN(CONCATENATE(TRIM($A256),TRIM($C256),IF(LEFT($D256)&lt;&gt;"E",TRIM($D256),0),TRIM($E256)))</f>
        <v>C056Main Line Paving</v>
      </c>
      <c r="K256" s="38" t="e">
        <f aca="false">MATCH(J256,#REF!,0)</f>
        <v>#REF!</v>
      </c>
      <c r="L256" s="39" t="str">
        <f aca="true">CELL("format",$F256)</f>
        <v>F0</v>
      </c>
      <c r="M256" s="39" t="str">
        <f aca="true">CELL("format",$G256)</f>
        <v>F0</v>
      </c>
      <c r="N256" s="39" t="str">
        <f aca="true">CELL("format",$H256)</f>
        <v>,2</v>
      </c>
    </row>
    <row r="257" s="58" customFormat="true" ht="30" hidden="false" customHeight="true" outlineLevel="0" collapsed="false">
      <c r="A257" s="57" t="s">
        <v>373</v>
      </c>
      <c r="B257" s="72" t="s">
        <v>88</v>
      </c>
      <c r="C257" s="50" t="s">
        <v>131</v>
      </c>
      <c r="D257" s="51"/>
      <c r="E257" s="52" t="s">
        <v>68</v>
      </c>
      <c r="F257" s="53" t="n">
        <v>2100</v>
      </c>
      <c r="G257" s="54"/>
      <c r="H257" s="55" t="n">
        <f aca="false">ROUND(G257*F257,2)</f>
        <v>0</v>
      </c>
      <c r="I257" s="36" t="str">
        <f aca="true">IF(CELL("protect",$G257)=1,"LOCKED","")</f>
        <v/>
      </c>
      <c r="J257" s="37" t="str">
        <f aca="false">CLEAN(CONCATENATE(TRIM($A257),TRIM($C257),IF(LEFT($D257)&lt;&gt;"E",TRIM($D257),0),TRIM($E257)))</f>
        <v>C058Type IAtonne</v>
      </c>
      <c r="K257" s="38" t="e">
        <f aca="false">MATCH(J257,#REF!,0)</f>
        <v>#REF!</v>
      </c>
      <c r="L257" s="39" t="str">
        <f aca="true">CELL("format",$F257)</f>
        <v>F0</v>
      </c>
      <c r="M257" s="39" t="str">
        <f aca="true">CELL("format",$G257)</f>
        <v>,2</v>
      </c>
      <c r="N257" s="39" t="str">
        <f aca="true">CELL("format",$H257)</f>
        <v>,2</v>
      </c>
    </row>
    <row r="258" customFormat="false" ht="36" hidden="false" customHeight="true" outlineLevel="0" collapsed="false">
      <c r="A258" s="41"/>
      <c r="B258" s="76"/>
      <c r="C258" s="59" t="s">
        <v>154</v>
      </c>
      <c r="D258" s="44"/>
      <c r="E258" s="77"/>
      <c r="F258" s="45"/>
      <c r="G258" s="46"/>
      <c r="H258" s="47"/>
      <c r="I258" s="36" t="str">
        <f aca="true">IF(CELL("protect",$G258)=1,"LOCKED","")</f>
        <v>LOCKED</v>
      </c>
      <c r="J258" s="37" t="str">
        <f aca="false">CLEAN(CONCATENATE(TRIM($A258),TRIM($C258),IF(LEFT($D258)&lt;&gt;"E",TRIM($D258),0),TRIM($E258)))</f>
        <v>JOINT AND CRACK SEALING</v>
      </c>
      <c r="K258" s="38" t="e">
        <f aca="false">MATCH(J258,#REF!,0)</f>
        <v>#REF!</v>
      </c>
      <c r="L258" s="39" t="str">
        <f aca="true">CELL("format",$F258)</f>
        <v>F0</v>
      </c>
      <c r="M258" s="39" t="str">
        <f aca="true">CELL("format",$G258)</f>
        <v>,2()</v>
      </c>
      <c r="N258" s="39" t="str">
        <f aca="true">CELL("format",$H258)</f>
        <v>,2()</v>
      </c>
    </row>
    <row r="259" s="56" customFormat="true" ht="30" hidden="false" customHeight="true" outlineLevel="0" collapsed="false">
      <c r="A259" s="57" t="s">
        <v>155</v>
      </c>
      <c r="B259" s="49" t="s">
        <v>409</v>
      </c>
      <c r="C259" s="50" t="s">
        <v>157</v>
      </c>
      <c r="D259" s="51" t="s">
        <v>158</v>
      </c>
      <c r="E259" s="52" t="s">
        <v>108</v>
      </c>
      <c r="F259" s="75" t="n">
        <v>1000</v>
      </c>
      <c r="G259" s="54"/>
      <c r="H259" s="55" t="n">
        <f aca="false">ROUND(G259*F259,2)</f>
        <v>0</v>
      </c>
      <c r="I259" s="36" t="str">
        <f aca="true">IF(CELL("protect",$G259)=1,"LOCKED","")</f>
        <v/>
      </c>
      <c r="J259" s="37" t="str">
        <f aca="false">CLEAN(CONCATENATE(TRIM($A259),TRIM($C259),IF(LEFT($D259)&lt;&gt;"E",TRIM($D259),0),TRIM($E259)))</f>
        <v>D006Reflective Crack MaintenanceCW 3250-R7m</v>
      </c>
      <c r="K259" s="38" t="e">
        <f aca="false">MATCH(J259,#REF!,0)</f>
        <v>#REF!</v>
      </c>
      <c r="L259" s="39" t="str">
        <f aca="true">CELL("format",$F259)</f>
        <v>F0</v>
      </c>
      <c r="M259" s="39" t="str">
        <f aca="true">CELL("format",$G259)</f>
        <v>,2</v>
      </c>
      <c r="N259" s="39" t="str">
        <f aca="true">CELL("format",$H259)</f>
        <v>,2</v>
      </c>
    </row>
    <row r="260" customFormat="false" ht="36" hidden="false" customHeight="true" outlineLevel="0" collapsed="false">
      <c r="A260" s="41"/>
      <c r="B260" s="42"/>
      <c r="C260" s="59" t="s">
        <v>208</v>
      </c>
      <c r="D260" s="44"/>
      <c r="E260" s="60"/>
      <c r="F260" s="44"/>
      <c r="G260" s="46"/>
      <c r="H260" s="47"/>
      <c r="I260" s="36" t="str">
        <f aca="true">IF(CELL("protect",$G260)=1,"LOCKED","")</f>
        <v>LOCKED</v>
      </c>
      <c r="J260" s="37" t="str">
        <f aca="false">CLEAN(CONCATENATE(TRIM($A260),TRIM($C260),IF(LEFT($D260)&lt;&gt;"E",TRIM($D260),0),TRIM($E260)))</f>
        <v>LANDSCAPING</v>
      </c>
      <c r="K260" s="38" t="e">
        <f aca="false">MATCH(J260,#REF!,0)</f>
        <v>#REF!</v>
      </c>
      <c r="L260" s="39" t="str">
        <f aca="true">CELL("format",$F260)</f>
        <v>F0</v>
      </c>
      <c r="M260" s="39" t="str">
        <f aca="true">CELL("format",$G260)</f>
        <v>,2()</v>
      </c>
      <c r="N260" s="39" t="str">
        <f aca="true">CELL("format",$H260)</f>
        <v>,2()</v>
      </c>
    </row>
    <row r="261" s="56" customFormat="true" ht="30" hidden="false" customHeight="true" outlineLevel="0" collapsed="false">
      <c r="A261" s="61" t="s">
        <v>320</v>
      </c>
      <c r="B261" s="49" t="s">
        <v>410</v>
      </c>
      <c r="C261" s="50" t="s">
        <v>322</v>
      </c>
      <c r="D261" s="51" t="s">
        <v>323</v>
      </c>
      <c r="E261" s="52"/>
      <c r="F261" s="53"/>
      <c r="G261" s="63"/>
      <c r="H261" s="55"/>
      <c r="I261" s="36" t="str">
        <f aca="true">IF(CELL("protect",$G261)=1,"LOCKED","")</f>
        <v>LOCKED</v>
      </c>
      <c r="J261" s="37" t="str">
        <f aca="false">CLEAN(CONCATENATE(TRIM($A261),TRIM($C261),IF(LEFT($D261)&lt;&gt;"E",TRIM($D261),0),TRIM($E261)))</f>
        <v>G001SoddingCW 3510-R9</v>
      </c>
      <c r="K261" s="38" t="e">
        <f aca="false">MATCH(J261,#REF!,0)</f>
        <v>#REF!</v>
      </c>
      <c r="L261" s="39" t="str">
        <f aca="true">CELL("format",$F261)</f>
        <v>F0</v>
      </c>
      <c r="M261" s="39" t="str">
        <f aca="true">CELL("format",$G261)</f>
        <v>F0</v>
      </c>
      <c r="N261" s="39" t="str">
        <f aca="true">CELL("format",$H261)</f>
        <v>,2</v>
      </c>
    </row>
    <row r="262" s="58" customFormat="true" ht="30" hidden="false" customHeight="true" outlineLevel="0" collapsed="false">
      <c r="A262" s="61" t="s">
        <v>324</v>
      </c>
      <c r="B262" s="62" t="s">
        <v>36</v>
      </c>
      <c r="C262" s="50" t="s">
        <v>325</v>
      </c>
      <c r="D262" s="51"/>
      <c r="E262" s="52" t="s">
        <v>30</v>
      </c>
      <c r="F262" s="53" t="n">
        <v>35</v>
      </c>
      <c r="G262" s="54"/>
      <c r="H262" s="55" t="n">
        <f aca="false">ROUND(G262*F262,2)</f>
        <v>0</v>
      </c>
      <c r="I262" s="36" t="str">
        <f aca="true">IF(CELL("protect",$G262)=1,"LOCKED","")</f>
        <v/>
      </c>
      <c r="J262" s="37" t="str">
        <f aca="false">CLEAN(CONCATENATE(TRIM($A262),TRIM($C262),IF(LEFT($D262)&lt;&gt;"E",TRIM($D262),0),TRIM($E262)))</f>
        <v>G002width &lt; 600 mmm²</v>
      </c>
      <c r="K262" s="38" t="e">
        <f aca="false">MATCH(J262,#REF!,0)</f>
        <v>#REF!</v>
      </c>
      <c r="L262" s="39" t="str">
        <f aca="true">CELL("format",$F262)</f>
        <v>F0</v>
      </c>
      <c r="M262" s="39" t="str">
        <f aca="true">CELL("format",$G262)</f>
        <v>,2</v>
      </c>
      <c r="N262" s="39" t="str">
        <f aca="true">CELL("format",$H262)</f>
        <v>,2</v>
      </c>
    </row>
    <row r="263" s="58" customFormat="true" ht="30" hidden="false" customHeight="true" outlineLevel="0" collapsed="false">
      <c r="A263" s="61" t="s">
        <v>326</v>
      </c>
      <c r="B263" s="62" t="s">
        <v>39</v>
      </c>
      <c r="C263" s="50" t="s">
        <v>327</v>
      </c>
      <c r="D263" s="51"/>
      <c r="E263" s="52" t="s">
        <v>30</v>
      </c>
      <c r="F263" s="53" t="n">
        <v>310</v>
      </c>
      <c r="G263" s="54"/>
      <c r="H263" s="55" t="n">
        <f aca="false">ROUND(G263*F263,2)</f>
        <v>0</v>
      </c>
      <c r="I263" s="36" t="str">
        <f aca="true">IF(CELL("protect",$G263)=1,"LOCKED","")</f>
        <v/>
      </c>
      <c r="J263" s="37" t="str">
        <f aca="false">CLEAN(CONCATENATE(TRIM($A263),TRIM($C263),IF(LEFT($D263)&lt;&gt;"E",TRIM($D263),0),TRIM($E263)))</f>
        <v>G003width &gt; or = 600 mmm²</v>
      </c>
      <c r="K263" s="38" t="e">
        <f aca="false">MATCH(J263,#REF!,0)</f>
        <v>#REF!</v>
      </c>
      <c r="L263" s="39" t="str">
        <f aca="true">CELL("format",$F263)</f>
        <v>F0</v>
      </c>
      <c r="M263" s="39" t="str">
        <f aca="true">CELL("format",$G263)</f>
        <v>,2</v>
      </c>
      <c r="N263" s="39" t="str">
        <f aca="true">CELL("format",$H263)</f>
        <v>,2</v>
      </c>
    </row>
    <row r="264" s="58" customFormat="true" ht="30" hidden="false" customHeight="true" outlineLevel="0" collapsed="false">
      <c r="A264" s="61" t="s">
        <v>209</v>
      </c>
      <c r="B264" s="49" t="s">
        <v>411</v>
      </c>
      <c r="C264" s="50" t="s">
        <v>211</v>
      </c>
      <c r="D264" s="51" t="s">
        <v>212</v>
      </c>
      <c r="E264" s="52" t="s">
        <v>30</v>
      </c>
      <c r="F264" s="53" t="n">
        <v>7300</v>
      </c>
      <c r="G264" s="54"/>
      <c r="H264" s="55" t="n">
        <f aca="false">ROUND(G264*F264,2)</f>
        <v>0</v>
      </c>
      <c r="I264" s="36" t="str">
        <f aca="true">IF(CELL("protect",$G264)=1,"LOCKED","")</f>
        <v/>
      </c>
      <c r="J264" s="37" t="str">
        <f aca="false">CLEAN(CONCATENATE(TRIM($A264),TRIM($C264),IF(LEFT($D264)&lt;&gt;"E",TRIM($D264),0),TRIM($E264)))</f>
        <v>G005Salt Tolerant Grass Seeding0m²</v>
      </c>
      <c r="K264" s="38" t="e">
        <f aca="false">MATCH(J264,#REF!,0)</f>
        <v>#REF!</v>
      </c>
      <c r="L264" s="39" t="str">
        <f aca="true">CELL("format",$F264)</f>
        <v>F0</v>
      </c>
      <c r="M264" s="39" t="str">
        <f aca="true">CELL("format",$G264)</f>
        <v>,2</v>
      </c>
      <c r="N264" s="39" t="str">
        <f aca="true">CELL("format",$H264)</f>
        <v>,2</v>
      </c>
    </row>
    <row r="265" s="40" customFormat="true" ht="30" hidden="false" customHeight="true" outlineLevel="0" collapsed="false">
      <c r="A265" s="111"/>
      <c r="B265" s="113" t="str">
        <f aca="false">B245</f>
        <v>D</v>
      </c>
      <c r="C265" s="114" t="str">
        <f aca="false">C245</f>
        <v>Lagimodiere Blvd. - Cottonwood to Dugald - Asphalt Shoulder Paving </v>
      </c>
      <c r="D265" s="114"/>
      <c r="E265" s="114"/>
      <c r="F265" s="114"/>
      <c r="G265" s="115" t="s">
        <v>217</v>
      </c>
      <c r="H265" s="115" t="n">
        <f aca="false">SUM(H245:H264)</f>
        <v>0</v>
      </c>
      <c r="I265" s="36" t="str">
        <f aca="true">IF(CELL("protect",$G265)=1,"LOCKED","")</f>
        <v>LOCKED</v>
      </c>
      <c r="J265" s="37" t="str">
        <f aca="false">CLEAN(CONCATENATE(TRIM($A265),TRIM($C265),IF(LEFT($D265)&lt;&gt;"E",TRIM($D265),0),TRIM($E265)))</f>
        <v>Lagimodiere Blvd. - Cottonwood to Dugald - Asphalt Shoulder Paving</v>
      </c>
      <c r="K265" s="38" t="e">
        <f aca="false">MATCH(J265,#REF!,0)</f>
        <v>#REF!</v>
      </c>
      <c r="L265" s="39" t="str">
        <f aca="true">CELL("format",$F265)</f>
        <v>F0</v>
      </c>
      <c r="M265" s="39" t="str">
        <f aca="true">CELL("format",$G265)</f>
        <v>,2()</v>
      </c>
      <c r="N265" s="39" t="str">
        <f aca="true">CELL("format",$H265)</f>
        <v>,2()</v>
      </c>
    </row>
    <row r="266" s="40" customFormat="true" ht="30" hidden="false" customHeight="true" outlineLevel="0" collapsed="false">
      <c r="A266" s="31"/>
      <c r="B266" s="32" t="s">
        <v>412</v>
      </c>
      <c r="C266" s="90" t="s">
        <v>413</v>
      </c>
      <c r="D266" s="90"/>
      <c r="E266" s="90"/>
      <c r="F266" s="90"/>
      <c r="G266" s="91"/>
      <c r="H266" s="92"/>
      <c r="I266" s="36" t="str">
        <f aca="true">IF(CELL("protect",$G266)=1,"LOCKED","")</f>
        <v>LOCKED</v>
      </c>
      <c r="J266" s="37" t="str">
        <f aca="false">CLEAN(CONCATENATE(TRIM($A266),TRIM($C266),IF(LEFT($D266)&lt;&gt;"E",TRIM($D266),0),TRIM($E266)))</f>
        <v>Lagimodiere Blvd. - Paterson St. Intersection and Leveque Improvements</v>
      </c>
      <c r="K266" s="38" t="e">
        <f aca="false">MATCH(J266,#REF!,0)</f>
        <v>#REF!</v>
      </c>
      <c r="L266" s="39" t="str">
        <f aca="true">CELL("format",$F266)</f>
        <v>F0</v>
      </c>
      <c r="M266" s="39" t="str">
        <f aca="true">CELL("format",$G266)</f>
        <v>,2()</v>
      </c>
      <c r="N266" s="39" t="str">
        <f aca="true">CELL("format",$H266)</f>
        <v>,2()</v>
      </c>
    </row>
    <row r="267" s="56" customFormat="true" ht="30" hidden="false" customHeight="true" outlineLevel="0" collapsed="false">
      <c r="A267" s="57" t="s">
        <v>220</v>
      </c>
      <c r="B267" s="49" t="s">
        <v>414</v>
      </c>
      <c r="C267" s="50" t="s">
        <v>222</v>
      </c>
      <c r="D267" s="51" t="s">
        <v>25</v>
      </c>
      <c r="E267" s="52" t="s">
        <v>26</v>
      </c>
      <c r="F267" s="53" t="n">
        <v>230</v>
      </c>
      <c r="G267" s="54"/>
      <c r="H267" s="55" t="n">
        <f aca="false">ROUND(G267*F267,2)</f>
        <v>0</v>
      </c>
      <c r="I267" s="36" t="str">
        <f aca="true">IF(CELL("protect",$G267)=1,"LOCKED","")</f>
        <v/>
      </c>
      <c r="J267" s="37" t="str">
        <f aca="false">CLEAN(CONCATENATE(TRIM($A267),TRIM($C267),IF(LEFT($D267)&lt;&gt;"E",TRIM($D267),0),TRIM($E267)))</f>
        <v>A003ExcavationCW 3110-R18m³</v>
      </c>
      <c r="K267" s="38" t="e">
        <f aca="false">MATCH(J267,#REF!,0)</f>
        <v>#REF!</v>
      </c>
      <c r="L267" s="39" t="str">
        <f aca="true">CELL("format",$F267)</f>
        <v>F0</v>
      </c>
      <c r="M267" s="39" t="str">
        <f aca="true">CELL("format",$G267)</f>
        <v>,2</v>
      </c>
      <c r="N267" s="39" t="str">
        <f aca="true">CELL("format",$H267)</f>
        <v>,2</v>
      </c>
    </row>
    <row r="268" s="58" customFormat="true" ht="30" hidden="false" customHeight="true" outlineLevel="0" collapsed="false">
      <c r="A268" s="48" t="s">
        <v>332</v>
      </c>
      <c r="B268" s="49" t="s">
        <v>415</v>
      </c>
      <c r="C268" s="50" t="s">
        <v>334</v>
      </c>
      <c r="D268" s="51" t="s">
        <v>25</v>
      </c>
      <c r="E268" s="52" t="s">
        <v>30</v>
      </c>
      <c r="F268" s="53" t="n">
        <v>1160</v>
      </c>
      <c r="G268" s="54"/>
      <c r="H268" s="55" t="n">
        <f aca="false">ROUND(G268*F268,2)</f>
        <v>0</v>
      </c>
      <c r="I268" s="36" t="str">
        <f aca="true">IF(CELL("protect",$G268)=1,"LOCKED","")</f>
        <v/>
      </c>
      <c r="J268" s="37" t="str">
        <f aca="false">CLEAN(CONCATENATE(TRIM($A268),TRIM($C268),IF(LEFT($D268)&lt;&gt;"E",TRIM($D268),0),TRIM($E268)))</f>
        <v>A004Sub-Grade CompactionCW 3110-R18m²</v>
      </c>
      <c r="K268" s="38" t="e">
        <f aca="false">MATCH(J268,#REF!,0)</f>
        <v>#REF!</v>
      </c>
      <c r="L268" s="39" t="str">
        <f aca="true">CELL("format",$F268)</f>
        <v>F0</v>
      </c>
      <c r="M268" s="39" t="str">
        <f aca="true">CELL("format",$G268)</f>
        <v>,2</v>
      </c>
      <c r="N268" s="39" t="str">
        <f aca="true">CELL("format",$H268)</f>
        <v>,2</v>
      </c>
    </row>
    <row r="269" s="56" customFormat="true" ht="32.45" hidden="false" customHeight="true" outlineLevel="0" collapsed="false">
      <c r="A269" s="48" t="s">
        <v>223</v>
      </c>
      <c r="B269" s="49" t="s">
        <v>416</v>
      </c>
      <c r="C269" s="50" t="s">
        <v>225</v>
      </c>
      <c r="D269" s="51" t="s">
        <v>25</v>
      </c>
      <c r="E269" s="52"/>
      <c r="F269" s="53"/>
      <c r="G269" s="63"/>
      <c r="H269" s="55"/>
      <c r="I269" s="36" t="str">
        <f aca="true">IF(CELL("protect",$G269)=1,"LOCKED","")</f>
        <v>LOCKED</v>
      </c>
      <c r="J269" s="37" t="str">
        <f aca="false">CLEAN(CONCATENATE(TRIM($A269),TRIM($C269),IF(LEFT($D269)&lt;&gt;"E",TRIM($D269),0),TRIM($E269)))</f>
        <v>A007Crushed Sub-base MaterialCW 3110-R18</v>
      </c>
      <c r="K269" s="38" t="e">
        <f aca="false">MATCH(J269,#REF!,0)</f>
        <v>#REF!</v>
      </c>
      <c r="L269" s="39" t="str">
        <f aca="true">CELL("format",$F269)</f>
        <v>F0</v>
      </c>
      <c r="M269" s="39" t="str">
        <f aca="true">CELL("format",$G269)</f>
        <v>F0</v>
      </c>
      <c r="N269" s="39" t="str">
        <f aca="true">CELL("format",$H269)</f>
        <v>,2</v>
      </c>
    </row>
    <row r="270" s="56" customFormat="true" ht="42" hidden="false" customHeight="true" outlineLevel="0" collapsed="false">
      <c r="A270" s="48" t="s">
        <v>226</v>
      </c>
      <c r="B270" s="62" t="s">
        <v>36</v>
      </c>
      <c r="C270" s="50" t="s">
        <v>227</v>
      </c>
      <c r="D270" s="51"/>
      <c r="E270" s="52" t="s">
        <v>68</v>
      </c>
      <c r="F270" s="53" t="n">
        <v>820</v>
      </c>
      <c r="G270" s="54"/>
      <c r="H270" s="55" t="n">
        <f aca="false">ROUND(G270*F270,2)</f>
        <v>0</v>
      </c>
      <c r="I270" s="36" t="str">
        <f aca="true">IF(CELL("protect",$G270)=1,"LOCKED","")</f>
        <v/>
      </c>
      <c r="J270" s="37" t="str">
        <f aca="false">CLEAN(CONCATENATE(TRIM($A270),TRIM($C270),IF(LEFT($D270)&lt;&gt;"E",TRIM($D270),0),TRIM($E270)))</f>
        <v>A007A50 mmtonne</v>
      </c>
      <c r="K270" s="38" t="e">
        <f aca="false">MATCH(J270,#REF!,0)</f>
        <v>#REF!</v>
      </c>
      <c r="L270" s="39" t="str">
        <f aca="true">CELL("format",$F270)</f>
        <v>F0</v>
      </c>
      <c r="M270" s="39" t="str">
        <f aca="true">CELL("format",$G270)</f>
        <v>,2</v>
      </c>
      <c r="N270" s="39" t="str">
        <f aca="true">CELL("format",$H270)</f>
        <v>,2</v>
      </c>
    </row>
    <row r="271" s="56" customFormat="true" ht="63.6" hidden="false" customHeight="true" outlineLevel="0" collapsed="false">
      <c r="A271" s="48" t="s">
        <v>22</v>
      </c>
      <c r="B271" s="49" t="s">
        <v>417</v>
      </c>
      <c r="C271" s="50" t="s">
        <v>24</v>
      </c>
      <c r="D271" s="51" t="s">
        <v>25</v>
      </c>
      <c r="E271" s="52" t="s">
        <v>26</v>
      </c>
      <c r="F271" s="53" t="n">
        <v>105</v>
      </c>
      <c r="G271" s="54"/>
      <c r="H271" s="55" t="n">
        <f aca="false">ROUND(G271*F271,2)</f>
        <v>0</v>
      </c>
      <c r="I271" s="36" t="str">
        <f aca="true">IF(CELL("protect",$G271)=1,"LOCKED","")</f>
        <v/>
      </c>
      <c r="J271" s="37" t="str">
        <f aca="false">CLEAN(CONCATENATE(TRIM($A271),TRIM($C271),IF(LEFT($D271)&lt;&gt;"E",TRIM($D271),0),TRIM($E271)))</f>
        <v>A010Supplying and Placing Base Course MaterialCW 3110-R18m³</v>
      </c>
      <c r="K271" s="38" t="e">
        <f aca="false">MATCH(J271,#REF!,0)</f>
        <v>#REF!</v>
      </c>
      <c r="L271" s="39" t="str">
        <f aca="true">CELL("format",$F271)</f>
        <v>F0</v>
      </c>
      <c r="M271" s="39" t="str">
        <f aca="true">CELL("format",$G271)</f>
        <v>,2</v>
      </c>
      <c r="N271" s="39" t="str">
        <f aca="true">CELL("format",$H271)</f>
        <v>,2</v>
      </c>
    </row>
    <row r="272" s="58" customFormat="true" ht="30" hidden="false" customHeight="true" outlineLevel="0" collapsed="false">
      <c r="A272" s="57" t="s">
        <v>27</v>
      </c>
      <c r="B272" s="49" t="s">
        <v>418</v>
      </c>
      <c r="C272" s="50" t="s">
        <v>29</v>
      </c>
      <c r="D272" s="51" t="s">
        <v>25</v>
      </c>
      <c r="E272" s="52" t="s">
        <v>30</v>
      </c>
      <c r="F272" s="53" t="n">
        <v>340</v>
      </c>
      <c r="G272" s="54"/>
      <c r="H272" s="55" t="n">
        <f aca="false">ROUND(G272*F272,2)</f>
        <v>0</v>
      </c>
      <c r="I272" s="36" t="str">
        <f aca="true">IF(CELL("protect",$G272)=1,"LOCKED","")</f>
        <v/>
      </c>
      <c r="J272" s="37" t="str">
        <f aca="false">CLEAN(CONCATENATE(TRIM($A272),TRIM($C272),IF(LEFT($D272)&lt;&gt;"E",TRIM($D272),0),TRIM($E272)))</f>
        <v>A012Grading of BoulevardsCW 3110-R18m²</v>
      </c>
      <c r="K272" s="38" t="e">
        <f aca="false">MATCH(J272,#REF!,0)</f>
        <v>#REF!</v>
      </c>
      <c r="L272" s="39" t="str">
        <f aca="true">CELL("format",$F272)</f>
        <v>F0</v>
      </c>
      <c r="M272" s="39" t="str">
        <f aca="true">CELL("format",$G272)</f>
        <v>,2</v>
      </c>
      <c r="N272" s="39" t="str">
        <f aca="true">CELL("format",$H272)</f>
        <v>,2</v>
      </c>
    </row>
    <row r="273" s="58" customFormat="true" ht="43.9" hidden="false" customHeight="true" outlineLevel="0" collapsed="false">
      <c r="A273" s="48" t="s">
        <v>343</v>
      </c>
      <c r="B273" s="49" t="s">
        <v>419</v>
      </c>
      <c r="C273" s="50" t="s">
        <v>345</v>
      </c>
      <c r="D273" s="51" t="s">
        <v>346</v>
      </c>
      <c r="E273" s="52" t="s">
        <v>30</v>
      </c>
      <c r="F273" s="53" t="n">
        <v>1200</v>
      </c>
      <c r="G273" s="54"/>
      <c r="H273" s="55" t="n">
        <f aca="false">ROUND(G273*F273,2)</f>
        <v>0</v>
      </c>
      <c r="I273" s="36" t="str">
        <f aca="true">IF(CELL("protect",$G273)=1,"LOCKED","")</f>
        <v/>
      </c>
      <c r="J273" s="37" t="str">
        <f aca="false">CLEAN(CONCATENATE(TRIM($A273),TRIM($C273),IF(LEFT($D273)&lt;&gt;"E",TRIM($D273),0),TRIM($E273)))</f>
        <v>A022Separation Geotextile FabricCW 3130-R4m²</v>
      </c>
      <c r="K273" s="38" t="e">
        <f aca="false">MATCH(J273,#REF!,0)</f>
        <v>#REF!</v>
      </c>
      <c r="L273" s="39" t="str">
        <f aca="true">CELL("format",$F273)</f>
        <v>F0</v>
      </c>
      <c r="M273" s="39" t="str">
        <f aca="true">CELL("format",$G273)</f>
        <v>,2</v>
      </c>
      <c r="N273" s="39" t="str">
        <f aca="true">CELL("format",$H273)</f>
        <v>,2</v>
      </c>
    </row>
    <row r="274" s="58" customFormat="true" ht="43.9" hidden="false" customHeight="true" outlineLevel="0" collapsed="false">
      <c r="A274" s="48" t="s">
        <v>420</v>
      </c>
      <c r="B274" s="49" t="s">
        <v>421</v>
      </c>
      <c r="C274" s="50" t="s">
        <v>422</v>
      </c>
      <c r="D274" s="51" t="s">
        <v>423</v>
      </c>
      <c r="E274" s="52" t="s">
        <v>26</v>
      </c>
      <c r="F274" s="53" t="n">
        <v>450</v>
      </c>
      <c r="G274" s="54"/>
      <c r="H274" s="55" t="n">
        <f aca="false">ROUND(G274*F274,2)</f>
        <v>0</v>
      </c>
      <c r="I274" s="36" t="str">
        <f aca="true">IF(CELL("protect",$G274)=1,"LOCKED","")</f>
        <v/>
      </c>
      <c r="J274" s="37" t="str">
        <f aca="false">CLEAN(CONCATENATE(TRIM($A274),TRIM($C274),IF(LEFT($D274)&lt;&gt;"E",TRIM($D274),0),TRIM($E274)))</f>
        <v>A028Common Excavation- Suitable site materialCW 3170-R3m³</v>
      </c>
      <c r="K274" s="38" t="e">
        <f aca="false">MATCH(J274,#REF!,0)</f>
        <v>#REF!</v>
      </c>
      <c r="L274" s="39" t="str">
        <f aca="true">CELL("format",$F274)</f>
        <v>F0</v>
      </c>
      <c r="M274" s="39" t="str">
        <f aca="true">CELL("format",$G274)</f>
        <v>,2</v>
      </c>
      <c r="N274" s="39" t="str">
        <f aca="true">CELL("format",$H274)</f>
        <v>,2</v>
      </c>
    </row>
    <row r="275" s="58" customFormat="true" ht="30" hidden="false" customHeight="true" outlineLevel="0" collapsed="false">
      <c r="A275" s="57" t="s">
        <v>424</v>
      </c>
      <c r="B275" s="49" t="s">
        <v>425</v>
      </c>
      <c r="C275" s="50" t="s">
        <v>426</v>
      </c>
      <c r="D275" s="51" t="s">
        <v>423</v>
      </c>
      <c r="E275" s="52"/>
      <c r="F275" s="53"/>
      <c r="G275" s="63"/>
      <c r="H275" s="55"/>
      <c r="I275" s="36" t="str">
        <f aca="true">IF(CELL("protect",$G275)=1,"LOCKED","")</f>
        <v>LOCKED</v>
      </c>
      <c r="J275" s="37" t="str">
        <f aca="false">CLEAN(CONCATENATE(TRIM($A275),TRIM($C275),IF(LEFT($D275)&lt;&gt;"E",TRIM($D275),0),TRIM($E275)))</f>
        <v>A030Fill MaterialCW 3170-R3</v>
      </c>
      <c r="K275" s="38" t="e">
        <f aca="false">MATCH(J275,#REF!,0)</f>
        <v>#REF!</v>
      </c>
      <c r="L275" s="39" t="str">
        <f aca="true">CELL("format",$F275)</f>
        <v>F0</v>
      </c>
      <c r="M275" s="39" t="str">
        <f aca="true">CELL("format",$G275)</f>
        <v>F0</v>
      </c>
      <c r="N275" s="39" t="str">
        <f aca="true">CELL("format",$H275)</f>
        <v>,2</v>
      </c>
    </row>
    <row r="276" s="58" customFormat="true" ht="30" hidden="false" customHeight="true" outlineLevel="0" collapsed="false">
      <c r="A276" s="48" t="s">
        <v>427</v>
      </c>
      <c r="B276" s="62" t="s">
        <v>36</v>
      </c>
      <c r="C276" s="50" t="s">
        <v>428</v>
      </c>
      <c r="D276" s="116"/>
      <c r="E276" s="52" t="s">
        <v>26</v>
      </c>
      <c r="F276" s="117" t="n">
        <v>470</v>
      </c>
      <c r="G276" s="54"/>
      <c r="H276" s="55" t="n">
        <f aca="false">ROUND(G276*F276,2)</f>
        <v>0</v>
      </c>
      <c r="I276" s="36" t="str">
        <f aca="true">IF(CELL("protect",$G276)=1,"LOCKED","")</f>
        <v/>
      </c>
      <c r="J276" s="37" t="str">
        <f aca="false">CLEAN(CONCATENATE(TRIM($A276),TRIM($C276),IF(LEFT($D276)&lt;&gt;"E",TRIM($D276),0),TRIM($E276)))</f>
        <v>A031Placing Suitable Site Materialm³</v>
      </c>
      <c r="K276" s="38" t="e">
        <f aca="false">MATCH(J276,#REF!,0)</f>
        <v>#REF!</v>
      </c>
      <c r="L276" s="39" t="str">
        <f aca="true">CELL("format",$F276)</f>
        <v>F0</v>
      </c>
      <c r="M276" s="39" t="str">
        <f aca="true">CELL("format",$G276)</f>
        <v>,2</v>
      </c>
      <c r="N276" s="39" t="str">
        <f aca="true">CELL("format",$H276)</f>
        <v>,2</v>
      </c>
    </row>
    <row r="277" s="56" customFormat="true" ht="43.9" hidden="false" customHeight="true" outlineLevel="0" collapsed="false">
      <c r="A277" s="118"/>
      <c r="B277" s="119"/>
      <c r="C277" s="120" t="s">
        <v>429</v>
      </c>
      <c r="D277" s="121"/>
      <c r="E277" s="121"/>
      <c r="F277" s="121"/>
      <c r="G277" s="63"/>
      <c r="H277" s="122"/>
      <c r="I277" s="36" t="str">
        <f aca="true">IF(CELL("protect",$G277)=1,"LOCKED","")</f>
        <v>LOCKED</v>
      </c>
      <c r="J277" s="37" t="str">
        <f aca="false">CLEAN(CONCATENATE(TRIM($A277),TRIM($C277),IF(LEFT($D277)&lt;&gt;"E",TRIM($D277),0),TRIM($E277)))</f>
        <v>ROADWORK - REMOVALS/RENEWALS</v>
      </c>
      <c r="K277" s="38" t="e">
        <f aca="false">MATCH(J277,#REF!,0)</f>
        <v>#REF!</v>
      </c>
      <c r="L277" s="39" t="str">
        <f aca="true">CELL("format",$F277)</f>
        <v>G</v>
      </c>
      <c r="M277" s="39" t="str">
        <f aca="true">CELL("format",$G277)</f>
        <v>F0</v>
      </c>
      <c r="N277" s="39" t="str">
        <f aca="true">CELL("format",$H277)</f>
        <v>F2</v>
      </c>
    </row>
    <row r="278" s="56" customFormat="true" ht="30" hidden="false" customHeight="true" outlineLevel="0" collapsed="false">
      <c r="A278" s="61" t="s">
        <v>32</v>
      </c>
      <c r="B278" s="49" t="s">
        <v>430</v>
      </c>
      <c r="C278" s="50" t="s">
        <v>34</v>
      </c>
      <c r="D278" s="51" t="s">
        <v>25</v>
      </c>
      <c r="E278" s="52"/>
      <c r="F278" s="53"/>
      <c r="G278" s="63"/>
      <c r="H278" s="55"/>
      <c r="I278" s="36" t="str">
        <f aca="true">IF(CELL("protect",$G278)=1,"LOCKED","")</f>
        <v>LOCKED</v>
      </c>
      <c r="J278" s="37" t="str">
        <f aca="false">CLEAN(CONCATENATE(TRIM($A278),TRIM($C278),IF(LEFT($D278)&lt;&gt;"E",TRIM($D278),0),TRIM($E278)))</f>
        <v>B001Pavement RemovalCW 3110-R18</v>
      </c>
      <c r="K278" s="38" t="e">
        <f aca="false">MATCH(J278,#REF!,0)</f>
        <v>#REF!</v>
      </c>
      <c r="L278" s="39" t="str">
        <f aca="true">CELL("format",$F278)</f>
        <v>F0</v>
      </c>
      <c r="M278" s="39" t="str">
        <f aca="true">CELL("format",$G278)</f>
        <v>F0</v>
      </c>
      <c r="N278" s="39" t="str">
        <f aca="true">CELL("format",$H278)</f>
        <v>,2</v>
      </c>
    </row>
    <row r="279" s="58" customFormat="true" ht="30" hidden="false" customHeight="true" outlineLevel="0" collapsed="false">
      <c r="A279" s="61" t="s">
        <v>38</v>
      </c>
      <c r="B279" s="62" t="s">
        <v>36</v>
      </c>
      <c r="C279" s="50" t="s">
        <v>40</v>
      </c>
      <c r="D279" s="51"/>
      <c r="E279" s="52" t="s">
        <v>30</v>
      </c>
      <c r="F279" s="53" t="n">
        <v>530</v>
      </c>
      <c r="G279" s="54"/>
      <c r="H279" s="55" t="n">
        <f aca="false">ROUND(G279*F279,2)</f>
        <v>0</v>
      </c>
      <c r="I279" s="36" t="str">
        <f aca="true">IF(CELL("protect",$G279)=1,"LOCKED","")</f>
        <v/>
      </c>
      <c r="J279" s="37" t="str">
        <f aca="false">CLEAN(CONCATENATE(TRIM($A279),TRIM($C279),IF(LEFT($D279)&lt;&gt;"E",TRIM($D279),0),TRIM($E279)))</f>
        <v>B003Asphalt Pavementm²</v>
      </c>
      <c r="K279" s="38" t="e">
        <f aca="false">MATCH(J279,#REF!,0)</f>
        <v>#REF!</v>
      </c>
      <c r="L279" s="39" t="str">
        <f aca="true">CELL("format",$F279)</f>
        <v>F0</v>
      </c>
      <c r="M279" s="39" t="str">
        <f aca="true">CELL("format",$G279)</f>
        <v>,2</v>
      </c>
      <c r="N279" s="39" t="str">
        <f aca="true">CELL("format",$H279)</f>
        <v>,2</v>
      </c>
    </row>
    <row r="280" s="58" customFormat="true" ht="30" hidden="false" customHeight="true" outlineLevel="0" collapsed="false">
      <c r="A280" s="61" t="s">
        <v>431</v>
      </c>
      <c r="B280" s="49" t="s">
        <v>432</v>
      </c>
      <c r="C280" s="50" t="s">
        <v>433</v>
      </c>
      <c r="D280" s="51" t="s">
        <v>44</v>
      </c>
      <c r="E280" s="52"/>
      <c r="F280" s="53"/>
      <c r="G280" s="63"/>
      <c r="H280" s="55"/>
      <c r="I280" s="36" t="str">
        <f aca="true">IF(CELL("protect",$G280)=1,"LOCKED","")</f>
        <v>LOCKED</v>
      </c>
      <c r="J280" s="37" t="str">
        <f aca="false">CLEAN(CONCATENATE(TRIM($A280),TRIM($C280),IF(LEFT($D280)&lt;&gt;"E",TRIM($D280),0),TRIM($E280)))</f>
        <v>B017Partial Slab PatchesCW 3230-R8</v>
      </c>
      <c r="K280" s="38" t="e">
        <f aca="false">MATCH(J280,#REF!,0)</f>
        <v>#REF!</v>
      </c>
      <c r="L280" s="39" t="str">
        <f aca="true">CELL("format",$F280)</f>
        <v>F0</v>
      </c>
      <c r="M280" s="39" t="str">
        <f aca="true">CELL("format",$G280)</f>
        <v>F0</v>
      </c>
      <c r="N280" s="39" t="str">
        <f aca="true">CELL("format",$H280)</f>
        <v>,2</v>
      </c>
    </row>
    <row r="281" s="58" customFormat="true" ht="43.9" hidden="false" customHeight="true" outlineLevel="0" collapsed="false">
      <c r="A281" s="61" t="s">
        <v>434</v>
      </c>
      <c r="B281" s="62" t="s">
        <v>36</v>
      </c>
      <c r="C281" s="50" t="s">
        <v>53</v>
      </c>
      <c r="D281" s="51"/>
      <c r="E281" s="52" t="s">
        <v>30</v>
      </c>
      <c r="F281" s="53" t="n">
        <v>8</v>
      </c>
      <c r="G281" s="54"/>
      <c r="H281" s="55" t="n">
        <f aca="false">ROUND(G281*F281,2)</f>
        <v>0</v>
      </c>
      <c r="I281" s="36" t="str">
        <f aca="true">IF(CELL("protect",$G281)=1,"LOCKED","")</f>
        <v/>
      </c>
      <c r="J281" s="37" t="str">
        <f aca="false">CLEAN(CONCATENATE(TRIM($A281),TRIM($C281),IF(LEFT($D281)&lt;&gt;"E",TRIM($D281),0),TRIM($E281)))</f>
        <v>B027200 mm Concrete Pavement (Type B)m²</v>
      </c>
      <c r="K281" s="38" t="e">
        <f aca="false">MATCH(J281,#REF!,0)</f>
        <v>#REF!</v>
      </c>
      <c r="L281" s="39" t="str">
        <f aca="true">CELL("format",$F281)</f>
        <v>F0</v>
      </c>
      <c r="M281" s="39" t="str">
        <f aca="true">CELL("format",$G281)</f>
        <v>,2</v>
      </c>
      <c r="N281" s="39" t="str">
        <f aca="true">CELL("format",$H281)</f>
        <v>,2</v>
      </c>
    </row>
    <row r="282" s="58" customFormat="true" ht="30" hidden="false" customHeight="true" outlineLevel="0" collapsed="false">
      <c r="A282" s="61" t="s">
        <v>69</v>
      </c>
      <c r="B282" s="49" t="s">
        <v>435</v>
      </c>
      <c r="C282" s="50" t="s">
        <v>71</v>
      </c>
      <c r="D282" s="51" t="s">
        <v>44</v>
      </c>
      <c r="E282" s="52"/>
      <c r="F282" s="53"/>
      <c r="G282" s="63"/>
      <c r="H282" s="55"/>
      <c r="I282" s="36" t="str">
        <f aca="true">IF(CELL("protect",$G282)=1,"LOCKED","")</f>
        <v>LOCKED</v>
      </c>
      <c r="J282" s="37" t="str">
        <f aca="false">CLEAN(CONCATENATE(TRIM($A282),TRIM($C282),IF(LEFT($D282)&lt;&gt;"E",TRIM($D282),0),TRIM($E282)))</f>
        <v>B094Drilled DowelsCW 3230-R8</v>
      </c>
      <c r="K282" s="38" t="e">
        <f aca="false">MATCH(J282,#REF!,0)</f>
        <v>#REF!</v>
      </c>
      <c r="L282" s="39" t="str">
        <f aca="true">CELL("format",$F282)</f>
        <v>F0</v>
      </c>
      <c r="M282" s="39" t="str">
        <f aca="true">CELL("format",$G282)</f>
        <v>F0</v>
      </c>
      <c r="N282" s="39" t="str">
        <f aca="true">CELL("format",$H282)</f>
        <v>,2</v>
      </c>
    </row>
    <row r="283" s="58" customFormat="true" ht="30" hidden="false" customHeight="true" outlineLevel="0" collapsed="false">
      <c r="A283" s="61" t="s">
        <v>72</v>
      </c>
      <c r="B283" s="62" t="s">
        <v>36</v>
      </c>
      <c r="C283" s="50" t="s">
        <v>73</v>
      </c>
      <c r="D283" s="51"/>
      <c r="E283" s="52" t="s">
        <v>74</v>
      </c>
      <c r="F283" s="53" t="n">
        <v>9</v>
      </c>
      <c r="G283" s="54"/>
      <c r="H283" s="55" t="n">
        <f aca="false">ROUND(G283*F283,2)</f>
        <v>0</v>
      </c>
      <c r="I283" s="36" t="str">
        <f aca="true">IF(CELL("protect",$G283)=1,"LOCKED","")</f>
        <v/>
      </c>
      <c r="J283" s="37" t="str">
        <f aca="false">CLEAN(CONCATENATE(TRIM($A283),TRIM($C283),IF(LEFT($D283)&lt;&gt;"E",TRIM($D283),0),TRIM($E283)))</f>
        <v>B09519.1 mm Diametereach</v>
      </c>
      <c r="K283" s="38" t="e">
        <f aca="false">MATCH(J283,#REF!,0)</f>
        <v>#REF!</v>
      </c>
      <c r="L283" s="39" t="str">
        <f aca="true">CELL("format",$F283)</f>
        <v>F0</v>
      </c>
      <c r="M283" s="39" t="str">
        <f aca="true">CELL("format",$G283)</f>
        <v>,2</v>
      </c>
      <c r="N283" s="39" t="str">
        <f aca="true">CELL("format",$H283)</f>
        <v>,2</v>
      </c>
    </row>
    <row r="284" s="58" customFormat="true" ht="30" hidden="false" customHeight="true" outlineLevel="0" collapsed="false">
      <c r="A284" s="61" t="s">
        <v>75</v>
      </c>
      <c r="B284" s="49" t="s">
        <v>436</v>
      </c>
      <c r="C284" s="50" t="s">
        <v>77</v>
      </c>
      <c r="D284" s="51" t="s">
        <v>44</v>
      </c>
      <c r="E284" s="52"/>
      <c r="F284" s="53"/>
      <c r="G284" s="63"/>
      <c r="H284" s="55"/>
      <c r="I284" s="36" t="str">
        <f aca="true">IF(CELL("protect",$G284)=1,"LOCKED","")</f>
        <v>LOCKED</v>
      </c>
      <c r="J284" s="37" t="str">
        <f aca="false">CLEAN(CONCATENATE(TRIM($A284),TRIM($C284),IF(LEFT($D284)&lt;&gt;"E",TRIM($D284),0),TRIM($E284)))</f>
        <v>B097Drilled Tie BarsCW 3230-R8</v>
      </c>
      <c r="K284" s="38" t="e">
        <f aca="false">MATCH(J284,#REF!,0)</f>
        <v>#REF!</v>
      </c>
      <c r="L284" s="39" t="str">
        <f aca="true">CELL("format",$F284)</f>
        <v>F0</v>
      </c>
      <c r="M284" s="39" t="str">
        <f aca="true">CELL("format",$G284)</f>
        <v>F0</v>
      </c>
      <c r="N284" s="39" t="str">
        <f aca="true">CELL("format",$H284)</f>
        <v>,2</v>
      </c>
    </row>
    <row r="285" s="58" customFormat="true" ht="30" hidden="false" customHeight="true" outlineLevel="0" collapsed="false">
      <c r="A285" s="61" t="s">
        <v>78</v>
      </c>
      <c r="B285" s="62" t="s">
        <v>36</v>
      </c>
      <c r="C285" s="50" t="s">
        <v>79</v>
      </c>
      <c r="D285" s="51"/>
      <c r="E285" s="52" t="s">
        <v>74</v>
      </c>
      <c r="F285" s="53" t="n">
        <v>11</v>
      </c>
      <c r="G285" s="54"/>
      <c r="H285" s="55" t="n">
        <f aca="false">ROUND(G285*F285,2)</f>
        <v>0</v>
      </c>
      <c r="I285" s="36" t="str">
        <f aca="true">IF(CELL("protect",$G285)=1,"LOCKED","")</f>
        <v/>
      </c>
      <c r="J285" s="37" t="str">
        <f aca="false">CLEAN(CONCATENATE(TRIM($A285),TRIM($C285),IF(LEFT($D285)&lt;&gt;"E",TRIM($D285),0),TRIM($E285)))</f>
        <v>B09820 M Deformed Tie Bareach</v>
      </c>
      <c r="K285" s="38" t="e">
        <f aca="false">MATCH(J285,#REF!,0)</f>
        <v>#REF!</v>
      </c>
      <c r="L285" s="39" t="str">
        <f aca="true">CELL("format",$F285)</f>
        <v>F0</v>
      </c>
      <c r="M285" s="39" t="str">
        <f aca="true">CELL("format",$G285)</f>
        <v>,2</v>
      </c>
      <c r="N285" s="39" t="str">
        <f aca="true">CELL("format",$H285)</f>
        <v>,2</v>
      </c>
    </row>
    <row r="286" s="131" customFormat="true" ht="30" hidden="false" customHeight="true" outlineLevel="0" collapsed="false">
      <c r="A286" s="123" t="s">
        <v>247</v>
      </c>
      <c r="B286" s="124" t="s">
        <v>437</v>
      </c>
      <c r="C286" s="125" t="s">
        <v>249</v>
      </c>
      <c r="D286" s="126" t="s">
        <v>102</v>
      </c>
      <c r="E286" s="127"/>
      <c r="F286" s="128"/>
      <c r="G286" s="129"/>
      <c r="H286" s="130"/>
      <c r="I286" s="36" t="str">
        <f aca="true">IF(CELL("protect",$G286)=1,"LOCKED","")</f>
        <v>LOCKED</v>
      </c>
      <c r="J286" s="37" t="str">
        <f aca="false">CLEAN(CONCATENATE(TRIM($A286),TRIM($C286),IF(LEFT($D286)&lt;&gt;"E",TRIM($D286),0),TRIM($E286)))</f>
        <v>B126rConcrete Curb RemovalCW 3240-R10</v>
      </c>
      <c r="K286" s="38" t="e">
        <f aca="false">MATCH(J286,#REF!,0)</f>
        <v>#REF!</v>
      </c>
      <c r="L286" s="39" t="str">
        <f aca="true">CELL("format",$F286)</f>
        <v>F0</v>
      </c>
      <c r="M286" s="39" t="str">
        <f aca="true">CELL("format",$G286)</f>
        <v>F0</v>
      </c>
      <c r="N286" s="39" t="str">
        <f aca="true">CELL("format",$H286)</f>
        <v>,2</v>
      </c>
    </row>
    <row r="287" s="58" customFormat="true" ht="30" hidden="false" customHeight="true" outlineLevel="0" collapsed="false">
      <c r="A287" s="61" t="s">
        <v>250</v>
      </c>
      <c r="B287" s="62" t="s">
        <v>36</v>
      </c>
      <c r="C287" s="50" t="s">
        <v>438</v>
      </c>
      <c r="D287" s="51"/>
      <c r="E287" s="52" t="s">
        <v>108</v>
      </c>
      <c r="F287" s="53" t="n">
        <v>240</v>
      </c>
      <c r="G287" s="54"/>
      <c r="H287" s="55" t="n">
        <f aca="false">ROUND(G287*F287,2)</f>
        <v>0</v>
      </c>
      <c r="I287" s="36" t="str">
        <f aca="true">IF(CELL("protect",$G287)=1,"LOCKED","")</f>
        <v/>
      </c>
      <c r="J287" s="37" t="str">
        <f aca="false">CLEAN(CONCATENATE(TRIM($A287),TRIM($C287),IF(LEFT($D287)&lt;&gt;"E",TRIM($D287),0),TRIM($E287)))</f>
        <v>B127rBarrier 180 mmm</v>
      </c>
      <c r="K287" s="38" t="e">
        <f aca="false">MATCH(J287,#REF!,0)</f>
        <v>#REF!</v>
      </c>
      <c r="L287" s="39" t="str">
        <f aca="true">CELL("format",$F287)</f>
        <v>F0</v>
      </c>
      <c r="M287" s="39" t="str">
        <f aca="true">CELL("format",$G287)</f>
        <v>,2</v>
      </c>
      <c r="N287" s="39" t="str">
        <f aca="true">CELL("format",$H287)</f>
        <v>,2</v>
      </c>
    </row>
    <row r="288" s="56" customFormat="true" ht="30" hidden="false" customHeight="true" outlineLevel="0" collapsed="false">
      <c r="A288" s="61" t="s">
        <v>138</v>
      </c>
      <c r="B288" s="49" t="s">
        <v>439</v>
      </c>
      <c r="C288" s="50" t="s">
        <v>140</v>
      </c>
      <c r="D288" s="51" t="s">
        <v>141</v>
      </c>
      <c r="E288" s="52"/>
      <c r="F288" s="53"/>
      <c r="G288" s="63"/>
      <c r="H288" s="55"/>
      <c r="I288" s="36" t="str">
        <f aca="true">IF(CELL("protect",$G288)=1,"LOCKED","")</f>
        <v>LOCKED</v>
      </c>
      <c r="J288" s="37" t="str">
        <f aca="false">CLEAN(CONCATENATE(TRIM($A288),TRIM($C288),IF(LEFT($D288)&lt;&gt;"E",TRIM($D288),0),TRIM($E288)))</f>
        <v>B200Planing of PavementCW 3450-R5</v>
      </c>
      <c r="K288" s="38" t="e">
        <f aca="false">MATCH(J288,#REF!,0)</f>
        <v>#REF!</v>
      </c>
      <c r="L288" s="39" t="str">
        <f aca="true">CELL("format",$F288)</f>
        <v>F0</v>
      </c>
      <c r="M288" s="39" t="str">
        <f aca="true">CELL("format",$G288)</f>
        <v>F0</v>
      </c>
      <c r="N288" s="39" t="str">
        <f aca="true">CELL("format",$H288)</f>
        <v>,2</v>
      </c>
    </row>
    <row r="289" s="58" customFormat="true" ht="30" hidden="false" customHeight="true" outlineLevel="0" collapsed="false">
      <c r="A289" s="61" t="s">
        <v>142</v>
      </c>
      <c r="B289" s="65" t="s">
        <v>36</v>
      </c>
      <c r="C289" s="66" t="s">
        <v>143</v>
      </c>
      <c r="D289" s="67"/>
      <c r="E289" s="68" t="s">
        <v>30</v>
      </c>
      <c r="F289" s="69" t="n">
        <v>230</v>
      </c>
      <c r="G289" s="70"/>
      <c r="H289" s="71" t="n">
        <f aca="false">ROUND(G289*F289,2)</f>
        <v>0</v>
      </c>
      <c r="I289" s="36" t="str">
        <f aca="true">IF(CELL("protect",$G289)=1,"LOCKED","")</f>
        <v/>
      </c>
      <c r="J289" s="37" t="str">
        <f aca="false">CLEAN(CONCATENATE(TRIM($A289),TRIM($C289),IF(LEFT($D289)&lt;&gt;"E",TRIM($D289),0),TRIM($E289)))</f>
        <v>B2010 - 50 mm Depth (Asphalt)m²</v>
      </c>
      <c r="K289" s="38" t="e">
        <f aca="false">MATCH(J289,#REF!,0)</f>
        <v>#REF!</v>
      </c>
      <c r="L289" s="39" t="str">
        <f aca="true">CELL("format",$F289)</f>
        <v>F0</v>
      </c>
      <c r="M289" s="39" t="str">
        <f aca="true">CELL("format",$G289)</f>
        <v>,2</v>
      </c>
      <c r="N289" s="39" t="str">
        <f aca="true">CELL("format",$H289)</f>
        <v>,2</v>
      </c>
    </row>
    <row r="290" s="56" customFormat="true" ht="34.5" hidden="false" customHeight="true" outlineLevel="0" collapsed="false">
      <c r="A290" s="118"/>
      <c r="B290" s="132"/>
      <c r="C290" s="120" t="s">
        <v>257</v>
      </c>
      <c r="D290" s="121"/>
      <c r="E290" s="121"/>
      <c r="F290" s="121"/>
      <c r="G290" s="63"/>
      <c r="H290" s="122"/>
      <c r="I290" s="36" t="str">
        <f aca="true">IF(CELL("protect",$G290)=1,"LOCKED","")</f>
        <v>LOCKED</v>
      </c>
      <c r="J290" s="37" t="str">
        <f aca="false">CLEAN(CONCATENATE(TRIM($A290),TRIM($C290),IF(LEFT($D290)&lt;&gt;"E",TRIM($D290),0),TRIM($E290)))</f>
        <v>ROADWORK - NEW CONSTRUCTION</v>
      </c>
      <c r="K290" s="38" t="e">
        <f aca="false">MATCH(J290,#REF!,0)</f>
        <v>#REF!</v>
      </c>
      <c r="L290" s="39" t="str">
        <f aca="true">CELL("format",$F290)</f>
        <v>G</v>
      </c>
      <c r="M290" s="39" t="str">
        <f aca="true">CELL("format",$G290)</f>
        <v>F0</v>
      </c>
      <c r="N290" s="39" t="str">
        <f aca="true">CELL("format",$H290)</f>
        <v>F2</v>
      </c>
    </row>
    <row r="291" s="56" customFormat="true" ht="43.9" hidden="false" customHeight="true" outlineLevel="0" collapsed="false">
      <c r="A291" s="57" t="s">
        <v>258</v>
      </c>
      <c r="B291" s="49" t="s">
        <v>440</v>
      </c>
      <c r="C291" s="50" t="s">
        <v>260</v>
      </c>
      <c r="D291" s="51" t="s">
        <v>123</v>
      </c>
      <c r="E291" s="52"/>
      <c r="F291" s="75"/>
      <c r="G291" s="63"/>
      <c r="H291" s="81"/>
      <c r="I291" s="36" t="str">
        <f aca="true">IF(CELL("protect",$G291)=1,"LOCKED","")</f>
        <v>LOCKED</v>
      </c>
      <c r="J291" s="37" t="str">
        <f aca="false">CLEAN(CONCATENATE(TRIM($A291),TRIM($C291),IF(LEFT($D291)&lt;&gt;"E",TRIM($D291),0),TRIM($E291)))</f>
        <v>C001Concrete Pavements, Median Slabs, Bull-noses, and Safety MediansCW 3310-R15</v>
      </c>
      <c r="K291" s="38" t="e">
        <f aca="false">MATCH(J291,#REF!,0)</f>
        <v>#REF!</v>
      </c>
      <c r="L291" s="39" t="str">
        <f aca="true">CELL("format",$F291)</f>
        <v>F0</v>
      </c>
      <c r="M291" s="39" t="str">
        <f aca="true">CELL("format",$G291)</f>
        <v>F0</v>
      </c>
      <c r="N291" s="39" t="str">
        <f aca="true">CELL("format",$H291)</f>
        <v>,2</v>
      </c>
    </row>
    <row r="292" s="56" customFormat="true" ht="43.9" hidden="false" customHeight="true" outlineLevel="0" collapsed="false">
      <c r="A292" s="57" t="s">
        <v>441</v>
      </c>
      <c r="B292" s="62" t="s">
        <v>36</v>
      </c>
      <c r="C292" s="50" t="s">
        <v>442</v>
      </c>
      <c r="D292" s="51"/>
      <c r="E292" s="52" t="s">
        <v>30</v>
      </c>
      <c r="F292" s="75" t="n">
        <v>430</v>
      </c>
      <c r="G292" s="54"/>
      <c r="H292" s="55" t="n">
        <f aca="false">ROUND(G292*F292,2)</f>
        <v>0</v>
      </c>
      <c r="I292" s="36" t="str">
        <f aca="true">IF(CELL("protect",$G292)=1,"LOCKED","")</f>
        <v/>
      </c>
      <c r="J292" s="37" t="str">
        <f aca="false">CLEAN(CONCATENATE(TRIM($A292),TRIM($C292),IF(LEFT($D292)&lt;&gt;"E",TRIM($D292),0),TRIM($E292)))</f>
        <v>C007Construction of 230 mm Concrete Pavement (Plain-Dowelled)m²</v>
      </c>
      <c r="K292" s="38" t="e">
        <f aca="false">MATCH(J292,#REF!,0)</f>
        <v>#REF!</v>
      </c>
      <c r="L292" s="39" t="str">
        <f aca="true">CELL("format",$F292)</f>
        <v>F0</v>
      </c>
      <c r="M292" s="39" t="str">
        <f aca="true">CELL("format",$G292)</f>
        <v>,2</v>
      </c>
      <c r="N292" s="39" t="str">
        <f aca="true">CELL("format",$H292)</f>
        <v>,2</v>
      </c>
    </row>
    <row r="293" s="56" customFormat="true" ht="43.9" hidden="false" customHeight="true" outlineLevel="0" collapsed="false">
      <c r="A293" s="57" t="s">
        <v>443</v>
      </c>
      <c r="B293" s="62" t="s">
        <v>39</v>
      </c>
      <c r="C293" s="50" t="s">
        <v>444</v>
      </c>
      <c r="D293" s="51"/>
      <c r="E293" s="52" t="s">
        <v>30</v>
      </c>
      <c r="F293" s="75" t="n">
        <v>405</v>
      </c>
      <c r="G293" s="54"/>
      <c r="H293" s="55" t="n">
        <f aca="false">ROUND(G293*F293,2)</f>
        <v>0</v>
      </c>
      <c r="I293" s="36" t="str">
        <f aca="true">IF(CELL("protect",$G293)=1,"LOCKED","")</f>
        <v/>
      </c>
      <c r="J293" s="37" t="str">
        <f aca="false">CLEAN(CONCATENATE(TRIM($A293),TRIM($C293),IF(LEFT($D293)&lt;&gt;"E",TRIM($D293),0),TRIM($E293)))</f>
        <v>C011Construction of 150 mm Concrete Pavement (Reinforced)m²</v>
      </c>
      <c r="K293" s="38" t="e">
        <f aca="false">MATCH(J293,#REF!,0)</f>
        <v>#REF!</v>
      </c>
      <c r="L293" s="39" t="str">
        <f aca="true">CELL("format",$F293)</f>
        <v>F0</v>
      </c>
      <c r="M293" s="39" t="str">
        <f aca="true">CELL("format",$G293)</f>
        <v>,2</v>
      </c>
      <c r="N293" s="39" t="str">
        <f aca="true">CELL("format",$H293)</f>
        <v>,2</v>
      </c>
    </row>
    <row r="294" s="56" customFormat="true" ht="43.9" hidden="false" customHeight="true" outlineLevel="0" collapsed="false">
      <c r="A294" s="57" t="s">
        <v>274</v>
      </c>
      <c r="B294" s="49" t="s">
        <v>445</v>
      </c>
      <c r="C294" s="50" t="s">
        <v>276</v>
      </c>
      <c r="D294" s="51" t="s">
        <v>123</v>
      </c>
      <c r="E294" s="52"/>
      <c r="F294" s="75"/>
      <c r="G294" s="63"/>
      <c r="H294" s="81"/>
      <c r="I294" s="36" t="str">
        <f aca="true">IF(CELL("protect",$G294)=1,"LOCKED","")</f>
        <v>LOCKED</v>
      </c>
      <c r="J294" s="37" t="str">
        <f aca="false">CLEAN(CONCATENATE(TRIM($A294),TRIM($C294),IF(LEFT($D294)&lt;&gt;"E",TRIM($D294),0),TRIM($E294)))</f>
        <v>C032Concrete Curbs, Curb and Gutter, and Splash StripsCW 3310-R15</v>
      </c>
      <c r="K294" s="38" t="e">
        <f aca="false">MATCH(J294,#REF!,0)</f>
        <v>#REF!</v>
      </c>
      <c r="L294" s="39" t="str">
        <f aca="true">CELL("format",$F294)</f>
        <v>F0</v>
      </c>
      <c r="M294" s="39" t="str">
        <f aca="true">CELL("format",$G294)</f>
        <v>F0</v>
      </c>
      <c r="N294" s="39" t="str">
        <f aca="true">CELL("format",$H294)</f>
        <v>,2</v>
      </c>
    </row>
    <row r="295" s="58" customFormat="true" ht="43.9" hidden="false" customHeight="true" outlineLevel="0" collapsed="false">
      <c r="A295" s="57" t="s">
        <v>283</v>
      </c>
      <c r="B295" s="62" t="s">
        <v>36</v>
      </c>
      <c r="C295" s="50" t="s">
        <v>363</v>
      </c>
      <c r="D295" s="51" t="s">
        <v>285</v>
      </c>
      <c r="E295" s="52" t="s">
        <v>108</v>
      </c>
      <c r="F295" s="53" t="n">
        <v>231</v>
      </c>
      <c r="G295" s="54"/>
      <c r="H295" s="55" t="n">
        <f aca="false">ROUND(G295*F295,2)</f>
        <v>0</v>
      </c>
      <c r="I295" s="36" t="str">
        <f aca="true">IF(CELL("protect",$G295)=1,"LOCKED","")</f>
        <v/>
      </c>
      <c r="J295" s="37" t="str">
        <f aca="false">CLEAN(CONCATENATE(TRIM($A295),TRIM($C295),IF(LEFT($D295)&lt;&gt;"E",TRIM($D295),0),TRIM($E295)))</f>
        <v>C035Construction of Barrier (180 mm ht, Integral)SD-204m</v>
      </c>
      <c r="K295" s="38" t="e">
        <f aca="false">MATCH(J295,#REF!,0)</f>
        <v>#REF!</v>
      </c>
      <c r="L295" s="39" t="str">
        <f aca="true">CELL("format",$F295)</f>
        <v>F0</v>
      </c>
      <c r="M295" s="39" t="str">
        <f aca="true">CELL("format",$G295)</f>
        <v>,2</v>
      </c>
      <c r="N295" s="39" t="str">
        <f aca="true">CELL("format",$H295)</f>
        <v>,2</v>
      </c>
    </row>
    <row r="296" s="58" customFormat="true" ht="43.9" hidden="false" customHeight="true" outlineLevel="0" collapsed="false">
      <c r="A296" s="57" t="s">
        <v>446</v>
      </c>
      <c r="B296" s="62" t="s">
        <v>39</v>
      </c>
      <c r="C296" s="50" t="s">
        <v>447</v>
      </c>
      <c r="D296" s="51" t="s">
        <v>119</v>
      </c>
      <c r="E296" s="52" t="s">
        <v>108</v>
      </c>
      <c r="F296" s="53" t="n">
        <v>62</v>
      </c>
      <c r="G296" s="54"/>
      <c r="H296" s="55" t="n">
        <f aca="false">ROUND(G296*F296,2)</f>
        <v>0</v>
      </c>
      <c r="I296" s="36" t="str">
        <f aca="true">IF(CELL("protect",$G296)=1,"LOCKED","")</f>
        <v/>
      </c>
      <c r="J296" s="37" t="str">
        <f aca="false">CLEAN(CONCATENATE(TRIM($A296),TRIM($C296),IF(LEFT($D296)&lt;&gt;"E",TRIM($D296),0),TRIM($E296)))</f>
        <v>C042Construction of Mountable Curb 120mm (Integral)SD-201m</v>
      </c>
      <c r="K296" s="38" t="e">
        <f aca="false">MATCH(J296,#REF!,0)</f>
        <v>#REF!</v>
      </c>
      <c r="L296" s="39" t="str">
        <f aca="true">CELL("format",$F296)</f>
        <v>F0</v>
      </c>
      <c r="M296" s="39" t="str">
        <f aca="true">CELL("format",$G296)</f>
        <v>,2</v>
      </c>
      <c r="N296" s="39" t="str">
        <f aca="true">CELL("format",$H296)</f>
        <v>,2</v>
      </c>
    </row>
    <row r="297" s="56" customFormat="true" ht="43.9" hidden="false" customHeight="true" outlineLevel="0" collapsed="false">
      <c r="A297" s="57" t="s">
        <v>448</v>
      </c>
      <c r="B297" s="49" t="s">
        <v>449</v>
      </c>
      <c r="C297" s="50" t="s">
        <v>122</v>
      </c>
      <c r="D297" s="51" t="s">
        <v>123</v>
      </c>
      <c r="E297" s="52" t="s">
        <v>108</v>
      </c>
      <c r="F297" s="75" t="n">
        <v>103</v>
      </c>
      <c r="G297" s="54"/>
      <c r="H297" s="55" t="n">
        <f aca="false">ROUND(G297*F297,2)</f>
        <v>0</v>
      </c>
      <c r="I297" s="36" t="str">
        <f aca="true">IF(CELL("protect",$G297)=1,"LOCKED","")</f>
        <v/>
      </c>
      <c r="J297" s="37" t="str">
        <f aca="false">CLEAN(CONCATENATE(TRIM($A297),TRIM($C297),IF(LEFT($D297)&lt;&gt;"E",TRIM($D297),0),TRIM($E297)))</f>
        <v>C050Supply and Installation of Dowel AssembliesCW 3310-R15m</v>
      </c>
      <c r="K297" s="38" t="e">
        <f aca="false">MATCH(J297,#REF!,0)</f>
        <v>#REF!</v>
      </c>
      <c r="L297" s="39" t="str">
        <f aca="true">CELL("format",$F297)</f>
        <v>F0</v>
      </c>
      <c r="M297" s="39" t="str">
        <f aca="true">CELL("format",$G297)</f>
        <v>,2</v>
      </c>
      <c r="N297" s="39" t="str">
        <f aca="true">CELL("format",$H297)</f>
        <v>,2</v>
      </c>
    </row>
    <row r="298" s="58" customFormat="true" ht="43.9" hidden="false" customHeight="true" outlineLevel="0" collapsed="false">
      <c r="A298" s="57" t="s">
        <v>369</v>
      </c>
      <c r="B298" s="49" t="s">
        <v>450</v>
      </c>
      <c r="C298" s="50" t="s">
        <v>371</v>
      </c>
      <c r="D298" s="51" t="s">
        <v>127</v>
      </c>
      <c r="E298" s="74"/>
      <c r="F298" s="53"/>
      <c r="G298" s="63"/>
      <c r="H298" s="81"/>
      <c r="I298" s="36" t="str">
        <f aca="true">IF(CELL("protect",$G298)=1,"LOCKED","")</f>
        <v>LOCKED</v>
      </c>
      <c r="J298" s="37" t="str">
        <f aca="false">CLEAN(CONCATENATE(TRIM($A298),TRIM($C298),IF(LEFT($D298)&lt;&gt;"E",TRIM($D298),0),TRIM($E298)))</f>
        <v>C055Construction of Asphaltic Concrete PavementsCW 3410-R10</v>
      </c>
      <c r="K298" s="38" t="e">
        <f aca="false">MATCH(J298,#REF!,0)</f>
        <v>#REF!</v>
      </c>
      <c r="L298" s="39" t="str">
        <f aca="true">CELL("format",$F298)</f>
        <v>F0</v>
      </c>
      <c r="M298" s="39" t="str">
        <f aca="true">CELL("format",$G298)</f>
        <v>F0</v>
      </c>
      <c r="N298" s="39" t="str">
        <f aca="true">CELL("format",$H298)</f>
        <v>,2</v>
      </c>
    </row>
    <row r="299" s="58" customFormat="true" ht="30" hidden="false" customHeight="true" outlineLevel="0" collapsed="false">
      <c r="A299" s="57" t="s">
        <v>451</v>
      </c>
      <c r="B299" s="62" t="s">
        <v>36</v>
      </c>
      <c r="C299" s="50" t="s">
        <v>133</v>
      </c>
      <c r="D299" s="51"/>
      <c r="E299" s="52"/>
      <c r="F299" s="53"/>
      <c r="G299" s="63"/>
      <c r="H299" s="81"/>
      <c r="I299" s="36" t="str">
        <f aca="true">IF(CELL("protect",$G299)=1,"LOCKED","")</f>
        <v>LOCKED</v>
      </c>
      <c r="J299" s="37" t="str">
        <f aca="false">CLEAN(CONCATENATE(TRIM($A299),TRIM($C299),IF(LEFT($D299)&lt;&gt;"E",TRIM($D299),0),TRIM($E299)))</f>
        <v>C059Tie-ins and Approaches</v>
      </c>
      <c r="K299" s="38" t="e">
        <f aca="false">MATCH(J299,#REF!,0)</f>
        <v>#REF!</v>
      </c>
      <c r="L299" s="39" t="str">
        <f aca="true">CELL("format",$F299)</f>
        <v>F0</v>
      </c>
      <c r="M299" s="39" t="str">
        <f aca="true">CELL("format",$G299)</f>
        <v>F0</v>
      </c>
      <c r="N299" s="39" t="str">
        <f aca="true">CELL("format",$H299)</f>
        <v>,2</v>
      </c>
    </row>
    <row r="300" s="58" customFormat="true" ht="30" hidden="false" customHeight="true" outlineLevel="0" collapsed="false">
      <c r="A300" s="57" t="s">
        <v>452</v>
      </c>
      <c r="B300" s="72" t="s">
        <v>88</v>
      </c>
      <c r="C300" s="50" t="s">
        <v>131</v>
      </c>
      <c r="D300" s="51"/>
      <c r="E300" s="52" t="s">
        <v>68</v>
      </c>
      <c r="F300" s="53" t="n">
        <v>205</v>
      </c>
      <c r="G300" s="54"/>
      <c r="H300" s="55" t="n">
        <f aca="false">ROUND(G300*F300,2)</f>
        <v>0</v>
      </c>
      <c r="I300" s="36" t="str">
        <f aca="true">IF(CELL("protect",$G300)=1,"LOCKED","")</f>
        <v/>
      </c>
      <c r="J300" s="37" t="str">
        <f aca="false">CLEAN(CONCATENATE(TRIM($A300),TRIM($C300),IF(LEFT($D300)&lt;&gt;"E",TRIM($D300),0),TRIM($E300)))</f>
        <v>C060Type IAtonne</v>
      </c>
      <c r="K300" s="38" t="e">
        <f aca="false">MATCH(J300,#REF!,0)</f>
        <v>#REF!</v>
      </c>
      <c r="L300" s="39" t="str">
        <f aca="true">CELL("format",$F300)</f>
        <v>F0</v>
      </c>
      <c r="M300" s="39" t="str">
        <f aca="true">CELL("format",$G300)</f>
        <v>,2</v>
      </c>
      <c r="N300" s="39" t="str">
        <f aca="true">CELL("format",$H300)</f>
        <v>,2</v>
      </c>
    </row>
    <row r="301" s="56" customFormat="true" ht="36" hidden="false" customHeight="true" outlineLevel="0" collapsed="false">
      <c r="A301" s="118"/>
      <c r="B301" s="132"/>
      <c r="C301" s="120" t="s">
        <v>154</v>
      </c>
      <c r="D301" s="121"/>
      <c r="E301" s="121"/>
      <c r="F301" s="121"/>
      <c r="G301" s="63"/>
      <c r="H301" s="122"/>
      <c r="I301" s="36" t="str">
        <f aca="true">IF(CELL("protect",$G301)=1,"LOCKED","")</f>
        <v>LOCKED</v>
      </c>
      <c r="J301" s="37" t="str">
        <f aca="false">CLEAN(CONCATENATE(TRIM($A301),TRIM($C301),IF(LEFT($D301)&lt;&gt;"E",TRIM($D301),0),TRIM($E301)))</f>
        <v>JOINT AND CRACK SEALING</v>
      </c>
      <c r="K301" s="38" t="e">
        <f aca="false">MATCH(J301,#REF!,0)</f>
        <v>#REF!</v>
      </c>
      <c r="L301" s="39" t="str">
        <f aca="true">CELL("format",$F301)</f>
        <v>G</v>
      </c>
      <c r="M301" s="39" t="str">
        <f aca="true">CELL("format",$G301)</f>
        <v>F0</v>
      </c>
      <c r="N301" s="39" t="str">
        <f aca="true">CELL("format",$H301)</f>
        <v>F2</v>
      </c>
    </row>
    <row r="302" s="56" customFormat="true" ht="30" hidden="false" customHeight="true" outlineLevel="0" collapsed="false">
      <c r="A302" s="57" t="s">
        <v>155</v>
      </c>
      <c r="B302" s="49" t="s">
        <v>453</v>
      </c>
      <c r="C302" s="50" t="s">
        <v>157</v>
      </c>
      <c r="D302" s="51" t="s">
        <v>158</v>
      </c>
      <c r="E302" s="52" t="s">
        <v>108</v>
      </c>
      <c r="F302" s="75" t="n">
        <v>200</v>
      </c>
      <c r="G302" s="54"/>
      <c r="H302" s="55" t="n">
        <f aca="false">ROUND(G302*F302,2)</f>
        <v>0</v>
      </c>
      <c r="I302" s="36" t="str">
        <f aca="true">IF(CELL("protect",$G302)=1,"LOCKED","")</f>
        <v/>
      </c>
      <c r="J302" s="37" t="str">
        <f aca="false">CLEAN(CONCATENATE(TRIM($A302),TRIM($C302),IF(LEFT($D302)&lt;&gt;"E",TRIM($D302),0),TRIM($E302)))</f>
        <v>D006Reflective Crack MaintenanceCW 3250-R7m</v>
      </c>
      <c r="K302" s="38" t="e">
        <f aca="false">MATCH(J302,#REF!,0)</f>
        <v>#REF!</v>
      </c>
      <c r="L302" s="39" t="str">
        <f aca="true">CELL("format",$F302)</f>
        <v>F0</v>
      </c>
      <c r="M302" s="39" t="str">
        <f aca="true">CELL("format",$G302)</f>
        <v>,2</v>
      </c>
      <c r="N302" s="39" t="str">
        <f aca="true">CELL("format",$H302)</f>
        <v>,2</v>
      </c>
    </row>
    <row r="303" s="56" customFormat="true" ht="36" hidden="false" customHeight="true" outlineLevel="0" collapsed="false">
      <c r="A303" s="118"/>
      <c r="B303" s="132"/>
      <c r="C303" s="120" t="s">
        <v>159</v>
      </c>
      <c r="D303" s="121"/>
      <c r="E303" s="121"/>
      <c r="F303" s="121"/>
      <c r="G303" s="63"/>
      <c r="H303" s="122"/>
      <c r="I303" s="36" t="str">
        <f aca="true">IF(CELL("protect",$G303)=1,"LOCKED","")</f>
        <v>LOCKED</v>
      </c>
      <c r="J303" s="37" t="str">
        <f aca="false">CLEAN(CONCATENATE(TRIM($A303),TRIM($C303),IF(LEFT($D303)&lt;&gt;"E",TRIM($D303),0),TRIM($E303)))</f>
        <v>ASSOCIATED DRAINAGE AND UNDERGROUND WORKS</v>
      </c>
      <c r="K303" s="38" t="e">
        <f aca="false">MATCH(J303,#REF!,0)</f>
        <v>#REF!</v>
      </c>
      <c r="L303" s="39" t="str">
        <f aca="true">CELL("format",$F303)</f>
        <v>G</v>
      </c>
      <c r="M303" s="39" t="str">
        <f aca="true">CELL("format",$G303)</f>
        <v>F0</v>
      </c>
      <c r="N303" s="39" t="str">
        <f aca="true">CELL("format",$H303)</f>
        <v>F2</v>
      </c>
    </row>
    <row r="304" s="56" customFormat="true" ht="30" hidden="false" customHeight="true" outlineLevel="0" collapsed="false">
      <c r="A304" s="57" t="s">
        <v>296</v>
      </c>
      <c r="B304" s="49" t="s">
        <v>454</v>
      </c>
      <c r="C304" s="50" t="s">
        <v>298</v>
      </c>
      <c r="D304" s="51" t="s">
        <v>163</v>
      </c>
      <c r="E304" s="52"/>
      <c r="F304" s="75"/>
      <c r="G304" s="63"/>
      <c r="H304" s="81"/>
      <c r="I304" s="36" t="str">
        <f aca="true">IF(CELL("protect",$G304)=1,"LOCKED","")</f>
        <v>LOCKED</v>
      </c>
      <c r="J304" s="37" t="str">
        <f aca="false">CLEAN(CONCATENATE(TRIM($A304),TRIM($C304),IF(LEFT($D304)&lt;&gt;"E",TRIM($D304),0),TRIM($E304)))</f>
        <v>E003Catch BasinCW 2130-R12</v>
      </c>
      <c r="K304" s="38" t="e">
        <f aca="false">MATCH(J304,#REF!,0)</f>
        <v>#REF!</v>
      </c>
      <c r="L304" s="39" t="str">
        <f aca="true">CELL("format",$F304)</f>
        <v>F0</v>
      </c>
      <c r="M304" s="39" t="str">
        <f aca="true">CELL("format",$G304)</f>
        <v>F0</v>
      </c>
      <c r="N304" s="39" t="str">
        <f aca="true">CELL("format",$H304)</f>
        <v>,2</v>
      </c>
    </row>
    <row r="305" s="56" customFormat="true" ht="30" hidden="false" customHeight="true" outlineLevel="0" collapsed="false">
      <c r="A305" s="57" t="s">
        <v>299</v>
      </c>
      <c r="B305" s="62" t="s">
        <v>36</v>
      </c>
      <c r="C305" s="50" t="s">
        <v>300</v>
      </c>
      <c r="D305" s="51"/>
      <c r="E305" s="52" t="s">
        <v>74</v>
      </c>
      <c r="F305" s="75" t="n">
        <v>1</v>
      </c>
      <c r="G305" s="54"/>
      <c r="H305" s="55" t="n">
        <f aca="false">ROUND(G305*F305,2)</f>
        <v>0</v>
      </c>
      <c r="I305" s="36" t="str">
        <f aca="true">IF(CELL("protect",$G305)=1,"LOCKED","")</f>
        <v/>
      </c>
      <c r="J305" s="37" t="str">
        <f aca="false">CLEAN(CONCATENATE(TRIM($A305),TRIM($C305),IF(LEFT($D305)&lt;&gt;"E",TRIM($D305),0),TRIM($E305)))</f>
        <v>E004SD-024, 1800 mm deepeach</v>
      </c>
      <c r="K305" s="38" t="e">
        <f aca="false">MATCH(J305,#REF!,0)</f>
        <v>#REF!</v>
      </c>
      <c r="L305" s="39" t="str">
        <f aca="true">CELL("format",$F305)</f>
        <v>F0</v>
      </c>
      <c r="M305" s="39" t="str">
        <f aca="true">CELL("format",$G305)</f>
        <v>,2</v>
      </c>
      <c r="N305" s="39" t="str">
        <f aca="true">CELL("format",$H305)</f>
        <v>,2</v>
      </c>
    </row>
    <row r="306" s="58" customFormat="true" ht="30" hidden="false" customHeight="true" outlineLevel="0" collapsed="false">
      <c r="A306" s="57" t="s">
        <v>301</v>
      </c>
      <c r="B306" s="49" t="s">
        <v>455</v>
      </c>
      <c r="C306" s="50" t="s">
        <v>303</v>
      </c>
      <c r="D306" s="51" t="s">
        <v>163</v>
      </c>
      <c r="E306" s="52"/>
      <c r="F306" s="75"/>
      <c r="G306" s="63"/>
      <c r="H306" s="81"/>
      <c r="I306" s="36" t="str">
        <f aca="true">IF(CELL("protect",$G306)=1,"LOCKED","")</f>
        <v>LOCKED</v>
      </c>
      <c r="J306" s="37" t="str">
        <f aca="false">CLEAN(CONCATENATE(TRIM($A306),TRIM($C306),IF(LEFT($D306)&lt;&gt;"E",TRIM($D306),0),TRIM($E306)))</f>
        <v>E008Sewer ServiceCW 2130-R12</v>
      </c>
      <c r="K306" s="38" t="e">
        <f aca="false">MATCH(J306,#REF!,0)</f>
        <v>#REF!</v>
      </c>
      <c r="L306" s="39" t="str">
        <f aca="true">CELL("format",$F306)</f>
        <v>F0</v>
      </c>
      <c r="M306" s="39" t="str">
        <f aca="true">CELL("format",$G306)</f>
        <v>F0</v>
      </c>
      <c r="N306" s="39" t="str">
        <f aca="true">CELL("format",$H306)</f>
        <v>,2</v>
      </c>
    </row>
    <row r="307" s="58" customFormat="true" ht="30" hidden="false" customHeight="true" outlineLevel="0" collapsed="false">
      <c r="A307" s="57" t="s">
        <v>304</v>
      </c>
      <c r="B307" s="62" t="s">
        <v>36</v>
      </c>
      <c r="C307" s="50" t="s">
        <v>305</v>
      </c>
      <c r="D307" s="51"/>
      <c r="E307" s="52"/>
      <c r="F307" s="75"/>
      <c r="G307" s="63"/>
      <c r="H307" s="81"/>
      <c r="I307" s="36" t="str">
        <f aca="true">IF(CELL("protect",$G307)=1,"LOCKED","")</f>
        <v>LOCKED</v>
      </c>
      <c r="J307" s="37" t="str">
        <f aca="false">CLEAN(CONCATENATE(TRIM($A307),TRIM($C307),IF(LEFT($D307)&lt;&gt;"E",TRIM($D307),0),TRIM($E307)))</f>
        <v>E009250 mm, PVC</v>
      </c>
      <c r="K307" s="38" t="e">
        <f aca="false">MATCH(J307,#REF!,0)</f>
        <v>#REF!</v>
      </c>
      <c r="L307" s="39" t="str">
        <f aca="true">CELL("format",$F307)</f>
        <v>F0</v>
      </c>
      <c r="M307" s="39" t="str">
        <f aca="true">CELL("format",$G307)</f>
        <v>F0</v>
      </c>
      <c r="N307" s="39" t="str">
        <f aca="true">CELL("format",$H307)</f>
        <v>,2</v>
      </c>
    </row>
    <row r="308" s="58" customFormat="true" ht="43.9" hidden="false" customHeight="true" outlineLevel="0" collapsed="false">
      <c r="A308" s="57" t="s">
        <v>306</v>
      </c>
      <c r="B308" s="72" t="s">
        <v>88</v>
      </c>
      <c r="C308" s="50" t="s">
        <v>456</v>
      </c>
      <c r="D308" s="51"/>
      <c r="E308" s="52" t="s">
        <v>108</v>
      </c>
      <c r="F308" s="75" t="n">
        <v>1</v>
      </c>
      <c r="G308" s="54"/>
      <c r="H308" s="55" t="n">
        <f aca="false">ROUND(G308*F308,2)</f>
        <v>0</v>
      </c>
      <c r="I308" s="36" t="str">
        <f aca="true">IF(CELL("protect",$G308)=1,"LOCKED","")</f>
        <v/>
      </c>
      <c r="J308" s="37" t="str">
        <f aca="false">CLEAN(CONCATENATE(TRIM($A308),TRIM($C308),IF(LEFT($D308)&lt;&gt;"E",TRIM($D308),0),TRIM($E308)))</f>
        <v>E010In a Trench, Class B Sand Bedding, Class 3 Backfillm</v>
      </c>
      <c r="K308" s="38" t="e">
        <f aca="false">MATCH(J308,#REF!,0)</f>
        <v>#REF!</v>
      </c>
      <c r="L308" s="39" t="str">
        <f aca="true">CELL("format",$F308)</f>
        <v>F0</v>
      </c>
      <c r="M308" s="39" t="str">
        <f aca="true">CELL("format",$G308)</f>
        <v>,2</v>
      </c>
      <c r="N308" s="39" t="str">
        <f aca="true">CELL("format",$H308)</f>
        <v>,2</v>
      </c>
    </row>
    <row r="309" s="58" customFormat="true" ht="30" hidden="false" customHeight="true" outlineLevel="0" collapsed="false">
      <c r="A309" s="57" t="s">
        <v>457</v>
      </c>
      <c r="B309" s="49" t="s">
        <v>458</v>
      </c>
      <c r="C309" s="50" t="s">
        <v>459</v>
      </c>
      <c r="D309" s="51" t="s">
        <v>163</v>
      </c>
      <c r="E309" s="52"/>
      <c r="F309" s="75"/>
      <c r="G309" s="63"/>
      <c r="H309" s="81"/>
      <c r="I309" s="36" t="str">
        <f aca="true">IF(CELL("protect",$G309)=1,"LOCKED","")</f>
        <v>LOCKED</v>
      </c>
      <c r="J309" s="37" t="str">
        <f aca="false">CLEAN(CONCATENATE(TRIM($A309),TRIM($C309),IF(LEFT($D309)&lt;&gt;"E",TRIM($D309),0),TRIM($E309)))</f>
        <v>E013Sewer Service RisersCW 2130-R12</v>
      </c>
      <c r="K309" s="38" t="e">
        <f aca="false">MATCH(J309,#REF!,0)</f>
        <v>#REF!</v>
      </c>
      <c r="L309" s="39" t="str">
        <f aca="true">CELL("format",$F309)</f>
        <v>F0</v>
      </c>
      <c r="M309" s="39" t="str">
        <f aca="true">CELL("format",$G309)</f>
        <v>F0</v>
      </c>
      <c r="N309" s="39" t="str">
        <f aca="true">CELL("format",$H309)</f>
        <v>,2</v>
      </c>
    </row>
    <row r="310" s="58" customFormat="true" ht="30" hidden="false" customHeight="true" outlineLevel="0" collapsed="false">
      <c r="A310" s="57" t="s">
        <v>460</v>
      </c>
      <c r="B310" s="62" t="s">
        <v>36</v>
      </c>
      <c r="C310" s="50" t="s">
        <v>461</v>
      </c>
      <c r="D310" s="51"/>
      <c r="E310" s="52"/>
      <c r="F310" s="75"/>
      <c r="G310" s="63"/>
      <c r="H310" s="81"/>
      <c r="I310" s="36" t="str">
        <f aca="true">IF(CELL("protect",$G310)=1,"LOCKED","")</f>
        <v>LOCKED</v>
      </c>
      <c r="J310" s="37" t="str">
        <f aca="false">CLEAN(CONCATENATE(TRIM($A310),TRIM($C310),IF(LEFT($D310)&lt;&gt;"E",TRIM($D310),0),TRIM($E310)))</f>
        <v>E014250 mm</v>
      </c>
      <c r="K310" s="38" t="e">
        <f aca="false">MATCH(J310,#REF!,0)</f>
        <v>#REF!</v>
      </c>
      <c r="L310" s="39" t="str">
        <f aca="true">CELL("format",$F310)</f>
        <v>F0</v>
      </c>
      <c r="M310" s="39" t="str">
        <f aca="true">CELL("format",$G310)</f>
        <v>F0</v>
      </c>
      <c r="N310" s="39" t="str">
        <f aca="true">CELL("format",$H310)</f>
        <v>,2</v>
      </c>
    </row>
    <row r="311" s="58" customFormat="true" ht="30" hidden="false" customHeight="true" outlineLevel="0" collapsed="false">
      <c r="A311" s="57" t="s">
        <v>462</v>
      </c>
      <c r="B311" s="102" t="s">
        <v>88</v>
      </c>
      <c r="C311" s="66" t="s">
        <v>463</v>
      </c>
      <c r="D311" s="67"/>
      <c r="E311" s="68" t="s">
        <v>464</v>
      </c>
      <c r="F311" s="79" t="n">
        <v>2</v>
      </c>
      <c r="G311" s="70"/>
      <c r="H311" s="71" t="n">
        <f aca="false">ROUND(G311*F311,2)</f>
        <v>0</v>
      </c>
      <c r="I311" s="36" t="str">
        <f aca="true">IF(CELL("protect",$G311)=1,"LOCKED","")</f>
        <v/>
      </c>
      <c r="J311" s="37" t="str">
        <f aca="false">CLEAN(CONCATENATE(TRIM($A311),TRIM($C311),IF(LEFT($D311)&lt;&gt;"E",TRIM($D311),0),TRIM($E311)))</f>
        <v>E016SD-015vert m</v>
      </c>
      <c r="K311" s="38" t="e">
        <f aca="false">MATCH(J311,#REF!,0)</f>
        <v>#REF!</v>
      </c>
      <c r="L311" s="39" t="str">
        <f aca="true">CELL("format",$F311)</f>
        <v>F0</v>
      </c>
      <c r="M311" s="39" t="str">
        <f aca="true">CELL("format",$G311)</f>
        <v>,2</v>
      </c>
      <c r="N311" s="39" t="str">
        <f aca="true">CELL("format",$H311)</f>
        <v>,2</v>
      </c>
    </row>
    <row r="312" s="82" customFormat="true" ht="30" hidden="false" customHeight="true" outlineLevel="0" collapsed="false">
      <c r="A312" s="57" t="s">
        <v>465</v>
      </c>
      <c r="B312" s="49" t="s">
        <v>466</v>
      </c>
      <c r="C312" s="80" t="s">
        <v>467</v>
      </c>
      <c r="D312" s="51" t="s">
        <v>163</v>
      </c>
      <c r="E312" s="52"/>
      <c r="F312" s="75"/>
      <c r="G312" s="63"/>
      <c r="H312" s="81"/>
      <c r="I312" s="36" t="str">
        <f aca="true">IF(CELL("protect",$G312)=1,"LOCKED","")</f>
        <v>LOCKED</v>
      </c>
      <c r="J312" s="37" t="str">
        <f aca="false">CLEAN(CONCATENATE(TRIM($A312),TRIM($C312),IF(LEFT($D312)&lt;&gt;"E",TRIM($D312),0),TRIM($E312)))</f>
        <v>E036Connecting to Existing SewerCW 2130-R12</v>
      </c>
      <c r="K312" s="38" t="e">
        <f aca="false">MATCH(J312,#REF!,0)</f>
        <v>#REF!</v>
      </c>
      <c r="L312" s="39" t="str">
        <f aca="true">CELL("format",$F312)</f>
        <v>F0</v>
      </c>
      <c r="M312" s="39" t="str">
        <f aca="true">CELL("format",$G312)</f>
        <v>F0</v>
      </c>
      <c r="N312" s="39" t="str">
        <f aca="true">CELL("format",$H312)</f>
        <v>,2</v>
      </c>
    </row>
    <row r="313" s="82" customFormat="true" ht="39.95" hidden="false" customHeight="true" outlineLevel="0" collapsed="false">
      <c r="A313" s="57" t="s">
        <v>468</v>
      </c>
      <c r="B313" s="62" t="s">
        <v>36</v>
      </c>
      <c r="C313" s="80" t="s">
        <v>469</v>
      </c>
      <c r="D313" s="51"/>
      <c r="E313" s="52"/>
      <c r="F313" s="75"/>
      <c r="G313" s="63"/>
      <c r="H313" s="81"/>
      <c r="I313" s="36" t="str">
        <f aca="true">IF(CELL("protect",$G313)=1,"LOCKED","")</f>
        <v>LOCKED</v>
      </c>
      <c r="J313" s="37" t="str">
        <f aca="false">CLEAN(CONCATENATE(TRIM($A313),TRIM($C313),IF(LEFT($D313)&lt;&gt;"E",TRIM($D313),0),TRIM($E313)))</f>
        <v>E037250 mm (Type PVC) Connecting Pipe</v>
      </c>
      <c r="K313" s="38" t="e">
        <f aca="false">MATCH(J313,#REF!,0)</f>
        <v>#REF!</v>
      </c>
      <c r="L313" s="39" t="str">
        <f aca="true">CELL("format",$F313)</f>
        <v>F0</v>
      </c>
      <c r="M313" s="39" t="str">
        <f aca="true">CELL("format",$G313)</f>
        <v>F0</v>
      </c>
      <c r="N313" s="39" t="str">
        <f aca="true">CELL("format",$H313)</f>
        <v>,2</v>
      </c>
    </row>
    <row r="314" s="58" customFormat="true" ht="43.9" hidden="false" customHeight="true" outlineLevel="0" collapsed="false">
      <c r="A314" s="57"/>
      <c r="B314" s="72" t="s">
        <v>88</v>
      </c>
      <c r="C314" s="50" t="s">
        <v>470</v>
      </c>
      <c r="D314" s="51"/>
      <c r="E314" s="52" t="s">
        <v>74</v>
      </c>
      <c r="F314" s="75" t="n">
        <v>1</v>
      </c>
      <c r="G314" s="54"/>
      <c r="H314" s="55" t="n">
        <f aca="false">ROUND(G314*F314,2)</f>
        <v>0</v>
      </c>
      <c r="I314" s="36" t="str">
        <f aca="true">IF(CELL("protect",$G314)=1,"LOCKED","")</f>
        <v/>
      </c>
      <c r="J314" s="37" t="str">
        <f aca="false">CLEAN(CONCATENATE(TRIM($A314),TRIM($C314),IF(LEFT($D314)&lt;&gt;"E",TRIM($D314),0),TRIM($E314)))</f>
        <v>Connecting to 1050 mm (Type Concrete) Sewereach</v>
      </c>
      <c r="K314" s="38" t="e">
        <f aca="false">MATCH(J314,#REF!,0)</f>
        <v>#REF!</v>
      </c>
      <c r="L314" s="39" t="str">
        <f aca="true">CELL("format",$F314)</f>
        <v>F0</v>
      </c>
      <c r="M314" s="39" t="str">
        <f aca="true">CELL("format",$G314)</f>
        <v>,2</v>
      </c>
      <c r="N314" s="39" t="str">
        <f aca="true">CELL("format",$H314)</f>
        <v>,2</v>
      </c>
    </row>
    <row r="315" s="56" customFormat="true" ht="39.95" hidden="false" customHeight="true" outlineLevel="0" collapsed="false">
      <c r="A315" s="57" t="s">
        <v>471</v>
      </c>
      <c r="B315" s="49" t="s">
        <v>472</v>
      </c>
      <c r="C315" s="50" t="s">
        <v>473</v>
      </c>
      <c r="D315" s="51" t="s">
        <v>163</v>
      </c>
      <c r="E315" s="52" t="s">
        <v>74</v>
      </c>
      <c r="F315" s="75" t="n">
        <v>1</v>
      </c>
      <c r="G315" s="54"/>
      <c r="H315" s="55" t="n">
        <f aca="false">ROUND(G315*F315,2)</f>
        <v>0</v>
      </c>
      <c r="I315" s="36" t="str">
        <f aca="true">IF(CELL("protect",$G315)=1,"LOCKED","")</f>
        <v/>
      </c>
      <c r="J315" s="37" t="str">
        <f aca="false">CLEAN(CONCATENATE(TRIM($A315),TRIM($C315),IF(LEFT($D315)&lt;&gt;"E",TRIM($D315),0),TRIM($E315)))</f>
        <v>E044Abandoning Existing Catch BasinsCW 2130-R12each</v>
      </c>
      <c r="K315" s="38" t="e">
        <f aca="false">MATCH(J315,#REF!,0)</f>
        <v>#REF!</v>
      </c>
      <c r="L315" s="39" t="str">
        <f aca="true">CELL("format",$F315)</f>
        <v>F0</v>
      </c>
      <c r="M315" s="39" t="str">
        <f aca="true">CELL("format",$G315)</f>
        <v>,2</v>
      </c>
      <c r="N315" s="39" t="str">
        <f aca="true">CELL("format",$H315)</f>
        <v>,2</v>
      </c>
    </row>
    <row r="316" s="56" customFormat="true" ht="36" hidden="false" customHeight="true" outlineLevel="0" collapsed="false">
      <c r="A316" s="118"/>
      <c r="B316" s="132"/>
      <c r="C316" s="120" t="s">
        <v>208</v>
      </c>
      <c r="D316" s="121"/>
      <c r="E316" s="121"/>
      <c r="F316" s="121"/>
      <c r="G316" s="63"/>
      <c r="H316" s="122"/>
      <c r="I316" s="36" t="str">
        <f aca="true">IF(CELL("protect",$G316)=1,"LOCKED","")</f>
        <v>LOCKED</v>
      </c>
      <c r="J316" s="37" t="str">
        <f aca="false">CLEAN(CONCATENATE(TRIM($A316),TRIM($C316),IF(LEFT($D316)&lt;&gt;"E",TRIM($D316),0),TRIM($E316)))</f>
        <v>LANDSCAPING</v>
      </c>
      <c r="K316" s="38" t="e">
        <f aca="false">MATCH(J316,#REF!,0)</f>
        <v>#REF!</v>
      </c>
      <c r="L316" s="39" t="str">
        <f aca="true">CELL("format",$F316)</f>
        <v>G</v>
      </c>
      <c r="M316" s="39" t="str">
        <f aca="true">CELL("format",$G316)</f>
        <v>F0</v>
      </c>
      <c r="N316" s="39" t="str">
        <f aca="true">CELL("format",$H316)</f>
        <v>F2</v>
      </c>
    </row>
    <row r="317" s="56" customFormat="true" ht="30" hidden="false" customHeight="true" outlineLevel="0" collapsed="false">
      <c r="A317" s="61" t="s">
        <v>320</v>
      </c>
      <c r="B317" s="49" t="s">
        <v>474</v>
      </c>
      <c r="C317" s="50" t="s">
        <v>322</v>
      </c>
      <c r="D317" s="51" t="s">
        <v>323</v>
      </c>
      <c r="E317" s="52"/>
      <c r="F317" s="53"/>
      <c r="G317" s="63"/>
      <c r="H317" s="55"/>
      <c r="I317" s="36" t="str">
        <f aca="true">IF(CELL("protect",$G317)=1,"LOCKED","")</f>
        <v>LOCKED</v>
      </c>
      <c r="J317" s="37" t="str">
        <f aca="false">CLEAN(CONCATENATE(TRIM($A317),TRIM($C317),IF(LEFT($D317)&lt;&gt;"E",TRIM($D317),0),TRIM($E317)))</f>
        <v>G001SoddingCW 3510-R9</v>
      </c>
      <c r="K317" s="38" t="e">
        <f aca="false">MATCH(J317,#REF!,0)</f>
        <v>#REF!</v>
      </c>
      <c r="L317" s="39" t="str">
        <f aca="true">CELL("format",$F317)</f>
        <v>F0</v>
      </c>
      <c r="M317" s="39" t="str">
        <f aca="true">CELL("format",$G317)</f>
        <v>F0</v>
      </c>
      <c r="N317" s="39" t="str">
        <f aca="true">CELL("format",$H317)</f>
        <v>,2</v>
      </c>
    </row>
    <row r="318" s="58" customFormat="true" ht="30" hidden="false" customHeight="true" outlineLevel="0" collapsed="false">
      <c r="A318" s="61" t="s">
        <v>324</v>
      </c>
      <c r="B318" s="62" t="s">
        <v>36</v>
      </c>
      <c r="C318" s="50" t="s">
        <v>325</v>
      </c>
      <c r="D318" s="51"/>
      <c r="E318" s="52" t="s">
        <v>30</v>
      </c>
      <c r="F318" s="53" t="n">
        <v>100</v>
      </c>
      <c r="G318" s="54"/>
      <c r="H318" s="55" t="n">
        <f aca="false">ROUND(G318*F318,2)</f>
        <v>0</v>
      </c>
      <c r="I318" s="36" t="str">
        <f aca="true">IF(CELL("protect",$G318)=1,"LOCKED","")</f>
        <v/>
      </c>
      <c r="J318" s="37" t="str">
        <f aca="false">CLEAN(CONCATENATE(TRIM($A318),TRIM($C318),IF(LEFT($D318)&lt;&gt;"E",TRIM($D318),0),TRIM($E318)))</f>
        <v>G002width &lt; 600 mmm²</v>
      </c>
      <c r="K318" s="38" t="e">
        <f aca="false">MATCH(J318,#REF!,0)</f>
        <v>#REF!</v>
      </c>
      <c r="L318" s="39" t="str">
        <f aca="true">CELL("format",$F318)</f>
        <v>F0</v>
      </c>
      <c r="M318" s="39" t="str">
        <f aca="true">CELL("format",$G318)</f>
        <v>,2</v>
      </c>
      <c r="N318" s="39" t="str">
        <f aca="true">CELL("format",$H318)</f>
        <v>,2</v>
      </c>
    </row>
    <row r="319" s="58" customFormat="true" ht="30" hidden="false" customHeight="true" outlineLevel="0" collapsed="false">
      <c r="A319" s="61" t="s">
        <v>326</v>
      </c>
      <c r="B319" s="62" t="s">
        <v>39</v>
      </c>
      <c r="C319" s="50" t="s">
        <v>327</v>
      </c>
      <c r="D319" s="51"/>
      <c r="E319" s="52" t="s">
        <v>30</v>
      </c>
      <c r="F319" s="53" t="n">
        <v>300</v>
      </c>
      <c r="G319" s="54"/>
      <c r="H319" s="55" t="n">
        <f aca="false">ROUND(G319*F319,2)</f>
        <v>0</v>
      </c>
      <c r="I319" s="36" t="str">
        <f aca="true">IF(CELL("protect",$G319)=1,"LOCKED","")</f>
        <v/>
      </c>
      <c r="J319" s="37" t="str">
        <f aca="false">CLEAN(CONCATENATE(TRIM($A319),TRIM($C319),IF(LEFT($D319)&lt;&gt;"E",TRIM($D319),0),TRIM($E319)))</f>
        <v>G003width &gt; or = 600 mmm²</v>
      </c>
      <c r="K319" s="38" t="e">
        <f aca="false">MATCH(J319,#REF!,0)</f>
        <v>#REF!</v>
      </c>
      <c r="L319" s="39" t="str">
        <f aca="true">CELL("format",$F319)</f>
        <v>F0</v>
      </c>
      <c r="M319" s="39" t="str">
        <f aca="true">CELL("format",$G319)</f>
        <v>,2</v>
      </c>
      <c r="N319" s="39" t="str">
        <f aca="true">CELL("format",$H319)</f>
        <v>,2</v>
      </c>
    </row>
    <row r="320" customFormat="false" ht="36" hidden="false" customHeight="true" outlineLevel="0" collapsed="false">
      <c r="A320" s="41"/>
      <c r="B320" s="84"/>
      <c r="C320" s="59" t="s">
        <v>213</v>
      </c>
      <c r="D320" s="44"/>
      <c r="E320" s="77"/>
      <c r="F320" s="45"/>
      <c r="G320" s="46"/>
      <c r="H320" s="47"/>
      <c r="I320" s="36" t="str">
        <f aca="true">IF(CELL("protect",$G320)=1,"LOCKED","")</f>
        <v>LOCKED</v>
      </c>
      <c r="J320" s="37" t="str">
        <f aca="false">CLEAN(CONCATENATE(TRIM($A320),TRIM($C320),IF(LEFT($D320)&lt;&gt;"E",TRIM($D320),0),TRIM($E320)))</f>
        <v>MISCELLANEOUS</v>
      </c>
      <c r="K320" s="38" t="e">
        <f aca="false">MATCH(J320,#REF!,0)</f>
        <v>#REF!</v>
      </c>
      <c r="L320" s="39" t="str">
        <f aca="true">CELL("format",$F320)</f>
        <v>F0</v>
      </c>
      <c r="M320" s="39" t="str">
        <f aca="true">CELL("format",$G320)</f>
        <v>,2()</v>
      </c>
      <c r="N320" s="39" t="str">
        <f aca="true">CELL("format",$H320)</f>
        <v>,2()</v>
      </c>
    </row>
    <row r="321" s="56" customFormat="true" ht="30" hidden="false" customHeight="true" outlineLevel="0" collapsed="false">
      <c r="A321" s="61"/>
      <c r="B321" s="85" t="s">
        <v>475</v>
      </c>
      <c r="C321" s="50" t="s">
        <v>215</v>
      </c>
      <c r="D321" s="51" t="s">
        <v>216</v>
      </c>
      <c r="E321" s="52" t="s">
        <v>74</v>
      </c>
      <c r="F321" s="53" t="n">
        <v>1</v>
      </c>
      <c r="G321" s="54"/>
      <c r="H321" s="55" t="n">
        <f aca="false">ROUND(G321*F321,2)</f>
        <v>0</v>
      </c>
      <c r="I321" s="36" t="str">
        <f aca="true">IF(CELL("protect",$G321)=1,"LOCKED","")</f>
        <v/>
      </c>
      <c r="J321" s="37" t="str">
        <f aca="false">CLEAN(CONCATENATE(TRIM($A321),TRIM($C321),IF(LEFT($D321)&lt;&gt;"E",TRIM($D321),0),TRIM($E321)))</f>
        <v>Removal of Trees0each</v>
      </c>
      <c r="K321" s="38" t="e">
        <f aca="false">MATCH(J321,#REF!,0)</f>
        <v>#REF!</v>
      </c>
      <c r="L321" s="39" t="str">
        <f aca="true">CELL("format",$F321)</f>
        <v>F0</v>
      </c>
      <c r="M321" s="39" t="str">
        <f aca="true">CELL("format",$G321)</f>
        <v>,2</v>
      </c>
      <c r="N321" s="39" t="str">
        <f aca="true">CELL("format",$H321)</f>
        <v>,2</v>
      </c>
    </row>
    <row r="322" s="40" customFormat="true" ht="30" hidden="false" customHeight="true" outlineLevel="0" collapsed="false">
      <c r="A322" s="111"/>
      <c r="B322" s="113" t="s">
        <v>412</v>
      </c>
      <c r="C322" s="114" t="str">
        <f aca="false">C266</f>
        <v>Lagimodiere Blvd. - Paterson St. Intersection and Leveque Improvements</v>
      </c>
      <c r="D322" s="114"/>
      <c r="E322" s="114"/>
      <c r="F322" s="114"/>
      <c r="G322" s="115" t="s">
        <v>217</v>
      </c>
      <c r="H322" s="115" t="n">
        <f aca="false">SUM(H267:H321)</f>
        <v>0</v>
      </c>
      <c r="I322" s="36" t="str">
        <f aca="true">IF(CELL("protect",$G322)=1,"LOCKED","")</f>
        <v>LOCKED</v>
      </c>
      <c r="J322" s="37" t="str">
        <f aca="false">CLEAN(CONCATENATE(TRIM($A322),TRIM($C322),IF(LEFT($D322)&lt;&gt;"E",TRIM($D322),0),TRIM($E322)))</f>
        <v>Lagimodiere Blvd. - Paterson St. Intersection and Leveque Improvements</v>
      </c>
      <c r="K322" s="38" t="e">
        <f aca="false">MATCH(J322,#REF!,0)</f>
        <v>#REF!</v>
      </c>
      <c r="L322" s="39" t="str">
        <f aca="true">CELL("format",$F322)</f>
        <v>F0</v>
      </c>
      <c r="M322" s="39" t="str">
        <f aca="true">CELL("format",$G322)</f>
        <v>,2()</v>
      </c>
      <c r="N322" s="39" t="str">
        <f aca="true">CELL("format",$H322)</f>
        <v>,2()</v>
      </c>
    </row>
    <row r="323" customFormat="false" ht="36" hidden="false" customHeight="true" outlineLevel="0" collapsed="false">
      <c r="A323" s="133"/>
      <c r="B323" s="134"/>
      <c r="C323" s="135" t="s">
        <v>476</v>
      </c>
      <c r="D323" s="136"/>
      <c r="E323" s="137"/>
      <c r="F323" s="137"/>
      <c r="G323" s="138"/>
      <c r="H323" s="139"/>
      <c r="I323" s="36" t="str">
        <f aca="true">IF(CELL("protect",$G323)=1,"LOCKED","")</f>
        <v>LOCKED</v>
      </c>
      <c r="J323" s="37" t="str">
        <f aca="false">CLEAN(CONCATENATE(TRIM($A323),TRIM($C323),IF(LEFT($D323)&lt;&gt;"E",TRIM($D323),0),TRIM($E323)))</f>
        <v>SUMMARY</v>
      </c>
      <c r="K323" s="38" t="e">
        <f aca="false">MATCH(J323,#REF!,0)</f>
        <v>#REF!</v>
      </c>
      <c r="L323" s="39" t="str">
        <f aca="true">CELL("format",$F323)</f>
        <v>F0</v>
      </c>
      <c r="M323" s="39" t="str">
        <f aca="true">CELL("format",$G323)</f>
        <v>F0</v>
      </c>
      <c r="N323" s="39" t="str">
        <f aca="true">CELL("format",$H323)</f>
        <v>F0</v>
      </c>
    </row>
    <row r="324" customFormat="false" ht="30" hidden="false" customHeight="true" outlineLevel="0" collapsed="false">
      <c r="A324" s="86"/>
      <c r="B324" s="113" t="str">
        <f aca="false">B6</f>
        <v>A</v>
      </c>
      <c r="C324" s="140" t="str">
        <f aca="false">C6</f>
        <v>Northbound Lagimodiere Blvd. - Cottonwood to Dugald - Regional Street Minor Asphalt Repair</v>
      </c>
      <c r="D324" s="140"/>
      <c r="E324" s="140"/>
      <c r="F324" s="140"/>
      <c r="G324" s="141" t="s">
        <v>217</v>
      </c>
      <c r="H324" s="141" t="n">
        <f aca="false">H80</f>
        <v>0</v>
      </c>
      <c r="I324" s="36" t="str">
        <f aca="true">IF(CELL("protect",$G324)=1,"LOCKED","")</f>
        <v>LOCKED</v>
      </c>
      <c r="J324" s="37" t="str">
        <f aca="false">CLEAN(CONCATENATE(TRIM($A324),TRIM($C324),IF(LEFT($D324)&lt;&gt;"E",TRIM($D324),0),TRIM($E324)))</f>
        <v>Northbound Lagimodiere Blvd. - Cottonwood to Dugald - Regional Street Minor Asphalt Repair</v>
      </c>
      <c r="K324" s="38" t="e">
        <f aca="false">MATCH(J324,#REF!,0)</f>
        <v>#REF!</v>
      </c>
      <c r="L324" s="39" t="str">
        <f aca="true">CELL("format",$F324)</f>
        <v>F0</v>
      </c>
      <c r="M324" s="39" t="str">
        <f aca="true">CELL("format",$G324)</f>
        <v>,2()</v>
      </c>
      <c r="N324" s="39" t="str">
        <f aca="true">CELL("format",$H324)</f>
        <v>,2()</v>
      </c>
    </row>
    <row r="325" customFormat="false" ht="30" hidden="false" customHeight="true" outlineLevel="0" collapsed="false">
      <c r="A325" s="86"/>
      <c r="B325" s="113" t="str">
        <f aca="false">B81</f>
        <v>B</v>
      </c>
      <c r="C325" s="142" t="str">
        <f aca="false">C81</f>
        <v>Archibald St. - Plinguet to #80 Archibald - Regional Street Minor Asphalt Repairs and Plinguet Intersection Improvement</v>
      </c>
      <c r="D325" s="142"/>
      <c r="E325" s="142"/>
      <c r="F325" s="142"/>
      <c r="G325" s="141" t="s">
        <v>217</v>
      </c>
      <c r="H325" s="141" t="n">
        <f aca="false">H178</f>
        <v>0</v>
      </c>
      <c r="I325" s="36" t="str">
        <f aca="true">IF(CELL("protect",$G325)=1,"LOCKED","")</f>
        <v>LOCKED</v>
      </c>
      <c r="J325" s="37" t="str">
        <f aca="false">CLEAN(CONCATENATE(TRIM($A325),TRIM($C325),IF(LEFT($D325)&lt;&gt;"E",TRIM($D325),0),TRIM($E325)))</f>
        <v>Archibald St. - Plinguet to #80 Archibald - Regional Street Minor Asphalt Repairs and Plinguet Intersection Improvement</v>
      </c>
      <c r="K325" s="38" t="e">
        <f aca="false">MATCH(J325,#REF!,0)</f>
        <v>#REF!</v>
      </c>
      <c r="L325" s="39" t="str">
        <f aca="true">CELL("format",$F325)</f>
        <v>F0</v>
      </c>
      <c r="M325" s="39" t="str">
        <f aca="true">CELL("format",$G325)</f>
        <v>,2()</v>
      </c>
      <c r="N325" s="39" t="str">
        <f aca="true">CELL("format",$H325)</f>
        <v>,2()</v>
      </c>
    </row>
    <row r="326" customFormat="false" ht="30" hidden="false" customHeight="true" outlineLevel="0" collapsed="false">
      <c r="A326" s="86"/>
      <c r="B326" s="113" t="str">
        <f aca="false">B179</f>
        <v>C</v>
      </c>
      <c r="C326" s="142" t="str">
        <f aca="false">C179</f>
        <v>Archibald St. and Mission St. Intersection - East Side Improvements</v>
      </c>
      <c r="D326" s="142"/>
      <c r="E326" s="142"/>
      <c r="F326" s="142"/>
      <c r="G326" s="141" t="s">
        <v>217</v>
      </c>
      <c r="H326" s="141" t="n">
        <f aca="false">H244</f>
        <v>0</v>
      </c>
      <c r="I326" s="36" t="str">
        <f aca="true">IF(CELL("protect",$G326)=1,"LOCKED","")</f>
        <v>LOCKED</v>
      </c>
      <c r="J326" s="37" t="str">
        <f aca="false">CLEAN(CONCATENATE(TRIM($A326),TRIM($C326),IF(LEFT($D326)&lt;&gt;"E",TRIM($D326),0),TRIM($E326)))</f>
        <v>Archibald St. and Mission St. Intersection - East Side Improvements</v>
      </c>
      <c r="K326" s="38" t="e">
        <f aca="false">MATCH(J326,#REF!,0)</f>
        <v>#REF!</v>
      </c>
      <c r="L326" s="39" t="str">
        <f aca="true">CELL("format",$F326)</f>
        <v>F0</v>
      </c>
      <c r="M326" s="39" t="str">
        <f aca="true">CELL("format",$G326)</f>
        <v>,2()</v>
      </c>
      <c r="N326" s="39" t="str">
        <f aca="true">CELL("format",$H326)</f>
        <v>,2()</v>
      </c>
    </row>
    <row r="327" customFormat="false" ht="30" hidden="false" customHeight="true" outlineLevel="0" collapsed="false">
      <c r="A327" s="143"/>
      <c r="B327" s="113" t="str">
        <f aca="false">B245</f>
        <v>D</v>
      </c>
      <c r="C327" s="142" t="str">
        <f aca="false">C245</f>
        <v>Lagimodiere Blvd. - Cottonwood to Dugald - Asphalt Shoulder Paving </v>
      </c>
      <c r="D327" s="142"/>
      <c r="E327" s="142"/>
      <c r="F327" s="142"/>
      <c r="G327" s="144" t="s">
        <v>217</v>
      </c>
      <c r="H327" s="144" t="n">
        <f aca="false">H265</f>
        <v>0</v>
      </c>
      <c r="I327" s="36" t="str">
        <f aca="true">IF(CELL("protect",$G327)=1,"LOCKED","")</f>
        <v>LOCKED</v>
      </c>
      <c r="J327" s="37" t="str">
        <f aca="false">CLEAN(CONCATENATE(TRIM($A327),TRIM($C327),IF(LEFT($D327)&lt;&gt;"E",TRIM($D327),0),TRIM($E327)))</f>
        <v>Lagimodiere Blvd. - Cottonwood to Dugald - Asphalt Shoulder Paving</v>
      </c>
      <c r="K327" s="38" t="e">
        <f aca="false">MATCH(J327,#REF!,0)</f>
        <v>#REF!</v>
      </c>
      <c r="L327" s="39" t="str">
        <f aca="true">CELL("format",$F327)</f>
        <v>F0</v>
      </c>
      <c r="M327" s="39" t="str">
        <f aca="true">CELL("format",$G327)</f>
        <v>,2()</v>
      </c>
      <c r="N327" s="39" t="str">
        <f aca="true">CELL("format",$H327)</f>
        <v>,2()</v>
      </c>
    </row>
    <row r="328" customFormat="false" ht="30" hidden="false" customHeight="true" outlineLevel="0" collapsed="false">
      <c r="A328" s="143"/>
      <c r="B328" s="113" t="s">
        <v>412</v>
      </c>
      <c r="C328" s="142" t="str">
        <f aca="false">C266</f>
        <v>Lagimodiere Blvd. - Paterson St. Intersection and Leveque Improvements</v>
      </c>
      <c r="D328" s="142"/>
      <c r="E328" s="142"/>
      <c r="F328" s="142"/>
      <c r="G328" s="144" t="s">
        <v>217</v>
      </c>
      <c r="H328" s="144" t="n">
        <f aca="false">H322</f>
        <v>0</v>
      </c>
      <c r="I328" s="36" t="str">
        <f aca="true">IF(CELL("protect",$G328)=1,"LOCKED","")</f>
        <v>LOCKED</v>
      </c>
      <c r="J328" s="37" t="str">
        <f aca="false">CLEAN(CONCATENATE(TRIM($A328),TRIM($C328),IF(LEFT($D328)&lt;&gt;"E",TRIM($D328),0),TRIM($E328)))</f>
        <v>Lagimodiere Blvd. - Paterson St. Intersection and Leveque Improvements</v>
      </c>
      <c r="K328" s="38" t="e">
        <f aca="false">MATCH(J328,#REF!,0)</f>
        <v>#REF!</v>
      </c>
      <c r="L328" s="39" t="str">
        <f aca="true">CELL("format",$F328)</f>
        <v>F0</v>
      </c>
      <c r="M328" s="39" t="str">
        <f aca="true">CELL("format",$G328)</f>
        <v>,2()</v>
      </c>
      <c r="N328" s="39" t="str">
        <f aca="true">CELL("format",$H328)</f>
        <v>,2()</v>
      </c>
    </row>
    <row r="329" s="10" customFormat="true" ht="37.9" hidden="false" customHeight="true" outlineLevel="0" collapsed="false">
      <c r="A329" s="41"/>
      <c r="B329" s="145" t="s">
        <v>477</v>
      </c>
      <c r="C329" s="145"/>
      <c r="D329" s="145"/>
      <c r="E329" s="145"/>
      <c r="F329" s="145"/>
      <c r="G329" s="146" t="n">
        <f aca="false">SUM(H324:H328)</f>
        <v>0</v>
      </c>
      <c r="H329" s="146"/>
      <c r="I329" s="36" t="str">
        <f aca="true">IF(CELL("protect",$G329)=1,"LOCKED","")</f>
        <v>LOCKED</v>
      </c>
      <c r="J329" s="37" t="str">
        <f aca="false">CLEAN(CONCATENATE(TRIM($A329),TRIM($C329),IF(LEFT($D329)&lt;&gt;"E",TRIM($D329),0),TRIM($E329)))</f>
        <v/>
      </c>
      <c r="K329" s="38" t="e">
        <f aca="false">MATCH(J329,#REF!,0)</f>
        <v>#REF!</v>
      </c>
      <c r="L329" s="39" t="str">
        <f aca="true">CELL("format",$F329)</f>
        <v>F0</v>
      </c>
      <c r="M329" s="39" t="str">
        <f aca="true">CELL("format",$G329)</f>
        <v>,2()</v>
      </c>
      <c r="N329" s="39" t="str">
        <f aca="true">CELL("format",$H329)</f>
        <v>F0</v>
      </c>
    </row>
    <row r="330" customFormat="false" ht="15.95" hidden="false" customHeight="true" outlineLevel="0" collapsed="false">
      <c r="A330" s="147"/>
      <c r="B330" s="134"/>
      <c r="C330" s="137"/>
      <c r="D330" s="136"/>
      <c r="E330" s="137"/>
      <c r="F330" s="137"/>
      <c r="G330" s="148"/>
      <c r="H330" s="139"/>
      <c r="I330" s="36" t="str">
        <f aca="true">IF(CELL("protect",$G330)=1,"LOCKED","")</f>
        <v>LOCKED</v>
      </c>
      <c r="J330" s="37" t="str">
        <f aca="false">CLEAN(CONCATENATE(TRIM($A330),TRIM($C330),IF(LEFT($D330)&lt;&gt;"E",TRIM($D330),0),TRIM($E330)))</f>
        <v/>
      </c>
      <c r="K330" s="38" t="e">
        <f aca="false">MATCH(J330,#REF!,0)</f>
        <v>#REF!</v>
      </c>
      <c r="L330" s="39" t="str">
        <f aca="true">CELL("format",$F330)</f>
        <v>F0</v>
      </c>
      <c r="M330" s="39" t="str">
        <f aca="true">CELL("format",$G330)</f>
        <v>,2()</v>
      </c>
      <c r="N330" s="39" t="str">
        <f aca="true">CELL("format",$H330)</f>
        <v>F0</v>
      </c>
    </row>
    <row r="331" customFormat="false" ht="15" hidden="false" customHeight="false" outlineLevel="0" collapsed="false">
      <c r="I331" s="36"/>
      <c r="J331" s="37"/>
      <c r="K331" s="38"/>
      <c r="L331" s="39"/>
      <c r="M331" s="39"/>
      <c r="N331" s="39"/>
    </row>
  </sheetData>
  <sheetProtection sheet="true" password="bb5b" selectLockedCells="true"/>
  <mergeCells count="19">
    <mergeCell ref="B1:H1"/>
    <mergeCell ref="B2:H2"/>
    <mergeCell ref="C6:F6"/>
    <mergeCell ref="C80:F80"/>
    <mergeCell ref="C81:F81"/>
    <mergeCell ref="C178:F178"/>
    <mergeCell ref="C179:F179"/>
    <mergeCell ref="C244:F244"/>
    <mergeCell ref="C245:F245"/>
    <mergeCell ref="C265:F265"/>
    <mergeCell ref="C266:F266"/>
    <mergeCell ref="C322:F322"/>
    <mergeCell ref="C324:F324"/>
    <mergeCell ref="C325:F325"/>
    <mergeCell ref="C326:F326"/>
    <mergeCell ref="C327:F327"/>
    <mergeCell ref="C328:F328"/>
    <mergeCell ref="B329:F329"/>
    <mergeCell ref="G329:H329"/>
  </mergeCells>
  <conditionalFormatting sqref="D8 D58:D63 D67:D75 D83:D88 D93:D98 D142:D148 D166:D172 D174:D177 D77 D181:D191 D193:D194 D197:D198 D201:D202 D204:D214 D217:D219 D227:D228 D240:D243 D261:D264 D11 D247:D253 D22 D24:D53 D102:D134 D13:D20 D282:D285 D316:D317 D31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55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57 D223:D226 D233 D309:D311"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65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66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79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90:D92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50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54:D156"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59:D160"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158"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64:D165 D162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163"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95:D19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99:D20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15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2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21 D229:D232"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234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236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255:D257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259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216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21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23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99:D100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01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36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37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40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141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38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39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153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152"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57"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237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238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12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268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269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270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271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274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276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277:D278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292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290:D291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298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299:D300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294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295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297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301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302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303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273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304"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305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306:D308"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312"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313:D314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315"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293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287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272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279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281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280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267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275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296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318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288:D289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321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286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2:G13 G15 G17:G23 G25 G27 G30:G33 G36:G41 G44 G46:G47 G49:G51 G53 G55 G58:G63 G65 G67:G68 G70:G75 G77 G79 G83 G85:G88 G91:G92 G94 G96:G101 G103 G105 G107:G108 G111:G114 G116 G119:G123 G126 G128 G130:G132 G134 G137:G139 G141 G143:G148 G150 G153 G156 G158 G160 G162 G164:G165 G167:G172 G175:G177 G181:G182 G184:G187 G189:G191 G194 G196 G198 G200 G202 G205:G208 G210 G212:G216 G219 G222 G225 G227:G228 G230 G232:G234 G236 G238 G241:G243 G247:G248 G250:G253 G257 G259 G262:G264 G267:G268 G270:G274 G276 G279 G281 G283 G285 G287 G289 G292:G293 G295:G297 G300 G302 G305 G308 G311 G314:G315 G318:G319 G321" type="decimal">
      <formula1>IF(G15&gt;=0.01,ROUND(G1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7 G10:G11 G14 G16 G24 G26 G28:G29 G34:G35 G42:G43 G45 G48 G52 G54 G56:G57 G64 G66 G69 G76 G78 G81:G82 G84 G89:G90 G93 G95 G102 G104 G106 G109:G110 G115 G117:G118 G124:G125 G127 G129 G133 G135:G136 G140 G142 G149 G151:G152 G154:G155 G157 G159 G161 G163 G166 G173:G174 G179:G180 G183 G188 G192:G193 G195 G197 G199 G201 G203:G204 G209 G211 G217:G218 G220:G221 G223:G224 G226 G229 G231 G235 G237 G239:G240 G245:G246 G249 G254:G256 G258 G260:G261 G266 G269 G275 G277:G278 G280 G282 G284 G288 G290:G291 G294 G298:G299 G301 G303:G304 G306:G307 G309:G310 G312:G313 G316:G317 G320 G323" type="custom">
      <formula1>"isblank(G3)"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28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20-2014 
&amp;XTemplate Version: C420140606 - RW&amp;RBid Submission
Page &amp;P+3 of 14</oddHeader>
    <oddFooter>&amp;R__________________
Name of Bidder                    </oddFooter>
  </headerFooter>
  <rowBreaks count="13" manualBreakCount="13">
    <brk id="27" man="true" max="16383" min="0"/>
    <brk id="55" man="true" max="16383" min="0"/>
    <brk id="80" man="true" max="16383" min="0"/>
    <brk id="105" man="true" max="16383" min="0"/>
    <brk id="128" man="true" max="16383" min="0"/>
    <brk id="150" man="true" max="16383" min="0"/>
    <brk id="178" man="true" max="16383" min="0"/>
    <brk id="202" man="true" max="16383" min="0"/>
    <brk id="225" man="true" max="16383" min="0"/>
    <brk id="244" man="true" max="16383" min="0"/>
    <brk id="265" man="true" max="16383" min="0"/>
    <brk id="289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Oct 31 
file size 247808</dc:description>
  <dc:language>en-US</dc:language>
  <cp:lastModifiedBy>System Administrator</cp:lastModifiedBy>
  <cp:lastPrinted>2014-10-31T15:07:52Z</cp:lastPrinted>
  <dcterms:modified xsi:type="dcterms:W3CDTF">2014-10-31T15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31129-RW</vt:lpwstr>
  </property>
  <property fmtid="{D5CDD505-2E9C-101B-9397-08002B2CF9AE}" pid="3" name="_AdHocReviewCycleID">
    <vt:r8>611423489</vt:r8>
  </property>
  <property fmtid="{D5CDD505-2E9C-101B-9397-08002B2CF9AE}" pid="4" name="_AuthorEmail">
    <vt:lpwstr>HPheifer@winnipeg.ca</vt:lpwstr>
  </property>
  <property fmtid="{D5CDD505-2E9C-101B-9397-08002B2CF9AE}" pid="5" name="_AuthorEmailDisplayName">
    <vt:lpwstr>Pheifer, Henly</vt:lpwstr>
  </property>
  <property fmtid="{D5CDD505-2E9C-101B-9397-08002B2CF9AE}" pid="6" name="_EmailSubject">
    <vt:lpwstr>Bid Opportunity No. 520-2014 Form B Review</vt:lpwstr>
  </property>
  <property fmtid="{D5CDD505-2E9C-101B-9397-08002B2CF9AE}" pid="7" name="_NewReviewCycle">
    <vt:lpwstr/>
  </property>
  <property fmtid="{D5CDD505-2E9C-101B-9397-08002B2CF9AE}" pid="8" name="_PreviousAdHocReviewCycleID">
    <vt:r8>-781288494</vt:r8>
  </property>
  <property fmtid="{D5CDD505-2E9C-101B-9397-08002B2CF9AE}" pid="9" name="_ReviewingToolsShownOnce">
    <vt:lpwstr/>
  </property>
  <property fmtid="{D5CDD505-2E9C-101B-9397-08002B2CF9AE}" pid="10" name="_MarkAsFinal">
    <vt:bool>1</vt:bool>
  </property>
</Properties>
</file>