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externalReferences>
    <externalReference r:id="rId4"/>
    <externalReference r:id="rId5"/>
    <externalReference r:id="rId6"/>
  </externalReferences>
  <definedNames>
    <definedName function="false" hidden="false" localSheetId="1" name="_xlnm.Print_Area" vbProcedure="false">'FORM B - PRICES'!$B$6:$H$11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numbers" vbProcedure="false">'[2]'!$A$1:$E$27</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10</definedName>
    <definedName function="false" hidden="false" name="XITEMS" vbProcedure="false">'FORM B - PRICES'!$B$6:$IV$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4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CENTURY STREET NORTHBOUND MILL AND FILL AND NEW CONSTRUCTION - SASKATCHEWAN AVENUE TO 200M SOUTH</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Could also specify "Crushed Aggregate" see CW 3110-R12, 2.1.3</t>
  </si>
  <si>
    <t xml:space="preserve">A007A</t>
  </si>
  <si>
    <t xml:space="preserve">i)</t>
  </si>
  <si>
    <t xml:space="preserve">50 mm </t>
  </si>
  <si>
    <t xml:space="preserve">tonne</t>
  </si>
  <si>
    <t xml:space="preserve">Contractor has option of supplying Crushed Aggregate, Crushed Limestone, Crushed Concrete, or Crushed Granite.</t>
  </si>
  <si>
    <t xml:space="preserve">A035A</t>
  </si>
  <si>
    <t xml:space="preserve">ii)</t>
  </si>
  <si>
    <t xml:space="preserve">100 mm </t>
  </si>
  <si>
    <t xml:space="preserve">A010</t>
  </si>
  <si>
    <t xml:space="preserve">A.4</t>
  </si>
  <si>
    <t xml:space="preserve">Supplying and Placing Base Course Material</t>
  </si>
  <si>
    <t xml:space="preserve">(E16) Recycled Concrete Base Course - has been removed form BO Template and has been incorporated into CW3110-R14. Contractor may select from specified materials.
</t>
  </si>
  <si>
    <t xml:space="preserve">A012</t>
  </si>
  <si>
    <t xml:space="preserve">A.5</t>
  </si>
  <si>
    <t xml:space="preserve">Grading of Boulevards</t>
  </si>
  <si>
    <t xml:space="preserve"> </t>
  </si>
  <si>
    <t xml:space="preserve">A014</t>
  </si>
  <si>
    <t xml:space="preserve">A.6</t>
  </si>
  <si>
    <t xml:space="preserve">Boulevard Excavation</t>
  </si>
  <si>
    <t xml:space="preserve">A022</t>
  </si>
  <si>
    <t xml:space="preserve">A.7</t>
  </si>
  <si>
    <t xml:space="preserve">Separation Geotextile Fabric</t>
  </si>
  <si>
    <t xml:space="preserve">CW 3130-R4 </t>
  </si>
  <si>
    <t xml:space="preserve">A022A</t>
  </si>
  <si>
    <t xml:space="preserve">A.8</t>
  </si>
  <si>
    <t xml:space="preserve">Supply and Install Geogrid</t>
  </si>
  <si>
    <t xml:space="preserve">CW 3135-R1</t>
  </si>
  <si>
    <t xml:space="preserve">A030</t>
  </si>
  <si>
    <t xml:space="preserve">A.9</t>
  </si>
  <si>
    <t xml:space="preserve">Fill Material</t>
  </si>
  <si>
    <t xml:space="preserve">CW 3170-R3</t>
  </si>
  <si>
    <t xml:space="preserve">A031</t>
  </si>
  <si>
    <t xml:space="preserve">Placing Suitable Site Material</t>
  </si>
  <si>
    <t xml:space="preserve">ROADWORKS - REMOVALS / RENEWALS</t>
  </si>
  <si>
    <t xml:space="preserve">B001</t>
  </si>
  <si>
    <t xml:space="preserve">B.1</t>
  </si>
  <si>
    <t xml:space="preserve">Pavement Removal</t>
  </si>
  <si>
    <t xml:space="preserve">B002</t>
  </si>
  <si>
    <t xml:space="preserve">Concrete Pavement</t>
  </si>
  <si>
    <t xml:space="preserve">B004</t>
  </si>
  <si>
    <t xml:space="preserve">B.2</t>
  </si>
  <si>
    <t xml:space="preserve">Slab Replacement</t>
  </si>
  <si>
    <t xml:space="preserve">CW 3230-R8
</t>
  </si>
  <si>
    <t xml:space="preserve">B011</t>
  </si>
  <si>
    <t xml:space="preserve">200 mm Concrete Pavement (Reinforced)</t>
  </si>
  <si>
    <t xml:space="preserve">B077-72</t>
  </si>
  <si>
    <t xml:space="preserve">B.3</t>
  </si>
  <si>
    <t xml:space="preserve">Partial Slab Patches 
- Early Opening (72 hour)</t>
  </si>
  <si>
    <t xml:space="preserve">B086-72</t>
  </si>
  <si>
    <t xml:space="preserve">200 mm Concrete Pavement (Type A)</t>
  </si>
  <si>
    <t xml:space="preserve">B087-72</t>
  </si>
  <si>
    <t xml:space="preserve">200 mm Concrete Pavement (Type B)</t>
  </si>
  <si>
    <t xml:space="preserve">B089-72</t>
  </si>
  <si>
    <t xml:space="preserve">iii)</t>
  </si>
  <si>
    <t xml:space="preserve">200 mm Concrete Pavement (Type D)</t>
  </si>
  <si>
    <t xml:space="preserve">B094</t>
  </si>
  <si>
    <t xml:space="preserve">B.4</t>
  </si>
  <si>
    <t xml:space="preserve">Drilled Dowels</t>
  </si>
  <si>
    <t xml:space="preserve">B095</t>
  </si>
  <si>
    <t xml:space="preserve">19.1 mm Diameter</t>
  </si>
  <si>
    <t xml:space="preserve">each</t>
  </si>
  <si>
    <t xml:space="preserve">B097</t>
  </si>
  <si>
    <t xml:space="preserve">B.5</t>
  </si>
  <si>
    <t xml:space="preserve">Drilled Tie Bars</t>
  </si>
  <si>
    <t xml:space="preserve">B098</t>
  </si>
  <si>
    <t xml:space="preserve">20 M Deformed Tie Bar</t>
  </si>
  <si>
    <t xml:space="preserve">B114rl</t>
  </si>
  <si>
    <t xml:space="preserve">B.6</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6r</t>
  </si>
  <si>
    <t xml:space="preserve">B.7</t>
  </si>
  <si>
    <t xml:space="preserve">Concrete Curb Removal</t>
  </si>
  <si>
    <t xml:space="preserve">CW 3240-R10 </t>
  </si>
  <si>
    <t xml:space="preserve">B127r</t>
  </si>
  <si>
    <t xml:space="preserve">Barrier Integral</t>
  </si>
  <si>
    <t xml:space="preserve">m</t>
  </si>
  <si>
    <t xml:space="preserve">^ Integral or Separate</t>
  </si>
  <si>
    <t xml:space="preserve">B135i</t>
  </si>
  <si>
    <t xml:space="preserve">B.8</t>
  </si>
  <si>
    <t xml:space="preserve">Concrete Curb Installation</t>
  </si>
  <si>
    <t xml:space="preserve">B138i</t>
  </si>
  <si>
    <t xml:space="preserve">Barrier (180 mm reveal ht, Integral)</t>
  </si>
  <si>
    <t xml:space="preserve">SD-204</t>
  </si>
  <si>
    <t xml:space="preserve">^ reveal height</t>
  </si>
  <si>
    <t xml:space="preserve">B211i</t>
  </si>
  <si>
    <t xml:space="preserve">Splash Strip (150 mm reveal ht, Monolithic Barrier Curb,  750 mm width)</t>
  </si>
  <si>
    <t xml:space="preserve">SD-223A</t>
  </si>
  <si>
    <t xml:space="preserve">add "Slip Form Paving" if specified</t>
  </si>
  <si>
    <t xml:space="preserve">B212i</t>
  </si>
  <si>
    <t xml:space="preserve">Splash Strip (150 mm reveal ht, Monolithic Modified Barrier Curb,  750 mm width)</t>
  </si>
  <si>
    <t xml:space="preserve">B154rl</t>
  </si>
  <si>
    <t xml:space="preserve">B.9</t>
  </si>
  <si>
    <t xml:space="preserve">Concrete Curb Renewal</t>
  </si>
  <si>
    <t xml:space="preserve">B155rl</t>
  </si>
  <si>
    <t xml:space="preserve">Barrier (150 mm reveal ht, Dowelled)</t>
  </si>
  <si>
    <t xml:space="preserve">SD-205,
SD-206A</t>
  </si>
  <si>
    <t xml:space="preserve">^ reveal height, add "Slip Form Paving" if specified</t>
  </si>
  <si>
    <t xml:space="preserve">B156rl</t>
  </si>
  <si>
    <t xml:space="preserve">Less than 3 m</t>
  </si>
  <si>
    <t xml:space="preserve">B157rl</t>
  </si>
  <si>
    <t xml:space="preserve">3 m to 30 m</t>
  </si>
  <si>
    <t xml:space="preserve">B167rl</t>
  </si>
  <si>
    <t xml:space="preserve">Modified Barrier (150 mm reveal ht, Dowelled)</t>
  </si>
  <si>
    <t xml:space="preserve">SD-203B</t>
  </si>
  <si>
    <t xml:space="preserve">^ reveal height, type &amp; reference to Standard Detail</t>
  </si>
  <si>
    <t xml:space="preserve">B184rl</t>
  </si>
  <si>
    <t xml:space="preserve">Curb Ramp (8-12 mm reveal ht, Integral)</t>
  </si>
  <si>
    <t xml:space="preserve">SD-229C,D</t>
  </si>
  <si>
    <t xml:space="preserve">B189</t>
  </si>
  <si>
    <t xml:space="preserve">B.10</t>
  </si>
  <si>
    <t xml:space="preserve">Regrading Existing Interlocking Paving Stones</t>
  </si>
  <si>
    <t xml:space="preserve">CW 3330-R5</t>
  </si>
  <si>
    <t xml:space="preserve">B200</t>
  </si>
  <si>
    <t xml:space="preserve">B.11</t>
  </si>
  <si>
    <t xml:space="preserve">Planing of Pavement</t>
  </si>
  <si>
    <t xml:space="preserve">CW 3450-R5 </t>
  </si>
  <si>
    <t xml:space="preserve">B202</t>
  </si>
  <si>
    <t xml:space="preserve">50 - 100 mm Depth (Asphalt)</t>
  </si>
  <si>
    <t xml:space="preserve">B219</t>
  </si>
  <si>
    <t xml:space="preserve">B.12</t>
  </si>
  <si>
    <t xml:space="preserve">Detectable Warning Surface Tiles</t>
  </si>
  <si>
    <t xml:space="preserve">CW 3326-R1</t>
  </si>
  <si>
    <t xml:space="preserve">B221</t>
  </si>
  <si>
    <t xml:space="preserve">610 mm X 1220 mm </t>
  </si>
  <si>
    <t xml:space="preserve">ROADWORKS - NEW CONSTRUCTION</t>
  </si>
  <si>
    <t xml:space="preserve">C001</t>
  </si>
  <si>
    <t xml:space="preserve">C.1</t>
  </si>
  <si>
    <t xml:space="preserve">Concrete Pavements, Median Slabs, Bull-noses, and Safety Medians</t>
  </si>
  <si>
    <t xml:space="preserve">CW 3310-R15</t>
  </si>
  <si>
    <t xml:space="preserve">C014</t>
  </si>
  <si>
    <t xml:space="preserve">Construction of Concrete Median Slabs</t>
  </si>
  <si>
    <t xml:space="preserve">SD-227A</t>
  </si>
  <si>
    <t xml:space="preserve">C018</t>
  </si>
  <si>
    <t xml:space="preserve">Construction of Monolithic Concrete Bull-noses</t>
  </si>
  <si>
    <t xml:space="preserve">SD-227C</t>
  </si>
  <si>
    <t xml:space="preserve">C019</t>
  </si>
  <si>
    <t xml:space="preserve">C.2</t>
  </si>
  <si>
    <t xml:space="preserve">Concrete Pavements for Early Opening</t>
  </si>
  <si>
    <t xml:space="preserve">C025</t>
  </si>
  <si>
    <t xml:space="preserve">Construction of 230 mm Concrete Pavement for Early Opening 72 hour (Plain-Dowelled)</t>
  </si>
  <si>
    <t xml:space="preserve">^  specify either 24 or 72 hour, add "Slip Form Paving" if specified</t>
  </si>
  <si>
    <t xml:space="preserve">C032</t>
  </si>
  <si>
    <t xml:space="preserve">C.3</t>
  </si>
  <si>
    <t xml:space="preserve">Concrete Curbs, Curb and Gutter, and Splash Strips</t>
  </si>
  <si>
    <t xml:space="preserve">C066</t>
  </si>
  <si>
    <t xml:space="preserve">Construction of Splash Strip (180 mm ht, Monolithic Barrier Curb,  750 mm width)</t>
  </si>
  <si>
    <t xml:space="preserve"> add "Slip Form Paving" if specified</t>
  </si>
  <si>
    <t xml:space="preserve">C067</t>
  </si>
  <si>
    <t xml:space="preserve">Construction of Splash Strip (180 mm ht, Monolithic Modified Barrier Curb,  750 mm width)</t>
  </si>
  <si>
    <t xml:space="preserve">SD-223A
</t>
  </si>
  <si>
    <t xml:space="preserve">C050</t>
  </si>
  <si>
    <t xml:space="preserve">C.4</t>
  </si>
  <si>
    <t xml:space="preserve">Supply and Installation of Dowel Assemblies</t>
  </si>
  <si>
    <t xml:space="preserve">C055</t>
  </si>
  <si>
    <t xml:space="preserve">C.5</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1</t>
  </si>
  <si>
    <t xml:space="preserve">D.1</t>
  </si>
  <si>
    <t xml:space="preserve">Joint Sealing</t>
  </si>
  <si>
    <t xml:space="preserve">CW 3250-R7</t>
  </si>
  <si>
    <t xml:space="preserve">D006</t>
  </si>
  <si>
    <t xml:space="preserve">D.2</t>
  </si>
  <si>
    <t xml:space="preserve">Reflective Crack Maintenance </t>
  </si>
  <si>
    <t xml:space="preserve">ASSOCIATED DRAINAGE AND UNDERGROUND WORKS</t>
  </si>
  <si>
    <t xml:space="preserve">E007A</t>
  </si>
  <si>
    <t xml:space="preserve">E.1</t>
  </si>
  <si>
    <t xml:space="preserve">Remove and Replace Existing Catch Basin  </t>
  </si>
  <si>
    <t xml:space="preserve">CW 2130-R12</t>
  </si>
  <si>
    <t xml:space="preserve">E007B</t>
  </si>
  <si>
    <t xml:space="preserve">SD-024</t>
  </si>
  <si>
    <t xml:space="preserve">E007D</t>
  </si>
  <si>
    <t xml:space="preserve">E.2</t>
  </si>
  <si>
    <t xml:space="preserve">Remove and Replace Existing Catch Pit</t>
  </si>
  <si>
    <t xml:space="preserve">E007E</t>
  </si>
  <si>
    <t xml:space="preserve">SD-023</t>
  </si>
  <si>
    <t xml:space="preserve">E008</t>
  </si>
  <si>
    <t xml:space="preserve">E.3</t>
  </si>
  <si>
    <t xml:space="preserve">Sewer Service</t>
  </si>
  <si>
    <t xml:space="preserve">E009</t>
  </si>
  <si>
    <t xml:space="preserve">300 mm, PVC</t>
  </si>
  <si>
    <t xml:space="preserve">^ specify diameter, type</t>
  </si>
  <si>
    <t xml:space="preserve">E010</t>
  </si>
  <si>
    <t xml:space="preserve">In a Trench, Class B Type Sand  Bedding, Class 3 Backfill</t>
  </si>
  <si>
    <t xml:space="preserve">^  Class A bedding or Class B bedding with sand, type 2 or type 3 material and Class 1,2,3,4 or 5 Backfill</t>
  </si>
  <si>
    <t xml:space="preserve">E023</t>
  </si>
  <si>
    <t xml:space="preserve">E.4</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E.5</t>
  </si>
  <si>
    <t xml:space="preserve">Connecting to Existing Catch Basin</t>
  </si>
  <si>
    <t xml:space="preserve">E035</t>
  </si>
  <si>
    <t xml:space="preserve">300 mm Drainage Connection Pipe</t>
  </si>
  <si>
    <t xml:space="preserve">^ specify size </t>
  </si>
  <si>
    <t xml:space="preserve">E042</t>
  </si>
  <si>
    <t xml:space="preserve">E.6</t>
  </si>
  <si>
    <t xml:space="preserve">Connecting New Sewer Service to Existing Sewer Service</t>
  </si>
  <si>
    <t xml:space="preserve">E043</t>
  </si>
  <si>
    <t xml:space="preserve">300 mm </t>
  </si>
  <si>
    <t xml:space="preserve">^ specify size. </t>
  </si>
  <si>
    <t xml:space="preserve">E047</t>
  </si>
  <si>
    <t xml:space="preserve">E.7</t>
  </si>
  <si>
    <t xml:space="preserve">Removal of Existing Catch Pit</t>
  </si>
  <si>
    <t xml:space="preserve">E051</t>
  </si>
  <si>
    <t xml:space="preserve">E.8</t>
  </si>
  <si>
    <t xml:space="preserve">Installation of Subdrains</t>
  </si>
  <si>
    <t xml:space="preserve">CW 3120-R4</t>
  </si>
  <si>
    <t xml:space="preserve">ADJUSTMENTS</t>
  </si>
  <si>
    <t xml:space="preserve">F001</t>
  </si>
  <si>
    <t xml:space="preserve">F.1</t>
  </si>
  <si>
    <t xml:space="preserve">Adjustment of Catch Basins / Manholes Frames</t>
  </si>
  <si>
    <t xml:space="preserve">CW 3210-R7</t>
  </si>
  <si>
    <t xml:space="preserve">F002</t>
  </si>
  <si>
    <t xml:space="preserve">F.2</t>
  </si>
  <si>
    <t xml:space="preserve">Replacing Existing Risers</t>
  </si>
  <si>
    <t xml:space="preserve">F002A</t>
  </si>
  <si>
    <t xml:space="preserve">Pre-cast Concrete Risers</t>
  </si>
  <si>
    <t xml:space="preserve">vert. m</t>
  </si>
  <si>
    <t xml:space="preserve">F003</t>
  </si>
  <si>
    <t xml:space="preserve">F.3</t>
  </si>
  <si>
    <t xml:space="preserve">Lifter Rings</t>
  </si>
  <si>
    <t xml:space="preserve">F004</t>
  </si>
  <si>
    <t xml:space="preserve">38 mm</t>
  </si>
  <si>
    <t xml:space="preserve">F005</t>
  </si>
  <si>
    <t xml:space="preserve">51 mm</t>
  </si>
  <si>
    <t xml:space="preserve">F009</t>
  </si>
  <si>
    <t xml:space="preserve">F.4</t>
  </si>
  <si>
    <t xml:space="preserve">Adjustment of Valve Boxes</t>
  </si>
  <si>
    <t xml:space="preserve">F010</t>
  </si>
  <si>
    <t xml:space="preserve">F.5</t>
  </si>
  <si>
    <t xml:space="preserve">Valve Box Extensions</t>
  </si>
  <si>
    <t xml:space="preserve">F024</t>
  </si>
  <si>
    <t xml:space="preserve">F.6</t>
  </si>
  <si>
    <t xml:space="preserve">Abandonment of Hydrant Tee on Watermains in Service</t>
  </si>
  <si>
    <t xml:space="preserve">CW 2110-R11</t>
  </si>
  <si>
    <t xml:space="preserve">F.7</t>
  </si>
  <si>
    <t xml:space="preserve">New Hydrant Assembly on Existing Watermain</t>
  </si>
  <si>
    <t xml:space="preserve">SD-006</t>
  </si>
  <si>
    <t xml:space="preserve">LANDSCAPING</t>
  </si>
  <si>
    <t xml:space="preserve">G005</t>
  </si>
  <si>
    <t xml:space="preserve">G.1</t>
  </si>
  <si>
    <t xml:space="preserve">Salt Tolerant Grass Seeding</t>
  </si>
  <si>
    <t xml:space="preserve">E10</t>
  </si>
  <si>
    <t xml:space="preserve">Include for Regional &amp; Collector boulevards, medians, etc. </t>
  </si>
  <si>
    <t xml:space="preserve">MISCELLANEOUS</t>
  </si>
  <si>
    <t xml:space="preserve">H.1</t>
  </si>
  <si>
    <t xml:space="preserve">Supply and Install Crash Attenuation Barrier</t>
  </si>
  <si>
    <t xml:space="preserve">E12</t>
  </si>
  <si>
    <t xml:space="preserve">H.2</t>
  </si>
  <si>
    <t xml:space="preserve">Removal of Existing Fence</t>
  </si>
  <si>
    <t xml:space="preserve">E14</t>
  </si>
  <si>
    <t xml:space="preserve">H007</t>
  </si>
  <si>
    <t xml:space="preserve">H.3</t>
  </si>
  <si>
    <t xml:space="preserve">Chain Link Fence</t>
  </si>
  <si>
    <t xml:space="preserve">CW 3550-R3</t>
  </si>
  <si>
    <t xml:space="preserve">H008</t>
  </si>
  <si>
    <t xml:space="preserve">1.83m Height</t>
  </si>
  <si>
    <t xml:space="preserve">H.4</t>
  </si>
  <si>
    <t xml:space="preserve">Removal of Trees</t>
  </si>
  <si>
    <t xml:space="preserve">E15</t>
  </si>
  <si>
    <t xml:space="preserve">Subtotal:</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0"/>
      <color rgb="FF000000"/>
      <name val="MS Sans Serif"/>
      <family val="2"/>
    </font>
    <font>
      <sz val="12"/>
      <color rgb="FF000000"/>
      <name val="Arial"/>
      <family val="2"/>
    </font>
    <font>
      <strike val="true"/>
      <sz val="10"/>
      <color rgb="FF000000"/>
      <name val="MS Sans Serif"/>
      <family val="2"/>
    </font>
    <font>
      <b val="true"/>
      <sz val="10"/>
      <color rgb="FF000000"/>
      <name val="MS Sans Serif"/>
      <family val="2"/>
    </font>
    <font>
      <sz val="10"/>
      <name val="Arial"/>
      <family val="2"/>
    </font>
    <font>
      <sz val="10"/>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75" fontId="0" fillId="0" borderId="2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6" fontId="45"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46" fillId="0" borderId="0" xfId="0" applyFont="true" applyBorder="fals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79"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80" fontId="47" fillId="0" borderId="21" xfId="0" applyFont="true" applyBorder="true" applyAlignment="true" applyProtection="true">
      <alignment horizontal="general" vertical="top" textRotation="0" wrapText="false" indent="0" shrinkToFit="false"/>
      <protection locked="false" hidden="false"/>
    </xf>
    <xf numFmtId="180" fontId="47" fillId="0" borderId="1" xfId="0" applyFont="true" applyBorder="true" applyAlignment="true" applyProtection="tru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80" fontId="47"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77"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1" fontId="47" fillId="0" borderId="1"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79" fontId="47" fillId="0" borderId="1" xfId="0" applyFont="true" applyBorder="true" applyAlignment="true" applyProtection="true">
      <alignment horizontal="center" vertical="top" textRotation="0" wrapText="true" indent="0" shrinkToFit="false"/>
      <protection locked="true" hidden="false"/>
    </xf>
    <xf numFmtId="164" fontId="46" fillId="0" borderId="24" xfId="0" applyFont="true" applyBorder="true" applyAlignment="true" applyProtection="false">
      <alignment horizontal="general" vertical="top" textRotation="0" wrapText="true" indent="0" shrinkToFit="true"/>
      <protection locked="true" hidden="false"/>
    </xf>
    <xf numFmtId="166" fontId="47" fillId="0" borderId="24" xfId="0" applyFont="true" applyBorder="true" applyAlignment="true" applyProtection="true">
      <alignment horizontal="center" vertical="top" textRotation="0" wrapText="true" indent="0" shrinkToFit="false"/>
      <protection locked="true" hidden="false"/>
    </xf>
    <xf numFmtId="174" fontId="47" fillId="0" borderId="24" xfId="0" applyFont="true" applyBorder="true" applyAlignment="true" applyProtection="true">
      <alignment horizontal="right" vertical="top" textRotation="0" wrapText="false" indent="0" shrinkToFit="false"/>
      <protection locked="true" hidden="false"/>
    </xf>
    <xf numFmtId="166" fontId="45"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78" fontId="47" fillId="0" borderId="1" xfId="0" applyFont="true" applyBorder="true" applyAlignment="true" applyProtection="true">
      <alignment horizontal="center" vertical="top" textRotation="0" wrapText="false" indent="0" shrinkToFit="false"/>
      <protection locked="true" hidden="false"/>
    </xf>
    <xf numFmtId="179" fontId="47" fillId="0" borderId="1" xfId="0" applyFont="true" applyBorder="true" applyAlignment="true" applyProtection="true">
      <alignment horizontal="left" vertical="top" textRotation="0" wrapText="false" indent="0" shrinkToFit="false"/>
      <protection locked="true" hidden="false"/>
    </xf>
    <xf numFmtId="179" fontId="47" fillId="0" borderId="1" xfId="0" applyFont="true" applyBorder="true" applyAlignment="true" applyProtection="true">
      <alignment horizontal="right" vertical="top" textRotation="0" wrapText="true" indent="0" shrinkToFit="false"/>
      <protection locked="true" hidden="false"/>
    </xf>
    <xf numFmtId="164" fontId="48" fillId="0" borderId="24" xfId="0" applyFont="true" applyBorder="true" applyAlignment="true" applyProtection="false">
      <alignment horizontal="general" vertical="top" textRotation="0" wrapText="true" indent="0" shrinkToFit="false"/>
      <protection locked="true" hidden="false"/>
    </xf>
    <xf numFmtId="164" fontId="48" fillId="0" borderId="24" xfId="0" applyFont="true" applyBorder="true" applyAlignment="true" applyProtection="false">
      <alignment horizontal="general" vertical="top" textRotation="0" wrapText="true" indent="0" shrinkToFit="true"/>
      <protection locked="true" hidden="false"/>
    </xf>
    <xf numFmtId="180" fontId="47" fillId="0" borderId="21" xfId="0" applyFont="true" applyBorder="true" applyAlignment="true" applyProtection="true">
      <alignment horizontal="general" vertical="top"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80" fontId="47" fillId="0" borderId="1" xfId="0" applyFont="true" applyBorder="true" applyAlignment="true" applyProtection="true">
      <alignment horizontal="general" vertical="top" textRotation="0" wrapText="true" indent="0" shrinkToFit="false"/>
      <protection locked="true" hidden="false"/>
    </xf>
    <xf numFmtId="180" fontId="47" fillId="0" borderId="1" xfId="0" applyFont="true" applyBorder="tru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false">
      <alignment horizontal="general" vertical="top" textRotation="0" wrapText="true" indent="0" shrinkToFit="false"/>
      <protection locked="true" hidden="false"/>
    </xf>
    <xf numFmtId="177" fontId="46" fillId="2" borderId="0" xfId="0" applyFont="true" applyBorder="false" applyAlignment="true" applyProtection="true">
      <alignment horizontal="general" vertical="center" textRotation="0" wrapText="false" indent="0" shrinkToFit="false"/>
      <protection locked="true" hidden="false"/>
    </xf>
    <xf numFmtId="180" fontId="47" fillId="2" borderId="0"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center" vertical="center" textRotation="0" wrapText="false" indent="0" shrinkToFit="false"/>
      <protection locked="true" hidden="false"/>
    </xf>
    <xf numFmtId="177" fontId="46" fillId="2" borderId="0" xfId="0" applyFont="true" applyBorder="fals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center" vertical="top"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80" fontId="47" fillId="0" borderId="24" xfId="0" applyFont="true" applyBorder="true" applyAlignment="true" applyProtection="true">
      <alignment horizontal="general" vertical="top" textRotation="0" wrapText="true" indent="0" shrinkToFit="false"/>
      <protection locked="true" hidden="false"/>
    </xf>
    <xf numFmtId="180" fontId="47" fillId="0" borderId="0" xfId="0" applyFont="true" applyBorder="true" applyAlignment="true" applyProtection="true">
      <alignment horizontal="general" vertical="top" textRotation="0" wrapText="false" indent="0" shrinkToFit="false"/>
      <protection locked="true" hidden="false"/>
    </xf>
    <xf numFmtId="174" fontId="47"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82" fontId="50" fillId="0" borderId="21" xfId="0" applyFont="true" applyBorder="true" applyAlignment="true" applyProtection="true">
      <alignment horizontal="center" vertical="center" textRotation="0" wrapText="false" indent="0" shrinkToFit="false"/>
      <protection locked="true" hidden="false"/>
    </xf>
    <xf numFmtId="180" fontId="51" fillId="0" borderId="1" xfId="0" applyFont="true" applyBorder="true" applyAlignment="true" applyProtection="true">
      <alignment horizontal="right" vertical="center" textRotation="0" wrapText="false" indent="0" shrinkToFit="false"/>
      <protection locked="true" hidden="false"/>
    </xf>
    <xf numFmtId="166" fontId="5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47" fillId="0" borderId="21" xfId="0" applyFont="true" applyBorder="true" applyAlignment="true" applyProtection="tru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4" fontId="0" fillId="0" borderId="2" xfId="0" applyFont="true" applyBorder="true" applyAlignment="true" applyProtection="false">
      <alignment horizontal="center" vertical="top" textRotation="0" wrapText="false" indent="0" shrinkToFit="false"/>
      <protection locked="true" hidden="false"/>
    </xf>
    <xf numFmtId="180" fontId="47" fillId="0" borderId="2" xfId="0" applyFont="true" applyBorder="true" applyAlignment="true" applyProtection="true">
      <alignment horizontal="general" vertical="top"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77" fontId="43" fillId="0" borderId="25" xfId="0" applyFont="true" applyBorder="true" applyAlignment="true" applyProtection="false">
      <alignment horizontal="center" vertical="center" textRotation="0" wrapText="false" indent="0" shrinkToFit="false"/>
      <protection locked="true" hidden="false"/>
    </xf>
    <xf numFmtId="174" fontId="44" fillId="0" borderId="2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75"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16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Wilcott/AppData/Local/Microsoft/Windows/Temporary%20Internet%20Files/Content.Outlook/IWQVX5LH/Form%20B%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Wilcott/AppData/Local/Microsoft/Windows/Temporary%20Internet%20Files/Content.Outlook/IWQVX5LH/2014%20Surface%20Works%20Pay%20Items%20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Wilcott/AppData/Local/Microsoft/Windows/Temporary%20Internet%20Files/Content.Outlook/IWQVX5LH/2014%20Surface%20Works%20Pay%20Items%20Template%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 Items "/>
      <sheetName val="Pay Items Revisions from 2013"/>
      <sheetName val="Pay Items - Revisions from 201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y Items "/>
      <sheetName val="Pay Items Revisions from 2013"/>
      <sheetName val="Pay Items - Revisions from 201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C23" activeCellId="0" sqref="C23"/>
    </sheetView>
  </sheetViews>
  <sheetFormatPr defaultColWidth="10.55078125" defaultRowHeight="15" zeroHeight="false" outlineLevelRow="0" outlineLevelCol="0"/>
  <cols>
    <col collapsed="false" customWidth="true" hidden="true" outlineLevel="0" max="1" min="1" style="10" width="6.32"/>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true" outlineLevel="0" max="9" min="9" style="12" width="42.66"/>
    <col collapsed="false" customWidth="false" hidden="true" outlineLevel="0" max="15" min="10" style="12" width="10.55"/>
    <col collapsed="false" customWidth="false" hidden="false" outlineLevel="0" max="257" min="16"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c r="J7" s="48" t="str">
        <f aca="true">IF(CELL("protect",$G7)=1,"LOCKED","")</f>
        <v>LOCKED</v>
      </c>
    </row>
    <row r="8" s="62" customFormat="true" ht="30" hidden="false" customHeight="true" outlineLevel="0" collapsed="false">
      <c r="A8" s="49" t="s">
        <v>41</v>
      </c>
      <c r="B8" s="50" t="s">
        <v>42</v>
      </c>
      <c r="C8" s="51" t="s">
        <v>43</v>
      </c>
      <c r="D8" s="52" t="s">
        <v>44</v>
      </c>
      <c r="E8" s="53" t="s">
        <v>45</v>
      </c>
      <c r="F8" s="54" t="n">
        <v>1550</v>
      </c>
      <c r="G8" s="55"/>
      <c r="H8" s="56" t="n">
        <f aca="false">ROUND(G8*F8,2)</f>
        <v>0</v>
      </c>
      <c r="I8" s="57"/>
      <c r="J8" s="48" t="str">
        <f aca="true">IF(CELL("protect",$G8)=1,"LOCKED","")</f>
        <v/>
      </c>
      <c r="K8" s="58" t="str">
        <f aca="false">CLEAN(CONCATENATE(TRIM($A8),TRIM($C8),TRIM($D8),TRIM($E8)))</f>
        <v>A003ExcavationCW 3110-R18m³</v>
      </c>
      <c r="L8" s="59" t="e">
        <f aca="false">MATCH(K8,'[2]'!$A$1:$IM$503,0)</f>
        <v>#REF!</v>
      </c>
      <c r="M8" s="60" t="str">
        <f aca="true">CELL("format",$F8)</f>
        <v>F0</v>
      </c>
      <c r="N8" s="60" t="str">
        <f aca="true">CELL("format",$G8)</f>
        <v>,2</v>
      </c>
      <c r="O8" s="60" t="str">
        <f aca="true">CELL("format",$H8)</f>
        <v>,2</v>
      </c>
      <c r="P8" s="61"/>
    </row>
    <row r="9" s="64" customFormat="true" ht="30" hidden="false" customHeight="true" outlineLevel="0" collapsed="false">
      <c r="A9" s="63" t="s">
        <v>46</v>
      </c>
      <c r="B9" s="50" t="s">
        <v>47</v>
      </c>
      <c r="C9" s="51" t="s">
        <v>48</v>
      </c>
      <c r="D9" s="52" t="s">
        <v>44</v>
      </c>
      <c r="E9" s="53" t="s">
        <v>49</v>
      </c>
      <c r="F9" s="54" t="n">
        <v>2000</v>
      </c>
      <c r="G9" s="55"/>
      <c r="H9" s="56" t="n">
        <f aca="false">ROUND(G9*F9,2)</f>
        <v>0</v>
      </c>
      <c r="I9" s="57"/>
      <c r="J9" s="48" t="str">
        <f aca="true">IF(CELL("protect",$G9)=1,"LOCKED","")</f>
        <v/>
      </c>
      <c r="K9" s="58" t="str">
        <f aca="false">CLEAN(CONCATENATE(TRIM($A9),TRIM($C9),TRIM($D9),TRIM($E9)))</f>
        <v>A004Sub-Grade CompactionCW 3110-R18m²</v>
      </c>
      <c r="L9" s="59" t="e">
        <f aca="false">MATCH(K9,'[2]'!$A$1:$IM$503,0)</f>
        <v>#REF!</v>
      </c>
      <c r="M9" s="60" t="str">
        <f aca="true">CELL("format",$F9)</f>
        <v>F0</v>
      </c>
      <c r="N9" s="60" t="str">
        <f aca="true">CELL("format",$G9)</f>
        <v>,2</v>
      </c>
      <c r="O9" s="60" t="str">
        <f aca="true">CELL("format",$H9)</f>
        <v>,2</v>
      </c>
      <c r="P9" s="61"/>
    </row>
    <row r="10" s="62" customFormat="true" ht="30" hidden="false" customHeight="true" outlineLevel="0" collapsed="false">
      <c r="A10" s="63" t="s">
        <v>50</v>
      </c>
      <c r="B10" s="50" t="s">
        <v>51</v>
      </c>
      <c r="C10" s="51" t="s">
        <v>52</v>
      </c>
      <c r="D10" s="52" t="s">
        <v>44</v>
      </c>
      <c r="E10" s="53"/>
      <c r="F10" s="54"/>
      <c r="G10" s="65"/>
      <c r="H10" s="56"/>
      <c r="I10" s="57" t="s">
        <v>53</v>
      </c>
      <c r="J10" s="48" t="str">
        <f aca="true">IF(CELL("protect",$G10)=1,"LOCKED","")</f>
        <v>LOCKED</v>
      </c>
      <c r="K10" s="58" t="str">
        <f aca="false">CLEAN(CONCATENATE(TRIM($A10),TRIM($C10),TRIM($D10),TRIM($E10)))</f>
        <v>A007Crushed Sub-base MaterialCW 3110-R18</v>
      </c>
      <c r="L10" s="59" t="e">
        <f aca="false">MATCH(K10,'[2]'!$A$1:$IM$503,0)</f>
        <v>#REF!</v>
      </c>
      <c r="M10" s="60" t="str">
        <f aca="true">CELL("format",$F10)</f>
        <v>F0</v>
      </c>
      <c r="N10" s="60" t="str">
        <f aca="true">CELL("format",$G10)</f>
        <v>F0</v>
      </c>
      <c r="O10" s="60" t="str">
        <f aca="true">CELL("format",$H10)</f>
        <v>,2</v>
      </c>
      <c r="P10" s="61"/>
    </row>
    <row r="11" s="62" customFormat="true" ht="30" hidden="false" customHeight="true" outlineLevel="0" collapsed="false">
      <c r="A11" s="63" t="s">
        <v>54</v>
      </c>
      <c r="B11" s="66" t="s">
        <v>55</v>
      </c>
      <c r="C11" s="51" t="s">
        <v>56</v>
      </c>
      <c r="D11" s="52"/>
      <c r="E11" s="53" t="s">
        <v>57</v>
      </c>
      <c r="F11" s="54" t="n">
        <v>600</v>
      </c>
      <c r="G11" s="55"/>
      <c r="H11" s="56" t="n">
        <f aca="false">ROUND(G11*F11,2)</f>
        <v>0</v>
      </c>
      <c r="I11" s="57" t="s">
        <v>58</v>
      </c>
      <c r="J11" s="48" t="str">
        <f aca="true">IF(CELL("protect",$G11)=1,"LOCKED","")</f>
        <v/>
      </c>
      <c r="K11" s="58" t="str">
        <f aca="false">CLEAN(CONCATENATE(TRIM($A11),TRIM($C11),TRIM($D11),TRIM($E11)))</f>
        <v>A007A50 mmtonne</v>
      </c>
      <c r="L11" s="59" t="e">
        <f aca="false">MATCH(K11,'[2]'!$A$1:$IM$503,0)</f>
        <v>#REF!</v>
      </c>
      <c r="M11" s="60" t="str">
        <f aca="true">CELL("format",$F11)</f>
        <v>F0</v>
      </c>
      <c r="N11" s="60" t="str">
        <f aca="true">CELL("format",$G11)</f>
        <v>,2</v>
      </c>
      <c r="O11" s="60" t="str">
        <f aca="true">CELL("format",$H11)</f>
        <v>,2</v>
      </c>
      <c r="P11" s="61"/>
    </row>
    <row r="12" s="62" customFormat="true" ht="30" hidden="false" customHeight="true" outlineLevel="0" collapsed="false">
      <c r="A12" s="49" t="s">
        <v>59</v>
      </c>
      <c r="B12" s="66" t="s">
        <v>60</v>
      </c>
      <c r="C12" s="51" t="s">
        <v>61</v>
      </c>
      <c r="D12" s="52"/>
      <c r="E12" s="53" t="s">
        <v>57</v>
      </c>
      <c r="F12" s="54" t="n">
        <v>1500</v>
      </c>
      <c r="G12" s="55"/>
      <c r="H12" s="56" t="n">
        <f aca="false">ROUND(G12*F12,2)</f>
        <v>0</v>
      </c>
      <c r="I12" s="57" t="s">
        <v>58</v>
      </c>
      <c r="J12" s="48" t="str">
        <f aca="true">IF(CELL("protect",$G12)=1,"LOCKED","")</f>
        <v/>
      </c>
      <c r="K12" s="58" t="str">
        <f aca="false">CLEAN(CONCATENATE(TRIM($A12),TRIM($C12),TRIM($D12),TRIM($E12)))</f>
        <v>A035A100 mmtonne</v>
      </c>
      <c r="L12" s="59" t="e">
        <f aca="false">MATCH(K12,'[2]'!$A$1:$IM$503,0)</f>
        <v>#REF!</v>
      </c>
      <c r="M12" s="60" t="str">
        <f aca="true">CELL("format",$F12)</f>
        <v>F0</v>
      </c>
      <c r="N12" s="60" t="str">
        <f aca="true">CELL("format",$G12)</f>
        <v>,2</v>
      </c>
      <c r="O12" s="60" t="str">
        <f aca="true">CELL("format",$H12)</f>
        <v>,2</v>
      </c>
      <c r="P12" s="61"/>
    </row>
    <row r="13" s="62" customFormat="true" ht="39" hidden="false" customHeight="true" outlineLevel="0" collapsed="false">
      <c r="A13" s="63" t="s">
        <v>62</v>
      </c>
      <c r="B13" s="50" t="s">
        <v>63</v>
      </c>
      <c r="C13" s="51" t="s">
        <v>64</v>
      </c>
      <c r="D13" s="52" t="s">
        <v>44</v>
      </c>
      <c r="E13" s="53" t="s">
        <v>45</v>
      </c>
      <c r="F13" s="54" t="n">
        <v>150</v>
      </c>
      <c r="G13" s="55"/>
      <c r="H13" s="56" t="n">
        <f aca="false">ROUND(G13*F13,2)</f>
        <v>0</v>
      </c>
      <c r="I13" s="57" t="s">
        <v>65</v>
      </c>
      <c r="J13" s="48" t="str">
        <f aca="true">IF(CELL("protect",$G13)=1,"LOCKED","")</f>
        <v/>
      </c>
      <c r="K13" s="58" t="str">
        <f aca="false">CLEAN(CONCATENATE(TRIM($A13),TRIM($C13),TRIM($D13),TRIM($E13)))</f>
        <v>A010Supplying and Placing Base Course MaterialCW 3110-R18m³</v>
      </c>
      <c r="L13" s="59" t="e">
        <f aca="false">MATCH(K13,'[2]'!$A$1:$IM$503,0)</f>
        <v>#REF!</v>
      </c>
      <c r="M13" s="60" t="str">
        <f aca="true">CELL("format",$F13)</f>
        <v>F0</v>
      </c>
      <c r="N13" s="60" t="str">
        <f aca="true">CELL("format",$G13)</f>
        <v>,2</v>
      </c>
      <c r="O13" s="60" t="str">
        <f aca="true">CELL("format",$H13)</f>
        <v>,2</v>
      </c>
      <c r="P13" s="61"/>
    </row>
    <row r="14" s="64" customFormat="true" ht="30" hidden="false" customHeight="true" outlineLevel="0" collapsed="false">
      <c r="A14" s="49" t="s">
        <v>66</v>
      </c>
      <c r="B14" s="50" t="s">
        <v>67</v>
      </c>
      <c r="C14" s="51" t="s">
        <v>68</v>
      </c>
      <c r="D14" s="52" t="s">
        <v>44</v>
      </c>
      <c r="E14" s="53" t="s">
        <v>49</v>
      </c>
      <c r="F14" s="54" t="n">
        <v>2800</v>
      </c>
      <c r="G14" s="55"/>
      <c r="H14" s="56" t="n">
        <f aca="false">ROUND(G14*F14,2)</f>
        <v>0</v>
      </c>
      <c r="I14" s="57" t="s">
        <v>69</v>
      </c>
      <c r="J14" s="48" t="str">
        <f aca="true">IF(CELL("protect",$G14)=1,"LOCKED","")</f>
        <v/>
      </c>
      <c r="K14" s="58" t="str">
        <f aca="false">CLEAN(CONCATENATE(TRIM($A14),TRIM($C14),TRIM($D14),TRIM($E14)))</f>
        <v>A012Grading of BoulevardsCW 3110-R18m²</v>
      </c>
      <c r="L14" s="59" t="e">
        <f aca="false">MATCH(K14,'[2]'!$A$1:$IM$503,0)</f>
        <v>#REF!</v>
      </c>
      <c r="M14" s="60" t="str">
        <f aca="true">CELL("format",$F14)</f>
        <v>F0</v>
      </c>
      <c r="N14" s="60" t="str">
        <f aca="true">CELL("format",$G14)</f>
        <v>,2</v>
      </c>
      <c r="O14" s="60" t="str">
        <f aca="true">CELL("format",$H14)</f>
        <v>,2</v>
      </c>
      <c r="P14" s="61"/>
    </row>
    <row r="15" s="64" customFormat="true" ht="30" hidden="false" customHeight="true" outlineLevel="0" collapsed="false">
      <c r="A15" s="49" t="s">
        <v>70</v>
      </c>
      <c r="B15" s="50" t="s">
        <v>71</v>
      </c>
      <c r="C15" s="51" t="s">
        <v>72</v>
      </c>
      <c r="D15" s="52" t="s">
        <v>44</v>
      </c>
      <c r="E15" s="53" t="s">
        <v>45</v>
      </c>
      <c r="F15" s="54" t="n">
        <v>150</v>
      </c>
      <c r="G15" s="55"/>
      <c r="H15" s="56" t="n">
        <f aca="false">ROUND(G15*F15,2)</f>
        <v>0</v>
      </c>
      <c r="I15" s="67"/>
      <c r="J15" s="48" t="str">
        <f aca="true">IF(CELL("protect",$G15)=1,"LOCKED","")</f>
        <v/>
      </c>
      <c r="K15" s="58" t="str">
        <f aca="false">CLEAN(CONCATENATE(TRIM($A15),TRIM($C15),TRIM($D15),TRIM($E15)))</f>
        <v>A014Boulevard ExcavationCW 3110-R18m³</v>
      </c>
      <c r="L15" s="59" t="e">
        <f aca="false">MATCH(K15,'[2]'!$A$1:$IM$503,0)</f>
        <v>#REF!</v>
      </c>
      <c r="M15" s="60" t="str">
        <f aca="true">CELL("format",$F15)</f>
        <v>F0</v>
      </c>
      <c r="N15" s="60" t="str">
        <f aca="true">CELL("format",$G15)</f>
        <v>,2</v>
      </c>
      <c r="O15" s="60" t="str">
        <f aca="true">CELL("format",$H15)</f>
        <v>,2</v>
      </c>
      <c r="P15" s="61"/>
    </row>
    <row r="16" s="64" customFormat="true" ht="30" hidden="false" customHeight="true" outlineLevel="0" collapsed="false">
      <c r="A16" s="63" t="s">
        <v>73</v>
      </c>
      <c r="B16" s="50" t="s">
        <v>74</v>
      </c>
      <c r="C16" s="51" t="s">
        <v>75</v>
      </c>
      <c r="D16" s="52" t="s">
        <v>76</v>
      </c>
      <c r="E16" s="53" t="s">
        <v>49</v>
      </c>
      <c r="F16" s="54" t="n">
        <v>1450</v>
      </c>
      <c r="G16" s="55"/>
      <c r="H16" s="56" t="n">
        <f aca="false">ROUND(G16*F16,2)</f>
        <v>0</v>
      </c>
      <c r="I16" s="57"/>
      <c r="J16" s="48" t="str">
        <f aca="true">IF(CELL("protect",$G16)=1,"LOCKED","")</f>
        <v/>
      </c>
      <c r="K16" s="58" t="str">
        <f aca="false">CLEAN(CONCATENATE(TRIM($A16),TRIM($C16),TRIM($D16),TRIM($E16)))</f>
        <v>A022Separation Geotextile FabricCW 3130-R4m²</v>
      </c>
      <c r="L16" s="59" t="e">
        <f aca="false">MATCH(K16,'[2]'!$A$1:$IM$503,0)</f>
        <v>#REF!</v>
      </c>
      <c r="M16" s="60" t="str">
        <f aca="true">CELL("format",$F16)</f>
        <v>F0</v>
      </c>
      <c r="N16" s="60" t="str">
        <f aca="true">CELL("format",$G16)</f>
        <v>,2</v>
      </c>
      <c r="O16" s="60" t="str">
        <f aca="true">CELL("format",$H16)</f>
        <v>,2</v>
      </c>
      <c r="P16" s="61"/>
    </row>
    <row r="17" s="64" customFormat="true" ht="30" hidden="false" customHeight="true" outlineLevel="0" collapsed="false">
      <c r="A17" s="63" t="s">
        <v>77</v>
      </c>
      <c r="B17" s="50" t="s">
        <v>78</v>
      </c>
      <c r="C17" s="51" t="s">
        <v>79</v>
      </c>
      <c r="D17" s="52" t="s">
        <v>80</v>
      </c>
      <c r="E17" s="53" t="s">
        <v>49</v>
      </c>
      <c r="F17" s="54" t="n">
        <v>1450</v>
      </c>
      <c r="G17" s="55"/>
      <c r="H17" s="56" t="n">
        <f aca="false">ROUND(G17*F17,2)</f>
        <v>0</v>
      </c>
      <c r="I17" s="57"/>
      <c r="J17" s="48" t="str">
        <f aca="true">IF(CELL("protect",$G17)=1,"LOCKED","")</f>
        <v/>
      </c>
      <c r="K17" s="58" t="str">
        <f aca="false">CLEAN(CONCATENATE(TRIM($A17),TRIM($C17),TRIM($D17),TRIM($E17)))</f>
        <v>A022ASupply and Install GeogridCW 3135-R1m²</v>
      </c>
      <c r="L17" s="59" t="e">
        <f aca="false">MATCH(K17,'[2]'!$A$1:$IM$503,0)</f>
        <v>#REF!</v>
      </c>
      <c r="M17" s="60" t="str">
        <f aca="true">CELL("format",$F17)</f>
        <v>F0</v>
      </c>
      <c r="N17" s="60" t="str">
        <f aca="true">CELL("format",$G17)</f>
        <v>,2</v>
      </c>
      <c r="O17" s="60" t="str">
        <f aca="true">CELL("format",$H17)</f>
        <v>,2</v>
      </c>
      <c r="P17" s="61"/>
    </row>
    <row r="18" s="64" customFormat="true" ht="30" hidden="false" customHeight="true" outlineLevel="0" collapsed="false">
      <c r="A18" s="49" t="s">
        <v>81</v>
      </c>
      <c r="B18" s="50" t="s">
        <v>82</v>
      </c>
      <c r="C18" s="51" t="s">
        <v>83</v>
      </c>
      <c r="D18" s="52" t="s">
        <v>84</v>
      </c>
      <c r="E18" s="53"/>
      <c r="F18" s="54"/>
      <c r="G18" s="65"/>
      <c r="H18" s="56"/>
      <c r="I18" s="57"/>
      <c r="J18" s="48" t="str">
        <f aca="true">IF(CELL("protect",$G18)=1,"LOCKED","")</f>
        <v>LOCKED</v>
      </c>
      <c r="K18" s="58" t="str">
        <f aca="false">CLEAN(CONCATENATE(TRIM($A18),TRIM($C18),TRIM($D18),TRIM($E18)))</f>
        <v>A030Fill MaterialCW 3170-R3</v>
      </c>
      <c r="L18" s="59" t="e">
        <f aca="false">MATCH(K18,'[2]'!$A$1:$IM$503,0)</f>
        <v>#REF!</v>
      </c>
      <c r="M18" s="60" t="str">
        <f aca="true">CELL("format",$F18)</f>
        <v>F0</v>
      </c>
      <c r="N18" s="60" t="str">
        <f aca="true">CELL("format",$G18)</f>
        <v>F0</v>
      </c>
      <c r="O18" s="60" t="str">
        <f aca="true">CELL("format",$H18)</f>
        <v>,2</v>
      </c>
      <c r="P18" s="61"/>
    </row>
    <row r="19" s="64" customFormat="true" ht="30" hidden="false" customHeight="true" outlineLevel="0" collapsed="false">
      <c r="A19" s="63" t="s">
        <v>85</v>
      </c>
      <c r="B19" s="66" t="s">
        <v>55</v>
      </c>
      <c r="C19" s="51" t="s">
        <v>86</v>
      </c>
      <c r="D19" s="68"/>
      <c r="E19" s="53" t="s">
        <v>45</v>
      </c>
      <c r="F19" s="69" t="n">
        <v>150</v>
      </c>
      <c r="G19" s="55"/>
      <c r="H19" s="56" t="n">
        <f aca="false">ROUND(G19*F19,2)</f>
        <v>0</v>
      </c>
      <c r="I19" s="57"/>
      <c r="J19" s="48" t="str">
        <f aca="true">IF(CELL("protect",$G19)=1,"LOCKED","")</f>
        <v/>
      </c>
      <c r="K19" s="58" t="str">
        <f aca="false">CLEAN(CONCATENATE(TRIM($A19),TRIM($C19),TRIM($D19),TRIM($E19)))</f>
        <v>A031Placing Suitable Site Materialm³</v>
      </c>
      <c r="L19" s="59" t="e">
        <f aca="false">MATCH(K19,'[2]'!$A$1:$IM$503,0)</f>
        <v>#REF!</v>
      </c>
      <c r="M19" s="60" t="str">
        <f aca="true">CELL("format",$F19)</f>
        <v>F0</v>
      </c>
      <c r="N19" s="60" t="str">
        <f aca="true">CELL("format",$G19)</f>
        <v>,2</v>
      </c>
      <c r="O19" s="60" t="str">
        <f aca="true">CELL("format",$H19)</f>
        <v>,2</v>
      </c>
      <c r="P19" s="61"/>
    </row>
    <row r="20" customFormat="false" ht="36" hidden="false" customHeight="true" outlineLevel="0" collapsed="false">
      <c r="A20" s="42"/>
      <c r="B20" s="43"/>
      <c r="C20" s="70" t="s">
        <v>87</v>
      </c>
      <c r="D20" s="45"/>
      <c r="E20" s="71"/>
      <c r="F20" s="45"/>
      <c r="G20" s="42"/>
      <c r="H20" s="47"/>
      <c r="J20" s="48" t="str">
        <f aca="true">IF(CELL("protect",$G20)=1,"LOCKED","")</f>
        <v>LOCKED</v>
      </c>
    </row>
    <row r="21" s="62" customFormat="true" ht="30" hidden="false" customHeight="true" outlineLevel="0" collapsed="false">
      <c r="A21" s="72" t="s">
        <v>88</v>
      </c>
      <c r="B21" s="50" t="s">
        <v>89</v>
      </c>
      <c r="C21" s="51" t="s">
        <v>90</v>
      </c>
      <c r="D21" s="52" t="s">
        <v>44</v>
      </c>
      <c r="E21" s="53"/>
      <c r="F21" s="54"/>
      <c r="G21" s="65"/>
      <c r="H21" s="56"/>
      <c r="I21" s="57"/>
      <c r="J21" s="48" t="str">
        <f aca="true">IF(CELL("protect",$G21)=1,"LOCKED","")</f>
        <v>LOCKED</v>
      </c>
      <c r="K21" s="58" t="str">
        <f aca="false">CLEAN(CONCATENATE(TRIM($A21),TRIM($C21),TRIM($D21),TRIM($E21)))</f>
        <v>B001Pavement RemovalCW 3110-R18</v>
      </c>
      <c r="L21" s="59" t="e">
        <f aca="false">MATCH(K21,'[2]'!$A$1:$IM$503,0)</f>
        <v>#REF!</v>
      </c>
      <c r="M21" s="60" t="str">
        <f aca="true">CELL("format",$F21)</f>
        <v>F0</v>
      </c>
      <c r="N21" s="60" t="str">
        <f aca="true">CELL("format",$G21)</f>
        <v>F0</v>
      </c>
      <c r="O21" s="60" t="str">
        <f aca="true">CELL("format",$H21)</f>
        <v>,2</v>
      </c>
      <c r="P21" s="61"/>
    </row>
    <row r="22" s="64" customFormat="true" ht="30" hidden="false" customHeight="true" outlineLevel="0" collapsed="false">
      <c r="A22" s="72" t="s">
        <v>91</v>
      </c>
      <c r="B22" s="66" t="s">
        <v>55</v>
      </c>
      <c r="C22" s="51" t="s">
        <v>92</v>
      </c>
      <c r="D22" s="52"/>
      <c r="E22" s="53" t="s">
        <v>49</v>
      </c>
      <c r="F22" s="54" t="n">
        <v>740</v>
      </c>
      <c r="G22" s="55"/>
      <c r="H22" s="56" t="n">
        <f aca="false">ROUND(G22*F22,2)</f>
        <v>0</v>
      </c>
      <c r="I22" s="57"/>
      <c r="J22" s="48" t="str">
        <f aca="true">IF(CELL("protect",$G22)=1,"LOCKED","")</f>
        <v/>
      </c>
      <c r="K22" s="58" t="str">
        <f aca="false">CLEAN(CONCATENATE(TRIM($A22),TRIM($C22),TRIM($D22),TRIM($E22)))</f>
        <v>B002Concrete Pavementm²</v>
      </c>
      <c r="L22" s="59" t="e">
        <f aca="false">MATCH(K22,'[2]'!$A$1:$IM$503,0)</f>
        <v>#REF!</v>
      </c>
      <c r="M22" s="60" t="str">
        <f aca="true">CELL("format",$F22)</f>
        <v>F0</v>
      </c>
      <c r="N22" s="60" t="str">
        <f aca="true">CELL("format",$G22)</f>
        <v>,2</v>
      </c>
      <c r="O22" s="60" t="str">
        <f aca="true">CELL("format",$H22)</f>
        <v>,2</v>
      </c>
      <c r="P22" s="61"/>
    </row>
    <row r="23" s="64" customFormat="true" ht="30" hidden="false" customHeight="true" outlineLevel="0" collapsed="false">
      <c r="A23" s="72" t="s">
        <v>93</v>
      </c>
      <c r="B23" s="50" t="s">
        <v>94</v>
      </c>
      <c r="C23" s="51" t="s">
        <v>95</v>
      </c>
      <c r="D23" s="52" t="s">
        <v>96</v>
      </c>
      <c r="E23" s="53"/>
      <c r="F23" s="54"/>
      <c r="G23" s="65"/>
      <c r="H23" s="56"/>
      <c r="I23" s="57"/>
      <c r="J23" s="48" t="str">
        <f aca="true">IF(CELL("protect",$G23)=1,"LOCKED","")</f>
        <v>LOCKED</v>
      </c>
      <c r="K23" s="58" t="str">
        <f aca="false">CLEAN(CONCATENATE(TRIM($A23),TRIM($C23),TRIM($D23),TRIM($E23)))</f>
        <v>B004Slab ReplacementCW 3230-R8</v>
      </c>
      <c r="L23" s="59" t="e">
        <f aca="false">MATCH(K23,'[2]'!$A$1:$IM$503,0)</f>
        <v>#REF!</v>
      </c>
      <c r="M23" s="60" t="str">
        <f aca="true">CELL("format",$F23)</f>
        <v>F0</v>
      </c>
      <c r="N23" s="60" t="str">
        <f aca="true">CELL("format",$G23)</f>
        <v>F0</v>
      </c>
      <c r="O23" s="60" t="str">
        <f aca="true">CELL("format",$H23)</f>
        <v>,2</v>
      </c>
      <c r="P23" s="61"/>
    </row>
    <row r="24" s="64" customFormat="true" ht="30" hidden="false" customHeight="true" outlineLevel="0" collapsed="false">
      <c r="A24" s="72" t="s">
        <v>97</v>
      </c>
      <c r="B24" s="66" t="s">
        <v>55</v>
      </c>
      <c r="C24" s="51" t="s">
        <v>98</v>
      </c>
      <c r="D24" s="52"/>
      <c r="E24" s="53" t="s">
        <v>49</v>
      </c>
      <c r="F24" s="54" t="n">
        <v>40</v>
      </c>
      <c r="G24" s="55"/>
      <c r="H24" s="56" t="n">
        <f aca="false">ROUND(G24*F24,2)</f>
        <v>0</v>
      </c>
      <c r="I24" s="67"/>
      <c r="J24" s="48" t="str">
        <f aca="true">IF(CELL("protect",$G24)=1,"LOCKED","")</f>
        <v/>
      </c>
      <c r="K24" s="58" t="str">
        <f aca="false">CLEAN(CONCATENATE(TRIM($A24),TRIM($C24),TRIM($D24),TRIM($E24)))</f>
        <v>B011200 mm Concrete Pavement (Reinforced)m²</v>
      </c>
      <c r="L24" s="59" t="e">
        <f aca="false">MATCH(K24,'[2]'!$A$1:$IM$503,0)</f>
        <v>#REF!</v>
      </c>
      <c r="M24" s="60" t="str">
        <f aca="true">CELL("format",$F24)</f>
        <v>F0</v>
      </c>
      <c r="N24" s="60" t="str">
        <f aca="true">CELL("format",$G24)</f>
        <v>,2</v>
      </c>
      <c r="O24" s="60" t="str">
        <f aca="true">CELL("format",$H24)</f>
        <v>,2</v>
      </c>
      <c r="P24" s="61"/>
    </row>
    <row r="25" s="64" customFormat="true" ht="43.9" hidden="false" customHeight="true" outlineLevel="0" collapsed="false">
      <c r="A25" s="72" t="s">
        <v>99</v>
      </c>
      <c r="B25" s="73" t="s">
        <v>100</v>
      </c>
      <c r="C25" s="51" t="s">
        <v>101</v>
      </c>
      <c r="D25" s="52" t="s">
        <v>96</v>
      </c>
      <c r="E25" s="53"/>
      <c r="F25" s="54"/>
      <c r="G25" s="65"/>
      <c r="H25" s="56"/>
      <c r="I25" s="57"/>
      <c r="J25" s="48" t="str">
        <f aca="true">IF(CELL("protect",$G25)=1,"LOCKED","")</f>
        <v>LOCKED</v>
      </c>
      <c r="K25" s="58" t="str">
        <f aca="false">CLEAN(CONCATENATE(TRIM($A25),TRIM($C25),TRIM($D25),TRIM($E25)))</f>
        <v>B077-72Partial Slab Patches - Early Opening (72 hour)CW 3230-R8</v>
      </c>
      <c r="L25" s="59" t="e">
        <f aca="false">MATCH(K25,'[2]'!$A$1:$IM$503,0)</f>
        <v>#REF!</v>
      </c>
      <c r="M25" s="60" t="str">
        <f aca="true">CELL("format",$F25)</f>
        <v>F0</v>
      </c>
      <c r="N25" s="60" t="str">
        <f aca="true">CELL("format",$G25)</f>
        <v>F0</v>
      </c>
      <c r="O25" s="60" t="str">
        <f aca="true">CELL("format",$H25)</f>
        <v>,2</v>
      </c>
      <c r="P25" s="61"/>
    </row>
    <row r="26" s="64" customFormat="true" ht="30" hidden="false" customHeight="true" outlineLevel="0" collapsed="false">
      <c r="A26" s="72" t="s">
        <v>102</v>
      </c>
      <c r="B26" s="66" t="s">
        <v>55</v>
      </c>
      <c r="C26" s="51" t="s">
        <v>103</v>
      </c>
      <c r="D26" s="52"/>
      <c r="E26" s="53" t="s">
        <v>49</v>
      </c>
      <c r="F26" s="54" t="n">
        <v>60</v>
      </c>
      <c r="G26" s="55"/>
      <c r="H26" s="56" t="n">
        <f aca="false">ROUND(G26*F26,2)</f>
        <v>0</v>
      </c>
      <c r="I26" s="57"/>
      <c r="J26" s="48" t="str">
        <f aca="true">IF(CELL("protect",$G26)=1,"LOCKED","")</f>
        <v/>
      </c>
      <c r="K26" s="58" t="str">
        <f aca="false">CLEAN(CONCATENATE(TRIM($A26),TRIM($C26),TRIM($D26),TRIM($E26)))</f>
        <v>B086-72200 mm Concrete Pavement (Type A)m²</v>
      </c>
      <c r="L26" s="59" t="e">
        <f aca="false">MATCH(K26,'[2]'!$A$1:$IM$503,0)</f>
        <v>#REF!</v>
      </c>
      <c r="M26" s="60" t="str">
        <f aca="true">CELL("format",$F26)</f>
        <v>F0</v>
      </c>
      <c r="N26" s="60" t="str">
        <f aca="true">CELL("format",$G26)</f>
        <v>,2</v>
      </c>
      <c r="O26" s="60" t="str">
        <f aca="true">CELL("format",$H26)</f>
        <v>,2</v>
      </c>
      <c r="P26" s="61"/>
    </row>
    <row r="27" s="64" customFormat="true" ht="30" hidden="false" customHeight="true" outlineLevel="0" collapsed="false">
      <c r="A27" s="72" t="s">
        <v>104</v>
      </c>
      <c r="B27" s="66" t="s">
        <v>60</v>
      </c>
      <c r="C27" s="51" t="s">
        <v>105</v>
      </c>
      <c r="D27" s="52"/>
      <c r="E27" s="53" t="s">
        <v>49</v>
      </c>
      <c r="F27" s="54" t="n">
        <v>80</v>
      </c>
      <c r="G27" s="55"/>
      <c r="H27" s="56" t="n">
        <f aca="false">ROUND(G27*F27,2)</f>
        <v>0</v>
      </c>
      <c r="I27" s="57"/>
      <c r="J27" s="48" t="str">
        <f aca="true">IF(CELL("protect",$G27)=1,"LOCKED","")</f>
        <v/>
      </c>
      <c r="K27" s="58" t="str">
        <f aca="false">CLEAN(CONCATENATE(TRIM($A27),TRIM($C27),TRIM($D27),TRIM($E27)))</f>
        <v>B087-72200 mm Concrete Pavement (Type B)m²</v>
      </c>
      <c r="L27" s="59" t="e">
        <f aca="false">MATCH(K27,'[2]'!$A$1:$IM$503,0)</f>
        <v>#REF!</v>
      </c>
      <c r="M27" s="60" t="str">
        <f aca="true">CELL("format",$F27)</f>
        <v>F0</v>
      </c>
      <c r="N27" s="60" t="str">
        <f aca="true">CELL("format",$G27)</f>
        <v>,2</v>
      </c>
      <c r="O27" s="60" t="str">
        <f aca="true">CELL("format",$H27)</f>
        <v>,2</v>
      </c>
      <c r="P27" s="61"/>
    </row>
    <row r="28" s="64" customFormat="true" ht="30" hidden="false" customHeight="true" outlineLevel="0" collapsed="false">
      <c r="A28" s="72" t="s">
        <v>106</v>
      </c>
      <c r="B28" s="66" t="s">
        <v>107</v>
      </c>
      <c r="C28" s="51" t="s">
        <v>108</v>
      </c>
      <c r="D28" s="52"/>
      <c r="E28" s="53" t="s">
        <v>49</v>
      </c>
      <c r="F28" s="54" t="n">
        <v>60</v>
      </c>
      <c r="G28" s="55"/>
      <c r="H28" s="56" t="n">
        <f aca="false">ROUND(G28*F28,2)</f>
        <v>0</v>
      </c>
      <c r="I28" s="57"/>
      <c r="J28" s="48" t="str">
        <f aca="true">IF(CELL("protect",$G28)=1,"LOCKED","")</f>
        <v/>
      </c>
      <c r="K28" s="58" t="str">
        <f aca="false">CLEAN(CONCATENATE(TRIM($A28),TRIM($C28),TRIM($D28),TRIM($E28)))</f>
        <v>B089-72200 mm Concrete Pavement (Type D)m²</v>
      </c>
      <c r="L28" s="59" t="e">
        <f aca="false">MATCH(K28,'[2]'!$A$1:$IM$503,0)</f>
        <v>#REF!</v>
      </c>
      <c r="M28" s="60" t="str">
        <f aca="true">CELL("format",$F28)</f>
        <v>F0</v>
      </c>
      <c r="N28" s="60" t="str">
        <f aca="true">CELL("format",$G28)</f>
        <v>,2</v>
      </c>
      <c r="O28" s="60" t="str">
        <f aca="true">CELL("format",$H28)</f>
        <v>,2</v>
      </c>
      <c r="P28" s="61"/>
    </row>
    <row r="29" s="64" customFormat="true" ht="30" hidden="false" customHeight="true" outlineLevel="0" collapsed="false">
      <c r="A29" s="72" t="s">
        <v>109</v>
      </c>
      <c r="B29" s="50" t="s">
        <v>110</v>
      </c>
      <c r="C29" s="51" t="s">
        <v>111</v>
      </c>
      <c r="D29" s="52" t="s">
        <v>96</v>
      </c>
      <c r="E29" s="53"/>
      <c r="F29" s="54"/>
      <c r="G29" s="65"/>
      <c r="H29" s="56"/>
      <c r="I29" s="57"/>
      <c r="J29" s="48" t="str">
        <f aca="true">IF(CELL("protect",$G29)=1,"LOCKED","")</f>
        <v>LOCKED</v>
      </c>
      <c r="K29" s="58" t="str">
        <f aca="false">CLEAN(CONCATENATE(TRIM($A29),TRIM($C29),TRIM($D29),TRIM($E29)))</f>
        <v>B094Drilled DowelsCW 3230-R8</v>
      </c>
      <c r="L29" s="59" t="e">
        <f aca="false">MATCH(K29,'[2]'!$A$1:$IM$503,0)</f>
        <v>#REF!</v>
      </c>
      <c r="M29" s="60" t="str">
        <f aca="true">CELL("format",$F29)</f>
        <v>F0</v>
      </c>
      <c r="N29" s="60" t="str">
        <f aca="true">CELL("format",$G29)</f>
        <v>F0</v>
      </c>
      <c r="O29" s="60" t="str">
        <f aca="true">CELL("format",$H29)</f>
        <v>,2</v>
      </c>
      <c r="P29" s="61"/>
    </row>
    <row r="30" s="64" customFormat="true" ht="30" hidden="false" customHeight="true" outlineLevel="0" collapsed="false">
      <c r="A30" s="72" t="s">
        <v>112</v>
      </c>
      <c r="B30" s="66" t="s">
        <v>55</v>
      </c>
      <c r="C30" s="51" t="s">
        <v>113</v>
      </c>
      <c r="D30" s="52"/>
      <c r="E30" s="53" t="s">
        <v>114</v>
      </c>
      <c r="F30" s="54" t="n">
        <v>245</v>
      </c>
      <c r="G30" s="55"/>
      <c r="H30" s="56" t="n">
        <f aca="false">ROUND(G30*F30,2)</f>
        <v>0</v>
      </c>
      <c r="I30" s="57"/>
      <c r="J30" s="48" t="str">
        <f aca="true">IF(CELL("protect",$G30)=1,"LOCKED","")</f>
        <v/>
      </c>
      <c r="K30" s="58" t="str">
        <f aca="false">CLEAN(CONCATENATE(TRIM($A30),TRIM($C30),TRIM($D30),TRIM($E30)))</f>
        <v>B09519.1 mm Diametereach</v>
      </c>
      <c r="L30" s="59" t="e">
        <f aca="false">MATCH(K30,'[2]'!$A$1:$IM$503,0)</f>
        <v>#REF!</v>
      </c>
      <c r="M30" s="60" t="str">
        <f aca="true">CELL("format",$F30)</f>
        <v>F0</v>
      </c>
      <c r="N30" s="60" t="str">
        <f aca="true">CELL("format",$G30)</f>
        <v>,2</v>
      </c>
      <c r="O30" s="60" t="str">
        <f aca="true">CELL("format",$H30)</f>
        <v>,2</v>
      </c>
      <c r="P30" s="61"/>
    </row>
    <row r="31" s="64" customFormat="true" ht="30" hidden="false" customHeight="true" outlineLevel="0" collapsed="false">
      <c r="A31" s="72" t="s">
        <v>115</v>
      </c>
      <c r="B31" s="50" t="s">
        <v>116</v>
      </c>
      <c r="C31" s="51" t="s">
        <v>117</v>
      </c>
      <c r="D31" s="52" t="s">
        <v>96</v>
      </c>
      <c r="E31" s="53"/>
      <c r="F31" s="54"/>
      <c r="G31" s="65"/>
      <c r="H31" s="56"/>
      <c r="I31" s="57"/>
      <c r="J31" s="48" t="str">
        <f aca="true">IF(CELL("protect",$G31)=1,"LOCKED","")</f>
        <v>LOCKED</v>
      </c>
      <c r="K31" s="58" t="str">
        <f aca="false">CLEAN(CONCATENATE(TRIM($A31),TRIM($C31),TRIM($D31),TRIM($E31)))</f>
        <v>B097Drilled Tie BarsCW 3230-R8</v>
      </c>
      <c r="L31" s="59" t="e">
        <f aca="false">MATCH(K31,'[2]'!$A$1:$IM$503,0)</f>
        <v>#REF!</v>
      </c>
      <c r="M31" s="60" t="str">
        <f aca="true">CELL("format",$F31)</f>
        <v>F0</v>
      </c>
      <c r="N31" s="60" t="str">
        <f aca="true">CELL("format",$G31)</f>
        <v>F0</v>
      </c>
      <c r="O31" s="60" t="str">
        <f aca="true">CELL("format",$H31)</f>
        <v>,2</v>
      </c>
      <c r="P31" s="61"/>
    </row>
    <row r="32" s="64" customFormat="true" ht="30" hidden="false" customHeight="true" outlineLevel="0" collapsed="false">
      <c r="A32" s="72" t="s">
        <v>118</v>
      </c>
      <c r="B32" s="66" t="s">
        <v>55</v>
      </c>
      <c r="C32" s="51" t="s">
        <v>119</v>
      </c>
      <c r="D32" s="52"/>
      <c r="E32" s="53" t="s">
        <v>114</v>
      </c>
      <c r="F32" s="54" t="n">
        <v>185</v>
      </c>
      <c r="G32" s="55"/>
      <c r="H32" s="56" t="n">
        <f aca="false">ROUND(G32*F32,2)</f>
        <v>0</v>
      </c>
      <c r="I32" s="57"/>
      <c r="J32" s="48" t="str">
        <f aca="true">IF(CELL("protect",$G32)=1,"LOCKED","")</f>
        <v/>
      </c>
      <c r="K32" s="58" t="str">
        <f aca="false">CLEAN(CONCATENATE(TRIM($A32),TRIM($C32),TRIM($D32),TRIM($E32)))</f>
        <v>B09820 M Deformed Tie Bareach</v>
      </c>
      <c r="L32" s="59" t="e">
        <f aca="false">MATCH(K32,'[2]'!$A$1:$IM$503,0)</f>
        <v>#REF!</v>
      </c>
      <c r="M32" s="60" t="str">
        <f aca="true">CELL("format",$F32)</f>
        <v>F0</v>
      </c>
      <c r="N32" s="60" t="str">
        <f aca="true">CELL("format",$G32)</f>
        <v>,2</v>
      </c>
      <c r="O32" s="60" t="str">
        <f aca="true">CELL("format",$H32)</f>
        <v>,2</v>
      </c>
      <c r="P32" s="61"/>
    </row>
    <row r="33" s="62" customFormat="true" ht="30" hidden="false" customHeight="true" outlineLevel="0" collapsed="false">
      <c r="A33" s="72" t="s">
        <v>120</v>
      </c>
      <c r="B33" s="50" t="s">
        <v>121</v>
      </c>
      <c r="C33" s="51" t="s">
        <v>122</v>
      </c>
      <c r="D33" s="52" t="s">
        <v>123</v>
      </c>
      <c r="E33" s="53"/>
      <c r="F33" s="54"/>
      <c r="G33" s="65"/>
      <c r="H33" s="56"/>
      <c r="I33" s="57"/>
      <c r="J33" s="48" t="str">
        <f aca="true">IF(CELL("protect",$G33)=1,"LOCKED","")</f>
        <v>LOCKED</v>
      </c>
      <c r="K33" s="58" t="str">
        <f aca="false">CLEAN(CONCATENATE(TRIM($A33),TRIM($C33),TRIM($D33),TRIM($E33)))</f>
        <v>B114rlMiscellaneous Concrete Slab RenewalCW 3235-R9</v>
      </c>
      <c r="L33" s="59" t="e">
        <f aca="false">MATCH(K33,'[2]'!$A$1:$IM$503,0)</f>
        <v>#REF!</v>
      </c>
      <c r="M33" s="60" t="str">
        <f aca="true">CELL("format",$F33)</f>
        <v>F0</v>
      </c>
      <c r="N33" s="60" t="str">
        <f aca="true">CELL("format",$G33)</f>
        <v>F0</v>
      </c>
      <c r="O33" s="60" t="str">
        <f aca="true">CELL("format",$H33)</f>
        <v>,2</v>
      </c>
      <c r="P33" s="61"/>
    </row>
    <row r="34" s="64" customFormat="true" ht="30" hidden="false" customHeight="true" outlineLevel="0" collapsed="false">
      <c r="A34" s="72" t="s">
        <v>124</v>
      </c>
      <c r="B34" s="66" t="s">
        <v>125</v>
      </c>
      <c r="C34" s="51" t="s">
        <v>126</v>
      </c>
      <c r="D34" s="52" t="s">
        <v>127</v>
      </c>
      <c r="E34" s="53"/>
      <c r="F34" s="54"/>
      <c r="G34" s="65"/>
      <c r="H34" s="56"/>
      <c r="I34" s="57"/>
      <c r="J34" s="48" t="str">
        <f aca="true">IF(CELL("protect",$G34)=1,"LOCKED","")</f>
        <v>LOCKED</v>
      </c>
      <c r="K34" s="58" t="str">
        <f aca="false">CLEAN(CONCATENATE(TRIM($A34),TRIM($C34),TRIM($D34),TRIM($E34)))</f>
        <v>B118rl100 mm SidewalkSD-228A</v>
      </c>
      <c r="L34" s="59" t="e">
        <f aca="false">MATCH(K34,'[2]'!$A$1:$IM$503,0)</f>
        <v>#REF!</v>
      </c>
      <c r="M34" s="60" t="str">
        <f aca="true">CELL("format",$F34)</f>
        <v>F0</v>
      </c>
      <c r="N34" s="60" t="str">
        <f aca="true">CELL("format",$G34)</f>
        <v>F0</v>
      </c>
      <c r="O34" s="60" t="str">
        <f aca="true">CELL("format",$H34)</f>
        <v>,2</v>
      </c>
      <c r="P34" s="61"/>
    </row>
    <row r="35" s="64" customFormat="true" ht="30" hidden="false" customHeight="true" outlineLevel="0" collapsed="false">
      <c r="A35" s="72" t="s">
        <v>128</v>
      </c>
      <c r="B35" s="74" t="s">
        <v>129</v>
      </c>
      <c r="C35" s="51" t="s">
        <v>130</v>
      </c>
      <c r="D35" s="52"/>
      <c r="E35" s="53" t="s">
        <v>49</v>
      </c>
      <c r="F35" s="54" t="n">
        <v>10</v>
      </c>
      <c r="G35" s="55"/>
      <c r="H35" s="56" t="n">
        <f aca="false">ROUND(G35*F35,2)</f>
        <v>0</v>
      </c>
      <c r="I35" s="75"/>
      <c r="J35" s="48" t="str">
        <f aca="true">IF(CELL("protect",$G35)=1,"LOCKED","")</f>
        <v/>
      </c>
      <c r="K35" s="58" t="str">
        <f aca="false">CLEAN(CONCATENATE(TRIM($A35),TRIM($C35),TRIM($D35),TRIM($E35)))</f>
        <v>B119rlLess than 5 sq.m.m²</v>
      </c>
      <c r="L35" s="59" t="e">
        <f aca="false">MATCH(K35,'[2]'!$A$1:$IM$503,0)</f>
        <v>#REF!</v>
      </c>
      <c r="M35" s="60" t="str">
        <f aca="true">CELL("format",$F35)</f>
        <v>F0</v>
      </c>
      <c r="N35" s="60" t="str">
        <f aca="true">CELL("format",$G35)</f>
        <v>,2</v>
      </c>
      <c r="O35" s="60" t="str">
        <f aca="true">CELL("format",$H35)</f>
        <v>,2</v>
      </c>
      <c r="P35" s="61"/>
    </row>
    <row r="36" s="64" customFormat="true" ht="30" hidden="false" customHeight="true" outlineLevel="0" collapsed="false">
      <c r="A36" s="72" t="s">
        <v>131</v>
      </c>
      <c r="B36" s="74" t="s">
        <v>132</v>
      </c>
      <c r="C36" s="51" t="s">
        <v>133</v>
      </c>
      <c r="D36" s="52"/>
      <c r="E36" s="53" t="s">
        <v>49</v>
      </c>
      <c r="F36" s="54" t="n">
        <v>35</v>
      </c>
      <c r="G36" s="55"/>
      <c r="H36" s="56" t="n">
        <f aca="false">ROUND(G36*F36,2)</f>
        <v>0</v>
      </c>
      <c r="I36" s="57"/>
      <c r="J36" s="48" t="str">
        <f aca="true">IF(CELL("protect",$G36)=1,"LOCKED","")</f>
        <v/>
      </c>
      <c r="K36" s="58" t="str">
        <f aca="false">CLEAN(CONCATENATE(TRIM($A36),TRIM($C36),TRIM($D36),TRIM($E36)))</f>
        <v>B120rl5 sq.m. to 20 sq.m.m²</v>
      </c>
      <c r="L36" s="59" t="e">
        <f aca="false">MATCH(K36,'[2]'!$A$1:$IM$503,0)</f>
        <v>#REF!</v>
      </c>
      <c r="M36" s="60" t="str">
        <f aca="true">CELL("format",$F36)</f>
        <v>F0</v>
      </c>
      <c r="N36" s="60" t="str">
        <f aca="true">CELL("format",$G36)</f>
        <v>,2</v>
      </c>
      <c r="O36" s="60" t="str">
        <f aca="true">CELL("format",$H36)</f>
        <v>,2</v>
      </c>
      <c r="P36" s="61"/>
    </row>
    <row r="37" s="64" customFormat="true" ht="30" hidden="false" customHeight="true" outlineLevel="0" collapsed="false">
      <c r="A37" s="72" t="s">
        <v>134</v>
      </c>
      <c r="B37" s="74" t="s">
        <v>135</v>
      </c>
      <c r="C37" s="51" t="s">
        <v>136</v>
      </c>
      <c r="D37" s="52"/>
      <c r="E37" s="53" t="s">
        <v>49</v>
      </c>
      <c r="F37" s="54" t="n">
        <v>320</v>
      </c>
      <c r="G37" s="55"/>
      <c r="H37" s="56" t="n">
        <f aca="false">ROUND(G37*F37,2)</f>
        <v>0</v>
      </c>
      <c r="I37" s="76"/>
      <c r="J37" s="48" t="str">
        <f aca="true">IF(CELL("protect",$G37)=1,"LOCKED","")</f>
        <v/>
      </c>
      <c r="K37" s="58" t="str">
        <f aca="false">CLEAN(CONCATENATE(TRIM($A37),TRIM($C37),TRIM($D37),TRIM($E37)))</f>
        <v>B121rlGreater than 20 sq.m.m²</v>
      </c>
      <c r="L37" s="59" t="e">
        <f aca="false">MATCH(K37,'[2]'!$A$1:$IM$503,0)</f>
        <v>#REF!</v>
      </c>
      <c r="M37" s="60" t="str">
        <f aca="true">CELL("format",$F37)</f>
        <v>F0</v>
      </c>
      <c r="N37" s="60" t="str">
        <f aca="true">CELL("format",$G37)</f>
        <v>,2</v>
      </c>
      <c r="O37" s="60" t="str">
        <f aca="true">CELL("format",$H37)</f>
        <v>,2</v>
      </c>
      <c r="P37" s="61"/>
    </row>
    <row r="38" s="62" customFormat="true" ht="30" hidden="false" customHeight="true" outlineLevel="0" collapsed="false">
      <c r="A38" s="72" t="s">
        <v>137</v>
      </c>
      <c r="B38" s="50" t="s">
        <v>138</v>
      </c>
      <c r="C38" s="51" t="s">
        <v>139</v>
      </c>
      <c r="D38" s="52" t="s">
        <v>140</v>
      </c>
      <c r="E38" s="53"/>
      <c r="F38" s="54"/>
      <c r="G38" s="65"/>
      <c r="H38" s="56"/>
      <c r="I38" s="57"/>
      <c r="J38" s="48" t="str">
        <f aca="true">IF(CELL("protect",$G38)=1,"LOCKED","")</f>
        <v>LOCKED</v>
      </c>
      <c r="K38" s="58" t="str">
        <f aca="false">CLEAN(CONCATENATE(TRIM($A38),TRIM($C38),TRIM($D38),TRIM($E38)))</f>
        <v>B126rConcrete Curb RemovalCW 3240-R10</v>
      </c>
      <c r="L38" s="59" t="e">
        <f aca="false">MATCH(K38,'[2]'!$A$1:$IM$503,0)</f>
        <v>#REF!</v>
      </c>
      <c r="M38" s="60" t="str">
        <f aca="true">CELL("format",$F38)</f>
        <v>F0</v>
      </c>
      <c r="N38" s="60" t="str">
        <f aca="true">CELL("format",$G38)</f>
        <v>F0</v>
      </c>
      <c r="O38" s="60" t="str">
        <f aca="true">CELL("format",$H38)</f>
        <v>,2</v>
      </c>
      <c r="P38" s="61"/>
    </row>
    <row r="39" s="64" customFormat="true" ht="30" hidden="false" customHeight="true" outlineLevel="0" collapsed="false">
      <c r="A39" s="72" t="s">
        <v>141</v>
      </c>
      <c r="B39" s="66" t="s">
        <v>55</v>
      </c>
      <c r="C39" s="51" t="s">
        <v>142</v>
      </c>
      <c r="D39" s="52"/>
      <c r="E39" s="53" t="s">
        <v>143</v>
      </c>
      <c r="F39" s="54" t="n">
        <v>50</v>
      </c>
      <c r="G39" s="55"/>
      <c r="H39" s="56" t="n">
        <f aca="false">ROUND(G39*F39,2)</f>
        <v>0</v>
      </c>
      <c r="I39" s="57" t="s">
        <v>144</v>
      </c>
      <c r="J39" s="48" t="str">
        <f aca="true">IF(CELL("protect",$G39)=1,"LOCKED","")</f>
        <v/>
      </c>
      <c r="K39" s="58" t="str">
        <f aca="false">CLEAN(CONCATENATE(TRIM($A39),TRIM($C39),TRIM($D39),TRIM($E39)))</f>
        <v>B127rBarrier Integralm</v>
      </c>
      <c r="L39" s="59" t="e">
        <f aca="false">MATCH(K39,'[2]'!$A$1:$IM$503,0)</f>
        <v>#REF!</v>
      </c>
      <c r="M39" s="60" t="str">
        <f aca="true">CELL("format",$F39)</f>
        <v>F0</v>
      </c>
      <c r="N39" s="60" t="str">
        <f aca="true">CELL("format",$G39)</f>
        <v>,2</v>
      </c>
      <c r="O39" s="60" t="str">
        <f aca="true">CELL("format",$H39)</f>
        <v>,2</v>
      </c>
      <c r="P39" s="61"/>
    </row>
    <row r="40" s="64" customFormat="true" ht="30" hidden="false" customHeight="true" outlineLevel="0" collapsed="false">
      <c r="A40" s="72" t="s">
        <v>145</v>
      </c>
      <c r="B40" s="50" t="s">
        <v>146</v>
      </c>
      <c r="C40" s="51" t="s">
        <v>147</v>
      </c>
      <c r="D40" s="52" t="s">
        <v>140</v>
      </c>
      <c r="E40" s="53"/>
      <c r="F40" s="54"/>
      <c r="G40" s="65"/>
      <c r="H40" s="56"/>
      <c r="I40" s="57"/>
      <c r="J40" s="48" t="str">
        <f aca="true">IF(CELL("protect",$G40)=1,"LOCKED","")</f>
        <v>LOCKED</v>
      </c>
      <c r="K40" s="58" t="str">
        <f aca="false">CLEAN(CONCATENATE(TRIM($A40),TRIM($C40),TRIM($D40),TRIM($E40)))</f>
        <v>B135iConcrete Curb InstallationCW 3240-R10</v>
      </c>
      <c r="L40" s="59" t="e">
        <f aca="false">MATCH(K40,'[2]'!$A$1:$IM$503,0)</f>
        <v>#REF!</v>
      </c>
      <c r="M40" s="60" t="str">
        <f aca="true">CELL("format",$F40)</f>
        <v>F0</v>
      </c>
      <c r="N40" s="60" t="str">
        <f aca="true">CELL("format",$G40)</f>
        <v>F0</v>
      </c>
      <c r="O40" s="60" t="str">
        <f aca="true">CELL("format",$H40)</f>
        <v>,2</v>
      </c>
      <c r="P40" s="61"/>
    </row>
    <row r="41" s="64" customFormat="true" ht="30" hidden="false" customHeight="true" outlineLevel="0" collapsed="false">
      <c r="A41" s="72" t="s">
        <v>148</v>
      </c>
      <c r="B41" s="66" t="s">
        <v>55</v>
      </c>
      <c r="C41" s="51" t="s">
        <v>149</v>
      </c>
      <c r="D41" s="52" t="s">
        <v>150</v>
      </c>
      <c r="E41" s="53" t="s">
        <v>143</v>
      </c>
      <c r="F41" s="54" t="n">
        <v>30</v>
      </c>
      <c r="G41" s="55"/>
      <c r="H41" s="56" t="n">
        <f aca="false">ROUND(G41*F41,2)</f>
        <v>0</v>
      </c>
      <c r="I41" s="57" t="s">
        <v>151</v>
      </c>
      <c r="J41" s="48" t="str">
        <f aca="true">IF(CELL("protect",$G41)=1,"LOCKED","")</f>
        <v/>
      </c>
      <c r="K41" s="58" t="str">
        <f aca="false">CLEAN(CONCATENATE(TRIM($A41),TRIM($C41),TRIM($D41),TRIM($E41)))</f>
        <v>B138iBarrier (180 mm reveal ht, Integral)SD-204m</v>
      </c>
      <c r="L41" s="59" t="e">
        <f aca="false">MATCH(K41,'[2]'!$A$1:$IM$503,0)</f>
        <v>#REF!</v>
      </c>
      <c r="M41" s="60" t="str">
        <f aca="true">CELL("format",$F41)</f>
        <v>F0</v>
      </c>
      <c r="N41" s="60" t="str">
        <f aca="true">CELL("format",$G41)</f>
        <v>,2</v>
      </c>
      <c r="O41" s="60" t="str">
        <f aca="true">CELL("format",$H41)</f>
        <v>,2</v>
      </c>
      <c r="P41" s="61"/>
    </row>
    <row r="42" s="64" customFormat="true" ht="39" hidden="false" customHeight="true" outlineLevel="0" collapsed="false">
      <c r="A42" s="72" t="s">
        <v>152</v>
      </c>
      <c r="B42" s="66" t="s">
        <v>60</v>
      </c>
      <c r="C42" s="51" t="s">
        <v>153</v>
      </c>
      <c r="D42" s="52" t="s">
        <v>154</v>
      </c>
      <c r="E42" s="53" t="s">
        <v>143</v>
      </c>
      <c r="F42" s="54" t="n">
        <v>330</v>
      </c>
      <c r="G42" s="55"/>
      <c r="H42" s="56" t="n">
        <f aca="false">ROUND(G42*F42,2)</f>
        <v>0</v>
      </c>
      <c r="I42" s="57" t="s">
        <v>155</v>
      </c>
      <c r="J42" s="48" t="str">
        <f aca="true">IF(CELL("protect",$G42)=1,"LOCKED","")</f>
        <v/>
      </c>
      <c r="K42" s="58" t="str">
        <f aca="false">CLEAN(CONCATENATE(TRIM($A42),TRIM($C42),TRIM($D42),TRIM($E42)))</f>
        <v>B211iSplash Strip (150 mm reveal ht, Monolithic Barrier Curb, 750 mm width)SD-223Am</v>
      </c>
      <c r="L42" s="59" t="e">
        <f aca="false">MATCH(K42,'[2]'!$A$1:$IM$503,0)</f>
        <v>#REF!</v>
      </c>
      <c r="M42" s="60" t="str">
        <f aca="true">CELL("format",$F42)</f>
        <v>F0</v>
      </c>
      <c r="N42" s="60" t="str">
        <f aca="true">CELL("format",$G42)</f>
        <v>,2</v>
      </c>
      <c r="O42" s="60" t="str">
        <f aca="true">CELL("format",$H42)</f>
        <v>,2</v>
      </c>
      <c r="P42" s="61"/>
    </row>
    <row r="43" s="64" customFormat="true" ht="39" hidden="false" customHeight="true" outlineLevel="0" collapsed="false">
      <c r="A43" s="72" t="s">
        <v>156</v>
      </c>
      <c r="B43" s="66" t="s">
        <v>107</v>
      </c>
      <c r="C43" s="51" t="s">
        <v>157</v>
      </c>
      <c r="D43" s="52" t="s">
        <v>154</v>
      </c>
      <c r="E43" s="53" t="s">
        <v>143</v>
      </c>
      <c r="F43" s="54" t="n">
        <v>85</v>
      </c>
      <c r="G43" s="55"/>
      <c r="H43" s="56" t="n">
        <f aca="false">ROUND(G43*F43,2)</f>
        <v>0</v>
      </c>
      <c r="I43" s="57" t="s">
        <v>155</v>
      </c>
      <c r="J43" s="48" t="str">
        <f aca="true">IF(CELL("protect",$G43)=1,"LOCKED","")</f>
        <v/>
      </c>
      <c r="K43" s="58" t="str">
        <f aca="false">CLEAN(CONCATENATE(TRIM($A43),TRIM($C43),TRIM($D43),TRIM($E43)))</f>
        <v>B212iSplash Strip (150 mm reveal ht, Monolithic Modified Barrier Curb, 750 mm width)SD-223Am</v>
      </c>
      <c r="L43" s="59" t="e">
        <f aca="false">MATCH(K43,'[2]'!$A$1:$IM$503,0)</f>
        <v>#REF!</v>
      </c>
      <c r="M43" s="60" t="str">
        <f aca="true">CELL("format",$F43)</f>
        <v>F0</v>
      </c>
      <c r="N43" s="60" t="str">
        <f aca="true">CELL("format",$G43)</f>
        <v>,2</v>
      </c>
      <c r="O43" s="60" t="str">
        <f aca="true">CELL("format",$H43)</f>
        <v>,2</v>
      </c>
      <c r="P43" s="61"/>
    </row>
    <row r="44" s="64" customFormat="true" ht="30" hidden="false" customHeight="true" outlineLevel="0" collapsed="false">
      <c r="A44" s="72" t="s">
        <v>158</v>
      </c>
      <c r="B44" s="50" t="s">
        <v>159</v>
      </c>
      <c r="C44" s="51" t="s">
        <v>160</v>
      </c>
      <c r="D44" s="52" t="s">
        <v>140</v>
      </c>
      <c r="E44" s="53"/>
      <c r="F44" s="54"/>
      <c r="G44" s="65"/>
      <c r="H44" s="56"/>
      <c r="I44" s="57"/>
      <c r="J44" s="48" t="str">
        <f aca="true">IF(CELL("protect",$G44)=1,"LOCKED","")</f>
        <v>LOCKED</v>
      </c>
      <c r="K44" s="58" t="str">
        <f aca="false">CLEAN(CONCATENATE(TRIM($A44),TRIM($C44),TRIM($D44),TRIM($E44)))</f>
        <v>B154rlConcrete Curb RenewalCW 3240-R10</v>
      </c>
      <c r="L44" s="59" t="e">
        <f aca="false">MATCH(K44,'[2]'!$A$1:$IM$503,0)</f>
        <v>#REF!</v>
      </c>
      <c r="M44" s="60" t="str">
        <f aca="true">CELL("format",$F44)</f>
        <v>F0</v>
      </c>
      <c r="N44" s="60" t="str">
        <f aca="true">CELL("format",$G44)</f>
        <v>F0</v>
      </c>
      <c r="O44" s="60" t="str">
        <f aca="true">CELL("format",$H44)</f>
        <v>,2</v>
      </c>
      <c r="P44" s="61"/>
    </row>
    <row r="45" s="64" customFormat="true" ht="30" hidden="false" customHeight="true" outlineLevel="0" collapsed="false">
      <c r="A45" s="72" t="s">
        <v>161</v>
      </c>
      <c r="B45" s="66" t="s">
        <v>55</v>
      </c>
      <c r="C45" s="51" t="s">
        <v>162</v>
      </c>
      <c r="D45" s="52" t="s">
        <v>163</v>
      </c>
      <c r="E45" s="53"/>
      <c r="F45" s="54"/>
      <c r="G45" s="77"/>
      <c r="H45" s="56"/>
      <c r="I45" s="57" t="s">
        <v>164</v>
      </c>
      <c r="J45" s="48" t="str">
        <f aca="true">IF(CELL("protect",$G45)=1,"LOCKED","")</f>
        <v>LOCKED</v>
      </c>
      <c r="K45" s="58" t="str">
        <f aca="false">CLEAN(CONCATENATE(TRIM($A45),TRIM($C45),TRIM($D45),TRIM($E45)))</f>
        <v>B155rlBarrier (150 mm reveal ht, Dowelled)SD-205,SD-206A</v>
      </c>
      <c r="L45" s="59" t="e">
        <f aca="false">MATCH(K45,'[2]'!$A$1:$IM$503,0)</f>
        <v>#REF!</v>
      </c>
      <c r="M45" s="60" t="str">
        <f aca="true">CELL("format",$F45)</f>
        <v>F0</v>
      </c>
      <c r="N45" s="60" t="str">
        <f aca="true">CELL("format",$G45)</f>
        <v>,2</v>
      </c>
      <c r="O45" s="60" t="str">
        <f aca="true">CELL("format",$H45)</f>
        <v>,2</v>
      </c>
      <c r="P45" s="61"/>
    </row>
    <row r="46" s="64" customFormat="true" ht="30" hidden="false" customHeight="true" outlineLevel="0" collapsed="false">
      <c r="A46" s="72" t="s">
        <v>165</v>
      </c>
      <c r="B46" s="74" t="s">
        <v>129</v>
      </c>
      <c r="C46" s="51" t="s">
        <v>166</v>
      </c>
      <c r="D46" s="52"/>
      <c r="E46" s="53" t="s">
        <v>143</v>
      </c>
      <c r="F46" s="54" t="n">
        <v>10</v>
      </c>
      <c r="G46" s="55"/>
      <c r="H46" s="56" t="n">
        <f aca="false">ROUND(G46*F46,2)</f>
        <v>0</v>
      </c>
      <c r="I46" s="75"/>
      <c r="J46" s="48" t="str">
        <f aca="true">IF(CELL("protect",$G46)=1,"LOCKED","")</f>
        <v/>
      </c>
      <c r="K46" s="58" t="str">
        <f aca="false">CLEAN(CONCATENATE(TRIM($A46),TRIM($C46),TRIM($D46),TRIM($E46)))</f>
        <v>B156rlLess than 3 mm</v>
      </c>
      <c r="L46" s="59" t="e">
        <f aca="false">MATCH(K46,'[2]'!$A$1:$IM$503,0)</f>
        <v>#REF!</v>
      </c>
      <c r="M46" s="60" t="str">
        <f aca="true">CELL("format",$F46)</f>
        <v>F0</v>
      </c>
      <c r="N46" s="60" t="str">
        <f aca="true">CELL("format",$G46)</f>
        <v>,2</v>
      </c>
      <c r="O46" s="60" t="str">
        <f aca="true">CELL("format",$H46)</f>
        <v>,2</v>
      </c>
      <c r="P46" s="61"/>
    </row>
    <row r="47" s="64" customFormat="true" ht="30" hidden="false" customHeight="true" outlineLevel="0" collapsed="false">
      <c r="A47" s="72" t="s">
        <v>167</v>
      </c>
      <c r="B47" s="74" t="s">
        <v>132</v>
      </c>
      <c r="C47" s="51" t="s">
        <v>168</v>
      </c>
      <c r="D47" s="52"/>
      <c r="E47" s="53" t="s">
        <v>143</v>
      </c>
      <c r="F47" s="54" t="n">
        <v>20</v>
      </c>
      <c r="G47" s="55"/>
      <c r="H47" s="56" t="n">
        <f aca="false">ROUND(G47*F47,2)</f>
        <v>0</v>
      </c>
      <c r="I47" s="57"/>
      <c r="J47" s="48" t="str">
        <f aca="true">IF(CELL("protect",$G47)=1,"LOCKED","")</f>
        <v/>
      </c>
      <c r="K47" s="58" t="str">
        <f aca="false">CLEAN(CONCATENATE(TRIM($A47),TRIM($C47),TRIM($D47),TRIM($E47)))</f>
        <v>B157rl3 m to 30 mm</v>
      </c>
      <c r="L47" s="59" t="e">
        <f aca="false">MATCH(K47,'[2]'!$A$1:$IM$503,0)</f>
        <v>#REF!</v>
      </c>
      <c r="M47" s="60" t="str">
        <f aca="true">CELL("format",$F47)</f>
        <v>F0</v>
      </c>
      <c r="N47" s="60" t="str">
        <f aca="true">CELL("format",$G47)</f>
        <v>,2</v>
      </c>
      <c r="O47" s="60" t="str">
        <f aca="true">CELL("format",$H47)</f>
        <v>,2</v>
      </c>
      <c r="P47" s="61"/>
    </row>
    <row r="48" s="64" customFormat="true" ht="39" hidden="false" customHeight="true" outlineLevel="0" collapsed="false">
      <c r="A48" s="72" t="s">
        <v>169</v>
      </c>
      <c r="B48" s="66" t="s">
        <v>60</v>
      </c>
      <c r="C48" s="51" t="s">
        <v>170</v>
      </c>
      <c r="D48" s="52" t="s">
        <v>171</v>
      </c>
      <c r="E48" s="53" t="s">
        <v>143</v>
      </c>
      <c r="F48" s="54" t="n">
        <v>10</v>
      </c>
      <c r="G48" s="55"/>
      <c r="H48" s="56" t="n">
        <f aca="false">ROUND(G48*F48,2)</f>
        <v>0</v>
      </c>
      <c r="I48" s="57" t="s">
        <v>172</v>
      </c>
      <c r="J48" s="48" t="str">
        <f aca="true">IF(CELL("protect",$G48)=1,"LOCKED","")</f>
        <v/>
      </c>
      <c r="K48" s="58" t="str">
        <f aca="false">CLEAN(CONCATENATE(TRIM($A48),TRIM($C48),TRIM($D48),TRIM($E48)))</f>
        <v>B167rlModified Barrier (150 mm reveal ht, Dowelled)SD-203Bm</v>
      </c>
      <c r="L48" s="59" t="e">
        <f aca="false">MATCH(K48,'[2]'!$A$1:$IM$503,0)</f>
        <v>#REF!</v>
      </c>
      <c r="M48" s="60" t="str">
        <f aca="true">CELL("format",$F48)</f>
        <v>F0</v>
      </c>
      <c r="N48" s="60" t="str">
        <f aca="true">CELL("format",$G48)</f>
        <v>,2</v>
      </c>
      <c r="O48" s="60" t="str">
        <f aca="true">CELL("format",$H48)</f>
        <v>,2</v>
      </c>
      <c r="P48" s="61"/>
    </row>
    <row r="49" s="64" customFormat="true" ht="30" hidden="false" customHeight="true" outlineLevel="0" collapsed="false">
      <c r="A49" s="72" t="s">
        <v>173</v>
      </c>
      <c r="B49" s="66" t="s">
        <v>107</v>
      </c>
      <c r="C49" s="51" t="s">
        <v>174</v>
      </c>
      <c r="D49" s="52" t="s">
        <v>175</v>
      </c>
      <c r="E49" s="53" t="s">
        <v>143</v>
      </c>
      <c r="F49" s="54" t="n">
        <v>65</v>
      </c>
      <c r="G49" s="55"/>
      <c r="H49" s="56" t="n">
        <f aca="false">ROUND(G49*F49,2)</f>
        <v>0</v>
      </c>
      <c r="I49" s="57"/>
      <c r="J49" s="48" t="str">
        <f aca="true">IF(CELL("protect",$G49)=1,"LOCKED","")</f>
        <v/>
      </c>
      <c r="K49" s="58" t="str">
        <f aca="false">CLEAN(CONCATENATE(TRIM($A49),TRIM($C49),TRIM($D49),TRIM($E49)))</f>
        <v>B184rlCurb Ramp (8-12 mm reveal ht, Integral)SD-229C,Dm</v>
      </c>
      <c r="L49" s="59" t="e">
        <f aca="false">MATCH(K49,'[2]'!$A$1:$IM$503,0)</f>
        <v>#REF!</v>
      </c>
      <c r="M49" s="60" t="str">
        <f aca="true">CELL("format",$F49)</f>
        <v>F0</v>
      </c>
      <c r="N49" s="60" t="str">
        <f aca="true">CELL("format",$G49)</f>
        <v>,2</v>
      </c>
      <c r="O49" s="60" t="str">
        <f aca="true">CELL("format",$H49)</f>
        <v>,2</v>
      </c>
      <c r="P49" s="61"/>
    </row>
    <row r="50" s="64" customFormat="true" ht="39" hidden="false" customHeight="true" outlineLevel="0" collapsed="false">
      <c r="A50" s="72" t="s">
        <v>176</v>
      </c>
      <c r="B50" s="50" t="s">
        <v>177</v>
      </c>
      <c r="C50" s="51" t="s">
        <v>178</v>
      </c>
      <c r="D50" s="52" t="s">
        <v>179</v>
      </c>
      <c r="E50" s="53" t="s">
        <v>49</v>
      </c>
      <c r="F50" s="54" t="n">
        <v>15</v>
      </c>
      <c r="G50" s="55"/>
      <c r="H50" s="56" t="n">
        <f aca="false">ROUND(G50*F50,2)</f>
        <v>0</v>
      </c>
      <c r="I50" s="57"/>
      <c r="J50" s="48" t="str">
        <f aca="true">IF(CELL("protect",$G50)=1,"LOCKED","")</f>
        <v/>
      </c>
      <c r="K50" s="58" t="str">
        <f aca="false">CLEAN(CONCATENATE(TRIM($A50),TRIM($C50),TRIM($D50),TRIM($E50)))</f>
        <v>B189Regrading Existing Interlocking Paving StonesCW 3330-R5m²</v>
      </c>
      <c r="L50" s="59" t="e">
        <f aca="false">MATCH(K50,'[2]'!$A$1:$IM$503,0)</f>
        <v>#REF!</v>
      </c>
      <c r="M50" s="60" t="str">
        <f aca="true">CELL("format",$F50)</f>
        <v>F0</v>
      </c>
      <c r="N50" s="60" t="str">
        <f aca="true">CELL("format",$G50)</f>
        <v>,2</v>
      </c>
      <c r="O50" s="60" t="str">
        <f aca="true">CELL("format",$H50)</f>
        <v>,2</v>
      </c>
      <c r="P50" s="61"/>
    </row>
    <row r="51" s="62" customFormat="true" ht="30" hidden="false" customHeight="true" outlineLevel="0" collapsed="false">
      <c r="A51" s="72" t="s">
        <v>180</v>
      </c>
      <c r="B51" s="50" t="s">
        <v>181</v>
      </c>
      <c r="C51" s="51" t="s">
        <v>182</v>
      </c>
      <c r="D51" s="52" t="s">
        <v>183</v>
      </c>
      <c r="E51" s="53"/>
      <c r="F51" s="54"/>
      <c r="G51" s="65"/>
      <c r="H51" s="56"/>
      <c r="I51" s="57"/>
      <c r="J51" s="48" t="str">
        <f aca="true">IF(CELL("protect",$G51)=1,"LOCKED","")</f>
        <v>LOCKED</v>
      </c>
      <c r="K51" s="58" t="str">
        <f aca="false">CLEAN(CONCATENATE(TRIM($A51),TRIM($C51),TRIM($D51),TRIM($E51)))</f>
        <v>B200Planing of PavementCW 3450-R5</v>
      </c>
      <c r="L51" s="59" t="e">
        <f aca="false">MATCH(K51,'[2]'!$A$1:$IM$503,0)</f>
        <v>#REF!</v>
      </c>
      <c r="M51" s="60" t="str">
        <f aca="true">CELL("format",$F51)</f>
        <v>F0</v>
      </c>
      <c r="N51" s="60" t="str">
        <f aca="true">CELL("format",$G51)</f>
        <v>F0</v>
      </c>
      <c r="O51" s="60" t="str">
        <f aca="true">CELL("format",$H51)</f>
        <v>,2</v>
      </c>
      <c r="P51" s="61"/>
    </row>
    <row r="52" s="64" customFormat="true" ht="30" hidden="false" customHeight="true" outlineLevel="0" collapsed="false">
      <c r="A52" s="72" t="s">
        <v>184</v>
      </c>
      <c r="B52" s="66" t="s">
        <v>55</v>
      </c>
      <c r="C52" s="51" t="s">
        <v>185</v>
      </c>
      <c r="D52" s="52"/>
      <c r="E52" s="53" t="s">
        <v>49</v>
      </c>
      <c r="F52" s="54" t="n">
        <v>3690</v>
      </c>
      <c r="G52" s="55"/>
      <c r="H52" s="56" t="n">
        <f aca="false">ROUND(G52*F52,2)</f>
        <v>0</v>
      </c>
      <c r="I52" s="57"/>
      <c r="J52" s="48" t="str">
        <f aca="true">IF(CELL("protect",$G52)=1,"LOCKED","")</f>
        <v/>
      </c>
      <c r="K52" s="58" t="str">
        <f aca="false">CLEAN(CONCATENATE(TRIM($A52),TRIM($C52),TRIM($D52),TRIM($E52)))</f>
        <v>B20250 - 100 mm Depth (Asphalt)m²</v>
      </c>
      <c r="L52" s="59" t="e">
        <f aca="false">MATCH(K52,'[2]'!$A$1:$IM$503,0)</f>
        <v>#REF!</v>
      </c>
      <c r="M52" s="60" t="str">
        <f aca="true">CELL("format",$F52)</f>
        <v>F0</v>
      </c>
      <c r="N52" s="60" t="str">
        <f aca="true">CELL("format",$G52)</f>
        <v>,2</v>
      </c>
      <c r="O52" s="60" t="str">
        <f aca="true">CELL("format",$H52)</f>
        <v>,2</v>
      </c>
      <c r="P52" s="61"/>
    </row>
    <row r="53" s="64" customFormat="true" ht="30" hidden="false" customHeight="true" outlineLevel="0" collapsed="false">
      <c r="A53" s="72" t="s">
        <v>186</v>
      </c>
      <c r="B53" s="50" t="s">
        <v>187</v>
      </c>
      <c r="C53" s="51" t="s">
        <v>188</v>
      </c>
      <c r="D53" s="52" t="s">
        <v>189</v>
      </c>
      <c r="E53" s="53"/>
      <c r="F53" s="78"/>
      <c r="G53" s="77"/>
      <c r="H53" s="56"/>
      <c r="I53" s="57"/>
      <c r="J53" s="48" t="str">
        <f aca="true">IF(CELL("protect",$G53)=1,"LOCKED","")</f>
        <v>LOCKED</v>
      </c>
      <c r="K53" s="58" t="str">
        <f aca="false">CLEAN(CONCATENATE(TRIM($A53),TRIM($C53),TRIM($D53),TRIM($E53)))</f>
        <v>B219Detectable Warning Surface TilesCW 3326-R1</v>
      </c>
      <c r="L53" s="59" t="e">
        <f aca="false">MATCH(K53,'[2]'!$K$1:$K$511,0)</f>
        <v>#REF!</v>
      </c>
      <c r="M53" s="60" t="str">
        <f aca="true">CELL("format",$F53)</f>
        <v>F0</v>
      </c>
      <c r="N53" s="60" t="str">
        <f aca="true">CELL("format",$G53)</f>
        <v>,2</v>
      </c>
      <c r="O53" s="60" t="str">
        <f aca="true">CELL("format",$H53)</f>
        <v>,2</v>
      </c>
      <c r="P53" s="61"/>
    </row>
    <row r="54" s="64" customFormat="true" ht="30" hidden="false" customHeight="true" outlineLevel="0" collapsed="false">
      <c r="A54" s="72" t="s">
        <v>190</v>
      </c>
      <c r="B54" s="66" t="s">
        <v>55</v>
      </c>
      <c r="C54" s="51" t="s">
        <v>191</v>
      </c>
      <c r="D54" s="52"/>
      <c r="E54" s="53" t="s">
        <v>114</v>
      </c>
      <c r="F54" s="78" t="n">
        <v>10</v>
      </c>
      <c r="G54" s="55"/>
      <c r="H54" s="56" t="n">
        <f aca="false">ROUND(G54*F54,2)</f>
        <v>0</v>
      </c>
      <c r="I54" s="57"/>
      <c r="J54" s="48" t="str">
        <f aca="true">IF(CELL("protect",$G54)=1,"LOCKED","")</f>
        <v/>
      </c>
      <c r="K54" s="58" t="str">
        <f aca="false">CLEAN(CONCATENATE(TRIM($A54),TRIM($C54),TRIM($D54),TRIM($E54)))</f>
        <v>B221610 mm X 1220 mmeach</v>
      </c>
      <c r="L54" s="59" t="e">
        <f aca="false">MATCH(K54,'[2]'!$K$1:$K$511,0)</f>
        <v>#REF!</v>
      </c>
      <c r="M54" s="60" t="str">
        <f aca="true">CELL("format",$F54)</f>
        <v>F0</v>
      </c>
      <c r="N54" s="60" t="str">
        <f aca="true">CELL("format",$G54)</f>
        <v>,2</v>
      </c>
      <c r="O54" s="60" t="str">
        <f aca="true">CELL("format",$H54)</f>
        <v>,2</v>
      </c>
      <c r="P54" s="61"/>
    </row>
    <row r="55" customFormat="false" ht="36" hidden="false" customHeight="true" outlineLevel="0" collapsed="false">
      <c r="A55" s="42"/>
      <c r="B55" s="79"/>
      <c r="C55" s="70" t="s">
        <v>192</v>
      </c>
      <c r="D55" s="45"/>
      <c r="E55" s="46"/>
      <c r="F55" s="46"/>
      <c r="G55" s="42"/>
      <c r="H55" s="47"/>
      <c r="J55" s="48" t="str">
        <f aca="true">IF(CELL("protect",$G55)=1,"LOCKED","")</f>
        <v>LOCKED</v>
      </c>
    </row>
    <row r="56" s="62" customFormat="true" ht="39" hidden="false" customHeight="true" outlineLevel="0" collapsed="false">
      <c r="A56" s="49" t="s">
        <v>193</v>
      </c>
      <c r="B56" s="50" t="s">
        <v>194</v>
      </c>
      <c r="C56" s="51" t="s">
        <v>195</v>
      </c>
      <c r="D56" s="52" t="s">
        <v>196</v>
      </c>
      <c r="E56" s="53"/>
      <c r="F56" s="78"/>
      <c r="G56" s="65"/>
      <c r="H56" s="80"/>
      <c r="I56" s="57"/>
      <c r="J56" s="48" t="str">
        <f aca="true">IF(CELL("protect",$G56)=1,"LOCKED","")</f>
        <v>LOCKED</v>
      </c>
      <c r="K56" s="58" t="str">
        <f aca="false">CLEAN(CONCATENATE(TRIM($A56),TRIM($C56),TRIM($D56),TRIM($E56)))</f>
        <v>C001Concrete Pavements, Median Slabs, Bull-noses, and Safety MediansCW 3310-R15</v>
      </c>
      <c r="L56" s="59" t="e">
        <f aca="false">MATCH(K56,'[2]'!$A$1:$IM$503,0)</f>
        <v>#REF!</v>
      </c>
      <c r="M56" s="60" t="str">
        <f aca="true">CELL("format",$F56)</f>
        <v>F0</v>
      </c>
      <c r="N56" s="60" t="str">
        <f aca="true">CELL("format",$G56)</f>
        <v>F0</v>
      </c>
      <c r="O56" s="60" t="str">
        <f aca="true">CELL("format",$H56)</f>
        <v>,2</v>
      </c>
      <c r="P56" s="61"/>
    </row>
    <row r="57" s="62" customFormat="true" ht="30" hidden="false" customHeight="true" outlineLevel="0" collapsed="false">
      <c r="A57" s="49" t="s">
        <v>197</v>
      </c>
      <c r="B57" s="66" t="s">
        <v>55</v>
      </c>
      <c r="C57" s="51" t="s">
        <v>198</v>
      </c>
      <c r="D57" s="52" t="s">
        <v>199</v>
      </c>
      <c r="E57" s="53" t="s">
        <v>49</v>
      </c>
      <c r="F57" s="78" t="n">
        <v>275</v>
      </c>
      <c r="G57" s="55"/>
      <c r="H57" s="56" t="n">
        <f aca="false">ROUND(G57*F57,2)</f>
        <v>0</v>
      </c>
      <c r="I57" s="67"/>
      <c r="J57" s="48" t="str">
        <f aca="true">IF(CELL("protect",$G57)=1,"LOCKED","")</f>
        <v/>
      </c>
      <c r="K57" s="58" t="str">
        <f aca="false">CLEAN(CONCATENATE(TRIM($A57),TRIM($C57),TRIM($D57),TRIM($E57)))</f>
        <v>C014Construction of Concrete Median SlabsSD-227Am²</v>
      </c>
      <c r="L57" s="59" t="e">
        <f aca="false">MATCH(K57,'[2]'!$A$1:$IM$503,0)</f>
        <v>#REF!</v>
      </c>
      <c r="M57" s="60" t="str">
        <f aca="true">CELL("format",$F57)</f>
        <v>F0</v>
      </c>
      <c r="N57" s="60" t="str">
        <f aca="true">CELL("format",$G57)</f>
        <v>,2</v>
      </c>
      <c r="O57" s="60" t="str">
        <f aca="true">CELL("format",$H57)</f>
        <v>,2</v>
      </c>
      <c r="P57" s="61"/>
    </row>
    <row r="58" s="62" customFormat="true" ht="39" hidden="false" customHeight="true" outlineLevel="0" collapsed="false">
      <c r="A58" s="49" t="s">
        <v>200</v>
      </c>
      <c r="B58" s="66" t="s">
        <v>60</v>
      </c>
      <c r="C58" s="51" t="s">
        <v>201</v>
      </c>
      <c r="D58" s="52" t="s">
        <v>202</v>
      </c>
      <c r="E58" s="53" t="s">
        <v>49</v>
      </c>
      <c r="F58" s="78" t="n">
        <v>10</v>
      </c>
      <c r="G58" s="55"/>
      <c r="H58" s="56" t="n">
        <f aca="false">ROUND(G58*F58,2)</f>
        <v>0</v>
      </c>
      <c r="I58" s="67"/>
      <c r="J58" s="48" t="str">
        <f aca="true">IF(CELL("protect",$G58)=1,"LOCKED","")</f>
        <v/>
      </c>
      <c r="K58" s="58" t="str">
        <f aca="false">CLEAN(CONCATENATE(TRIM($A58),TRIM($C58),TRIM($D58),TRIM($E58)))</f>
        <v>C018Construction of Monolithic Concrete Bull-nosesSD-227Cm²</v>
      </c>
      <c r="L58" s="59" t="e">
        <f aca="false">MATCH(K58,'[2]'!$A$1:$IM$503,0)</f>
        <v>#REF!</v>
      </c>
      <c r="M58" s="60" t="str">
        <f aca="true">CELL("format",$F58)</f>
        <v>F0</v>
      </c>
      <c r="N58" s="60" t="str">
        <f aca="true">CELL("format",$G58)</f>
        <v>,2</v>
      </c>
      <c r="O58" s="60" t="str">
        <f aca="true">CELL("format",$H58)</f>
        <v>,2</v>
      </c>
      <c r="P58" s="61"/>
    </row>
    <row r="59" s="62" customFormat="true" ht="30" hidden="false" customHeight="true" outlineLevel="0" collapsed="false">
      <c r="A59" s="49" t="s">
        <v>203</v>
      </c>
      <c r="B59" s="50" t="s">
        <v>204</v>
      </c>
      <c r="C59" s="51" t="s">
        <v>205</v>
      </c>
      <c r="D59" s="52" t="s">
        <v>196</v>
      </c>
      <c r="E59" s="53"/>
      <c r="F59" s="78"/>
      <c r="G59" s="65"/>
      <c r="H59" s="80"/>
      <c r="I59" s="75"/>
      <c r="J59" s="48" t="str">
        <f aca="true">IF(CELL("protect",$G59)=1,"LOCKED","")</f>
        <v>LOCKED</v>
      </c>
      <c r="K59" s="58" t="str">
        <f aca="false">CLEAN(CONCATENATE(TRIM($A59),TRIM($C59),TRIM($D59),TRIM($E59)))</f>
        <v>C019Concrete Pavements for Early OpeningCW 3310-R15</v>
      </c>
      <c r="L59" s="59" t="e">
        <f aca="false">MATCH(K59,'[2]'!$A$1:$IM$503,0)</f>
        <v>#REF!</v>
      </c>
      <c r="M59" s="60" t="str">
        <f aca="true">CELL("format",$F59)</f>
        <v>F0</v>
      </c>
      <c r="N59" s="60" t="str">
        <f aca="true">CELL("format",$G59)</f>
        <v>F0</v>
      </c>
      <c r="O59" s="60" t="str">
        <f aca="true">CELL("format",$H59)</f>
        <v>,2</v>
      </c>
      <c r="P59" s="61"/>
    </row>
    <row r="60" s="62" customFormat="true" ht="39" hidden="false" customHeight="true" outlineLevel="0" collapsed="false">
      <c r="A60" s="49" t="s">
        <v>206</v>
      </c>
      <c r="B60" s="66" t="s">
        <v>55</v>
      </c>
      <c r="C60" s="51" t="s">
        <v>207</v>
      </c>
      <c r="D60" s="52"/>
      <c r="E60" s="53" t="s">
        <v>49</v>
      </c>
      <c r="F60" s="78" t="n">
        <v>1400</v>
      </c>
      <c r="G60" s="55"/>
      <c r="H60" s="56" t="n">
        <f aca="false">ROUND(G60*F60,2)</f>
        <v>0</v>
      </c>
      <c r="I60" s="67" t="s">
        <v>208</v>
      </c>
      <c r="J60" s="48" t="str">
        <f aca="true">IF(CELL("protect",$G60)=1,"LOCKED","")</f>
        <v/>
      </c>
      <c r="K60" s="58" t="str">
        <f aca="false">CLEAN(CONCATENATE(TRIM($A60),TRIM($C60),TRIM($D60),TRIM($E60)))</f>
        <v>C025Construction of 230 mm Concrete Pavement for Early Opening 72 hour (Plain-Dowelled)m²</v>
      </c>
      <c r="L60" s="59" t="e">
        <f aca="false">MATCH(K60,'[2]'!$A$1:$IM$503,0)</f>
        <v>#REF!</v>
      </c>
      <c r="M60" s="60" t="str">
        <f aca="true">CELL("format",$F60)</f>
        <v>F0</v>
      </c>
      <c r="N60" s="60" t="str">
        <f aca="true">CELL("format",$G60)</f>
        <v>,2</v>
      </c>
      <c r="O60" s="60" t="str">
        <f aca="true">CELL("format",$H60)</f>
        <v>,2</v>
      </c>
      <c r="P60" s="61"/>
    </row>
    <row r="61" s="62" customFormat="true" ht="39" hidden="false" customHeight="true" outlineLevel="0" collapsed="false">
      <c r="A61" s="49" t="s">
        <v>209</v>
      </c>
      <c r="B61" s="50" t="s">
        <v>210</v>
      </c>
      <c r="C61" s="51" t="s">
        <v>211</v>
      </c>
      <c r="D61" s="52" t="s">
        <v>196</v>
      </c>
      <c r="E61" s="53"/>
      <c r="F61" s="78"/>
      <c r="G61" s="65"/>
      <c r="H61" s="80"/>
      <c r="I61" s="57"/>
      <c r="J61" s="48" t="str">
        <f aca="true">IF(CELL("protect",$G61)=1,"LOCKED","")</f>
        <v>LOCKED</v>
      </c>
      <c r="K61" s="58" t="str">
        <f aca="false">CLEAN(CONCATENATE(TRIM($A61),TRIM($C61),TRIM($D61),TRIM($E61)))</f>
        <v>C032Concrete Curbs, Curb and Gutter, and Splash StripsCW 3310-R15</v>
      </c>
      <c r="L61" s="59" t="e">
        <f aca="false">MATCH(K61,'[2]'!$A$1:$IM$503,0)</f>
        <v>#REF!</v>
      </c>
      <c r="M61" s="60" t="str">
        <f aca="true">CELL("format",$F61)</f>
        <v>F0</v>
      </c>
      <c r="N61" s="60" t="str">
        <f aca="true">CELL("format",$G61)</f>
        <v>F0</v>
      </c>
      <c r="O61" s="60" t="str">
        <f aca="true">CELL("format",$H61)</f>
        <v>,2</v>
      </c>
      <c r="P61" s="61"/>
    </row>
    <row r="62" s="64" customFormat="true" ht="39" hidden="false" customHeight="true" outlineLevel="0" collapsed="false">
      <c r="A62" s="72" t="s">
        <v>212</v>
      </c>
      <c r="B62" s="66" t="s">
        <v>55</v>
      </c>
      <c r="C62" s="51" t="s">
        <v>213</v>
      </c>
      <c r="D62" s="52" t="s">
        <v>154</v>
      </c>
      <c r="E62" s="53" t="s">
        <v>143</v>
      </c>
      <c r="F62" s="54" t="n">
        <v>80</v>
      </c>
      <c r="G62" s="55"/>
      <c r="H62" s="56" t="n">
        <f aca="false">ROUND(G62*F62,2)</f>
        <v>0</v>
      </c>
      <c r="I62" s="57" t="s">
        <v>214</v>
      </c>
      <c r="J62" s="48" t="str">
        <f aca="true">IF(CELL("protect",$G62)=1,"LOCKED","")</f>
        <v/>
      </c>
      <c r="K62" s="58" t="str">
        <f aca="false">CLEAN(CONCATENATE(TRIM($A62),TRIM($C62),TRIM($D62),TRIM($E62)))</f>
        <v>C066Construction of Splash Strip (180 mm ht, Monolithic Barrier Curb, 750 mm width)SD-223Am</v>
      </c>
      <c r="L62" s="59" t="e">
        <f aca="false">MATCH(K62,'[2]'!$A$1:$IM$503,0)</f>
        <v>#REF!</v>
      </c>
      <c r="M62" s="60" t="str">
        <f aca="true">CELL("format",$F62)</f>
        <v>F0</v>
      </c>
      <c r="N62" s="60" t="str">
        <f aca="true">CELL("format",$G62)</f>
        <v>,2</v>
      </c>
      <c r="O62" s="60" t="str">
        <f aca="true">CELL("format",$H62)</f>
        <v>,2</v>
      </c>
      <c r="P62" s="61"/>
    </row>
    <row r="63" s="64" customFormat="true" ht="54" hidden="false" customHeight="true" outlineLevel="0" collapsed="false">
      <c r="A63" s="72" t="s">
        <v>215</v>
      </c>
      <c r="B63" s="66" t="s">
        <v>60</v>
      </c>
      <c r="C63" s="51" t="s">
        <v>216</v>
      </c>
      <c r="D63" s="52" t="s">
        <v>217</v>
      </c>
      <c r="E63" s="53" t="s">
        <v>143</v>
      </c>
      <c r="F63" s="54" t="n">
        <v>280</v>
      </c>
      <c r="G63" s="55"/>
      <c r="H63" s="56" t="n">
        <f aca="false">ROUND(G63*F63,2)</f>
        <v>0</v>
      </c>
      <c r="I63" s="57" t="s">
        <v>155</v>
      </c>
      <c r="J63" s="48" t="str">
        <f aca="true">IF(CELL("protect",$G63)=1,"LOCKED","")</f>
        <v/>
      </c>
      <c r="K63" s="58" t="str">
        <f aca="false">CLEAN(CONCATENATE(TRIM($A63),TRIM($C63),TRIM($D63),TRIM($E63)))</f>
        <v>C067Construction of Splash Strip (180 mm ht, Monolithic Modified Barrier Curb, 750 mm width)SD-223Am</v>
      </c>
      <c r="L63" s="59" t="e">
        <f aca="false">MATCH(K63,'[2]'!$A$1:$IM$503,0)</f>
        <v>#REF!</v>
      </c>
      <c r="M63" s="60" t="str">
        <f aca="true">CELL("format",$F63)</f>
        <v>F0</v>
      </c>
      <c r="N63" s="60" t="str">
        <f aca="true">CELL("format",$G63)</f>
        <v>,2</v>
      </c>
      <c r="O63" s="60" t="str">
        <f aca="true">CELL("format",$H63)</f>
        <v>,2</v>
      </c>
      <c r="P63" s="61"/>
    </row>
    <row r="64" s="88" customFormat="true" ht="43.9" hidden="false" customHeight="true" outlineLevel="0" collapsed="false">
      <c r="A64" s="49" t="s">
        <v>218</v>
      </c>
      <c r="B64" s="50" t="s">
        <v>219</v>
      </c>
      <c r="C64" s="51" t="s">
        <v>220</v>
      </c>
      <c r="D64" s="52" t="s">
        <v>196</v>
      </c>
      <c r="E64" s="53" t="s">
        <v>143</v>
      </c>
      <c r="F64" s="78" t="n">
        <v>350</v>
      </c>
      <c r="G64" s="81"/>
      <c r="H64" s="56" t="n">
        <f aca="false">ROUND(G64*F64,2)</f>
        <v>0</v>
      </c>
      <c r="I64" s="82"/>
      <c r="J64" s="83" t="str">
        <f aca="true">IF(CELL("protect",$G64)=1,"LOCKED","")</f>
        <v/>
      </c>
      <c r="K64" s="84" t="str">
        <f aca="false">CLEAN(CONCATENATE(TRIM($A64),TRIM($C64),TRIM($D64),TRIM($E64)))</f>
        <v>C050Supply and Installation of Dowel AssembliesCW 3310-R15m</v>
      </c>
      <c r="L64" s="85" t="e">
        <f aca="false">MATCH(K64,'[2]'!$A$1:$IM$503,0)</f>
        <v>#REF!</v>
      </c>
      <c r="M64" s="86" t="str">
        <f aca="true">CELL("format",$F64)</f>
        <v>F0</v>
      </c>
      <c r="N64" s="86" t="str">
        <f aca="true">CELL("format",$G64)</f>
        <v>,2</v>
      </c>
      <c r="O64" s="86" t="str">
        <f aca="true">CELL("format",$H64)</f>
        <v>,2</v>
      </c>
      <c r="P64" s="87"/>
    </row>
    <row r="65" s="64" customFormat="true" ht="43.9" hidden="false" customHeight="true" outlineLevel="0" collapsed="false">
      <c r="A65" s="49" t="s">
        <v>221</v>
      </c>
      <c r="B65" s="50" t="s">
        <v>222</v>
      </c>
      <c r="C65" s="51" t="s">
        <v>223</v>
      </c>
      <c r="D65" s="52" t="s">
        <v>224</v>
      </c>
      <c r="F65" s="54"/>
      <c r="G65" s="65"/>
      <c r="H65" s="80"/>
      <c r="I65" s="57"/>
      <c r="J65" s="48" t="str">
        <f aca="true">IF(CELL("protect",$G65)=1,"LOCKED","")</f>
        <v>LOCKED</v>
      </c>
      <c r="K65" s="58" t="str">
        <f aca="false">CLEAN(CONCATENATE(TRIM($A65),TRIM($C65),TRIM($D65),TRIM($E65)))</f>
        <v>C055Construction of Asphaltic Concrete PavementsCW 3410-R10</v>
      </c>
      <c r="L65" s="59" t="e">
        <f aca="false">MATCH(K65,'[2]'!$A$1:$IM$503,0)</f>
        <v>#REF!</v>
      </c>
      <c r="M65" s="60" t="str">
        <f aca="true">CELL("format",$F65)</f>
        <v>F0</v>
      </c>
      <c r="N65" s="60" t="str">
        <f aca="true">CELL("format",$G65)</f>
        <v>F0</v>
      </c>
      <c r="O65" s="60" t="str">
        <f aca="true">CELL("format",$H65)</f>
        <v>,2</v>
      </c>
      <c r="P65" s="61"/>
    </row>
    <row r="66" s="64" customFormat="true" ht="30" hidden="false" customHeight="true" outlineLevel="0" collapsed="false">
      <c r="A66" s="49" t="s">
        <v>225</v>
      </c>
      <c r="B66" s="66" t="s">
        <v>55</v>
      </c>
      <c r="C66" s="51" t="s">
        <v>226</v>
      </c>
      <c r="D66" s="52"/>
      <c r="E66" s="53"/>
      <c r="F66" s="54"/>
      <c r="G66" s="65"/>
      <c r="H66" s="80"/>
      <c r="I66" s="57"/>
      <c r="J66" s="48" t="str">
        <f aca="true">IF(CELL("protect",$G66)=1,"LOCKED","")</f>
        <v>LOCKED</v>
      </c>
      <c r="K66" s="58" t="str">
        <f aca="false">CLEAN(CONCATENATE(TRIM($A66),TRIM($C66),TRIM($D66),TRIM($E66)))</f>
        <v>C056Main Line Paving</v>
      </c>
      <c r="L66" s="59" t="e">
        <f aca="false">MATCH(K66,'[2]'!$A$1:$IM$503,0)</f>
        <v>#REF!</v>
      </c>
      <c r="M66" s="60" t="str">
        <f aca="true">CELL("format",$F66)</f>
        <v>F0</v>
      </c>
      <c r="N66" s="60" t="str">
        <f aca="true">CELL("format",$G66)</f>
        <v>F0</v>
      </c>
      <c r="O66" s="60" t="str">
        <f aca="true">CELL("format",$H66)</f>
        <v>,2</v>
      </c>
      <c r="P66" s="61"/>
    </row>
    <row r="67" s="64" customFormat="true" ht="30" hidden="false" customHeight="true" outlineLevel="0" collapsed="false">
      <c r="A67" s="49" t="s">
        <v>227</v>
      </c>
      <c r="B67" s="74" t="s">
        <v>129</v>
      </c>
      <c r="C67" s="51" t="s">
        <v>228</v>
      </c>
      <c r="D67" s="52"/>
      <c r="E67" s="53" t="s">
        <v>57</v>
      </c>
      <c r="F67" s="54" t="n">
        <v>1150</v>
      </c>
      <c r="G67" s="55"/>
      <c r="H67" s="56" t="n">
        <f aca="false">ROUND(G67*F67,2)</f>
        <v>0</v>
      </c>
      <c r="I67" s="57"/>
      <c r="J67" s="48" t="str">
        <f aca="true">IF(CELL("protect",$G67)=1,"LOCKED","")</f>
        <v/>
      </c>
      <c r="K67" s="58" t="str">
        <f aca="false">CLEAN(CONCATENATE(TRIM($A67),TRIM($C67),TRIM($D67),TRIM($E67)))</f>
        <v>C058Type IAtonne</v>
      </c>
      <c r="L67" s="59" t="e">
        <f aca="false">MATCH(K67,'[2]'!$A$1:$IM$503,0)</f>
        <v>#REF!</v>
      </c>
      <c r="M67" s="60" t="str">
        <f aca="true">CELL("format",$F67)</f>
        <v>F0</v>
      </c>
      <c r="N67" s="60" t="str">
        <f aca="true">CELL("format",$G67)</f>
        <v>,2</v>
      </c>
      <c r="O67" s="60" t="str">
        <f aca="true">CELL("format",$H67)</f>
        <v>,2</v>
      </c>
      <c r="P67" s="61"/>
    </row>
    <row r="68" s="64" customFormat="true" ht="30" hidden="false" customHeight="true" outlineLevel="0" collapsed="false">
      <c r="A68" s="49" t="s">
        <v>229</v>
      </c>
      <c r="B68" s="66" t="s">
        <v>60</v>
      </c>
      <c r="C68" s="51" t="s">
        <v>230</v>
      </c>
      <c r="D68" s="52"/>
      <c r="E68" s="53"/>
      <c r="F68" s="54"/>
      <c r="G68" s="65"/>
      <c r="H68" s="80"/>
      <c r="I68" s="57"/>
      <c r="J68" s="48" t="str">
        <f aca="true">IF(CELL("protect",$G68)=1,"LOCKED","")</f>
        <v>LOCKED</v>
      </c>
      <c r="K68" s="58" t="str">
        <f aca="false">CLEAN(CONCATENATE(TRIM($A68),TRIM($C68),TRIM($D68),TRIM($E68)))</f>
        <v>C059Tie-ins and Approaches</v>
      </c>
      <c r="L68" s="59" t="e">
        <f aca="false">MATCH(K68,'[2]'!$A$1:$IM$503,0)</f>
        <v>#REF!</v>
      </c>
      <c r="M68" s="60" t="str">
        <f aca="true">CELL("format",$F68)</f>
        <v>F0</v>
      </c>
      <c r="N68" s="60" t="str">
        <f aca="true">CELL("format",$G68)</f>
        <v>F0</v>
      </c>
      <c r="O68" s="60" t="str">
        <f aca="true">CELL("format",$H68)</f>
        <v>,2</v>
      </c>
      <c r="P68" s="61"/>
    </row>
    <row r="69" s="64" customFormat="true" ht="30" hidden="false" customHeight="true" outlineLevel="0" collapsed="false">
      <c r="A69" s="49" t="s">
        <v>231</v>
      </c>
      <c r="B69" s="74" t="s">
        <v>129</v>
      </c>
      <c r="C69" s="51" t="s">
        <v>228</v>
      </c>
      <c r="D69" s="52"/>
      <c r="E69" s="53" t="s">
        <v>57</v>
      </c>
      <c r="F69" s="54" t="n">
        <v>70</v>
      </c>
      <c r="G69" s="55"/>
      <c r="H69" s="56" t="n">
        <f aca="false">ROUND(G69*F69,2)</f>
        <v>0</v>
      </c>
      <c r="I69" s="57"/>
      <c r="J69" s="48" t="str">
        <f aca="true">IF(CELL("protect",$G69)=1,"LOCKED","")</f>
        <v/>
      </c>
      <c r="K69" s="58" t="str">
        <f aca="false">CLEAN(CONCATENATE(TRIM($A69),TRIM($C69),TRIM($D69),TRIM($E69)))</f>
        <v>C060Type IAtonne</v>
      </c>
      <c r="L69" s="59" t="e">
        <f aca="false">MATCH(K69,'[2]'!$A$1:$IM$503,0)</f>
        <v>#REF!</v>
      </c>
      <c r="M69" s="60" t="str">
        <f aca="true">CELL("format",$F69)</f>
        <v>F0</v>
      </c>
      <c r="N69" s="60" t="str">
        <f aca="true">CELL("format",$G69)</f>
        <v>,2</v>
      </c>
      <c r="O69" s="60" t="str">
        <f aca="true">CELL("format",$H69)</f>
        <v>,2</v>
      </c>
      <c r="P69" s="61"/>
    </row>
    <row r="70" customFormat="false" ht="36" hidden="false" customHeight="true" outlineLevel="0" collapsed="false">
      <c r="A70" s="42"/>
      <c r="B70" s="79"/>
      <c r="C70" s="70" t="s">
        <v>232</v>
      </c>
      <c r="D70" s="45"/>
      <c r="E70" s="89"/>
      <c r="F70" s="46"/>
      <c r="G70" s="42"/>
      <c r="H70" s="47"/>
      <c r="J70" s="48" t="str">
        <f aca="true">IF(CELL("protect",$G70)=1,"LOCKED","")</f>
        <v>LOCKED</v>
      </c>
    </row>
    <row r="71" s="62" customFormat="true" ht="30" hidden="false" customHeight="true" outlineLevel="0" collapsed="false">
      <c r="A71" s="49" t="s">
        <v>233</v>
      </c>
      <c r="B71" s="50" t="s">
        <v>234</v>
      </c>
      <c r="C71" s="51" t="s">
        <v>235</v>
      </c>
      <c r="D71" s="52" t="s">
        <v>236</v>
      </c>
      <c r="E71" s="53" t="s">
        <v>143</v>
      </c>
      <c r="F71" s="78" t="n">
        <v>350</v>
      </c>
      <c r="G71" s="55"/>
      <c r="H71" s="56" t="n">
        <f aca="false">ROUND(G71*F71,2)</f>
        <v>0</v>
      </c>
      <c r="I71" s="67"/>
      <c r="J71" s="48" t="str">
        <f aca="true">IF(CELL("protect",$G71)=1,"LOCKED","")</f>
        <v/>
      </c>
      <c r="K71" s="58" t="str">
        <f aca="false">CLEAN(CONCATENATE(TRIM($A71),TRIM($C71),TRIM($D71),TRIM($E71)))</f>
        <v>D001Joint SealingCW 3250-R7m</v>
      </c>
      <c r="L71" s="59" t="e">
        <f aca="false">MATCH(K71,'[2]'!$A$1:$IM$503,0)</f>
        <v>#REF!</v>
      </c>
      <c r="M71" s="60" t="str">
        <f aca="true">CELL("format",$F71)</f>
        <v>F0</v>
      </c>
      <c r="N71" s="60" t="str">
        <f aca="true">CELL("format",$G71)</f>
        <v>,2</v>
      </c>
      <c r="O71" s="60" t="str">
        <f aca="true">CELL("format",$H71)</f>
        <v>,2</v>
      </c>
      <c r="P71" s="61"/>
    </row>
    <row r="72" s="62" customFormat="true" ht="30" hidden="false" customHeight="true" outlineLevel="0" collapsed="false">
      <c r="A72" s="49" t="s">
        <v>237</v>
      </c>
      <c r="B72" s="50" t="s">
        <v>238</v>
      </c>
      <c r="C72" s="51" t="s">
        <v>239</v>
      </c>
      <c r="D72" s="52" t="s">
        <v>236</v>
      </c>
      <c r="E72" s="53" t="s">
        <v>143</v>
      </c>
      <c r="F72" s="78" t="n">
        <v>850</v>
      </c>
      <c r="G72" s="55"/>
      <c r="H72" s="56" t="n">
        <f aca="false">ROUND(G72*F72,2)</f>
        <v>0</v>
      </c>
      <c r="I72" s="57"/>
      <c r="J72" s="48" t="str">
        <f aca="true">IF(CELL("protect",$G72)=1,"LOCKED","")</f>
        <v/>
      </c>
      <c r="K72" s="58" t="str">
        <f aca="false">CLEAN(CONCATENATE(TRIM($A72),TRIM($C72),TRIM($D72),TRIM($E72)))</f>
        <v>D006Reflective Crack MaintenanceCW 3250-R7m</v>
      </c>
      <c r="L72" s="59" t="e">
        <f aca="false">MATCH(K72,'[2]'!$A$1:$IM$503,0)</f>
        <v>#REF!</v>
      </c>
      <c r="M72" s="60" t="str">
        <f aca="true">CELL("format",$F72)</f>
        <v>F0</v>
      </c>
      <c r="N72" s="60" t="str">
        <f aca="true">CELL("format",$G72)</f>
        <v>,2</v>
      </c>
      <c r="O72" s="60" t="str">
        <f aca="true">CELL("format",$H72)</f>
        <v>,2</v>
      </c>
      <c r="P72" s="61"/>
    </row>
    <row r="73" customFormat="false" ht="48" hidden="false" customHeight="true" outlineLevel="0" collapsed="false">
      <c r="A73" s="42"/>
      <c r="B73" s="79"/>
      <c r="C73" s="70" t="s">
        <v>240</v>
      </c>
      <c r="D73" s="45"/>
      <c r="E73" s="89"/>
      <c r="F73" s="46"/>
      <c r="G73" s="42"/>
      <c r="H73" s="47"/>
      <c r="J73" s="48" t="str">
        <f aca="true">IF(CELL("protect",$G73)=1,"LOCKED","")</f>
        <v>LOCKED</v>
      </c>
    </row>
    <row r="74" s="62" customFormat="true" ht="30" hidden="false" customHeight="true" outlineLevel="0" collapsed="false">
      <c r="A74" s="49" t="s">
        <v>241</v>
      </c>
      <c r="B74" s="50" t="s">
        <v>242</v>
      </c>
      <c r="C74" s="51" t="s">
        <v>243</v>
      </c>
      <c r="D74" s="52" t="s">
        <v>244</v>
      </c>
      <c r="E74" s="53"/>
      <c r="F74" s="78"/>
      <c r="G74" s="65"/>
      <c r="H74" s="80"/>
      <c r="I74" s="90"/>
      <c r="J74" s="48" t="str">
        <f aca="true">IF(CELL("protect",$G74)=1,"LOCKED","")</f>
        <v>LOCKED</v>
      </c>
      <c r="K74" s="58" t="str">
        <f aca="false">CLEAN(CONCATENATE(TRIM($A74),TRIM($C74),TRIM($D74),TRIM($E74)))</f>
        <v>E007ARemove and Replace Existing Catch BasinCW 2130-R12</v>
      </c>
      <c r="L74" s="59" t="e">
        <f aca="false">MATCH(K74,'[2]'!$A$1:$IM$503,0)</f>
        <v>#REF!</v>
      </c>
      <c r="M74" s="60" t="str">
        <f aca="true">CELL("format",$F74)</f>
        <v>F0</v>
      </c>
      <c r="N74" s="60" t="str">
        <f aca="true">CELL("format",$G74)</f>
        <v>F0</v>
      </c>
      <c r="O74" s="60" t="str">
        <f aca="true">CELL("format",$H74)</f>
        <v>,2</v>
      </c>
      <c r="P74" s="91"/>
      <c r="Q74" s="92"/>
      <c r="R74" s="92"/>
      <c r="S74" s="91"/>
      <c r="T74" s="93"/>
      <c r="U74" s="91"/>
      <c r="V74" s="94"/>
      <c r="W74" s="94"/>
      <c r="X74" s="94"/>
      <c r="Y74" s="94"/>
      <c r="Z74" s="94"/>
      <c r="AA74" s="94"/>
    </row>
    <row r="75" s="62" customFormat="true" ht="30" hidden="false" customHeight="true" outlineLevel="0" collapsed="false">
      <c r="A75" s="49" t="s">
        <v>245</v>
      </c>
      <c r="B75" s="66" t="s">
        <v>55</v>
      </c>
      <c r="C75" s="51" t="s">
        <v>246</v>
      </c>
      <c r="D75" s="52"/>
      <c r="E75" s="53" t="s">
        <v>114</v>
      </c>
      <c r="F75" s="78" t="n">
        <v>4</v>
      </c>
      <c r="G75" s="55"/>
      <c r="H75" s="56" t="n">
        <f aca="false">ROUND(G75*F75,2)</f>
        <v>0</v>
      </c>
      <c r="I75" s="90"/>
      <c r="J75" s="48" t="str">
        <f aca="true">IF(CELL("protect",$G75)=1,"LOCKED","")</f>
        <v/>
      </c>
      <c r="K75" s="58" t="str">
        <f aca="false">CLEAN(CONCATENATE(TRIM($A75),TRIM($C75),TRIM($D75),TRIM($E75)))</f>
        <v>E007BSD-024each</v>
      </c>
      <c r="L75" s="59" t="e">
        <f aca="false">MATCH(K75,'[2]'!$A$1:$IM$503,0)</f>
        <v>#REF!</v>
      </c>
      <c r="M75" s="60" t="str">
        <f aca="true">CELL("format",$F75)</f>
        <v>F0</v>
      </c>
      <c r="N75" s="60" t="str">
        <f aca="true">CELL("format",$G75)</f>
        <v>,2</v>
      </c>
      <c r="O75" s="60" t="str">
        <f aca="true">CELL("format",$H75)</f>
        <v>,2</v>
      </c>
      <c r="P75" s="91"/>
      <c r="Q75" s="92"/>
      <c r="R75" s="92"/>
      <c r="S75" s="91"/>
      <c r="T75" s="93"/>
      <c r="U75" s="91"/>
      <c r="V75" s="94"/>
      <c r="W75" s="94"/>
      <c r="X75" s="94"/>
      <c r="Y75" s="94"/>
      <c r="Z75" s="94"/>
      <c r="AA75" s="94"/>
    </row>
    <row r="76" s="62" customFormat="true" ht="30" hidden="false" customHeight="true" outlineLevel="0" collapsed="false">
      <c r="A76" s="49" t="s">
        <v>247</v>
      </c>
      <c r="B76" s="50" t="s">
        <v>248</v>
      </c>
      <c r="C76" s="51" t="s">
        <v>249</v>
      </c>
      <c r="D76" s="52" t="s">
        <v>244</v>
      </c>
      <c r="E76" s="53"/>
      <c r="F76" s="78"/>
      <c r="G76" s="65"/>
      <c r="H76" s="80"/>
      <c r="I76" s="90"/>
      <c r="J76" s="48" t="str">
        <f aca="true">IF(CELL("protect",$G76)=1,"LOCKED","")</f>
        <v>LOCKED</v>
      </c>
      <c r="K76" s="58" t="str">
        <f aca="false">CLEAN(CONCATENATE(TRIM($A76),TRIM($C76),TRIM($D76),TRIM($E76)))</f>
        <v>E007DRemove and Replace Existing Catch PitCW 2130-R12</v>
      </c>
      <c r="L76" s="59" t="e">
        <f aca="false">MATCH(K76,'[3]'!$A$1:$IM$503,0)</f>
        <v>#REF!</v>
      </c>
      <c r="M76" s="60" t="str">
        <f aca="true">CELL("format",$F76)</f>
        <v>F0</v>
      </c>
      <c r="N76" s="60" t="str">
        <f aca="true">CELL("format",$G76)</f>
        <v>F0</v>
      </c>
      <c r="O76" s="60" t="str">
        <f aca="true">CELL("format",$H76)</f>
        <v>,2</v>
      </c>
      <c r="P76" s="91"/>
      <c r="Q76" s="92"/>
      <c r="R76" s="92"/>
      <c r="S76" s="91"/>
      <c r="T76" s="93"/>
      <c r="U76" s="91"/>
    </row>
    <row r="77" s="62" customFormat="true" ht="30" hidden="false" customHeight="true" outlineLevel="0" collapsed="false">
      <c r="A77" s="49" t="s">
        <v>250</v>
      </c>
      <c r="B77" s="66" t="s">
        <v>55</v>
      </c>
      <c r="C77" s="51" t="s">
        <v>251</v>
      </c>
      <c r="D77" s="52"/>
      <c r="E77" s="53" t="s">
        <v>114</v>
      </c>
      <c r="F77" s="78" t="n">
        <v>1</v>
      </c>
      <c r="G77" s="55"/>
      <c r="H77" s="56" t="n">
        <f aca="false">ROUND(G77*F77,2)</f>
        <v>0</v>
      </c>
      <c r="I77" s="57"/>
      <c r="J77" s="48" t="str">
        <f aca="true">IF(CELL("protect",$G77)=1,"LOCKED","")</f>
        <v/>
      </c>
      <c r="K77" s="58" t="str">
        <f aca="false">CLEAN(CONCATENATE(TRIM($A77),TRIM($C77),TRIM($D77),TRIM($E77)))</f>
        <v>E007ESD-023each</v>
      </c>
      <c r="L77" s="59" t="e">
        <f aca="false">MATCH(K77,'[3]'!$A$1:$IM$503,0)</f>
        <v>#REF!</v>
      </c>
      <c r="M77" s="60" t="str">
        <f aca="true">CELL("format",$F77)</f>
        <v>F0</v>
      </c>
      <c r="N77" s="60" t="str">
        <f aca="true">CELL("format",$G77)</f>
        <v>,2</v>
      </c>
      <c r="O77" s="60" t="str">
        <f aca="true">CELL("format",$H77)</f>
        <v>,2</v>
      </c>
      <c r="P77" s="61"/>
    </row>
    <row r="78" s="64" customFormat="true" ht="30" hidden="false" customHeight="true" outlineLevel="0" collapsed="false">
      <c r="A78" s="49" t="s">
        <v>252</v>
      </c>
      <c r="B78" s="50" t="s">
        <v>253</v>
      </c>
      <c r="C78" s="51" t="s">
        <v>254</v>
      </c>
      <c r="D78" s="52" t="s">
        <v>244</v>
      </c>
      <c r="E78" s="53"/>
      <c r="F78" s="78"/>
      <c r="G78" s="65"/>
      <c r="H78" s="80"/>
      <c r="I78" s="57"/>
      <c r="J78" s="48" t="str">
        <f aca="true">IF(CELL("protect",$G78)=1,"LOCKED","")</f>
        <v>LOCKED</v>
      </c>
      <c r="K78" s="58" t="str">
        <f aca="false">CLEAN(CONCATENATE(TRIM($A78),TRIM($C78),TRIM($D78),TRIM($E78)))</f>
        <v>E008Sewer ServiceCW 2130-R12</v>
      </c>
      <c r="L78" s="59" t="e">
        <f aca="false">MATCH(K78,'[2]'!$A$1:$IM$503,0)</f>
        <v>#REF!</v>
      </c>
      <c r="M78" s="60" t="str">
        <f aca="true">CELL("format",$F78)</f>
        <v>F0</v>
      </c>
      <c r="N78" s="60" t="str">
        <f aca="true">CELL("format",$G78)</f>
        <v>F0</v>
      </c>
      <c r="O78" s="60" t="str">
        <f aca="true">CELL("format",$H78)</f>
        <v>,2</v>
      </c>
      <c r="P78" s="61"/>
    </row>
    <row r="79" s="64" customFormat="true" ht="30" hidden="false" customHeight="true" outlineLevel="0" collapsed="false">
      <c r="A79" s="49" t="s">
        <v>255</v>
      </c>
      <c r="B79" s="66" t="s">
        <v>55</v>
      </c>
      <c r="C79" s="51" t="s">
        <v>256</v>
      </c>
      <c r="D79" s="52"/>
      <c r="E79" s="53"/>
      <c r="F79" s="78"/>
      <c r="G79" s="65"/>
      <c r="H79" s="80"/>
      <c r="I79" s="57" t="s">
        <v>257</v>
      </c>
      <c r="J79" s="48" t="str">
        <f aca="true">IF(CELL("protect",$G79)=1,"LOCKED","")</f>
        <v>LOCKED</v>
      </c>
      <c r="K79" s="58" t="str">
        <f aca="false">CLEAN(CONCATENATE(TRIM($A79),TRIM($C79),TRIM($D79),TRIM($E79)))</f>
        <v>E009300 mm, PVC</v>
      </c>
      <c r="L79" s="59" t="e">
        <f aca="false">MATCH(K79,'[2]'!$A$1:$IM$503,0)</f>
        <v>#REF!</v>
      </c>
      <c r="M79" s="60" t="str">
        <f aca="true">CELL("format",$F79)</f>
        <v>F0</v>
      </c>
      <c r="N79" s="60" t="str">
        <f aca="true">CELL("format",$G79)</f>
        <v>F0</v>
      </c>
      <c r="O79" s="60" t="str">
        <f aca="true">CELL("format",$H79)</f>
        <v>,2</v>
      </c>
      <c r="P79" s="61"/>
    </row>
    <row r="80" s="64" customFormat="true" ht="39" hidden="false" customHeight="true" outlineLevel="0" collapsed="false">
      <c r="A80" s="49" t="s">
        <v>258</v>
      </c>
      <c r="B80" s="74" t="s">
        <v>129</v>
      </c>
      <c r="C80" s="51" t="s">
        <v>259</v>
      </c>
      <c r="D80" s="52"/>
      <c r="E80" s="53" t="s">
        <v>143</v>
      </c>
      <c r="F80" s="78" t="n">
        <v>25</v>
      </c>
      <c r="G80" s="55"/>
      <c r="H80" s="56" t="n">
        <f aca="false">ROUND(G80*F80,2)</f>
        <v>0</v>
      </c>
      <c r="I80" s="57" t="s">
        <v>260</v>
      </c>
      <c r="J80" s="48" t="str">
        <f aca="true">IF(CELL("protect",$G80)=1,"LOCKED","")</f>
        <v/>
      </c>
      <c r="K80" s="58" t="str">
        <f aca="false">CLEAN(CONCATENATE(TRIM($A80),TRIM($C80),TRIM($D80),TRIM($E80)))</f>
        <v>E010In a Trench, Class B Type Sand Bedding, Class 3 Backfillm</v>
      </c>
      <c r="L80" s="59" t="e">
        <f aca="false">MATCH(K80,'[2]'!$A$1:$IM$503,0)</f>
        <v>#REF!</v>
      </c>
      <c r="M80" s="60" t="str">
        <f aca="true">CELL("format",$F80)</f>
        <v>F0</v>
      </c>
      <c r="N80" s="60" t="str">
        <f aca="true">CELL("format",$G80)</f>
        <v>,2</v>
      </c>
      <c r="O80" s="60" t="str">
        <f aca="true">CELL("format",$H80)</f>
        <v>,2</v>
      </c>
      <c r="P80" s="61"/>
    </row>
    <row r="81" s="96" customFormat="true" ht="39" hidden="false" customHeight="true" outlineLevel="0" collapsed="false">
      <c r="A81" s="49" t="s">
        <v>261</v>
      </c>
      <c r="B81" s="50" t="s">
        <v>262</v>
      </c>
      <c r="C81" s="95" t="s">
        <v>263</v>
      </c>
      <c r="D81" s="52" t="s">
        <v>244</v>
      </c>
      <c r="E81" s="53"/>
      <c r="F81" s="78"/>
      <c r="G81" s="65"/>
      <c r="H81" s="80"/>
      <c r="I81" s="57"/>
      <c r="J81" s="48" t="str">
        <f aca="true">IF(CELL("protect",$G81)=1,"LOCKED","")</f>
        <v>LOCKED</v>
      </c>
      <c r="K81" s="58" t="str">
        <f aca="false">CLEAN(CONCATENATE(TRIM($A81),TRIM($C81),TRIM($D81),TRIM($E81)))</f>
        <v>E023Replacing Existing Manhole and Catch Basin Frames &amp; CoversCW 2130-R12</v>
      </c>
      <c r="L81" s="59" t="e">
        <f aca="false">MATCH(K81,'[2]'!$A$1:$IM$503,0)</f>
        <v>#REF!</v>
      </c>
      <c r="M81" s="60" t="str">
        <f aca="true">CELL("format",$F81)</f>
        <v>F0</v>
      </c>
      <c r="N81" s="60" t="str">
        <f aca="true">CELL("format",$G81)</f>
        <v>F0</v>
      </c>
      <c r="O81" s="60" t="str">
        <f aca="true">CELL("format",$H81)</f>
        <v>,2</v>
      </c>
      <c r="P81" s="61"/>
    </row>
    <row r="82" s="64" customFormat="true" ht="39" hidden="false" customHeight="true" outlineLevel="0" collapsed="false">
      <c r="A82" s="49" t="s">
        <v>264</v>
      </c>
      <c r="B82" s="66" t="s">
        <v>55</v>
      </c>
      <c r="C82" s="51" t="s">
        <v>265</v>
      </c>
      <c r="D82" s="52"/>
      <c r="E82" s="53" t="s">
        <v>114</v>
      </c>
      <c r="F82" s="78" t="n">
        <v>2</v>
      </c>
      <c r="G82" s="55"/>
      <c r="H82" s="56" t="n">
        <f aca="false">ROUND(G82*F82,2)</f>
        <v>0</v>
      </c>
      <c r="I82" s="67"/>
      <c r="J82" s="48" t="str">
        <f aca="true">IF(CELL("protect",$G82)=1,"LOCKED","")</f>
        <v/>
      </c>
      <c r="K82" s="58" t="str">
        <f aca="false">CLEAN(CONCATENATE(TRIM($A82),TRIM($C82),TRIM($D82),TRIM($E82)))</f>
        <v>E024AP-004 - Standard Frame for Manhole and Catch Basineach</v>
      </c>
      <c r="L82" s="59" t="e">
        <f aca="false">MATCH(K82,'[2]'!$A$1:$IM$503,0)</f>
        <v>#REF!</v>
      </c>
      <c r="M82" s="60" t="str">
        <f aca="true">CELL("format",$F82)</f>
        <v>F0</v>
      </c>
      <c r="N82" s="60" t="str">
        <f aca="true">CELL("format",$G82)</f>
        <v>,2</v>
      </c>
      <c r="O82" s="60" t="str">
        <f aca="true">CELL("format",$H82)</f>
        <v>,2</v>
      </c>
      <c r="P82" s="61"/>
    </row>
    <row r="83" s="64" customFormat="true" ht="39" hidden="false" customHeight="true" outlineLevel="0" collapsed="false">
      <c r="A83" s="49" t="s">
        <v>266</v>
      </c>
      <c r="B83" s="66" t="s">
        <v>60</v>
      </c>
      <c r="C83" s="51" t="s">
        <v>267</v>
      </c>
      <c r="D83" s="52"/>
      <c r="E83" s="53" t="s">
        <v>114</v>
      </c>
      <c r="F83" s="78" t="n">
        <v>2</v>
      </c>
      <c r="G83" s="55"/>
      <c r="H83" s="56" t="n">
        <f aca="false">ROUND(G83*F83,2)</f>
        <v>0</v>
      </c>
      <c r="I83" s="67"/>
      <c r="J83" s="48" t="str">
        <f aca="true">IF(CELL("protect",$G83)=1,"LOCKED","")</f>
        <v/>
      </c>
      <c r="K83" s="58" t="str">
        <f aca="false">CLEAN(CONCATENATE(TRIM($A83),TRIM($C83),TRIM($D83),TRIM($E83)))</f>
        <v>E025AP-005 - Standard Solid Cover for Standard Frameeach</v>
      </c>
      <c r="L83" s="59" t="e">
        <f aca="false">MATCH(K83,'[2]'!$A$1:$IM$503,0)</f>
        <v>#REF!</v>
      </c>
      <c r="M83" s="60" t="str">
        <f aca="true">CELL("format",$F83)</f>
        <v>F0</v>
      </c>
      <c r="N83" s="60" t="str">
        <f aca="true">CELL("format",$G83)</f>
        <v>,2</v>
      </c>
      <c r="O83" s="60" t="str">
        <f aca="true">CELL("format",$H83)</f>
        <v>,2</v>
      </c>
      <c r="P83" s="61"/>
    </row>
    <row r="84" s="96" customFormat="true" ht="39.95" hidden="false" customHeight="true" outlineLevel="0" collapsed="false">
      <c r="A84" s="49" t="s">
        <v>268</v>
      </c>
      <c r="B84" s="50" t="s">
        <v>269</v>
      </c>
      <c r="C84" s="95" t="s">
        <v>270</v>
      </c>
      <c r="D84" s="52" t="s">
        <v>244</v>
      </c>
      <c r="E84" s="53"/>
      <c r="F84" s="78"/>
      <c r="G84" s="65"/>
      <c r="H84" s="80"/>
      <c r="I84" s="57"/>
      <c r="J84" s="48" t="str">
        <f aca="true">IF(CELL("protect",$G84)=1,"LOCKED","")</f>
        <v>LOCKED</v>
      </c>
      <c r="K84" s="58" t="str">
        <f aca="false">CLEAN(CONCATENATE(TRIM($A84),TRIM($C84),TRIM($D84),TRIM($E84)))</f>
        <v>E034Connecting to Existing Catch BasinCW 2130-R12</v>
      </c>
      <c r="L84" s="59" t="e">
        <f aca="false">MATCH(K84,'[2]'!$A$1:$IM$503,0)</f>
        <v>#REF!</v>
      </c>
      <c r="M84" s="60" t="str">
        <f aca="true">CELL("format",$F84)</f>
        <v>F0</v>
      </c>
      <c r="N84" s="60" t="str">
        <f aca="true">CELL("format",$G84)</f>
        <v>F0</v>
      </c>
      <c r="O84" s="60" t="str">
        <f aca="true">CELL("format",$H84)</f>
        <v>,2</v>
      </c>
      <c r="P84" s="61"/>
    </row>
    <row r="85" s="96" customFormat="true" ht="30" hidden="false" customHeight="true" outlineLevel="0" collapsed="false">
      <c r="A85" s="49" t="s">
        <v>271</v>
      </c>
      <c r="B85" s="66" t="s">
        <v>55</v>
      </c>
      <c r="C85" s="95" t="s">
        <v>272</v>
      </c>
      <c r="D85" s="52"/>
      <c r="E85" s="53" t="s">
        <v>114</v>
      </c>
      <c r="F85" s="78" t="n">
        <v>3</v>
      </c>
      <c r="G85" s="55"/>
      <c r="H85" s="56" t="n">
        <f aca="false">ROUND(G85*F85,2)</f>
        <v>0</v>
      </c>
      <c r="I85" s="57" t="s">
        <v>273</v>
      </c>
      <c r="J85" s="48" t="str">
        <f aca="true">IF(CELL("protect",$G85)=1,"LOCKED","")</f>
        <v/>
      </c>
      <c r="K85" s="58" t="str">
        <f aca="false">CLEAN(CONCATENATE(TRIM($A85),TRIM($C85),TRIM($D85),TRIM($E85)))</f>
        <v>E035300 mm Drainage Connection Pipeeach</v>
      </c>
      <c r="L85" s="59" t="e">
        <f aca="false">MATCH(K85,'[2]'!$A$1:$IM$503,0)</f>
        <v>#REF!</v>
      </c>
      <c r="M85" s="60" t="str">
        <f aca="true">CELL("format",$F85)</f>
        <v>F0</v>
      </c>
      <c r="N85" s="60" t="str">
        <f aca="true">CELL("format",$G85)</f>
        <v>,2</v>
      </c>
      <c r="O85" s="60" t="str">
        <f aca="true">CELL("format",$H85)</f>
        <v>,2</v>
      </c>
      <c r="P85" s="61"/>
    </row>
    <row r="86" s="96" customFormat="true" ht="39" hidden="false" customHeight="true" outlineLevel="0" collapsed="false">
      <c r="A86" s="49" t="s">
        <v>274</v>
      </c>
      <c r="B86" s="50" t="s">
        <v>275</v>
      </c>
      <c r="C86" s="95" t="s">
        <v>276</v>
      </c>
      <c r="D86" s="52" t="s">
        <v>244</v>
      </c>
      <c r="E86" s="53"/>
      <c r="F86" s="78"/>
      <c r="G86" s="65"/>
      <c r="H86" s="80"/>
      <c r="I86" s="57"/>
      <c r="J86" s="48" t="str">
        <f aca="true">IF(CELL("protect",$G86)=1,"LOCKED","")</f>
        <v>LOCKED</v>
      </c>
      <c r="K86" s="58" t="str">
        <f aca="false">CLEAN(CONCATENATE(TRIM($A86),TRIM($C86),TRIM($D86),TRIM($E86)))</f>
        <v>E042Connecting New Sewer Service to Existing Sewer ServiceCW 2130-R12</v>
      </c>
      <c r="L86" s="59" t="e">
        <f aca="false">MATCH(K86,'[2]'!$A$1:$IM$503,0)</f>
        <v>#REF!</v>
      </c>
      <c r="M86" s="60" t="str">
        <f aca="true">CELL("format",$F86)</f>
        <v>F0</v>
      </c>
      <c r="N86" s="60" t="str">
        <f aca="true">CELL("format",$G86)</f>
        <v>F0</v>
      </c>
      <c r="O86" s="60" t="str">
        <f aca="true">CELL("format",$H86)</f>
        <v>,2</v>
      </c>
      <c r="P86" s="61"/>
    </row>
    <row r="87" s="96" customFormat="true" ht="30" hidden="false" customHeight="true" outlineLevel="0" collapsed="false">
      <c r="A87" s="49" t="s">
        <v>277</v>
      </c>
      <c r="B87" s="66" t="s">
        <v>55</v>
      </c>
      <c r="C87" s="95" t="s">
        <v>278</v>
      </c>
      <c r="D87" s="52"/>
      <c r="E87" s="53" t="s">
        <v>114</v>
      </c>
      <c r="F87" s="78" t="n">
        <v>3</v>
      </c>
      <c r="G87" s="55"/>
      <c r="H87" s="56" t="n">
        <f aca="false">ROUND(G87*F87,2)</f>
        <v>0</v>
      </c>
      <c r="I87" s="57" t="s">
        <v>279</v>
      </c>
      <c r="J87" s="48" t="str">
        <f aca="true">IF(CELL("protect",$G87)=1,"LOCKED","")</f>
        <v/>
      </c>
      <c r="K87" s="58" t="str">
        <f aca="false">CLEAN(CONCATENATE(TRIM($A87),TRIM($C87),TRIM($D87),TRIM($E87)))</f>
        <v>E043300 mmeach</v>
      </c>
      <c r="L87" s="59" t="e">
        <f aca="false">MATCH(K87,'[2]'!$A$1:$IM$503,0)</f>
        <v>#REF!</v>
      </c>
      <c r="M87" s="60" t="str">
        <f aca="true">CELL("format",$F87)</f>
        <v>F0</v>
      </c>
      <c r="N87" s="60" t="str">
        <f aca="true">CELL("format",$G87)</f>
        <v>,2</v>
      </c>
      <c r="O87" s="60" t="str">
        <f aca="true">CELL("format",$H87)</f>
        <v>,2</v>
      </c>
      <c r="P87" s="61"/>
    </row>
    <row r="88" s="62" customFormat="true" ht="30" hidden="false" customHeight="true" outlineLevel="0" collapsed="false">
      <c r="A88" s="49" t="s">
        <v>280</v>
      </c>
      <c r="B88" s="50" t="s">
        <v>281</v>
      </c>
      <c r="C88" s="51" t="s">
        <v>282</v>
      </c>
      <c r="D88" s="52" t="s">
        <v>244</v>
      </c>
      <c r="E88" s="53" t="s">
        <v>114</v>
      </c>
      <c r="F88" s="78" t="n">
        <v>2</v>
      </c>
      <c r="G88" s="55"/>
      <c r="H88" s="56" t="n">
        <f aca="false">ROUND(G88*F88,2)</f>
        <v>0</v>
      </c>
      <c r="I88" s="57"/>
      <c r="J88" s="48" t="str">
        <f aca="true">IF(CELL("protect",$G88)=1,"LOCKED","")</f>
        <v/>
      </c>
      <c r="K88" s="58" t="str">
        <f aca="false">CLEAN(CONCATENATE(TRIM($A88),TRIM($C88),TRIM($D88),TRIM($E88)))</f>
        <v>E047Removal of Existing Catch PitCW 2130-R12each</v>
      </c>
      <c r="L88" s="59" t="e">
        <f aca="false">MATCH(K88,'[2]'!$A$1:$IM$503,0)</f>
        <v>#REF!</v>
      </c>
      <c r="M88" s="60" t="str">
        <f aca="true">CELL("format",$F88)</f>
        <v>F0</v>
      </c>
      <c r="N88" s="60" t="str">
        <f aca="true">CELL("format",$G88)</f>
        <v>,2</v>
      </c>
      <c r="O88" s="60" t="str">
        <f aca="true">CELL("format",$H88)</f>
        <v>,2</v>
      </c>
      <c r="P88" s="61"/>
    </row>
    <row r="89" s="64" customFormat="true" ht="30" hidden="false" customHeight="true" outlineLevel="0" collapsed="false">
      <c r="A89" s="49" t="s">
        <v>283</v>
      </c>
      <c r="B89" s="50" t="s">
        <v>284</v>
      </c>
      <c r="C89" s="51" t="s">
        <v>285</v>
      </c>
      <c r="D89" s="52" t="s">
        <v>286</v>
      </c>
      <c r="E89" s="53" t="s">
        <v>143</v>
      </c>
      <c r="F89" s="78" t="n">
        <v>36</v>
      </c>
      <c r="G89" s="55"/>
      <c r="H89" s="56" t="n">
        <f aca="false">ROUND(G89*F89,2)</f>
        <v>0</v>
      </c>
      <c r="I89" s="57"/>
      <c r="J89" s="48" t="str">
        <f aca="true">IF(CELL("protect",$G89)=1,"LOCKED","")</f>
        <v/>
      </c>
      <c r="K89" s="58" t="str">
        <f aca="false">CLEAN(CONCATENATE(TRIM($A89),TRIM($C89),TRIM($D89),TRIM($E89)))</f>
        <v>E051Installation of SubdrainsCW 3120-R4m</v>
      </c>
      <c r="L89" s="59" t="e">
        <f aca="false">MATCH(K89,'[2]'!$A$1:$IM$503,0)</f>
        <v>#REF!</v>
      </c>
      <c r="M89" s="60" t="str">
        <f aca="true">CELL("format",$F89)</f>
        <v>F0</v>
      </c>
      <c r="N89" s="60" t="str">
        <f aca="true">CELL("format",$G89)</f>
        <v>,2</v>
      </c>
      <c r="O89" s="60" t="str">
        <f aca="true">CELL("format",$H89)</f>
        <v>,2</v>
      </c>
      <c r="P89" s="61"/>
    </row>
    <row r="90" customFormat="false" ht="36" hidden="false" customHeight="true" outlineLevel="0" collapsed="false">
      <c r="A90" s="42"/>
      <c r="B90" s="97"/>
      <c r="C90" s="70" t="s">
        <v>287</v>
      </c>
      <c r="D90" s="45"/>
      <c r="E90" s="89"/>
      <c r="F90" s="46"/>
      <c r="G90" s="42"/>
      <c r="H90" s="47"/>
      <c r="I90" s="98"/>
      <c r="J90" s="48" t="str">
        <f aca="true">IF(CELL("protect",$G90)=1,"LOCKED","")</f>
        <v>LOCKED</v>
      </c>
    </row>
    <row r="91" s="64" customFormat="true" ht="39" hidden="false" customHeight="true" outlineLevel="0" collapsed="false">
      <c r="A91" s="49" t="s">
        <v>288</v>
      </c>
      <c r="B91" s="50" t="s">
        <v>289</v>
      </c>
      <c r="C91" s="51" t="s">
        <v>290</v>
      </c>
      <c r="D91" s="52" t="s">
        <v>291</v>
      </c>
      <c r="E91" s="53" t="s">
        <v>114</v>
      </c>
      <c r="F91" s="78" t="n">
        <v>5</v>
      </c>
      <c r="G91" s="55"/>
      <c r="H91" s="56" t="n">
        <f aca="false">ROUND(G91*F91,2)</f>
        <v>0</v>
      </c>
      <c r="I91" s="57"/>
      <c r="J91" s="48" t="str">
        <f aca="true">IF(CELL("protect",$G91)=1,"LOCKED","")</f>
        <v/>
      </c>
      <c r="K91" s="58" t="str">
        <f aca="false">CLEAN(CONCATENATE(TRIM($A91),TRIM($C91),TRIM($D91),TRIM($E91)))</f>
        <v>F001Adjustment of Catch Basins / Manholes FramesCW 3210-R7each</v>
      </c>
      <c r="L91" s="59" t="e">
        <f aca="false">MATCH(K91,'[2]'!$A$1:$IM$503,0)</f>
        <v>#REF!</v>
      </c>
      <c r="M91" s="60" t="str">
        <f aca="true">CELL("format",$F91)</f>
        <v>F0</v>
      </c>
      <c r="N91" s="60" t="str">
        <f aca="true">CELL("format",$G91)</f>
        <v>,2</v>
      </c>
      <c r="O91" s="60" t="str">
        <f aca="true">CELL("format",$H91)</f>
        <v>,2</v>
      </c>
      <c r="P91" s="61"/>
    </row>
    <row r="92" s="64" customFormat="true" ht="30" hidden="false" customHeight="true" outlineLevel="0" collapsed="false">
      <c r="A92" s="49" t="s">
        <v>292</v>
      </c>
      <c r="B92" s="50" t="s">
        <v>293</v>
      </c>
      <c r="C92" s="51" t="s">
        <v>294</v>
      </c>
      <c r="D92" s="52" t="s">
        <v>244</v>
      </c>
      <c r="E92" s="53"/>
      <c r="F92" s="78"/>
      <c r="G92" s="77"/>
      <c r="H92" s="80"/>
      <c r="I92" s="57"/>
      <c r="J92" s="48" t="str">
        <f aca="true">IF(CELL("protect",$G92)=1,"LOCKED","")</f>
        <v>LOCKED</v>
      </c>
      <c r="K92" s="58" t="str">
        <f aca="false">CLEAN(CONCATENATE(TRIM($A92),TRIM($C92),TRIM($D92),TRIM($E92)))</f>
        <v>F002Replacing Existing RisersCW 2130-R12</v>
      </c>
      <c r="L92" s="59" t="e">
        <f aca="false">MATCH(K92,'[2]'!$A$1:$IM$503,0)</f>
        <v>#REF!</v>
      </c>
      <c r="M92" s="60" t="str">
        <f aca="true">CELL("format",$F92)</f>
        <v>F0</v>
      </c>
      <c r="N92" s="60" t="str">
        <f aca="true">CELL("format",$G92)</f>
        <v>,2</v>
      </c>
      <c r="O92" s="60" t="str">
        <f aca="true">CELL("format",$H92)</f>
        <v>,2</v>
      </c>
      <c r="P92" s="61"/>
    </row>
    <row r="93" s="64" customFormat="true" ht="30" hidden="false" customHeight="true" outlineLevel="0" collapsed="false">
      <c r="A93" s="49" t="s">
        <v>295</v>
      </c>
      <c r="B93" s="66" t="s">
        <v>55</v>
      </c>
      <c r="C93" s="51" t="s">
        <v>296</v>
      </c>
      <c r="D93" s="52"/>
      <c r="E93" s="53" t="s">
        <v>297</v>
      </c>
      <c r="F93" s="78" t="n">
        <v>3</v>
      </c>
      <c r="G93" s="55"/>
      <c r="H93" s="56" t="n">
        <f aca="false">ROUND(G93*F93,2)</f>
        <v>0</v>
      </c>
      <c r="I93" s="57"/>
      <c r="J93" s="48" t="str">
        <f aca="true">IF(CELL("protect",$G93)=1,"LOCKED","")</f>
        <v/>
      </c>
      <c r="K93" s="58" t="str">
        <f aca="false">CLEAN(CONCATENATE(TRIM($A93),TRIM($C93),TRIM($D93),TRIM($E93)))</f>
        <v>F002APre-cast Concrete Risersvert. m</v>
      </c>
      <c r="L93" s="59" t="e">
        <f aca="false">MATCH(K93,'[2]'!$A$1:$IM$503,0)</f>
        <v>#REF!</v>
      </c>
      <c r="M93" s="60" t="str">
        <f aca="true">CELL("format",$F93)</f>
        <v>F0</v>
      </c>
      <c r="N93" s="60" t="str">
        <f aca="true">CELL("format",$G93)</f>
        <v>,2</v>
      </c>
      <c r="O93" s="60" t="str">
        <f aca="true">CELL("format",$H93)</f>
        <v>,2</v>
      </c>
      <c r="P93" s="61"/>
    </row>
    <row r="94" s="62" customFormat="true" ht="30" hidden="false" customHeight="true" outlineLevel="0" collapsed="false">
      <c r="A94" s="49" t="s">
        <v>298</v>
      </c>
      <c r="B94" s="50" t="s">
        <v>299</v>
      </c>
      <c r="C94" s="51" t="s">
        <v>300</v>
      </c>
      <c r="D94" s="52" t="s">
        <v>291</v>
      </c>
      <c r="E94" s="53"/>
      <c r="F94" s="78"/>
      <c r="G94" s="65"/>
      <c r="H94" s="80"/>
      <c r="I94" s="57"/>
      <c r="J94" s="48" t="str">
        <f aca="true">IF(CELL("protect",$G94)=1,"LOCKED","")</f>
        <v>LOCKED</v>
      </c>
      <c r="K94" s="58" t="str">
        <f aca="false">CLEAN(CONCATENATE(TRIM($A94),TRIM($C94),TRIM($D94),TRIM($E94)))</f>
        <v>F003Lifter RingsCW 3210-R7</v>
      </c>
      <c r="L94" s="59" t="e">
        <f aca="false">MATCH(K94,'[2]'!$A$1:$IM$503,0)</f>
        <v>#REF!</v>
      </c>
      <c r="M94" s="60" t="str">
        <f aca="true">CELL("format",$F94)</f>
        <v>F0</v>
      </c>
      <c r="N94" s="60" t="str">
        <f aca="true">CELL("format",$G94)</f>
        <v>F0</v>
      </c>
      <c r="O94" s="60" t="str">
        <f aca="true">CELL("format",$H94)</f>
        <v>,2</v>
      </c>
      <c r="P94" s="61"/>
    </row>
    <row r="95" s="64" customFormat="true" ht="30" hidden="false" customHeight="true" outlineLevel="0" collapsed="false">
      <c r="A95" s="49" t="s">
        <v>301</v>
      </c>
      <c r="B95" s="66" t="s">
        <v>55</v>
      </c>
      <c r="C95" s="51" t="s">
        <v>302</v>
      </c>
      <c r="D95" s="52"/>
      <c r="E95" s="53" t="s">
        <v>114</v>
      </c>
      <c r="F95" s="78" t="n">
        <v>2</v>
      </c>
      <c r="G95" s="55"/>
      <c r="H95" s="56" t="n">
        <f aca="false">ROUND(G95*F95,2)</f>
        <v>0</v>
      </c>
      <c r="I95" s="57"/>
      <c r="J95" s="48" t="str">
        <f aca="true">IF(CELL("protect",$G95)=1,"LOCKED","")</f>
        <v/>
      </c>
      <c r="K95" s="58" t="str">
        <f aca="false">CLEAN(CONCATENATE(TRIM($A95),TRIM($C95),TRIM($D95),TRIM($E95)))</f>
        <v>F00438 mmeach</v>
      </c>
      <c r="L95" s="59" t="e">
        <f aca="false">MATCH(K95,'[2]'!$A$1:$IM$503,0)</f>
        <v>#REF!</v>
      </c>
      <c r="M95" s="60" t="str">
        <f aca="true">CELL("format",$F95)</f>
        <v>F0</v>
      </c>
      <c r="N95" s="60" t="str">
        <f aca="true">CELL("format",$G95)</f>
        <v>,2</v>
      </c>
      <c r="O95" s="60" t="str">
        <f aca="true">CELL("format",$H95)</f>
        <v>,2</v>
      </c>
      <c r="P95" s="61"/>
    </row>
    <row r="96" s="64" customFormat="true" ht="30" hidden="false" customHeight="true" outlineLevel="0" collapsed="false">
      <c r="A96" s="49" t="s">
        <v>303</v>
      </c>
      <c r="B96" s="66" t="s">
        <v>60</v>
      </c>
      <c r="C96" s="51" t="s">
        <v>304</v>
      </c>
      <c r="D96" s="52"/>
      <c r="E96" s="53" t="s">
        <v>114</v>
      </c>
      <c r="F96" s="78" t="n">
        <v>4</v>
      </c>
      <c r="G96" s="55"/>
      <c r="H96" s="56" t="n">
        <f aca="false">ROUND(G96*F96,2)</f>
        <v>0</v>
      </c>
      <c r="I96" s="57"/>
      <c r="J96" s="48" t="str">
        <f aca="true">IF(CELL("protect",$G96)=1,"LOCKED","")</f>
        <v/>
      </c>
      <c r="K96" s="58" t="str">
        <f aca="false">CLEAN(CONCATENATE(TRIM($A96),TRIM($C96),TRIM($D96),TRIM($E96)))</f>
        <v>F00551 mmeach</v>
      </c>
      <c r="L96" s="59" t="e">
        <f aca="false">MATCH(K96,'[2]'!$A$1:$IM$503,0)</f>
        <v>#REF!</v>
      </c>
      <c r="M96" s="60" t="str">
        <f aca="true">CELL("format",$F96)</f>
        <v>F0</v>
      </c>
      <c r="N96" s="60" t="str">
        <f aca="true">CELL("format",$G96)</f>
        <v>,2</v>
      </c>
      <c r="O96" s="60" t="str">
        <f aca="true">CELL("format",$H96)</f>
        <v>,2</v>
      </c>
      <c r="P96" s="61"/>
    </row>
    <row r="97" s="62" customFormat="true" ht="30" hidden="false" customHeight="true" outlineLevel="0" collapsed="false">
      <c r="A97" s="49" t="s">
        <v>305</v>
      </c>
      <c r="B97" s="50" t="s">
        <v>306</v>
      </c>
      <c r="C97" s="51" t="s">
        <v>307</v>
      </c>
      <c r="D97" s="52" t="s">
        <v>291</v>
      </c>
      <c r="E97" s="53" t="s">
        <v>114</v>
      </c>
      <c r="F97" s="78" t="n">
        <v>9</v>
      </c>
      <c r="G97" s="55"/>
      <c r="H97" s="56" t="n">
        <f aca="false">ROUND(G97*F97,2)</f>
        <v>0</v>
      </c>
      <c r="I97" s="57"/>
      <c r="J97" s="48" t="str">
        <f aca="true">IF(CELL("protect",$G97)=1,"LOCKED","")</f>
        <v/>
      </c>
      <c r="K97" s="58" t="str">
        <f aca="false">CLEAN(CONCATENATE(TRIM($A97),TRIM($C97),TRIM($D97),TRIM($E97)))</f>
        <v>F009Adjustment of Valve BoxesCW 3210-R7each</v>
      </c>
      <c r="L97" s="59" t="e">
        <f aca="false">MATCH(K97,'[2]'!$A$1:$IM$503,0)</f>
        <v>#REF!</v>
      </c>
      <c r="M97" s="60" t="str">
        <f aca="true">CELL("format",$F97)</f>
        <v>F0</v>
      </c>
      <c r="N97" s="60" t="str">
        <f aca="true">CELL("format",$G97)</f>
        <v>,2</v>
      </c>
      <c r="O97" s="60" t="str">
        <f aca="true">CELL("format",$H97)</f>
        <v>,2</v>
      </c>
      <c r="P97" s="61"/>
    </row>
    <row r="98" s="62" customFormat="true" ht="30" hidden="false" customHeight="true" outlineLevel="0" collapsed="false">
      <c r="A98" s="49" t="s">
        <v>308</v>
      </c>
      <c r="B98" s="50" t="s">
        <v>309</v>
      </c>
      <c r="C98" s="51" t="s">
        <v>310</v>
      </c>
      <c r="D98" s="52" t="s">
        <v>291</v>
      </c>
      <c r="E98" s="53" t="s">
        <v>114</v>
      </c>
      <c r="F98" s="78" t="n">
        <v>3</v>
      </c>
      <c r="G98" s="55"/>
      <c r="H98" s="56" t="n">
        <f aca="false">ROUND(G98*F98,2)</f>
        <v>0</v>
      </c>
      <c r="I98" s="57"/>
      <c r="J98" s="48" t="str">
        <f aca="true">IF(CELL("protect",$G98)=1,"LOCKED","")</f>
        <v/>
      </c>
      <c r="K98" s="58" t="str">
        <f aca="false">CLEAN(CONCATENATE(TRIM($A98),TRIM($C98),TRIM($D98),TRIM($E98)))</f>
        <v>F010Valve Box ExtensionsCW 3210-R7each</v>
      </c>
      <c r="L98" s="59" t="e">
        <f aca="false">MATCH(K98,'[2]'!$A$1:$IM$503,0)</f>
        <v>#REF!</v>
      </c>
      <c r="M98" s="60" t="str">
        <f aca="true">CELL("format",$F98)</f>
        <v>F0</v>
      </c>
      <c r="N98" s="60" t="str">
        <f aca="true">CELL("format",$G98)</f>
        <v>,2</v>
      </c>
      <c r="O98" s="60" t="str">
        <f aca="true">CELL("format",$H98)</f>
        <v>,2</v>
      </c>
      <c r="P98" s="61"/>
    </row>
    <row r="99" s="64" customFormat="true" ht="39" hidden="false" customHeight="true" outlineLevel="0" collapsed="false">
      <c r="A99" s="49" t="s">
        <v>311</v>
      </c>
      <c r="B99" s="50" t="s">
        <v>312</v>
      </c>
      <c r="C99" s="51" t="s">
        <v>313</v>
      </c>
      <c r="D99" s="52" t="s">
        <v>314</v>
      </c>
      <c r="E99" s="53" t="s">
        <v>114</v>
      </c>
      <c r="F99" s="78" t="n">
        <v>1</v>
      </c>
      <c r="G99" s="55"/>
      <c r="H99" s="56" t="n">
        <f aca="false">ROUND(G99*F99,2)</f>
        <v>0</v>
      </c>
      <c r="I99" s="57"/>
      <c r="J99" s="48" t="str">
        <f aca="true">IF(CELL("protect",$G99)=1,"LOCKED","")</f>
        <v/>
      </c>
      <c r="K99" s="58" t="str">
        <f aca="false">CLEAN(CONCATENATE(TRIM($A99),TRIM($C99),TRIM($D99),TRIM($E99)))</f>
        <v>F024Abandonment of Hydrant Tee on Watermains in ServiceCW 2110-R11each</v>
      </c>
      <c r="L99" s="59" t="e">
        <f aca="false">MATCH(K99,'[2]'!$A$1:$IM$503,0)</f>
        <v>#REF!</v>
      </c>
      <c r="M99" s="60" t="str">
        <f aca="true">CELL("format",$F99)</f>
        <v>F0</v>
      </c>
      <c r="N99" s="60" t="str">
        <f aca="true">CELL("format",$G99)</f>
        <v>,2</v>
      </c>
      <c r="O99" s="60" t="str">
        <f aca="true">CELL("format",$H99)</f>
        <v>,2</v>
      </c>
      <c r="P99" s="61"/>
    </row>
    <row r="100" s="64" customFormat="true" ht="39" hidden="false" customHeight="true" outlineLevel="0" collapsed="false">
      <c r="A100" s="49"/>
      <c r="B100" s="50" t="s">
        <v>315</v>
      </c>
      <c r="C100" s="51" t="s">
        <v>316</v>
      </c>
      <c r="D100" s="52" t="s">
        <v>314</v>
      </c>
      <c r="E100" s="99"/>
      <c r="F100" s="100"/>
      <c r="G100" s="77"/>
      <c r="H100" s="101"/>
      <c r="I100" s="57"/>
      <c r="J100" s="48" t="str">
        <f aca="true">IF(CELL("protect",$G100)=1,"LOCKED","")</f>
        <v>LOCKED</v>
      </c>
      <c r="K100" s="58"/>
      <c r="L100" s="59"/>
      <c r="M100" s="60"/>
      <c r="N100" s="60"/>
      <c r="O100" s="60"/>
      <c r="P100" s="61"/>
    </row>
    <row r="101" s="64" customFormat="true" ht="30" hidden="false" customHeight="true" outlineLevel="0" collapsed="false">
      <c r="A101" s="49"/>
      <c r="B101" s="50" t="s">
        <v>129</v>
      </c>
      <c r="C101" s="51" t="s">
        <v>317</v>
      </c>
      <c r="D101" s="102"/>
      <c r="E101" s="53" t="s">
        <v>114</v>
      </c>
      <c r="F101" s="78" t="n">
        <v>1</v>
      </c>
      <c r="G101" s="55"/>
      <c r="H101" s="56" t="n">
        <f aca="false">ROUND(G101*F101,2)</f>
        <v>0</v>
      </c>
      <c r="I101" s="57"/>
      <c r="J101" s="48" t="str">
        <f aca="true">IF(CELL("protect",$G101)=1,"LOCKED","")</f>
        <v/>
      </c>
      <c r="K101" s="58"/>
      <c r="L101" s="59"/>
      <c r="M101" s="60"/>
      <c r="N101" s="60"/>
      <c r="O101" s="60"/>
      <c r="P101" s="61"/>
    </row>
    <row r="102" customFormat="false" ht="36" hidden="false" customHeight="true" outlineLevel="0" collapsed="false">
      <c r="A102" s="42"/>
      <c r="B102" s="43"/>
      <c r="C102" s="70" t="s">
        <v>318</v>
      </c>
      <c r="D102" s="45"/>
      <c r="E102" s="71"/>
      <c r="F102" s="45"/>
      <c r="G102" s="42"/>
      <c r="H102" s="47"/>
      <c r="J102" s="48" t="str">
        <f aca="true">IF(CELL("protect",$G102)=1,"LOCKED","")</f>
        <v>LOCKED</v>
      </c>
    </row>
    <row r="103" s="64" customFormat="true" ht="30" hidden="false" customHeight="true" outlineLevel="0" collapsed="false">
      <c r="A103" s="72" t="s">
        <v>319</v>
      </c>
      <c r="B103" s="50" t="s">
        <v>320</v>
      </c>
      <c r="C103" s="51" t="s">
        <v>321</v>
      </c>
      <c r="D103" s="52" t="s">
        <v>322</v>
      </c>
      <c r="E103" s="53" t="s">
        <v>49</v>
      </c>
      <c r="F103" s="54" t="n">
        <v>2710</v>
      </c>
      <c r="G103" s="55"/>
      <c r="H103" s="56" t="n">
        <f aca="false">ROUND(G103*F103,2)</f>
        <v>0</v>
      </c>
      <c r="I103" s="57" t="s">
        <v>323</v>
      </c>
      <c r="J103" s="48" t="str">
        <f aca="true">IF(CELL("protect",$G103)=1,"LOCKED","")</f>
        <v/>
      </c>
      <c r="K103" s="58" t="str">
        <f aca="false">CLEAN(CONCATENATE(TRIM($A103),TRIM($C103),TRIM($D103),TRIM($E103)))</f>
        <v>G005Salt Tolerant Grass SeedingE10m²</v>
      </c>
      <c r="L103" s="59" t="e">
        <f aca="false">MATCH(K103,'[2]'!$A$1:$IM$503,0)</f>
        <v>#REF!</v>
      </c>
      <c r="M103" s="60" t="str">
        <f aca="true">CELL("format",$F103)</f>
        <v>F0</v>
      </c>
      <c r="N103" s="60" t="str">
        <f aca="true">CELL("format",$G103)</f>
        <v>,2</v>
      </c>
      <c r="O103" s="60" t="str">
        <f aca="true">CELL("format",$H103)</f>
        <v>,2</v>
      </c>
      <c r="P103" s="61"/>
    </row>
    <row r="104" customFormat="false" ht="36" hidden="false" customHeight="true" outlineLevel="0" collapsed="false">
      <c r="A104" s="42"/>
      <c r="B104" s="103"/>
      <c r="C104" s="70" t="s">
        <v>324</v>
      </c>
      <c r="D104" s="45"/>
      <c r="E104" s="89"/>
      <c r="F104" s="46"/>
      <c r="G104" s="42"/>
      <c r="H104" s="56"/>
      <c r="J104" s="48" t="str">
        <f aca="true">IF(CELL("protect",$G104)=1,"LOCKED","")</f>
        <v>LOCKED</v>
      </c>
    </row>
    <row r="105" customFormat="false" ht="36" hidden="false" customHeight="true" outlineLevel="0" collapsed="false">
      <c r="A105" s="42"/>
      <c r="B105" s="103" t="s">
        <v>325</v>
      </c>
      <c r="C105" s="104" t="s">
        <v>326</v>
      </c>
      <c r="D105" s="45" t="s">
        <v>327</v>
      </c>
      <c r="E105" s="105" t="s">
        <v>114</v>
      </c>
      <c r="F105" s="54" t="n">
        <v>2</v>
      </c>
      <c r="G105" s="55"/>
      <c r="H105" s="56" t="n">
        <f aca="false">ROUND(G105*F105,2)</f>
        <v>0</v>
      </c>
      <c r="J105" s="48" t="str">
        <f aca="true">IF(CELL("protect",$G105)=1,"LOCKED","")</f>
        <v/>
      </c>
    </row>
    <row r="106" customFormat="false" ht="36" hidden="false" customHeight="true" outlineLevel="0" collapsed="false">
      <c r="A106" s="42"/>
      <c r="B106" s="103" t="s">
        <v>328</v>
      </c>
      <c r="C106" s="104" t="s">
        <v>329</v>
      </c>
      <c r="D106" s="106" t="s">
        <v>330</v>
      </c>
      <c r="E106" s="107" t="s">
        <v>143</v>
      </c>
      <c r="F106" s="54" t="n">
        <v>55</v>
      </c>
      <c r="G106" s="55"/>
      <c r="H106" s="56" t="n">
        <f aca="false">ROUND(G106*F106,2)</f>
        <v>0</v>
      </c>
      <c r="J106" s="48" t="str">
        <f aca="true">IF(CELL("protect",$G106)=1,"LOCKED","")</f>
        <v/>
      </c>
    </row>
    <row r="107" s="62" customFormat="true" ht="30" hidden="false" customHeight="true" outlineLevel="0" collapsed="false">
      <c r="A107" s="72" t="s">
        <v>331</v>
      </c>
      <c r="B107" s="73" t="s">
        <v>332</v>
      </c>
      <c r="C107" s="51" t="s">
        <v>333</v>
      </c>
      <c r="D107" s="52" t="s">
        <v>334</v>
      </c>
      <c r="E107" s="53"/>
      <c r="F107" s="54"/>
      <c r="G107" s="65"/>
      <c r="H107" s="56"/>
      <c r="I107" s="57"/>
      <c r="J107" s="48" t="str">
        <f aca="true">IF(CELL("protect",$G107)=1,"LOCKED","")</f>
        <v>LOCKED</v>
      </c>
      <c r="K107" s="58" t="str">
        <f aca="false">CLEAN(CONCATENATE(TRIM($A107),TRIM($C107),TRIM($D107),TRIM($E107)))</f>
        <v>H007Chain Link FenceCW 3550-R3</v>
      </c>
      <c r="L107" s="59" t="e">
        <f aca="false">MATCH(K107,'[2]'!$A$1:$IM$503,0)</f>
        <v>#REF!</v>
      </c>
      <c r="M107" s="60" t="str">
        <f aca="true">CELL("format",$F107)</f>
        <v>F0</v>
      </c>
      <c r="N107" s="60" t="str">
        <f aca="true">CELL("format",$G107)</f>
        <v>F0</v>
      </c>
      <c r="O107" s="60" t="str">
        <f aca="true">CELL("format",$H107)</f>
        <v>,2</v>
      </c>
      <c r="P107" s="61"/>
    </row>
    <row r="108" s="62" customFormat="true" ht="30" hidden="false" customHeight="true" outlineLevel="0" collapsed="false">
      <c r="A108" s="72" t="s">
        <v>335</v>
      </c>
      <c r="B108" s="66" t="s">
        <v>55</v>
      </c>
      <c r="C108" s="51" t="s">
        <v>336</v>
      </c>
      <c r="D108" s="52"/>
      <c r="E108" s="53" t="s">
        <v>143</v>
      </c>
      <c r="F108" s="54" t="n">
        <v>50</v>
      </c>
      <c r="G108" s="55"/>
      <c r="H108" s="56" t="n">
        <f aca="false">ROUND(G108*F108,2)</f>
        <v>0</v>
      </c>
      <c r="I108" s="67"/>
      <c r="J108" s="48" t="str">
        <f aca="true">IF(CELL("protect",$G108)=1,"LOCKED","")</f>
        <v/>
      </c>
      <c r="K108" s="58" t="str">
        <f aca="false">CLEAN(CONCATENATE(TRIM($A108),TRIM($C108),TRIM($D108),TRIM($E108)))</f>
        <v>H0081.83m Heightm</v>
      </c>
      <c r="L108" s="59" t="e">
        <f aca="false">MATCH(K108,'[2]'!$A$1:$IM$503,0)</f>
        <v>#REF!</v>
      </c>
      <c r="M108" s="60" t="str">
        <f aca="true">CELL("format",$F108)</f>
        <v>F0</v>
      </c>
      <c r="N108" s="60" t="str">
        <f aca="true">CELL("format",$G108)</f>
        <v>,2</v>
      </c>
      <c r="O108" s="60" t="str">
        <f aca="true">CELL("format",$H108)</f>
        <v>,2</v>
      </c>
      <c r="P108" s="61"/>
    </row>
    <row r="109" customFormat="false" ht="36" hidden="false" customHeight="true" outlineLevel="0" collapsed="false">
      <c r="A109" s="42"/>
      <c r="B109" s="103" t="s">
        <v>337</v>
      </c>
      <c r="C109" s="104" t="s">
        <v>338</v>
      </c>
      <c r="D109" s="108" t="s">
        <v>339</v>
      </c>
      <c r="E109" s="107" t="s">
        <v>114</v>
      </c>
      <c r="F109" s="54" t="n">
        <v>3</v>
      </c>
      <c r="G109" s="55"/>
      <c r="H109" s="109" t="n">
        <f aca="false">ROUND(G109*F109,2)</f>
        <v>0</v>
      </c>
      <c r="J109" s="48" t="str">
        <f aca="true">IF(CELL("protect",$G109)=1,"LOCKED","")</f>
        <v/>
      </c>
    </row>
    <row r="110" customFormat="false" ht="30" hidden="false" customHeight="true" outlineLevel="0" collapsed="false">
      <c r="A110" s="110"/>
      <c r="B110" s="111" t="str">
        <f aca="false">B6</f>
        <v>A</v>
      </c>
      <c r="C110" s="112" t="str">
        <f aca="false">C6</f>
        <v>CENTURY STREET NORTHBOUND MILL AND FILL AND NEW CONSTRUCTION - SASKATCHEWAN AVENUE TO 200M SOUTH</v>
      </c>
      <c r="D110" s="112"/>
      <c r="E110" s="112"/>
      <c r="F110" s="112"/>
      <c r="G110" s="110" t="s">
        <v>340</v>
      </c>
      <c r="H110" s="110" t="n">
        <f aca="false">SUM(H8:H109)</f>
        <v>0</v>
      </c>
    </row>
    <row r="111" s="19" customFormat="true" ht="37.9" hidden="false" customHeight="true" outlineLevel="0" collapsed="false">
      <c r="A111" s="42"/>
      <c r="B111" s="113" t="s">
        <v>341</v>
      </c>
      <c r="C111" s="113"/>
      <c r="D111" s="113"/>
      <c r="E111" s="113"/>
      <c r="F111" s="113"/>
      <c r="G111" s="114" t="n">
        <f aca="false">H110</f>
        <v>0</v>
      </c>
      <c r="H111" s="114"/>
    </row>
    <row r="112" customFormat="false" ht="15.95" hidden="false" customHeight="true" outlineLevel="0" collapsed="false">
      <c r="A112" s="115"/>
      <c r="B112" s="116"/>
      <c r="C112" s="117"/>
      <c r="D112" s="118"/>
      <c r="E112" s="117"/>
      <c r="F112" s="117"/>
      <c r="G112" s="119"/>
      <c r="H112" s="120"/>
    </row>
  </sheetData>
  <sheetProtection sheet="true" password="cc3d"/>
  <mergeCells count="6">
    <mergeCell ref="B1:H1"/>
    <mergeCell ref="B2:H2"/>
    <mergeCell ref="C6:F6"/>
    <mergeCell ref="C110:F110"/>
    <mergeCell ref="B111:F111"/>
    <mergeCell ref="G111:H111"/>
  </mergeCells>
  <conditionalFormatting sqref="D8:D9 D2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8:D19">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1:D2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9:D3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7">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D3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4: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8:D3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2:D43">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4:D4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9">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51">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3">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6">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7">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59">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1">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2:D63">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5:D67">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8:D69">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1">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2">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74:D75 D88">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78">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86:D87">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93 D91">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92">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4:D9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7">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03">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3">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4">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9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41">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50">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76:D77">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82:D83">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81">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84:D85">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79:D80">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58">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99:D101">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07">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08">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60">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89">
    <cfRule type="cellIs" priority="165" operator="equal" aboveAverage="0" equalAverage="0" bottom="0" percent="0" rank="0" text="" dxfId="163">
      <formula>"CW 2130-R11"</formula>
    </cfRule>
    <cfRule type="cellIs" priority="166" operator="equal" aboveAverage="0" equalAverage="0" bottom="0" percent="0" rank="0" text="" dxfId="164">
      <formula>"CW 3240-R7"</formula>
    </cfRule>
  </conditionalFormatting>
  <conditionalFormatting sqref="D64">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7 G19 G22 G24 G26:G28 G30 G32 G35:G37 G39 G41:G43 G46:G50 G52 G54 G57:G58 G60 G62:G64 G67 G69 G71:G72 G75 G77 G80 G82:G83 G85 G87:G89 G91 G93 G95:G99 G101 G103 G105:G106 G108:G109"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8 G21 G23 G25 G29 G31 G33:G34 G38 G40 G44 G51 G56 G59 G61 G65:G66 G68 G74 G76 G78:G79 G81 G84 G86 G94 G10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2 G100"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516-2014 
&amp;XTemplate Version: C420131129-RW&amp;R&amp;10Bid Submission
Page &amp;P+3 of 12</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 By: C.D.H.
File Size 152KB</dc:description>
  <dc:language>en-US</dc:language>
  <cp:lastModifiedBy>Heide, Chris</cp:lastModifiedBy>
  <cp:lastPrinted>2014-05-29T20:23:09Z</cp:lastPrinted>
  <dcterms:modified xsi:type="dcterms:W3CDTF">2014-05-29T20: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