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W PROV FUND" sheetId="2" state="visible" r:id="rId3"/>
    <sheet name="SAMPLE" sheetId="3" state="visible" r:id="rId4"/>
  </sheets>
  <definedNames>
    <definedName function="false" hidden="false" localSheetId="1" name="_xlnm.Print_Area" vbProcedure="false">'FORM B - PRICES W PROV FUND'!$B$6:$H$378</definedName>
    <definedName function="false" hidden="false" localSheetId="1" name="_xlnm.Print_Titles" vbProcedure="false">'FORM B - PRICES W PROV FUND'!$1:$5</definedName>
    <definedName function="false" hidden="false" localSheetId="0" name="_xlnm.Print_Area" vbProcedure="false">Instructions!$A$1:$I$25</definedName>
    <definedName function="false" hidden="false" localSheetId="2" name="_xlnm.Print_Area" vbProcedure="false">SAMPLE!$B$6:$H$547</definedName>
    <definedName function="false" hidden="false" localSheetId="2" name="_xlnm.Print_Titles" vbProcedure="false">SAMPLE!$1:$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Excel_BuiltIn__FilterDatabase" vbProcedure="false">'FORM B - PRICES W PROV FUND'!$A$1:$H$377</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 W PROV FUND'!$B$1:$IV$312</definedName>
    <definedName function="false" hidden="false" localSheetId="1" name="XITEMS" vbProcedure="false">'FORM B - PRICES W PROV FUND'!$B$7:$IV$312</definedName>
    <definedName function="false" hidden="false" localSheetId="2"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2" name="Excel_BuiltIn__FilterDatabase" vbProcedure="false">SAMPLE!$A$1:$H$455</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SAMPLE!$B$1:$IV$296</definedName>
    <definedName function="false" hidden="false" localSheetId="2" name="XITEMS" vbProcedure="false">SAMPLE!$B$7:$IV$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6" uniqueCount="75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ok</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1:    CITY FUNDED WORK</t>
  </si>
  <si>
    <t xml:space="preserve">A</t>
  </si>
  <si>
    <t xml:space="preserve">Mulvey Avenue Reconstruction - From Cockburn St N to Arbuthnot St </t>
  </si>
  <si>
    <t xml:space="preserve">EARTH AND BASE WORKS</t>
  </si>
  <si>
    <t xml:space="preserve">A003</t>
  </si>
  <si>
    <t xml:space="preserve">A.1</t>
  </si>
  <si>
    <t xml:space="preserve">Excavation</t>
  </si>
  <si>
    <t xml:space="preserve">CW 3110-R18</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S - REMOVALS/RENEWALS</t>
  </si>
  <si>
    <t xml:space="preserve">B001</t>
  </si>
  <si>
    <t xml:space="preserve">A.8</t>
  </si>
  <si>
    <t xml:space="preserve">Pavement Removal</t>
  </si>
  <si>
    <t xml:space="preserve">B002</t>
  </si>
  <si>
    <t xml:space="preserve">Concrete Pavement</t>
  </si>
  <si>
    <t xml:space="preserve">B097</t>
  </si>
  <si>
    <t xml:space="preserve">A.9</t>
  </si>
  <si>
    <t xml:space="preserve">Drilled Tie Bars</t>
  </si>
  <si>
    <t xml:space="preserve">CW 3230-R8
</t>
  </si>
  <si>
    <t xml:space="preserve">B098</t>
  </si>
  <si>
    <t xml:space="preserve">20 M Deformed Tie Bar</t>
  </si>
  <si>
    <t xml:space="preserve">each</t>
  </si>
  <si>
    <t xml:space="preserve">B114rl</t>
  </si>
  <si>
    <t xml:space="preserve">A.10</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4</t>
  </si>
  <si>
    <t xml:space="preserve">A.11</t>
  </si>
  <si>
    <t xml:space="preserve">Adjustment of Precast  Sidewalk Blocks</t>
  </si>
  <si>
    <t xml:space="preserve">B125</t>
  </si>
  <si>
    <t xml:space="preserve">A.12</t>
  </si>
  <si>
    <t xml:space="preserve">Supply of Precast  Sidewalk Blocks</t>
  </si>
  <si>
    <t xml:space="preserve">B125A</t>
  </si>
  <si>
    <t xml:space="preserve">A.13</t>
  </si>
  <si>
    <t xml:space="preserve">Removal of Precast Sidewalk Blocks</t>
  </si>
  <si>
    <t xml:space="preserve">ROADWORKS - NEW CONSTRUCTION</t>
  </si>
  <si>
    <t xml:space="preserve">C001</t>
  </si>
  <si>
    <t xml:space="preserve">A.14</t>
  </si>
  <si>
    <t xml:space="preserve">Concrete Pavements, Median Slabs, Bull-noses, and Safety Medians</t>
  </si>
  <si>
    <t xml:space="preserve">CW 3310-R15</t>
  </si>
  <si>
    <t xml:space="preserve">C011</t>
  </si>
  <si>
    <t xml:space="preserve">Construction of 150 mm Concrete Pavement (Reinforced)</t>
  </si>
  <si>
    <t xml:space="preserve">C032</t>
  </si>
  <si>
    <t xml:space="preserve">A.15</t>
  </si>
  <si>
    <t xml:space="preserve">Concrete Curbs, Curb and Gutter, and Splash Strips</t>
  </si>
  <si>
    <t xml:space="preserve">C034</t>
  </si>
  <si>
    <t xml:space="preserve">Construction of Barrier (180 mm ht, Separate)</t>
  </si>
  <si>
    <t xml:space="preserve">SD-203A</t>
  </si>
  <si>
    <t xml:space="preserve">m</t>
  </si>
  <si>
    <t xml:space="preserve">C036</t>
  </si>
  <si>
    <t xml:space="preserve">ii)</t>
  </si>
  <si>
    <t xml:space="preserve">Construction of Modified Barrier (180 mm ht, Dowelled)</t>
  </si>
  <si>
    <t xml:space="preserve">SD-203B</t>
  </si>
  <si>
    <t xml:space="preserve">C046</t>
  </si>
  <si>
    <t xml:space="preserve">iii)</t>
  </si>
  <si>
    <t xml:space="preserve">Construction of  Curb Ramp (8-12 mm ht, Integral)</t>
  </si>
  <si>
    <t xml:space="preserve">SD-229C</t>
  </si>
  <si>
    <t xml:space="preserve">ASSOCIATED DRAINAGE AND UNDERGROUND WORKS</t>
  </si>
  <si>
    <t xml:space="preserve">E003</t>
  </si>
  <si>
    <t xml:space="preserve">A.16</t>
  </si>
  <si>
    <t xml:space="preserve">Catch Basin  </t>
  </si>
  <si>
    <t xml:space="preserve">CW 2130-R12</t>
  </si>
  <si>
    <t xml:space="preserve">E004</t>
  </si>
  <si>
    <t xml:space="preserve">SD-024, 1800 mm deep</t>
  </si>
  <si>
    <t xml:space="preserve">E008</t>
  </si>
  <si>
    <t xml:space="preserve">A.17</t>
  </si>
  <si>
    <t xml:space="preserve">Sewer Service</t>
  </si>
  <si>
    <t xml:space="preserve">E009</t>
  </si>
  <si>
    <t xml:space="preserve">250 mm, PVC</t>
  </si>
  <si>
    <t xml:space="preserve">E010</t>
  </si>
  <si>
    <t xml:space="preserve">In a Trench, Class B Sand  Bedding, Class 3 Backfill</t>
  </si>
  <si>
    <t xml:space="preserve">E046</t>
  </si>
  <si>
    <t xml:space="preserve">A.18</t>
  </si>
  <si>
    <t xml:space="preserve">Removal of Existing Catch Basins</t>
  </si>
  <si>
    <t xml:space="preserve">E051</t>
  </si>
  <si>
    <t xml:space="preserve">A.19</t>
  </si>
  <si>
    <t xml:space="preserve">Installation of Subdrains</t>
  </si>
  <si>
    <t xml:space="preserve">CW 3120-R4</t>
  </si>
  <si>
    <t xml:space="preserve">ADJUSTMENTS</t>
  </si>
  <si>
    <t xml:space="preserve">F002</t>
  </si>
  <si>
    <t xml:space="preserve">A.20</t>
  </si>
  <si>
    <t xml:space="preserve">Replacing Existing Risers</t>
  </si>
  <si>
    <t xml:space="preserve">F002A</t>
  </si>
  <si>
    <t xml:space="preserve">Pre-cast Concrete Risers</t>
  </si>
  <si>
    <t xml:space="preserve">vert. m</t>
  </si>
  <si>
    <t xml:space="preserve">LANDSCAPING</t>
  </si>
  <si>
    <t xml:space="preserve">G001</t>
  </si>
  <si>
    <t xml:space="preserve">A.21</t>
  </si>
  <si>
    <t xml:space="preserve">Sodding</t>
  </si>
  <si>
    <t xml:space="preserve">CW 3510-R9</t>
  </si>
  <si>
    <t xml:space="preserve">G002</t>
  </si>
  <si>
    <t xml:space="preserve"> width &lt; 600 mm</t>
  </si>
  <si>
    <t xml:space="preserve">G003</t>
  </si>
  <si>
    <t xml:space="preserve"> width &gt; or = 600 mm</t>
  </si>
  <si>
    <t xml:space="preserve">MISCELLANEOUS</t>
  </si>
  <si>
    <t xml:space="preserve">A.22</t>
  </si>
  <si>
    <t xml:space="preserve">Supplying and Placing Joint Curing Compound</t>
  </si>
  <si>
    <t xml:space="preserve">E11</t>
  </si>
  <si>
    <t xml:space="preserve">Subtotal:</t>
  </si>
  <si>
    <t xml:space="preserve">B</t>
  </si>
  <si>
    <t xml:space="preserve">Oak Street Reconstruction - From Grant Avenue to Fleet Avenue </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89</t>
  </si>
  <si>
    <t xml:space="preserve">B.11</t>
  </si>
  <si>
    <t xml:space="preserve">Regrading Existing Interlocking Paving Stones</t>
  </si>
  <si>
    <t xml:space="preserve">CW 3330-R5</t>
  </si>
  <si>
    <t xml:space="preserve">B219</t>
  </si>
  <si>
    <t xml:space="preserve">B.12</t>
  </si>
  <si>
    <t xml:space="preserve">Detectable Warning Surface Tiles</t>
  </si>
  <si>
    <t xml:space="preserve">CW 3326-R1</t>
  </si>
  <si>
    <t xml:space="preserve">B221</t>
  </si>
  <si>
    <t xml:space="preserve">610 mm X 1220 mm </t>
  </si>
  <si>
    <t xml:space="preserve">B.13</t>
  </si>
  <si>
    <t xml:space="preserve">B.14</t>
  </si>
  <si>
    <t xml:space="preserve">B.15</t>
  </si>
  <si>
    <t xml:space="preserve">B.16</t>
  </si>
  <si>
    <t xml:space="preserve">In a Trench, Class B Sand Bedding, Class 3 Backfill</t>
  </si>
  <si>
    <t xml:space="preserve">B.17</t>
  </si>
  <si>
    <t xml:space="preserve">B.18</t>
  </si>
  <si>
    <t xml:space="preserve">F001</t>
  </si>
  <si>
    <t xml:space="preserve">B.19</t>
  </si>
  <si>
    <t xml:space="preserve">Adjustment of Catch Basins / Manholes Frames</t>
  </si>
  <si>
    <t xml:space="preserve">CW 3210-R7</t>
  </si>
  <si>
    <t xml:space="preserve">B.20</t>
  </si>
  <si>
    <t xml:space="preserve">F002B</t>
  </si>
  <si>
    <t xml:space="preserve">Brick Risers</t>
  </si>
  <si>
    <t xml:space="preserve">F011</t>
  </si>
  <si>
    <t xml:space="preserve">B.21</t>
  </si>
  <si>
    <t xml:space="preserve">Adjustment of Curb Stop Boxes</t>
  </si>
  <si>
    <t xml:space="preserve">F018</t>
  </si>
  <si>
    <t xml:space="preserve">B.22</t>
  </si>
  <si>
    <t xml:space="preserve">Curb Stop Extensions</t>
  </si>
  <si>
    <t xml:space="preserve">B.23</t>
  </si>
  <si>
    <t xml:space="preserve">C</t>
  </si>
  <si>
    <t xml:space="preserve">South Drive Reconstruction - From Holly Avenue to Crescent Drive</t>
  </si>
  <si>
    <t xml:space="preserve">C.1</t>
  </si>
  <si>
    <t xml:space="preserve">C.2</t>
  </si>
  <si>
    <t xml:space="preserve">C.3</t>
  </si>
  <si>
    <t xml:space="preserve">C.4</t>
  </si>
  <si>
    <t xml:space="preserve">C.5</t>
  </si>
  <si>
    <t xml:space="preserve">A013</t>
  </si>
  <si>
    <t xml:space="preserve">C.6</t>
  </si>
  <si>
    <t xml:space="preserve">Ditch Grading </t>
  </si>
  <si>
    <t xml:space="preserve">A015</t>
  </si>
  <si>
    <t xml:space="preserve">C.7</t>
  </si>
  <si>
    <t xml:space="preserve">Ditch Excavation</t>
  </si>
  <si>
    <t xml:space="preserve">C.8</t>
  </si>
  <si>
    <t xml:space="preserve">C.9</t>
  </si>
  <si>
    <t xml:space="preserve">C.10</t>
  </si>
  <si>
    <t xml:space="preserve">B003</t>
  </si>
  <si>
    <t xml:space="preserve">Asphalt Pavement</t>
  </si>
  <si>
    <t xml:space="preserve">C.11</t>
  </si>
  <si>
    <t xml:space="preserve">C.12</t>
  </si>
  <si>
    <t xml:space="preserve">C.13</t>
  </si>
  <si>
    <t xml:space="preserve">C.14</t>
  </si>
  <si>
    <t xml:space="preserve">C.15</t>
  </si>
  <si>
    <t xml:space="preserve">C045</t>
  </si>
  <si>
    <t xml:space="preserve">Construction of   Lip Curb (40 mm ht, Integral)</t>
  </si>
  <si>
    <t xml:space="preserve">SD-202B</t>
  </si>
  <si>
    <t xml:space="preserve">iv)</t>
  </si>
  <si>
    <t xml:space="preserve">C051</t>
  </si>
  <si>
    <t xml:space="preserve">C.16</t>
  </si>
  <si>
    <t xml:space="preserve">100 mm Concrete Sidewalk</t>
  </si>
  <si>
    <t xml:space="preserve">CW 3325-R5  </t>
  </si>
  <si>
    <t xml:space="preserve">C.17</t>
  </si>
  <si>
    <t xml:space="preserve">E007C</t>
  </si>
  <si>
    <t xml:space="preserve">SD-025</t>
  </si>
  <si>
    <t xml:space="preserve">C.18</t>
  </si>
  <si>
    <t xml:space="preserve">E011</t>
  </si>
  <si>
    <t xml:space="preserve">Trenchless Installation, Class B Sand Bedding, Class 3 Backfill</t>
  </si>
  <si>
    <t xml:space="preserve">E023</t>
  </si>
  <si>
    <t xml:space="preserve">C.19</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2</t>
  </si>
  <si>
    <t xml:space="preserve">C.20</t>
  </si>
  <si>
    <t xml:space="preserve">Connecting to Existing Manhole</t>
  </si>
  <si>
    <t xml:space="preserve">E033</t>
  </si>
  <si>
    <t xml:space="preserve">300 mm Catch Basin Lead</t>
  </si>
  <si>
    <t xml:space="preserve">E036</t>
  </si>
  <si>
    <t xml:space="preserve">C.21</t>
  </si>
  <si>
    <t xml:space="preserve">Connecting to Existing Sewer </t>
  </si>
  <si>
    <t xml:space="preserve">E037</t>
  </si>
  <si>
    <t xml:space="preserve">250 mm (Type PVC) Connecting Pipe</t>
  </si>
  <si>
    <t xml:space="preserve">E039</t>
  </si>
  <si>
    <t xml:space="preserve">Connecting to 375 mm Sewer</t>
  </si>
  <si>
    <t xml:space="preserve">E040</t>
  </si>
  <si>
    <t xml:space="preserve">Connecting to 450 mm Sewer</t>
  </si>
  <si>
    <t xml:space="preserve">C.22</t>
  </si>
  <si>
    <t xml:space="preserve">C.23</t>
  </si>
  <si>
    <t xml:space="preserve">E052s</t>
  </si>
  <si>
    <t xml:space="preserve">C.24</t>
  </si>
  <si>
    <t xml:space="preserve">Corrugated Steel Pipe Culvert - Supply</t>
  </si>
  <si>
    <t xml:space="preserve">CW 3610-R4</t>
  </si>
  <si>
    <t xml:space="preserve">E053As</t>
  </si>
  <si>
    <t xml:space="preserve">(300 mm, 2.0 mm gauge, Galvanized)</t>
  </si>
  <si>
    <t xml:space="preserve">E057i</t>
  </si>
  <si>
    <t xml:space="preserve">C.25</t>
  </si>
  <si>
    <t xml:space="preserve">Corrugated Steel Pipe Culvert - Install</t>
  </si>
  <si>
    <t xml:space="preserve">E058Ai</t>
  </si>
  <si>
    <t xml:space="preserve">E069</t>
  </si>
  <si>
    <t xml:space="preserve">C.26</t>
  </si>
  <si>
    <t xml:space="preserve">Removal of Existing Culverts</t>
  </si>
  <si>
    <t xml:space="preserve">CW 3610-R5</t>
  </si>
  <si>
    <t xml:space="preserve">C.27</t>
  </si>
  <si>
    <t xml:space="preserve">Land Drainage Sewer</t>
  </si>
  <si>
    <t xml:space="preserve">300 mm</t>
  </si>
  <si>
    <t xml:space="preserve">C.28</t>
  </si>
  <si>
    <t xml:space="preserve">Manhole</t>
  </si>
  <si>
    <t xml:space="preserve">SD-010</t>
  </si>
  <si>
    <t xml:space="preserve">1200 mm Diameter Base</t>
  </si>
  <si>
    <t xml:space="preserve">C.29</t>
  </si>
  <si>
    <t xml:space="preserve">C.30</t>
  </si>
  <si>
    <t xml:space="preserve">F009</t>
  </si>
  <si>
    <t xml:space="preserve">C.31</t>
  </si>
  <si>
    <t xml:space="preserve">Adjustment of Valve Boxes</t>
  </si>
  <si>
    <t xml:space="preserve">C.32</t>
  </si>
  <si>
    <t xml:space="preserve">H013</t>
  </si>
  <si>
    <t xml:space="preserve">C.33</t>
  </si>
  <si>
    <t xml:space="preserve">Grouted Stone Riprap</t>
  </si>
  <si>
    <t xml:space="preserve">CW 3615-R3</t>
  </si>
  <si>
    <t xml:space="preserve">D</t>
  </si>
  <si>
    <t xml:space="preserve">Walker Avenue Reconstruction - From Daly St S to Cockburn St S</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C038</t>
  </si>
  <si>
    <t xml:space="preserve">Construction of Curb and Gutter (180 mm ht, Barrier, Integral, 600 mm width, 150 mm Plain Concrete Pavement)</t>
  </si>
  <si>
    <t xml:space="preserve">SD-200</t>
  </si>
  <si>
    <t xml:space="preserve">C039</t>
  </si>
  <si>
    <t xml:space="preserve">Construction of Curb and Gutter (180 mm ht, Modified Barrier, Integral, 600 mm width, 150 mm Plain Concrete Pavement)</t>
  </si>
  <si>
    <t xml:space="preserve">SD-200            SD-203B</t>
  </si>
  <si>
    <t xml:space="preserve">C041</t>
  </si>
  <si>
    <t xml:space="preserve">Construction of Curb and Gutter (8-12 mm ht, Curb Ramp,  Integral, 600 mm width, 150 mm Plain Concrete Pavement)</t>
  </si>
  <si>
    <t xml:space="preserve">SD-200          SD-229E        </t>
  </si>
  <si>
    <t xml:space="preserve">C055</t>
  </si>
  <si>
    <t xml:space="preserve">D.15</t>
  </si>
  <si>
    <t xml:space="preserve">Construction of Asphaltic Concrete Pavements </t>
  </si>
  <si>
    <t xml:space="preserve">CW 3410-R10 </t>
  </si>
  <si>
    <t xml:space="preserve">C056</t>
  </si>
  <si>
    <t xml:space="preserve">Main Line Paving</t>
  </si>
  <si>
    <t xml:space="preserve">C058</t>
  </si>
  <si>
    <t xml:space="preserve">Type IA</t>
  </si>
  <si>
    <t xml:space="preserve">C063</t>
  </si>
  <si>
    <t xml:space="preserve">D.16</t>
  </si>
  <si>
    <t xml:space="preserve">Construction of Asphaltic Concrete Base Course (Type III)</t>
  </si>
  <si>
    <t xml:space="preserve">JOINT AND CRACK SEALING</t>
  </si>
  <si>
    <t xml:space="preserve">D006</t>
  </si>
  <si>
    <t xml:space="preserve">D.17</t>
  </si>
  <si>
    <t xml:space="preserve">Reflective Crack Maintenance </t>
  </si>
  <si>
    <t xml:space="preserve">CW 3250-R7</t>
  </si>
  <si>
    <t xml:space="preserve">D.18</t>
  </si>
  <si>
    <t xml:space="preserve">D.19</t>
  </si>
  <si>
    <t xml:space="preserve">D.20</t>
  </si>
  <si>
    <t xml:space="preserve">D.21</t>
  </si>
  <si>
    <t xml:space="preserve">D.22</t>
  </si>
  <si>
    <t xml:space="preserve">D.23</t>
  </si>
  <si>
    <t xml:space="preserve">D.24</t>
  </si>
  <si>
    <t xml:space="preserve">E</t>
  </si>
  <si>
    <t xml:space="preserve">Wellington Crescent Rehabilitation </t>
  </si>
  <si>
    <t xml:space="preserve">E.1</t>
  </si>
  <si>
    <t xml:space="preserve">E.2</t>
  </si>
  <si>
    <t xml:space="preserve">ROADWORKS - RENEWALS</t>
  </si>
  <si>
    <t xml:space="preserve">E.3</t>
  </si>
  <si>
    <t xml:space="preserve">B004</t>
  </si>
  <si>
    <t xml:space="preserve">E.4</t>
  </si>
  <si>
    <t xml:space="preserve">Slab Replacement</t>
  </si>
  <si>
    <t xml:space="preserve">B013</t>
  </si>
  <si>
    <t xml:space="preserve">200 mm Concrete Pavement (Plain-Dowelled)</t>
  </si>
  <si>
    <t xml:space="preserve">150 mm Concrete Pavement (Plain-Dowelled, stamped concrete)</t>
  </si>
  <si>
    <t xml:space="preserve">E12</t>
  </si>
  <si>
    <t xml:space="preserve">B017</t>
  </si>
  <si>
    <t xml:space="preserve">E.5</t>
  </si>
  <si>
    <t xml:space="preserve">Partial Slab Patches</t>
  </si>
  <si>
    <t xml:space="preserve">B026</t>
  </si>
  <si>
    <t xml:space="preserve">200 mm Concrete Pavement (Type A)</t>
  </si>
  <si>
    <t xml:space="preserve">B027</t>
  </si>
  <si>
    <t xml:space="preserve">200 mm Concrete Pavement (Type B)</t>
  </si>
  <si>
    <t xml:space="preserve">B028</t>
  </si>
  <si>
    <t xml:space="preserve">200 mm Concrete Pavement (Type C)</t>
  </si>
  <si>
    <t xml:space="preserve">B029</t>
  </si>
  <si>
    <t xml:space="preserve">200 mm Concrete Pavement (Type D)</t>
  </si>
  <si>
    <t xml:space="preserve">B034-24</t>
  </si>
  <si>
    <t xml:space="preserve">E.6</t>
  </si>
  <si>
    <t xml:space="preserve">Slab Replacement - Early Opening (24 hour)</t>
  </si>
  <si>
    <t xml:space="preserve">B043-24</t>
  </si>
  <si>
    <t xml:space="preserve">B047-24</t>
  </si>
  <si>
    <t xml:space="preserve">E.7</t>
  </si>
  <si>
    <t xml:space="preserve">Partial Slab Patches - Early Opening (24 hour)</t>
  </si>
  <si>
    <t xml:space="preserve">CW 3230-R87
</t>
  </si>
  <si>
    <t xml:space="preserve">B056-24</t>
  </si>
  <si>
    <t xml:space="preserve">B057-24</t>
  </si>
  <si>
    <t xml:space="preserve">B059-24</t>
  </si>
  <si>
    <t xml:space="preserve">B094</t>
  </si>
  <si>
    <t xml:space="preserve">E.8</t>
  </si>
  <si>
    <t xml:space="preserve">Drilled Dowels</t>
  </si>
  <si>
    <t xml:space="preserve">B095</t>
  </si>
  <si>
    <t xml:space="preserve">19.1 mm Diameter</t>
  </si>
  <si>
    <t xml:space="preserve">E.9</t>
  </si>
  <si>
    <t xml:space="preserve">E.10</t>
  </si>
  <si>
    <t xml:space="preserve">B122rl</t>
  </si>
  <si>
    <t xml:space="preserve">Bullnose</t>
  </si>
  <si>
    <t xml:space="preserve">SD-227C</t>
  </si>
  <si>
    <t xml:space="preserve">B154rl</t>
  </si>
  <si>
    <t xml:space="preserve">E.11</t>
  </si>
  <si>
    <t xml:space="preserve">Concrete Curb Renewal</t>
  </si>
  <si>
    <t xml:space="preserve">CW 3240-R10 </t>
  </si>
  <si>
    <t xml:space="preserve">B155rl</t>
  </si>
  <si>
    <t xml:space="preserve">Barrier (10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84rl</t>
  </si>
  <si>
    <t xml:space="preserve">Curb Ramp (8-12 mm reveal ht, Integral)</t>
  </si>
  <si>
    <t xml:space="preserve">SD-229C,D</t>
  </si>
  <si>
    <t xml:space="preserve">B188</t>
  </si>
  <si>
    <t xml:space="preserve">E.12</t>
  </si>
  <si>
    <t xml:space="preserve">Supply and Installation of Dowel Assemblies</t>
  </si>
  <si>
    <t xml:space="preserve">E.13</t>
  </si>
  <si>
    <t xml:space="preserve">B190</t>
  </si>
  <si>
    <t xml:space="preserve">E.14</t>
  </si>
  <si>
    <t xml:space="preserve">Construction of Asphaltic Concrete Overlay </t>
  </si>
  <si>
    <t xml:space="preserve">B191</t>
  </si>
  <si>
    <t xml:space="preserve">B193</t>
  </si>
  <si>
    <t xml:space="preserve">B194</t>
  </si>
  <si>
    <t xml:space="preserve">Tie-ins and Approaches</t>
  </si>
  <si>
    <t xml:space="preserve">B195</t>
  </si>
  <si>
    <t xml:space="preserve">B200</t>
  </si>
  <si>
    <t xml:space="preserve">E.15</t>
  </si>
  <si>
    <t xml:space="preserve">Planing of Pavement</t>
  </si>
  <si>
    <t xml:space="preserve">CW 3450-R5 </t>
  </si>
  <si>
    <t xml:space="preserve">B201</t>
  </si>
  <si>
    <t xml:space="preserve">0 - 50 mm Depth (Asphalt)</t>
  </si>
  <si>
    <t xml:space="preserve">B203</t>
  </si>
  <si>
    <t xml:space="preserve">0 - 50 mm Depth (Concrete)</t>
  </si>
  <si>
    <t xml:space="preserve">E.16</t>
  </si>
  <si>
    <t xml:space="preserve">E.17</t>
  </si>
  <si>
    <t xml:space="preserve">E006</t>
  </si>
  <si>
    <t xml:space="preserve">E.18</t>
  </si>
  <si>
    <t xml:space="preserve">Catch Pit </t>
  </si>
  <si>
    <t xml:space="preserve">E007</t>
  </si>
  <si>
    <t xml:space="preserve">SD-023</t>
  </si>
  <si>
    <t xml:space="preserve">E.19</t>
  </si>
  <si>
    <t xml:space="preserve">E013</t>
  </si>
  <si>
    <t xml:space="preserve">E.20</t>
  </si>
  <si>
    <t xml:space="preserve">Sewer Service Risers</t>
  </si>
  <si>
    <t xml:space="preserve">E014</t>
  </si>
  <si>
    <t xml:space="preserve">250 mm </t>
  </si>
  <si>
    <t xml:space="preserve">E016</t>
  </si>
  <si>
    <t xml:space="preserve">SD-015</t>
  </si>
  <si>
    <t xml:space="preserve">vert m</t>
  </si>
  <si>
    <t xml:space="preserve">E.21</t>
  </si>
  <si>
    <t xml:space="preserve">E026</t>
  </si>
  <si>
    <t xml:space="preserve">AP-006 - Standard Grated Cover for Standard Frame</t>
  </si>
  <si>
    <t xml:space="preserve">E028</t>
  </si>
  <si>
    <t xml:space="preserve">AP-008 - Barrier Curb and Gutter Inlet Frame and Box</t>
  </si>
  <si>
    <t xml:space="preserve">E029</t>
  </si>
  <si>
    <t xml:space="preserve">v)</t>
  </si>
  <si>
    <t xml:space="preserve">AP-009 - Barrier Curb and Gutter Inlet Cover </t>
  </si>
  <si>
    <t xml:space="preserve">E.22</t>
  </si>
  <si>
    <t xml:space="preserve">E038</t>
  </si>
  <si>
    <t xml:space="preserve">Connecting to 300 mm  (Type PVC ) Sewer</t>
  </si>
  <si>
    <t xml:space="preserve">E.23</t>
  </si>
  <si>
    <t xml:space="preserve">E.24</t>
  </si>
  <si>
    <t xml:space="preserve">F003</t>
  </si>
  <si>
    <t xml:space="preserve">E.25</t>
  </si>
  <si>
    <t xml:space="preserve">Lifter Rings</t>
  </si>
  <si>
    <t xml:space="preserve">F004</t>
  </si>
  <si>
    <t xml:space="preserve">38 mm</t>
  </si>
  <si>
    <t xml:space="preserve">F005</t>
  </si>
  <si>
    <t xml:space="preserve">51 mm</t>
  </si>
  <si>
    <t xml:space="preserve">F006</t>
  </si>
  <si>
    <t xml:space="preserve">64 mm</t>
  </si>
  <si>
    <t xml:space="preserve">F007</t>
  </si>
  <si>
    <t xml:space="preserve">76 mm</t>
  </si>
  <si>
    <t xml:space="preserve">E.26</t>
  </si>
  <si>
    <t xml:space="preserve">F010</t>
  </si>
  <si>
    <t xml:space="preserve">E.27</t>
  </si>
  <si>
    <t xml:space="preserve">Valve Box Extensions</t>
  </si>
  <si>
    <t xml:space="preserve">E.28</t>
  </si>
  <si>
    <t xml:space="preserve">PART 2:    Manitoba Hydro Funded Work
                 (See B9.5, B15.2.1, B16.4, D2, D14.2-3, D15.4)</t>
  </si>
  <si>
    <t xml:space="preserve">F</t>
  </si>
  <si>
    <t xml:space="preserve">Oak Street - Grant Avenue to Fleet Avenue</t>
  </si>
  <si>
    <t xml:space="preserve">NEW STREETLIGHT INSTALLATION</t>
  </si>
  <si>
    <t xml:space="preserve">F.1</t>
  </si>
  <si>
    <t xml:space="preserve">Removal of 25' to 35' street light pole and precast, poured in place concrete, steel power installed base or direct buried including davit arm, luminaire and appurtenances  </t>
  </si>
  <si>
    <t xml:space="preserve">E13</t>
  </si>
  <si>
    <t xml:space="preserve">F.2</t>
  </si>
  <si>
    <t xml:space="preserve">Installation of #4 AL C/N or 1/0 AL Triplex streetlight cable by open trench method. </t>
  </si>
  <si>
    <t xml:space="preserve">lin.m</t>
  </si>
  <si>
    <t xml:space="preserve">F.3</t>
  </si>
  <si>
    <t xml:space="preserve">Installation of cable (#4 AL C/N or 1/0 AL Triplex) by boring method.</t>
  </si>
  <si>
    <t xml:space="preserve">F.4</t>
  </si>
  <si>
    <t xml:space="preserve">Installation of 25'/35' pole, davit arm and precast concrete base including luminaire and appurtenances. </t>
  </si>
  <si>
    <t xml:space="preserve">F.5</t>
  </si>
  <si>
    <t xml:space="preserve">Installation of one (1) 10' ground rod at end of street light circuit. Trench #4 ground wire up to 1 m from rod location to new street light and connect (hammerlock) to top of the ground rod.  </t>
  </si>
  <si>
    <t xml:space="preserve">F.6</t>
  </si>
  <si>
    <t xml:space="preserve">Install / lower 3 m of Cable Guard, ground lug, cable up pole, and first 3 m section of ground rod per Standard CD 315-5.</t>
  </si>
  <si>
    <t xml:space="preserve">F.7</t>
  </si>
  <si>
    <t xml:space="preserve">Terminate 2/C #12 copper conductor to street light cables per Standard CD310-4, CD310-9 or CD310-10.</t>
  </si>
  <si>
    <t xml:space="preserve">F.8</t>
  </si>
  <si>
    <t xml:space="preserve">Installation of overhead span of #4 duplex between new or existing streetlight poles and connect luminaire to provide temporary feed.</t>
  </si>
  <si>
    <t xml:space="preserve">F.9</t>
  </si>
  <si>
    <t xml:space="preserve">Removal of overhead span of #4 duplex between new or existing streetlight poles to remove temporary feed. </t>
  </si>
  <si>
    <t xml:space="preserve">F.10</t>
  </si>
  <si>
    <t xml:space="preserve">Expose underground cable entrance of existing streetlight pole and install new streetlight cable.</t>
  </si>
  <si>
    <t xml:space="preserve">G</t>
  </si>
  <si>
    <t xml:space="preserve">Mulvey Drive - Aruthnot Street to Cockburn Street South</t>
  </si>
  <si>
    <t xml:space="preserve">G.1</t>
  </si>
  <si>
    <t xml:space="preserve">G.2</t>
  </si>
  <si>
    <t xml:space="preserve">G.3</t>
  </si>
  <si>
    <t xml:space="preserve">G.4</t>
  </si>
  <si>
    <t xml:space="preserve">G.5</t>
  </si>
  <si>
    <t xml:space="preserve">G.6</t>
  </si>
  <si>
    <t xml:space="preserve">G.7</t>
  </si>
  <si>
    <t xml:space="preserve">Installation and connection of externally-mounted relay per Standards CD 315-12 and CD 315-13.</t>
  </si>
  <si>
    <t xml:space="preserve">G.8</t>
  </si>
  <si>
    <t xml:space="preserve">G.9</t>
  </si>
  <si>
    <t xml:space="preserve">G.10</t>
  </si>
  <si>
    <t xml:space="preserve">G.11</t>
  </si>
  <si>
    <t xml:space="preserve">H</t>
  </si>
  <si>
    <t xml:space="preserve">Walker Avenue - Cockburn Street South to Daly Street South</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I</t>
  </si>
  <si>
    <t xml:space="preserve">South Drive - Crescent Drive to Holly Avenue</t>
  </si>
  <si>
    <t xml:space="preserve">I.1</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SUMMARY</t>
  </si>
  <si>
    <t xml:space="preserve"> (total price) PART 1</t>
  </si>
  <si>
    <t xml:space="preserve"> (total price) PART 2</t>
  </si>
  <si>
    <t xml:space="preserve">TOTAL BID PRICE (GST extra)                                                                              (in figures)                                             </t>
  </si>
  <si>
    <t xml:space="preserve">FORM B: PRICES</t>
  </si>
  <si>
    <t xml:space="preserve">(SEE B8)</t>
  </si>
  <si>
    <t xml:space="preserve">PART 1: CITY FUNDED WORK</t>
  </si>
  <si>
    <t xml:space="preserve">BRAZIER STREET - JAMISON AVENUE TO DONALDA AVENUE - ASPHALT RECONSTRUCTION</t>
  </si>
  <si>
    <t xml:space="preserve">A.1 </t>
  </si>
  <si>
    <t xml:space="preserve">CW 3110-R17</t>
  </si>
  <si>
    <t xml:space="preserve">A035A</t>
  </si>
  <si>
    <t xml:space="preserve">100 mm </t>
  </si>
  <si>
    <t xml:space="preserve">CW 3230-R7
</t>
  </si>
  <si>
    <t xml:space="preserve">Barrier (150 mm reveal ht, Dowelled)</t>
  </si>
  <si>
    <t xml:space="preserve">B167rl</t>
  </si>
  <si>
    <t xml:space="preserve">Modified Barrier (150 mm reveal ht, Dowelled)</t>
  </si>
  <si>
    <t xml:space="preserve">B214rl</t>
  </si>
  <si>
    <t xml:space="preserve">Curb Ramp (8-12 mm reveal ht, Monolithic)</t>
  </si>
  <si>
    <t xml:space="preserve">CW 3326</t>
  </si>
  <si>
    <t xml:space="preserve">CW 3310-R14</t>
  </si>
  <si>
    <t xml:space="preserve">C033</t>
  </si>
  <si>
    <t xml:space="preserve">Construction of  Barrier (150 mm ht, Dowelled)</t>
  </si>
  <si>
    <t xml:space="preserve">SD-205</t>
  </si>
  <si>
    <t xml:space="preserve">Construction of Curb and Gutter (180 mm ht, Barrier, Integral, 600 mm width, 150 mm Plain Concrete Pavement) Slip Form Paving</t>
  </si>
  <si>
    <t xml:space="preserve">C040</t>
  </si>
  <si>
    <t xml:space="preserve">Construction of Curb and Gutter (40 mm ht, Lip Curb, Integral, 600 mm width, 150 mm Plain Concrete Pavement) Slip Form Paving</t>
  </si>
  <si>
    <t xml:space="preserve">SD-200            SD-202B</t>
  </si>
  <si>
    <t xml:space="preserve">vi)</t>
  </si>
  <si>
    <t xml:space="preserve">vii)</t>
  </si>
  <si>
    <t xml:space="preserve">CW 3410-R9 </t>
  </si>
  <si>
    <t xml:space="preserve">C059</t>
  </si>
  <si>
    <t xml:space="preserve">C060</t>
  </si>
  <si>
    <t xml:space="preserve">In a Trench, Class B Type 2 Bedding, Class 3 Backfill</t>
  </si>
  <si>
    <t xml:space="preserve">250 mm (PVC) Connecting Pipe</t>
  </si>
  <si>
    <t xml:space="preserve">Connecting to 600 mm  (PVC SRS) Sewer</t>
  </si>
  <si>
    <t xml:space="preserve">Connecting to 750 mm  (PVC SRS) Sewer</t>
  </si>
  <si>
    <t xml:space="preserve">Connecting to 750 mm  (Concrete SRS) Sewer</t>
  </si>
  <si>
    <t xml:space="preserve">d)</t>
  </si>
  <si>
    <t xml:space="preserve">Connecting to 900 mm  (Concrete SRS) Sewer</t>
  </si>
  <si>
    <t xml:space="preserve">E044</t>
  </si>
  <si>
    <t xml:space="preserve">A.23</t>
  </si>
  <si>
    <t xml:space="preserve">Abandoning  Existing Catch Basins</t>
  </si>
  <si>
    <t xml:space="preserve">E050</t>
  </si>
  <si>
    <t xml:space="preserve">A.24</t>
  </si>
  <si>
    <t xml:space="preserve">Abandoning Existing Drainage Inlets</t>
  </si>
  <si>
    <t xml:space="preserve">A.25</t>
  </si>
  <si>
    <t xml:space="preserve">A.26</t>
  </si>
  <si>
    <t xml:space="preserve">A.27</t>
  </si>
  <si>
    <t xml:space="preserve">A.28</t>
  </si>
  <si>
    <t xml:space="preserve">A.29</t>
  </si>
  <si>
    <t xml:space="preserve">A.30</t>
  </si>
  <si>
    <t xml:space="preserve">A.31</t>
  </si>
  <si>
    <t xml:space="preserve">A.32</t>
  </si>
  <si>
    <t xml:space="preserve">BURROWS AVENUE (EAST BOUND) - MCPHILLPS STREET TO SGT TOMMY PRINCE - CONCRETE RECONSTRUCTION</t>
  </si>
  <si>
    <t xml:space="preserve">B099</t>
  </si>
  <si>
    <t xml:space="preserve">25 M Deformed Tie Bar</t>
  </si>
  <si>
    <t xml:space="preserve">B123rl</t>
  </si>
  <si>
    <t xml:space="preserve">Monolithic Curb and Sidewalk</t>
  </si>
  <si>
    <t xml:space="preserve">SD-228B</t>
  </si>
  <si>
    <t xml:space="preserve">C008</t>
  </si>
  <si>
    <t xml:space="preserve">Construction of 200 mm Concrete Pavement (Reinforced) Slip Form Paving</t>
  </si>
  <si>
    <t xml:space="preserve">C019</t>
  </si>
  <si>
    <t xml:space="preserve">Concrete Pavements for Early Opening</t>
  </si>
  <si>
    <t xml:space="preserve">C026</t>
  </si>
  <si>
    <t xml:space="preserve">Construction of 200 mm Concrete Pavement for Early Opening 72 Hour (Reinforced)</t>
  </si>
  <si>
    <t xml:space="preserve">C029</t>
  </si>
  <si>
    <t xml:space="preserve">Construction of 150 mm Concrete Pavement for Early Opening 72 Hour (Reinforced)</t>
  </si>
  <si>
    <t xml:space="preserve">Construction of Barrier (180 mm ht, Separate) Slip Form Paving</t>
  </si>
  <si>
    <t xml:space="preserve">C037</t>
  </si>
  <si>
    <t xml:space="preserve">Construction of  Modified Barrier  (180 mm ht, Integral)</t>
  </si>
  <si>
    <t xml:space="preserve">Connecting to 300 mm  (Clay CS) Sewer</t>
  </si>
  <si>
    <t xml:space="preserve">B.24</t>
  </si>
  <si>
    <t xml:space="preserve">B.25</t>
  </si>
  <si>
    <t xml:space="preserve">B.26</t>
  </si>
  <si>
    <t xml:space="preserve">B.27</t>
  </si>
  <si>
    <t xml:space="preserve">B.28</t>
  </si>
  <si>
    <t xml:space="preserve">B.29</t>
  </si>
  <si>
    <t xml:space="preserve">B.30</t>
  </si>
  <si>
    <t xml:space="preserve">Concrete Curing Compound for 3mm Sawcut Joint</t>
  </si>
  <si>
    <t xml:space="preserve">GRANDVIEW STREET - IRVING PLACE TO HENDERSON HIGHWAY - ASPHALT RECONSTRUCTION / REHABILITATION</t>
  </si>
  <si>
    <t xml:space="preserve">B014</t>
  </si>
  <si>
    <t xml:space="preserve">150 mm Concrete Pavement (Reinforced)</t>
  </si>
  <si>
    <t xml:space="preserve">B077-72</t>
  </si>
  <si>
    <t xml:space="preserve">Partial Slab Patches 
- Early Opening (72 hour)</t>
  </si>
  <si>
    <t xml:space="preserve">B090-72</t>
  </si>
  <si>
    <t xml:space="preserve">150 mm Concrete Pavement (Type A)</t>
  </si>
  <si>
    <t xml:space="preserve">B091-72</t>
  </si>
  <si>
    <t xml:space="preserve">150 mm Concrete Pavement (Type B)</t>
  </si>
  <si>
    <t xml:space="preserve">B092-72</t>
  </si>
  <si>
    <t xml:space="preserve">150 mm Concrete Pavement (Type C)</t>
  </si>
  <si>
    <t xml:space="preserve">B093-72</t>
  </si>
  <si>
    <t xml:space="preserve">150 mm Concrete Pavement (Type D)</t>
  </si>
  <si>
    <t xml:space="preserve">B100r</t>
  </si>
  <si>
    <t xml:space="preserve">Miscellaneous Concrete Slab Removal</t>
  </si>
  <si>
    <t xml:space="preserve">B104r</t>
  </si>
  <si>
    <t xml:space="preserve">B107i</t>
  </si>
  <si>
    <t xml:space="preserve">Miscellaneous Concrete Slab Installation </t>
  </si>
  <si>
    <t xml:space="preserve">B111i</t>
  </si>
  <si>
    <t xml:space="preserve">B111iA</t>
  </si>
  <si>
    <t xml:space="preserve">150 mm Reinforced Sidewalk</t>
  </si>
  <si>
    <t xml:space="preserve">Barrier (150 mm reveal ht, Dowelled) Slip Form Paving</t>
  </si>
  <si>
    <t xml:space="preserve">B159rl</t>
  </si>
  <si>
    <t xml:space="preserve">Barrier (150 mm reveal ht, Separate) Slip Form Paving</t>
  </si>
  <si>
    <t xml:space="preserve">B160rl</t>
  </si>
  <si>
    <t xml:space="preserve">B161rl</t>
  </si>
  <si>
    <t xml:space="preserve">E012</t>
  </si>
  <si>
    <t xml:space="preserve">Drainage Connection Pipe</t>
  </si>
  <si>
    <t xml:space="preserve">E034</t>
  </si>
  <si>
    <t xml:space="preserve">Connecting to Existing Catch Basin</t>
  </si>
  <si>
    <t xml:space="preserve">E035</t>
  </si>
  <si>
    <t xml:space="preserve">250mm Drainage Connection Pipe</t>
  </si>
  <si>
    <t xml:space="preserve">E042</t>
  </si>
  <si>
    <t xml:space="preserve">Connecting New Sewer Service to Existing Sewer Service</t>
  </si>
  <si>
    <t xml:space="preserve">E043</t>
  </si>
  <si>
    <t xml:space="preserve">C.34</t>
  </si>
  <si>
    <t xml:space="preserve">C.35</t>
  </si>
  <si>
    <t xml:space="preserve">IRVING PLACE - GRANDVIEW STREET TO HENDERSON HIGHWAY - ASPHALT RECONSTRUCTION</t>
  </si>
  <si>
    <t xml:space="preserve">D.25</t>
  </si>
  <si>
    <t xml:space="preserve">D.26</t>
  </si>
  <si>
    <t xml:space="preserve">D.27</t>
  </si>
  <si>
    <t xml:space="preserve">D.28</t>
  </si>
  <si>
    <t xml:space="preserve">D.29</t>
  </si>
  <si>
    <t xml:space="preserve">D.30</t>
  </si>
  <si>
    <t xml:space="preserve">D.31</t>
  </si>
  <si>
    <t xml:space="preserve">MAGNUS STREET - PARR STREET TO MCKENZIE STREET - ASPHALT RECONSTRUCTION</t>
  </si>
  <si>
    <t xml:space="preserve">C065</t>
  </si>
  <si>
    <t xml:space="preserve">Construction of  Curb Ramp (8-12 mm ht, Monolithic)</t>
  </si>
  <si>
    <t xml:space="preserve">Connecting to 375 mm  (Concrete SRS ) Sewer</t>
  </si>
  <si>
    <t xml:space="preserve">E.29</t>
  </si>
  <si>
    <t xml:space="preserve">E.30</t>
  </si>
  <si>
    <t xml:space="preserve">E.31</t>
  </si>
  <si>
    <t xml:space="preserve">E.32</t>
  </si>
  <si>
    <t xml:space="preserve">MCMEANS AVENUE EAST - REDONDA STREET TO APPROX. 100m SOUTH OF SOUTH LEG CUL-DE-SAC - REHABILITATION</t>
  </si>
  <si>
    <t xml:space="preserve">B011</t>
  </si>
  <si>
    <t xml:space="preserve">200 mm Concrete Pavement (Reinforced)</t>
  </si>
  <si>
    <t xml:space="preserve">B126r</t>
  </si>
  <si>
    <t xml:space="preserve">F.11</t>
  </si>
  <si>
    <t xml:space="preserve">Concrete Curb Removal</t>
  </si>
  <si>
    <t xml:space="preserve">B127r</t>
  </si>
  <si>
    <t xml:space="preserve">Barrier Separate</t>
  </si>
  <si>
    <t xml:space="preserve">B131r</t>
  </si>
  <si>
    <t xml:space="preserve">Lip Curb</t>
  </si>
  <si>
    <t xml:space="preserve">SD-202C</t>
  </si>
  <si>
    <t xml:space="preserve">B135i</t>
  </si>
  <si>
    <t xml:space="preserve">F.12</t>
  </si>
  <si>
    <t xml:space="preserve">Concrete Curb Installation</t>
  </si>
  <si>
    <t xml:space="preserve">B136i</t>
  </si>
  <si>
    <t xml:space="preserve">Barrier (125 mm reveal ht, Dowelled, Slip Form Paving)</t>
  </si>
  <si>
    <t xml:space="preserve">B139i</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WALDEN CRESCENT - BLUE HERON CRESCENT TO VICTORIA AVENUE EAST - REHABILITATION</t>
  </si>
  <si>
    <t xml:space="preserve">G.2 </t>
  </si>
  <si>
    <t xml:space="preserve">B030</t>
  </si>
  <si>
    <t xml:space="preserve">B031</t>
  </si>
  <si>
    <t xml:space="preserve">B033</t>
  </si>
  <si>
    <t xml:space="preserve">Barrier (150 mm reveal ht, Separate)</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PART 2: MANITOBA HYDRO FUNDED WORK</t>
  </si>
  <si>
    <t xml:space="preserve">STREET LIGHT INSTALLATION</t>
  </si>
  <si>
    <t xml:space="preserve">MAGNUS AVENUE - MCKENZIE STREET TO PARR STREET</t>
  </si>
  <si>
    <t xml:space="preserve">NEW STREET LIGHT INSTALLATION</t>
  </si>
  <si>
    <t xml:space="preserve">Removal of 25' to 35' street light pole and precast, poured in place concrete, steel power installed base or direct buried including davit arm, luminaire and appurtenances.  </t>
  </si>
  <si>
    <t xml:space="preserve">E16.</t>
  </si>
  <si>
    <t xml:space="preserve">Connect 2/C #12 copper conductor street light cables per Standard CD310-4, CD310-9 or CD310-10.</t>
  </si>
  <si>
    <t xml:space="preserve">BURROWS AVENUE (E/B) - MCPHILLIPS STREET TO SERGEANT TOMMY PRINCE STREET </t>
  </si>
  <si>
    <t xml:space="preserve">H.11</t>
  </si>
  <si>
    <t xml:space="preserve">H.12</t>
  </si>
  <si>
    <t xml:space="preserve">H.13</t>
  </si>
  <si>
    <t xml:space="preserve">H.14</t>
  </si>
  <si>
    <r>
      <rPr>
        <sz val="12"/>
        <color rgb="FF000000"/>
        <rFont val="Arial"/>
        <family val="2"/>
      </rPr>
      <t xml:space="preserve">Installation of break-away base and reaction plate on base mounted poles up to 35'. </t>
    </r>
    <r>
      <rPr>
        <b val="true"/>
        <sz val="12"/>
        <color rgb="FF000000"/>
        <rFont val="Arial"/>
        <family val="2"/>
      </rPr>
      <t xml:space="preserve"> </t>
    </r>
  </si>
  <si>
    <t xml:space="preserve">IRVING PLACE - HENDERSON HIGHWAY TO GRANDVIEW STREET</t>
  </si>
  <si>
    <t xml:space="preserve">H.15</t>
  </si>
  <si>
    <t xml:space="preserve">H.16</t>
  </si>
  <si>
    <t xml:space="preserve">H.17</t>
  </si>
  <si>
    <t xml:space="preserve">H.18</t>
  </si>
  <si>
    <t xml:space="preserve">H.19</t>
  </si>
  <si>
    <t xml:space="preserve">H.20</t>
  </si>
  <si>
    <t xml:space="preserve">H.21</t>
  </si>
  <si>
    <t xml:space="preserve">Sub-Total: </t>
  </si>
  <si>
    <t xml:space="preserve">PART 1:  CITY FUNDED WORK</t>
  </si>
  <si>
    <r>
      <rPr>
        <sz val="12"/>
        <rFont val="Arial"/>
        <family val="2"/>
      </rPr>
      <t xml:space="preserve">                                                                                            </t>
    </r>
    <r>
      <rPr>
        <b val="true"/>
        <sz val="12"/>
        <rFont val="Arial"/>
        <family val="2"/>
      </rPr>
      <t xml:space="preserve">                       (Total Price - Part 1)  </t>
    </r>
    <r>
      <rPr>
        <sz val="12"/>
        <rFont val="Arial"/>
        <family val="2"/>
      </rPr>
      <t xml:space="preserve">                                           </t>
    </r>
  </si>
  <si>
    <t xml:space="preserve">PART 2:  MANITOBA HYDRO FUNDED WORK</t>
  </si>
  <si>
    <r>
      <rPr>
        <sz val="12"/>
        <rFont val="Arial"/>
        <family val="2"/>
      </rPr>
      <t xml:space="preserve">                                                                                            </t>
    </r>
    <r>
      <rPr>
        <b val="true"/>
        <sz val="12"/>
        <rFont val="Arial"/>
        <family val="2"/>
      </rPr>
      <t xml:space="preserve">                       (Total Price - Part 2)  </t>
    </r>
    <r>
      <rPr>
        <sz val="12"/>
        <rFont val="Arial"/>
        <family val="2"/>
      </rPr>
      <t xml:space="preserve">                                           </t>
    </r>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0"/>
    <numFmt numFmtId="182" formatCode="General"/>
  </numFmts>
  <fonts count="5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sz val="10"/>
      <color rgb="FF000000"/>
      <name val="MS Sans Serif"/>
      <family val="2"/>
    </font>
    <font>
      <b val="true"/>
      <sz val="16"/>
      <name val="Arial"/>
      <family val="2"/>
    </font>
    <font>
      <b val="true"/>
      <u val="single"/>
      <sz val="12"/>
      <color rgb="FF000000"/>
      <name val="Arial"/>
      <family val="0"/>
    </font>
    <font>
      <sz val="6"/>
      <color rgb="FF000000"/>
      <name val="Arial"/>
      <family val="2"/>
    </font>
    <font>
      <b val="true"/>
      <i val="true"/>
      <sz val="12"/>
      <color rgb="FF000000"/>
      <name val="Arial"/>
      <family val="2"/>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30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24"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general" vertical="top"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74" fontId="45"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7" fillId="0" borderId="1" xfId="0" applyFont="true" applyBorder="true" applyAlignment="true" applyProtection="true">
      <alignment horizontal="center" vertical="top" textRotation="0" wrapText="true" indent="0" shrinkToFit="false"/>
      <protection locked="true" hidden="false"/>
    </xf>
    <xf numFmtId="178"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false" indent="0" shrinkToFit="false"/>
      <protection locked="true" hidden="false"/>
    </xf>
    <xf numFmtId="179" fontId="47" fillId="0" borderId="1" xfId="0" applyFont="true" applyBorder="true" applyAlignment="true" applyProtection="true">
      <alignment horizontal="general" vertical="top" textRotation="0" wrapText="false" indent="0" shrinkToFit="false"/>
      <protection locked="false" hidden="false"/>
    </xf>
    <xf numFmtId="179" fontId="47" fillId="0" borderId="1" xfId="0" applyFont="true" applyBorder="true" applyAlignment="true" applyProtection="true">
      <alignment horizontal="general" vertical="top"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80" fontId="47" fillId="0" borderId="1" xfId="0" applyFont="true" applyBorder="true" applyAlignment="true" applyProtection="true">
      <alignment horizontal="center" vertical="top"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true">
      <alignment horizontal="general" vertical="center" textRotation="0" wrapText="false" indent="0" shrinkToFit="false"/>
      <protection locked="true" hidden="false"/>
    </xf>
    <xf numFmtId="178" fontId="47" fillId="0" borderId="1" xfId="0" applyFont="true" applyBorder="true" applyAlignment="true" applyProtection="true">
      <alignment horizontal="center" vertical="top" textRotation="0" wrapText="tru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7" fillId="0" borderId="1" xfId="0" applyFont="true" applyBorder="true" applyAlignment="true" applyProtection="true">
      <alignment horizontal="center" vertical="top" textRotation="0" wrapText="false" indent="0" shrinkToFit="false"/>
      <protection locked="true" hidden="false"/>
    </xf>
    <xf numFmtId="178" fontId="47" fillId="0" borderId="1" xfId="0" applyFont="true" applyBorder="true" applyAlignment="true" applyProtection="true">
      <alignment horizontal="right" vertical="top" textRotation="0" wrapText="tru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9" fontId="47" fillId="0" borderId="1" xfId="0" applyFont="true" applyBorder="true" applyAlignment="true" applyProtection="true">
      <alignment horizontal="general" vertical="top" textRotation="0" wrapText="true" indent="0" shrinkToFit="false"/>
      <protection locked="true" hidden="false"/>
    </xf>
    <xf numFmtId="178" fontId="47" fillId="0" borderId="2" xfId="0" applyFont="true" applyBorder="true" applyAlignment="true" applyProtection="true">
      <alignment horizontal="center" vertical="top" textRotation="0" wrapText="true" indent="0" shrinkToFit="false"/>
      <protection locked="true" hidden="false"/>
    </xf>
    <xf numFmtId="166" fontId="47" fillId="0" borderId="2" xfId="0" applyFont="true" applyBorder="true" applyAlignment="true" applyProtection="true">
      <alignment horizontal="left" vertical="top" textRotation="0" wrapText="true" indent="0" shrinkToFit="false"/>
      <protection locked="true" hidden="false"/>
    </xf>
    <xf numFmtId="166" fontId="47" fillId="0" borderId="2" xfId="0" applyFont="true" applyBorder="true" applyAlignment="true" applyProtection="true">
      <alignment horizontal="center" vertical="top" textRotation="0" wrapText="true" indent="0" shrinkToFit="false"/>
      <protection locked="true" hidden="false"/>
    </xf>
    <xf numFmtId="164" fontId="47" fillId="0" borderId="2" xfId="0" applyFont="true" applyBorder="true" applyAlignment="true" applyProtection="true">
      <alignment horizontal="center" vertical="top" textRotation="0" wrapText="true" indent="0" shrinkToFit="false"/>
      <protection locked="true" hidden="false"/>
    </xf>
    <xf numFmtId="174" fontId="47" fillId="0" borderId="2" xfId="0" applyFont="true" applyBorder="true" applyAlignment="true" applyProtection="true">
      <alignment horizontal="right" vertical="top" textRotation="0" wrapText="true" indent="0" shrinkToFit="false"/>
      <protection locked="true" hidden="false"/>
    </xf>
    <xf numFmtId="179" fontId="47" fillId="0" borderId="2" xfId="0" applyFont="true" applyBorder="true" applyAlignment="true" applyProtection="true">
      <alignment horizontal="general" vertical="top" textRotation="0" wrapText="false" indent="0" shrinkToFit="false"/>
      <protection locked="false" hidden="false"/>
    </xf>
    <xf numFmtId="179" fontId="47" fillId="0" borderId="2" xfId="0" applyFont="true" applyBorder="true" applyAlignment="true" applyProtection="true">
      <alignment horizontal="general"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81" fontId="47"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74" fontId="45" fillId="2" borderId="23" xfId="0" applyFont="true" applyBorder="true" applyAlignment="true" applyProtection="false">
      <alignment horizontal="left" vertical="center" textRotation="0" wrapText="true" indent="0" shrinkToFit="false"/>
      <protection locked="true" hidden="false"/>
    </xf>
    <xf numFmtId="174" fontId="45"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4" fontId="47" fillId="2" borderId="0" xfId="0" applyFont="true" applyBorder="true" applyAlignment="true" applyProtection="true">
      <alignment horizontal="general" vertical="top" textRotation="0" wrapText="false" indent="0" shrinkToFit="false"/>
      <protection locked="true" hidden="false"/>
    </xf>
    <xf numFmtId="179" fontId="47" fillId="2" borderId="0" xfId="0" applyFont="true" applyBorder="true" applyAlignment="true" applyProtection="true">
      <alignment horizontal="general" vertical="top" textRotation="0" wrapText="false" indent="0" shrinkToFit="false"/>
      <protection locked="true" hidden="false"/>
    </xf>
    <xf numFmtId="164" fontId="49" fillId="2" borderId="0" xfId="0" applyFont="true" applyBorder="true" applyAlignment="true" applyProtection="true">
      <alignment horizontal="general" vertical="top" textRotation="0" wrapText="tru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general" vertical="top" textRotation="0" wrapText="true" indent="0" shrinkToFit="false"/>
      <protection locked="true" hidden="false"/>
    </xf>
    <xf numFmtId="164" fontId="48" fillId="2" borderId="0" xfId="0" applyFont="true" applyBorder="false" applyAlignment="true" applyProtection="false">
      <alignment horizontal="general" vertical="top" textRotation="0" wrapText="false" indent="0" shrinkToFit="false"/>
      <protection locked="true" hidden="false"/>
    </xf>
    <xf numFmtId="178" fontId="47" fillId="0" borderId="2"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47" fillId="2" borderId="1" xfId="0" applyFont="true" applyBorder="true" applyAlignment="true" applyProtection="true">
      <alignment horizontal="general" vertical="top" textRotation="0" wrapText="true" indent="0" shrinkToFit="false"/>
      <protection locked="true" hidden="false"/>
    </xf>
    <xf numFmtId="166" fontId="47" fillId="2" borderId="1" xfId="0" applyFont="true" applyBorder="true" applyAlignment="true" applyProtection="true">
      <alignment horizontal="center" vertical="top" textRotation="0" wrapText="true" indent="0" shrinkToFit="false"/>
      <protection locked="true" hidden="false"/>
    </xf>
    <xf numFmtId="166" fontId="47" fillId="2" borderId="1" xfId="0" applyFont="true" applyBorder="true" applyAlignment="true" applyProtection="true">
      <alignment horizontal="left" vertical="top" textRotation="0" wrapText="true" indent="0" shrinkToFit="false"/>
      <protection locked="true" hidden="false"/>
    </xf>
    <xf numFmtId="178" fontId="47" fillId="0" borderId="1" xfId="0" applyFont="true" applyBorder="true" applyAlignment="true" applyProtection="true">
      <alignment horizontal="left" vertical="top"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4" fontId="47" fillId="0" borderId="2" xfId="0" applyFont="true" applyBorder="true" applyAlignment="true" applyProtection="true">
      <alignment horizontal="right" vertical="top" textRotation="0" wrapText="false" indent="0" shrinkToFit="false"/>
      <protection locked="true" hidden="false"/>
    </xf>
    <xf numFmtId="178" fontId="47" fillId="0" borderId="2" xfId="0" applyFont="true" applyBorder="true" applyAlignment="true" applyProtection="true">
      <alignment horizontal="right" vertical="top" textRotation="0" wrapText="true" indent="0" shrinkToFit="false"/>
      <protection locked="true" hidden="false"/>
    </xf>
    <xf numFmtId="164" fontId="43" fillId="2" borderId="22"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75" fontId="24" fillId="2" borderId="0" xfId="100" applyFont="false" applyBorder="true" applyAlignment="true" applyProtection="true">
      <alignment horizontal="right" vertical="bottom" textRotation="0" wrapText="fals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center" vertical="top" textRotation="0" wrapText="true" indent="0" shrinkToFit="false"/>
      <protection locked="true" hidden="false"/>
    </xf>
    <xf numFmtId="164" fontId="24" fillId="0" borderId="1" xfId="100" applyFont="true" applyBorder="true" applyAlignment="true" applyProtection="true">
      <alignment horizontal="center" vertical="top" textRotation="0" wrapText="true" indent="0" shrinkToFit="false"/>
      <protection locked="true" hidden="false"/>
    </xf>
    <xf numFmtId="179" fontId="24" fillId="0" borderId="1" xfId="10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47" fillId="0" borderId="24"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center" vertical="top" textRotation="0" wrapText="true" indent="0" shrinkToFit="false"/>
      <protection locked="true" hidden="false"/>
    </xf>
    <xf numFmtId="179" fontId="24" fillId="0" borderId="25" xfId="100" applyFont="true" applyBorder="true" applyAlignment="true" applyProtection="true">
      <alignment horizontal="general" vertical="top"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100" applyFont="true" applyBorder="true" applyAlignment="true" applyProtection="true">
      <alignment horizontal="center" vertical="top" textRotation="0" wrapText="true" indent="0" shrinkToFit="false"/>
      <protection locked="true" hidden="false"/>
    </xf>
    <xf numFmtId="179" fontId="24" fillId="0" borderId="2" xfId="100" applyFont="true" applyBorder="true" applyAlignment="true" applyProtection="true">
      <alignment horizontal="general" vertical="top"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50" fillId="2" borderId="13"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82" fontId="5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26" xfId="0" applyFont="false" applyBorder="true" applyAlignment="true" applyProtection="false">
      <alignment horizontal="right" vertical="center" textRotation="0" wrapText="false" indent="0" shrinkToFit="false"/>
      <protection locked="true" hidden="false"/>
    </xf>
    <xf numFmtId="174" fontId="51" fillId="2" borderId="23" xfId="0" applyFont="true" applyBorder="true" applyAlignment="true" applyProtection="false">
      <alignment horizontal="left" vertical="center" textRotation="0" wrapText="true" indent="0" shrinkToFit="false"/>
      <protection locked="true" hidden="false"/>
    </xf>
    <xf numFmtId="174" fontId="51" fillId="2" borderId="27" xfId="0" applyFont="true" applyBorder="true" applyAlignment="true" applyProtection="false">
      <alignment horizontal="left" vertical="center" textRotation="0" wrapText="true" indent="0" shrinkToFit="false"/>
      <protection locked="true" hidden="false"/>
    </xf>
    <xf numFmtId="164" fontId="46" fillId="2" borderId="23" xfId="0" applyFont="true" applyBorder="true" applyAlignment="true" applyProtection="false">
      <alignment horizontal="center" vertical="center" textRotation="0" wrapText="false" indent="0" shrinkToFit="false"/>
      <protection locked="true" hidden="false"/>
    </xf>
    <xf numFmtId="164" fontId="44" fillId="2" borderId="28" xfId="0" applyFont="true" applyBorder="true" applyAlignment="true" applyProtection="false">
      <alignment horizontal="center" vertical="bottom" textRotation="0" wrapText="false" indent="0" shrinkToFit="false"/>
      <protection locked="true" hidden="false"/>
    </xf>
    <xf numFmtId="174" fontId="51" fillId="2" borderId="29" xfId="0" applyFont="true" applyBorder="true" applyAlignment="true" applyProtection="false">
      <alignment horizontal="left" vertical="bottom" textRotation="0" wrapText="false" indent="0" shrinkToFit="false"/>
      <protection locked="true" hidden="false"/>
    </xf>
    <xf numFmtId="174" fontId="0" fillId="2" borderId="29" xfId="0" applyFont="false" applyBorder="true" applyAlignment="true" applyProtection="false">
      <alignment horizontal="center" vertical="bottom" textRotation="0" wrapText="false" indent="0" shrinkToFit="false"/>
      <protection locked="true" hidden="false"/>
    </xf>
    <xf numFmtId="174" fontId="0" fillId="2" borderId="29" xfId="0" applyFont="false" applyBorder="true" applyAlignment="false" applyProtection="false">
      <alignment horizontal="general" vertical="bottom" textRotation="0" wrapText="false" indent="0" shrinkToFit="false"/>
      <protection locked="true" hidden="false"/>
    </xf>
    <xf numFmtId="175" fontId="41" fillId="2" borderId="30" xfId="0" applyFont="true" applyBorder="true" applyAlignment="true" applyProtection="false">
      <alignment horizontal="right" vertical="bottom" textRotation="0" wrapText="false" indent="0" shrinkToFit="false"/>
      <protection locked="true" hidden="false"/>
    </xf>
    <xf numFmtId="175" fontId="0" fillId="2" borderId="30" xfId="0" applyFont="false" applyBorder="true" applyAlignment="true" applyProtection="false">
      <alignment horizontal="right" vertical="bottom" textRotation="0" wrapText="false" indent="0" shrinkToFit="false"/>
      <protection locked="true" hidden="false"/>
    </xf>
    <xf numFmtId="182" fontId="50" fillId="2" borderId="15" xfId="0" applyFont="true" applyBorder="true" applyAlignment="true" applyProtection="false">
      <alignment horizontal="general"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64" fontId="0" fillId="2" borderId="31" xfId="0" applyFont="true" applyBorder="true" applyAlignment="true" applyProtection="false">
      <alignment horizontal="general" vertical="bottom" textRotation="0" wrapText="false" indent="0" shrinkToFit="false"/>
      <protection locked="true" hidden="false"/>
    </xf>
    <xf numFmtId="175" fontId="0" fillId="2" borderId="32" xfId="0" applyFont="false" applyBorder="true" applyAlignment="true" applyProtection="false">
      <alignment horizontal="center"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75" fontId="40" fillId="2" borderId="0" xfId="100" applyFont="true" applyBorder="false" applyAlignment="true" applyProtection="false">
      <alignment horizontal="center" vertical="center" textRotation="0" wrapText="false" indent="0" shrinkToFit="false"/>
      <protection locked="true" hidden="false"/>
    </xf>
    <xf numFmtId="174" fontId="41" fillId="2" borderId="0" xfId="100" applyFont="true" applyBorder="true" applyAlignment="true" applyProtection="false">
      <alignment horizontal="center" vertical="top" textRotation="0" wrapText="false" indent="0" shrinkToFit="false"/>
      <protection locked="true" hidden="false"/>
    </xf>
    <xf numFmtId="175" fontId="52" fillId="2" borderId="0" xfId="100" applyFont="true" applyBorder="false" applyAlignment="true" applyProtection="false">
      <alignment horizontal="center" vertical="center" textRotation="0" wrapText="false" indent="0" shrinkToFit="false"/>
      <protection locked="true" hidden="false"/>
    </xf>
    <xf numFmtId="174" fontId="24" fillId="2" borderId="0" xfId="100" applyFont="true" applyBorder="true" applyAlignment="true" applyProtection="false">
      <alignment horizontal="center" vertical="top" textRotation="0" wrapText="false" indent="0" shrinkToFit="false"/>
      <protection locked="true" hidden="false"/>
    </xf>
    <xf numFmtId="175" fontId="24" fillId="2" borderId="0" xfId="100" applyFont="false" applyBorder="false" applyAlignment="true" applyProtection="false">
      <alignment horizontal="right" vertical="bottom" textRotation="0" wrapText="false" indent="0" shrinkToFit="false"/>
      <protection locked="true" hidden="false"/>
    </xf>
    <xf numFmtId="164" fontId="24" fillId="2" borderId="0" xfId="100" applyFont="true" applyBorder="false" applyAlignment="true" applyProtection="false">
      <alignment horizontal="general" vertical="top" textRotation="0" wrapText="false" indent="0" shrinkToFit="false"/>
      <protection locked="true" hidden="false"/>
    </xf>
    <xf numFmtId="164" fontId="24" fillId="2" borderId="0" xfId="100" applyFont="false" applyBorder="false" applyAlignment="true" applyProtection="false">
      <alignment horizontal="general" vertical="bottom" textRotation="0" wrapText="false" indent="0" shrinkToFit="false"/>
      <protection locked="true" hidden="false"/>
    </xf>
    <xf numFmtId="175" fontId="24" fillId="2" borderId="0" xfId="100" applyFont="false" applyBorder="false" applyAlignment="true" applyProtection="false">
      <alignment horizontal="center" vertical="center" textRotation="0" wrapText="false" indent="0" shrinkToFit="false"/>
      <protection locked="true" hidden="false"/>
    </xf>
    <xf numFmtId="176" fontId="24" fillId="2" borderId="0" xfId="100" applyFont="false" applyBorder="false" applyAlignment="true" applyProtection="false">
      <alignment horizontal="center" vertical="bottom" textRotation="0" wrapText="false" indent="0" shrinkToFit="false"/>
      <protection locked="true" hidden="false"/>
    </xf>
    <xf numFmtId="175" fontId="24" fillId="2" borderId="15" xfId="100" applyFont="true" applyBorder="true" applyAlignment="true" applyProtection="false">
      <alignment horizontal="center" vertical="bottom" textRotation="0" wrapText="false" indent="0" shrinkToFit="false"/>
      <protection locked="true" hidden="false"/>
    </xf>
    <xf numFmtId="164" fontId="24" fillId="2" borderId="15" xfId="100" applyFont="true" applyBorder="true" applyAlignment="true" applyProtection="false">
      <alignment horizontal="center" vertical="top" textRotation="0" wrapText="false" indent="0" shrinkToFit="false"/>
      <protection locked="true" hidden="false"/>
    </xf>
    <xf numFmtId="164" fontId="24" fillId="2" borderId="16" xfId="100" applyFont="true" applyBorder="true" applyAlignment="true" applyProtection="false">
      <alignment horizontal="center" vertical="bottom" textRotation="0" wrapText="false" indent="0" shrinkToFit="false"/>
      <protection locked="true" hidden="false"/>
    </xf>
    <xf numFmtId="164" fontId="24" fillId="2" borderId="15" xfId="100" applyFont="true" applyBorder="true" applyAlignment="true" applyProtection="false">
      <alignment horizontal="center" vertical="bottom" textRotation="0" wrapText="false" indent="0" shrinkToFit="false"/>
      <protection locked="true" hidden="false"/>
    </xf>
    <xf numFmtId="164" fontId="24" fillId="2" borderId="17" xfId="100" applyFont="true" applyBorder="true" applyAlignment="true" applyProtection="false">
      <alignment horizontal="center" vertical="bottom" textRotation="0" wrapText="false" indent="0" shrinkToFit="false"/>
      <protection locked="true" hidden="false"/>
    </xf>
    <xf numFmtId="175" fontId="24" fillId="2" borderId="17" xfId="100" applyFont="true" applyBorder="true" applyAlignment="true" applyProtection="false">
      <alignment horizontal="right" vertical="bottom" textRotation="0" wrapText="false" indent="0" shrinkToFit="false"/>
      <protection locked="true" hidden="false"/>
    </xf>
    <xf numFmtId="175" fontId="24" fillId="2" borderId="2" xfId="100" applyFont="false" applyBorder="true" applyAlignment="true" applyProtection="false">
      <alignment horizontal="right" vertical="bottom" textRotation="0" wrapText="false" indent="0" shrinkToFit="false"/>
      <protection locked="true" hidden="false"/>
    </xf>
    <xf numFmtId="164" fontId="24" fillId="2" borderId="18" xfId="100" applyFont="false" applyBorder="true" applyAlignment="true" applyProtection="false">
      <alignment horizontal="general" vertical="top" textRotation="0" wrapText="false" indent="0" shrinkToFit="false"/>
      <protection locked="true" hidden="false"/>
    </xf>
    <xf numFmtId="164" fontId="24" fillId="2" borderId="19" xfId="100" applyFont="false" applyBorder="true" applyAlignment="false" applyProtection="false">
      <alignment horizontal="general" vertical="bottom" textRotation="0" wrapText="false" indent="0" shrinkToFit="false"/>
      <protection locked="true" hidden="false"/>
    </xf>
    <xf numFmtId="164" fontId="24" fillId="2" borderId="18" xfId="100" applyFont="true" applyBorder="true" applyAlignment="true" applyProtection="false">
      <alignment horizontal="center" vertical="bottom" textRotation="0" wrapText="false" indent="0" shrinkToFit="false"/>
      <protection locked="true" hidden="false"/>
    </xf>
    <xf numFmtId="164" fontId="24" fillId="2" borderId="20" xfId="100" applyFont="false" applyBorder="true" applyAlignment="false" applyProtection="false">
      <alignment horizontal="general" vertical="bottom" textRotation="0" wrapText="false" indent="0" shrinkToFit="false"/>
      <protection locked="true" hidden="false"/>
    </xf>
    <xf numFmtId="164" fontId="24" fillId="2" borderId="20" xfId="100" applyFont="true" applyBorder="true" applyAlignment="true" applyProtection="false">
      <alignment horizontal="center" vertical="bottom" textRotation="0" wrapText="false" indent="0" shrinkToFit="false"/>
      <protection locked="true" hidden="false"/>
    </xf>
    <xf numFmtId="175" fontId="24" fillId="2" borderId="20" xfId="100" applyFont="false" applyBorder="true" applyAlignment="true" applyProtection="false">
      <alignment horizontal="right" vertical="bottom" textRotation="0" wrapText="false" indent="0" shrinkToFit="false"/>
      <protection locked="true" hidden="false"/>
    </xf>
    <xf numFmtId="164" fontId="24" fillId="2" borderId="20" xfId="100" applyFont="false" applyBorder="true" applyAlignment="true" applyProtection="false">
      <alignment horizontal="right" vertical="bottom" textRotation="0" wrapText="false" indent="0" shrinkToFit="false"/>
      <protection locked="true" hidden="false"/>
    </xf>
    <xf numFmtId="164" fontId="43" fillId="2" borderId="31" xfId="100" applyFont="true" applyBorder="true" applyAlignment="true" applyProtection="true">
      <alignment horizontal="general" vertical="center" textRotation="0" wrapText="false" indent="0" shrinkToFit="false"/>
      <protection locked="true" hidden="false"/>
    </xf>
    <xf numFmtId="164" fontId="43" fillId="2" borderId="0" xfId="100" applyFont="true" applyBorder="true" applyAlignment="true" applyProtection="true">
      <alignment horizontal="general" vertical="top" textRotation="0" wrapText="false" indent="0" shrinkToFit="false"/>
      <protection locked="true" hidden="false"/>
    </xf>
    <xf numFmtId="164" fontId="24" fillId="2" borderId="0" xfId="100" applyFont="false" applyBorder="true" applyAlignment="true" applyProtection="true">
      <alignment horizontal="center" vertical="bottom" textRotation="0" wrapText="false" indent="0" shrinkToFit="false"/>
      <protection locked="true" hidden="false"/>
    </xf>
    <xf numFmtId="164" fontId="24" fillId="2" borderId="0" xfId="100" applyFont="false" applyBorder="true" applyAlignment="false" applyProtection="true">
      <alignment horizontal="general" vertical="bottom" textRotation="0" wrapText="false" indent="0" shrinkToFit="false"/>
      <protection locked="true" hidden="false"/>
    </xf>
    <xf numFmtId="164" fontId="24" fillId="2" borderId="33" xfId="100" applyFont="false" applyBorder="true" applyAlignment="true" applyProtection="true">
      <alignment horizontal="right" vertical="bottom" textRotation="0" wrapText="false" indent="0" shrinkToFit="false"/>
      <protection locked="true" hidden="false"/>
    </xf>
    <xf numFmtId="174" fontId="24" fillId="2" borderId="21" xfId="100" applyFont="false" applyBorder="true" applyAlignment="true" applyProtection="false">
      <alignment horizontal="right" vertical="center" textRotation="0" wrapText="false" indent="0" shrinkToFit="false"/>
      <protection locked="true" hidden="false"/>
    </xf>
    <xf numFmtId="164" fontId="46" fillId="2" borderId="22" xfId="100" applyFont="true" applyBorder="true" applyAlignment="true" applyProtection="false">
      <alignment horizontal="center" vertical="center" textRotation="0" wrapText="false" indent="0" shrinkToFit="false"/>
      <protection locked="true" hidden="false"/>
    </xf>
    <xf numFmtId="174" fontId="45" fillId="2" borderId="22" xfId="100" applyFont="true" applyBorder="true" applyAlignment="true" applyProtection="false">
      <alignment horizontal="left" vertical="center" textRotation="0" wrapText="true" indent="0" shrinkToFit="false"/>
      <protection locked="true" hidden="false"/>
    </xf>
    <xf numFmtId="175" fontId="24" fillId="2" borderId="21" xfId="100" applyFont="false" applyBorder="true" applyAlignment="true" applyProtection="false">
      <alignment horizontal="right" vertical="bottom" textRotation="0" wrapText="false" indent="0" shrinkToFit="false"/>
      <protection locked="true" hidden="false"/>
    </xf>
    <xf numFmtId="164" fontId="46" fillId="2" borderId="1" xfId="100" applyFont="true" applyBorder="true" applyAlignment="true" applyProtection="false">
      <alignment horizontal="general" vertical="top" textRotation="0" wrapText="false" indent="0" shrinkToFit="false"/>
      <protection locked="true" hidden="false"/>
    </xf>
    <xf numFmtId="166" fontId="46" fillId="2" borderId="1" xfId="100" applyFont="true" applyBorder="true" applyAlignment="true" applyProtection="true">
      <alignment horizontal="left" vertical="center" textRotation="0" wrapText="false" indent="0" shrinkToFit="false"/>
      <protection locked="true" hidden="false"/>
    </xf>
    <xf numFmtId="174" fontId="24" fillId="2" borderId="21" xfId="100" applyFont="false" applyBorder="true" applyAlignment="true" applyProtection="false">
      <alignment horizontal="center" vertical="top" textRotation="0" wrapText="false" indent="0" shrinkToFit="false"/>
      <protection locked="true" hidden="false"/>
    </xf>
    <xf numFmtId="164" fontId="24" fillId="2" borderId="21" xfId="100" applyFont="false" applyBorder="true" applyAlignment="true" applyProtection="false">
      <alignment horizontal="center" vertical="top" textRotation="0" wrapText="false" indent="0" shrinkToFit="false"/>
      <protection locked="true" hidden="false"/>
    </xf>
    <xf numFmtId="175" fontId="24" fillId="2" borderId="1" xfId="100" applyFont="false" applyBorder="true" applyAlignment="true" applyProtection="false">
      <alignment horizontal="right" vertical="bottom" textRotation="0" wrapText="false" indent="0" shrinkToFit="false"/>
      <protection locked="true" hidden="false"/>
    </xf>
    <xf numFmtId="177" fontId="47" fillId="0" borderId="1" xfId="100" applyFont="true" applyBorder="true" applyAlignment="true" applyProtection="true">
      <alignment horizontal="center" vertical="top" textRotation="0" wrapText="true" indent="0" shrinkToFit="false"/>
      <protection locked="true" hidden="false"/>
    </xf>
    <xf numFmtId="178" fontId="47" fillId="0" borderId="1" xfId="100" applyFont="true" applyBorder="true" applyAlignment="true" applyProtection="true">
      <alignment horizontal="left" vertical="top" textRotation="0" wrapText="true" indent="0" shrinkToFit="false"/>
      <protection locked="true" hidden="false"/>
    </xf>
    <xf numFmtId="166" fontId="47" fillId="0" borderId="1" xfId="100" applyFont="true" applyBorder="true" applyAlignment="true" applyProtection="true">
      <alignment horizontal="left" vertical="top" textRotation="0" wrapText="true" indent="0" shrinkToFit="false"/>
      <protection locked="true" hidden="false"/>
    </xf>
    <xf numFmtId="166" fontId="47" fillId="0" borderId="1" xfId="100" applyFont="true" applyBorder="true" applyAlignment="true" applyProtection="true">
      <alignment horizontal="center" vertical="top" textRotation="0" wrapText="true" indent="0" shrinkToFit="false"/>
      <protection locked="true" hidden="false"/>
    </xf>
    <xf numFmtId="164" fontId="47" fillId="0" borderId="1" xfId="100" applyFont="true" applyBorder="true" applyAlignment="true" applyProtection="true">
      <alignment horizontal="center" vertical="top" textRotation="0" wrapText="true" indent="0" shrinkToFit="false"/>
      <protection locked="true" hidden="false"/>
    </xf>
    <xf numFmtId="174" fontId="47" fillId="0" borderId="1" xfId="100" applyFont="true" applyBorder="true" applyAlignment="true" applyProtection="true">
      <alignment horizontal="right" vertical="top" textRotation="0" wrapText="false" indent="0" shrinkToFit="false"/>
      <protection locked="true" hidden="false"/>
    </xf>
    <xf numFmtId="179" fontId="47" fillId="0" borderId="1" xfId="100" applyFont="true" applyBorder="true" applyAlignment="true" applyProtection="true">
      <alignment horizontal="general" vertical="top" textRotation="0" wrapText="false" indent="0" shrinkToFit="false"/>
      <protection locked="false" hidden="false"/>
    </xf>
    <xf numFmtId="179" fontId="47" fillId="0" borderId="1" xfId="100"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0" fontId="47" fillId="0" borderId="1" xfId="100" applyFont="true" applyBorder="true" applyAlignment="true" applyProtection="true">
      <alignment horizontal="center" vertical="top" textRotation="0" wrapText="false" indent="0" shrinkToFit="false"/>
      <protection locked="true" hidden="false"/>
    </xf>
    <xf numFmtId="164" fontId="47" fillId="0" borderId="1" xfId="100" applyFont="true" applyBorder="true" applyAlignment="true" applyProtection="true">
      <alignment horizontal="general" vertical="center" textRotation="0" wrapText="false" indent="0" shrinkToFit="false"/>
      <protection locked="true" hidden="false"/>
    </xf>
    <xf numFmtId="178" fontId="47" fillId="0" borderId="1" xfId="100" applyFont="true" applyBorder="true" applyAlignment="true" applyProtection="true">
      <alignment horizontal="center" vertical="top" textRotation="0" wrapText="true" indent="0" shrinkToFit="false"/>
      <protection locked="true" hidden="false"/>
    </xf>
    <xf numFmtId="166" fontId="47" fillId="0" borderId="1" xfId="99" applyFont="true" applyBorder="true" applyAlignment="true" applyProtection="true">
      <alignment horizontal="center" vertical="top" textRotation="0" wrapText="true" indent="0" shrinkToFit="false"/>
      <protection locked="true" hidden="false"/>
    </xf>
    <xf numFmtId="166" fontId="46" fillId="2" borderId="1" xfId="100" applyFont="true" applyBorder="true" applyAlignment="true" applyProtection="true">
      <alignment horizontal="left" vertical="center" textRotation="0" wrapText="true" indent="0" shrinkToFit="false"/>
      <protection locked="true" hidden="false"/>
    </xf>
    <xf numFmtId="174" fontId="24" fillId="2" borderId="21" xfId="100" applyFont="false" applyBorder="true" applyAlignment="true" applyProtection="false">
      <alignment horizontal="general" vertical="top" textRotation="0" wrapText="false" indent="0" shrinkToFit="false"/>
      <protection locked="true" hidden="false"/>
    </xf>
    <xf numFmtId="164" fontId="48" fillId="0" borderId="0" xfId="99" applyFont="true" applyBorder="false" applyAlignment="true" applyProtection="false">
      <alignment horizontal="general" vertical="bottom" textRotation="0" wrapText="false" indent="0" shrinkToFit="false"/>
      <protection locked="true" hidden="false"/>
    </xf>
    <xf numFmtId="177" fontId="47" fillId="0" borderId="1" xfId="100" applyFont="true" applyBorder="true" applyAlignment="true" applyProtection="true">
      <alignment horizontal="center" vertical="top" textRotation="0" wrapText="false" indent="0" shrinkToFit="false"/>
      <protection locked="true" hidden="false"/>
    </xf>
    <xf numFmtId="178" fontId="47" fillId="0" borderId="1" xfId="100" applyFont="true" applyBorder="true" applyAlignment="true" applyProtection="true">
      <alignment horizontal="right" vertical="top" textRotation="0" wrapText="true" indent="0" shrinkToFit="false"/>
      <protection locked="true" hidden="false"/>
    </xf>
    <xf numFmtId="177" fontId="24" fillId="0" borderId="1" xfId="0" applyFont="true" applyBorder="true" applyAlignment="true" applyProtection="true">
      <alignment horizontal="center" vertical="top" textRotation="0" wrapText="false" indent="0" shrinkToFit="false"/>
      <protection locked="true" hidden="false"/>
    </xf>
    <xf numFmtId="178"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24" fillId="0" borderId="1" xfId="0" applyFont="true" applyBorder="true" applyAlignment="true" applyProtection="true">
      <alignment horizontal="right" vertical="top"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9" fontId="24" fillId="0" borderId="1" xfId="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8" fontId="24" fillId="0" borderId="1" xfId="0" applyFont="true" applyBorder="true" applyAlignment="true" applyProtection="true">
      <alignment horizontal="center" vertical="top" textRotation="0" wrapText="true" indent="0" shrinkToFit="false"/>
      <protection locked="true" hidden="false"/>
    </xf>
    <xf numFmtId="179" fontId="24" fillId="0" borderId="1" xfId="0" applyFont="true" applyBorder="true" applyAlignment="true" applyProtection="true">
      <alignment horizontal="general" vertical="top" textRotation="0" wrapText="false" indent="0" shrinkToFit="false"/>
      <protection locked="false" hidden="false"/>
    </xf>
    <xf numFmtId="164" fontId="24" fillId="2" borderId="1" xfId="100" applyFont="fals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true">
      <alignment horizontal="center" vertical="top" textRotation="0" wrapText="false" indent="0" shrinkToFit="false"/>
      <protection locked="true" hidden="false"/>
    </xf>
    <xf numFmtId="174" fontId="47" fillId="0" borderId="1" xfId="100" applyFont="true" applyBorder="true" applyAlignment="true" applyProtection="true">
      <alignment horizontal="right" vertical="top" textRotation="0" wrapText="true" indent="0" shrinkToFit="false"/>
      <protection locked="true" hidden="false"/>
    </xf>
    <xf numFmtId="179" fontId="47" fillId="0" borderId="1" xfId="100" applyFont="true" applyBorder="true" applyAlignment="true" applyProtection="true">
      <alignment horizontal="general" vertical="top" textRotation="0" wrapText="true" indent="0" shrinkToFit="false"/>
      <protection locked="true" hidden="false"/>
    </xf>
    <xf numFmtId="164" fontId="48" fillId="0" borderId="0" xfId="10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4" fillId="2" borderId="21" xfId="100" applyFont="false" applyBorder="true" applyAlignment="true" applyProtection="false">
      <alignment horizontal="general" vertical="top" textRotation="0" wrapText="false" indent="0" shrinkToFit="false"/>
      <protection locked="true" hidden="false"/>
    </xf>
    <xf numFmtId="166" fontId="47" fillId="0" borderId="1" xfId="100" applyFont="true" applyBorder="true" applyAlignment="true" applyProtection="true">
      <alignment horizontal="general" vertical="top" textRotation="0" wrapText="true" indent="0" shrinkToFit="false"/>
      <protection locked="true" hidden="false"/>
    </xf>
    <xf numFmtId="164" fontId="24" fillId="2" borderId="1" xfId="100" applyFont="false" applyBorder="true" applyAlignment="true" applyProtection="false">
      <alignment horizontal="general" vertical="top" textRotation="0" wrapText="false" indent="0" shrinkToFit="false"/>
      <protection locked="true" hidden="false"/>
    </xf>
    <xf numFmtId="175" fontId="24" fillId="2" borderId="1" xfId="100" applyFont="false" applyBorder="true" applyAlignment="true" applyProtection="false">
      <alignment horizontal="right" vertical="center" textRotation="0" wrapText="false" indent="0" shrinkToFit="false"/>
      <protection locked="true" hidden="false"/>
    </xf>
    <xf numFmtId="182" fontId="46" fillId="2" borderId="23" xfId="100" applyFont="true" applyBorder="true" applyAlignment="true" applyProtection="false">
      <alignment horizontal="center" vertical="center" textRotation="0" wrapText="false" indent="0" shrinkToFit="false"/>
      <protection locked="true" hidden="false"/>
    </xf>
    <xf numFmtId="174" fontId="45" fillId="2" borderId="23" xfId="100" applyFont="true" applyBorder="true" applyAlignment="true" applyProtection="false">
      <alignment horizontal="left" vertical="center" textRotation="0" wrapText="true" indent="0" shrinkToFit="false"/>
      <protection locked="true" hidden="false"/>
    </xf>
    <xf numFmtId="175" fontId="24" fillId="2" borderId="23" xfId="100" applyFont="true" applyBorder="true" applyAlignment="true" applyProtection="false">
      <alignment horizontal="right" vertical="center" textRotation="0" wrapText="false" indent="0" shrinkToFit="false"/>
      <protection locked="true" hidden="false"/>
    </xf>
    <xf numFmtId="175" fontId="24" fillId="2" borderId="21" xfId="100" applyFont="false" applyBorder="true" applyAlignment="true" applyProtection="false">
      <alignment horizontal="right" vertical="center" textRotation="0" wrapText="false" indent="0" shrinkToFit="false"/>
      <protection locked="true" hidden="false"/>
    </xf>
    <xf numFmtId="164" fontId="46" fillId="2" borderId="1" xfId="100" applyFont="true" applyBorder="true" applyAlignment="true" applyProtection="false">
      <alignment horizontal="center" vertical="center" textRotation="0" wrapText="false" indent="0" shrinkToFit="false"/>
      <protection locked="true" hidden="false"/>
    </xf>
    <xf numFmtId="177" fontId="47" fillId="0" borderId="1" xfId="99" applyFont="true" applyBorder="true" applyAlignment="true" applyProtection="true">
      <alignment horizontal="center" vertical="top" textRotation="0" wrapText="false" indent="0" shrinkToFit="false"/>
      <protection locked="true" hidden="false"/>
    </xf>
    <xf numFmtId="178" fontId="47" fillId="0" borderId="1" xfId="99" applyFont="true" applyBorder="true" applyAlignment="true" applyProtection="true">
      <alignment horizontal="center" vertical="top" textRotation="0" wrapText="true" indent="0" shrinkToFit="false"/>
      <protection locked="true" hidden="false"/>
    </xf>
    <xf numFmtId="166" fontId="47" fillId="0" borderId="1" xfId="99" applyFont="true" applyBorder="true" applyAlignment="true" applyProtection="true">
      <alignment horizontal="left" vertical="top" textRotation="0" wrapText="true" indent="0" shrinkToFit="false"/>
      <protection locked="true" hidden="false"/>
    </xf>
    <xf numFmtId="164" fontId="47" fillId="0" borderId="1" xfId="99" applyFont="true" applyBorder="true" applyAlignment="true" applyProtection="true">
      <alignment horizontal="center" vertical="top" textRotation="0" wrapText="true" indent="0" shrinkToFit="false"/>
      <protection locked="true" hidden="false"/>
    </xf>
    <xf numFmtId="174" fontId="47" fillId="0" borderId="1" xfId="99" applyFont="true" applyBorder="true" applyAlignment="true" applyProtection="true">
      <alignment horizontal="right" vertical="top" textRotation="0" wrapText="false" indent="0" shrinkToFit="false"/>
      <protection locked="true" hidden="false"/>
    </xf>
    <xf numFmtId="179" fontId="47" fillId="2" borderId="1" xfId="99" applyFont="true" applyBorder="true" applyAlignment="true" applyProtection="true">
      <alignment horizontal="general" vertical="top" textRotation="0" wrapText="false" indent="0" shrinkToFit="false"/>
      <protection locked="false" hidden="false"/>
    </xf>
    <xf numFmtId="179" fontId="47" fillId="0" borderId="1" xfId="99" applyFont="true" applyBorder="true" applyAlignment="true" applyProtection="true">
      <alignment horizontal="general" vertical="top" textRotation="0" wrapText="false" indent="0" shrinkToFit="false"/>
      <protection locked="true" hidden="false"/>
    </xf>
    <xf numFmtId="178" fontId="47" fillId="0" borderId="1" xfId="99" applyFont="true" applyBorder="true" applyAlignment="true" applyProtection="true">
      <alignment horizontal="left" vertical="top" textRotation="0" wrapText="true" indent="0" shrinkToFit="false"/>
      <protection locked="true" hidden="false"/>
    </xf>
    <xf numFmtId="164" fontId="47" fillId="2" borderId="1" xfId="99" applyFont="true" applyBorder="true" applyAlignment="true" applyProtection="true">
      <alignment horizontal="general" vertical="center" textRotation="0" wrapText="false" indent="0" shrinkToFit="false"/>
      <protection locked="true" hidden="false"/>
    </xf>
    <xf numFmtId="178" fontId="47" fillId="0" borderId="1" xfId="99" applyFont="true" applyBorder="true" applyAlignment="true" applyProtection="true">
      <alignment horizontal="left" vertical="top" textRotation="0" wrapText="false" indent="0" shrinkToFit="false"/>
      <protection locked="true" hidden="false"/>
    </xf>
    <xf numFmtId="164" fontId="48" fillId="0" borderId="0" xfId="99" applyFont="true" applyBorder="false" applyAlignment="false" applyProtection="false">
      <alignment horizontal="general" vertical="bottom" textRotation="0" wrapText="false" indent="0" shrinkToFit="false"/>
      <protection locked="true" hidden="false"/>
    </xf>
    <xf numFmtId="179" fontId="47" fillId="2" borderId="1" xfId="99" applyFont="true" applyBorder="true" applyAlignment="true" applyProtection="true">
      <alignment horizontal="general" vertical="top" textRotation="0" wrapText="false" indent="0" shrinkToFit="false"/>
      <protection locked="true" hidden="false"/>
    </xf>
    <xf numFmtId="178" fontId="47" fillId="0" borderId="1" xfId="99" applyFont="true" applyBorder="true" applyAlignment="true" applyProtection="true">
      <alignment horizontal="right" vertical="top" textRotation="0" wrapText="true" indent="0" shrinkToFit="false"/>
      <protection locked="true" hidden="false"/>
    </xf>
    <xf numFmtId="177" fontId="47" fillId="0" borderId="1" xfId="99" applyFont="true" applyBorder="true" applyAlignment="true" applyProtection="true">
      <alignment horizontal="center" vertical="top" textRotation="0" wrapText="true" indent="0" shrinkToFit="false"/>
      <protection locked="true" hidden="false"/>
    </xf>
    <xf numFmtId="174" fontId="47" fillId="0" borderId="1" xfId="99" applyFont="true" applyBorder="true" applyAlignment="true" applyProtection="true">
      <alignment horizontal="right" vertical="top" textRotation="0" wrapText="true" indent="0" shrinkToFit="false"/>
      <protection locked="true" hidden="false"/>
    </xf>
    <xf numFmtId="164" fontId="48" fillId="0" borderId="0" xfId="99" applyFont="true" applyBorder="false" applyAlignment="true" applyProtection="false">
      <alignment horizontal="general" vertical="top" textRotation="0" wrapText="false" indent="0" shrinkToFit="false"/>
      <protection locked="true" hidden="false"/>
    </xf>
    <xf numFmtId="166" fontId="47" fillId="0" borderId="1" xfId="99" applyFont="true" applyBorder="true" applyAlignment="true" applyProtection="true">
      <alignment horizontal="general" vertical="top" textRotation="0" wrapText="true" indent="0" shrinkToFit="false"/>
      <protection locked="true" hidden="false"/>
    </xf>
    <xf numFmtId="179" fontId="47" fillId="0" borderId="1" xfId="99" applyFont="true" applyBorder="true" applyAlignment="true" applyProtection="true">
      <alignment horizontal="general" vertical="top" textRotation="0" wrapText="true" indent="0" shrinkToFit="false"/>
      <protection locked="true" hidden="false"/>
    </xf>
    <xf numFmtId="175" fontId="24" fillId="2" borderId="21" xfId="100" applyFont="false" applyBorder="true" applyAlignment="true" applyProtection="true">
      <alignment horizontal="right" vertical="bottom" textRotation="0" wrapText="false" indent="0" shrinkToFit="false"/>
      <protection locked="true" hidden="false"/>
    </xf>
    <xf numFmtId="164" fontId="24" fillId="2" borderId="1" xfId="100" applyFont="false" applyBorder="true" applyAlignment="true" applyProtection="true">
      <alignment horizontal="center" vertical="top" textRotation="0" wrapText="false" indent="0" shrinkToFit="false"/>
      <protection locked="true" hidden="false"/>
    </xf>
    <xf numFmtId="174" fontId="24" fillId="2" borderId="21" xfId="100" applyFont="false" applyBorder="true" applyAlignment="true" applyProtection="true">
      <alignment horizontal="center" vertical="top" textRotation="0" wrapText="false" indent="0" shrinkToFit="false"/>
      <protection locked="true" hidden="false"/>
    </xf>
    <xf numFmtId="164" fontId="24" fillId="2" borderId="21" xfId="100" applyFont="false" applyBorder="true" applyAlignment="true" applyProtection="true">
      <alignment horizontal="general" vertical="top" textRotation="0" wrapText="false" indent="0" shrinkToFit="false"/>
      <protection locked="true" hidden="false"/>
    </xf>
    <xf numFmtId="164" fontId="24" fillId="2" borderId="21" xfId="100" applyFont="false" applyBorder="true" applyAlignment="true" applyProtection="true">
      <alignment horizontal="center" vertical="top" textRotation="0" wrapText="false" indent="0" shrinkToFit="false"/>
      <protection locked="true" hidden="false"/>
    </xf>
    <xf numFmtId="175" fontId="24" fillId="2" borderId="1" xfId="100" applyFont="false" applyBorder="true" applyAlignment="true" applyProtection="true">
      <alignment horizontal="right" vertical="bottom" textRotation="0" wrapText="false" indent="0" shrinkToFit="false"/>
      <protection locked="true" hidden="false"/>
    </xf>
    <xf numFmtId="175" fontId="24" fillId="2" borderId="21" xfId="100" applyFont="true" applyBorder="true" applyAlignment="true" applyProtection="false">
      <alignment horizontal="right" vertical="bottom" textRotation="0" wrapText="false" indent="0" shrinkToFit="false"/>
      <protection locked="true" hidden="false"/>
    </xf>
    <xf numFmtId="175" fontId="24" fillId="2" borderId="23" xfId="100" applyFont="fals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24" fillId="2" borderId="33" xfId="100" applyFont="false" applyBorder="true" applyAlignment="true" applyProtection="true">
      <alignment horizontal="right" vertical="bottom" textRotation="0" wrapText="false" indent="0" shrinkToFit="false"/>
      <protection locked="true" hidden="false"/>
    </xf>
    <xf numFmtId="164" fontId="43" fillId="2" borderId="34" xfId="100" applyFont="true" applyBorder="true" applyAlignment="true" applyProtection="true">
      <alignment horizontal="general" vertical="center" textRotation="0" wrapText="false" indent="0" shrinkToFit="false"/>
      <protection locked="true" hidden="false"/>
    </xf>
    <xf numFmtId="164" fontId="43" fillId="2" borderId="35" xfId="100" applyFont="true" applyBorder="true" applyAlignment="true" applyProtection="true">
      <alignment horizontal="general" vertical="top" textRotation="0" wrapText="false" indent="0" shrinkToFit="false"/>
      <protection locked="true" hidden="false"/>
    </xf>
    <xf numFmtId="164" fontId="24" fillId="2" borderId="35" xfId="100" applyFont="false" applyBorder="true" applyAlignment="true" applyProtection="true">
      <alignment horizontal="center" vertical="bottom" textRotation="0" wrapText="false" indent="0" shrinkToFit="false"/>
      <protection locked="true" hidden="false"/>
    </xf>
    <xf numFmtId="164" fontId="24" fillId="2" borderId="35" xfId="100" applyFont="false" applyBorder="true" applyAlignment="false" applyProtection="true">
      <alignment horizontal="general" vertical="bottom" textRotation="0" wrapText="false" indent="0" shrinkToFit="false"/>
      <protection locked="true" hidden="false"/>
    </xf>
    <xf numFmtId="175" fontId="24" fillId="2" borderId="35" xfId="100" applyFont="false" applyBorder="true" applyAlignment="true" applyProtection="true">
      <alignment horizontal="right" vertical="bottom" textRotation="0" wrapText="false" indent="0" shrinkToFit="false"/>
      <protection locked="true" hidden="false"/>
    </xf>
    <xf numFmtId="164" fontId="24" fillId="2" borderId="36" xfId="100" applyFont="false" applyBorder="true" applyAlignment="true" applyProtection="true">
      <alignment horizontal="right" vertical="bottom" textRotation="0" wrapText="false" indent="0" shrinkToFit="false"/>
      <protection locked="true" hidden="false"/>
    </xf>
    <xf numFmtId="175" fontId="24" fillId="2" borderId="33" xfId="100" applyFont="false" applyBorder="true" applyAlignment="true" applyProtection="true">
      <alignment horizontal="right" vertical="center" textRotation="0" wrapText="false" indent="0" shrinkToFit="false"/>
      <protection locked="true" hidden="false"/>
    </xf>
    <xf numFmtId="164" fontId="46" fillId="2" borderId="22" xfId="100" applyFont="true" applyBorder="true" applyAlignment="true" applyProtection="true">
      <alignment horizontal="center" vertical="center" textRotation="0" wrapText="false" indent="0" shrinkToFit="false"/>
      <protection locked="true" hidden="false"/>
    </xf>
    <xf numFmtId="174" fontId="53" fillId="2" borderId="2" xfId="100" applyFont="true" applyBorder="true" applyAlignment="true" applyProtection="true">
      <alignment horizontal="left" vertical="center" textRotation="0" wrapText="true" indent="0" shrinkToFit="false"/>
      <protection locked="true" hidden="false"/>
    </xf>
    <xf numFmtId="164" fontId="46" fillId="2" borderId="1" xfId="100" applyFont="true" applyBorder="true" applyAlignment="true" applyProtection="true">
      <alignment horizontal="general" vertical="top" textRotation="0" wrapText="false" indent="0" shrinkToFit="false"/>
      <protection locked="true" hidden="false"/>
    </xf>
    <xf numFmtId="166" fontId="45" fillId="2" borderId="2" xfId="100" applyFont="true" applyBorder="true" applyAlignment="true" applyProtection="true">
      <alignment horizontal="left" vertical="center" textRotation="0" wrapText="true" indent="0" shrinkToFit="false"/>
      <protection locked="true" hidden="false"/>
    </xf>
    <xf numFmtId="174" fontId="24" fillId="2" borderId="1" xfId="100" applyFont="false" applyBorder="true" applyAlignment="true" applyProtection="true">
      <alignment horizontal="center" vertical="top" textRotation="0" wrapText="false" indent="0" shrinkToFit="false"/>
      <protection locked="true" hidden="false"/>
    </xf>
    <xf numFmtId="178" fontId="24" fillId="0" borderId="1" xfId="100" applyFont="true" applyBorder="true" applyAlignment="true" applyProtection="true">
      <alignment horizontal="center" vertical="top" textRotation="0" wrapText="true" indent="0" shrinkToFit="false"/>
      <protection locked="true" hidden="false"/>
    </xf>
    <xf numFmtId="174" fontId="24" fillId="0" borderId="1" xfId="100" applyFont="true" applyBorder="true" applyAlignment="true" applyProtection="true">
      <alignment horizontal="right" vertical="top" textRotation="0" wrapText="false" indent="0" shrinkToFit="false"/>
      <protection locked="true" hidden="false"/>
    </xf>
    <xf numFmtId="164" fontId="24" fillId="0" borderId="0" xfId="100" applyFont="true" applyBorder="true" applyAlignment="true" applyProtection="false">
      <alignment horizontal="general" vertical="top" textRotation="0" wrapText="true" indent="0" shrinkToFit="false"/>
      <protection locked="true" hidden="false"/>
    </xf>
    <xf numFmtId="166" fontId="45" fillId="2" borderId="3" xfId="100" applyFont="true" applyBorder="true" applyAlignment="true" applyProtection="true">
      <alignment horizontal="left" vertical="center" textRotation="0" wrapText="true" indent="0" shrinkToFit="false"/>
      <protection locked="true" hidden="false"/>
    </xf>
    <xf numFmtId="164" fontId="24" fillId="2" borderId="0" xfId="100" applyFont="false" applyBorder="false" applyAlignment="false" applyProtection="false">
      <alignment horizontal="general" vertical="bottom" textRotation="0" wrapText="false" indent="0" shrinkToFit="false"/>
      <protection locked="true" hidden="false"/>
    </xf>
    <xf numFmtId="164" fontId="47" fillId="0" borderId="0" xfId="100" applyFont="true" applyBorder="true" applyAlignment="true" applyProtection="false">
      <alignment horizontal="general" vertical="top" textRotation="0" wrapText="true" indent="0" shrinkToFit="false"/>
      <protection locked="true" hidden="false"/>
    </xf>
    <xf numFmtId="164" fontId="47" fillId="0" borderId="1" xfId="100" applyFont="true" applyBorder="true" applyAlignment="true" applyProtection="false">
      <alignment horizontal="center" vertical="top" textRotation="0" wrapText="true" indent="0" shrinkToFit="false"/>
      <protection locked="true" hidden="false"/>
    </xf>
    <xf numFmtId="164" fontId="46" fillId="2" borderId="23" xfId="100" applyFont="true" applyBorder="true" applyAlignment="true" applyProtection="true">
      <alignment horizontal="center" vertical="center" textRotation="0" wrapText="false" indent="0" shrinkToFit="false"/>
      <protection locked="true" hidden="false"/>
    </xf>
    <xf numFmtId="174" fontId="53" fillId="2" borderId="23" xfId="100" applyFont="true" applyBorder="true" applyAlignment="true" applyProtection="true">
      <alignment horizontal="left" vertical="center" textRotation="0" wrapText="true" indent="0" shrinkToFit="false"/>
      <protection locked="true" hidden="false"/>
    </xf>
    <xf numFmtId="175" fontId="24" fillId="2" borderId="23" xfId="100" applyFont="true" applyBorder="true" applyAlignment="true" applyProtection="true">
      <alignment horizontal="right" vertical="bottom" textRotation="0" wrapText="false" indent="0" shrinkToFit="false"/>
      <protection locked="true" hidden="false"/>
    </xf>
    <xf numFmtId="164" fontId="24" fillId="2" borderId="24" xfId="100" applyFont="false" applyBorder="true" applyAlignment="true" applyProtection="false">
      <alignment horizontal="general" vertical="top" textRotation="0" wrapText="false" indent="0" shrinkToFit="false"/>
      <protection locked="true" hidden="false"/>
    </xf>
    <xf numFmtId="164" fontId="41" fillId="2" borderId="13" xfId="100" applyFont="true" applyBorder="true" applyAlignment="false" applyProtection="false">
      <alignment horizontal="general" vertical="bottom" textRotation="0" wrapText="false" indent="0" shrinkToFit="false"/>
      <protection locked="true" hidden="false"/>
    </xf>
    <xf numFmtId="164" fontId="24" fillId="2" borderId="13" xfId="100" applyFont="false" applyBorder="true" applyAlignment="true" applyProtection="false">
      <alignment horizontal="center" vertical="bottom" textRotation="0" wrapText="false" indent="0" shrinkToFit="false"/>
      <protection locked="true" hidden="false"/>
    </xf>
    <xf numFmtId="164" fontId="24" fillId="2" borderId="13" xfId="100" applyFont="false" applyBorder="true" applyAlignment="false" applyProtection="false">
      <alignment horizontal="general" vertical="bottom" textRotation="0" wrapText="false" indent="0" shrinkToFit="false"/>
      <protection locked="true" hidden="false"/>
    </xf>
    <xf numFmtId="164" fontId="24" fillId="2" borderId="0" xfId="100" applyFont="false" applyBorder="false" applyAlignment="true" applyProtection="false">
      <alignment horizontal="right" vertical="bottom" textRotation="0" wrapText="false" indent="0" shrinkToFit="false"/>
      <protection locked="true" hidden="false"/>
    </xf>
    <xf numFmtId="164" fontId="24" fillId="2" borderId="25" xfId="100" applyFont="false" applyBorder="true" applyAlignment="true" applyProtection="false">
      <alignment horizontal="right" vertical="bottom" textRotation="0" wrapText="false" indent="0" shrinkToFit="false"/>
      <protection locked="true" hidden="false"/>
    </xf>
    <xf numFmtId="164" fontId="41" fillId="2" borderId="0" xfId="100" applyFont="true" applyBorder="true" applyAlignment="false" applyProtection="false">
      <alignment horizontal="general" vertical="bottom" textRotation="0" wrapText="false" indent="0" shrinkToFit="false"/>
      <protection locked="true" hidden="false"/>
    </xf>
    <xf numFmtId="164" fontId="24" fillId="2" borderId="0" xfId="100" applyFont="false" applyBorder="true" applyAlignment="true" applyProtection="false">
      <alignment horizontal="center" vertical="bottom" textRotation="0" wrapText="false" indent="0" shrinkToFit="false"/>
      <protection locked="true" hidden="false"/>
    </xf>
    <xf numFmtId="164" fontId="24" fillId="2" borderId="0" xfId="100" applyFont="false" applyBorder="true" applyAlignment="false" applyProtection="false">
      <alignment horizontal="general" vertical="bottom" textRotation="0" wrapText="false" indent="0" shrinkToFit="false"/>
      <protection locked="true" hidden="false"/>
    </xf>
    <xf numFmtId="164" fontId="24" fillId="2" borderId="16" xfId="100" applyFont="false" applyBorder="true" applyAlignment="true" applyProtection="false">
      <alignment horizontal="right" vertical="bottom" textRotation="0" wrapText="false" indent="0" shrinkToFit="false"/>
      <protection locked="true" hidden="false"/>
    </xf>
    <xf numFmtId="164" fontId="24" fillId="2" borderId="33" xfId="100" applyFont="false" applyBorder="true" applyAlignment="true" applyProtection="false">
      <alignment horizontal="right" vertical="bottom" textRotation="0" wrapText="false" indent="0" shrinkToFit="false"/>
      <protection locked="true" hidden="false"/>
    </xf>
    <xf numFmtId="182" fontId="46" fillId="2" borderId="27" xfId="100" applyFont="true" applyBorder="true" applyAlignment="true" applyProtection="false">
      <alignment horizontal="center" vertical="center" textRotation="0" wrapText="false" indent="0" shrinkToFit="false"/>
      <protection locked="true" hidden="false"/>
    </xf>
    <xf numFmtId="174" fontId="54" fillId="2" borderId="27" xfId="100" applyFont="true" applyBorder="true" applyAlignment="true" applyProtection="false">
      <alignment horizontal="left" vertical="center" textRotation="0" wrapText="true" indent="0" shrinkToFit="false"/>
      <protection locked="true" hidden="false"/>
    </xf>
    <xf numFmtId="175" fontId="24" fillId="2" borderId="27" xfId="100" applyFont="true" applyBorder="true" applyAlignment="true" applyProtection="false">
      <alignment horizontal="right" vertical="bottom" textRotation="0" wrapText="false" indent="0" shrinkToFit="false"/>
      <protection locked="true" hidden="false"/>
    </xf>
    <xf numFmtId="175" fontId="24" fillId="2" borderId="18" xfId="100" applyFont="true" applyBorder="true" applyAlignment="true" applyProtection="false">
      <alignment horizontal="right" vertical="bottom" textRotation="0" wrapText="false" indent="0" shrinkToFit="false"/>
      <protection locked="true" hidden="false"/>
    </xf>
    <xf numFmtId="164" fontId="24" fillId="2" borderId="31" xfId="100" applyFont="true" applyBorder="true" applyAlignment="true" applyProtection="false">
      <alignment horizontal="general" vertical="bottom" textRotation="0" wrapText="false" indent="0" shrinkToFit="false"/>
      <protection locked="true" hidden="false"/>
    </xf>
    <xf numFmtId="175" fontId="24" fillId="2" borderId="32" xfId="100" applyFont="false" applyBorder="true" applyAlignment="true" applyProtection="false">
      <alignment horizontal="center" vertical="bottom" textRotation="0" wrapText="false" indent="0" shrinkToFit="false"/>
      <protection locked="true" hidden="false"/>
    </xf>
    <xf numFmtId="164" fontId="24" fillId="2" borderId="21" xfId="100" applyFont="true" applyBorder="true" applyAlignment="true" applyProtection="false">
      <alignment horizontal="general" vertical="bottom" textRotation="0" wrapText="false" indent="0" shrinkToFit="false"/>
      <protection locked="true" hidden="false"/>
    </xf>
    <xf numFmtId="175" fontId="24" fillId="2" borderId="25" xfId="100" applyFont="false" applyBorder="true" applyAlignment="true" applyProtection="false">
      <alignment horizontal="center"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430">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false" defaultGridColor="true" view="pageBreakPreview" topLeftCell="A7" colorId="64" zoomScale="100" zoomScaleNormal="100" zoomScalePageLayoutView="100" workbookViewId="0">
      <selection pane="topLeft" activeCell="C29" activeCellId="0" sqref="C29"/>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c r="J4" s="5" t="s">
        <v>4</v>
      </c>
    </row>
    <row r="5" customFormat="false" ht="34.9" hidden="false" customHeight="true" outlineLevel="0" collapsed="false">
      <c r="A5" s="3" t="n">
        <v>4</v>
      </c>
      <c r="B5" s="4" t="s">
        <v>5</v>
      </c>
      <c r="C5" s="4"/>
      <c r="D5" s="4"/>
      <c r="E5" s="4"/>
      <c r="F5" s="4"/>
      <c r="G5" s="4"/>
      <c r="H5" s="4"/>
      <c r="I5" s="4"/>
      <c r="J5" s="5" t="s">
        <v>4</v>
      </c>
    </row>
    <row r="6" customFormat="false" ht="19.9" hidden="false" customHeight="true" outlineLevel="0" collapsed="false">
      <c r="A6" s="3" t="n">
        <v>5</v>
      </c>
      <c r="B6" s="6" t="s">
        <v>6</v>
      </c>
      <c r="C6" s="6"/>
      <c r="D6" s="6"/>
      <c r="E6" s="6"/>
      <c r="F6" s="6"/>
      <c r="G6" s="6"/>
      <c r="H6" s="6"/>
      <c r="I6" s="6"/>
      <c r="J6" s="5" t="s">
        <v>4</v>
      </c>
    </row>
    <row r="7" customFormat="false" ht="19.9" hidden="false" customHeight="true" outlineLevel="0" collapsed="false">
      <c r="A7" s="3" t="n">
        <v>6</v>
      </c>
      <c r="B7" s="6" t="s">
        <v>7</v>
      </c>
      <c r="C7" s="6"/>
      <c r="D7" s="6"/>
      <c r="E7" s="6"/>
      <c r="F7" s="6"/>
      <c r="G7" s="6"/>
      <c r="H7" s="6"/>
      <c r="I7" s="6"/>
      <c r="J7" s="5" t="s">
        <v>4</v>
      </c>
    </row>
    <row r="8" customFormat="false" ht="28.9" hidden="false" customHeight="true" outlineLevel="0" collapsed="false">
      <c r="A8" s="3" t="n">
        <v>7</v>
      </c>
      <c r="B8" s="6" t="s">
        <v>8</v>
      </c>
      <c r="C8" s="6"/>
      <c r="D8" s="6"/>
      <c r="E8" s="6"/>
      <c r="F8" s="6"/>
      <c r="G8" s="6"/>
      <c r="H8" s="6"/>
      <c r="I8" s="6"/>
      <c r="J8" s="5" t="s">
        <v>4</v>
      </c>
    </row>
    <row r="9" customFormat="false" ht="19.9" hidden="false" customHeight="true" outlineLevel="0" collapsed="false">
      <c r="A9" s="3" t="n">
        <v>8</v>
      </c>
      <c r="B9" s="6" t="s">
        <v>9</v>
      </c>
      <c r="C9" s="6"/>
      <c r="D9" s="6"/>
      <c r="E9" s="6"/>
      <c r="F9" s="6"/>
      <c r="G9" s="6"/>
      <c r="H9" s="6"/>
      <c r="I9" s="6"/>
      <c r="J9" s="5" t="s">
        <v>4</v>
      </c>
    </row>
    <row r="10" customFormat="false" ht="66.6" hidden="false" customHeight="true" outlineLevel="0" collapsed="false">
      <c r="A10" s="3"/>
      <c r="B10" s="7" t="s">
        <v>10</v>
      </c>
      <c r="C10" s="7"/>
      <c r="D10" s="7"/>
      <c r="E10" s="7"/>
      <c r="F10" s="7"/>
      <c r="G10" s="7"/>
      <c r="H10" s="7"/>
      <c r="I10" s="7"/>
      <c r="J10" s="5" t="s">
        <v>4</v>
      </c>
    </row>
    <row r="11" customFormat="false" ht="31.9" hidden="false" customHeight="true" outlineLevel="0" collapsed="false">
      <c r="A11" s="3" t="n">
        <v>9</v>
      </c>
      <c r="B11" s="8" t="s">
        <v>11</v>
      </c>
      <c r="C11" s="8"/>
      <c r="D11" s="8"/>
      <c r="E11" s="8"/>
      <c r="F11" s="8"/>
      <c r="G11" s="8"/>
      <c r="H11" s="8"/>
      <c r="I11" s="8"/>
      <c r="J11" s="5" t="s">
        <v>4</v>
      </c>
    </row>
    <row r="12" customFormat="false" ht="20.45" hidden="false" customHeight="true" outlineLevel="0" collapsed="false">
      <c r="A12" s="3" t="n">
        <v>10</v>
      </c>
      <c r="B12" s="8" t="s">
        <v>12</v>
      </c>
      <c r="C12" s="8"/>
      <c r="D12" s="8"/>
      <c r="E12" s="8"/>
      <c r="F12" s="8"/>
      <c r="G12" s="8"/>
      <c r="H12" s="8"/>
      <c r="I12" s="8"/>
      <c r="J12" s="5" t="s">
        <v>4</v>
      </c>
    </row>
    <row r="13" customFormat="false" ht="46.15" hidden="false" customHeight="true" outlineLevel="0" collapsed="false">
      <c r="A13" s="3" t="n">
        <v>11</v>
      </c>
      <c r="B13" s="8" t="s">
        <v>13</v>
      </c>
      <c r="C13" s="8"/>
      <c r="D13" s="8"/>
      <c r="E13" s="8"/>
      <c r="F13" s="8"/>
      <c r="G13" s="8"/>
      <c r="H13" s="8"/>
      <c r="I13" s="8"/>
      <c r="J13" s="5" t="s">
        <v>4</v>
      </c>
    </row>
    <row r="14" customFormat="false" ht="36" hidden="false" customHeight="true" outlineLevel="0" collapsed="false">
      <c r="A14" s="3" t="n">
        <v>12</v>
      </c>
      <c r="B14" s="8" t="s">
        <v>14</v>
      </c>
      <c r="C14" s="8"/>
      <c r="D14" s="8"/>
      <c r="E14" s="8"/>
      <c r="F14" s="8"/>
      <c r="G14" s="8"/>
      <c r="H14" s="8"/>
      <c r="I14" s="8"/>
      <c r="J14" s="5" t="s">
        <v>4</v>
      </c>
    </row>
    <row r="15" customFormat="false" ht="31.9" hidden="false" customHeight="true" outlineLevel="0" collapsed="false">
      <c r="A15" s="3" t="n">
        <v>13</v>
      </c>
      <c r="B15" s="9" t="s">
        <v>15</v>
      </c>
      <c r="C15" s="9"/>
      <c r="D15" s="9"/>
      <c r="E15" s="9"/>
      <c r="F15" s="9"/>
      <c r="G15" s="9"/>
      <c r="H15" s="9"/>
      <c r="I15" s="9"/>
      <c r="J15" s="5" t="s">
        <v>4</v>
      </c>
    </row>
    <row r="16" customFormat="false" ht="36" hidden="false" customHeight="true" outlineLevel="0" collapsed="false">
      <c r="A16" s="3" t="n">
        <v>14</v>
      </c>
      <c r="B16" s="9" t="s">
        <v>16</v>
      </c>
      <c r="C16" s="9"/>
      <c r="D16" s="9"/>
      <c r="E16" s="9"/>
      <c r="F16" s="9"/>
      <c r="G16" s="9"/>
      <c r="H16" s="9"/>
      <c r="I16" s="9"/>
      <c r="J16" s="5" t="s">
        <v>4</v>
      </c>
    </row>
    <row r="17" customFormat="false" ht="19.9" hidden="false" customHeight="true" outlineLevel="0" collapsed="false">
      <c r="A17" s="3" t="n">
        <v>15</v>
      </c>
      <c r="B17" s="8" t="s">
        <v>17</v>
      </c>
      <c r="C17" s="8"/>
      <c r="D17" s="8"/>
      <c r="E17" s="8"/>
      <c r="F17" s="8"/>
      <c r="G17" s="8"/>
      <c r="H17" s="8"/>
      <c r="I17" s="8"/>
    </row>
    <row r="18" customFormat="false" ht="19.9" hidden="false" customHeight="true" outlineLevel="0" collapsed="false">
      <c r="A18" s="3" t="n">
        <v>16</v>
      </c>
      <c r="B18" s="8" t="s">
        <v>18</v>
      </c>
      <c r="C18" s="8"/>
      <c r="D18" s="8"/>
      <c r="E18" s="8"/>
      <c r="F18" s="8"/>
      <c r="G18" s="8"/>
      <c r="H18" s="8"/>
      <c r="I18" s="8"/>
    </row>
    <row r="19" customFormat="false" ht="19.9" hidden="false" customHeight="true" outlineLevel="0" collapsed="false">
      <c r="A19" s="3" t="n">
        <v>17</v>
      </c>
      <c r="B19" s="8" t="s">
        <v>19</v>
      </c>
      <c r="C19" s="8"/>
      <c r="D19" s="8"/>
      <c r="E19" s="8"/>
      <c r="F19" s="8"/>
      <c r="G19" s="8"/>
      <c r="H19" s="8"/>
      <c r="I19" s="8"/>
    </row>
    <row r="20" customFormat="false" ht="28.9" hidden="false" customHeight="true" outlineLevel="0" collapsed="false">
      <c r="A20" s="3" t="n">
        <v>18</v>
      </c>
      <c r="B20" s="8" t="s">
        <v>20</v>
      </c>
      <c r="C20" s="8"/>
      <c r="D20" s="8"/>
      <c r="E20" s="8"/>
      <c r="F20" s="8"/>
      <c r="G20" s="8"/>
      <c r="H20" s="8"/>
      <c r="I20" s="8"/>
    </row>
    <row r="21" customFormat="false" ht="28.9" hidden="false" customHeight="true" outlineLevel="0" collapsed="false">
      <c r="A21" s="3" t="n">
        <v>19</v>
      </c>
      <c r="B21" s="8" t="s">
        <v>21</v>
      </c>
      <c r="C21" s="8"/>
      <c r="D21" s="8"/>
      <c r="E21" s="8"/>
      <c r="F21" s="8"/>
      <c r="G21" s="8"/>
      <c r="H21" s="8"/>
      <c r="I21" s="8"/>
    </row>
    <row r="22" customFormat="false" ht="28.9" hidden="false" customHeight="true" outlineLevel="0" collapsed="false">
      <c r="A22" s="3" t="n">
        <v>20</v>
      </c>
      <c r="B22" s="8" t="s">
        <v>22</v>
      </c>
      <c r="C22" s="8"/>
      <c r="D22" s="8"/>
      <c r="E22" s="8"/>
      <c r="F22" s="8"/>
      <c r="G22" s="8"/>
      <c r="H22" s="8"/>
      <c r="I22" s="8"/>
    </row>
    <row r="23" customFormat="false" ht="31.9" hidden="false" customHeight="true" outlineLevel="0" collapsed="false">
      <c r="A23" s="3" t="n">
        <v>21</v>
      </c>
      <c r="B23" s="8" t="s">
        <v>23</v>
      </c>
      <c r="C23" s="8"/>
      <c r="D23" s="8"/>
      <c r="E23" s="8"/>
      <c r="F23" s="8"/>
      <c r="G23" s="8"/>
      <c r="H23" s="8"/>
      <c r="I23" s="8"/>
    </row>
    <row r="24" customFormat="false" ht="33.6" hidden="false" customHeight="true" outlineLevel="0" collapsed="false">
      <c r="A24" s="3" t="n">
        <v>22</v>
      </c>
      <c r="B24" s="10" t="s">
        <v>24</v>
      </c>
      <c r="C24" s="10"/>
      <c r="D24" s="10"/>
      <c r="E24" s="10"/>
      <c r="F24" s="10"/>
      <c r="G24" s="10"/>
      <c r="H24" s="10"/>
      <c r="I24" s="10"/>
    </row>
    <row r="25" customFormat="false" ht="17.45" hidden="false" customHeight="true" outlineLevel="0" collapsed="false">
      <c r="A25" s="3" t="n">
        <v>23</v>
      </c>
      <c r="B25" s="10" t="s">
        <v>25</v>
      </c>
      <c r="C25" s="10"/>
      <c r="D25" s="10"/>
      <c r="E25" s="10"/>
      <c r="F25" s="10"/>
      <c r="G25" s="10"/>
      <c r="H25" s="10"/>
      <c r="I25" s="10"/>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378"/>
  <sheetViews>
    <sheetView showFormulas="false" showGridLines="true" showRowColHeaders="true" showZeros="false" rightToLeft="false" tabSelected="true" showOutlineSymbols="false" defaultGridColor="true" view="pageBreakPreview" topLeftCell="B1" colorId="64" zoomScale="90" zoomScaleNormal="87" zoomScalePageLayoutView="90"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1" width="7.88"/>
    <col collapsed="false" customWidth="true" hidden="false" outlineLevel="0" max="2" min="2" style="12" width="8.77"/>
    <col collapsed="false" customWidth="true" hidden="false" outlineLevel="0" max="3" min="3" style="13" width="40.65"/>
    <col collapsed="false" customWidth="true" hidden="false" outlineLevel="0" max="4" min="4" style="14" width="12.77"/>
    <col collapsed="false" customWidth="true" hidden="false" outlineLevel="0" max="5" min="5" style="13" width="6.77"/>
    <col collapsed="false" customWidth="true" hidden="false" outlineLevel="0" max="6" min="6" style="13" width="11.76"/>
    <col collapsed="false" customWidth="true" hidden="false" outlineLevel="0" max="7" min="7" style="11" width="11.76"/>
    <col collapsed="false" customWidth="true" hidden="false" outlineLevel="0" max="8" min="8" style="11" width="16.76"/>
    <col collapsed="false" customWidth="false" hidden="false" outlineLevel="0" max="257" min="9" style="13" width="10.55"/>
  </cols>
  <sheetData>
    <row r="1" customFormat="false" ht="15.75" hidden="false" customHeight="false" outlineLevel="0" collapsed="false">
      <c r="A1" s="15"/>
      <c r="B1" s="16" t="s">
        <v>26</v>
      </c>
      <c r="C1" s="16"/>
      <c r="D1" s="16"/>
      <c r="E1" s="16"/>
      <c r="F1" s="16"/>
      <c r="G1" s="16"/>
      <c r="H1" s="16"/>
    </row>
    <row r="2" customFormat="false" ht="15" hidden="false" customHeight="true" outlineLevel="0" collapsed="false">
      <c r="A2" s="17"/>
      <c r="B2" s="18" t="s">
        <v>27</v>
      </c>
      <c r="C2" s="18"/>
      <c r="D2" s="18"/>
      <c r="E2" s="18"/>
      <c r="F2" s="18"/>
      <c r="G2" s="18"/>
      <c r="H2" s="18"/>
    </row>
    <row r="3" customFormat="false" ht="15" hidden="false" customHeight="false" outlineLevel="0" collapsed="false">
      <c r="A3" s="19"/>
      <c r="B3" s="12" t="s">
        <v>28</v>
      </c>
      <c r="C3" s="20"/>
      <c r="D3" s="20"/>
      <c r="E3" s="20"/>
      <c r="F3" s="20"/>
      <c r="G3" s="21"/>
      <c r="H3" s="22"/>
    </row>
    <row r="4" customFormat="false" ht="15" hidden="false" customHeight="false" outlineLevel="0" collapsed="false">
      <c r="A4" s="23" t="s">
        <v>29</v>
      </c>
      <c r="B4" s="24" t="s">
        <v>30</v>
      </c>
      <c r="C4" s="25" t="s">
        <v>31</v>
      </c>
      <c r="D4" s="26" t="s">
        <v>32</v>
      </c>
      <c r="E4" s="27" t="s">
        <v>33</v>
      </c>
      <c r="F4" s="27" t="s">
        <v>34</v>
      </c>
      <c r="G4" s="28" t="s">
        <v>35</v>
      </c>
      <c r="H4" s="26" t="s">
        <v>36</v>
      </c>
    </row>
    <row r="5" customFormat="false" ht="15.75" hidden="false" customHeight="false" outlineLevel="0" collapsed="false">
      <c r="A5" s="29"/>
      <c r="B5" s="30"/>
      <c r="C5" s="31"/>
      <c r="D5" s="32" t="s">
        <v>37</v>
      </c>
      <c r="E5" s="33"/>
      <c r="F5" s="34" t="s">
        <v>38</v>
      </c>
      <c r="G5" s="35"/>
      <c r="H5" s="36"/>
    </row>
    <row r="6" customFormat="false" ht="30" hidden="false" customHeight="true" outlineLevel="0" collapsed="false">
      <c r="A6" s="37"/>
      <c r="B6" s="38" t="s">
        <v>39</v>
      </c>
      <c r="C6" s="38"/>
      <c r="D6" s="38"/>
      <c r="E6" s="38"/>
      <c r="F6" s="38"/>
      <c r="G6" s="39"/>
      <c r="H6" s="40"/>
    </row>
    <row r="7" s="45" customFormat="true" ht="30" hidden="false" customHeight="true" outlineLevel="0" collapsed="false">
      <c r="A7" s="41"/>
      <c r="B7" s="42" t="s">
        <v>40</v>
      </c>
      <c r="C7" s="43" t="s">
        <v>41</v>
      </c>
      <c r="D7" s="43"/>
      <c r="E7" s="43"/>
      <c r="F7" s="43"/>
      <c r="G7" s="44"/>
      <c r="H7" s="44"/>
    </row>
    <row r="8" customFormat="false" ht="36" hidden="false" customHeight="true" outlineLevel="0" collapsed="false">
      <c r="A8" s="37"/>
      <c r="B8" s="46"/>
      <c r="C8" s="47" t="s">
        <v>42</v>
      </c>
      <c r="D8" s="48"/>
      <c r="E8" s="49"/>
      <c r="F8" s="49"/>
      <c r="G8" s="50"/>
      <c r="H8" s="50"/>
    </row>
    <row r="9" s="59" customFormat="true" ht="32.45" hidden="false" customHeight="true" outlineLevel="0" collapsed="false">
      <c r="A9" s="51" t="s">
        <v>43</v>
      </c>
      <c r="B9" s="52" t="s">
        <v>44</v>
      </c>
      <c r="C9" s="53" t="s">
        <v>45</v>
      </c>
      <c r="D9" s="54" t="s">
        <v>46</v>
      </c>
      <c r="E9" s="55" t="s">
        <v>47</v>
      </c>
      <c r="F9" s="56" t="n">
        <v>900</v>
      </c>
      <c r="G9" s="57"/>
      <c r="H9" s="58" t="n">
        <f aca="false">ROUND(G9*F9,2)</f>
        <v>0</v>
      </c>
    </row>
    <row r="10" s="61" customFormat="true" ht="32.45" hidden="false" customHeight="true" outlineLevel="0" collapsed="false">
      <c r="A10" s="60" t="s">
        <v>48</v>
      </c>
      <c r="B10" s="52" t="s">
        <v>49</v>
      </c>
      <c r="C10" s="53" t="s">
        <v>50</v>
      </c>
      <c r="D10" s="54" t="s">
        <v>46</v>
      </c>
      <c r="E10" s="55" t="s">
        <v>51</v>
      </c>
      <c r="F10" s="56" t="n">
        <v>1450</v>
      </c>
      <c r="G10" s="57"/>
      <c r="H10" s="58" t="n">
        <f aca="false">ROUND(G10*F10,2)</f>
        <v>0</v>
      </c>
    </row>
    <row r="11" s="59" customFormat="true" ht="32.45" hidden="false" customHeight="true" outlineLevel="0" collapsed="false">
      <c r="A11" s="60" t="s">
        <v>52</v>
      </c>
      <c r="B11" s="52" t="s">
        <v>53</v>
      </c>
      <c r="C11" s="53" t="s">
        <v>54</v>
      </c>
      <c r="D11" s="54" t="s">
        <v>46</v>
      </c>
      <c r="E11" s="55"/>
      <c r="F11" s="56"/>
      <c r="G11" s="62"/>
      <c r="H11" s="58"/>
    </row>
    <row r="12" s="59" customFormat="true" ht="32.45" hidden="false" customHeight="true" outlineLevel="0" collapsed="false">
      <c r="A12" s="60" t="s">
        <v>55</v>
      </c>
      <c r="B12" s="63" t="s">
        <v>56</v>
      </c>
      <c r="C12" s="53" t="s">
        <v>57</v>
      </c>
      <c r="D12" s="54"/>
      <c r="E12" s="55" t="s">
        <v>58</v>
      </c>
      <c r="F12" s="56" t="n">
        <v>1100</v>
      </c>
      <c r="G12" s="57"/>
      <c r="H12" s="58" t="n">
        <f aca="false">ROUND(G12*F12,2)</f>
        <v>0</v>
      </c>
    </row>
    <row r="13" s="59" customFormat="true" ht="32.45" hidden="false" customHeight="true" outlineLevel="0" collapsed="false">
      <c r="A13" s="60" t="s">
        <v>59</v>
      </c>
      <c r="B13" s="52" t="s">
        <v>60</v>
      </c>
      <c r="C13" s="53" t="s">
        <v>61</v>
      </c>
      <c r="D13" s="54" t="s">
        <v>46</v>
      </c>
      <c r="E13" s="55" t="s">
        <v>47</v>
      </c>
      <c r="F13" s="56" t="n">
        <v>125</v>
      </c>
      <c r="G13" s="57"/>
      <c r="H13" s="58" t="n">
        <f aca="false">ROUND(G13*F13,2)</f>
        <v>0</v>
      </c>
    </row>
    <row r="14" s="61" customFormat="true" ht="32.45" hidden="false" customHeight="true" outlineLevel="0" collapsed="false">
      <c r="A14" s="51" t="s">
        <v>62</v>
      </c>
      <c r="B14" s="52" t="s">
        <v>63</v>
      </c>
      <c r="C14" s="53" t="s">
        <v>64</v>
      </c>
      <c r="D14" s="54" t="s">
        <v>46</v>
      </c>
      <c r="E14" s="55" t="s">
        <v>51</v>
      </c>
      <c r="F14" s="56" t="n">
        <v>1500</v>
      </c>
      <c r="G14" s="57"/>
      <c r="H14" s="58" t="n">
        <f aca="false">ROUND(G14*F14,2)</f>
        <v>0</v>
      </c>
    </row>
    <row r="15" s="61" customFormat="true" ht="32.45" hidden="false" customHeight="true" outlineLevel="0" collapsed="false">
      <c r="A15" s="60" t="s">
        <v>65</v>
      </c>
      <c r="B15" s="52" t="s">
        <v>66</v>
      </c>
      <c r="C15" s="53" t="s">
        <v>67</v>
      </c>
      <c r="D15" s="54" t="s">
        <v>68</v>
      </c>
      <c r="E15" s="55" t="s">
        <v>51</v>
      </c>
      <c r="F15" s="56" t="n">
        <v>1450</v>
      </c>
      <c r="G15" s="57"/>
      <c r="H15" s="58" t="n">
        <f aca="false">ROUND(G15*F15,2)</f>
        <v>0</v>
      </c>
    </row>
    <row r="16" s="61" customFormat="true" ht="32.45" hidden="false" customHeight="true" outlineLevel="0" collapsed="false">
      <c r="A16" s="60" t="s">
        <v>69</v>
      </c>
      <c r="B16" s="52" t="s">
        <v>70</v>
      </c>
      <c r="C16" s="53" t="s">
        <v>71</v>
      </c>
      <c r="D16" s="54" t="s">
        <v>72</v>
      </c>
      <c r="E16" s="55" t="s">
        <v>51</v>
      </c>
      <c r="F16" s="56" t="n">
        <v>360</v>
      </c>
      <c r="G16" s="57"/>
      <c r="H16" s="58" t="n">
        <f aca="false">ROUND(G16*F16,2)</f>
        <v>0</v>
      </c>
    </row>
    <row r="17" customFormat="false" ht="44.1" hidden="false" customHeight="true" outlineLevel="0" collapsed="false">
      <c r="A17" s="37"/>
      <c r="B17" s="46"/>
      <c r="C17" s="64" t="s">
        <v>73</v>
      </c>
      <c r="D17" s="48"/>
      <c r="E17" s="65"/>
      <c r="F17" s="48"/>
      <c r="G17" s="50"/>
      <c r="H17" s="50"/>
    </row>
    <row r="18" s="59" customFormat="true" ht="32.45" hidden="false" customHeight="true" outlineLevel="0" collapsed="false">
      <c r="A18" s="66" t="s">
        <v>74</v>
      </c>
      <c r="B18" s="52" t="s">
        <v>75</v>
      </c>
      <c r="C18" s="53" t="s">
        <v>76</v>
      </c>
      <c r="D18" s="54" t="s">
        <v>46</v>
      </c>
      <c r="E18" s="55"/>
      <c r="F18" s="56"/>
      <c r="G18" s="62"/>
      <c r="H18" s="58"/>
    </row>
    <row r="19" s="61" customFormat="true" ht="32.45" hidden="false" customHeight="true" outlineLevel="0" collapsed="false">
      <c r="A19" s="66" t="s">
        <v>77</v>
      </c>
      <c r="B19" s="63" t="s">
        <v>56</v>
      </c>
      <c r="C19" s="53" t="s">
        <v>78</v>
      </c>
      <c r="D19" s="54"/>
      <c r="E19" s="55" t="s">
        <v>51</v>
      </c>
      <c r="F19" s="56" t="n">
        <v>1300</v>
      </c>
      <c r="G19" s="57"/>
      <c r="H19" s="58" t="n">
        <f aca="false">ROUND(G19*F19,2)</f>
        <v>0</v>
      </c>
    </row>
    <row r="20" s="61" customFormat="true" ht="32.45" hidden="false" customHeight="true" outlineLevel="0" collapsed="false">
      <c r="A20" s="66" t="s">
        <v>79</v>
      </c>
      <c r="B20" s="52" t="s">
        <v>80</v>
      </c>
      <c r="C20" s="53" t="s">
        <v>81</v>
      </c>
      <c r="D20" s="54" t="s">
        <v>82</v>
      </c>
      <c r="E20" s="55"/>
      <c r="F20" s="56"/>
      <c r="G20" s="62"/>
      <c r="H20" s="58"/>
    </row>
    <row r="21" s="61" customFormat="true" ht="32.45" hidden="false" customHeight="true" outlineLevel="0" collapsed="false">
      <c r="A21" s="66" t="s">
        <v>83</v>
      </c>
      <c r="B21" s="63" t="s">
        <v>56</v>
      </c>
      <c r="C21" s="53" t="s">
        <v>84</v>
      </c>
      <c r="D21" s="54"/>
      <c r="E21" s="55" t="s">
        <v>85</v>
      </c>
      <c r="F21" s="56" t="n">
        <v>50</v>
      </c>
      <c r="G21" s="57"/>
      <c r="H21" s="58" t="n">
        <f aca="false">ROUND(G21*F21,2)</f>
        <v>0</v>
      </c>
    </row>
    <row r="22" s="59" customFormat="true" ht="32.45" hidden="false" customHeight="true" outlineLevel="0" collapsed="false">
      <c r="A22" s="66" t="s">
        <v>86</v>
      </c>
      <c r="B22" s="52" t="s">
        <v>87</v>
      </c>
      <c r="C22" s="53" t="s">
        <v>88</v>
      </c>
      <c r="D22" s="54" t="s">
        <v>89</v>
      </c>
      <c r="E22" s="55"/>
      <c r="F22" s="56"/>
      <c r="G22" s="62"/>
      <c r="H22" s="58"/>
    </row>
    <row r="23" s="61" customFormat="true" ht="32.45" hidden="false" customHeight="true" outlineLevel="0" collapsed="false">
      <c r="A23" s="66" t="s">
        <v>90</v>
      </c>
      <c r="B23" s="63" t="s">
        <v>56</v>
      </c>
      <c r="C23" s="53" t="s">
        <v>91</v>
      </c>
      <c r="D23" s="54" t="s">
        <v>92</v>
      </c>
      <c r="E23" s="55"/>
      <c r="F23" s="56"/>
      <c r="G23" s="62"/>
      <c r="H23" s="58"/>
    </row>
    <row r="24" s="61" customFormat="true" ht="32.45" hidden="false" customHeight="true" outlineLevel="0" collapsed="false">
      <c r="A24" s="66" t="s">
        <v>93</v>
      </c>
      <c r="B24" s="67" t="s">
        <v>94</v>
      </c>
      <c r="C24" s="53" t="s">
        <v>95</v>
      </c>
      <c r="D24" s="54"/>
      <c r="E24" s="55" t="s">
        <v>51</v>
      </c>
      <c r="F24" s="56" t="n">
        <v>40</v>
      </c>
      <c r="G24" s="57"/>
      <c r="H24" s="58" t="n">
        <f aca="false">ROUND(G24*F24,2)</f>
        <v>0</v>
      </c>
    </row>
    <row r="25" s="61" customFormat="true" ht="32.45" hidden="false" customHeight="true" outlineLevel="0" collapsed="false">
      <c r="A25" s="66" t="s">
        <v>96</v>
      </c>
      <c r="B25" s="67" t="s">
        <v>97</v>
      </c>
      <c r="C25" s="53" t="s">
        <v>98</v>
      </c>
      <c r="D25" s="54"/>
      <c r="E25" s="55" t="s">
        <v>51</v>
      </c>
      <c r="F25" s="56" t="n">
        <v>40</v>
      </c>
      <c r="G25" s="57"/>
      <c r="H25" s="58" t="n">
        <f aca="false">ROUND(G25*F25,2)</f>
        <v>0</v>
      </c>
    </row>
    <row r="26" s="61" customFormat="true" ht="32.45" hidden="false" customHeight="true" outlineLevel="0" collapsed="false">
      <c r="A26" s="66" t="s">
        <v>99</v>
      </c>
      <c r="B26" s="67" t="s">
        <v>100</v>
      </c>
      <c r="C26" s="53" t="s">
        <v>101</v>
      </c>
      <c r="D26" s="54"/>
      <c r="E26" s="55" t="s">
        <v>51</v>
      </c>
      <c r="F26" s="56" t="n">
        <v>60</v>
      </c>
      <c r="G26" s="57"/>
      <c r="H26" s="58" t="n">
        <f aca="false">ROUND(G26*F26,2)</f>
        <v>0</v>
      </c>
    </row>
    <row r="27" s="59" customFormat="true" ht="32.45" hidden="false" customHeight="true" outlineLevel="0" collapsed="false">
      <c r="A27" s="66" t="s">
        <v>102</v>
      </c>
      <c r="B27" s="52" t="s">
        <v>103</v>
      </c>
      <c r="C27" s="53" t="s">
        <v>104</v>
      </c>
      <c r="D27" s="54" t="s">
        <v>89</v>
      </c>
      <c r="E27" s="55" t="s">
        <v>51</v>
      </c>
      <c r="F27" s="68" t="n">
        <v>10</v>
      </c>
      <c r="G27" s="57"/>
      <c r="H27" s="58" t="n">
        <f aca="false">ROUND(G27*F27,2)</f>
        <v>0</v>
      </c>
    </row>
    <row r="28" s="61" customFormat="true" ht="32.45" hidden="false" customHeight="true" outlineLevel="0" collapsed="false">
      <c r="A28" s="66" t="s">
        <v>105</v>
      </c>
      <c r="B28" s="52" t="s">
        <v>106</v>
      </c>
      <c r="C28" s="53" t="s">
        <v>107</v>
      </c>
      <c r="D28" s="54" t="s">
        <v>89</v>
      </c>
      <c r="E28" s="55" t="s">
        <v>51</v>
      </c>
      <c r="F28" s="56" t="n">
        <v>5</v>
      </c>
      <c r="G28" s="57"/>
      <c r="H28" s="58" t="n">
        <f aca="false">ROUND(G28*F28,2)</f>
        <v>0</v>
      </c>
    </row>
    <row r="29" s="61" customFormat="true" ht="32.45" hidden="false" customHeight="true" outlineLevel="0" collapsed="false">
      <c r="A29" s="66" t="s">
        <v>108</v>
      </c>
      <c r="B29" s="52" t="s">
        <v>109</v>
      </c>
      <c r="C29" s="53" t="s">
        <v>110</v>
      </c>
      <c r="D29" s="54" t="s">
        <v>89</v>
      </c>
      <c r="E29" s="55" t="s">
        <v>51</v>
      </c>
      <c r="F29" s="56" t="n">
        <v>5</v>
      </c>
      <c r="G29" s="57"/>
      <c r="H29" s="58" t="n">
        <f aca="false">ROUND(G29*F29,2)</f>
        <v>0</v>
      </c>
    </row>
    <row r="30" customFormat="false" ht="32.45" hidden="false" customHeight="true" outlineLevel="0" collapsed="false">
      <c r="A30" s="37"/>
      <c r="B30" s="69"/>
      <c r="C30" s="64" t="s">
        <v>111</v>
      </c>
      <c r="D30" s="48"/>
      <c r="E30" s="49"/>
      <c r="F30" s="49"/>
      <c r="G30" s="37"/>
      <c r="H30" s="50"/>
    </row>
    <row r="31" s="59" customFormat="true" ht="44.1" hidden="false" customHeight="true" outlineLevel="0" collapsed="false">
      <c r="A31" s="51" t="s">
        <v>112</v>
      </c>
      <c r="B31" s="52" t="s">
        <v>113</v>
      </c>
      <c r="C31" s="53" t="s">
        <v>114</v>
      </c>
      <c r="D31" s="54" t="s">
        <v>115</v>
      </c>
      <c r="E31" s="55"/>
      <c r="F31" s="68"/>
      <c r="G31" s="62"/>
      <c r="H31" s="70"/>
    </row>
    <row r="32" s="59" customFormat="true" ht="44.1" hidden="false" customHeight="true" outlineLevel="0" collapsed="false">
      <c r="A32" s="51" t="s">
        <v>116</v>
      </c>
      <c r="B32" s="71" t="s">
        <v>56</v>
      </c>
      <c r="C32" s="72" t="s">
        <v>117</v>
      </c>
      <c r="D32" s="73"/>
      <c r="E32" s="74" t="s">
        <v>51</v>
      </c>
      <c r="F32" s="75" t="n">
        <v>1300</v>
      </c>
      <c r="G32" s="76"/>
      <c r="H32" s="77" t="n">
        <f aca="false">ROUND(G32*F32,2)</f>
        <v>0</v>
      </c>
    </row>
    <row r="33" s="59" customFormat="true" ht="44.1" hidden="false" customHeight="true" outlineLevel="0" collapsed="false">
      <c r="A33" s="51" t="s">
        <v>118</v>
      </c>
      <c r="B33" s="52" t="s">
        <v>119</v>
      </c>
      <c r="C33" s="53" t="s">
        <v>120</v>
      </c>
      <c r="D33" s="54" t="s">
        <v>115</v>
      </c>
      <c r="E33" s="55"/>
      <c r="F33" s="68"/>
      <c r="G33" s="62"/>
      <c r="H33" s="70"/>
    </row>
    <row r="34" s="61" customFormat="true" ht="32.45" hidden="false" customHeight="true" outlineLevel="0" collapsed="false">
      <c r="A34" s="51" t="s">
        <v>121</v>
      </c>
      <c r="B34" s="63" t="s">
        <v>56</v>
      </c>
      <c r="C34" s="53" t="s">
        <v>122</v>
      </c>
      <c r="D34" s="54" t="s">
        <v>123</v>
      </c>
      <c r="E34" s="55" t="s">
        <v>124</v>
      </c>
      <c r="F34" s="56" t="n">
        <v>320</v>
      </c>
      <c r="G34" s="57"/>
      <c r="H34" s="58" t="n">
        <f aca="false">ROUND(G34*F34,2)</f>
        <v>0</v>
      </c>
    </row>
    <row r="35" s="61" customFormat="true" ht="44.1" hidden="false" customHeight="true" outlineLevel="0" collapsed="false">
      <c r="A35" s="51" t="s">
        <v>125</v>
      </c>
      <c r="B35" s="63" t="s">
        <v>126</v>
      </c>
      <c r="C35" s="53" t="s">
        <v>127</v>
      </c>
      <c r="D35" s="54" t="s">
        <v>128</v>
      </c>
      <c r="E35" s="55" t="s">
        <v>124</v>
      </c>
      <c r="F35" s="56" t="n">
        <v>30</v>
      </c>
      <c r="G35" s="57"/>
      <c r="H35" s="58" t="n">
        <f aca="false">ROUND(G35*F35,2)</f>
        <v>0</v>
      </c>
    </row>
    <row r="36" s="61" customFormat="true" ht="44.1" hidden="false" customHeight="true" outlineLevel="0" collapsed="false">
      <c r="A36" s="51" t="s">
        <v>129</v>
      </c>
      <c r="B36" s="63" t="s">
        <v>130</v>
      </c>
      <c r="C36" s="53" t="s">
        <v>131</v>
      </c>
      <c r="D36" s="54" t="s">
        <v>132</v>
      </c>
      <c r="E36" s="55" t="s">
        <v>124</v>
      </c>
      <c r="F36" s="56" t="n">
        <v>15</v>
      </c>
      <c r="G36" s="57"/>
      <c r="H36" s="58" t="n">
        <f aca="false">ROUND(G36*F36,2)</f>
        <v>0</v>
      </c>
    </row>
    <row r="37" customFormat="false" ht="48" hidden="false" customHeight="true" outlineLevel="0" collapsed="false">
      <c r="A37" s="37"/>
      <c r="B37" s="69"/>
      <c r="C37" s="64" t="s">
        <v>133</v>
      </c>
      <c r="D37" s="48"/>
      <c r="E37" s="78"/>
      <c r="F37" s="49"/>
      <c r="G37" s="50"/>
      <c r="H37" s="50"/>
    </row>
    <row r="38" s="59" customFormat="true" ht="32.45" hidden="false" customHeight="true" outlineLevel="0" collapsed="false">
      <c r="A38" s="51" t="s">
        <v>134</v>
      </c>
      <c r="B38" s="52" t="s">
        <v>135</v>
      </c>
      <c r="C38" s="53" t="s">
        <v>136</v>
      </c>
      <c r="D38" s="54" t="s">
        <v>137</v>
      </c>
      <c r="E38" s="55"/>
      <c r="F38" s="68"/>
      <c r="G38" s="62"/>
      <c r="H38" s="70"/>
    </row>
    <row r="39" s="59" customFormat="true" ht="32.45" hidden="false" customHeight="true" outlineLevel="0" collapsed="false">
      <c r="A39" s="51" t="s">
        <v>138</v>
      </c>
      <c r="B39" s="63" t="s">
        <v>56</v>
      </c>
      <c r="C39" s="53" t="s">
        <v>139</v>
      </c>
      <c r="D39" s="54"/>
      <c r="E39" s="55" t="s">
        <v>85</v>
      </c>
      <c r="F39" s="68" t="n">
        <v>4</v>
      </c>
      <c r="G39" s="57"/>
      <c r="H39" s="58" t="n">
        <f aca="false">ROUND(G39*F39,2)</f>
        <v>0</v>
      </c>
    </row>
    <row r="40" s="61" customFormat="true" ht="32.45" hidden="false" customHeight="true" outlineLevel="0" collapsed="false">
      <c r="A40" s="51" t="s">
        <v>140</v>
      </c>
      <c r="B40" s="52" t="s">
        <v>141</v>
      </c>
      <c r="C40" s="53" t="s">
        <v>142</v>
      </c>
      <c r="D40" s="54" t="s">
        <v>137</v>
      </c>
      <c r="E40" s="55"/>
      <c r="F40" s="68"/>
      <c r="G40" s="62"/>
      <c r="H40" s="70"/>
    </row>
    <row r="41" s="61" customFormat="true" ht="32.45" hidden="false" customHeight="true" outlineLevel="0" collapsed="false">
      <c r="A41" s="51" t="s">
        <v>143</v>
      </c>
      <c r="B41" s="63" t="s">
        <v>56</v>
      </c>
      <c r="C41" s="53" t="s">
        <v>144</v>
      </c>
      <c r="D41" s="54"/>
      <c r="E41" s="55"/>
      <c r="F41" s="68"/>
      <c r="G41" s="62"/>
      <c r="H41" s="70"/>
    </row>
    <row r="42" s="61" customFormat="true" ht="44.1" hidden="false" customHeight="true" outlineLevel="0" collapsed="false">
      <c r="A42" s="51" t="s">
        <v>145</v>
      </c>
      <c r="B42" s="67" t="s">
        <v>94</v>
      </c>
      <c r="C42" s="53" t="s">
        <v>146</v>
      </c>
      <c r="D42" s="54"/>
      <c r="E42" s="55" t="s">
        <v>124</v>
      </c>
      <c r="F42" s="68" t="n">
        <v>10</v>
      </c>
      <c r="G42" s="57"/>
      <c r="H42" s="58" t="n">
        <f aca="false">ROUND(G42*F42,2)</f>
        <v>0</v>
      </c>
    </row>
    <row r="43" s="59" customFormat="true" ht="32.45" hidden="false" customHeight="true" outlineLevel="0" collapsed="false">
      <c r="A43" s="51" t="s">
        <v>147</v>
      </c>
      <c r="B43" s="52" t="s">
        <v>148</v>
      </c>
      <c r="C43" s="53" t="s">
        <v>149</v>
      </c>
      <c r="D43" s="54" t="s">
        <v>137</v>
      </c>
      <c r="E43" s="55" t="s">
        <v>85</v>
      </c>
      <c r="F43" s="68" t="n">
        <v>4</v>
      </c>
      <c r="G43" s="57"/>
      <c r="H43" s="58" t="n">
        <f aca="false">ROUND(G43*F43,2)</f>
        <v>0</v>
      </c>
    </row>
    <row r="44" s="61" customFormat="true" ht="32.45" hidden="false" customHeight="true" outlineLevel="0" collapsed="false">
      <c r="A44" s="51" t="s">
        <v>150</v>
      </c>
      <c r="B44" s="52" t="s">
        <v>151</v>
      </c>
      <c r="C44" s="53" t="s">
        <v>152</v>
      </c>
      <c r="D44" s="54" t="s">
        <v>153</v>
      </c>
      <c r="E44" s="55" t="s">
        <v>124</v>
      </c>
      <c r="F44" s="68" t="n">
        <v>48</v>
      </c>
      <c r="G44" s="57"/>
      <c r="H44" s="58" t="n">
        <f aca="false">ROUND(G44*F44,2)</f>
        <v>0</v>
      </c>
    </row>
    <row r="45" customFormat="false" ht="32.45" hidden="false" customHeight="true" outlineLevel="0" collapsed="false">
      <c r="A45" s="37"/>
      <c r="B45" s="79"/>
      <c r="C45" s="64" t="s">
        <v>154</v>
      </c>
      <c r="D45" s="48"/>
      <c r="E45" s="78"/>
      <c r="F45" s="49"/>
      <c r="G45" s="50"/>
      <c r="H45" s="50"/>
    </row>
    <row r="46" s="61" customFormat="true" ht="32.45" hidden="false" customHeight="true" outlineLevel="0" collapsed="false">
      <c r="A46" s="51" t="s">
        <v>155</v>
      </c>
      <c r="B46" s="52" t="s">
        <v>156</v>
      </c>
      <c r="C46" s="53" t="s">
        <v>157</v>
      </c>
      <c r="D46" s="54" t="s">
        <v>137</v>
      </c>
      <c r="E46" s="55"/>
      <c r="F46" s="68"/>
      <c r="G46" s="58"/>
      <c r="H46" s="70"/>
    </row>
    <row r="47" s="61" customFormat="true" ht="32.45" hidden="false" customHeight="true" outlineLevel="0" collapsed="false">
      <c r="A47" s="51" t="s">
        <v>158</v>
      </c>
      <c r="B47" s="63" t="s">
        <v>56</v>
      </c>
      <c r="C47" s="53" t="s">
        <v>159</v>
      </c>
      <c r="D47" s="54"/>
      <c r="E47" s="55" t="s">
        <v>160</v>
      </c>
      <c r="F47" s="80" t="n">
        <v>0.4</v>
      </c>
      <c r="G47" s="57"/>
      <c r="H47" s="58" t="n">
        <f aca="false">ROUND(G47*F47,2)</f>
        <v>0</v>
      </c>
    </row>
    <row r="48" customFormat="false" ht="32.45" hidden="false" customHeight="true" outlineLevel="0" collapsed="false">
      <c r="A48" s="37"/>
      <c r="B48" s="46"/>
      <c r="C48" s="64" t="s">
        <v>161</v>
      </c>
      <c r="D48" s="48"/>
      <c r="E48" s="65"/>
      <c r="F48" s="48"/>
      <c r="G48" s="50"/>
      <c r="H48" s="50"/>
    </row>
    <row r="49" s="59" customFormat="true" ht="32.45" hidden="false" customHeight="true" outlineLevel="0" collapsed="false">
      <c r="A49" s="66" t="s">
        <v>162</v>
      </c>
      <c r="B49" s="52" t="s">
        <v>163</v>
      </c>
      <c r="C49" s="53" t="s">
        <v>164</v>
      </c>
      <c r="D49" s="54" t="s">
        <v>165</v>
      </c>
      <c r="E49" s="55"/>
      <c r="F49" s="56"/>
      <c r="G49" s="62"/>
      <c r="H49" s="58"/>
    </row>
    <row r="50" s="61" customFormat="true" ht="32.45" hidden="false" customHeight="true" outlineLevel="0" collapsed="false">
      <c r="A50" s="66" t="s">
        <v>166</v>
      </c>
      <c r="B50" s="63" t="s">
        <v>56</v>
      </c>
      <c r="C50" s="53" t="s">
        <v>167</v>
      </c>
      <c r="D50" s="54"/>
      <c r="E50" s="55" t="s">
        <v>51</v>
      </c>
      <c r="F50" s="56" t="n">
        <v>150</v>
      </c>
      <c r="G50" s="57"/>
      <c r="H50" s="58" t="n">
        <f aca="false">ROUND(G50*F50,2)</f>
        <v>0</v>
      </c>
    </row>
    <row r="51" s="61" customFormat="true" ht="32.45" hidden="false" customHeight="true" outlineLevel="0" collapsed="false">
      <c r="A51" s="66" t="s">
        <v>168</v>
      </c>
      <c r="B51" s="63" t="s">
        <v>126</v>
      </c>
      <c r="C51" s="53" t="s">
        <v>169</v>
      </c>
      <c r="D51" s="54"/>
      <c r="E51" s="55" t="s">
        <v>51</v>
      </c>
      <c r="F51" s="56" t="n">
        <v>1350</v>
      </c>
      <c r="G51" s="57"/>
      <c r="H51" s="58" t="n">
        <f aca="false">ROUND(G51*F51,2)</f>
        <v>0</v>
      </c>
    </row>
    <row r="52" customFormat="false" ht="32.45" hidden="false" customHeight="true" outlineLevel="0" collapsed="false">
      <c r="A52" s="37"/>
      <c r="B52" s="81"/>
      <c r="C52" s="64" t="s">
        <v>170</v>
      </c>
      <c r="D52" s="48"/>
      <c r="E52" s="78"/>
      <c r="F52" s="49"/>
      <c r="G52" s="50"/>
      <c r="H52" s="50"/>
    </row>
    <row r="53" s="61" customFormat="true" ht="32.45" hidden="false" customHeight="true" outlineLevel="0" collapsed="false">
      <c r="A53" s="51"/>
      <c r="B53" s="52" t="s">
        <v>171</v>
      </c>
      <c r="C53" s="53" t="s">
        <v>172</v>
      </c>
      <c r="D53" s="54" t="s">
        <v>173</v>
      </c>
      <c r="E53" s="55" t="s">
        <v>124</v>
      </c>
      <c r="F53" s="68" t="n">
        <v>300</v>
      </c>
      <c r="G53" s="76"/>
      <c r="H53" s="58" t="n">
        <f aca="false">ROUND(G53*F53,2)</f>
        <v>0</v>
      </c>
    </row>
    <row r="54" customFormat="false" ht="32.45" hidden="false" customHeight="true" outlineLevel="0" collapsed="false">
      <c r="A54" s="82"/>
      <c r="B54" s="83" t="s">
        <v>40</v>
      </c>
      <c r="C54" s="84" t="str">
        <f aca="false">C7</f>
        <v>Mulvey Avenue Reconstruction - From Cockburn St N to Arbuthnot St </v>
      </c>
      <c r="D54" s="84"/>
      <c r="E54" s="84"/>
      <c r="F54" s="84"/>
      <c r="G54" s="82" t="s">
        <v>174</v>
      </c>
      <c r="H54" s="82" t="n">
        <f aca="false">SUM(H7:H53)</f>
        <v>0</v>
      </c>
    </row>
    <row r="55" s="45" customFormat="true" ht="32.45" hidden="false" customHeight="true" outlineLevel="0" collapsed="false">
      <c r="A55" s="41"/>
      <c r="B55" s="42" t="s">
        <v>175</v>
      </c>
      <c r="C55" s="85" t="s">
        <v>176</v>
      </c>
      <c r="D55" s="85"/>
      <c r="E55" s="85"/>
      <c r="F55" s="85"/>
      <c r="G55" s="41"/>
      <c r="H55" s="44"/>
    </row>
    <row r="56" customFormat="false" ht="32.45" hidden="false" customHeight="true" outlineLevel="0" collapsed="false">
      <c r="A56" s="37"/>
      <c r="B56" s="46"/>
      <c r="C56" s="47" t="s">
        <v>42</v>
      </c>
      <c r="D56" s="48"/>
      <c r="E56" s="49"/>
      <c r="F56" s="49"/>
      <c r="G56" s="37"/>
      <c r="H56" s="50"/>
    </row>
    <row r="57" s="59" customFormat="true" ht="32.45" hidden="false" customHeight="true" outlineLevel="0" collapsed="false">
      <c r="A57" s="51" t="s">
        <v>43</v>
      </c>
      <c r="B57" s="52" t="s">
        <v>177</v>
      </c>
      <c r="C57" s="53" t="s">
        <v>45</v>
      </c>
      <c r="D57" s="54" t="s">
        <v>46</v>
      </c>
      <c r="E57" s="55" t="s">
        <v>47</v>
      </c>
      <c r="F57" s="56" t="n">
        <v>1800</v>
      </c>
      <c r="G57" s="57"/>
      <c r="H57" s="58" t="n">
        <f aca="false">ROUND(G57*F57,2)</f>
        <v>0</v>
      </c>
    </row>
    <row r="58" s="61" customFormat="true" ht="32.45" hidden="false" customHeight="true" outlineLevel="0" collapsed="false">
      <c r="A58" s="60" t="s">
        <v>48</v>
      </c>
      <c r="B58" s="52" t="s">
        <v>178</v>
      </c>
      <c r="C58" s="53" t="s">
        <v>50</v>
      </c>
      <c r="D58" s="54" t="s">
        <v>46</v>
      </c>
      <c r="E58" s="55" t="s">
        <v>51</v>
      </c>
      <c r="F58" s="56" t="n">
        <v>3350</v>
      </c>
      <c r="G58" s="57"/>
      <c r="H58" s="58" t="n">
        <f aca="false">ROUND(G58*F58,2)</f>
        <v>0</v>
      </c>
    </row>
    <row r="59" s="59" customFormat="true" ht="32.45" hidden="false" customHeight="true" outlineLevel="0" collapsed="false">
      <c r="A59" s="60" t="s">
        <v>52</v>
      </c>
      <c r="B59" s="52" t="s">
        <v>179</v>
      </c>
      <c r="C59" s="53" t="s">
        <v>54</v>
      </c>
      <c r="D59" s="54" t="s">
        <v>46</v>
      </c>
      <c r="E59" s="55"/>
      <c r="F59" s="56"/>
      <c r="G59" s="62"/>
      <c r="H59" s="58"/>
    </row>
    <row r="60" s="59" customFormat="true" ht="32.45" hidden="false" customHeight="true" outlineLevel="0" collapsed="false">
      <c r="A60" s="60" t="s">
        <v>55</v>
      </c>
      <c r="B60" s="63" t="s">
        <v>56</v>
      </c>
      <c r="C60" s="53" t="s">
        <v>57</v>
      </c>
      <c r="D60" s="54"/>
      <c r="E60" s="55" t="s">
        <v>58</v>
      </c>
      <c r="F60" s="56" t="n">
        <v>2500</v>
      </c>
      <c r="G60" s="57"/>
      <c r="H60" s="58" t="n">
        <f aca="false">ROUND(G60*F60,2)</f>
        <v>0</v>
      </c>
    </row>
    <row r="61" s="59" customFormat="true" ht="32.45" hidden="false" customHeight="true" outlineLevel="0" collapsed="false">
      <c r="A61" s="60" t="s">
        <v>59</v>
      </c>
      <c r="B61" s="52" t="s">
        <v>180</v>
      </c>
      <c r="C61" s="53" t="s">
        <v>61</v>
      </c>
      <c r="D61" s="54" t="s">
        <v>46</v>
      </c>
      <c r="E61" s="55" t="s">
        <v>47</v>
      </c>
      <c r="F61" s="56" t="n">
        <v>290</v>
      </c>
      <c r="G61" s="57"/>
      <c r="H61" s="58" t="n">
        <f aca="false">ROUND(G61*F61,2)</f>
        <v>0</v>
      </c>
    </row>
    <row r="62" s="61" customFormat="true" ht="32.45" hidden="false" customHeight="true" outlineLevel="0" collapsed="false">
      <c r="A62" s="51" t="s">
        <v>62</v>
      </c>
      <c r="B62" s="52" t="s">
        <v>181</v>
      </c>
      <c r="C62" s="53" t="s">
        <v>64</v>
      </c>
      <c r="D62" s="54" t="s">
        <v>46</v>
      </c>
      <c r="E62" s="55" t="s">
        <v>51</v>
      </c>
      <c r="F62" s="56" t="n">
        <v>3500</v>
      </c>
      <c r="G62" s="57"/>
      <c r="H62" s="58" t="n">
        <f aca="false">ROUND(G62*F62,2)</f>
        <v>0</v>
      </c>
    </row>
    <row r="63" s="61" customFormat="true" ht="32.45" hidden="false" customHeight="true" outlineLevel="0" collapsed="false">
      <c r="A63" s="60" t="s">
        <v>65</v>
      </c>
      <c r="B63" s="52" t="s">
        <v>182</v>
      </c>
      <c r="C63" s="53" t="s">
        <v>67</v>
      </c>
      <c r="D63" s="54" t="s">
        <v>68</v>
      </c>
      <c r="E63" s="55" t="s">
        <v>51</v>
      </c>
      <c r="F63" s="56" t="n">
        <v>3350</v>
      </c>
      <c r="G63" s="57"/>
      <c r="H63" s="58" t="n">
        <f aca="false">ROUND(G63*F63,2)</f>
        <v>0</v>
      </c>
    </row>
    <row r="64" s="61" customFormat="true" ht="32.45" hidden="false" customHeight="true" outlineLevel="0" collapsed="false">
      <c r="A64" s="60" t="s">
        <v>69</v>
      </c>
      <c r="B64" s="52" t="s">
        <v>183</v>
      </c>
      <c r="C64" s="53" t="s">
        <v>71</v>
      </c>
      <c r="D64" s="54" t="s">
        <v>72</v>
      </c>
      <c r="E64" s="55" t="s">
        <v>51</v>
      </c>
      <c r="F64" s="56" t="n">
        <v>850</v>
      </c>
      <c r="G64" s="57"/>
      <c r="H64" s="58" t="n">
        <f aca="false">ROUND(G64*F64,2)</f>
        <v>0</v>
      </c>
    </row>
    <row r="65" customFormat="false" ht="32.45" hidden="false" customHeight="true" outlineLevel="0" collapsed="false">
      <c r="A65" s="37"/>
      <c r="B65" s="46"/>
      <c r="C65" s="64" t="s">
        <v>73</v>
      </c>
      <c r="D65" s="48"/>
      <c r="E65" s="65"/>
      <c r="F65" s="48"/>
      <c r="G65" s="37"/>
      <c r="H65" s="50"/>
    </row>
    <row r="66" s="59" customFormat="true" ht="32.45" hidden="false" customHeight="true" outlineLevel="0" collapsed="false">
      <c r="A66" s="66" t="s">
        <v>74</v>
      </c>
      <c r="B66" s="52" t="s">
        <v>184</v>
      </c>
      <c r="C66" s="53" t="s">
        <v>76</v>
      </c>
      <c r="D66" s="54" t="s">
        <v>46</v>
      </c>
      <c r="E66" s="55"/>
      <c r="F66" s="56"/>
      <c r="G66" s="62"/>
      <c r="H66" s="58"/>
    </row>
    <row r="67" s="61" customFormat="true" ht="32.45" hidden="false" customHeight="true" outlineLevel="0" collapsed="false">
      <c r="A67" s="66" t="s">
        <v>77</v>
      </c>
      <c r="B67" s="63" t="s">
        <v>56</v>
      </c>
      <c r="C67" s="53" t="s">
        <v>78</v>
      </c>
      <c r="D67" s="54"/>
      <c r="E67" s="55" t="s">
        <v>51</v>
      </c>
      <c r="F67" s="56" t="n">
        <v>3000</v>
      </c>
      <c r="G67" s="57"/>
      <c r="H67" s="58" t="n">
        <f aca="false">ROUND(G67*F67,2)</f>
        <v>0</v>
      </c>
    </row>
    <row r="68" s="61" customFormat="true" ht="32.45" hidden="false" customHeight="true" outlineLevel="0" collapsed="false">
      <c r="A68" s="66" t="s">
        <v>79</v>
      </c>
      <c r="B68" s="52" t="s">
        <v>185</v>
      </c>
      <c r="C68" s="53" t="s">
        <v>81</v>
      </c>
      <c r="D68" s="54" t="s">
        <v>82</v>
      </c>
      <c r="E68" s="55"/>
      <c r="F68" s="56"/>
      <c r="G68" s="62"/>
      <c r="H68" s="58"/>
    </row>
    <row r="69" s="61" customFormat="true" ht="32.45" hidden="false" customHeight="true" outlineLevel="0" collapsed="false">
      <c r="A69" s="66" t="s">
        <v>83</v>
      </c>
      <c r="B69" s="63" t="s">
        <v>56</v>
      </c>
      <c r="C69" s="53" t="s">
        <v>84</v>
      </c>
      <c r="D69" s="54"/>
      <c r="E69" s="55" t="s">
        <v>85</v>
      </c>
      <c r="F69" s="56" t="n">
        <v>125</v>
      </c>
      <c r="G69" s="57"/>
      <c r="H69" s="58" t="n">
        <f aca="false">ROUND(G69*F69,2)</f>
        <v>0</v>
      </c>
    </row>
    <row r="70" s="59" customFormat="true" ht="32.45" hidden="false" customHeight="true" outlineLevel="0" collapsed="false">
      <c r="A70" s="66" t="s">
        <v>86</v>
      </c>
      <c r="B70" s="52" t="s">
        <v>186</v>
      </c>
      <c r="C70" s="53" t="s">
        <v>88</v>
      </c>
      <c r="D70" s="54" t="s">
        <v>89</v>
      </c>
      <c r="E70" s="55"/>
      <c r="F70" s="56"/>
      <c r="G70" s="62"/>
      <c r="H70" s="58"/>
    </row>
    <row r="71" s="61" customFormat="true" ht="32.45" hidden="false" customHeight="true" outlineLevel="0" collapsed="false">
      <c r="A71" s="66" t="s">
        <v>90</v>
      </c>
      <c r="B71" s="63" t="s">
        <v>56</v>
      </c>
      <c r="C71" s="53" t="s">
        <v>91</v>
      </c>
      <c r="D71" s="54" t="s">
        <v>92</v>
      </c>
      <c r="E71" s="55"/>
      <c r="F71" s="56"/>
      <c r="G71" s="62"/>
      <c r="H71" s="58"/>
    </row>
    <row r="72" s="61" customFormat="true" ht="32.45" hidden="false" customHeight="true" outlineLevel="0" collapsed="false">
      <c r="A72" s="66" t="s">
        <v>93</v>
      </c>
      <c r="B72" s="67" t="s">
        <v>94</v>
      </c>
      <c r="C72" s="53" t="s">
        <v>95</v>
      </c>
      <c r="D72" s="54"/>
      <c r="E72" s="55" t="s">
        <v>51</v>
      </c>
      <c r="F72" s="56" t="n">
        <v>40</v>
      </c>
      <c r="G72" s="57"/>
      <c r="H72" s="58" t="n">
        <f aca="false">ROUND(G72*F72,2)</f>
        <v>0</v>
      </c>
    </row>
    <row r="73" s="61" customFormat="true" ht="32.45" hidden="false" customHeight="true" outlineLevel="0" collapsed="false">
      <c r="A73" s="66" t="s">
        <v>96</v>
      </c>
      <c r="B73" s="67" t="s">
        <v>97</v>
      </c>
      <c r="C73" s="53" t="s">
        <v>98</v>
      </c>
      <c r="D73" s="54"/>
      <c r="E73" s="55" t="s">
        <v>51</v>
      </c>
      <c r="F73" s="56" t="n">
        <v>60</v>
      </c>
      <c r="G73" s="57"/>
      <c r="H73" s="58" t="n">
        <f aca="false">ROUND(G73*F73,2)</f>
        <v>0</v>
      </c>
    </row>
    <row r="74" s="61" customFormat="true" ht="32.45" hidden="false" customHeight="true" outlineLevel="0" collapsed="false">
      <c r="A74" s="66" t="s">
        <v>99</v>
      </c>
      <c r="B74" s="67" t="s">
        <v>100</v>
      </c>
      <c r="C74" s="53" t="s">
        <v>101</v>
      </c>
      <c r="D74" s="54"/>
      <c r="E74" s="55" t="s">
        <v>51</v>
      </c>
      <c r="F74" s="56" t="n">
        <v>180</v>
      </c>
      <c r="G74" s="57"/>
      <c r="H74" s="58" t="n">
        <f aca="false">ROUND(G74*F74,2)</f>
        <v>0</v>
      </c>
    </row>
    <row r="75" s="61" customFormat="true" ht="32.45" hidden="false" customHeight="true" outlineLevel="0" collapsed="false">
      <c r="A75" s="66" t="s">
        <v>187</v>
      </c>
      <c r="B75" s="52" t="s">
        <v>188</v>
      </c>
      <c r="C75" s="53" t="s">
        <v>189</v>
      </c>
      <c r="D75" s="54" t="s">
        <v>190</v>
      </c>
      <c r="E75" s="55" t="s">
        <v>51</v>
      </c>
      <c r="F75" s="56" t="n">
        <v>5</v>
      </c>
      <c r="G75" s="57"/>
      <c r="H75" s="58" t="n">
        <f aca="false">ROUND(G75*F75,2)</f>
        <v>0</v>
      </c>
    </row>
    <row r="76" s="61" customFormat="true" ht="32.45" hidden="false" customHeight="true" outlineLevel="0" collapsed="false">
      <c r="A76" s="66" t="s">
        <v>191</v>
      </c>
      <c r="B76" s="52" t="s">
        <v>192</v>
      </c>
      <c r="C76" s="53" t="s">
        <v>193</v>
      </c>
      <c r="D76" s="54" t="s">
        <v>194</v>
      </c>
      <c r="E76" s="55"/>
      <c r="F76" s="68"/>
      <c r="G76" s="37"/>
      <c r="H76" s="58"/>
    </row>
    <row r="77" s="61" customFormat="true" ht="32.45" hidden="false" customHeight="true" outlineLevel="0" collapsed="false">
      <c r="A77" s="66" t="s">
        <v>195</v>
      </c>
      <c r="B77" s="63" t="s">
        <v>56</v>
      </c>
      <c r="C77" s="53" t="s">
        <v>196</v>
      </c>
      <c r="D77" s="54"/>
      <c r="E77" s="55" t="s">
        <v>85</v>
      </c>
      <c r="F77" s="68" t="n">
        <v>12</v>
      </c>
      <c r="G77" s="57"/>
      <c r="H77" s="58" t="n">
        <f aca="false">ROUND(G77*F77,2)</f>
        <v>0</v>
      </c>
    </row>
    <row r="78" customFormat="false" ht="32.45" hidden="false" customHeight="true" outlineLevel="0" collapsed="false">
      <c r="A78" s="37"/>
      <c r="B78" s="69"/>
      <c r="C78" s="64" t="s">
        <v>111</v>
      </c>
      <c r="D78" s="48"/>
      <c r="E78" s="49"/>
      <c r="F78" s="49"/>
      <c r="G78" s="37"/>
      <c r="H78" s="50"/>
    </row>
    <row r="79" s="59" customFormat="true" ht="44.1" hidden="false" customHeight="true" outlineLevel="0" collapsed="false">
      <c r="A79" s="51" t="s">
        <v>112</v>
      </c>
      <c r="B79" s="52" t="s">
        <v>197</v>
      </c>
      <c r="C79" s="53" t="s">
        <v>114</v>
      </c>
      <c r="D79" s="54" t="s">
        <v>115</v>
      </c>
      <c r="E79" s="55"/>
      <c r="F79" s="68"/>
      <c r="G79" s="62"/>
      <c r="H79" s="70"/>
    </row>
    <row r="80" s="59" customFormat="true" ht="44.1" hidden="false" customHeight="true" outlineLevel="0" collapsed="false">
      <c r="A80" s="51" t="s">
        <v>116</v>
      </c>
      <c r="B80" s="71" t="s">
        <v>56</v>
      </c>
      <c r="C80" s="72" t="s">
        <v>117</v>
      </c>
      <c r="D80" s="73"/>
      <c r="E80" s="74" t="s">
        <v>51</v>
      </c>
      <c r="F80" s="75" t="n">
        <v>3000</v>
      </c>
      <c r="G80" s="76"/>
      <c r="H80" s="77" t="n">
        <f aca="false">ROUND(G80*F80,2)</f>
        <v>0</v>
      </c>
    </row>
    <row r="81" s="59" customFormat="true" ht="44.1" hidden="false" customHeight="true" outlineLevel="0" collapsed="false">
      <c r="A81" s="51" t="s">
        <v>118</v>
      </c>
      <c r="B81" s="52" t="s">
        <v>198</v>
      </c>
      <c r="C81" s="53" t="s">
        <v>120</v>
      </c>
      <c r="D81" s="54" t="s">
        <v>115</v>
      </c>
      <c r="E81" s="55"/>
      <c r="F81" s="68"/>
      <c r="G81" s="62"/>
      <c r="H81" s="70"/>
    </row>
    <row r="82" s="61" customFormat="true" ht="32.45" hidden="false" customHeight="true" outlineLevel="0" collapsed="false">
      <c r="A82" s="51" t="s">
        <v>121</v>
      </c>
      <c r="B82" s="63" t="s">
        <v>56</v>
      </c>
      <c r="C82" s="53" t="s">
        <v>122</v>
      </c>
      <c r="D82" s="54" t="s">
        <v>123</v>
      </c>
      <c r="E82" s="55" t="s">
        <v>124</v>
      </c>
      <c r="F82" s="56" t="n">
        <v>750</v>
      </c>
      <c r="G82" s="57"/>
      <c r="H82" s="58" t="n">
        <f aca="false">ROUND(G82*F82,2)</f>
        <v>0</v>
      </c>
    </row>
    <row r="83" s="61" customFormat="true" ht="44.1" hidden="false" customHeight="true" outlineLevel="0" collapsed="false">
      <c r="A83" s="51" t="s">
        <v>125</v>
      </c>
      <c r="B83" s="63" t="s">
        <v>126</v>
      </c>
      <c r="C83" s="53" t="s">
        <v>127</v>
      </c>
      <c r="D83" s="54" t="s">
        <v>128</v>
      </c>
      <c r="E83" s="55" t="s">
        <v>124</v>
      </c>
      <c r="F83" s="56" t="n">
        <v>40</v>
      </c>
      <c r="G83" s="57"/>
      <c r="H83" s="58" t="n">
        <f aca="false">ROUND(G83*F83,2)</f>
        <v>0</v>
      </c>
    </row>
    <row r="84" s="61" customFormat="true" ht="44.1" hidden="false" customHeight="true" outlineLevel="0" collapsed="false">
      <c r="A84" s="51" t="s">
        <v>129</v>
      </c>
      <c r="B84" s="63" t="s">
        <v>130</v>
      </c>
      <c r="C84" s="53" t="s">
        <v>131</v>
      </c>
      <c r="D84" s="54" t="s">
        <v>132</v>
      </c>
      <c r="E84" s="55" t="s">
        <v>124</v>
      </c>
      <c r="F84" s="56" t="n">
        <v>55</v>
      </c>
      <c r="G84" s="57"/>
      <c r="H84" s="58" t="n">
        <f aca="false">ROUND(G84*F84,2)</f>
        <v>0</v>
      </c>
    </row>
    <row r="85" customFormat="false" ht="44.1" hidden="false" customHeight="true" outlineLevel="0" collapsed="false">
      <c r="A85" s="37"/>
      <c r="B85" s="69"/>
      <c r="C85" s="64" t="s">
        <v>133</v>
      </c>
      <c r="D85" s="48"/>
      <c r="E85" s="78"/>
      <c r="F85" s="49"/>
      <c r="G85" s="37"/>
      <c r="H85" s="50"/>
    </row>
    <row r="86" s="59" customFormat="true" ht="32.45" hidden="false" customHeight="true" outlineLevel="0" collapsed="false">
      <c r="A86" s="51" t="s">
        <v>134</v>
      </c>
      <c r="B86" s="52" t="s">
        <v>199</v>
      </c>
      <c r="C86" s="53" t="s">
        <v>136</v>
      </c>
      <c r="D86" s="54" t="s">
        <v>137</v>
      </c>
      <c r="E86" s="55"/>
      <c r="F86" s="68"/>
      <c r="G86" s="62"/>
      <c r="H86" s="70"/>
    </row>
    <row r="87" s="59" customFormat="true" ht="32.45" hidden="false" customHeight="true" outlineLevel="0" collapsed="false">
      <c r="A87" s="51" t="s">
        <v>138</v>
      </c>
      <c r="B87" s="63" t="s">
        <v>56</v>
      </c>
      <c r="C87" s="53" t="s">
        <v>139</v>
      </c>
      <c r="D87" s="54"/>
      <c r="E87" s="55" t="s">
        <v>85</v>
      </c>
      <c r="F87" s="68" t="n">
        <v>6</v>
      </c>
      <c r="G87" s="57"/>
      <c r="H87" s="58" t="n">
        <f aca="false">ROUND(G87*F87,2)</f>
        <v>0</v>
      </c>
    </row>
    <row r="88" s="61" customFormat="true" ht="32.45" hidden="false" customHeight="true" outlineLevel="0" collapsed="false">
      <c r="A88" s="51" t="s">
        <v>140</v>
      </c>
      <c r="B88" s="52" t="s">
        <v>200</v>
      </c>
      <c r="C88" s="53" t="s">
        <v>142</v>
      </c>
      <c r="D88" s="54" t="s">
        <v>137</v>
      </c>
      <c r="E88" s="55"/>
      <c r="F88" s="68"/>
      <c r="G88" s="62"/>
      <c r="H88" s="70"/>
    </row>
    <row r="89" s="61" customFormat="true" ht="32.45" hidden="false" customHeight="true" outlineLevel="0" collapsed="false">
      <c r="A89" s="51" t="s">
        <v>143</v>
      </c>
      <c r="B89" s="63" t="s">
        <v>56</v>
      </c>
      <c r="C89" s="53" t="s">
        <v>144</v>
      </c>
      <c r="D89" s="54"/>
      <c r="E89" s="55"/>
      <c r="F89" s="68"/>
      <c r="G89" s="62"/>
      <c r="H89" s="70"/>
    </row>
    <row r="90" s="61" customFormat="true" ht="44.1" hidden="false" customHeight="true" outlineLevel="0" collapsed="false">
      <c r="A90" s="51" t="s">
        <v>145</v>
      </c>
      <c r="B90" s="67" t="s">
        <v>94</v>
      </c>
      <c r="C90" s="53" t="s">
        <v>201</v>
      </c>
      <c r="D90" s="54"/>
      <c r="E90" s="55" t="s">
        <v>124</v>
      </c>
      <c r="F90" s="68" t="n">
        <v>10</v>
      </c>
      <c r="G90" s="57"/>
      <c r="H90" s="58" t="n">
        <f aca="false">ROUND(G90*F90,2)</f>
        <v>0</v>
      </c>
    </row>
    <row r="91" s="59" customFormat="true" ht="32.45" hidden="false" customHeight="true" outlineLevel="0" collapsed="false">
      <c r="A91" s="51" t="s">
        <v>147</v>
      </c>
      <c r="B91" s="52" t="s">
        <v>202</v>
      </c>
      <c r="C91" s="53" t="s">
        <v>149</v>
      </c>
      <c r="D91" s="54" t="s">
        <v>137</v>
      </c>
      <c r="E91" s="55" t="s">
        <v>85</v>
      </c>
      <c r="F91" s="68" t="n">
        <v>6</v>
      </c>
      <c r="G91" s="57"/>
      <c r="H91" s="58" t="n">
        <f aca="false">ROUND(G91*F91,2)</f>
        <v>0</v>
      </c>
    </row>
    <row r="92" s="61" customFormat="true" ht="32.45" hidden="false" customHeight="true" outlineLevel="0" collapsed="false">
      <c r="A92" s="51" t="s">
        <v>150</v>
      </c>
      <c r="B92" s="52" t="s">
        <v>203</v>
      </c>
      <c r="C92" s="53" t="s">
        <v>152</v>
      </c>
      <c r="D92" s="54" t="s">
        <v>153</v>
      </c>
      <c r="E92" s="55" t="s">
        <v>124</v>
      </c>
      <c r="F92" s="68" t="n">
        <v>75</v>
      </c>
      <c r="G92" s="57"/>
      <c r="H92" s="58" t="n">
        <f aca="false">ROUND(G92*F92,2)</f>
        <v>0</v>
      </c>
    </row>
    <row r="93" customFormat="false" ht="32.45" hidden="false" customHeight="true" outlineLevel="0" collapsed="false">
      <c r="A93" s="37"/>
      <c r="B93" s="79"/>
      <c r="C93" s="64" t="s">
        <v>154</v>
      </c>
      <c r="D93" s="48"/>
      <c r="E93" s="78"/>
      <c r="F93" s="49"/>
      <c r="G93" s="37"/>
      <c r="H93" s="50"/>
    </row>
    <row r="94" s="61" customFormat="true" ht="44.1" hidden="false" customHeight="true" outlineLevel="0" collapsed="false">
      <c r="A94" s="51" t="s">
        <v>204</v>
      </c>
      <c r="B94" s="52" t="s">
        <v>205</v>
      </c>
      <c r="C94" s="53" t="s">
        <v>206</v>
      </c>
      <c r="D94" s="54" t="s">
        <v>207</v>
      </c>
      <c r="E94" s="55" t="s">
        <v>85</v>
      </c>
      <c r="F94" s="68" t="n">
        <v>3</v>
      </c>
      <c r="G94" s="57"/>
      <c r="H94" s="58" t="n">
        <f aca="false">ROUND(G94*F94,2)</f>
        <v>0</v>
      </c>
    </row>
    <row r="95" s="61" customFormat="true" ht="32.45" hidden="false" customHeight="true" outlineLevel="0" collapsed="false">
      <c r="A95" s="51" t="s">
        <v>155</v>
      </c>
      <c r="B95" s="52" t="s">
        <v>208</v>
      </c>
      <c r="C95" s="53" t="s">
        <v>157</v>
      </c>
      <c r="D95" s="54" t="s">
        <v>137</v>
      </c>
      <c r="E95" s="55"/>
      <c r="F95" s="68"/>
      <c r="G95" s="58"/>
      <c r="H95" s="70"/>
    </row>
    <row r="96" s="61" customFormat="true" ht="32.45" hidden="false" customHeight="true" outlineLevel="0" collapsed="false">
      <c r="A96" s="51" t="s">
        <v>158</v>
      </c>
      <c r="B96" s="63" t="s">
        <v>56</v>
      </c>
      <c r="C96" s="53" t="s">
        <v>159</v>
      </c>
      <c r="D96" s="54"/>
      <c r="E96" s="55" t="s">
        <v>160</v>
      </c>
      <c r="F96" s="80" t="n">
        <v>0.5</v>
      </c>
      <c r="G96" s="57"/>
      <c r="H96" s="58" t="n">
        <f aca="false">ROUND(G96*F96,2)</f>
        <v>0</v>
      </c>
    </row>
    <row r="97" s="61" customFormat="true" ht="32.45" hidden="false" customHeight="true" outlineLevel="0" collapsed="false">
      <c r="A97" s="51" t="s">
        <v>209</v>
      </c>
      <c r="B97" s="63" t="s">
        <v>126</v>
      </c>
      <c r="C97" s="53" t="s">
        <v>210</v>
      </c>
      <c r="D97" s="54"/>
      <c r="E97" s="55" t="s">
        <v>160</v>
      </c>
      <c r="F97" s="80" t="n">
        <v>0.5</v>
      </c>
      <c r="G97" s="57"/>
      <c r="H97" s="58" t="n">
        <f aca="false">ROUND(G97*F97,2)</f>
        <v>0</v>
      </c>
    </row>
    <row r="98" s="61" customFormat="true" ht="32.45" hidden="false" customHeight="true" outlineLevel="0" collapsed="false">
      <c r="A98" s="51" t="s">
        <v>211</v>
      </c>
      <c r="B98" s="52" t="s">
        <v>212</v>
      </c>
      <c r="C98" s="53" t="s">
        <v>213</v>
      </c>
      <c r="D98" s="54" t="s">
        <v>207</v>
      </c>
      <c r="E98" s="55" t="s">
        <v>85</v>
      </c>
      <c r="F98" s="68" t="n">
        <v>5</v>
      </c>
      <c r="G98" s="57"/>
      <c r="H98" s="58" t="n">
        <f aca="false">ROUND(G98*F98,2)</f>
        <v>0</v>
      </c>
    </row>
    <row r="99" s="61" customFormat="true" ht="32.45" hidden="false" customHeight="true" outlineLevel="0" collapsed="false">
      <c r="A99" s="51" t="s">
        <v>214</v>
      </c>
      <c r="B99" s="52" t="s">
        <v>215</v>
      </c>
      <c r="C99" s="53" t="s">
        <v>216</v>
      </c>
      <c r="D99" s="54" t="s">
        <v>207</v>
      </c>
      <c r="E99" s="55" t="s">
        <v>85</v>
      </c>
      <c r="F99" s="68" t="n">
        <v>2</v>
      </c>
      <c r="G99" s="57"/>
      <c r="H99" s="58" t="n">
        <f aca="false">ROUND(G99*F99,2)</f>
        <v>0</v>
      </c>
    </row>
    <row r="100" customFormat="false" ht="32.45" hidden="false" customHeight="true" outlineLevel="0" collapsed="false">
      <c r="A100" s="37"/>
      <c r="B100" s="46"/>
      <c r="C100" s="64" t="s">
        <v>161</v>
      </c>
      <c r="D100" s="48"/>
      <c r="E100" s="65"/>
      <c r="F100" s="48"/>
      <c r="G100" s="37"/>
      <c r="H100" s="50"/>
    </row>
    <row r="101" s="59" customFormat="true" ht="32.45" hidden="false" customHeight="true" outlineLevel="0" collapsed="false">
      <c r="A101" s="66" t="s">
        <v>162</v>
      </c>
      <c r="B101" s="52" t="s">
        <v>217</v>
      </c>
      <c r="C101" s="53" t="s">
        <v>164</v>
      </c>
      <c r="D101" s="54" t="s">
        <v>165</v>
      </c>
      <c r="E101" s="55"/>
      <c r="F101" s="56"/>
      <c r="G101" s="62"/>
      <c r="H101" s="58"/>
    </row>
    <row r="102" s="61" customFormat="true" ht="32.45" hidden="false" customHeight="true" outlineLevel="0" collapsed="false">
      <c r="A102" s="66" t="s">
        <v>166</v>
      </c>
      <c r="B102" s="63" t="s">
        <v>56</v>
      </c>
      <c r="C102" s="53" t="s">
        <v>167</v>
      </c>
      <c r="D102" s="54"/>
      <c r="E102" s="55" t="s">
        <v>51</v>
      </c>
      <c r="F102" s="56" t="n">
        <v>250</v>
      </c>
      <c r="G102" s="57"/>
      <c r="H102" s="58" t="n">
        <f aca="false">ROUND(G102*F102,2)</f>
        <v>0</v>
      </c>
    </row>
    <row r="103" s="61" customFormat="true" ht="32.45" hidden="false" customHeight="true" outlineLevel="0" collapsed="false">
      <c r="A103" s="66" t="s">
        <v>168</v>
      </c>
      <c r="B103" s="63" t="s">
        <v>126</v>
      </c>
      <c r="C103" s="53" t="s">
        <v>169</v>
      </c>
      <c r="D103" s="54"/>
      <c r="E103" s="55" t="s">
        <v>51</v>
      </c>
      <c r="F103" s="56" t="n">
        <v>3250</v>
      </c>
      <c r="G103" s="57"/>
      <c r="H103" s="58" t="n">
        <f aca="false">ROUND(G103*F103,2)</f>
        <v>0</v>
      </c>
    </row>
    <row r="104" s="45" customFormat="true" ht="32.45" hidden="false" customHeight="true" outlineLevel="0" collapsed="false">
      <c r="A104" s="86"/>
      <c r="B104" s="83" t="s">
        <v>175</v>
      </c>
      <c r="C104" s="84" t="str">
        <f aca="false">C55</f>
        <v>Oak Street Reconstruction - From Grant Avenue to Fleet Avenue </v>
      </c>
      <c r="D104" s="84"/>
      <c r="E104" s="84"/>
      <c r="F104" s="84"/>
      <c r="G104" s="86" t="s">
        <v>174</v>
      </c>
      <c r="H104" s="86" t="n">
        <f aca="false">SUM(H55:H103)</f>
        <v>0</v>
      </c>
    </row>
    <row r="105" s="45" customFormat="true" ht="32.45" hidden="false" customHeight="true" outlineLevel="0" collapsed="false">
      <c r="A105" s="41"/>
      <c r="B105" s="42" t="s">
        <v>218</v>
      </c>
      <c r="C105" s="85" t="s">
        <v>219</v>
      </c>
      <c r="D105" s="85"/>
      <c r="E105" s="85"/>
      <c r="F105" s="85"/>
      <c r="G105" s="41"/>
      <c r="H105" s="44"/>
    </row>
    <row r="106" customFormat="false" ht="32.45" hidden="false" customHeight="true" outlineLevel="0" collapsed="false">
      <c r="A106" s="37"/>
      <c r="B106" s="46"/>
      <c r="C106" s="47" t="s">
        <v>42</v>
      </c>
      <c r="D106" s="48"/>
      <c r="E106" s="49"/>
      <c r="F106" s="49"/>
      <c r="G106" s="37"/>
      <c r="H106" s="50"/>
    </row>
    <row r="107" s="59" customFormat="true" ht="32.45" hidden="false" customHeight="true" outlineLevel="0" collapsed="false">
      <c r="A107" s="51" t="s">
        <v>43</v>
      </c>
      <c r="B107" s="52" t="s">
        <v>220</v>
      </c>
      <c r="C107" s="53" t="s">
        <v>45</v>
      </c>
      <c r="D107" s="54" t="s">
        <v>46</v>
      </c>
      <c r="E107" s="55" t="s">
        <v>47</v>
      </c>
      <c r="F107" s="56" t="n">
        <v>2500</v>
      </c>
      <c r="G107" s="57"/>
      <c r="H107" s="58" t="n">
        <f aca="false">ROUND(G107*F107,2)</f>
        <v>0</v>
      </c>
    </row>
    <row r="108" s="61" customFormat="true" ht="32.45" hidden="false" customHeight="true" outlineLevel="0" collapsed="false">
      <c r="A108" s="60" t="s">
        <v>48</v>
      </c>
      <c r="B108" s="52" t="s">
        <v>221</v>
      </c>
      <c r="C108" s="53" t="s">
        <v>50</v>
      </c>
      <c r="D108" s="54" t="s">
        <v>46</v>
      </c>
      <c r="E108" s="55" t="s">
        <v>51</v>
      </c>
      <c r="F108" s="56" t="n">
        <v>4900</v>
      </c>
      <c r="G108" s="57"/>
      <c r="H108" s="58" t="n">
        <f aca="false">ROUND(G108*F108,2)</f>
        <v>0</v>
      </c>
    </row>
    <row r="109" s="59" customFormat="true" ht="32.45" hidden="false" customHeight="true" outlineLevel="0" collapsed="false">
      <c r="A109" s="60" t="s">
        <v>52</v>
      </c>
      <c r="B109" s="52" t="s">
        <v>222</v>
      </c>
      <c r="C109" s="53" t="s">
        <v>54</v>
      </c>
      <c r="D109" s="54" t="s">
        <v>46</v>
      </c>
      <c r="E109" s="55"/>
      <c r="F109" s="56"/>
      <c r="G109" s="62"/>
      <c r="H109" s="58"/>
    </row>
    <row r="110" s="59" customFormat="true" ht="32.45" hidden="false" customHeight="true" outlineLevel="0" collapsed="false">
      <c r="A110" s="60" t="s">
        <v>55</v>
      </c>
      <c r="B110" s="63" t="s">
        <v>56</v>
      </c>
      <c r="C110" s="53" t="s">
        <v>57</v>
      </c>
      <c r="D110" s="54"/>
      <c r="E110" s="55" t="s">
        <v>58</v>
      </c>
      <c r="F110" s="56" t="n">
        <v>3750</v>
      </c>
      <c r="G110" s="57"/>
      <c r="H110" s="58" t="n">
        <f aca="false">ROUND(G110*F110,2)</f>
        <v>0</v>
      </c>
    </row>
    <row r="111" s="59" customFormat="true" ht="32.45" hidden="false" customHeight="true" outlineLevel="0" collapsed="false">
      <c r="A111" s="60" t="s">
        <v>59</v>
      </c>
      <c r="B111" s="52" t="s">
        <v>223</v>
      </c>
      <c r="C111" s="53" t="s">
        <v>61</v>
      </c>
      <c r="D111" s="54" t="s">
        <v>46</v>
      </c>
      <c r="E111" s="55" t="s">
        <v>47</v>
      </c>
      <c r="F111" s="56" t="n">
        <v>450</v>
      </c>
      <c r="G111" s="57"/>
      <c r="H111" s="58" t="n">
        <f aca="false">ROUND(G111*F111,2)</f>
        <v>0</v>
      </c>
    </row>
    <row r="112" s="61" customFormat="true" ht="32.45" hidden="false" customHeight="true" outlineLevel="0" collapsed="false">
      <c r="A112" s="51" t="s">
        <v>62</v>
      </c>
      <c r="B112" s="52" t="s">
        <v>224</v>
      </c>
      <c r="C112" s="53" t="s">
        <v>64</v>
      </c>
      <c r="D112" s="54" t="s">
        <v>46</v>
      </c>
      <c r="E112" s="55" t="s">
        <v>51</v>
      </c>
      <c r="F112" s="56" t="n">
        <v>2000</v>
      </c>
      <c r="G112" s="57"/>
      <c r="H112" s="58" t="n">
        <f aca="false">ROUND(G112*F112,2)</f>
        <v>0</v>
      </c>
    </row>
    <row r="113" s="61" customFormat="true" ht="32.45" hidden="false" customHeight="true" outlineLevel="0" collapsed="false">
      <c r="A113" s="60" t="s">
        <v>225</v>
      </c>
      <c r="B113" s="52" t="s">
        <v>226</v>
      </c>
      <c r="C113" s="53" t="s">
        <v>227</v>
      </c>
      <c r="D113" s="54" t="s">
        <v>46</v>
      </c>
      <c r="E113" s="55" t="s">
        <v>51</v>
      </c>
      <c r="F113" s="56" t="n">
        <v>1500</v>
      </c>
      <c r="G113" s="57"/>
      <c r="H113" s="58" t="n">
        <f aca="false">ROUND(G113*F113,2)</f>
        <v>0</v>
      </c>
    </row>
    <row r="114" s="61" customFormat="true" ht="32.45" hidden="false" customHeight="true" outlineLevel="0" collapsed="false">
      <c r="A114" s="51" t="s">
        <v>228</v>
      </c>
      <c r="B114" s="52" t="s">
        <v>229</v>
      </c>
      <c r="C114" s="53" t="s">
        <v>230</v>
      </c>
      <c r="D114" s="54" t="s">
        <v>46</v>
      </c>
      <c r="E114" s="55" t="s">
        <v>47</v>
      </c>
      <c r="F114" s="56" t="n">
        <v>450</v>
      </c>
      <c r="G114" s="57"/>
      <c r="H114" s="58" t="n">
        <f aca="false">ROUND(G114*F114,2)</f>
        <v>0</v>
      </c>
    </row>
    <row r="115" s="61" customFormat="true" ht="32.45" hidden="false" customHeight="true" outlineLevel="0" collapsed="false">
      <c r="A115" s="60" t="s">
        <v>65</v>
      </c>
      <c r="B115" s="52" t="s">
        <v>231</v>
      </c>
      <c r="C115" s="53" t="s">
        <v>67</v>
      </c>
      <c r="D115" s="54" t="s">
        <v>68</v>
      </c>
      <c r="E115" s="55" t="s">
        <v>51</v>
      </c>
      <c r="F115" s="56" t="n">
        <v>4900</v>
      </c>
      <c r="G115" s="57"/>
      <c r="H115" s="58" t="n">
        <f aca="false">ROUND(G115*F115,2)</f>
        <v>0</v>
      </c>
    </row>
    <row r="116" s="61" customFormat="true" ht="32.45" hidden="false" customHeight="true" outlineLevel="0" collapsed="false">
      <c r="A116" s="60" t="s">
        <v>69</v>
      </c>
      <c r="B116" s="52" t="s">
        <v>232</v>
      </c>
      <c r="C116" s="53" t="s">
        <v>71</v>
      </c>
      <c r="D116" s="54" t="s">
        <v>72</v>
      </c>
      <c r="E116" s="55" t="s">
        <v>51</v>
      </c>
      <c r="F116" s="56" t="n">
        <v>1200</v>
      </c>
      <c r="G116" s="57"/>
      <c r="H116" s="58" t="n">
        <f aca="false">ROUND(G116*F116,2)</f>
        <v>0</v>
      </c>
    </row>
    <row r="117" customFormat="false" ht="32.45" hidden="false" customHeight="true" outlineLevel="0" collapsed="false">
      <c r="A117" s="37"/>
      <c r="B117" s="46"/>
      <c r="C117" s="64" t="s">
        <v>73</v>
      </c>
      <c r="D117" s="48"/>
      <c r="E117" s="65"/>
      <c r="F117" s="48"/>
      <c r="G117" s="37"/>
      <c r="H117" s="50"/>
    </row>
    <row r="118" s="59" customFormat="true" ht="32.45" hidden="false" customHeight="true" outlineLevel="0" collapsed="false">
      <c r="A118" s="66" t="s">
        <v>74</v>
      </c>
      <c r="B118" s="52" t="s">
        <v>233</v>
      </c>
      <c r="C118" s="53" t="s">
        <v>76</v>
      </c>
      <c r="D118" s="54" t="s">
        <v>46</v>
      </c>
      <c r="E118" s="55"/>
      <c r="F118" s="56"/>
      <c r="G118" s="62"/>
      <c r="H118" s="58"/>
    </row>
    <row r="119" s="61" customFormat="true" ht="32.45" hidden="false" customHeight="true" outlineLevel="0" collapsed="false">
      <c r="A119" s="66" t="s">
        <v>77</v>
      </c>
      <c r="B119" s="63" t="s">
        <v>56</v>
      </c>
      <c r="C119" s="53" t="s">
        <v>78</v>
      </c>
      <c r="D119" s="54"/>
      <c r="E119" s="55" t="s">
        <v>51</v>
      </c>
      <c r="F119" s="56" t="n">
        <v>550</v>
      </c>
      <c r="G119" s="57"/>
      <c r="H119" s="58" t="n">
        <f aca="false">ROUND(G119*F119,2)</f>
        <v>0</v>
      </c>
    </row>
    <row r="120" s="61" customFormat="true" ht="32.45" hidden="false" customHeight="true" outlineLevel="0" collapsed="false">
      <c r="A120" s="66" t="s">
        <v>234</v>
      </c>
      <c r="B120" s="63" t="s">
        <v>126</v>
      </c>
      <c r="C120" s="53" t="s">
        <v>235</v>
      </c>
      <c r="D120" s="54"/>
      <c r="E120" s="55" t="s">
        <v>51</v>
      </c>
      <c r="F120" s="56" t="n">
        <v>3700</v>
      </c>
      <c r="G120" s="57"/>
      <c r="H120" s="58" t="n">
        <f aca="false">ROUND(G120*F120,2)</f>
        <v>0</v>
      </c>
    </row>
    <row r="121" s="61" customFormat="true" ht="32.45" hidden="false" customHeight="true" outlineLevel="0" collapsed="false">
      <c r="A121" s="66" t="s">
        <v>79</v>
      </c>
      <c r="B121" s="52" t="s">
        <v>236</v>
      </c>
      <c r="C121" s="53" t="s">
        <v>81</v>
      </c>
      <c r="D121" s="54" t="s">
        <v>82</v>
      </c>
      <c r="E121" s="55"/>
      <c r="F121" s="56"/>
      <c r="G121" s="62"/>
      <c r="H121" s="58"/>
    </row>
    <row r="122" s="61" customFormat="true" ht="32.45" hidden="false" customHeight="true" outlineLevel="0" collapsed="false">
      <c r="A122" s="66" t="s">
        <v>83</v>
      </c>
      <c r="B122" s="63" t="s">
        <v>56</v>
      </c>
      <c r="C122" s="53" t="s">
        <v>84</v>
      </c>
      <c r="D122" s="54"/>
      <c r="E122" s="55" t="s">
        <v>85</v>
      </c>
      <c r="F122" s="56" t="n">
        <v>30</v>
      </c>
      <c r="G122" s="57"/>
      <c r="H122" s="58" t="n">
        <f aca="false">ROUND(G122*F122,2)</f>
        <v>0</v>
      </c>
    </row>
    <row r="123" s="59" customFormat="true" ht="32.45" hidden="false" customHeight="true" outlineLevel="0" collapsed="false">
      <c r="A123" s="66" t="s">
        <v>86</v>
      </c>
      <c r="B123" s="52" t="s">
        <v>237</v>
      </c>
      <c r="C123" s="53" t="s">
        <v>88</v>
      </c>
      <c r="D123" s="54" t="s">
        <v>89</v>
      </c>
      <c r="E123" s="55"/>
      <c r="F123" s="56"/>
      <c r="G123" s="62"/>
      <c r="H123" s="58"/>
    </row>
    <row r="124" s="61" customFormat="true" ht="32.45" hidden="false" customHeight="true" outlineLevel="0" collapsed="false">
      <c r="A124" s="66" t="s">
        <v>90</v>
      </c>
      <c r="B124" s="63" t="s">
        <v>56</v>
      </c>
      <c r="C124" s="53" t="s">
        <v>91</v>
      </c>
      <c r="D124" s="54" t="s">
        <v>92</v>
      </c>
      <c r="E124" s="55"/>
      <c r="F124" s="56"/>
      <c r="G124" s="62"/>
      <c r="H124" s="58"/>
    </row>
    <row r="125" s="61" customFormat="true" ht="32.45" hidden="false" customHeight="true" outlineLevel="0" collapsed="false">
      <c r="A125" s="66" t="s">
        <v>93</v>
      </c>
      <c r="B125" s="67" t="s">
        <v>94</v>
      </c>
      <c r="C125" s="53" t="s">
        <v>95</v>
      </c>
      <c r="D125" s="54"/>
      <c r="E125" s="55" t="s">
        <v>51</v>
      </c>
      <c r="F125" s="56" t="n">
        <v>10</v>
      </c>
      <c r="G125" s="57"/>
      <c r="H125" s="58" t="n">
        <f aca="false">ROUND(G125*F125,2)</f>
        <v>0</v>
      </c>
    </row>
    <row r="126" s="61" customFormat="true" ht="32.45" hidden="false" customHeight="true" outlineLevel="0" collapsed="false">
      <c r="A126" s="66" t="s">
        <v>108</v>
      </c>
      <c r="B126" s="52" t="s">
        <v>238</v>
      </c>
      <c r="C126" s="53" t="s">
        <v>110</v>
      </c>
      <c r="D126" s="54" t="s">
        <v>89</v>
      </c>
      <c r="E126" s="55" t="s">
        <v>51</v>
      </c>
      <c r="F126" s="56" t="n">
        <v>30</v>
      </c>
      <c r="G126" s="57"/>
      <c r="H126" s="58" t="n">
        <f aca="false">ROUND(G126*F126,2)</f>
        <v>0</v>
      </c>
    </row>
    <row r="127" customFormat="false" ht="32.45" hidden="false" customHeight="true" outlineLevel="0" collapsed="false">
      <c r="A127" s="37"/>
      <c r="B127" s="69"/>
      <c r="C127" s="64" t="s">
        <v>111</v>
      </c>
      <c r="D127" s="48"/>
      <c r="E127" s="49"/>
      <c r="F127" s="49"/>
      <c r="G127" s="37"/>
      <c r="H127" s="50"/>
    </row>
    <row r="128" s="59" customFormat="true" ht="44.1" hidden="false" customHeight="true" outlineLevel="0" collapsed="false">
      <c r="A128" s="51" t="s">
        <v>112</v>
      </c>
      <c r="B128" s="52" t="s">
        <v>239</v>
      </c>
      <c r="C128" s="53" t="s">
        <v>114</v>
      </c>
      <c r="D128" s="54" t="s">
        <v>115</v>
      </c>
      <c r="E128" s="55"/>
      <c r="F128" s="68"/>
      <c r="G128" s="62"/>
      <c r="H128" s="70"/>
    </row>
    <row r="129" s="59" customFormat="true" ht="44.1" hidden="false" customHeight="true" outlineLevel="0" collapsed="false">
      <c r="A129" s="51" t="s">
        <v>116</v>
      </c>
      <c r="B129" s="71" t="s">
        <v>56</v>
      </c>
      <c r="C129" s="72" t="s">
        <v>117</v>
      </c>
      <c r="D129" s="73"/>
      <c r="E129" s="74" t="s">
        <v>51</v>
      </c>
      <c r="F129" s="75" t="n">
        <v>4100</v>
      </c>
      <c r="G129" s="76"/>
      <c r="H129" s="77" t="n">
        <f aca="false">ROUND(G129*F129,2)</f>
        <v>0</v>
      </c>
    </row>
    <row r="130" s="59" customFormat="true" ht="44.1" hidden="false" customHeight="true" outlineLevel="0" collapsed="false">
      <c r="A130" s="51" t="s">
        <v>118</v>
      </c>
      <c r="B130" s="52" t="s">
        <v>240</v>
      </c>
      <c r="C130" s="53" t="s">
        <v>120</v>
      </c>
      <c r="D130" s="54" t="s">
        <v>115</v>
      </c>
      <c r="E130" s="55"/>
      <c r="F130" s="68"/>
      <c r="G130" s="62"/>
      <c r="H130" s="70"/>
    </row>
    <row r="131" s="61" customFormat="true" ht="32.45" hidden="false" customHeight="true" outlineLevel="0" collapsed="false">
      <c r="A131" s="51" t="s">
        <v>121</v>
      </c>
      <c r="B131" s="63" t="s">
        <v>56</v>
      </c>
      <c r="C131" s="53" t="s">
        <v>122</v>
      </c>
      <c r="D131" s="54" t="s">
        <v>123</v>
      </c>
      <c r="E131" s="55" t="s">
        <v>124</v>
      </c>
      <c r="F131" s="56" t="n">
        <v>750</v>
      </c>
      <c r="G131" s="57"/>
      <c r="H131" s="58" t="n">
        <f aca="false">ROUND(G131*F131,2)</f>
        <v>0</v>
      </c>
    </row>
    <row r="132" s="61" customFormat="true" ht="44.1" hidden="false" customHeight="true" outlineLevel="0" collapsed="false">
      <c r="A132" s="51" t="s">
        <v>125</v>
      </c>
      <c r="B132" s="63" t="s">
        <v>126</v>
      </c>
      <c r="C132" s="53" t="s">
        <v>127</v>
      </c>
      <c r="D132" s="54" t="s">
        <v>128</v>
      </c>
      <c r="E132" s="55" t="s">
        <v>124</v>
      </c>
      <c r="F132" s="56" t="n">
        <v>200</v>
      </c>
      <c r="G132" s="57"/>
      <c r="H132" s="58" t="n">
        <f aca="false">ROUND(G132*F132,2)</f>
        <v>0</v>
      </c>
    </row>
    <row r="133" s="61" customFormat="true" ht="32.45" hidden="false" customHeight="true" outlineLevel="0" collapsed="false">
      <c r="A133" s="51" t="s">
        <v>241</v>
      </c>
      <c r="B133" s="63" t="s">
        <v>130</v>
      </c>
      <c r="C133" s="53" t="s">
        <v>242</v>
      </c>
      <c r="D133" s="54" t="s">
        <v>243</v>
      </c>
      <c r="E133" s="55" t="s">
        <v>124</v>
      </c>
      <c r="F133" s="56" t="n">
        <v>25</v>
      </c>
      <c r="G133" s="57"/>
      <c r="H133" s="58" t="n">
        <f aca="false">ROUND(G133*F133,2)</f>
        <v>0</v>
      </c>
    </row>
    <row r="134" s="61" customFormat="true" ht="44.1" hidden="false" customHeight="true" outlineLevel="0" collapsed="false">
      <c r="A134" s="51" t="s">
        <v>129</v>
      </c>
      <c r="B134" s="63" t="s">
        <v>244</v>
      </c>
      <c r="C134" s="53" t="s">
        <v>131</v>
      </c>
      <c r="D134" s="54" t="s">
        <v>132</v>
      </c>
      <c r="E134" s="55" t="s">
        <v>124</v>
      </c>
      <c r="F134" s="56" t="n">
        <v>10</v>
      </c>
      <c r="G134" s="57"/>
      <c r="H134" s="58" t="n">
        <f aca="false">ROUND(G134*F134,2)</f>
        <v>0</v>
      </c>
    </row>
    <row r="135" s="59" customFormat="true" ht="32.45" hidden="false" customHeight="true" outlineLevel="0" collapsed="false">
      <c r="A135" s="51" t="s">
        <v>245</v>
      </c>
      <c r="B135" s="52" t="s">
        <v>246</v>
      </c>
      <c r="C135" s="53" t="s">
        <v>247</v>
      </c>
      <c r="D135" s="54" t="s">
        <v>248</v>
      </c>
      <c r="E135" s="55" t="s">
        <v>51</v>
      </c>
      <c r="F135" s="68" t="n">
        <v>100</v>
      </c>
      <c r="G135" s="57"/>
      <c r="H135" s="58" t="n">
        <f aca="false">ROUND(G135*F135,2)</f>
        <v>0</v>
      </c>
    </row>
    <row r="136" customFormat="false" ht="44.1" hidden="false" customHeight="true" outlineLevel="0" collapsed="false">
      <c r="A136" s="37"/>
      <c r="B136" s="69"/>
      <c r="C136" s="64" t="s">
        <v>133</v>
      </c>
      <c r="D136" s="48"/>
      <c r="E136" s="78"/>
      <c r="F136" s="49"/>
      <c r="G136" s="37"/>
      <c r="H136" s="50"/>
    </row>
    <row r="137" s="59" customFormat="true" ht="32.45" hidden="false" customHeight="true" outlineLevel="0" collapsed="false">
      <c r="A137" s="51" t="s">
        <v>134</v>
      </c>
      <c r="B137" s="52" t="s">
        <v>249</v>
      </c>
      <c r="C137" s="53" t="s">
        <v>136</v>
      </c>
      <c r="D137" s="54" t="s">
        <v>137</v>
      </c>
      <c r="E137" s="55"/>
      <c r="F137" s="68"/>
      <c r="G137" s="62"/>
      <c r="H137" s="70"/>
    </row>
    <row r="138" s="59" customFormat="true" ht="32.45" hidden="false" customHeight="true" outlineLevel="0" collapsed="false">
      <c r="A138" s="51" t="s">
        <v>138</v>
      </c>
      <c r="B138" s="63" t="s">
        <v>56</v>
      </c>
      <c r="C138" s="53" t="s">
        <v>139</v>
      </c>
      <c r="D138" s="54"/>
      <c r="E138" s="55" t="s">
        <v>85</v>
      </c>
      <c r="F138" s="68" t="n">
        <v>6</v>
      </c>
      <c r="G138" s="57"/>
      <c r="H138" s="58" t="n">
        <f aca="false">ROUND(G138*F138,2)</f>
        <v>0</v>
      </c>
    </row>
    <row r="139" s="59" customFormat="true" ht="32.45" hidden="false" customHeight="true" outlineLevel="0" collapsed="false">
      <c r="A139" s="51" t="s">
        <v>250</v>
      </c>
      <c r="B139" s="63" t="s">
        <v>126</v>
      </c>
      <c r="C139" s="53" t="s">
        <v>251</v>
      </c>
      <c r="D139" s="54"/>
      <c r="E139" s="55" t="s">
        <v>85</v>
      </c>
      <c r="F139" s="68" t="n">
        <v>1</v>
      </c>
      <c r="G139" s="57"/>
      <c r="H139" s="58" t="n">
        <f aca="false">ROUND(G139*F139,2)</f>
        <v>0</v>
      </c>
      <c r="I139" s="87"/>
      <c r="J139" s="87"/>
      <c r="K139" s="88"/>
      <c r="L139" s="89"/>
      <c r="M139" s="88"/>
      <c r="N139" s="90"/>
      <c r="O139" s="90"/>
      <c r="P139" s="90"/>
      <c r="Q139" s="90"/>
      <c r="R139" s="90"/>
      <c r="S139" s="90"/>
    </row>
    <row r="140" s="61" customFormat="true" ht="32.45" hidden="false" customHeight="true" outlineLevel="0" collapsed="false">
      <c r="A140" s="51" t="s">
        <v>140</v>
      </c>
      <c r="B140" s="52" t="s">
        <v>252</v>
      </c>
      <c r="C140" s="53" t="s">
        <v>142</v>
      </c>
      <c r="D140" s="54" t="s">
        <v>137</v>
      </c>
      <c r="E140" s="55"/>
      <c r="F140" s="68"/>
      <c r="G140" s="62"/>
      <c r="H140" s="70"/>
    </row>
    <row r="141" s="61" customFormat="true" ht="32.45" hidden="false" customHeight="true" outlineLevel="0" collapsed="false">
      <c r="A141" s="51" t="s">
        <v>143</v>
      </c>
      <c r="B141" s="63" t="s">
        <v>56</v>
      </c>
      <c r="C141" s="53" t="s">
        <v>144</v>
      </c>
      <c r="D141" s="54"/>
      <c r="E141" s="55"/>
      <c r="F141" s="68"/>
      <c r="G141" s="62"/>
      <c r="H141" s="70"/>
    </row>
    <row r="142" s="61" customFormat="true" ht="44.1" hidden="false" customHeight="true" outlineLevel="0" collapsed="false">
      <c r="A142" s="51" t="s">
        <v>253</v>
      </c>
      <c r="B142" s="67" t="s">
        <v>94</v>
      </c>
      <c r="C142" s="53" t="s">
        <v>254</v>
      </c>
      <c r="D142" s="54"/>
      <c r="E142" s="55" t="s">
        <v>124</v>
      </c>
      <c r="F142" s="68" t="n">
        <v>55</v>
      </c>
      <c r="G142" s="57"/>
      <c r="H142" s="58" t="n">
        <f aca="false">ROUND(G142*F142,2)</f>
        <v>0</v>
      </c>
    </row>
    <row r="143" s="92" customFormat="true" ht="44.1" hidden="false" customHeight="true" outlineLevel="0" collapsed="false">
      <c r="A143" s="51" t="s">
        <v>255</v>
      </c>
      <c r="B143" s="52" t="s">
        <v>256</v>
      </c>
      <c r="C143" s="91" t="s">
        <v>257</v>
      </c>
      <c r="D143" s="54" t="s">
        <v>137</v>
      </c>
      <c r="E143" s="55"/>
      <c r="F143" s="68"/>
      <c r="G143" s="62"/>
      <c r="H143" s="70"/>
    </row>
    <row r="144" s="61" customFormat="true" ht="44.1" hidden="false" customHeight="true" outlineLevel="0" collapsed="false">
      <c r="A144" s="51" t="s">
        <v>258</v>
      </c>
      <c r="B144" s="63" t="s">
        <v>56</v>
      </c>
      <c r="C144" s="53" t="s">
        <v>259</v>
      </c>
      <c r="D144" s="54"/>
      <c r="E144" s="55" t="s">
        <v>85</v>
      </c>
      <c r="F144" s="68" t="n">
        <v>1</v>
      </c>
      <c r="G144" s="57"/>
      <c r="H144" s="58" t="n">
        <f aca="false">ROUND(G144*F144,2)</f>
        <v>0</v>
      </c>
    </row>
    <row r="145" s="61" customFormat="true" ht="44.1" hidden="false" customHeight="true" outlineLevel="0" collapsed="false">
      <c r="A145" s="51" t="s">
        <v>260</v>
      </c>
      <c r="B145" s="63" t="s">
        <v>126</v>
      </c>
      <c r="C145" s="53" t="s">
        <v>261</v>
      </c>
      <c r="D145" s="54"/>
      <c r="E145" s="55" t="s">
        <v>85</v>
      </c>
      <c r="F145" s="68" t="n">
        <v>1</v>
      </c>
      <c r="G145" s="57"/>
      <c r="H145" s="58" t="n">
        <f aca="false">ROUND(G145*F145,2)</f>
        <v>0</v>
      </c>
    </row>
    <row r="146" s="92" customFormat="true" ht="32.45" hidden="false" customHeight="true" outlineLevel="0" collapsed="false">
      <c r="A146" s="51" t="s">
        <v>262</v>
      </c>
      <c r="B146" s="52" t="s">
        <v>263</v>
      </c>
      <c r="C146" s="91" t="s">
        <v>264</v>
      </c>
      <c r="D146" s="54" t="s">
        <v>137</v>
      </c>
      <c r="E146" s="55"/>
      <c r="F146" s="68"/>
      <c r="G146" s="62"/>
      <c r="H146" s="70"/>
    </row>
    <row r="147" s="92" customFormat="true" ht="32.45" hidden="false" customHeight="true" outlineLevel="0" collapsed="false">
      <c r="A147" s="51" t="s">
        <v>265</v>
      </c>
      <c r="B147" s="63" t="s">
        <v>56</v>
      </c>
      <c r="C147" s="91" t="s">
        <v>266</v>
      </c>
      <c r="D147" s="54"/>
      <c r="E147" s="55" t="s">
        <v>85</v>
      </c>
      <c r="F147" s="68" t="n">
        <v>1</v>
      </c>
      <c r="G147" s="57"/>
      <c r="H147" s="58" t="n">
        <f aca="false">ROUND(G147*F147,2)</f>
        <v>0</v>
      </c>
    </row>
    <row r="148" s="92" customFormat="true" ht="32.45" hidden="false" customHeight="true" outlineLevel="0" collapsed="false">
      <c r="A148" s="51" t="s">
        <v>267</v>
      </c>
      <c r="B148" s="52" t="s">
        <v>268</v>
      </c>
      <c r="C148" s="91" t="s">
        <v>269</v>
      </c>
      <c r="D148" s="54" t="s">
        <v>137</v>
      </c>
      <c r="E148" s="55"/>
      <c r="F148" s="68"/>
      <c r="G148" s="62"/>
      <c r="H148" s="70"/>
    </row>
    <row r="149" s="92" customFormat="true" ht="32.45" hidden="false" customHeight="true" outlineLevel="0" collapsed="false">
      <c r="A149" s="51" t="s">
        <v>270</v>
      </c>
      <c r="B149" s="63" t="s">
        <v>56</v>
      </c>
      <c r="C149" s="91" t="s">
        <v>271</v>
      </c>
      <c r="D149" s="54"/>
      <c r="E149" s="55"/>
      <c r="F149" s="68"/>
      <c r="G149" s="62"/>
      <c r="H149" s="70"/>
    </row>
    <row r="150" s="61" customFormat="true" ht="32.45" hidden="false" customHeight="true" outlineLevel="0" collapsed="false">
      <c r="A150" s="51" t="s">
        <v>272</v>
      </c>
      <c r="B150" s="67" t="s">
        <v>94</v>
      </c>
      <c r="C150" s="53" t="s">
        <v>273</v>
      </c>
      <c r="D150" s="54"/>
      <c r="E150" s="55" t="s">
        <v>85</v>
      </c>
      <c r="F150" s="68" t="n">
        <v>2</v>
      </c>
      <c r="G150" s="57"/>
      <c r="H150" s="58" t="n">
        <f aca="false">ROUND(G150*F150,2)</f>
        <v>0</v>
      </c>
    </row>
    <row r="151" s="61" customFormat="true" ht="32.45" hidden="false" customHeight="true" outlineLevel="0" collapsed="false">
      <c r="A151" s="51" t="s">
        <v>274</v>
      </c>
      <c r="B151" s="67" t="s">
        <v>97</v>
      </c>
      <c r="C151" s="53" t="s">
        <v>275</v>
      </c>
      <c r="D151" s="54"/>
      <c r="E151" s="55" t="s">
        <v>85</v>
      </c>
      <c r="F151" s="68" t="n">
        <v>2</v>
      </c>
      <c r="G151" s="57"/>
      <c r="H151" s="58" t="n">
        <f aca="false">ROUND(G151*F151,2)</f>
        <v>0</v>
      </c>
    </row>
    <row r="152" s="59" customFormat="true" ht="32.45" hidden="false" customHeight="true" outlineLevel="0" collapsed="false">
      <c r="A152" s="51" t="s">
        <v>147</v>
      </c>
      <c r="B152" s="52" t="s">
        <v>276</v>
      </c>
      <c r="C152" s="53" t="s">
        <v>149</v>
      </c>
      <c r="D152" s="54" t="s">
        <v>137</v>
      </c>
      <c r="E152" s="55" t="s">
        <v>85</v>
      </c>
      <c r="F152" s="68" t="n">
        <v>4</v>
      </c>
      <c r="G152" s="57"/>
      <c r="H152" s="58" t="n">
        <f aca="false">ROUND(G152*F152,2)</f>
        <v>0</v>
      </c>
    </row>
    <row r="153" s="61" customFormat="true" ht="32.45" hidden="false" customHeight="true" outlineLevel="0" collapsed="false">
      <c r="A153" s="51" t="s">
        <v>150</v>
      </c>
      <c r="B153" s="93" t="s">
        <v>277</v>
      </c>
      <c r="C153" s="72" t="s">
        <v>152</v>
      </c>
      <c r="D153" s="73" t="s">
        <v>153</v>
      </c>
      <c r="E153" s="74" t="s">
        <v>124</v>
      </c>
      <c r="F153" s="75" t="n">
        <v>72</v>
      </c>
      <c r="G153" s="76"/>
      <c r="H153" s="77" t="n">
        <f aca="false">ROUND(G153*F153,2)</f>
        <v>0</v>
      </c>
    </row>
    <row r="154" s="92" customFormat="true" ht="32.45" hidden="false" customHeight="true" outlineLevel="0" collapsed="false">
      <c r="A154" s="51" t="s">
        <v>278</v>
      </c>
      <c r="B154" s="52" t="s">
        <v>279</v>
      </c>
      <c r="C154" s="91" t="s">
        <v>280</v>
      </c>
      <c r="D154" s="54" t="s">
        <v>281</v>
      </c>
      <c r="E154" s="55"/>
      <c r="F154" s="68"/>
      <c r="G154" s="62"/>
      <c r="H154" s="70"/>
    </row>
    <row r="155" s="94" customFormat="true" ht="32.45" hidden="false" customHeight="true" outlineLevel="0" collapsed="false">
      <c r="A155" s="51" t="s">
        <v>282</v>
      </c>
      <c r="B155" s="63" t="s">
        <v>56</v>
      </c>
      <c r="C155" s="53" t="s">
        <v>283</v>
      </c>
      <c r="D155" s="54"/>
      <c r="E155" s="55" t="s">
        <v>124</v>
      </c>
      <c r="F155" s="68" t="n">
        <v>15</v>
      </c>
      <c r="G155" s="57"/>
      <c r="H155" s="58" t="n">
        <f aca="false">ROUND(G155*F155,2)</f>
        <v>0</v>
      </c>
    </row>
    <row r="156" s="92" customFormat="true" ht="32.45" hidden="false" customHeight="true" outlineLevel="0" collapsed="false">
      <c r="A156" s="51" t="s">
        <v>284</v>
      </c>
      <c r="B156" s="52" t="s">
        <v>285</v>
      </c>
      <c r="C156" s="91" t="s">
        <v>286</v>
      </c>
      <c r="D156" s="54" t="s">
        <v>281</v>
      </c>
      <c r="E156" s="55"/>
      <c r="F156" s="68"/>
      <c r="G156" s="62"/>
      <c r="H156" s="70"/>
    </row>
    <row r="157" s="94" customFormat="true" ht="32.45" hidden="false" customHeight="true" outlineLevel="0" collapsed="false">
      <c r="A157" s="51" t="s">
        <v>287</v>
      </c>
      <c r="B157" s="63" t="s">
        <v>56</v>
      </c>
      <c r="C157" s="53" t="s">
        <v>283</v>
      </c>
      <c r="D157" s="54"/>
      <c r="E157" s="55" t="s">
        <v>124</v>
      </c>
      <c r="F157" s="68" t="n">
        <v>15</v>
      </c>
      <c r="G157" s="57"/>
      <c r="H157" s="58" t="n">
        <f aca="false">ROUND(G157*F157,2)</f>
        <v>0</v>
      </c>
    </row>
    <row r="158" s="59" customFormat="true" ht="32.45" hidden="false" customHeight="true" outlineLevel="0" collapsed="false">
      <c r="A158" s="51" t="s">
        <v>288</v>
      </c>
      <c r="B158" s="52" t="s">
        <v>289</v>
      </c>
      <c r="C158" s="53" t="s">
        <v>290</v>
      </c>
      <c r="D158" s="54" t="s">
        <v>291</v>
      </c>
      <c r="E158" s="55" t="s">
        <v>124</v>
      </c>
      <c r="F158" s="68" t="n">
        <v>15</v>
      </c>
      <c r="G158" s="57"/>
      <c r="H158" s="58" t="n">
        <f aca="false">ROUND(G158*F158,2)</f>
        <v>0</v>
      </c>
    </row>
    <row r="159" s="92" customFormat="true" ht="32.45" hidden="false" customHeight="true" outlineLevel="0" collapsed="false">
      <c r="A159" s="51"/>
      <c r="B159" s="52" t="s">
        <v>292</v>
      </c>
      <c r="C159" s="95" t="s">
        <v>293</v>
      </c>
      <c r="D159" s="96" t="s">
        <v>137</v>
      </c>
      <c r="E159" s="55"/>
      <c r="F159" s="68"/>
      <c r="G159" s="62"/>
      <c r="H159" s="70"/>
    </row>
    <row r="160" s="92" customFormat="true" ht="32.45" hidden="false" customHeight="true" outlineLevel="0" collapsed="false">
      <c r="A160" s="51"/>
      <c r="B160" s="63" t="s">
        <v>56</v>
      </c>
      <c r="C160" s="95" t="s">
        <v>294</v>
      </c>
      <c r="D160" s="96"/>
      <c r="E160" s="55"/>
      <c r="F160" s="68"/>
      <c r="G160" s="62"/>
      <c r="H160" s="70"/>
    </row>
    <row r="161" s="61" customFormat="true" ht="44.1" hidden="false" customHeight="true" outlineLevel="0" collapsed="false">
      <c r="A161" s="51"/>
      <c r="B161" s="67" t="s">
        <v>94</v>
      </c>
      <c r="C161" s="97" t="s">
        <v>254</v>
      </c>
      <c r="D161" s="96"/>
      <c r="E161" s="55" t="s">
        <v>124</v>
      </c>
      <c r="F161" s="80" t="n">
        <v>26.7</v>
      </c>
      <c r="G161" s="57"/>
      <c r="H161" s="58" t="n">
        <f aca="false">ROUND(G161*F161,2)</f>
        <v>0</v>
      </c>
    </row>
    <row r="162" s="92" customFormat="true" ht="32.45" hidden="false" customHeight="true" outlineLevel="0" collapsed="false">
      <c r="A162" s="51"/>
      <c r="B162" s="52" t="s">
        <v>295</v>
      </c>
      <c r="C162" s="95" t="s">
        <v>296</v>
      </c>
      <c r="D162" s="96" t="s">
        <v>137</v>
      </c>
      <c r="E162" s="55"/>
      <c r="F162" s="68"/>
      <c r="G162" s="62"/>
      <c r="H162" s="70"/>
    </row>
    <row r="163" s="92" customFormat="true" ht="32.45" hidden="false" customHeight="true" outlineLevel="0" collapsed="false">
      <c r="A163" s="51"/>
      <c r="B163" s="63" t="s">
        <v>56</v>
      </c>
      <c r="C163" s="95" t="s">
        <v>297</v>
      </c>
      <c r="D163" s="96"/>
      <c r="E163" s="55"/>
      <c r="F163" s="68"/>
      <c r="G163" s="62"/>
      <c r="H163" s="70"/>
    </row>
    <row r="164" s="61" customFormat="true" ht="32.45" hidden="false" customHeight="true" outlineLevel="0" collapsed="false">
      <c r="A164" s="51"/>
      <c r="B164" s="67" t="s">
        <v>94</v>
      </c>
      <c r="C164" s="97" t="s">
        <v>298</v>
      </c>
      <c r="D164" s="96"/>
      <c r="E164" s="55" t="s">
        <v>160</v>
      </c>
      <c r="F164" s="80" t="n">
        <v>2.5</v>
      </c>
      <c r="G164" s="57"/>
      <c r="H164" s="58" t="n">
        <f aca="false">ROUND(G164*F164,2)</f>
        <v>0</v>
      </c>
    </row>
    <row r="165" customFormat="false" ht="32.45" hidden="false" customHeight="true" outlineLevel="0" collapsed="false">
      <c r="A165" s="37"/>
      <c r="B165" s="79"/>
      <c r="C165" s="64" t="s">
        <v>154</v>
      </c>
      <c r="D165" s="48"/>
      <c r="E165" s="78"/>
      <c r="F165" s="49"/>
      <c r="G165" s="37"/>
      <c r="H165" s="50"/>
    </row>
    <row r="166" s="61" customFormat="true" ht="44.1" hidden="false" customHeight="true" outlineLevel="0" collapsed="false">
      <c r="A166" s="51" t="s">
        <v>204</v>
      </c>
      <c r="B166" s="52" t="s">
        <v>299</v>
      </c>
      <c r="C166" s="53" t="s">
        <v>206</v>
      </c>
      <c r="D166" s="54" t="s">
        <v>207</v>
      </c>
      <c r="E166" s="55" t="s">
        <v>85</v>
      </c>
      <c r="F166" s="68" t="n">
        <v>6</v>
      </c>
      <c r="G166" s="57"/>
      <c r="H166" s="58" t="n">
        <f aca="false">ROUND(G166*F166,2)</f>
        <v>0</v>
      </c>
    </row>
    <row r="167" s="61" customFormat="true" ht="32.45" hidden="false" customHeight="true" outlineLevel="0" collapsed="false">
      <c r="A167" s="51" t="s">
        <v>155</v>
      </c>
      <c r="B167" s="52" t="s">
        <v>300</v>
      </c>
      <c r="C167" s="53" t="s">
        <v>157</v>
      </c>
      <c r="D167" s="54" t="s">
        <v>137</v>
      </c>
      <c r="E167" s="55"/>
      <c r="F167" s="68"/>
      <c r="G167" s="58"/>
      <c r="H167" s="70"/>
    </row>
    <row r="168" s="61" customFormat="true" ht="32.45" hidden="false" customHeight="true" outlineLevel="0" collapsed="false">
      <c r="A168" s="51" t="s">
        <v>158</v>
      </c>
      <c r="B168" s="63" t="s">
        <v>56</v>
      </c>
      <c r="C168" s="53" t="s">
        <v>159</v>
      </c>
      <c r="D168" s="54"/>
      <c r="E168" s="55" t="s">
        <v>160</v>
      </c>
      <c r="F168" s="80" t="n">
        <v>0.5</v>
      </c>
      <c r="G168" s="57"/>
      <c r="H168" s="58" t="n">
        <f aca="false">ROUND(G168*F168,2)</f>
        <v>0</v>
      </c>
    </row>
    <row r="169" s="61" customFormat="true" ht="32.45" hidden="false" customHeight="true" outlineLevel="0" collapsed="false">
      <c r="A169" s="51" t="s">
        <v>209</v>
      </c>
      <c r="B169" s="63" t="s">
        <v>126</v>
      </c>
      <c r="C169" s="53" t="s">
        <v>210</v>
      </c>
      <c r="D169" s="54"/>
      <c r="E169" s="55" t="s">
        <v>160</v>
      </c>
      <c r="F169" s="80" t="n">
        <v>0.5</v>
      </c>
      <c r="G169" s="57"/>
      <c r="H169" s="58" t="n">
        <f aca="false">ROUND(G169*F169,2)</f>
        <v>0</v>
      </c>
    </row>
    <row r="170" s="59" customFormat="true" ht="32.45" hidden="false" customHeight="true" outlineLevel="0" collapsed="false">
      <c r="A170" s="51" t="s">
        <v>301</v>
      </c>
      <c r="B170" s="52" t="s">
        <v>302</v>
      </c>
      <c r="C170" s="53" t="s">
        <v>303</v>
      </c>
      <c r="D170" s="54" t="s">
        <v>207</v>
      </c>
      <c r="E170" s="55" t="s">
        <v>85</v>
      </c>
      <c r="F170" s="68" t="n">
        <v>1</v>
      </c>
      <c r="G170" s="57"/>
      <c r="H170" s="58" t="n">
        <f aca="false">ROUND(G170*F170,2)</f>
        <v>0</v>
      </c>
    </row>
    <row r="171" customFormat="false" ht="32.45" hidden="false" customHeight="true" outlineLevel="0" collapsed="false">
      <c r="A171" s="37"/>
      <c r="B171" s="46"/>
      <c r="C171" s="64" t="s">
        <v>161</v>
      </c>
      <c r="D171" s="48"/>
      <c r="E171" s="65"/>
      <c r="F171" s="48"/>
      <c r="G171" s="37"/>
      <c r="H171" s="50"/>
    </row>
    <row r="172" s="59" customFormat="true" ht="32.45" hidden="false" customHeight="true" outlineLevel="0" collapsed="false">
      <c r="A172" s="66" t="s">
        <v>162</v>
      </c>
      <c r="B172" s="52" t="s">
        <v>304</v>
      </c>
      <c r="C172" s="53" t="s">
        <v>164</v>
      </c>
      <c r="D172" s="54" t="s">
        <v>165</v>
      </c>
      <c r="E172" s="55"/>
      <c r="F172" s="56"/>
      <c r="G172" s="62"/>
      <c r="H172" s="58"/>
    </row>
    <row r="173" s="61" customFormat="true" ht="32.45" hidden="false" customHeight="true" outlineLevel="0" collapsed="false">
      <c r="A173" s="66" t="s">
        <v>166</v>
      </c>
      <c r="B173" s="63" t="s">
        <v>56</v>
      </c>
      <c r="C173" s="53" t="s">
        <v>167</v>
      </c>
      <c r="D173" s="54"/>
      <c r="E173" s="55" t="s">
        <v>51</v>
      </c>
      <c r="F173" s="56" t="n">
        <v>200</v>
      </c>
      <c r="G173" s="57"/>
      <c r="H173" s="58" t="n">
        <f aca="false">ROUND(G173*F173,2)</f>
        <v>0</v>
      </c>
    </row>
    <row r="174" s="61" customFormat="true" ht="32.45" hidden="false" customHeight="true" outlineLevel="0" collapsed="false">
      <c r="A174" s="66" t="s">
        <v>168</v>
      </c>
      <c r="B174" s="63" t="s">
        <v>126</v>
      </c>
      <c r="C174" s="53" t="s">
        <v>169</v>
      </c>
      <c r="D174" s="54"/>
      <c r="E174" s="55" t="s">
        <v>51</v>
      </c>
      <c r="F174" s="56" t="n">
        <v>3300</v>
      </c>
      <c r="G174" s="57"/>
      <c r="H174" s="58" t="n">
        <f aca="false">ROUND(G174*F174,2)</f>
        <v>0</v>
      </c>
    </row>
    <row r="175" customFormat="false" ht="32.45" hidden="false" customHeight="true" outlineLevel="0" collapsed="false">
      <c r="A175" s="37"/>
      <c r="B175" s="81"/>
      <c r="C175" s="64" t="s">
        <v>170</v>
      </c>
      <c r="D175" s="48"/>
      <c r="E175" s="78"/>
      <c r="F175" s="49"/>
      <c r="G175" s="37"/>
      <c r="H175" s="50"/>
    </row>
    <row r="176" s="59" customFormat="true" ht="32.45" hidden="false" customHeight="true" outlineLevel="0" collapsed="false">
      <c r="A176" s="66" t="s">
        <v>305</v>
      </c>
      <c r="B176" s="98" t="s">
        <v>306</v>
      </c>
      <c r="C176" s="53" t="s">
        <v>307</v>
      </c>
      <c r="D176" s="54" t="s">
        <v>308</v>
      </c>
      <c r="E176" s="55" t="s">
        <v>47</v>
      </c>
      <c r="F176" s="56" t="n">
        <v>3</v>
      </c>
      <c r="G176" s="57"/>
      <c r="H176" s="58" t="n">
        <f aca="false">ROUND(G176*F176,2)</f>
        <v>0</v>
      </c>
    </row>
    <row r="177" s="45" customFormat="true" ht="32.45" hidden="false" customHeight="true" outlineLevel="0" collapsed="false">
      <c r="A177" s="86"/>
      <c r="B177" s="83" t="s">
        <v>218</v>
      </c>
      <c r="C177" s="84" t="str">
        <f aca="false">C105</f>
        <v>South Drive Reconstruction - From Holly Avenue to Crescent Drive</v>
      </c>
      <c r="D177" s="84"/>
      <c r="E177" s="84"/>
      <c r="F177" s="84"/>
      <c r="G177" s="86" t="s">
        <v>174</v>
      </c>
      <c r="H177" s="86" t="n">
        <f aca="false">SUM(H105:H176)</f>
        <v>0</v>
      </c>
    </row>
    <row r="178" s="45" customFormat="true" ht="32.45" hidden="false" customHeight="true" outlineLevel="0" collapsed="false">
      <c r="A178" s="41"/>
      <c r="B178" s="99" t="s">
        <v>309</v>
      </c>
      <c r="C178" s="85" t="s">
        <v>310</v>
      </c>
      <c r="D178" s="85"/>
      <c r="E178" s="85"/>
      <c r="F178" s="85"/>
      <c r="G178" s="41"/>
      <c r="H178" s="44"/>
    </row>
    <row r="179" customFormat="false" ht="32.45" hidden="false" customHeight="true" outlineLevel="0" collapsed="false">
      <c r="A179" s="37"/>
      <c r="B179" s="46"/>
      <c r="C179" s="47" t="s">
        <v>42</v>
      </c>
      <c r="D179" s="48"/>
      <c r="E179" s="49"/>
      <c r="F179" s="49"/>
      <c r="G179" s="37"/>
      <c r="H179" s="50"/>
    </row>
    <row r="180" s="59" customFormat="true" ht="32.45" hidden="false" customHeight="true" outlineLevel="0" collapsed="false">
      <c r="A180" s="51" t="s">
        <v>43</v>
      </c>
      <c r="B180" s="52" t="s">
        <v>311</v>
      </c>
      <c r="C180" s="53" t="s">
        <v>45</v>
      </c>
      <c r="D180" s="54" t="s">
        <v>46</v>
      </c>
      <c r="E180" s="55" t="s">
        <v>47</v>
      </c>
      <c r="F180" s="56" t="n">
        <v>2100</v>
      </c>
      <c r="G180" s="57"/>
      <c r="H180" s="58" t="n">
        <f aca="false">ROUND(G180*F180,2)</f>
        <v>0</v>
      </c>
    </row>
    <row r="181" s="61" customFormat="true" ht="32.45" hidden="false" customHeight="true" outlineLevel="0" collapsed="false">
      <c r="A181" s="60" t="s">
        <v>48</v>
      </c>
      <c r="B181" s="52" t="s">
        <v>312</v>
      </c>
      <c r="C181" s="53" t="s">
        <v>50</v>
      </c>
      <c r="D181" s="54" t="s">
        <v>46</v>
      </c>
      <c r="E181" s="55" t="s">
        <v>51</v>
      </c>
      <c r="F181" s="56" t="n">
        <v>3200</v>
      </c>
      <c r="G181" s="57"/>
      <c r="H181" s="58" t="n">
        <f aca="false">ROUND(G181*F181,2)</f>
        <v>0</v>
      </c>
    </row>
    <row r="182" s="59" customFormat="true" ht="32.45" hidden="false" customHeight="true" outlineLevel="0" collapsed="false">
      <c r="A182" s="60" t="s">
        <v>52</v>
      </c>
      <c r="B182" s="52" t="s">
        <v>313</v>
      </c>
      <c r="C182" s="53" t="s">
        <v>54</v>
      </c>
      <c r="D182" s="54" t="s">
        <v>46</v>
      </c>
      <c r="E182" s="55"/>
      <c r="F182" s="56"/>
      <c r="G182" s="62"/>
      <c r="H182" s="58"/>
    </row>
    <row r="183" s="59" customFormat="true" ht="32.45" hidden="false" customHeight="true" outlineLevel="0" collapsed="false">
      <c r="A183" s="60" t="s">
        <v>55</v>
      </c>
      <c r="B183" s="63" t="s">
        <v>56</v>
      </c>
      <c r="C183" s="53" t="s">
        <v>57</v>
      </c>
      <c r="D183" s="54"/>
      <c r="E183" s="55" t="s">
        <v>58</v>
      </c>
      <c r="F183" s="56" t="n">
        <v>3050</v>
      </c>
      <c r="G183" s="57"/>
      <c r="H183" s="58" t="n">
        <f aca="false">ROUND(G183*F183,2)</f>
        <v>0</v>
      </c>
    </row>
    <row r="184" s="59" customFormat="true" ht="32.45" hidden="false" customHeight="true" outlineLevel="0" collapsed="false">
      <c r="A184" s="60" t="s">
        <v>59</v>
      </c>
      <c r="B184" s="52" t="s">
        <v>314</v>
      </c>
      <c r="C184" s="53" t="s">
        <v>61</v>
      </c>
      <c r="D184" s="54" t="s">
        <v>46</v>
      </c>
      <c r="E184" s="55" t="s">
        <v>47</v>
      </c>
      <c r="F184" s="56" t="n">
        <v>275</v>
      </c>
      <c r="G184" s="57"/>
      <c r="H184" s="58" t="n">
        <f aca="false">ROUND(G184*F184,2)</f>
        <v>0</v>
      </c>
    </row>
    <row r="185" s="61" customFormat="true" ht="32.45" hidden="false" customHeight="true" outlineLevel="0" collapsed="false">
      <c r="A185" s="51" t="s">
        <v>62</v>
      </c>
      <c r="B185" s="52" t="s">
        <v>315</v>
      </c>
      <c r="C185" s="53" t="s">
        <v>64</v>
      </c>
      <c r="D185" s="54" t="s">
        <v>46</v>
      </c>
      <c r="E185" s="55" t="s">
        <v>51</v>
      </c>
      <c r="F185" s="56" t="n">
        <v>3300</v>
      </c>
      <c r="G185" s="57"/>
      <c r="H185" s="58" t="n">
        <f aca="false">ROUND(G185*F185,2)</f>
        <v>0</v>
      </c>
    </row>
    <row r="186" s="61" customFormat="true" ht="32.45" hidden="false" customHeight="true" outlineLevel="0" collapsed="false">
      <c r="A186" s="60" t="s">
        <v>65</v>
      </c>
      <c r="B186" s="52" t="s">
        <v>316</v>
      </c>
      <c r="C186" s="53" t="s">
        <v>67</v>
      </c>
      <c r="D186" s="54" t="s">
        <v>68</v>
      </c>
      <c r="E186" s="55" t="s">
        <v>51</v>
      </c>
      <c r="F186" s="56" t="n">
        <v>3200</v>
      </c>
      <c r="G186" s="57"/>
      <c r="H186" s="58" t="n">
        <f aca="false">ROUND(G186*F186,2)</f>
        <v>0</v>
      </c>
    </row>
    <row r="187" s="61" customFormat="true" ht="32.45" hidden="false" customHeight="true" outlineLevel="0" collapsed="false">
      <c r="A187" s="60" t="s">
        <v>69</v>
      </c>
      <c r="B187" s="52" t="s">
        <v>317</v>
      </c>
      <c r="C187" s="53" t="s">
        <v>71</v>
      </c>
      <c r="D187" s="54" t="s">
        <v>72</v>
      </c>
      <c r="E187" s="55" t="s">
        <v>51</v>
      </c>
      <c r="F187" s="56" t="n">
        <v>800</v>
      </c>
      <c r="G187" s="57"/>
      <c r="H187" s="58" t="n">
        <f aca="false">ROUND(G187*F187,2)</f>
        <v>0</v>
      </c>
    </row>
    <row r="188" customFormat="false" ht="32.45" hidden="false" customHeight="true" outlineLevel="0" collapsed="false">
      <c r="A188" s="37"/>
      <c r="B188" s="46"/>
      <c r="C188" s="64" t="s">
        <v>73</v>
      </c>
      <c r="D188" s="48"/>
      <c r="E188" s="65"/>
      <c r="F188" s="48"/>
      <c r="G188" s="37"/>
      <c r="H188" s="50"/>
    </row>
    <row r="189" s="59" customFormat="true" ht="32.45" hidden="false" customHeight="true" outlineLevel="0" collapsed="false">
      <c r="A189" s="66" t="s">
        <v>74</v>
      </c>
      <c r="B189" s="52" t="s">
        <v>318</v>
      </c>
      <c r="C189" s="53" t="s">
        <v>76</v>
      </c>
      <c r="D189" s="54" t="s">
        <v>46</v>
      </c>
      <c r="E189" s="55"/>
      <c r="F189" s="56"/>
      <c r="G189" s="62"/>
      <c r="H189" s="58"/>
    </row>
    <row r="190" s="61" customFormat="true" ht="32.45" hidden="false" customHeight="true" outlineLevel="0" collapsed="false">
      <c r="A190" s="66" t="s">
        <v>77</v>
      </c>
      <c r="B190" s="63" t="s">
        <v>56</v>
      </c>
      <c r="C190" s="53" t="s">
        <v>78</v>
      </c>
      <c r="D190" s="54"/>
      <c r="E190" s="55" t="s">
        <v>51</v>
      </c>
      <c r="F190" s="56" t="n">
        <v>2700</v>
      </c>
      <c r="G190" s="57"/>
      <c r="H190" s="58" t="n">
        <f aca="false">ROUND(G190*F190,2)</f>
        <v>0</v>
      </c>
    </row>
    <row r="191" s="59" customFormat="true" ht="32.45" hidden="false" customHeight="true" outlineLevel="0" collapsed="false">
      <c r="A191" s="66" t="s">
        <v>86</v>
      </c>
      <c r="B191" s="52" t="s">
        <v>319</v>
      </c>
      <c r="C191" s="53" t="s">
        <v>88</v>
      </c>
      <c r="D191" s="54" t="s">
        <v>89</v>
      </c>
      <c r="E191" s="55"/>
      <c r="F191" s="56"/>
      <c r="G191" s="62"/>
      <c r="H191" s="58"/>
    </row>
    <row r="192" s="61" customFormat="true" ht="32.45" hidden="false" customHeight="true" outlineLevel="0" collapsed="false">
      <c r="A192" s="66" t="s">
        <v>90</v>
      </c>
      <c r="B192" s="63" t="s">
        <v>56</v>
      </c>
      <c r="C192" s="53" t="s">
        <v>91</v>
      </c>
      <c r="D192" s="54" t="s">
        <v>92</v>
      </c>
      <c r="E192" s="55"/>
      <c r="F192" s="56"/>
      <c r="G192" s="62"/>
      <c r="H192" s="58"/>
    </row>
    <row r="193" s="61" customFormat="true" ht="32.45" hidden="false" customHeight="true" outlineLevel="0" collapsed="false">
      <c r="A193" s="66" t="s">
        <v>93</v>
      </c>
      <c r="B193" s="67" t="s">
        <v>94</v>
      </c>
      <c r="C193" s="53" t="s">
        <v>95</v>
      </c>
      <c r="D193" s="54"/>
      <c r="E193" s="55" t="s">
        <v>51</v>
      </c>
      <c r="F193" s="56" t="n">
        <v>40</v>
      </c>
      <c r="G193" s="57"/>
      <c r="H193" s="58" t="n">
        <f aca="false">ROUND(G193*F193,2)</f>
        <v>0</v>
      </c>
    </row>
    <row r="194" s="61" customFormat="true" ht="32.45" hidden="false" customHeight="true" outlineLevel="0" collapsed="false">
      <c r="A194" s="66" t="s">
        <v>96</v>
      </c>
      <c r="B194" s="67" t="s">
        <v>97</v>
      </c>
      <c r="C194" s="53" t="s">
        <v>98</v>
      </c>
      <c r="D194" s="54"/>
      <c r="E194" s="55" t="s">
        <v>51</v>
      </c>
      <c r="F194" s="56" t="n">
        <v>180</v>
      </c>
      <c r="G194" s="57"/>
      <c r="H194" s="58" t="n">
        <f aca="false">ROUND(G194*F194,2)</f>
        <v>0</v>
      </c>
    </row>
    <row r="195" s="61" customFormat="true" ht="32.45" hidden="false" customHeight="true" outlineLevel="0" collapsed="false">
      <c r="A195" s="66" t="s">
        <v>99</v>
      </c>
      <c r="B195" s="67" t="s">
        <v>100</v>
      </c>
      <c r="C195" s="53" t="s">
        <v>101</v>
      </c>
      <c r="D195" s="54"/>
      <c r="E195" s="55" t="s">
        <v>51</v>
      </c>
      <c r="F195" s="56" t="n">
        <v>120</v>
      </c>
      <c r="G195" s="57"/>
      <c r="H195" s="58" t="n">
        <f aca="false">ROUND(G195*F195,2)</f>
        <v>0</v>
      </c>
    </row>
    <row r="196" s="59" customFormat="true" ht="32.45" hidden="false" customHeight="true" outlineLevel="0" collapsed="false">
      <c r="A196" s="66" t="s">
        <v>102</v>
      </c>
      <c r="B196" s="52" t="s">
        <v>320</v>
      </c>
      <c r="C196" s="53" t="s">
        <v>104</v>
      </c>
      <c r="D196" s="54" t="s">
        <v>89</v>
      </c>
      <c r="E196" s="55" t="s">
        <v>51</v>
      </c>
      <c r="F196" s="68" t="n">
        <v>15</v>
      </c>
      <c r="G196" s="57"/>
      <c r="H196" s="58" t="n">
        <f aca="false">ROUND(G196*F196,2)</f>
        <v>0</v>
      </c>
    </row>
    <row r="197" s="61" customFormat="true" ht="32.45" hidden="false" customHeight="true" outlineLevel="0" collapsed="false">
      <c r="A197" s="66" t="s">
        <v>105</v>
      </c>
      <c r="B197" s="52" t="s">
        <v>321</v>
      </c>
      <c r="C197" s="53" t="s">
        <v>107</v>
      </c>
      <c r="D197" s="54" t="s">
        <v>89</v>
      </c>
      <c r="E197" s="55" t="s">
        <v>51</v>
      </c>
      <c r="F197" s="56" t="n">
        <v>5</v>
      </c>
      <c r="G197" s="57"/>
      <c r="H197" s="58" t="n">
        <f aca="false">ROUND(G197*F197,2)</f>
        <v>0</v>
      </c>
    </row>
    <row r="198" s="61" customFormat="true" ht="32.45" hidden="false" customHeight="true" outlineLevel="0" collapsed="false">
      <c r="A198" s="66" t="s">
        <v>108</v>
      </c>
      <c r="B198" s="52" t="s">
        <v>322</v>
      </c>
      <c r="C198" s="53" t="s">
        <v>110</v>
      </c>
      <c r="D198" s="54" t="s">
        <v>89</v>
      </c>
      <c r="E198" s="55" t="s">
        <v>51</v>
      </c>
      <c r="F198" s="56" t="n">
        <v>5</v>
      </c>
      <c r="G198" s="57"/>
      <c r="H198" s="58" t="n">
        <f aca="false">ROUND(G198*F198,2)</f>
        <v>0</v>
      </c>
    </row>
    <row r="199" s="61" customFormat="true" ht="32.45" hidden="false" customHeight="true" outlineLevel="0" collapsed="false">
      <c r="A199" s="66" t="s">
        <v>187</v>
      </c>
      <c r="B199" s="52" t="s">
        <v>323</v>
      </c>
      <c r="C199" s="53" t="s">
        <v>189</v>
      </c>
      <c r="D199" s="54" t="s">
        <v>190</v>
      </c>
      <c r="E199" s="55" t="s">
        <v>51</v>
      </c>
      <c r="F199" s="56" t="n">
        <v>5</v>
      </c>
      <c r="G199" s="57"/>
      <c r="H199" s="58" t="n">
        <f aca="false">ROUND(G199*F199,2)</f>
        <v>0</v>
      </c>
    </row>
    <row r="200" customFormat="false" ht="32.45" hidden="false" customHeight="true" outlineLevel="0" collapsed="false">
      <c r="A200" s="37"/>
      <c r="B200" s="69"/>
      <c r="C200" s="64" t="s">
        <v>111</v>
      </c>
      <c r="D200" s="48"/>
      <c r="E200" s="49"/>
      <c r="F200" s="49"/>
      <c r="G200" s="37"/>
      <c r="H200" s="50"/>
    </row>
    <row r="201" s="59" customFormat="true" ht="44.1" hidden="false" customHeight="true" outlineLevel="0" collapsed="false">
      <c r="A201" s="51" t="s">
        <v>118</v>
      </c>
      <c r="B201" s="52" t="s">
        <v>324</v>
      </c>
      <c r="C201" s="53" t="s">
        <v>120</v>
      </c>
      <c r="D201" s="54" t="s">
        <v>115</v>
      </c>
      <c r="E201" s="55"/>
      <c r="F201" s="68"/>
      <c r="G201" s="62"/>
      <c r="H201" s="70"/>
    </row>
    <row r="202" s="59" customFormat="true" ht="54" hidden="false" customHeight="true" outlineLevel="0" collapsed="false">
      <c r="A202" s="51" t="s">
        <v>325</v>
      </c>
      <c r="B202" s="63" t="s">
        <v>56</v>
      </c>
      <c r="C202" s="53" t="s">
        <v>326</v>
      </c>
      <c r="D202" s="54" t="s">
        <v>327</v>
      </c>
      <c r="E202" s="55" t="s">
        <v>124</v>
      </c>
      <c r="F202" s="68" t="n">
        <v>660</v>
      </c>
      <c r="G202" s="57"/>
      <c r="H202" s="58" t="n">
        <f aca="false">ROUND(G202*F202,2)</f>
        <v>0</v>
      </c>
    </row>
    <row r="203" s="59" customFormat="true" ht="55.5" hidden="false" customHeight="true" outlineLevel="0" collapsed="false">
      <c r="A203" s="51" t="s">
        <v>328</v>
      </c>
      <c r="B203" s="63" t="s">
        <v>126</v>
      </c>
      <c r="C203" s="53" t="s">
        <v>329</v>
      </c>
      <c r="D203" s="54" t="s">
        <v>330</v>
      </c>
      <c r="E203" s="55" t="s">
        <v>124</v>
      </c>
      <c r="F203" s="68" t="n">
        <v>35</v>
      </c>
      <c r="G203" s="57"/>
      <c r="H203" s="58" t="n">
        <f aca="false">ROUND(G203*F203,2)</f>
        <v>0</v>
      </c>
    </row>
    <row r="204" s="59" customFormat="true" ht="54.75" hidden="false" customHeight="true" outlineLevel="0" collapsed="false">
      <c r="A204" s="51" t="s">
        <v>331</v>
      </c>
      <c r="B204" s="71" t="s">
        <v>130</v>
      </c>
      <c r="C204" s="72" t="s">
        <v>332</v>
      </c>
      <c r="D204" s="73" t="s">
        <v>333</v>
      </c>
      <c r="E204" s="74" t="s">
        <v>124</v>
      </c>
      <c r="F204" s="75" t="n">
        <v>30</v>
      </c>
      <c r="G204" s="76"/>
      <c r="H204" s="77" t="n">
        <f aca="false">ROUND(G204*F204,2)</f>
        <v>0</v>
      </c>
    </row>
    <row r="205" s="61" customFormat="true" ht="44.1" hidden="false" customHeight="true" outlineLevel="0" collapsed="false">
      <c r="A205" s="51" t="s">
        <v>334</v>
      </c>
      <c r="B205" s="52" t="s">
        <v>335</v>
      </c>
      <c r="C205" s="53" t="s">
        <v>336</v>
      </c>
      <c r="D205" s="54" t="s">
        <v>337</v>
      </c>
      <c r="E205" s="100"/>
      <c r="F205" s="56"/>
      <c r="G205" s="62"/>
      <c r="H205" s="70"/>
    </row>
    <row r="206" s="61" customFormat="true" ht="32.45" hidden="false" customHeight="true" outlineLevel="0" collapsed="false">
      <c r="A206" s="51" t="s">
        <v>338</v>
      </c>
      <c r="B206" s="63" t="s">
        <v>56</v>
      </c>
      <c r="C206" s="53" t="s">
        <v>339</v>
      </c>
      <c r="D206" s="54"/>
      <c r="E206" s="55"/>
      <c r="F206" s="56"/>
      <c r="G206" s="62"/>
      <c r="H206" s="70"/>
    </row>
    <row r="207" s="61" customFormat="true" ht="32.45" hidden="false" customHeight="true" outlineLevel="0" collapsed="false">
      <c r="A207" s="51" t="s">
        <v>340</v>
      </c>
      <c r="B207" s="67" t="s">
        <v>94</v>
      </c>
      <c r="C207" s="53" t="s">
        <v>341</v>
      </c>
      <c r="D207" s="54"/>
      <c r="E207" s="55" t="s">
        <v>58</v>
      </c>
      <c r="F207" s="56" t="n">
        <v>310</v>
      </c>
      <c r="G207" s="57"/>
      <c r="H207" s="58" t="n">
        <f aca="false">ROUND(G207*F207,2)</f>
        <v>0</v>
      </c>
    </row>
    <row r="208" s="61" customFormat="true" ht="39.95" hidden="false" customHeight="true" outlineLevel="0" collapsed="false">
      <c r="A208" s="51" t="s">
        <v>342</v>
      </c>
      <c r="B208" s="52" t="s">
        <v>343</v>
      </c>
      <c r="C208" s="53" t="s">
        <v>344</v>
      </c>
      <c r="D208" s="54" t="s">
        <v>337</v>
      </c>
      <c r="E208" s="55" t="s">
        <v>58</v>
      </c>
      <c r="F208" s="56" t="n">
        <v>460</v>
      </c>
      <c r="G208" s="57"/>
      <c r="H208" s="58" t="n">
        <f aca="false">ROUND(G208*F208,2)</f>
        <v>0</v>
      </c>
    </row>
    <row r="209" customFormat="false" ht="32.45" hidden="false" customHeight="true" outlineLevel="0" collapsed="false">
      <c r="A209" s="37"/>
      <c r="B209" s="69"/>
      <c r="C209" s="64" t="s">
        <v>345</v>
      </c>
      <c r="D209" s="48"/>
      <c r="E209" s="78"/>
      <c r="F209" s="49"/>
      <c r="G209" s="37"/>
      <c r="H209" s="50"/>
    </row>
    <row r="210" s="59" customFormat="true" ht="32.45" hidden="false" customHeight="true" outlineLevel="0" collapsed="false">
      <c r="A210" s="51" t="s">
        <v>346</v>
      </c>
      <c r="B210" s="52" t="s">
        <v>347</v>
      </c>
      <c r="C210" s="53" t="s">
        <v>348</v>
      </c>
      <c r="D210" s="54" t="s">
        <v>349</v>
      </c>
      <c r="E210" s="55" t="s">
        <v>124</v>
      </c>
      <c r="F210" s="68" t="n">
        <v>250</v>
      </c>
      <c r="G210" s="57"/>
      <c r="H210" s="58" t="n">
        <f aca="false">ROUND(G210*F210,2)</f>
        <v>0</v>
      </c>
    </row>
    <row r="211" customFormat="false" ht="48" hidden="false" customHeight="true" outlineLevel="0" collapsed="false">
      <c r="A211" s="37"/>
      <c r="B211" s="69"/>
      <c r="C211" s="64" t="s">
        <v>133</v>
      </c>
      <c r="D211" s="48"/>
      <c r="E211" s="78"/>
      <c r="F211" s="49"/>
      <c r="G211" s="37"/>
      <c r="H211" s="50"/>
    </row>
    <row r="212" s="59" customFormat="true" ht="32.45" hidden="false" customHeight="true" outlineLevel="0" collapsed="false">
      <c r="A212" s="51" t="s">
        <v>134</v>
      </c>
      <c r="B212" s="52" t="s">
        <v>350</v>
      </c>
      <c r="C212" s="53" t="s">
        <v>136</v>
      </c>
      <c r="D212" s="54" t="s">
        <v>137</v>
      </c>
      <c r="E212" s="55"/>
      <c r="F212" s="68"/>
      <c r="G212" s="62"/>
      <c r="H212" s="70"/>
    </row>
    <row r="213" s="59" customFormat="true" ht="32.45" hidden="false" customHeight="true" outlineLevel="0" collapsed="false">
      <c r="A213" s="51" t="s">
        <v>138</v>
      </c>
      <c r="B213" s="63" t="s">
        <v>56</v>
      </c>
      <c r="C213" s="53" t="s">
        <v>139</v>
      </c>
      <c r="D213" s="54"/>
      <c r="E213" s="55" t="s">
        <v>85</v>
      </c>
      <c r="F213" s="68" t="n">
        <v>6</v>
      </c>
      <c r="G213" s="57"/>
      <c r="H213" s="58" t="n">
        <f aca="false">ROUND(G213*F213,2)</f>
        <v>0</v>
      </c>
    </row>
    <row r="214" s="61" customFormat="true" ht="32.45" hidden="false" customHeight="true" outlineLevel="0" collapsed="false">
      <c r="A214" s="51" t="s">
        <v>140</v>
      </c>
      <c r="B214" s="52" t="s">
        <v>351</v>
      </c>
      <c r="C214" s="53" t="s">
        <v>142</v>
      </c>
      <c r="D214" s="54" t="s">
        <v>137</v>
      </c>
      <c r="E214" s="55"/>
      <c r="F214" s="68"/>
      <c r="G214" s="62"/>
      <c r="H214" s="70"/>
    </row>
    <row r="215" s="61" customFormat="true" ht="32.45" hidden="false" customHeight="true" outlineLevel="0" collapsed="false">
      <c r="A215" s="51" t="s">
        <v>143</v>
      </c>
      <c r="B215" s="63" t="s">
        <v>56</v>
      </c>
      <c r="C215" s="53" t="s">
        <v>144</v>
      </c>
      <c r="D215" s="54"/>
      <c r="E215" s="55"/>
      <c r="F215" s="68"/>
      <c r="G215" s="62"/>
      <c r="H215" s="70"/>
    </row>
    <row r="216" s="61" customFormat="true" ht="44.1" hidden="false" customHeight="true" outlineLevel="0" collapsed="false">
      <c r="A216" s="51" t="s">
        <v>145</v>
      </c>
      <c r="B216" s="67" t="s">
        <v>94</v>
      </c>
      <c r="C216" s="53" t="s">
        <v>201</v>
      </c>
      <c r="D216" s="54"/>
      <c r="E216" s="55" t="s">
        <v>124</v>
      </c>
      <c r="F216" s="68" t="n">
        <v>10</v>
      </c>
      <c r="G216" s="57"/>
      <c r="H216" s="58" t="n">
        <f aca="false">ROUND(G216*F216,2)</f>
        <v>0</v>
      </c>
    </row>
    <row r="217" s="59" customFormat="true" ht="32.45" hidden="false" customHeight="true" outlineLevel="0" collapsed="false">
      <c r="A217" s="51" t="s">
        <v>147</v>
      </c>
      <c r="B217" s="52" t="s">
        <v>352</v>
      </c>
      <c r="C217" s="53" t="s">
        <v>149</v>
      </c>
      <c r="D217" s="54" t="s">
        <v>137</v>
      </c>
      <c r="E217" s="55" t="s">
        <v>85</v>
      </c>
      <c r="F217" s="68" t="n">
        <v>8</v>
      </c>
      <c r="G217" s="57"/>
      <c r="H217" s="58" t="n">
        <f aca="false">ROUND(G217*F217,2)</f>
        <v>0</v>
      </c>
    </row>
    <row r="218" s="61" customFormat="true" ht="32.45" hidden="false" customHeight="true" outlineLevel="0" collapsed="false">
      <c r="A218" s="51" t="s">
        <v>150</v>
      </c>
      <c r="B218" s="52" t="s">
        <v>353</v>
      </c>
      <c r="C218" s="53" t="s">
        <v>152</v>
      </c>
      <c r="D218" s="54" t="s">
        <v>153</v>
      </c>
      <c r="E218" s="55" t="s">
        <v>124</v>
      </c>
      <c r="F218" s="68" t="n">
        <v>72</v>
      </c>
      <c r="G218" s="57"/>
      <c r="H218" s="58" t="n">
        <f aca="false">ROUND(G218*F218,2)</f>
        <v>0</v>
      </c>
    </row>
    <row r="219" customFormat="false" ht="32.45" hidden="false" customHeight="true" outlineLevel="0" collapsed="false">
      <c r="A219" s="37"/>
      <c r="B219" s="79"/>
      <c r="C219" s="64" t="s">
        <v>154</v>
      </c>
      <c r="D219" s="48"/>
      <c r="E219" s="78"/>
      <c r="F219" s="49"/>
      <c r="G219" s="37"/>
      <c r="H219" s="50"/>
    </row>
    <row r="220" s="61" customFormat="true" ht="44.1" hidden="false" customHeight="true" outlineLevel="0" collapsed="false">
      <c r="A220" s="51" t="s">
        <v>204</v>
      </c>
      <c r="B220" s="52" t="s">
        <v>354</v>
      </c>
      <c r="C220" s="53" t="s">
        <v>206</v>
      </c>
      <c r="D220" s="54" t="s">
        <v>207</v>
      </c>
      <c r="E220" s="55" t="s">
        <v>85</v>
      </c>
      <c r="F220" s="68" t="n">
        <v>6</v>
      </c>
      <c r="G220" s="57"/>
      <c r="H220" s="58" t="n">
        <f aca="false">ROUND(G220*F220,2)</f>
        <v>0</v>
      </c>
    </row>
    <row r="221" s="61" customFormat="true" ht="32.45" hidden="false" customHeight="true" outlineLevel="0" collapsed="false">
      <c r="A221" s="51" t="s">
        <v>155</v>
      </c>
      <c r="B221" s="52" t="s">
        <v>355</v>
      </c>
      <c r="C221" s="53" t="s">
        <v>157</v>
      </c>
      <c r="D221" s="54" t="s">
        <v>137</v>
      </c>
      <c r="E221" s="55"/>
      <c r="F221" s="68"/>
      <c r="G221" s="58"/>
      <c r="H221" s="70"/>
    </row>
    <row r="222" s="61" customFormat="true" ht="32.45" hidden="false" customHeight="true" outlineLevel="0" collapsed="false">
      <c r="A222" s="51" t="s">
        <v>158</v>
      </c>
      <c r="B222" s="63" t="s">
        <v>56</v>
      </c>
      <c r="C222" s="53" t="s">
        <v>159</v>
      </c>
      <c r="D222" s="54"/>
      <c r="E222" s="55" t="s">
        <v>160</v>
      </c>
      <c r="F222" s="80" t="n">
        <v>0.5</v>
      </c>
      <c r="G222" s="57"/>
      <c r="H222" s="58" t="n">
        <f aca="false">ROUND(G222*F222,2)</f>
        <v>0</v>
      </c>
    </row>
    <row r="223" s="61" customFormat="true" ht="32.45" hidden="false" customHeight="true" outlineLevel="0" collapsed="false">
      <c r="A223" s="51" t="s">
        <v>209</v>
      </c>
      <c r="B223" s="63" t="s">
        <v>126</v>
      </c>
      <c r="C223" s="53" t="s">
        <v>210</v>
      </c>
      <c r="D223" s="54"/>
      <c r="E223" s="55" t="s">
        <v>160</v>
      </c>
      <c r="F223" s="80" t="n">
        <v>0.5</v>
      </c>
      <c r="G223" s="57"/>
      <c r="H223" s="58" t="n">
        <f aca="false">ROUND(G223*F223,2)</f>
        <v>0</v>
      </c>
    </row>
    <row r="224" customFormat="false" ht="32.45" hidden="false" customHeight="true" outlineLevel="0" collapsed="false">
      <c r="A224" s="37"/>
      <c r="B224" s="46"/>
      <c r="C224" s="64" t="s">
        <v>161</v>
      </c>
      <c r="D224" s="48"/>
      <c r="E224" s="65"/>
      <c r="F224" s="48"/>
      <c r="G224" s="37"/>
      <c r="H224" s="50"/>
    </row>
    <row r="225" s="59" customFormat="true" ht="32.45" hidden="false" customHeight="true" outlineLevel="0" collapsed="false">
      <c r="A225" s="66" t="s">
        <v>162</v>
      </c>
      <c r="B225" s="52" t="s">
        <v>356</v>
      </c>
      <c r="C225" s="53" t="s">
        <v>164</v>
      </c>
      <c r="D225" s="54" t="s">
        <v>165</v>
      </c>
      <c r="E225" s="55"/>
      <c r="F225" s="56"/>
      <c r="G225" s="62"/>
      <c r="H225" s="58"/>
    </row>
    <row r="226" s="61" customFormat="true" ht="32.45" hidden="false" customHeight="true" outlineLevel="0" collapsed="false">
      <c r="A226" s="66" t="s">
        <v>166</v>
      </c>
      <c r="B226" s="63" t="s">
        <v>56</v>
      </c>
      <c r="C226" s="53" t="s">
        <v>167</v>
      </c>
      <c r="D226" s="54"/>
      <c r="E226" s="55" t="s">
        <v>51</v>
      </c>
      <c r="F226" s="56" t="n">
        <v>300</v>
      </c>
      <c r="G226" s="57"/>
      <c r="H226" s="58" t="n">
        <f aca="false">ROUND(G226*F226,2)</f>
        <v>0</v>
      </c>
    </row>
    <row r="227" s="61" customFormat="true" ht="32.45" hidden="false" customHeight="true" outlineLevel="0" collapsed="false">
      <c r="A227" s="66" t="s">
        <v>168</v>
      </c>
      <c r="B227" s="63" t="s">
        <v>126</v>
      </c>
      <c r="C227" s="53" t="s">
        <v>169</v>
      </c>
      <c r="D227" s="54"/>
      <c r="E227" s="55" t="s">
        <v>51</v>
      </c>
      <c r="F227" s="56" t="n">
        <v>3000</v>
      </c>
      <c r="G227" s="57"/>
      <c r="H227" s="58" t="n">
        <f aca="false">ROUND(G227*F227,2)</f>
        <v>0</v>
      </c>
    </row>
    <row r="228" s="45" customFormat="true" ht="32.45" hidden="false" customHeight="true" outlineLevel="0" collapsed="false">
      <c r="A228" s="86"/>
      <c r="B228" s="83" t="str">
        <f aca="false">B178</f>
        <v>D</v>
      </c>
      <c r="C228" s="84" t="str">
        <f aca="false">C178</f>
        <v>Walker Avenue Reconstruction - From Daly St S to Cockburn St S</v>
      </c>
      <c r="D228" s="84"/>
      <c r="E228" s="84"/>
      <c r="F228" s="84"/>
      <c r="G228" s="86" t="s">
        <v>174</v>
      </c>
      <c r="H228" s="86" t="n">
        <f aca="false">SUM(H178:H227)</f>
        <v>0</v>
      </c>
    </row>
    <row r="229" s="45" customFormat="true" ht="32.45" hidden="false" customHeight="true" outlineLevel="0" collapsed="false">
      <c r="A229" s="41"/>
      <c r="B229" s="99" t="s">
        <v>357</v>
      </c>
      <c r="C229" s="85" t="s">
        <v>358</v>
      </c>
      <c r="D229" s="85"/>
      <c r="E229" s="85"/>
      <c r="F229" s="85"/>
      <c r="G229" s="41"/>
      <c r="H229" s="44"/>
    </row>
    <row r="230" customFormat="false" ht="32.45" hidden="false" customHeight="true" outlineLevel="0" collapsed="false">
      <c r="A230" s="37"/>
      <c r="B230" s="46"/>
      <c r="C230" s="47" t="s">
        <v>42</v>
      </c>
      <c r="D230" s="48"/>
      <c r="E230" s="49"/>
      <c r="F230" s="49"/>
      <c r="G230" s="37"/>
      <c r="H230" s="50"/>
    </row>
    <row r="231" s="59" customFormat="true" ht="44.1" hidden="false" customHeight="true" outlineLevel="0" collapsed="false">
      <c r="A231" s="60" t="s">
        <v>59</v>
      </c>
      <c r="B231" s="52" t="s">
        <v>359</v>
      </c>
      <c r="C231" s="53" t="s">
        <v>61</v>
      </c>
      <c r="D231" s="54" t="s">
        <v>46</v>
      </c>
      <c r="E231" s="55" t="s">
        <v>47</v>
      </c>
      <c r="F231" s="56" t="n">
        <v>40</v>
      </c>
      <c r="G231" s="57"/>
      <c r="H231" s="58" t="n">
        <f aca="false">ROUND(G231*F231,2)</f>
        <v>0</v>
      </c>
    </row>
    <row r="232" s="61" customFormat="true" ht="32.45" hidden="false" customHeight="true" outlineLevel="0" collapsed="false">
      <c r="A232" s="51" t="s">
        <v>62</v>
      </c>
      <c r="B232" s="52" t="s">
        <v>360</v>
      </c>
      <c r="C232" s="53" t="s">
        <v>64</v>
      </c>
      <c r="D232" s="54" t="s">
        <v>46</v>
      </c>
      <c r="E232" s="55" t="s">
        <v>51</v>
      </c>
      <c r="F232" s="56" t="n">
        <v>4000</v>
      </c>
      <c r="G232" s="57"/>
      <c r="H232" s="58" t="n">
        <f aca="false">ROUND(G232*F232,2)</f>
        <v>0</v>
      </c>
    </row>
    <row r="233" customFormat="false" ht="32.45" hidden="false" customHeight="true" outlineLevel="0" collapsed="false">
      <c r="A233" s="37"/>
      <c r="B233" s="46"/>
      <c r="C233" s="64" t="s">
        <v>361</v>
      </c>
      <c r="D233" s="48"/>
      <c r="E233" s="65"/>
      <c r="F233" s="48"/>
      <c r="G233" s="37"/>
      <c r="H233" s="50"/>
    </row>
    <row r="234" s="59" customFormat="true" ht="32.45" hidden="false" customHeight="true" outlineLevel="0" collapsed="false">
      <c r="A234" s="66" t="s">
        <v>74</v>
      </c>
      <c r="B234" s="52" t="s">
        <v>362</v>
      </c>
      <c r="C234" s="53" t="s">
        <v>76</v>
      </c>
      <c r="D234" s="54" t="s">
        <v>46</v>
      </c>
      <c r="E234" s="55"/>
      <c r="F234" s="56"/>
      <c r="G234" s="62"/>
      <c r="H234" s="58"/>
    </row>
    <row r="235" s="61" customFormat="true" ht="32.45" hidden="false" customHeight="true" outlineLevel="0" collapsed="false">
      <c r="A235" s="66" t="s">
        <v>234</v>
      </c>
      <c r="B235" s="63" t="s">
        <v>56</v>
      </c>
      <c r="C235" s="53" t="s">
        <v>235</v>
      </c>
      <c r="D235" s="54"/>
      <c r="E235" s="55" t="s">
        <v>51</v>
      </c>
      <c r="F235" s="56" t="n">
        <v>250</v>
      </c>
      <c r="G235" s="57"/>
      <c r="H235" s="58" t="n">
        <f aca="false">ROUND(G235*F235,2)</f>
        <v>0</v>
      </c>
    </row>
    <row r="236" s="61" customFormat="true" ht="32.45" hidden="false" customHeight="true" outlineLevel="0" collapsed="false">
      <c r="A236" s="66" t="s">
        <v>363</v>
      </c>
      <c r="B236" s="52" t="s">
        <v>364</v>
      </c>
      <c r="C236" s="53" t="s">
        <v>365</v>
      </c>
      <c r="D236" s="54" t="s">
        <v>82</v>
      </c>
      <c r="E236" s="55"/>
      <c r="F236" s="56"/>
      <c r="G236" s="62"/>
      <c r="H236" s="58"/>
    </row>
    <row r="237" s="61" customFormat="true" ht="44.1" hidden="false" customHeight="true" outlineLevel="0" collapsed="false">
      <c r="A237" s="66" t="s">
        <v>366</v>
      </c>
      <c r="B237" s="63" t="s">
        <v>56</v>
      </c>
      <c r="C237" s="53" t="s">
        <v>367</v>
      </c>
      <c r="D237" s="54"/>
      <c r="E237" s="55" t="s">
        <v>51</v>
      </c>
      <c r="F237" s="56" t="n">
        <v>1200</v>
      </c>
      <c r="G237" s="57"/>
      <c r="H237" s="58" t="n">
        <f aca="false">ROUND(G237*F237,2)</f>
        <v>0</v>
      </c>
    </row>
    <row r="238" s="61" customFormat="true" ht="44.1" hidden="false" customHeight="true" outlineLevel="0" collapsed="false">
      <c r="A238" s="66"/>
      <c r="B238" s="63" t="s">
        <v>126</v>
      </c>
      <c r="C238" s="97" t="s">
        <v>368</v>
      </c>
      <c r="D238" s="96" t="s">
        <v>369</v>
      </c>
      <c r="E238" s="55" t="s">
        <v>51</v>
      </c>
      <c r="F238" s="56" t="n">
        <v>35</v>
      </c>
      <c r="G238" s="57"/>
      <c r="H238" s="58" t="n">
        <f aca="false">ROUND(G238*F238,2)</f>
        <v>0</v>
      </c>
    </row>
    <row r="239" s="61" customFormat="true" ht="32.45" hidden="false" customHeight="true" outlineLevel="0" collapsed="false">
      <c r="A239" s="66" t="s">
        <v>370</v>
      </c>
      <c r="B239" s="52" t="s">
        <v>371</v>
      </c>
      <c r="C239" s="53" t="s">
        <v>372</v>
      </c>
      <c r="D239" s="54" t="s">
        <v>82</v>
      </c>
      <c r="E239" s="55"/>
      <c r="F239" s="56"/>
      <c r="G239" s="62"/>
      <c r="H239" s="58"/>
    </row>
    <row r="240" s="61" customFormat="true" ht="32.45" hidden="false" customHeight="true" outlineLevel="0" collapsed="false">
      <c r="A240" s="66" t="s">
        <v>373</v>
      </c>
      <c r="B240" s="63" t="s">
        <v>56</v>
      </c>
      <c r="C240" s="53" t="s">
        <v>374</v>
      </c>
      <c r="D240" s="54"/>
      <c r="E240" s="55" t="s">
        <v>51</v>
      </c>
      <c r="F240" s="56" t="n">
        <v>65</v>
      </c>
      <c r="G240" s="57"/>
      <c r="H240" s="58" t="n">
        <f aca="false">ROUND(G240*F240,2)</f>
        <v>0</v>
      </c>
    </row>
    <row r="241" s="61" customFormat="true" ht="32.45" hidden="false" customHeight="true" outlineLevel="0" collapsed="false">
      <c r="A241" s="66" t="s">
        <v>375</v>
      </c>
      <c r="B241" s="63" t="s">
        <v>126</v>
      </c>
      <c r="C241" s="53" t="s">
        <v>376</v>
      </c>
      <c r="D241" s="54"/>
      <c r="E241" s="55" t="s">
        <v>51</v>
      </c>
      <c r="F241" s="56" t="n">
        <v>500</v>
      </c>
      <c r="G241" s="57"/>
      <c r="H241" s="58" t="n">
        <f aca="false">ROUND(G241*F241,2)</f>
        <v>0</v>
      </c>
    </row>
    <row r="242" s="61" customFormat="true" ht="32.45" hidden="false" customHeight="true" outlineLevel="0" collapsed="false">
      <c r="A242" s="66" t="s">
        <v>377</v>
      </c>
      <c r="B242" s="63" t="s">
        <v>130</v>
      </c>
      <c r="C242" s="53" t="s">
        <v>378</v>
      </c>
      <c r="D242" s="54"/>
      <c r="E242" s="55" t="s">
        <v>51</v>
      </c>
      <c r="F242" s="56" t="n">
        <v>50</v>
      </c>
      <c r="G242" s="57"/>
      <c r="H242" s="58" t="n">
        <f aca="false">ROUND(G242*F242,2)</f>
        <v>0</v>
      </c>
    </row>
    <row r="243" s="61" customFormat="true" ht="32.45" hidden="false" customHeight="true" outlineLevel="0" collapsed="false">
      <c r="A243" s="66" t="s">
        <v>379</v>
      </c>
      <c r="B243" s="63" t="s">
        <v>244</v>
      </c>
      <c r="C243" s="53" t="s">
        <v>380</v>
      </c>
      <c r="D243" s="54"/>
      <c r="E243" s="55" t="s">
        <v>51</v>
      </c>
      <c r="F243" s="56" t="n">
        <v>50</v>
      </c>
      <c r="G243" s="57"/>
      <c r="H243" s="58" t="n">
        <f aca="false">ROUND(G243*F243,2)</f>
        <v>0</v>
      </c>
    </row>
    <row r="244" s="61" customFormat="true" ht="32.45" hidden="false" customHeight="true" outlineLevel="0" collapsed="false">
      <c r="A244" s="66" t="s">
        <v>381</v>
      </c>
      <c r="B244" s="52" t="s">
        <v>382</v>
      </c>
      <c r="C244" s="53" t="s">
        <v>383</v>
      </c>
      <c r="D244" s="54" t="s">
        <v>82</v>
      </c>
      <c r="E244" s="55"/>
      <c r="F244" s="56"/>
      <c r="G244" s="62"/>
      <c r="H244" s="58"/>
    </row>
    <row r="245" s="61" customFormat="true" ht="32.45" hidden="false" customHeight="true" outlineLevel="0" collapsed="false">
      <c r="A245" s="66" t="s">
        <v>384</v>
      </c>
      <c r="B245" s="63" t="s">
        <v>56</v>
      </c>
      <c r="C245" s="53" t="s">
        <v>367</v>
      </c>
      <c r="D245" s="54"/>
      <c r="E245" s="55" t="s">
        <v>51</v>
      </c>
      <c r="F245" s="56" t="n">
        <v>150</v>
      </c>
      <c r="G245" s="57"/>
      <c r="H245" s="58" t="n">
        <f aca="false">ROUND(G245*F245,2)</f>
        <v>0</v>
      </c>
    </row>
    <row r="246" s="61" customFormat="true" ht="32.45" hidden="false" customHeight="true" outlineLevel="0" collapsed="false">
      <c r="A246" s="66" t="s">
        <v>385</v>
      </c>
      <c r="B246" s="52" t="s">
        <v>386</v>
      </c>
      <c r="C246" s="53" t="s">
        <v>387</v>
      </c>
      <c r="D246" s="54" t="s">
        <v>388</v>
      </c>
      <c r="E246" s="55"/>
      <c r="F246" s="56"/>
      <c r="G246" s="62"/>
      <c r="H246" s="58"/>
    </row>
    <row r="247" s="61" customFormat="true" ht="32.45" hidden="false" customHeight="true" outlineLevel="0" collapsed="false">
      <c r="A247" s="66" t="s">
        <v>389</v>
      </c>
      <c r="B247" s="63" t="s">
        <v>56</v>
      </c>
      <c r="C247" s="53" t="s">
        <v>374</v>
      </c>
      <c r="D247" s="54"/>
      <c r="E247" s="55" t="s">
        <v>51</v>
      </c>
      <c r="F247" s="56" t="n">
        <v>10</v>
      </c>
      <c r="G247" s="57"/>
      <c r="H247" s="58" t="n">
        <f aca="false">ROUND(G247*F247,2)</f>
        <v>0</v>
      </c>
    </row>
    <row r="248" s="61" customFormat="true" ht="32.45" hidden="false" customHeight="true" outlineLevel="0" collapsed="false">
      <c r="A248" s="66" t="s">
        <v>390</v>
      </c>
      <c r="B248" s="63" t="s">
        <v>126</v>
      </c>
      <c r="C248" s="53" t="s">
        <v>376</v>
      </c>
      <c r="D248" s="54"/>
      <c r="E248" s="55" t="s">
        <v>51</v>
      </c>
      <c r="F248" s="56" t="n">
        <v>100</v>
      </c>
      <c r="G248" s="57"/>
      <c r="H248" s="58" t="n">
        <f aca="false">ROUND(G248*F248,2)</f>
        <v>0</v>
      </c>
    </row>
    <row r="249" s="61" customFormat="true" ht="32.45" hidden="false" customHeight="true" outlineLevel="0" collapsed="false">
      <c r="A249" s="66" t="s">
        <v>391</v>
      </c>
      <c r="B249" s="63" t="s">
        <v>130</v>
      </c>
      <c r="C249" s="53" t="s">
        <v>380</v>
      </c>
      <c r="D249" s="54"/>
      <c r="E249" s="55" t="s">
        <v>51</v>
      </c>
      <c r="F249" s="56" t="n">
        <v>30</v>
      </c>
      <c r="G249" s="57"/>
      <c r="H249" s="58" t="n">
        <f aca="false">ROUND(G249*F249,2)</f>
        <v>0</v>
      </c>
    </row>
    <row r="250" s="61" customFormat="true" ht="32.45" hidden="false" customHeight="true" outlineLevel="0" collapsed="false">
      <c r="A250" s="66" t="s">
        <v>392</v>
      </c>
      <c r="B250" s="52" t="s">
        <v>393</v>
      </c>
      <c r="C250" s="53" t="s">
        <v>394</v>
      </c>
      <c r="D250" s="54" t="s">
        <v>82</v>
      </c>
      <c r="E250" s="55"/>
      <c r="F250" s="56"/>
      <c r="G250" s="62"/>
      <c r="H250" s="58"/>
    </row>
    <row r="251" s="61" customFormat="true" ht="32.45" hidden="false" customHeight="true" outlineLevel="0" collapsed="false">
      <c r="A251" s="66" t="s">
        <v>395</v>
      </c>
      <c r="B251" s="63" t="s">
        <v>56</v>
      </c>
      <c r="C251" s="53" t="s">
        <v>396</v>
      </c>
      <c r="D251" s="54"/>
      <c r="E251" s="55" t="s">
        <v>85</v>
      </c>
      <c r="F251" s="56" t="n">
        <v>1400</v>
      </c>
      <c r="G251" s="57"/>
      <c r="H251" s="58" t="n">
        <f aca="false">ROUND(G251*F251,2)</f>
        <v>0</v>
      </c>
    </row>
    <row r="252" s="61" customFormat="true" ht="32.45" hidden="false" customHeight="true" outlineLevel="0" collapsed="false">
      <c r="A252" s="66" t="s">
        <v>79</v>
      </c>
      <c r="B252" s="52" t="s">
        <v>397</v>
      </c>
      <c r="C252" s="53" t="s">
        <v>81</v>
      </c>
      <c r="D252" s="54" t="s">
        <v>82</v>
      </c>
      <c r="E252" s="55"/>
      <c r="F252" s="56"/>
      <c r="G252" s="62"/>
      <c r="H252" s="58"/>
    </row>
    <row r="253" s="61" customFormat="true" ht="32.45" hidden="false" customHeight="true" outlineLevel="0" collapsed="false">
      <c r="A253" s="66" t="s">
        <v>83</v>
      </c>
      <c r="B253" s="63" t="s">
        <v>56</v>
      </c>
      <c r="C253" s="53" t="s">
        <v>84</v>
      </c>
      <c r="D253" s="54"/>
      <c r="E253" s="55" t="s">
        <v>85</v>
      </c>
      <c r="F253" s="56" t="n">
        <v>2100</v>
      </c>
      <c r="G253" s="57"/>
      <c r="H253" s="58" t="n">
        <f aca="false">ROUND(G253*F253,2)</f>
        <v>0</v>
      </c>
    </row>
    <row r="254" s="59" customFormat="true" ht="32.45" hidden="false" customHeight="true" outlineLevel="0" collapsed="false">
      <c r="A254" s="66" t="s">
        <v>86</v>
      </c>
      <c r="B254" s="52" t="s">
        <v>398</v>
      </c>
      <c r="C254" s="53" t="s">
        <v>88</v>
      </c>
      <c r="D254" s="54" t="s">
        <v>89</v>
      </c>
      <c r="E254" s="55"/>
      <c r="F254" s="56"/>
      <c r="G254" s="62"/>
      <c r="H254" s="58"/>
    </row>
    <row r="255" s="61" customFormat="true" ht="32.45" hidden="false" customHeight="true" outlineLevel="0" collapsed="false">
      <c r="A255" s="66" t="s">
        <v>399</v>
      </c>
      <c r="B255" s="71" t="s">
        <v>56</v>
      </c>
      <c r="C255" s="72" t="s">
        <v>400</v>
      </c>
      <c r="D255" s="73" t="s">
        <v>401</v>
      </c>
      <c r="E255" s="74" t="s">
        <v>51</v>
      </c>
      <c r="F255" s="101" t="n">
        <v>5</v>
      </c>
      <c r="G255" s="76"/>
      <c r="H255" s="77" t="n">
        <f aca="false">ROUND(G255*F255,2)</f>
        <v>0</v>
      </c>
    </row>
    <row r="256" s="61" customFormat="true" ht="32.45" hidden="false" customHeight="true" outlineLevel="0" collapsed="false">
      <c r="A256" s="66" t="s">
        <v>402</v>
      </c>
      <c r="B256" s="52" t="s">
        <v>403</v>
      </c>
      <c r="C256" s="53" t="s">
        <v>404</v>
      </c>
      <c r="D256" s="54" t="s">
        <v>405</v>
      </c>
      <c r="E256" s="55"/>
      <c r="F256" s="56"/>
      <c r="G256" s="62"/>
      <c r="H256" s="58"/>
    </row>
    <row r="257" s="61" customFormat="true" ht="32.45" hidden="false" customHeight="true" outlineLevel="0" collapsed="false">
      <c r="A257" s="66" t="s">
        <v>406</v>
      </c>
      <c r="B257" s="63" t="s">
        <v>56</v>
      </c>
      <c r="C257" s="53" t="s">
        <v>407</v>
      </c>
      <c r="D257" s="54" t="s">
        <v>408</v>
      </c>
      <c r="E257" s="55"/>
      <c r="F257" s="56"/>
      <c r="G257" s="58"/>
      <c r="H257" s="58"/>
    </row>
    <row r="258" s="61" customFormat="true" ht="32.45" hidden="false" customHeight="true" outlineLevel="0" collapsed="false">
      <c r="A258" s="66" t="s">
        <v>409</v>
      </c>
      <c r="B258" s="67" t="s">
        <v>94</v>
      </c>
      <c r="C258" s="53" t="s">
        <v>410</v>
      </c>
      <c r="D258" s="54"/>
      <c r="E258" s="55" t="s">
        <v>124</v>
      </c>
      <c r="F258" s="56" t="n">
        <v>50</v>
      </c>
      <c r="G258" s="57"/>
      <c r="H258" s="58" t="n">
        <f aca="false">ROUND(G258*F258,2)</f>
        <v>0</v>
      </c>
    </row>
    <row r="259" s="61" customFormat="true" ht="32.45" hidden="false" customHeight="true" outlineLevel="0" collapsed="false">
      <c r="A259" s="66" t="s">
        <v>411</v>
      </c>
      <c r="B259" s="67" t="s">
        <v>97</v>
      </c>
      <c r="C259" s="53" t="s">
        <v>412</v>
      </c>
      <c r="D259" s="54"/>
      <c r="E259" s="55" t="s">
        <v>124</v>
      </c>
      <c r="F259" s="56" t="n">
        <v>630</v>
      </c>
      <c r="G259" s="57"/>
      <c r="H259" s="58" t="n">
        <f aca="false">ROUND(G259*F259,2)</f>
        <v>0</v>
      </c>
    </row>
    <row r="260" s="61" customFormat="true" ht="32.45" hidden="false" customHeight="true" outlineLevel="0" collapsed="false">
      <c r="A260" s="66" t="s">
        <v>413</v>
      </c>
      <c r="B260" s="67" t="s">
        <v>414</v>
      </c>
      <c r="C260" s="53" t="s">
        <v>415</v>
      </c>
      <c r="D260" s="54"/>
      <c r="E260" s="55" t="s">
        <v>124</v>
      </c>
      <c r="F260" s="56" t="n">
        <v>400</v>
      </c>
      <c r="G260" s="57"/>
      <c r="H260" s="58" t="n">
        <f aca="false">ROUND(G260*F260,2)</f>
        <v>0</v>
      </c>
    </row>
    <row r="261" s="61" customFormat="true" ht="32.45" hidden="false" customHeight="true" outlineLevel="0" collapsed="false">
      <c r="A261" s="66" t="s">
        <v>416</v>
      </c>
      <c r="B261" s="63" t="s">
        <v>126</v>
      </c>
      <c r="C261" s="53" t="s">
        <v>417</v>
      </c>
      <c r="D261" s="54" t="s">
        <v>418</v>
      </c>
      <c r="E261" s="55" t="s">
        <v>124</v>
      </c>
      <c r="F261" s="56" t="n">
        <v>50</v>
      </c>
      <c r="G261" s="57"/>
      <c r="H261" s="58" t="n">
        <f aca="false">ROUND(G261*F261,2)</f>
        <v>0</v>
      </c>
    </row>
    <row r="262" s="61" customFormat="true" ht="32.45" hidden="false" customHeight="true" outlineLevel="0" collapsed="false">
      <c r="A262" s="66" t="s">
        <v>419</v>
      </c>
      <c r="B262" s="52" t="s">
        <v>420</v>
      </c>
      <c r="C262" s="53" t="s">
        <v>421</v>
      </c>
      <c r="D262" s="54" t="s">
        <v>115</v>
      </c>
      <c r="E262" s="55" t="s">
        <v>124</v>
      </c>
      <c r="F262" s="56" t="n">
        <v>200</v>
      </c>
      <c r="G262" s="57"/>
      <c r="H262" s="58" t="n">
        <f aca="false">ROUND(G262*F262,2)</f>
        <v>0</v>
      </c>
    </row>
    <row r="263" s="61" customFormat="true" ht="32.45" hidden="false" customHeight="true" outlineLevel="0" collapsed="false">
      <c r="A263" s="66" t="s">
        <v>187</v>
      </c>
      <c r="B263" s="52" t="s">
        <v>422</v>
      </c>
      <c r="C263" s="53" t="s">
        <v>189</v>
      </c>
      <c r="D263" s="54" t="s">
        <v>190</v>
      </c>
      <c r="E263" s="55" t="s">
        <v>51</v>
      </c>
      <c r="F263" s="56" t="n">
        <v>30</v>
      </c>
      <c r="G263" s="57"/>
      <c r="H263" s="58" t="n">
        <f aca="false">ROUND(G263*F263,2)</f>
        <v>0</v>
      </c>
    </row>
    <row r="264" s="61" customFormat="true" ht="32.45" hidden="false" customHeight="true" outlineLevel="0" collapsed="false">
      <c r="A264" s="66" t="s">
        <v>423</v>
      </c>
      <c r="B264" s="52" t="s">
        <v>424</v>
      </c>
      <c r="C264" s="53" t="s">
        <v>425</v>
      </c>
      <c r="D264" s="54" t="s">
        <v>337</v>
      </c>
      <c r="E264" s="100"/>
      <c r="F264" s="56"/>
      <c r="G264" s="62"/>
      <c r="H264" s="58"/>
    </row>
    <row r="265" s="61" customFormat="true" ht="32.45" hidden="false" customHeight="true" outlineLevel="0" collapsed="false">
      <c r="A265" s="66" t="s">
        <v>426</v>
      </c>
      <c r="B265" s="63" t="s">
        <v>56</v>
      </c>
      <c r="C265" s="53" t="s">
        <v>339</v>
      </c>
      <c r="D265" s="54"/>
      <c r="E265" s="55"/>
      <c r="F265" s="56"/>
      <c r="G265" s="62"/>
      <c r="H265" s="58"/>
    </row>
    <row r="266" s="61" customFormat="true" ht="32.45" hidden="false" customHeight="true" outlineLevel="0" collapsed="false">
      <c r="A266" s="66" t="s">
        <v>427</v>
      </c>
      <c r="B266" s="67" t="s">
        <v>94</v>
      </c>
      <c r="C266" s="53" t="s">
        <v>341</v>
      </c>
      <c r="D266" s="54"/>
      <c r="E266" s="55" t="s">
        <v>58</v>
      </c>
      <c r="F266" s="56" t="n">
        <v>1650</v>
      </c>
      <c r="G266" s="57"/>
      <c r="H266" s="58" t="n">
        <f aca="false">ROUND(G266*F266,2)</f>
        <v>0</v>
      </c>
    </row>
    <row r="267" s="61" customFormat="true" ht="32.45" hidden="false" customHeight="true" outlineLevel="0" collapsed="false">
      <c r="A267" s="66" t="s">
        <v>428</v>
      </c>
      <c r="B267" s="63" t="s">
        <v>126</v>
      </c>
      <c r="C267" s="53" t="s">
        <v>429</v>
      </c>
      <c r="D267" s="54"/>
      <c r="E267" s="55"/>
      <c r="F267" s="56"/>
      <c r="G267" s="62"/>
      <c r="H267" s="58"/>
    </row>
    <row r="268" s="61" customFormat="true" ht="32.45" hidden="false" customHeight="true" outlineLevel="0" collapsed="false">
      <c r="A268" s="66" t="s">
        <v>430</v>
      </c>
      <c r="B268" s="67" t="s">
        <v>94</v>
      </c>
      <c r="C268" s="53" t="s">
        <v>341</v>
      </c>
      <c r="D268" s="54"/>
      <c r="E268" s="55" t="s">
        <v>58</v>
      </c>
      <c r="F268" s="56" t="n">
        <v>500</v>
      </c>
      <c r="G268" s="57"/>
      <c r="H268" s="58" t="n">
        <f aca="false">ROUND(G268*F268,2)</f>
        <v>0</v>
      </c>
    </row>
    <row r="269" s="59" customFormat="true" ht="32.45" hidden="false" customHeight="true" outlineLevel="0" collapsed="false">
      <c r="A269" s="66" t="s">
        <v>431</v>
      </c>
      <c r="B269" s="52" t="s">
        <v>432</v>
      </c>
      <c r="C269" s="53" t="s">
        <v>433</v>
      </c>
      <c r="D269" s="54" t="s">
        <v>434</v>
      </c>
      <c r="E269" s="55"/>
      <c r="F269" s="56"/>
      <c r="G269" s="62"/>
      <c r="H269" s="58"/>
    </row>
    <row r="270" s="61" customFormat="true" ht="32.45" hidden="false" customHeight="true" outlineLevel="0" collapsed="false">
      <c r="A270" s="66" t="s">
        <v>435</v>
      </c>
      <c r="B270" s="63" t="s">
        <v>56</v>
      </c>
      <c r="C270" s="53" t="s">
        <v>436</v>
      </c>
      <c r="D270" s="54"/>
      <c r="E270" s="55" t="s">
        <v>51</v>
      </c>
      <c r="F270" s="56" t="n">
        <v>50</v>
      </c>
      <c r="G270" s="57"/>
      <c r="H270" s="58" t="n">
        <f aca="false">ROUND(G270*F270,2)</f>
        <v>0</v>
      </c>
    </row>
    <row r="271" s="61" customFormat="true" ht="32.45" hidden="false" customHeight="true" outlineLevel="0" collapsed="false">
      <c r="A271" s="66" t="s">
        <v>437</v>
      </c>
      <c r="B271" s="63" t="s">
        <v>126</v>
      </c>
      <c r="C271" s="53" t="s">
        <v>438</v>
      </c>
      <c r="D271" s="54"/>
      <c r="E271" s="55" t="s">
        <v>51</v>
      </c>
      <c r="F271" s="56" t="n">
        <v>250</v>
      </c>
      <c r="G271" s="57"/>
      <c r="H271" s="58" t="n">
        <f aca="false">ROUND(G271*F271,2)</f>
        <v>0</v>
      </c>
    </row>
    <row r="272" customFormat="false" ht="32.45" hidden="false" customHeight="true" outlineLevel="0" collapsed="false">
      <c r="A272" s="37"/>
      <c r="B272" s="69"/>
      <c r="C272" s="64" t="s">
        <v>345</v>
      </c>
      <c r="D272" s="48"/>
      <c r="E272" s="78"/>
      <c r="F272" s="49"/>
      <c r="G272" s="37"/>
      <c r="H272" s="50"/>
    </row>
    <row r="273" s="59" customFormat="true" ht="32.45" hidden="false" customHeight="true" outlineLevel="0" collapsed="false">
      <c r="A273" s="51" t="s">
        <v>346</v>
      </c>
      <c r="B273" s="52" t="s">
        <v>439</v>
      </c>
      <c r="C273" s="53" t="s">
        <v>348</v>
      </c>
      <c r="D273" s="54" t="s">
        <v>349</v>
      </c>
      <c r="E273" s="55" t="s">
        <v>124</v>
      </c>
      <c r="F273" s="68" t="n">
        <v>1000</v>
      </c>
      <c r="G273" s="57"/>
      <c r="H273" s="58" t="n">
        <f aca="false">ROUND(G273*F273,2)</f>
        <v>0</v>
      </c>
    </row>
    <row r="274" customFormat="false" ht="48" hidden="false" customHeight="true" outlineLevel="0" collapsed="false">
      <c r="A274" s="37"/>
      <c r="B274" s="69"/>
      <c r="C274" s="64" t="s">
        <v>133</v>
      </c>
      <c r="D274" s="48"/>
      <c r="E274" s="78"/>
      <c r="F274" s="49"/>
      <c r="G274" s="37"/>
      <c r="H274" s="50"/>
    </row>
    <row r="275" s="59" customFormat="true" ht="32.45" hidden="false" customHeight="true" outlineLevel="0" collapsed="false">
      <c r="A275" s="51" t="s">
        <v>134</v>
      </c>
      <c r="B275" s="52" t="s">
        <v>440</v>
      </c>
      <c r="C275" s="53" t="s">
        <v>136</v>
      </c>
      <c r="D275" s="54" t="s">
        <v>137</v>
      </c>
      <c r="E275" s="55"/>
      <c r="F275" s="68"/>
      <c r="G275" s="62"/>
      <c r="H275" s="70"/>
    </row>
    <row r="276" s="59" customFormat="true" ht="32.45" hidden="false" customHeight="true" outlineLevel="0" collapsed="false">
      <c r="A276" s="51" t="s">
        <v>138</v>
      </c>
      <c r="B276" s="63" t="s">
        <v>56</v>
      </c>
      <c r="C276" s="53" t="s">
        <v>139</v>
      </c>
      <c r="D276" s="54"/>
      <c r="E276" s="55" t="s">
        <v>85</v>
      </c>
      <c r="F276" s="68" t="n">
        <v>1</v>
      </c>
      <c r="G276" s="57"/>
      <c r="H276" s="58" t="n">
        <f aca="false">ROUND(G276*F276,2)</f>
        <v>0</v>
      </c>
    </row>
    <row r="277" s="59" customFormat="true" ht="32.45" hidden="false" customHeight="true" outlineLevel="0" collapsed="false">
      <c r="A277" s="51" t="s">
        <v>441</v>
      </c>
      <c r="B277" s="52" t="s">
        <v>442</v>
      </c>
      <c r="C277" s="53" t="s">
        <v>443</v>
      </c>
      <c r="D277" s="54" t="s">
        <v>137</v>
      </c>
      <c r="E277" s="55"/>
      <c r="F277" s="68"/>
      <c r="G277" s="62"/>
      <c r="H277" s="70"/>
    </row>
    <row r="278" s="59" customFormat="true" ht="32.45" hidden="false" customHeight="true" outlineLevel="0" collapsed="false">
      <c r="A278" s="51" t="s">
        <v>444</v>
      </c>
      <c r="B278" s="63" t="s">
        <v>56</v>
      </c>
      <c r="C278" s="53" t="s">
        <v>445</v>
      </c>
      <c r="D278" s="54"/>
      <c r="E278" s="55" t="s">
        <v>85</v>
      </c>
      <c r="F278" s="68" t="n">
        <v>3</v>
      </c>
      <c r="G278" s="57"/>
      <c r="H278" s="58" t="n">
        <f aca="false">ROUND(G278*F278,2)</f>
        <v>0</v>
      </c>
    </row>
    <row r="279" s="61" customFormat="true" ht="32.45" hidden="false" customHeight="true" outlineLevel="0" collapsed="false">
      <c r="A279" s="51" t="s">
        <v>140</v>
      </c>
      <c r="B279" s="52" t="s">
        <v>446</v>
      </c>
      <c r="C279" s="53" t="s">
        <v>142</v>
      </c>
      <c r="D279" s="54" t="s">
        <v>137</v>
      </c>
      <c r="E279" s="55"/>
      <c r="F279" s="68"/>
      <c r="G279" s="62"/>
      <c r="H279" s="70"/>
    </row>
    <row r="280" s="61" customFormat="true" ht="32.45" hidden="false" customHeight="true" outlineLevel="0" collapsed="false">
      <c r="A280" s="51" t="s">
        <v>143</v>
      </c>
      <c r="B280" s="63" t="s">
        <v>56</v>
      </c>
      <c r="C280" s="53" t="s">
        <v>144</v>
      </c>
      <c r="D280" s="54"/>
      <c r="E280" s="55"/>
      <c r="F280" s="68"/>
      <c r="G280" s="62"/>
      <c r="H280" s="70"/>
    </row>
    <row r="281" s="61" customFormat="true" ht="44.1" hidden="false" customHeight="true" outlineLevel="0" collapsed="false">
      <c r="A281" s="51" t="s">
        <v>253</v>
      </c>
      <c r="B281" s="67" t="s">
        <v>94</v>
      </c>
      <c r="C281" s="53" t="s">
        <v>254</v>
      </c>
      <c r="D281" s="54"/>
      <c r="E281" s="55" t="s">
        <v>124</v>
      </c>
      <c r="F281" s="68" t="n">
        <v>25</v>
      </c>
      <c r="G281" s="57"/>
      <c r="H281" s="58" t="n">
        <f aca="false">ROUND(G281*F281,2)</f>
        <v>0</v>
      </c>
    </row>
    <row r="282" s="61" customFormat="true" ht="32.45" hidden="false" customHeight="true" outlineLevel="0" collapsed="false">
      <c r="A282" s="51" t="s">
        <v>447</v>
      </c>
      <c r="B282" s="52" t="s">
        <v>448</v>
      </c>
      <c r="C282" s="53" t="s">
        <v>449</v>
      </c>
      <c r="D282" s="54" t="s">
        <v>137</v>
      </c>
      <c r="E282" s="55"/>
      <c r="F282" s="68"/>
      <c r="G282" s="62"/>
      <c r="H282" s="70"/>
    </row>
    <row r="283" s="61" customFormat="true" ht="32.45" hidden="false" customHeight="true" outlineLevel="0" collapsed="false">
      <c r="A283" s="51" t="s">
        <v>450</v>
      </c>
      <c r="B283" s="63" t="s">
        <v>56</v>
      </c>
      <c r="C283" s="53" t="s">
        <v>451</v>
      </c>
      <c r="D283" s="54"/>
      <c r="E283" s="55"/>
      <c r="F283" s="68"/>
      <c r="G283" s="62"/>
      <c r="H283" s="70"/>
    </row>
    <row r="284" s="61" customFormat="true" ht="32.45" hidden="false" customHeight="true" outlineLevel="0" collapsed="false">
      <c r="A284" s="51" t="s">
        <v>452</v>
      </c>
      <c r="B284" s="102" t="s">
        <v>94</v>
      </c>
      <c r="C284" s="72" t="s">
        <v>453</v>
      </c>
      <c r="D284" s="73"/>
      <c r="E284" s="74" t="s">
        <v>454</v>
      </c>
      <c r="F284" s="75" t="n">
        <v>2</v>
      </c>
      <c r="G284" s="76"/>
      <c r="H284" s="77" t="n">
        <f aca="false">ROUND(G284*F284,2)</f>
        <v>0</v>
      </c>
    </row>
    <row r="285" s="92" customFormat="true" ht="44.1" hidden="false" customHeight="true" outlineLevel="0" collapsed="false">
      <c r="A285" s="51" t="s">
        <v>255</v>
      </c>
      <c r="B285" s="52" t="s">
        <v>455</v>
      </c>
      <c r="C285" s="91" t="s">
        <v>257</v>
      </c>
      <c r="D285" s="54" t="s">
        <v>137</v>
      </c>
      <c r="E285" s="55"/>
      <c r="F285" s="68"/>
      <c r="G285" s="62"/>
      <c r="H285" s="70"/>
    </row>
    <row r="286" s="61" customFormat="true" ht="44.1" hidden="false" customHeight="true" outlineLevel="0" collapsed="false">
      <c r="A286" s="51" t="s">
        <v>258</v>
      </c>
      <c r="B286" s="63" t="s">
        <v>56</v>
      </c>
      <c r="C286" s="53" t="s">
        <v>259</v>
      </c>
      <c r="D286" s="54"/>
      <c r="E286" s="55" t="s">
        <v>85</v>
      </c>
      <c r="F286" s="68" t="n">
        <v>1</v>
      </c>
      <c r="G286" s="57"/>
      <c r="H286" s="58" t="n">
        <f aca="false">ROUND(G286*F286,2)</f>
        <v>0</v>
      </c>
    </row>
    <row r="287" s="61" customFormat="true" ht="44.1" hidden="false" customHeight="true" outlineLevel="0" collapsed="false">
      <c r="A287" s="51" t="s">
        <v>260</v>
      </c>
      <c r="B287" s="63" t="s">
        <v>126</v>
      </c>
      <c r="C287" s="53" t="s">
        <v>261</v>
      </c>
      <c r="D287" s="54"/>
      <c r="E287" s="55" t="s">
        <v>85</v>
      </c>
      <c r="F287" s="68" t="n">
        <v>2</v>
      </c>
      <c r="G287" s="57"/>
      <c r="H287" s="58" t="n">
        <f aca="false">ROUND(G287*F287,2)</f>
        <v>0</v>
      </c>
    </row>
    <row r="288" s="61" customFormat="true" ht="44.1" hidden="false" customHeight="true" outlineLevel="0" collapsed="false">
      <c r="A288" s="51" t="s">
        <v>456</v>
      </c>
      <c r="B288" s="63" t="s">
        <v>130</v>
      </c>
      <c r="C288" s="53" t="s">
        <v>457</v>
      </c>
      <c r="D288" s="54"/>
      <c r="E288" s="55" t="s">
        <v>85</v>
      </c>
      <c r="F288" s="68" t="n">
        <v>2</v>
      </c>
      <c r="G288" s="57"/>
      <c r="H288" s="58" t="n">
        <f aca="false">ROUND(G288*F288,2)</f>
        <v>0</v>
      </c>
    </row>
    <row r="289" s="61" customFormat="true" ht="43.9" hidden="false" customHeight="true" outlineLevel="0" collapsed="false">
      <c r="A289" s="51" t="s">
        <v>458</v>
      </c>
      <c r="B289" s="63" t="s">
        <v>244</v>
      </c>
      <c r="C289" s="53" t="s">
        <v>459</v>
      </c>
      <c r="D289" s="54"/>
      <c r="E289" s="55" t="s">
        <v>85</v>
      </c>
      <c r="F289" s="68" t="n">
        <v>1</v>
      </c>
      <c r="G289" s="57"/>
      <c r="H289" s="58" t="n">
        <f aca="false">ROUND(G289*F289,2)</f>
        <v>0</v>
      </c>
    </row>
    <row r="290" s="61" customFormat="true" ht="32.45" hidden="false" customHeight="true" outlineLevel="0" collapsed="false">
      <c r="A290" s="51" t="s">
        <v>460</v>
      </c>
      <c r="B290" s="63" t="s">
        <v>461</v>
      </c>
      <c r="C290" s="53" t="s">
        <v>462</v>
      </c>
      <c r="D290" s="54"/>
      <c r="E290" s="55" t="s">
        <v>85</v>
      </c>
      <c r="F290" s="68" t="n">
        <v>1</v>
      </c>
      <c r="G290" s="57"/>
      <c r="H290" s="58" t="n">
        <f aca="false">ROUND(G290*F290,2)</f>
        <v>0</v>
      </c>
    </row>
    <row r="291" s="92" customFormat="true" ht="32.45" hidden="false" customHeight="true" outlineLevel="0" collapsed="false">
      <c r="A291" s="51" t="s">
        <v>267</v>
      </c>
      <c r="B291" s="52" t="s">
        <v>463</v>
      </c>
      <c r="C291" s="91" t="s">
        <v>269</v>
      </c>
      <c r="D291" s="54" t="s">
        <v>137</v>
      </c>
      <c r="E291" s="55"/>
      <c r="F291" s="68"/>
      <c r="G291" s="62"/>
      <c r="H291" s="70"/>
    </row>
    <row r="292" s="92" customFormat="true" ht="32.45" hidden="false" customHeight="true" outlineLevel="0" collapsed="false">
      <c r="A292" s="51" t="s">
        <v>270</v>
      </c>
      <c r="B292" s="63" t="s">
        <v>56</v>
      </c>
      <c r="C292" s="91" t="s">
        <v>271</v>
      </c>
      <c r="D292" s="54"/>
      <c r="E292" s="55"/>
      <c r="F292" s="68"/>
      <c r="G292" s="62"/>
      <c r="H292" s="70"/>
    </row>
    <row r="293" s="61" customFormat="true" ht="32.45" hidden="false" customHeight="true" outlineLevel="0" collapsed="false">
      <c r="A293" s="51" t="s">
        <v>464</v>
      </c>
      <c r="B293" s="67" t="s">
        <v>94</v>
      </c>
      <c r="C293" s="53" t="s">
        <v>465</v>
      </c>
      <c r="D293" s="54"/>
      <c r="E293" s="55" t="s">
        <v>85</v>
      </c>
      <c r="F293" s="68" t="n">
        <v>1</v>
      </c>
      <c r="G293" s="57"/>
      <c r="H293" s="58" t="n">
        <f aca="false">ROUND(G293*F293,2)</f>
        <v>0</v>
      </c>
    </row>
    <row r="294" customFormat="false" ht="32.45" hidden="false" customHeight="true" outlineLevel="0" collapsed="false">
      <c r="A294" s="37"/>
      <c r="B294" s="79"/>
      <c r="C294" s="64" t="s">
        <v>154</v>
      </c>
      <c r="D294" s="48"/>
      <c r="E294" s="78"/>
      <c r="F294" s="49"/>
      <c r="G294" s="37"/>
      <c r="H294" s="50"/>
    </row>
    <row r="295" s="61" customFormat="true" ht="44.1" hidden="false" customHeight="true" outlineLevel="0" collapsed="false">
      <c r="A295" s="51" t="s">
        <v>204</v>
      </c>
      <c r="B295" s="52" t="s">
        <v>466</v>
      </c>
      <c r="C295" s="53" t="s">
        <v>206</v>
      </c>
      <c r="D295" s="54" t="s">
        <v>207</v>
      </c>
      <c r="E295" s="55" t="s">
        <v>85</v>
      </c>
      <c r="F295" s="68" t="n">
        <v>18</v>
      </c>
      <c r="G295" s="57"/>
      <c r="H295" s="58" t="n">
        <f aca="false">ROUND(G295*F295,2)</f>
        <v>0</v>
      </c>
    </row>
    <row r="296" s="61" customFormat="true" ht="32.45" hidden="false" customHeight="true" outlineLevel="0" collapsed="false">
      <c r="A296" s="51" t="s">
        <v>155</v>
      </c>
      <c r="B296" s="52" t="s">
        <v>467</v>
      </c>
      <c r="C296" s="53" t="s">
        <v>157</v>
      </c>
      <c r="D296" s="54" t="s">
        <v>137</v>
      </c>
      <c r="E296" s="55"/>
      <c r="F296" s="68"/>
      <c r="G296" s="58"/>
      <c r="H296" s="70"/>
    </row>
    <row r="297" s="61" customFormat="true" ht="32.45" hidden="false" customHeight="true" outlineLevel="0" collapsed="false">
      <c r="A297" s="51" t="s">
        <v>158</v>
      </c>
      <c r="B297" s="63" t="s">
        <v>56</v>
      </c>
      <c r="C297" s="53" t="s">
        <v>159</v>
      </c>
      <c r="D297" s="54"/>
      <c r="E297" s="55" t="s">
        <v>160</v>
      </c>
      <c r="F297" s="80" t="n">
        <v>0.5</v>
      </c>
      <c r="G297" s="57"/>
      <c r="H297" s="58" t="n">
        <f aca="false">ROUND(G297*F297,2)</f>
        <v>0</v>
      </c>
    </row>
    <row r="298" s="61" customFormat="true" ht="32.45" hidden="false" customHeight="true" outlineLevel="0" collapsed="false">
      <c r="A298" s="51" t="s">
        <v>209</v>
      </c>
      <c r="B298" s="63" t="s">
        <v>126</v>
      </c>
      <c r="C298" s="53" t="s">
        <v>210</v>
      </c>
      <c r="D298" s="54"/>
      <c r="E298" s="55" t="s">
        <v>160</v>
      </c>
      <c r="F298" s="80" t="n">
        <v>0.5</v>
      </c>
      <c r="G298" s="57"/>
      <c r="H298" s="58" t="n">
        <f aca="false">ROUND(G298*F298,2)</f>
        <v>0</v>
      </c>
    </row>
    <row r="299" s="59" customFormat="true" ht="32.45" hidden="false" customHeight="true" outlineLevel="0" collapsed="false">
      <c r="A299" s="51" t="s">
        <v>468</v>
      </c>
      <c r="B299" s="52" t="s">
        <v>469</v>
      </c>
      <c r="C299" s="53" t="s">
        <v>470</v>
      </c>
      <c r="D299" s="54" t="s">
        <v>207</v>
      </c>
      <c r="E299" s="55"/>
      <c r="F299" s="68"/>
      <c r="G299" s="62"/>
      <c r="H299" s="70"/>
    </row>
    <row r="300" s="61" customFormat="true" ht="32.45" hidden="false" customHeight="true" outlineLevel="0" collapsed="false">
      <c r="A300" s="51" t="s">
        <v>471</v>
      </c>
      <c r="B300" s="63" t="s">
        <v>56</v>
      </c>
      <c r="C300" s="53" t="s">
        <v>472</v>
      </c>
      <c r="D300" s="54"/>
      <c r="E300" s="55" t="s">
        <v>85</v>
      </c>
      <c r="F300" s="68" t="n">
        <v>3</v>
      </c>
      <c r="G300" s="57"/>
      <c r="H300" s="58" t="n">
        <f aca="false">ROUND(G300*F300,2)</f>
        <v>0</v>
      </c>
    </row>
    <row r="301" s="61" customFormat="true" ht="32.45" hidden="false" customHeight="true" outlineLevel="0" collapsed="false">
      <c r="A301" s="51" t="s">
        <v>473</v>
      </c>
      <c r="B301" s="63" t="s">
        <v>126</v>
      </c>
      <c r="C301" s="53" t="s">
        <v>474</v>
      </c>
      <c r="D301" s="54"/>
      <c r="E301" s="55" t="s">
        <v>85</v>
      </c>
      <c r="F301" s="68" t="n">
        <v>3</v>
      </c>
      <c r="G301" s="57"/>
      <c r="H301" s="58" t="n">
        <f aca="false">ROUND(G301*F301,2)</f>
        <v>0</v>
      </c>
    </row>
    <row r="302" s="61" customFormat="true" ht="32.45" hidden="false" customHeight="true" outlineLevel="0" collapsed="false">
      <c r="A302" s="51" t="s">
        <v>475</v>
      </c>
      <c r="B302" s="63" t="s">
        <v>130</v>
      </c>
      <c r="C302" s="53" t="s">
        <v>476</v>
      </c>
      <c r="D302" s="54"/>
      <c r="E302" s="55" t="s">
        <v>85</v>
      </c>
      <c r="F302" s="68" t="n">
        <v>3</v>
      </c>
      <c r="G302" s="57"/>
      <c r="H302" s="58" t="n">
        <f aca="false">ROUND(G302*F302,2)</f>
        <v>0</v>
      </c>
    </row>
    <row r="303" s="61" customFormat="true" ht="32.45" hidden="false" customHeight="true" outlineLevel="0" collapsed="false">
      <c r="A303" s="51" t="s">
        <v>477</v>
      </c>
      <c r="B303" s="63" t="s">
        <v>244</v>
      </c>
      <c r="C303" s="53" t="s">
        <v>478</v>
      </c>
      <c r="D303" s="54"/>
      <c r="E303" s="55" t="s">
        <v>85</v>
      </c>
      <c r="F303" s="68" t="n">
        <v>3</v>
      </c>
      <c r="G303" s="57"/>
      <c r="H303" s="58" t="n">
        <f aca="false">ROUND(G303*F303,2)</f>
        <v>0</v>
      </c>
    </row>
    <row r="304" s="59" customFormat="true" ht="32.45" hidden="false" customHeight="true" outlineLevel="0" collapsed="false">
      <c r="A304" s="51" t="s">
        <v>301</v>
      </c>
      <c r="B304" s="52" t="s">
        <v>479</v>
      </c>
      <c r="C304" s="53" t="s">
        <v>303</v>
      </c>
      <c r="D304" s="54" t="s">
        <v>207</v>
      </c>
      <c r="E304" s="55" t="s">
        <v>85</v>
      </c>
      <c r="F304" s="68" t="n">
        <v>2</v>
      </c>
      <c r="G304" s="57"/>
      <c r="H304" s="58" t="n">
        <f aca="false">ROUND(G304*F304,2)</f>
        <v>0</v>
      </c>
    </row>
    <row r="305" s="59" customFormat="true" ht="32.45" hidden="false" customHeight="true" outlineLevel="0" collapsed="false">
      <c r="A305" s="51" t="s">
        <v>480</v>
      </c>
      <c r="B305" s="52" t="s">
        <v>481</v>
      </c>
      <c r="C305" s="53" t="s">
        <v>482</v>
      </c>
      <c r="D305" s="54" t="s">
        <v>207</v>
      </c>
      <c r="E305" s="55" t="s">
        <v>85</v>
      </c>
      <c r="F305" s="68" t="n">
        <v>2</v>
      </c>
      <c r="G305" s="57"/>
      <c r="H305" s="58" t="n">
        <f aca="false">ROUND(G305*F305,2)</f>
        <v>0</v>
      </c>
    </row>
    <row r="306" customFormat="false" ht="32.45" hidden="false" customHeight="true" outlineLevel="0" collapsed="false">
      <c r="A306" s="37"/>
      <c r="B306" s="46"/>
      <c r="C306" s="64" t="s">
        <v>161</v>
      </c>
      <c r="D306" s="48"/>
      <c r="E306" s="65"/>
      <c r="F306" s="48"/>
      <c r="G306" s="37"/>
      <c r="H306" s="50"/>
    </row>
    <row r="307" s="59" customFormat="true" ht="32.45" hidden="false" customHeight="true" outlineLevel="0" collapsed="false">
      <c r="A307" s="66" t="s">
        <v>162</v>
      </c>
      <c r="B307" s="52" t="s">
        <v>483</v>
      </c>
      <c r="C307" s="53" t="s">
        <v>164</v>
      </c>
      <c r="D307" s="54" t="s">
        <v>165</v>
      </c>
      <c r="E307" s="55"/>
      <c r="F307" s="56"/>
      <c r="G307" s="62"/>
      <c r="H307" s="58"/>
    </row>
    <row r="308" s="61" customFormat="true" ht="32.45" hidden="false" customHeight="true" outlineLevel="0" collapsed="false">
      <c r="A308" s="66" t="s">
        <v>166</v>
      </c>
      <c r="B308" s="63" t="s">
        <v>56</v>
      </c>
      <c r="C308" s="53" t="s">
        <v>167</v>
      </c>
      <c r="D308" s="54"/>
      <c r="E308" s="55" t="s">
        <v>51</v>
      </c>
      <c r="F308" s="56" t="n">
        <v>250</v>
      </c>
      <c r="G308" s="57"/>
      <c r="H308" s="58" t="n">
        <f aca="false">ROUND(G308*F308,2)</f>
        <v>0</v>
      </c>
    </row>
    <row r="309" s="61" customFormat="true" ht="32.45" hidden="false" customHeight="true" outlineLevel="0" collapsed="false">
      <c r="A309" s="66" t="s">
        <v>168</v>
      </c>
      <c r="B309" s="63" t="s">
        <v>126</v>
      </c>
      <c r="C309" s="53" t="s">
        <v>169</v>
      </c>
      <c r="D309" s="54"/>
      <c r="E309" s="55" t="s">
        <v>51</v>
      </c>
      <c r="F309" s="56" t="n">
        <v>3750</v>
      </c>
      <c r="G309" s="57"/>
      <c r="H309" s="58" t="n">
        <f aca="false">ROUND(G309*F309,2)</f>
        <v>0</v>
      </c>
    </row>
    <row r="310" s="45" customFormat="true" ht="32.45" hidden="false" customHeight="true" outlineLevel="0" collapsed="false">
      <c r="A310" s="86"/>
      <c r="B310" s="83" t="str">
        <f aca="false">B229</f>
        <v>E</v>
      </c>
      <c r="C310" s="84" t="str">
        <f aca="false">C229</f>
        <v>Wellington Crescent Rehabilitation </v>
      </c>
      <c r="D310" s="84"/>
      <c r="E310" s="84"/>
      <c r="F310" s="84"/>
      <c r="G310" s="86" t="s">
        <v>174</v>
      </c>
      <c r="H310" s="86" t="n">
        <f aca="false">SUM(H229:H309)</f>
        <v>0</v>
      </c>
    </row>
    <row r="311" customFormat="false" ht="54.6" hidden="false" customHeight="true" outlineLevel="0" collapsed="false">
      <c r="A311" s="37"/>
      <c r="B311" s="103" t="s">
        <v>484</v>
      </c>
      <c r="C311" s="103"/>
      <c r="D311" s="103"/>
      <c r="E311" s="103"/>
      <c r="F311" s="103"/>
      <c r="G311" s="103"/>
      <c r="H311" s="104"/>
    </row>
    <row r="312" s="45" customFormat="true" ht="30" hidden="false" customHeight="true" outlineLevel="0" collapsed="false">
      <c r="A312" s="41"/>
      <c r="B312" s="99" t="s">
        <v>485</v>
      </c>
      <c r="C312" s="43" t="s">
        <v>486</v>
      </c>
      <c r="D312" s="43"/>
      <c r="E312" s="43"/>
      <c r="F312" s="43"/>
      <c r="G312" s="41"/>
      <c r="H312" s="44"/>
    </row>
    <row r="313" customFormat="false" ht="36" hidden="false" customHeight="true" outlineLevel="0" collapsed="false">
      <c r="A313" s="37"/>
      <c r="B313" s="46"/>
      <c r="C313" s="64" t="s">
        <v>487</v>
      </c>
      <c r="D313" s="48"/>
      <c r="E313" s="65"/>
      <c r="F313" s="48"/>
      <c r="G313" s="37"/>
      <c r="H313" s="50"/>
    </row>
    <row r="314" s="110" customFormat="true" ht="73.5" hidden="false" customHeight="true" outlineLevel="0" collapsed="false">
      <c r="A314" s="105"/>
      <c r="B314" s="52" t="s">
        <v>488</v>
      </c>
      <c r="C314" s="106" t="s">
        <v>489</v>
      </c>
      <c r="D314" s="107" t="s">
        <v>490</v>
      </c>
      <c r="E314" s="108" t="s">
        <v>85</v>
      </c>
      <c r="F314" s="56" t="n">
        <v>6</v>
      </c>
      <c r="G314" s="57"/>
      <c r="H314" s="109" t="n">
        <f aca="false">ROUND(G314*F314,2)</f>
        <v>0</v>
      </c>
    </row>
    <row r="315" s="110" customFormat="true" ht="44.1" hidden="false" customHeight="true" outlineLevel="0" collapsed="false">
      <c r="A315" s="105"/>
      <c r="B315" s="52" t="s">
        <v>491</v>
      </c>
      <c r="C315" s="106" t="s">
        <v>492</v>
      </c>
      <c r="D315" s="107" t="s">
        <v>490</v>
      </c>
      <c r="E315" s="108" t="s">
        <v>493</v>
      </c>
      <c r="F315" s="56" t="n">
        <v>670</v>
      </c>
      <c r="G315" s="57"/>
      <c r="H315" s="109" t="n">
        <f aca="false">ROUND(G315*F315,2)</f>
        <v>0</v>
      </c>
    </row>
    <row r="316" s="110" customFormat="true" ht="44.1" hidden="false" customHeight="true" outlineLevel="0" collapsed="false">
      <c r="A316" s="105"/>
      <c r="B316" s="52" t="s">
        <v>494</v>
      </c>
      <c r="C316" s="106" t="s">
        <v>495</v>
      </c>
      <c r="D316" s="107" t="s">
        <v>490</v>
      </c>
      <c r="E316" s="108" t="s">
        <v>493</v>
      </c>
      <c r="F316" s="56" t="n">
        <v>80</v>
      </c>
      <c r="G316" s="57"/>
      <c r="H316" s="109" t="n">
        <f aca="false">ROUND(G316*F316,2)</f>
        <v>0</v>
      </c>
    </row>
    <row r="317" s="110" customFormat="true" ht="54" hidden="false" customHeight="true" outlineLevel="0" collapsed="false">
      <c r="A317" s="105"/>
      <c r="B317" s="52" t="s">
        <v>496</v>
      </c>
      <c r="C317" s="111" t="s">
        <v>497</v>
      </c>
      <c r="D317" s="107" t="s">
        <v>490</v>
      </c>
      <c r="E317" s="108" t="s">
        <v>85</v>
      </c>
      <c r="F317" s="56" t="n">
        <v>6</v>
      </c>
      <c r="G317" s="57"/>
      <c r="H317" s="109" t="n">
        <f aca="false">ROUND(G317*F317,2)</f>
        <v>0</v>
      </c>
    </row>
    <row r="318" s="110" customFormat="true" ht="87" hidden="false" customHeight="true" outlineLevel="0" collapsed="false">
      <c r="A318" s="105"/>
      <c r="B318" s="52" t="s">
        <v>498</v>
      </c>
      <c r="C318" s="112" t="s">
        <v>499</v>
      </c>
      <c r="D318" s="107" t="s">
        <v>490</v>
      </c>
      <c r="E318" s="108" t="s">
        <v>85</v>
      </c>
      <c r="F318" s="56" t="n">
        <v>1</v>
      </c>
      <c r="G318" s="57"/>
      <c r="H318" s="109" t="n">
        <f aca="false">ROUND(G318*F318,2)</f>
        <v>0</v>
      </c>
    </row>
    <row r="319" s="110" customFormat="true" ht="57" hidden="false" customHeight="true" outlineLevel="0" collapsed="false">
      <c r="A319" s="105"/>
      <c r="B319" s="52" t="s">
        <v>500</v>
      </c>
      <c r="C319" s="113" t="s">
        <v>501</v>
      </c>
      <c r="D319" s="107" t="s">
        <v>490</v>
      </c>
      <c r="E319" s="108" t="s">
        <v>85</v>
      </c>
      <c r="F319" s="56" t="n">
        <v>1</v>
      </c>
      <c r="G319" s="57"/>
      <c r="H319" s="109" t="n">
        <f aca="false">ROUND(G319*F319,2)</f>
        <v>0</v>
      </c>
    </row>
    <row r="320" s="110" customFormat="true" ht="57" hidden="false" customHeight="true" outlineLevel="0" collapsed="false">
      <c r="A320" s="105"/>
      <c r="B320" s="52" t="s">
        <v>502</v>
      </c>
      <c r="C320" s="113" t="s">
        <v>503</v>
      </c>
      <c r="D320" s="107" t="s">
        <v>490</v>
      </c>
      <c r="E320" s="108" t="s">
        <v>85</v>
      </c>
      <c r="F320" s="56" t="n">
        <v>12</v>
      </c>
      <c r="G320" s="57"/>
      <c r="H320" s="109" t="n">
        <f aca="false">ROUND(G320*F320,2)</f>
        <v>0</v>
      </c>
    </row>
    <row r="321" s="110" customFormat="true" ht="59.25" hidden="false" customHeight="true" outlineLevel="0" collapsed="false">
      <c r="A321" s="105"/>
      <c r="B321" s="52" t="s">
        <v>504</v>
      </c>
      <c r="C321" s="112" t="s">
        <v>505</v>
      </c>
      <c r="D321" s="107" t="s">
        <v>490</v>
      </c>
      <c r="E321" s="114" t="s">
        <v>493</v>
      </c>
      <c r="F321" s="56" t="n">
        <v>775</v>
      </c>
      <c r="G321" s="57"/>
      <c r="H321" s="109" t="n">
        <f aca="false">ROUND(G321*F321,2)</f>
        <v>0</v>
      </c>
    </row>
    <row r="322" s="110" customFormat="true" ht="59.25" hidden="false" customHeight="true" outlineLevel="0" collapsed="false">
      <c r="A322" s="105"/>
      <c r="B322" s="52" t="s">
        <v>506</v>
      </c>
      <c r="C322" s="112" t="s">
        <v>507</v>
      </c>
      <c r="D322" s="107" t="s">
        <v>490</v>
      </c>
      <c r="E322" s="114" t="s">
        <v>493</v>
      </c>
      <c r="F322" s="56" t="n">
        <v>775</v>
      </c>
      <c r="G322" s="57"/>
      <c r="H322" s="109" t="n">
        <f aca="false">ROUND(G322*F322,2)</f>
        <v>0</v>
      </c>
    </row>
    <row r="323" s="110" customFormat="true" ht="57" hidden="false" customHeight="true" outlineLevel="0" collapsed="false">
      <c r="A323" s="105"/>
      <c r="B323" s="52" t="s">
        <v>508</v>
      </c>
      <c r="C323" s="115" t="s">
        <v>509</v>
      </c>
      <c r="D323" s="107" t="s">
        <v>490</v>
      </c>
      <c r="E323" s="116" t="s">
        <v>85</v>
      </c>
      <c r="F323" s="56" t="n">
        <v>4</v>
      </c>
      <c r="G323" s="57"/>
      <c r="H323" s="117" t="n">
        <f aca="false">ROUND(G323*F323,2)</f>
        <v>0</v>
      </c>
    </row>
    <row r="324" s="45" customFormat="true" ht="30" hidden="false" customHeight="true" outlineLevel="0" collapsed="false">
      <c r="A324" s="86"/>
      <c r="B324" s="83" t="str">
        <f aca="false">B312</f>
        <v>F</v>
      </c>
      <c r="C324" s="84" t="str">
        <f aca="false">C312</f>
        <v>Oak Street - Grant Avenue to Fleet Avenue</v>
      </c>
      <c r="D324" s="84"/>
      <c r="E324" s="84"/>
      <c r="F324" s="84"/>
      <c r="G324" s="86" t="s">
        <v>174</v>
      </c>
      <c r="H324" s="86" t="n">
        <f aca="false">SUM(H312:H323)</f>
        <v>0</v>
      </c>
    </row>
    <row r="325" s="45" customFormat="true" ht="30" hidden="false" customHeight="true" outlineLevel="0" collapsed="false">
      <c r="A325" s="118"/>
      <c r="B325" s="99" t="s">
        <v>510</v>
      </c>
      <c r="C325" s="85" t="s">
        <v>511</v>
      </c>
      <c r="D325" s="85"/>
      <c r="E325" s="85"/>
      <c r="F325" s="85"/>
      <c r="G325" s="118"/>
      <c r="H325" s="119"/>
    </row>
    <row r="326" s="110" customFormat="true" ht="74.25" hidden="false" customHeight="true" outlineLevel="0" collapsed="false">
      <c r="A326" s="105"/>
      <c r="B326" s="52" t="s">
        <v>512</v>
      </c>
      <c r="C326" s="106" t="s">
        <v>489</v>
      </c>
      <c r="D326" s="107" t="s">
        <v>490</v>
      </c>
      <c r="E326" s="108" t="s">
        <v>85</v>
      </c>
      <c r="F326" s="56" t="n">
        <v>3</v>
      </c>
      <c r="G326" s="57"/>
      <c r="H326" s="109" t="n">
        <f aca="false">ROUND(G326*F326,2)</f>
        <v>0</v>
      </c>
    </row>
    <row r="327" s="110" customFormat="true" ht="38.25" hidden="false" customHeight="true" outlineLevel="0" collapsed="false">
      <c r="A327" s="105"/>
      <c r="B327" s="52" t="s">
        <v>513</v>
      </c>
      <c r="C327" s="106" t="s">
        <v>492</v>
      </c>
      <c r="D327" s="107" t="s">
        <v>490</v>
      </c>
      <c r="E327" s="108" t="s">
        <v>493</v>
      </c>
      <c r="F327" s="56" t="n">
        <v>175</v>
      </c>
      <c r="G327" s="57"/>
      <c r="H327" s="109" t="n">
        <f aca="false">ROUND(G327*F327,2)</f>
        <v>0</v>
      </c>
    </row>
    <row r="328" s="110" customFormat="true" ht="39" hidden="false" customHeight="true" outlineLevel="0" collapsed="false">
      <c r="A328" s="105"/>
      <c r="B328" s="52" t="s">
        <v>514</v>
      </c>
      <c r="C328" s="106" t="s">
        <v>495</v>
      </c>
      <c r="D328" s="107" t="s">
        <v>490</v>
      </c>
      <c r="E328" s="108" t="s">
        <v>493</v>
      </c>
      <c r="F328" s="56" t="n">
        <v>46</v>
      </c>
      <c r="G328" s="57"/>
      <c r="H328" s="109" t="n">
        <f aca="false">ROUND(G328*F328,2)</f>
        <v>0</v>
      </c>
    </row>
    <row r="329" s="110" customFormat="true" ht="54" hidden="false" customHeight="true" outlineLevel="0" collapsed="false">
      <c r="A329" s="105"/>
      <c r="B329" s="52" t="s">
        <v>515</v>
      </c>
      <c r="C329" s="111" t="s">
        <v>497</v>
      </c>
      <c r="D329" s="107" t="s">
        <v>490</v>
      </c>
      <c r="E329" s="108" t="s">
        <v>85</v>
      </c>
      <c r="F329" s="56" t="n">
        <v>3</v>
      </c>
      <c r="G329" s="57"/>
      <c r="H329" s="109" t="n">
        <f aca="false">ROUND(G329*F329,2)</f>
        <v>0</v>
      </c>
    </row>
    <row r="330" s="110" customFormat="true" ht="83.25" hidden="false" customHeight="true" outlineLevel="0" collapsed="false">
      <c r="A330" s="105"/>
      <c r="B330" s="52" t="s">
        <v>516</v>
      </c>
      <c r="C330" s="112" t="s">
        <v>499</v>
      </c>
      <c r="D330" s="107" t="s">
        <v>490</v>
      </c>
      <c r="E330" s="108" t="s">
        <v>85</v>
      </c>
      <c r="F330" s="56" t="n">
        <v>1</v>
      </c>
      <c r="G330" s="57"/>
      <c r="H330" s="109" t="n">
        <f aca="false">ROUND(G330*F330,2)</f>
        <v>0</v>
      </c>
    </row>
    <row r="331" s="110" customFormat="true" ht="52.5" hidden="false" customHeight="true" outlineLevel="0" collapsed="false">
      <c r="A331" s="105"/>
      <c r="B331" s="52" t="s">
        <v>517</v>
      </c>
      <c r="C331" s="113" t="s">
        <v>501</v>
      </c>
      <c r="D331" s="107" t="s">
        <v>490</v>
      </c>
      <c r="E331" s="108" t="s">
        <v>85</v>
      </c>
      <c r="F331" s="56" t="n">
        <v>1</v>
      </c>
      <c r="G331" s="57"/>
      <c r="H331" s="109" t="n">
        <f aca="false">ROUND(G331*F331,2)</f>
        <v>0</v>
      </c>
    </row>
    <row r="332" s="110" customFormat="true" ht="52.5" hidden="false" customHeight="true" outlineLevel="0" collapsed="false">
      <c r="A332" s="105"/>
      <c r="B332" s="52" t="s">
        <v>518</v>
      </c>
      <c r="C332" s="113" t="s">
        <v>519</v>
      </c>
      <c r="D332" s="107" t="s">
        <v>490</v>
      </c>
      <c r="E332" s="108" t="s">
        <v>85</v>
      </c>
      <c r="F332" s="56" t="n">
        <v>1</v>
      </c>
      <c r="G332" s="57"/>
      <c r="H332" s="109" t="n">
        <f aca="false">ROUND(G332*F332,2)</f>
        <v>0</v>
      </c>
    </row>
    <row r="333" s="110" customFormat="true" ht="53.25" hidden="false" customHeight="true" outlineLevel="0" collapsed="false">
      <c r="A333" s="105"/>
      <c r="B333" s="52" t="s">
        <v>520</v>
      </c>
      <c r="C333" s="113" t="s">
        <v>503</v>
      </c>
      <c r="D333" s="107" t="s">
        <v>490</v>
      </c>
      <c r="E333" s="108" t="s">
        <v>85</v>
      </c>
      <c r="F333" s="56" t="n">
        <v>6</v>
      </c>
      <c r="G333" s="57"/>
      <c r="H333" s="109" t="n">
        <f aca="false">ROUND(G333*F333,2)</f>
        <v>0</v>
      </c>
    </row>
    <row r="334" s="110" customFormat="true" ht="62.25" hidden="false" customHeight="true" outlineLevel="0" collapsed="false">
      <c r="A334" s="105"/>
      <c r="B334" s="52" t="s">
        <v>521</v>
      </c>
      <c r="C334" s="112" t="s">
        <v>505</v>
      </c>
      <c r="D334" s="107" t="s">
        <v>490</v>
      </c>
      <c r="E334" s="114" t="s">
        <v>493</v>
      </c>
      <c r="F334" s="56" t="n">
        <v>250</v>
      </c>
      <c r="G334" s="57"/>
      <c r="H334" s="109" t="n">
        <f aca="false">ROUND(G334*F334,2)</f>
        <v>0</v>
      </c>
    </row>
    <row r="335" s="110" customFormat="true" ht="54" hidden="false" customHeight="true" outlineLevel="0" collapsed="false">
      <c r="A335" s="105"/>
      <c r="B335" s="52" t="s">
        <v>522</v>
      </c>
      <c r="C335" s="112" t="s">
        <v>507</v>
      </c>
      <c r="D335" s="107" t="s">
        <v>490</v>
      </c>
      <c r="E335" s="114" t="s">
        <v>493</v>
      </c>
      <c r="F335" s="56" t="n">
        <v>250</v>
      </c>
      <c r="G335" s="57"/>
      <c r="H335" s="109" t="n">
        <f aca="false">ROUND(G335*F335,2)</f>
        <v>0</v>
      </c>
    </row>
    <row r="336" s="110" customFormat="true" ht="52.5" hidden="false" customHeight="true" outlineLevel="0" collapsed="false">
      <c r="A336" s="105"/>
      <c r="B336" s="52" t="s">
        <v>523</v>
      </c>
      <c r="C336" s="120" t="s">
        <v>509</v>
      </c>
      <c r="D336" s="107" t="s">
        <v>490</v>
      </c>
      <c r="E336" s="121" t="s">
        <v>85</v>
      </c>
      <c r="F336" s="56" t="n">
        <v>2</v>
      </c>
      <c r="G336" s="57"/>
      <c r="H336" s="122" t="n">
        <f aca="false">ROUND(G336*F336,2)</f>
        <v>0</v>
      </c>
    </row>
    <row r="337" s="45" customFormat="true" ht="30" hidden="false" customHeight="true" outlineLevel="0" collapsed="false">
      <c r="A337" s="44"/>
      <c r="B337" s="83" t="str">
        <f aca="false">B325</f>
        <v>G</v>
      </c>
      <c r="C337" s="84" t="str">
        <f aca="false">C325</f>
        <v>Mulvey Drive - Aruthnot Street to Cockburn Street South</v>
      </c>
      <c r="D337" s="84"/>
      <c r="E337" s="84"/>
      <c r="F337" s="84"/>
      <c r="G337" s="86" t="s">
        <v>174</v>
      </c>
      <c r="H337" s="86" t="n">
        <f aca="false">SUM(H325:H336)</f>
        <v>0</v>
      </c>
    </row>
    <row r="338" s="45" customFormat="true" ht="30" hidden="false" customHeight="true" outlineLevel="0" collapsed="false">
      <c r="A338" s="118"/>
      <c r="B338" s="99" t="s">
        <v>524</v>
      </c>
      <c r="C338" s="85" t="s">
        <v>525</v>
      </c>
      <c r="D338" s="85"/>
      <c r="E338" s="85"/>
      <c r="F338" s="85"/>
      <c r="G338" s="118"/>
      <c r="H338" s="119"/>
    </row>
    <row r="339" s="110" customFormat="true" ht="74.25" hidden="false" customHeight="true" outlineLevel="0" collapsed="false">
      <c r="A339" s="105"/>
      <c r="B339" s="52" t="s">
        <v>526</v>
      </c>
      <c r="C339" s="106" t="s">
        <v>489</v>
      </c>
      <c r="D339" s="107" t="s">
        <v>490</v>
      </c>
      <c r="E339" s="108" t="s">
        <v>85</v>
      </c>
      <c r="F339" s="56" t="n">
        <v>6</v>
      </c>
      <c r="G339" s="57"/>
      <c r="H339" s="109" t="n">
        <f aca="false">ROUND(G339*F339,2)</f>
        <v>0</v>
      </c>
    </row>
    <row r="340" s="110" customFormat="true" ht="41.25" hidden="false" customHeight="true" outlineLevel="0" collapsed="false">
      <c r="A340" s="105"/>
      <c r="B340" s="52" t="s">
        <v>527</v>
      </c>
      <c r="C340" s="106" t="s">
        <v>492</v>
      </c>
      <c r="D340" s="107" t="s">
        <v>490</v>
      </c>
      <c r="E340" s="108" t="s">
        <v>493</v>
      </c>
      <c r="F340" s="56" t="n">
        <v>350</v>
      </c>
      <c r="G340" s="57"/>
      <c r="H340" s="109" t="n">
        <f aca="false">ROUND(G340*F340,2)</f>
        <v>0</v>
      </c>
    </row>
    <row r="341" s="110" customFormat="true" ht="39" hidden="false" customHeight="true" outlineLevel="0" collapsed="false">
      <c r="A341" s="105"/>
      <c r="B341" s="52" t="s">
        <v>528</v>
      </c>
      <c r="C341" s="106" t="s">
        <v>495</v>
      </c>
      <c r="D341" s="107" t="s">
        <v>490</v>
      </c>
      <c r="E341" s="108" t="s">
        <v>493</v>
      </c>
      <c r="F341" s="56" t="n">
        <v>25</v>
      </c>
      <c r="G341" s="57"/>
      <c r="H341" s="109" t="n">
        <f aca="false">ROUND(G341*F341,2)</f>
        <v>0</v>
      </c>
    </row>
    <row r="342" s="110" customFormat="true" ht="54" hidden="false" customHeight="true" outlineLevel="0" collapsed="false">
      <c r="A342" s="105"/>
      <c r="B342" s="52" t="s">
        <v>529</v>
      </c>
      <c r="C342" s="111" t="s">
        <v>497</v>
      </c>
      <c r="D342" s="107" t="s">
        <v>490</v>
      </c>
      <c r="E342" s="108" t="s">
        <v>85</v>
      </c>
      <c r="F342" s="56" t="n">
        <v>6</v>
      </c>
      <c r="G342" s="57"/>
      <c r="H342" s="109" t="n">
        <f aca="false">ROUND(G342*F342,2)</f>
        <v>0</v>
      </c>
    </row>
    <row r="343" s="110" customFormat="true" ht="83.25" hidden="false" customHeight="true" outlineLevel="0" collapsed="false">
      <c r="A343" s="105"/>
      <c r="B343" s="52" t="s">
        <v>530</v>
      </c>
      <c r="C343" s="112" t="s">
        <v>499</v>
      </c>
      <c r="D343" s="107" t="s">
        <v>490</v>
      </c>
      <c r="E343" s="108" t="s">
        <v>85</v>
      </c>
      <c r="F343" s="56" t="n">
        <v>1</v>
      </c>
      <c r="G343" s="57"/>
      <c r="H343" s="109" t="n">
        <f aca="false">ROUND(G343*F343,2)</f>
        <v>0</v>
      </c>
    </row>
    <row r="344" s="110" customFormat="true" ht="52.5" hidden="false" customHeight="true" outlineLevel="0" collapsed="false">
      <c r="A344" s="105"/>
      <c r="B344" s="52" t="s">
        <v>531</v>
      </c>
      <c r="C344" s="113" t="s">
        <v>501</v>
      </c>
      <c r="D344" s="107" t="s">
        <v>490</v>
      </c>
      <c r="E344" s="108" t="s">
        <v>85</v>
      </c>
      <c r="F344" s="56" t="n">
        <v>1</v>
      </c>
      <c r="G344" s="57"/>
      <c r="H344" s="109" t="n">
        <f aca="false">ROUND(G344*F344,2)</f>
        <v>0</v>
      </c>
    </row>
    <row r="345" s="110" customFormat="true" ht="53.25" hidden="false" customHeight="true" outlineLevel="0" collapsed="false">
      <c r="A345" s="105"/>
      <c r="B345" s="52" t="s">
        <v>532</v>
      </c>
      <c r="C345" s="113" t="s">
        <v>503</v>
      </c>
      <c r="D345" s="107" t="s">
        <v>490</v>
      </c>
      <c r="E345" s="108" t="s">
        <v>85</v>
      </c>
      <c r="F345" s="56" t="n">
        <v>12</v>
      </c>
      <c r="G345" s="57"/>
      <c r="H345" s="109" t="n">
        <f aca="false">ROUND(G345*F345,2)</f>
        <v>0</v>
      </c>
    </row>
    <row r="346" s="110" customFormat="true" ht="60" hidden="false" customHeight="true" outlineLevel="0" collapsed="false">
      <c r="A346" s="105"/>
      <c r="B346" s="52" t="s">
        <v>533</v>
      </c>
      <c r="C346" s="112" t="s">
        <v>505</v>
      </c>
      <c r="D346" s="107" t="s">
        <v>490</v>
      </c>
      <c r="E346" s="114" t="s">
        <v>493</v>
      </c>
      <c r="F346" s="56" t="n">
        <v>375</v>
      </c>
      <c r="G346" s="57"/>
      <c r="H346" s="109" t="n">
        <f aca="false">ROUND(G346*F346,2)</f>
        <v>0</v>
      </c>
    </row>
    <row r="347" s="110" customFormat="true" ht="57.75" hidden="false" customHeight="true" outlineLevel="0" collapsed="false">
      <c r="A347" s="105"/>
      <c r="B347" s="52" t="s">
        <v>534</v>
      </c>
      <c r="C347" s="112" t="s">
        <v>507</v>
      </c>
      <c r="D347" s="107" t="s">
        <v>490</v>
      </c>
      <c r="E347" s="114" t="s">
        <v>493</v>
      </c>
      <c r="F347" s="56" t="n">
        <v>375</v>
      </c>
      <c r="G347" s="57"/>
      <c r="H347" s="109" t="n">
        <f aca="false">ROUND(G347*F347,2)</f>
        <v>0</v>
      </c>
    </row>
    <row r="348" s="110" customFormat="true" ht="57.75" hidden="false" customHeight="true" outlineLevel="0" collapsed="false">
      <c r="A348" s="105"/>
      <c r="B348" s="52" t="s">
        <v>535</v>
      </c>
      <c r="C348" s="120" t="s">
        <v>509</v>
      </c>
      <c r="D348" s="107" t="s">
        <v>490</v>
      </c>
      <c r="E348" s="121" t="s">
        <v>85</v>
      </c>
      <c r="F348" s="56" t="n">
        <v>1</v>
      </c>
      <c r="G348" s="76"/>
      <c r="H348" s="122" t="n">
        <f aca="false">ROUND(G348*F348,2)</f>
        <v>0</v>
      </c>
    </row>
    <row r="349" s="45" customFormat="true" ht="30" hidden="false" customHeight="true" outlineLevel="0" collapsed="false">
      <c r="A349" s="44"/>
      <c r="B349" s="83" t="str">
        <f aca="false">B338</f>
        <v>H</v>
      </c>
      <c r="C349" s="84" t="str">
        <f aca="false">C338</f>
        <v>Walker Avenue - Cockburn Street South to Daly Street South</v>
      </c>
      <c r="D349" s="84"/>
      <c r="E349" s="84"/>
      <c r="F349" s="84"/>
      <c r="G349" s="86" t="s">
        <v>174</v>
      </c>
      <c r="H349" s="86" t="n">
        <f aca="false">SUM(H338:H348)</f>
        <v>0</v>
      </c>
    </row>
    <row r="350" s="45" customFormat="true" ht="30" hidden="false" customHeight="true" outlineLevel="0" collapsed="false">
      <c r="A350" s="118"/>
      <c r="B350" s="99" t="s">
        <v>536</v>
      </c>
      <c r="C350" s="43" t="s">
        <v>537</v>
      </c>
      <c r="D350" s="43"/>
      <c r="E350" s="43"/>
      <c r="F350" s="43"/>
      <c r="G350" s="118"/>
      <c r="H350" s="119"/>
    </row>
    <row r="351" s="110" customFormat="true" ht="73.5" hidden="false" customHeight="true" outlineLevel="0" collapsed="false">
      <c r="A351" s="105"/>
      <c r="B351" s="52" t="s">
        <v>538</v>
      </c>
      <c r="C351" s="106" t="s">
        <v>489</v>
      </c>
      <c r="D351" s="107" t="s">
        <v>490</v>
      </c>
      <c r="E351" s="108" t="s">
        <v>85</v>
      </c>
      <c r="F351" s="56" t="n">
        <v>9</v>
      </c>
      <c r="G351" s="57"/>
      <c r="H351" s="109" t="n">
        <f aca="false">ROUND(G351*F351,2)</f>
        <v>0</v>
      </c>
    </row>
    <row r="352" s="110" customFormat="true" ht="38.25" hidden="false" customHeight="true" outlineLevel="0" collapsed="false">
      <c r="A352" s="105"/>
      <c r="B352" s="52" t="s">
        <v>539</v>
      </c>
      <c r="C352" s="106" t="s">
        <v>492</v>
      </c>
      <c r="D352" s="107" t="s">
        <v>490</v>
      </c>
      <c r="E352" s="108" t="s">
        <v>493</v>
      </c>
      <c r="F352" s="56" t="n">
        <v>370</v>
      </c>
      <c r="G352" s="57"/>
      <c r="H352" s="109" t="n">
        <f aca="false">ROUND(G352*F352,2)</f>
        <v>0</v>
      </c>
    </row>
    <row r="353" s="110" customFormat="true" ht="39" hidden="false" customHeight="true" outlineLevel="0" collapsed="false">
      <c r="A353" s="105"/>
      <c r="B353" s="52" t="s">
        <v>540</v>
      </c>
      <c r="C353" s="106" t="s">
        <v>495</v>
      </c>
      <c r="D353" s="107" t="s">
        <v>490</v>
      </c>
      <c r="E353" s="108" t="s">
        <v>493</v>
      </c>
      <c r="F353" s="56" t="n">
        <v>65</v>
      </c>
      <c r="G353" s="57"/>
      <c r="H353" s="109" t="n">
        <f aca="false">ROUND(G353*F353,2)</f>
        <v>0</v>
      </c>
    </row>
    <row r="354" s="110" customFormat="true" ht="54" hidden="false" customHeight="true" outlineLevel="0" collapsed="false">
      <c r="A354" s="105"/>
      <c r="B354" s="52" t="s">
        <v>541</v>
      </c>
      <c r="C354" s="111" t="s">
        <v>497</v>
      </c>
      <c r="D354" s="107" t="s">
        <v>490</v>
      </c>
      <c r="E354" s="108" t="s">
        <v>85</v>
      </c>
      <c r="F354" s="56" t="n">
        <v>9</v>
      </c>
      <c r="G354" s="57"/>
      <c r="H354" s="109" t="n">
        <f aca="false">ROUND(G354*F354,2)</f>
        <v>0</v>
      </c>
    </row>
    <row r="355" s="110" customFormat="true" ht="83.25" hidden="false" customHeight="true" outlineLevel="0" collapsed="false">
      <c r="A355" s="105"/>
      <c r="B355" s="52" t="s">
        <v>542</v>
      </c>
      <c r="C355" s="112" t="s">
        <v>499</v>
      </c>
      <c r="D355" s="107" t="s">
        <v>490</v>
      </c>
      <c r="E355" s="108" t="s">
        <v>85</v>
      </c>
      <c r="F355" s="56" t="n">
        <v>3</v>
      </c>
      <c r="G355" s="57"/>
      <c r="H355" s="109" t="n">
        <f aca="false">ROUND(G355*F355,2)</f>
        <v>0</v>
      </c>
    </row>
    <row r="356" s="110" customFormat="true" ht="53.25" hidden="false" customHeight="true" outlineLevel="0" collapsed="false">
      <c r="A356" s="105"/>
      <c r="B356" s="52" t="s">
        <v>543</v>
      </c>
      <c r="C356" s="113" t="s">
        <v>503</v>
      </c>
      <c r="D356" s="107" t="s">
        <v>490</v>
      </c>
      <c r="E356" s="108" t="s">
        <v>85</v>
      </c>
      <c r="F356" s="56" t="n">
        <v>18</v>
      </c>
      <c r="G356" s="57"/>
      <c r="H356" s="109" t="n">
        <f aca="false">ROUND(G356*F356,2)</f>
        <v>0</v>
      </c>
    </row>
    <row r="357" s="110" customFormat="true" ht="63" hidden="false" customHeight="true" outlineLevel="0" collapsed="false">
      <c r="A357" s="105"/>
      <c r="B357" s="52" t="s">
        <v>544</v>
      </c>
      <c r="C357" s="112" t="s">
        <v>505</v>
      </c>
      <c r="D357" s="107" t="s">
        <v>490</v>
      </c>
      <c r="E357" s="114" t="s">
        <v>493</v>
      </c>
      <c r="F357" s="56" t="n">
        <v>450</v>
      </c>
      <c r="G357" s="57"/>
      <c r="H357" s="109" t="n">
        <f aca="false">ROUND(G357*F357,2)</f>
        <v>0</v>
      </c>
    </row>
    <row r="358" s="110" customFormat="true" ht="54.75" hidden="false" customHeight="true" outlineLevel="0" collapsed="false">
      <c r="A358" s="105"/>
      <c r="B358" s="52" t="s">
        <v>545</v>
      </c>
      <c r="C358" s="112" t="s">
        <v>507</v>
      </c>
      <c r="D358" s="107" t="s">
        <v>490</v>
      </c>
      <c r="E358" s="114" t="s">
        <v>493</v>
      </c>
      <c r="F358" s="56" t="n">
        <v>450</v>
      </c>
      <c r="G358" s="57"/>
      <c r="H358" s="109" t="n">
        <f aca="false">ROUND(G358*F358,2)</f>
        <v>0</v>
      </c>
    </row>
    <row r="359" s="110" customFormat="true" ht="52.5" hidden="false" customHeight="true" outlineLevel="0" collapsed="false">
      <c r="A359" s="105"/>
      <c r="B359" s="52" t="s">
        <v>546</v>
      </c>
      <c r="C359" s="113" t="s">
        <v>509</v>
      </c>
      <c r="D359" s="107" t="s">
        <v>490</v>
      </c>
      <c r="E359" s="108" t="s">
        <v>85</v>
      </c>
      <c r="F359" s="56" t="n">
        <v>3</v>
      </c>
      <c r="G359" s="57"/>
      <c r="H359" s="109" t="n">
        <f aca="false">ROUND(G359*F359,2)</f>
        <v>0</v>
      </c>
    </row>
    <row r="360" s="110" customFormat="true" ht="54.75" hidden="false" customHeight="true" outlineLevel="0" collapsed="false">
      <c r="A360" s="105"/>
      <c r="B360" s="52" t="s">
        <v>547</v>
      </c>
      <c r="C360" s="112" t="s">
        <v>507</v>
      </c>
      <c r="D360" s="107" t="s">
        <v>490</v>
      </c>
      <c r="E360" s="114" t="s">
        <v>493</v>
      </c>
      <c r="F360" s="56" t="n">
        <v>250</v>
      </c>
      <c r="G360" s="57"/>
      <c r="H360" s="109" t="n">
        <f aca="false">ROUND(G360*F360,2)</f>
        <v>0</v>
      </c>
    </row>
    <row r="361" s="110" customFormat="true" ht="52.5" hidden="false" customHeight="true" outlineLevel="0" collapsed="false">
      <c r="A361" s="105"/>
      <c r="B361" s="52" t="s">
        <v>548</v>
      </c>
      <c r="C361" s="120" t="s">
        <v>509</v>
      </c>
      <c r="D361" s="107" t="s">
        <v>490</v>
      </c>
      <c r="E361" s="121" t="s">
        <v>85</v>
      </c>
      <c r="F361" s="56" t="n">
        <v>2</v>
      </c>
      <c r="G361" s="57"/>
      <c r="H361" s="122" t="n">
        <f aca="false">ROUND(G361*F361,2)</f>
        <v>0</v>
      </c>
    </row>
    <row r="362" s="45" customFormat="true" ht="30" hidden="false" customHeight="true" outlineLevel="0" collapsed="false">
      <c r="A362" s="44"/>
      <c r="B362" s="83" t="str">
        <f aca="false">B350</f>
        <v>I</v>
      </c>
      <c r="C362" s="84" t="str">
        <f aca="false">C350</f>
        <v>South Drive - Crescent Drive to Holly Avenue</v>
      </c>
      <c r="D362" s="84"/>
      <c r="E362" s="84"/>
      <c r="F362" s="84"/>
      <c r="G362" s="86" t="s">
        <v>174</v>
      </c>
      <c r="H362" s="86" t="n">
        <f aca="false">SUM(H350:H361)</f>
        <v>0</v>
      </c>
    </row>
    <row r="363" customFormat="false" ht="36" hidden="false" customHeight="true" outlineLevel="0" collapsed="false">
      <c r="A363" s="123"/>
      <c r="B363" s="124"/>
      <c r="C363" s="125" t="s">
        <v>549</v>
      </c>
      <c r="D363" s="125"/>
      <c r="E363" s="125"/>
      <c r="F363" s="125"/>
      <c r="G363" s="125"/>
      <c r="H363" s="126"/>
    </row>
    <row r="364" s="45" customFormat="true" ht="32.1" hidden="false" customHeight="true" outlineLevel="0" collapsed="false">
      <c r="A364" s="127"/>
      <c r="B364" s="128" t="str">
        <f aca="false">B6</f>
        <v>PART 1:    CITY FUNDED WORK</v>
      </c>
      <c r="C364" s="128"/>
      <c r="D364" s="128"/>
      <c r="E364" s="128"/>
      <c r="F364" s="128"/>
      <c r="G364" s="129"/>
      <c r="H364" s="130"/>
    </row>
    <row r="365" customFormat="false" ht="30" hidden="false" customHeight="true" outlineLevel="0" collapsed="false">
      <c r="A365" s="82"/>
      <c r="B365" s="83" t="s">
        <v>40</v>
      </c>
      <c r="C365" s="131" t="str">
        <f aca="false">C7</f>
        <v>Mulvey Avenue Reconstruction - From Cockburn St N to Arbuthnot St </v>
      </c>
      <c r="D365" s="131"/>
      <c r="E365" s="131"/>
      <c r="F365" s="131"/>
      <c r="G365" s="82" t="s">
        <v>174</v>
      </c>
      <c r="H365" s="82" t="n">
        <f aca="false">H54</f>
        <v>0</v>
      </c>
    </row>
    <row r="366" customFormat="false" ht="30" hidden="false" customHeight="true" outlineLevel="0" collapsed="false">
      <c r="A366" s="82"/>
      <c r="B366" s="83" t="s">
        <v>175</v>
      </c>
      <c r="C366" s="132" t="str">
        <f aca="false">C55</f>
        <v>Oak Street Reconstruction - From Grant Avenue to Fleet Avenue </v>
      </c>
      <c r="D366" s="132"/>
      <c r="E366" s="132"/>
      <c r="F366" s="132"/>
      <c r="G366" s="82" t="s">
        <v>174</v>
      </c>
      <c r="H366" s="82" t="n">
        <f aca="false">H104</f>
        <v>0</v>
      </c>
    </row>
    <row r="367" customFormat="false" ht="30" hidden="false" customHeight="true" outlineLevel="0" collapsed="false">
      <c r="A367" s="82"/>
      <c r="B367" s="83" t="s">
        <v>218</v>
      </c>
      <c r="C367" s="132" t="str">
        <f aca="false">C105</f>
        <v>South Drive Reconstruction - From Holly Avenue to Crescent Drive</v>
      </c>
      <c r="D367" s="132"/>
      <c r="E367" s="132"/>
      <c r="F367" s="132"/>
      <c r="G367" s="82" t="s">
        <v>174</v>
      </c>
      <c r="H367" s="82" t="n">
        <f aca="false">H177</f>
        <v>0</v>
      </c>
    </row>
    <row r="368" customFormat="false" ht="30" hidden="false" customHeight="true" outlineLevel="0" collapsed="false">
      <c r="A368" s="82"/>
      <c r="B368" s="133" t="s">
        <v>309</v>
      </c>
      <c r="C368" s="132" t="str">
        <f aca="false">C178</f>
        <v>Walker Avenue Reconstruction - From Daly St S to Cockburn St S</v>
      </c>
      <c r="D368" s="132"/>
      <c r="E368" s="132"/>
      <c r="F368" s="132"/>
      <c r="G368" s="82" t="s">
        <v>174</v>
      </c>
      <c r="H368" s="82" t="n">
        <f aca="false">H228</f>
        <v>0</v>
      </c>
    </row>
    <row r="369" customFormat="false" ht="30" hidden="false" customHeight="true" outlineLevel="0" collapsed="false">
      <c r="A369" s="82"/>
      <c r="B369" s="133" t="s">
        <v>357</v>
      </c>
      <c r="C369" s="132" t="str">
        <f aca="false">C229</f>
        <v>Wellington Crescent Rehabilitation </v>
      </c>
      <c r="D369" s="132"/>
      <c r="E369" s="132"/>
      <c r="F369" s="132"/>
      <c r="G369" s="82" t="s">
        <v>174</v>
      </c>
      <c r="H369" s="82" t="n">
        <f aca="false">H310</f>
        <v>0</v>
      </c>
    </row>
    <row r="370" customFormat="false" ht="28.9" hidden="false" customHeight="true" outlineLevel="0" collapsed="false">
      <c r="A370" s="82"/>
      <c r="B370" s="134"/>
      <c r="C370" s="135"/>
      <c r="D370" s="136"/>
      <c r="E370" s="137"/>
      <c r="F370" s="137"/>
      <c r="G370" s="138" t="s">
        <v>550</v>
      </c>
      <c r="H370" s="139" t="n">
        <f aca="false">SUM(H365:H369)</f>
        <v>0</v>
      </c>
    </row>
    <row r="371" s="45" customFormat="true" ht="63" hidden="false" customHeight="true" outlineLevel="0" collapsed="false">
      <c r="A371" s="86"/>
      <c r="B371" s="140" t="str">
        <f aca="false">B311</f>
        <v>PART 2:    Manitoba Hydro Funded Work
                 (See B9.5, B15.2.1, B16.4, D2, D14.2-3, D15.4)</v>
      </c>
      <c r="C371" s="140"/>
      <c r="D371" s="140"/>
      <c r="E371" s="140"/>
      <c r="F371" s="140"/>
      <c r="G371" s="140"/>
      <c r="H371" s="44"/>
    </row>
    <row r="372" customFormat="false" ht="30" hidden="false" customHeight="true" outlineLevel="0" collapsed="false">
      <c r="A372" s="141"/>
      <c r="B372" s="83" t="str">
        <f aca="false">B312</f>
        <v>F</v>
      </c>
      <c r="C372" s="131" t="str">
        <f aca="false">C312</f>
        <v>Oak Street - Grant Avenue to Fleet Avenue</v>
      </c>
      <c r="D372" s="131"/>
      <c r="E372" s="131"/>
      <c r="F372" s="131"/>
      <c r="G372" s="82" t="s">
        <v>174</v>
      </c>
      <c r="H372" s="82" t="n">
        <f aca="false">H324</f>
        <v>0</v>
      </c>
    </row>
    <row r="373" customFormat="false" ht="30" hidden="false" customHeight="true" outlineLevel="0" collapsed="false">
      <c r="A373" s="142"/>
      <c r="B373" s="83" t="str">
        <f aca="false">B325</f>
        <v>G</v>
      </c>
      <c r="C373" s="132" t="str">
        <f aca="false">C325</f>
        <v>Mulvey Drive - Aruthnot Street to Cockburn Street South</v>
      </c>
      <c r="D373" s="132"/>
      <c r="E373" s="132"/>
      <c r="F373" s="132"/>
      <c r="G373" s="82" t="s">
        <v>174</v>
      </c>
      <c r="H373" s="82" t="n">
        <f aca="false">H337</f>
        <v>0</v>
      </c>
    </row>
    <row r="374" customFormat="false" ht="30" hidden="false" customHeight="true" outlineLevel="0" collapsed="false">
      <c r="A374" s="142"/>
      <c r="B374" s="83" t="str">
        <f aca="false">B338</f>
        <v>H</v>
      </c>
      <c r="C374" s="132" t="str">
        <f aca="false">C338</f>
        <v>Walker Avenue - Cockburn Street South to Daly Street South</v>
      </c>
      <c r="D374" s="132"/>
      <c r="E374" s="132"/>
      <c r="F374" s="132"/>
      <c r="G374" s="82" t="s">
        <v>174</v>
      </c>
      <c r="H374" s="82" t="n">
        <f aca="false">H349</f>
        <v>0</v>
      </c>
    </row>
    <row r="375" customFormat="false" ht="30" hidden="false" customHeight="true" outlineLevel="0" collapsed="false">
      <c r="A375" s="142"/>
      <c r="B375" s="133" t="str">
        <f aca="false">B350</f>
        <v>I</v>
      </c>
      <c r="C375" s="132" t="str">
        <f aca="false">C350</f>
        <v>South Drive - Crescent Drive to Holly Avenue</v>
      </c>
      <c r="D375" s="132"/>
      <c r="E375" s="132"/>
      <c r="F375" s="132"/>
      <c r="G375" s="82" t="s">
        <v>174</v>
      </c>
      <c r="H375" s="82" t="n">
        <f aca="false">H362</f>
        <v>0</v>
      </c>
    </row>
    <row r="376" customFormat="false" ht="28.9" hidden="false" customHeight="true" outlineLevel="0" collapsed="false">
      <c r="A376" s="82"/>
      <c r="B376" s="134"/>
      <c r="C376" s="135"/>
      <c r="D376" s="136"/>
      <c r="E376" s="137"/>
      <c r="F376" s="137"/>
      <c r="G376" s="138" t="s">
        <v>551</v>
      </c>
      <c r="H376" s="139" t="n">
        <f aca="false">SUM(H372:H375)</f>
        <v>0</v>
      </c>
    </row>
    <row r="377" s="20" customFormat="true" ht="37.9" hidden="false" customHeight="true" outlineLevel="0" collapsed="false">
      <c r="A377" s="37"/>
      <c r="B377" s="143" t="s">
        <v>552</v>
      </c>
      <c r="C377" s="143"/>
      <c r="D377" s="143"/>
      <c r="E377" s="143"/>
      <c r="F377" s="143"/>
      <c r="G377" s="144" t="n">
        <f aca="false">H370+H376</f>
        <v>0</v>
      </c>
      <c r="H377" s="144"/>
    </row>
    <row r="378" customFormat="false" ht="15.95" hidden="false" customHeight="true" outlineLevel="0" collapsed="false">
      <c r="A378" s="145"/>
      <c r="B378" s="124"/>
      <c r="C378" s="146"/>
      <c r="D378" s="147"/>
      <c r="E378" s="146"/>
      <c r="F378" s="146"/>
      <c r="G378" s="148"/>
      <c r="H378" s="126"/>
    </row>
  </sheetData>
  <sheetProtection sheet="true" password="ef60" selectLockedCells="true"/>
  <mergeCells count="36">
    <mergeCell ref="B1:H1"/>
    <mergeCell ref="B2:H2"/>
    <mergeCell ref="B6:F6"/>
    <mergeCell ref="C7:F7"/>
    <mergeCell ref="C54:F54"/>
    <mergeCell ref="C55:F55"/>
    <mergeCell ref="C104:F104"/>
    <mergeCell ref="C105:F105"/>
    <mergeCell ref="C177:F177"/>
    <mergeCell ref="C178:F178"/>
    <mergeCell ref="C228:F228"/>
    <mergeCell ref="C229:F229"/>
    <mergeCell ref="C310:F310"/>
    <mergeCell ref="B311:G311"/>
    <mergeCell ref="C312:F312"/>
    <mergeCell ref="C324:F324"/>
    <mergeCell ref="C325:F325"/>
    <mergeCell ref="C337:F337"/>
    <mergeCell ref="C338:F338"/>
    <mergeCell ref="C349:F349"/>
    <mergeCell ref="C350:F350"/>
    <mergeCell ref="C362:F362"/>
    <mergeCell ref="C363:G363"/>
    <mergeCell ref="B364:F364"/>
    <mergeCell ref="C365:F365"/>
    <mergeCell ref="C366:F366"/>
    <mergeCell ref="C367:F367"/>
    <mergeCell ref="C368:F368"/>
    <mergeCell ref="C369:F369"/>
    <mergeCell ref="B371:G371"/>
    <mergeCell ref="C372:F372"/>
    <mergeCell ref="C373:F373"/>
    <mergeCell ref="C374:F374"/>
    <mergeCell ref="C375:F375"/>
    <mergeCell ref="B377:F377"/>
    <mergeCell ref="G377:H377"/>
  </mergeCells>
  <conditionalFormatting sqref="D9:D10 D247:D24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4">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5:D16">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1: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8:D19">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0:D21">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2">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3:D26">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7:D29">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1">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2">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3">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4">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5">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6">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8">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39">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40">
    <cfRule type="cellIs" priority="55" operator="equal" aboveAverage="0" equalAverage="0" bottom="0" percent="0" rank="0" text="" dxfId="53">
      <formula>"CW 3120-R2"</formula>
    </cfRule>
    <cfRule type="cellIs" priority="56" operator="equal" aboveAverage="0" equalAverage="0" bottom="0" percent="0" rank="0" text="" dxfId="54">
      <formula>"CW 3240-R7"</formula>
    </cfRule>
  </conditionalFormatting>
  <conditionalFormatting sqref="D41:D42">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3">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44">
    <cfRule type="cellIs" priority="61" operator="equal" aboveAverage="0" equalAverage="0" bottom="0" percent="0" rank="0" text="" dxfId="59">
      <formula>"CW 2130-R11"</formula>
    </cfRule>
    <cfRule type="cellIs" priority="62" operator="equal" aboveAverage="0" equalAverage="0" bottom="0" percent="0" rank="0" text="" dxfId="60">
      <formula>"CW 3240-R7"</formula>
    </cfRule>
  </conditionalFormatting>
  <conditionalFormatting sqref="D47">
    <cfRule type="cellIs" priority="63" operator="equal" aboveAverage="0" equalAverage="0" bottom="0" percent="0" rank="0" text="" dxfId="61">
      <formula>"CW 2130-R11"</formula>
    </cfRule>
    <cfRule type="cellIs" priority="64" operator="equal" aboveAverage="0" equalAverage="0" bottom="0" percent="0" rank="0" text="" dxfId="62">
      <formula>"CW 3120-R2"</formula>
    </cfRule>
    <cfRule type="cellIs" priority="65" operator="equal" aboveAverage="0" equalAverage="0" bottom="0" percent="0" rank="0" text="" dxfId="63">
      <formula>"CW 3240-R7"</formula>
    </cfRule>
  </conditionalFormatting>
  <conditionalFormatting sqref="D46">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49:D51">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53">
    <cfRule type="cellIs" priority="71" operator="equal" aboveAverage="0" equalAverage="0" bottom="0" percent="0" rank="0" text="" dxfId="69">
      <formula>"CW 2130-R11"</formula>
    </cfRule>
    <cfRule type="cellIs" priority="72" operator="equal" aboveAverage="0" equalAverage="0" bottom="0" percent="0" rank="0" text="" dxfId="70">
      <formula>"CW 3240-R7"</formula>
    </cfRule>
  </conditionalFormatting>
  <conditionalFormatting sqref="D57:D58">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62">
    <cfRule type="cellIs" priority="76" operator="equal" aboveAverage="0" equalAverage="0" bottom="0" percent="0" rank="0" text="" dxfId="74">
      <formula>"CW 2130-R11"</formula>
    </cfRule>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63:D64">
    <cfRule type="cellIs" priority="79" operator="equal" aboveAverage="0" equalAverage="0" bottom="0" percent="0" rank="0" text="" dxfId="77">
      <formula>"CW 2130-R11"</formula>
    </cfRule>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59:D60">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61">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66:D67">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68:D69">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70">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71:D74">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75">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76">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77">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79">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80">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81">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82">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83">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84">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86">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87">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88">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89:D90">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91">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92">
    <cfRule type="cellIs" priority="138" operator="equal" aboveAverage="0" equalAverage="0" bottom="0" percent="0" rank="0" text="" dxfId="136">
      <formula>"CW 2130-R11"</formula>
    </cfRule>
    <cfRule type="cellIs" priority="139" operator="equal" aboveAverage="0" equalAverage="0" bottom="0" percent="0" rank="0" text="" dxfId="137">
      <formula>"CW 3240-R7"</formula>
    </cfRule>
  </conditionalFormatting>
  <conditionalFormatting sqref="D96">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95">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94">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97">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98">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99">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101:D103">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107:D108">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112">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115:D116">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109:D110">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111">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113">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114">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118:D119">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121:D122">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123">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124:D125">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120">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126">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128">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129">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130">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131">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132">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134">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133">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135">
    <cfRule type="cellIs" priority="220" operator="equal" aboveAverage="0" equalAverage="0" bottom="0" percent="0" rank="0" text="" dxfId="218">
      <formula>"CW 2130-R11"</formula>
    </cfRule>
    <cfRule type="cellIs" priority="221" operator="equal" aboveAverage="0" equalAverage="0" bottom="0" percent="0" rank="0" text="" dxfId="219">
      <formula>"CW 3120-R2"</formula>
    </cfRule>
    <cfRule type="cellIs" priority="222" operator="equal" aboveAverage="0" equalAverage="0" bottom="0" percent="0" rank="0" text="" dxfId="220">
      <formula>"CW 3240-R7"</formula>
    </cfRule>
  </conditionalFormatting>
  <conditionalFormatting sqref="D138">
    <cfRule type="cellIs" priority="223" operator="equal" aboveAverage="0" equalAverage="0" bottom="0" percent="0" rank="0" text="" dxfId="221">
      <formula>"CW 2130-R11"</formula>
    </cfRule>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137">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39">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140:D141">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142">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144:D145">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143">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146:D147">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149">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148">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150:D151">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152">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153">
    <cfRule type="cellIs" priority="251" operator="equal" aboveAverage="0" equalAverage="0" bottom="0" percent="0" rank="0" text="" dxfId="249">
      <formula>"CW 2130-R11"</formula>
    </cfRule>
    <cfRule type="cellIs" priority="252" operator="equal" aboveAverage="0" equalAverage="0" bottom="0" percent="0" rank="0" text="" dxfId="250">
      <formula>"CW 3240-R7"</formula>
    </cfRule>
  </conditionalFormatting>
  <conditionalFormatting sqref="D154">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155">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156">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157">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158">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160">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159">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161">
    <cfRule type="cellIs" priority="273" operator="equal" aboveAverage="0" equalAverage="0" bottom="0" percent="0" rank="0" text="" dxfId="271">
      <formula>"CW 2130-R11"</formula>
    </cfRule>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163">
    <cfRule type="cellIs" priority="276" operator="equal" aboveAverage="0" equalAverage="0" bottom="0" percent="0" rank="0" text="" dxfId="274">
      <formula>"CW 2130-R11"</formula>
    </cfRule>
    <cfRule type="cellIs" priority="277" operator="equal" aboveAverage="0" equalAverage="0" bottom="0" percent="0" rank="0" text="" dxfId="275">
      <formula>"CW 3120-R2"</formula>
    </cfRule>
    <cfRule type="cellIs" priority="278" operator="equal" aboveAverage="0" equalAverage="0" bottom="0" percent="0" rank="0" text="" dxfId="276">
      <formula>"CW 3240-R7"</formula>
    </cfRule>
  </conditionalFormatting>
  <conditionalFormatting sqref="D162">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164">
    <cfRule type="cellIs" priority="281" operator="equal" aboveAverage="0" equalAverage="0" bottom="0" percent="0" rank="0" text="" dxfId="279">
      <formula>"CW 2130-R11"</formula>
    </cfRule>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168:D169 D166">
    <cfRule type="cellIs" priority="284" operator="equal" aboveAverage="0" equalAverage="0" bottom="0" percent="0" rank="0" text="" dxfId="282">
      <formula>"CW 2130-R11"</formula>
    </cfRule>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167">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170">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172:D174">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176">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180:D181">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185">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186:D187">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182:D183">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184">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189:D190">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191">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192:D195">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199">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22">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220">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223">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225:D227">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232">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12">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213">
    <cfRule type="cellIs" priority="342" operator="equal" aboveAverage="0" equalAverage="0" bottom="0" percent="0" rank="0" text="" dxfId="340">
      <formula>"CW 2130-R11"</formula>
    </cfRule>
    <cfRule type="cellIs" priority="343" operator="equal" aboveAverage="0" equalAverage="0" bottom="0" percent="0" rank="0" text="" dxfId="341">
      <formula>"CW 3120-R2"</formula>
    </cfRule>
    <cfRule type="cellIs" priority="344" operator="equal" aboveAverage="0" equalAverage="0" bottom="0" percent="0" rank="0" text="" dxfId="342">
      <formula>"CW 3240-R7"</formula>
    </cfRule>
  </conditionalFormatting>
  <conditionalFormatting sqref="D214">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215:D216">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17">
    <cfRule type="cellIs" priority="349" operator="equal" aboveAverage="0" equalAverage="0" bottom="0" percent="0" rank="0" text="" dxfId="347">
      <formula>"CW 3120-R2"</formula>
    </cfRule>
    <cfRule type="cellIs" priority="350" operator="equal" aboveAverage="0" equalAverage="0" bottom="0" percent="0" rank="0" text="" dxfId="348">
      <formula>"CW 3240-R7"</formula>
    </cfRule>
  </conditionalFormatting>
  <conditionalFormatting sqref="D218">
    <cfRule type="cellIs" priority="351" operator="equal" aboveAverage="0" equalAverage="0" bottom="0" percent="0" rank="0" text="" dxfId="349">
      <formula>"CW 2130-R11"</formula>
    </cfRule>
    <cfRule type="cellIs" priority="352" operator="equal" aboveAverage="0" equalAverage="0" bottom="0" percent="0" rank="0" text="" dxfId="350">
      <formula>"CW 3240-R7"</formula>
    </cfRule>
  </conditionalFormatting>
  <conditionalFormatting sqref="D221">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231">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234">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252:D253">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254">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297">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295">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276">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298">
    <cfRule type="cellIs" priority="376" operator="equal" aboveAverage="0" equalAverage="0" bottom="0" percent="0" rank="0" text="" dxfId="374">
      <formula>"CW 2130-R11"</formula>
    </cfRule>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307:D309">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275">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279">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280">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296">
    <cfRule type="cellIs" priority="388" operator="equal" aboveAverage="0" equalAverage="0" bottom="0" percent="0" rank="0" text="" dxfId="386">
      <formula>"CW 3120-R2"</formula>
    </cfRule>
    <cfRule type="cellIs" priority="389" operator="equal" aboveAverage="0" equalAverage="0" bottom="0" percent="0" rank="0" text="" dxfId="387">
      <formula>"CW 3240-R7"</formula>
    </cfRule>
  </conditionalFormatting>
  <conditionalFormatting sqref="D196:D197">
    <cfRule type="cellIs" priority="390" operator="equal" aboveAverage="0" equalAverage="0" bottom="0" percent="0" rank="0" text="" dxfId="388">
      <formula>"CW 2130-R11"</formula>
    </cfRule>
    <cfRule type="cellIs" priority="391" operator="equal" aboveAverage="0" equalAverage="0" bottom="0" percent="0" rank="0" text="" dxfId="389">
      <formula>"CW 3120-R2"</formula>
    </cfRule>
    <cfRule type="cellIs" priority="392" operator="equal" aboveAverage="0" equalAverage="0" bottom="0" percent="0" rank="0" text="" dxfId="390">
      <formula>"CW 3240-R7"</formula>
    </cfRule>
  </conditionalFormatting>
  <conditionalFormatting sqref="D198">
    <cfRule type="cellIs" priority="393" operator="equal" aboveAverage="0" equalAverage="0" bottom="0" percent="0" rank="0" text="" dxfId="391">
      <formula>"CW 2130-R11"</formula>
    </cfRule>
    <cfRule type="cellIs" priority="394" operator="equal" aboveAverage="0" equalAverage="0" bottom="0" percent="0" rank="0" text="" dxfId="392">
      <formula>"CW 3120-R2"</formula>
    </cfRule>
    <cfRule type="cellIs" priority="395" operator="equal" aboveAverage="0" equalAverage="0" bottom="0" percent="0" rank="0" text="" dxfId="393">
      <formula>"CW 3240-R7"</formula>
    </cfRule>
  </conditionalFormatting>
  <conditionalFormatting sqref="D201">
    <cfRule type="cellIs" priority="396" operator="equal" aboveAverage="0" equalAverage="0" bottom="0" percent="0" rank="0" text="" dxfId="394">
      <formula>"CW 2130-R11"</formula>
    </cfRule>
    <cfRule type="cellIs" priority="397" operator="equal" aboveAverage="0" equalAverage="0" bottom="0" percent="0" rank="0" text="" dxfId="395">
      <formula>"CW 3120-R2"</formula>
    </cfRule>
    <cfRule type="cellIs" priority="398" operator="equal" aboveAverage="0" equalAverage="0" bottom="0" percent="0" rank="0" text="" dxfId="396">
      <formula>"CW 3240-R7"</formula>
    </cfRule>
  </conditionalFormatting>
  <conditionalFormatting sqref="D202">
    <cfRule type="cellIs" priority="399" operator="equal" aboveAverage="0" equalAverage="0" bottom="0" percent="0" rank="0" text="" dxfId="397">
      <formula>"CW 2130-R11"</formula>
    </cfRule>
    <cfRule type="cellIs" priority="400" operator="equal" aboveAverage="0" equalAverage="0" bottom="0" percent="0" rank="0" text="" dxfId="398">
      <formula>"CW 3120-R2"</formula>
    </cfRule>
    <cfRule type="cellIs" priority="401" operator="equal" aboveAverage="0" equalAverage="0" bottom="0" percent="0" rank="0" text="" dxfId="399">
      <formula>"CW 3240-R7"</formula>
    </cfRule>
  </conditionalFormatting>
  <conditionalFormatting sqref="D203">
    <cfRule type="cellIs" priority="402" operator="equal" aboveAverage="0" equalAverage="0" bottom="0" percent="0" rank="0" text="" dxfId="400">
      <formula>"CW 2130-R11"</formula>
    </cfRule>
    <cfRule type="cellIs" priority="403" operator="equal" aboveAverage="0" equalAverage="0" bottom="0" percent="0" rank="0" text="" dxfId="401">
      <formula>"CW 3120-R2"</formula>
    </cfRule>
    <cfRule type="cellIs" priority="404" operator="equal" aboveAverage="0" equalAverage="0" bottom="0" percent="0" rank="0" text="" dxfId="402">
      <formula>"CW 3240-R7"</formula>
    </cfRule>
  </conditionalFormatting>
  <conditionalFormatting sqref="D204">
    <cfRule type="cellIs" priority="405" operator="equal" aboveAverage="0" equalAverage="0" bottom="0" percent="0" rank="0" text="" dxfId="403">
      <formula>"CW 2130-R11"</formula>
    </cfRule>
    <cfRule type="cellIs" priority="406" operator="equal" aboveAverage="0" equalAverage="0" bottom="0" percent="0" rank="0" text="" dxfId="404">
      <formula>"CW 3120-R2"</formula>
    </cfRule>
    <cfRule type="cellIs" priority="407" operator="equal" aboveAverage="0" equalAverage="0" bottom="0" percent="0" rank="0" text="" dxfId="405">
      <formula>"CW 3240-R7"</formula>
    </cfRule>
  </conditionalFormatting>
  <conditionalFormatting sqref="D205">
    <cfRule type="cellIs" priority="408" operator="equal" aboveAverage="0" equalAverage="0" bottom="0" percent="0" rank="0" text="" dxfId="406">
      <formula>"CW 2130-R11"</formula>
    </cfRule>
    <cfRule type="cellIs" priority="409" operator="equal" aboveAverage="0" equalAverage="0" bottom="0" percent="0" rank="0" text="" dxfId="407">
      <formula>"CW 3120-R2"</formula>
    </cfRule>
    <cfRule type="cellIs" priority="410" operator="equal" aboveAverage="0" equalAverage="0" bottom="0" percent="0" rank="0" text="" dxfId="408">
      <formula>"CW 3240-R7"</formula>
    </cfRule>
  </conditionalFormatting>
  <conditionalFormatting sqref="D206:D207">
    <cfRule type="cellIs" priority="411" operator="equal" aboveAverage="0" equalAverage="0" bottom="0" percent="0" rank="0" text="" dxfId="409">
      <formula>"CW 2130-R11"</formula>
    </cfRule>
    <cfRule type="cellIs" priority="412" operator="equal" aboveAverage="0" equalAverage="0" bottom="0" percent="0" rank="0" text="" dxfId="410">
      <formula>"CW 3120-R2"</formula>
    </cfRule>
    <cfRule type="cellIs" priority="413" operator="equal" aboveAverage="0" equalAverage="0" bottom="0" percent="0" rank="0" text="" dxfId="411">
      <formula>"CW 3240-R7"</formula>
    </cfRule>
  </conditionalFormatting>
  <conditionalFormatting sqref="D208">
    <cfRule type="cellIs" priority="414" operator="equal" aboveAverage="0" equalAverage="0" bottom="0" percent="0" rank="0" text="" dxfId="412">
      <formula>"CW 2130-R11"</formula>
    </cfRule>
    <cfRule type="cellIs" priority="415" operator="equal" aboveAverage="0" equalAverage="0" bottom="0" percent="0" rank="0" text="" dxfId="413">
      <formula>"CW 3120-R2"</formula>
    </cfRule>
    <cfRule type="cellIs" priority="416" operator="equal" aboveAverage="0" equalAverage="0" bottom="0" percent="0" rank="0" text="" dxfId="414">
      <formula>"CW 3240-R7"</formula>
    </cfRule>
  </conditionalFormatting>
  <conditionalFormatting sqref="D210">
    <cfRule type="cellIs" priority="417" operator="equal" aboveAverage="0" equalAverage="0" bottom="0" percent="0" rank="0" text="" dxfId="415">
      <formula>"CW 2130-R11"</formula>
    </cfRule>
    <cfRule type="cellIs" priority="418" operator="equal" aboveAverage="0" equalAverage="0" bottom="0" percent="0" rank="0" text="" dxfId="416">
      <formula>"CW 3120-R2"</formula>
    </cfRule>
    <cfRule type="cellIs" priority="419" operator="equal" aboveAverage="0" equalAverage="0" bottom="0" percent="0" rank="0" text="" dxfId="417">
      <formula>"CW 3240-R7"</formula>
    </cfRule>
  </conditionalFormatting>
  <conditionalFormatting sqref="D235">
    <cfRule type="cellIs" priority="420" operator="equal" aboveAverage="0" equalAverage="0" bottom="0" percent="0" rank="0" text="" dxfId="418">
      <formula>"CW 2130-R11"</formula>
    </cfRule>
    <cfRule type="cellIs" priority="421" operator="equal" aboveAverage="0" equalAverage="0" bottom="0" percent="0" rank="0" text="" dxfId="419">
      <formula>"CW 3120-R2"</formula>
    </cfRule>
    <cfRule type="cellIs" priority="422" operator="equal" aboveAverage="0" equalAverage="0" bottom="0" percent="0" rank="0" text="" dxfId="420">
      <formula>"CW 3240-R7"</formula>
    </cfRule>
  </conditionalFormatting>
  <conditionalFormatting sqref="D236">
    <cfRule type="cellIs" priority="423" operator="equal" aboveAverage="0" equalAverage="0" bottom="0" percent="0" rank="0" text="" dxfId="421">
      <formula>"CW 2130-R11"</formula>
    </cfRule>
    <cfRule type="cellIs" priority="424" operator="equal" aboveAverage="0" equalAverage="0" bottom="0" percent="0" rank="0" text="" dxfId="422">
      <formula>"CW 3120-R2"</formula>
    </cfRule>
    <cfRule type="cellIs" priority="425" operator="equal" aboveAverage="0" equalAverage="0" bottom="0" percent="0" rank="0" text="" dxfId="423">
      <formula>"CW 3240-R7"</formula>
    </cfRule>
  </conditionalFormatting>
  <conditionalFormatting sqref="D237">
    <cfRule type="cellIs" priority="426" operator="equal" aboveAverage="0" equalAverage="0" bottom="0" percent="0" rank="0" text="" dxfId="424">
      <formula>"CW 2130-R11"</formula>
    </cfRule>
    <cfRule type="cellIs" priority="427" operator="equal" aboveAverage="0" equalAverage="0" bottom="0" percent="0" rank="0" text="" dxfId="425">
      <formula>"CW 3120-R2"</formula>
    </cfRule>
    <cfRule type="cellIs" priority="428" operator="equal" aboveAverage="0" equalAverage="0" bottom="0" percent="0" rank="0" text="" dxfId="426">
      <formula>"CW 3240-R7"</formula>
    </cfRule>
  </conditionalFormatting>
  <conditionalFormatting sqref="D238">
    <cfRule type="cellIs" priority="429" operator="equal" aboveAverage="0" equalAverage="0" bottom="0" percent="0" rank="0" text="" dxfId="427">
      <formula>"CW 2130-R11"</formula>
    </cfRule>
    <cfRule type="cellIs" priority="430" operator="equal" aboveAverage="0" equalAverage="0" bottom="0" percent="0" rank="0" text="" dxfId="428">
      <formula>"CW 3120-R2"</formula>
    </cfRule>
    <cfRule type="cellIs" priority="431" operator="equal" aboveAverage="0" equalAverage="0" bottom="0" percent="0" rank="0" text="" dxfId="429">
      <formula>"CW 3240-R7"</formula>
    </cfRule>
  </conditionalFormatting>
  <conditionalFormatting sqref="D239">
    <cfRule type="cellIs" priority="432" operator="equal" aboveAverage="0" equalAverage="0" bottom="0" percent="0" rank="0" text="" dxfId="430">
      <formula>"CW 2130-R11"</formula>
    </cfRule>
    <cfRule type="cellIs" priority="433" operator="equal" aboveAverage="0" equalAverage="0" bottom="0" percent="0" rank="0" text="" dxfId="431">
      <formula>"CW 3120-R2"</formula>
    </cfRule>
    <cfRule type="cellIs" priority="434" operator="equal" aboveAverage="0" equalAverage="0" bottom="0" percent="0" rank="0" text="" dxfId="432">
      <formula>"CW 3240-R7"</formula>
    </cfRule>
  </conditionalFormatting>
  <conditionalFormatting sqref="D240">
    <cfRule type="cellIs" priority="435" operator="equal" aboveAverage="0" equalAverage="0" bottom="0" percent="0" rank="0" text="" dxfId="433">
      <formula>"CW 2130-R11"</formula>
    </cfRule>
    <cfRule type="cellIs" priority="436" operator="equal" aboveAverage="0" equalAverage="0" bottom="0" percent="0" rank="0" text="" dxfId="434">
      <formula>"CW 3120-R2"</formula>
    </cfRule>
    <cfRule type="cellIs" priority="437" operator="equal" aboveAverage="0" equalAverage="0" bottom="0" percent="0" rank="0" text="" dxfId="435">
      <formula>"CW 3240-R7"</formula>
    </cfRule>
  </conditionalFormatting>
  <conditionalFormatting sqref="D241:D243">
    <cfRule type="cellIs" priority="438" operator="equal" aboveAverage="0" equalAverage="0" bottom="0" percent="0" rank="0" text="" dxfId="436">
      <formula>"CW 2130-R11"</formula>
    </cfRule>
    <cfRule type="cellIs" priority="439" operator="equal" aboveAverage="0" equalAverage="0" bottom="0" percent="0" rank="0" text="" dxfId="437">
      <formula>"CW 3120-R2"</formula>
    </cfRule>
    <cfRule type="cellIs" priority="440" operator="equal" aboveAverage="0" equalAverage="0" bottom="0" percent="0" rank="0" text="" dxfId="438">
      <formula>"CW 3240-R7"</formula>
    </cfRule>
  </conditionalFormatting>
  <conditionalFormatting sqref="D244">
    <cfRule type="cellIs" priority="441" operator="equal" aboveAverage="0" equalAverage="0" bottom="0" percent="0" rank="0" text="" dxfId="439">
      <formula>"CW 2130-R11"</formula>
    </cfRule>
    <cfRule type="cellIs" priority="442" operator="equal" aboveAverage="0" equalAverage="0" bottom="0" percent="0" rank="0" text="" dxfId="440">
      <formula>"CW 3120-R2"</formula>
    </cfRule>
    <cfRule type="cellIs" priority="443" operator="equal" aboveAverage="0" equalAverage="0" bottom="0" percent="0" rank="0" text="" dxfId="441">
      <formula>"CW 3240-R7"</formula>
    </cfRule>
  </conditionalFormatting>
  <conditionalFormatting sqref="D245">
    <cfRule type="cellIs" priority="444" operator="equal" aboveAverage="0" equalAverage="0" bottom="0" percent="0" rank="0" text="" dxfId="442">
      <formula>"CW 2130-R11"</formula>
    </cfRule>
    <cfRule type="cellIs" priority="445" operator="equal" aboveAverage="0" equalAverage="0" bottom="0" percent="0" rank="0" text="" dxfId="443">
      <formula>"CW 3120-R2"</formula>
    </cfRule>
    <cfRule type="cellIs" priority="446" operator="equal" aboveAverage="0" equalAverage="0" bottom="0" percent="0" rank="0" text="" dxfId="444">
      <formula>"CW 3240-R7"</formula>
    </cfRule>
  </conditionalFormatting>
  <conditionalFormatting sqref="D246">
    <cfRule type="cellIs" priority="447" operator="equal" aboveAverage="0" equalAverage="0" bottom="0" percent="0" rank="0" text="" dxfId="445">
      <formula>"CW 2130-R11"</formula>
    </cfRule>
    <cfRule type="cellIs" priority="448" operator="equal" aboveAverage="0" equalAverage="0" bottom="0" percent="0" rank="0" text="" dxfId="446">
      <formula>"CW 3120-R2"</formula>
    </cfRule>
    <cfRule type="cellIs" priority="449" operator="equal" aboveAverage="0" equalAverage="0" bottom="0" percent="0" rank="0" text="" dxfId="447">
      <formula>"CW 3240-R7"</formula>
    </cfRule>
  </conditionalFormatting>
  <conditionalFormatting sqref="D250:D251">
    <cfRule type="cellIs" priority="450" operator="equal" aboveAverage="0" equalAverage="0" bottom="0" percent="0" rank="0" text="" dxfId="448">
      <formula>"CW 2130-R11"</formula>
    </cfRule>
    <cfRule type="cellIs" priority="451" operator="equal" aboveAverage="0" equalAverage="0" bottom="0" percent="0" rank="0" text="" dxfId="449">
      <formula>"CW 3120-R2"</formula>
    </cfRule>
    <cfRule type="cellIs" priority="452" operator="equal" aboveAverage="0" equalAverage="0" bottom="0" percent="0" rank="0" text="" dxfId="450">
      <formula>"CW 3240-R7"</formula>
    </cfRule>
  </conditionalFormatting>
  <conditionalFormatting sqref="D255">
    <cfRule type="cellIs" priority="453" operator="equal" aboveAverage="0" equalAverage="0" bottom="0" percent="0" rank="0" text="" dxfId="451">
      <formula>"CW 2130-R11"</formula>
    </cfRule>
    <cfRule type="cellIs" priority="454" operator="equal" aboveAverage="0" equalAverage="0" bottom="0" percent="0" rank="0" text="" dxfId="452">
      <formula>"CW 3120-R2"</formula>
    </cfRule>
    <cfRule type="cellIs" priority="455" operator="equal" aboveAverage="0" equalAverage="0" bottom="0" percent="0" rank="0" text="" dxfId="453">
      <formula>"CW 3240-R7"</formula>
    </cfRule>
  </conditionalFormatting>
  <conditionalFormatting sqref="D256">
    <cfRule type="cellIs" priority="456" operator="equal" aboveAverage="0" equalAverage="0" bottom="0" percent="0" rank="0" text="" dxfId="454">
      <formula>"CW 2130-R11"</formula>
    </cfRule>
    <cfRule type="cellIs" priority="457" operator="equal" aboveAverage="0" equalAverage="0" bottom="0" percent="0" rank="0" text="" dxfId="455">
      <formula>"CW 3120-R2"</formula>
    </cfRule>
    <cfRule type="cellIs" priority="458" operator="equal" aboveAverage="0" equalAverage="0" bottom="0" percent="0" rank="0" text="" dxfId="456">
      <formula>"CW 3240-R7"</formula>
    </cfRule>
  </conditionalFormatting>
  <conditionalFormatting sqref="D257:D260">
    <cfRule type="cellIs" priority="459" operator="equal" aboveAverage="0" equalAverage="0" bottom="0" percent="0" rank="0" text="" dxfId="457">
      <formula>"CW 2130-R11"</formula>
    </cfRule>
    <cfRule type="cellIs" priority="460" operator="equal" aboveAverage="0" equalAverage="0" bottom="0" percent="0" rank="0" text="" dxfId="458">
      <formula>"CW 3120-R2"</formula>
    </cfRule>
    <cfRule type="cellIs" priority="461" operator="equal" aboveAverage="0" equalAverage="0" bottom="0" percent="0" rank="0" text="" dxfId="459">
      <formula>"CW 3240-R7"</formula>
    </cfRule>
  </conditionalFormatting>
  <conditionalFormatting sqref="D261">
    <cfRule type="cellIs" priority="462" operator="equal" aboveAverage="0" equalAverage="0" bottom="0" percent="0" rank="0" text="" dxfId="460">
      <formula>"CW 2130-R11"</formula>
    </cfRule>
    <cfRule type="cellIs" priority="463" operator="equal" aboveAverage="0" equalAverage="0" bottom="0" percent="0" rank="0" text="" dxfId="461">
      <formula>"CW 3120-R2"</formula>
    </cfRule>
    <cfRule type="cellIs" priority="464" operator="equal" aboveAverage="0" equalAverage="0" bottom="0" percent="0" rank="0" text="" dxfId="462">
      <formula>"CW 3240-R7"</formula>
    </cfRule>
  </conditionalFormatting>
  <conditionalFormatting sqref="D262:D264">
    <cfRule type="cellIs" priority="465" operator="equal" aboveAverage="0" equalAverage="0" bottom="0" percent="0" rank="0" text="" dxfId="463">
      <formula>"CW 2130-R11"</formula>
    </cfRule>
    <cfRule type="cellIs" priority="466" operator="equal" aboveAverage="0" equalAverage="0" bottom="0" percent="0" rank="0" text="" dxfId="464">
      <formula>"CW 3120-R2"</formula>
    </cfRule>
    <cfRule type="cellIs" priority="467" operator="equal" aboveAverage="0" equalAverage="0" bottom="0" percent="0" rank="0" text="" dxfId="465">
      <formula>"CW 3240-R7"</formula>
    </cfRule>
  </conditionalFormatting>
  <conditionalFormatting sqref="D265:D266">
    <cfRule type="cellIs" priority="468" operator="equal" aboveAverage="0" equalAverage="0" bottom="0" percent="0" rank="0" text="" dxfId="466">
      <formula>"CW 2130-R11"</formula>
    </cfRule>
    <cfRule type="cellIs" priority="469" operator="equal" aboveAverage="0" equalAverage="0" bottom="0" percent="0" rank="0" text="" dxfId="467">
      <formula>"CW 3120-R2"</formula>
    </cfRule>
    <cfRule type="cellIs" priority="470" operator="equal" aboveAverage="0" equalAverage="0" bottom="0" percent="0" rank="0" text="" dxfId="468">
      <formula>"CW 3240-R7"</formula>
    </cfRule>
  </conditionalFormatting>
  <conditionalFormatting sqref="D267:D268">
    <cfRule type="cellIs" priority="471" operator="equal" aboveAverage="0" equalAverage="0" bottom="0" percent="0" rank="0" text="" dxfId="469">
      <formula>"CW 2130-R11"</formula>
    </cfRule>
    <cfRule type="cellIs" priority="472" operator="equal" aboveAverage="0" equalAverage="0" bottom="0" percent="0" rank="0" text="" dxfId="470">
      <formula>"CW 3120-R2"</formula>
    </cfRule>
    <cfRule type="cellIs" priority="473" operator="equal" aboveAverage="0" equalAverage="0" bottom="0" percent="0" rank="0" text="" dxfId="471">
      <formula>"CW 3240-R7"</formula>
    </cfRule>
  </conditionalFormatting>
  <conditionalFormatting sqref="D269:D270">
    <cfRule type="cellIs" priority="474" operator="equal" aboveAverage="0" equalAverage="0" bottom="0" percent="0" rank="0" text="" dxfId="472">
      <formula>"CW 2130-R11"</formula>
    </cfRule>
    <cfRule type="cellIs" priority="475" operator="equal" aboveAverage="0" equalAverage="0" bottom="0" percent="0" rank="0" text="" dxfId="473">
      <formula>"CW 3120-R2"</formula>
    </cfRule>
    <cfRule type="cellIs" priority="476" operator="equal" aboveAverage="0" equalAverage="0" bottom="0" percent="0" rank="0" text="" dxfId="474">
      <formula>"CW 3240-R7"</formula>
    </cfRule>
  </conditionalFormatting>
  <conditionalFormatting sqref="D271">
    <cfRule type="cellIs" priority="477" operator="equal" aboveAverage="0" equalAverage="0" bottom="0" percent="0" rank="0" text="" dxfId="475">
      <formula>"CW 2130-R11"</formula>
    </cfRule>
    <cfRule type="cellIs" priority="478" operator="equal" aboveAverage="0" equalAverage="0" bottom="0" percent="0" rank="0" text="" dxfId="476">
      <formula>"CW 3120-R2"</formula>
    </cfRule>
    <cfRule type="cellIs" priority="479" operator="equal" aboveAverage="0" equalAverage="0" bottom="0" percent="0" rank="0" text="" dxfId="477">
      <formula>"CW 3240-R7"</formula>
    </cfRule>
  </conditionalFormatting>
  <conditionalFormatting sqref="D273">
    <cfRule type="cellIs" priority="480" operator="equal" aboveAverage="0" equalAverage="0" bottom="0" percent="0" rank="0" text="" dxfId="478">
      <formula>"CW 2130-R11"</formula>
    </cfRule>
    <cfRule type="cellIs" priority="481" operator="equal" aboveAverage="0" equalAverage="0" bottom="0" percent="0" rank="0" text="" dxfId="479">
      <formula>"CW 3120-R2"</formula>
    </cfRule>
    <cfRule type="cellIs" priority="482" operator="equal" aboveAverage="0" equalAverage="0" bottom="0" percent="0" rank="0" text="" dxfId="480">
      <formula>"CW 3240-R7"</formula>
    </cfRule>
  </conditionalFormatting>
  <conditionalFormatting sqref="D277:D278">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281">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282:D283">
    <cfRule type="cellIs" priority="487" operator="equal" aboveAverage="0" equalAverage="0" bottom="0" percent="0" rank="0" text="" dxfId="485">
      <formula>"CW 3120-R2"</formula>
    </cfRule>
    <cfRule type="cellIs" priority="488" operator="equal" aboveAverage="0" equalAverage="0" bottom="0" percent="0" rank="0" text="" dxfId="486">
      <formula>"CW 3240-R7"</formula>
    </cfRule>
  </conditionalFormatting>
  <conditionalFormatting sqref="D284">
    <cfRule type="cellIs" priority="489" operator="equal" aboveAverage="0" equalAverage="0" bottom="0" percent="0" rank="0" text="" dxfId="487">
      <formula>"CW 3120-R2"</formula>
    </cfRule>
    <cfRule type="cellIs" priority="490" operator="equal" aboveAverage="0" equalAverage="0" bottom="0" percent="0" rank="0" text="" dxfId="488">
      <formula>"CW 3240-R7"</formula>
    </cfRule>
  </conditionalFormatting>
  <conditionalFormatting sqref="D286:D288">
    <cfRule type="cellIs" priority="491" operator="equal" aboveAverage="0" equalAverage="0" bottom="0" percent="0" rank="0" text="" dxfId="489">
      <formula>"CW 2130-R11"</formula>
    </cfRule>
    <cfRule type="cellIs" priority="492" operator="equal" aboveAverage="0" equalAverage="0" bottom="0" percent="0" rank="0" text="" dxfId="490">
      <formula>"CW 3120-R2"</formula>
    </cfRule>
    <cfRule type="cellIs" priority="493" operator="equal" aboveAverage="0" equalAverage="0" bottom="0" percent="0" rank="0" text="" dxfId="491">
      <formula>"CW 3240-R7"</formula>
    </cfRule>
  </conditionalFormatting>
  <conditionalFormatting sqref="D285">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289">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290">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292:D293">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291">
    <cfRule type="cellIs" priority="505" operator="equal" aboveAverage="0" equalAverage="0" bottom="0" percent="0" rank="0" text="" dxfId="503">
      <formula>"CW 3120-R2"</formula>
    </cfRule>
    <cfRule type="cellIs" priority="506" operator="equal" aboveAverage="0" equalAverage="0" bottom="0" percent="0" rank="0" text="" dxfId="504">
      <formula>"CW 3240-R7"</formula>
    </cfRule>
  </conditionalFormatting>
  <conditionalFormatting sqref="D299:D303">
    <cfRule type="cellIs" priority="507" operator="equal" aboveAverage="0" equalAverage="0" bottom="0" percent="0" rank="0" text="" dxfId="505">
      <formula>"CW 2130-R11"</formula>
    </cfRule>
    <cfRule type="cellIs" priority="508" operator="equal" aboveAverage="0" equalAverage="0" bottom="0" percent="0" rank="0" text="" dxfId="506">
      <formula>"CW 3120-R2"</formula>
    </cfRule>
    <cfRule type="cellIs" priority="509" operator="equal" aboveAverage="0" equalAverage="0" bottom="0" percent="0" rank="0" text="" dxfId="507">
      <formula>"CW 3240-R7"</formula>
    </cfRule>
  </conditionalFormatting>
  <conditionalFormatting sqref="D304:D305">
    <cfRule type="cellIs" priority="510" operator="equal" aboveAverage="0" equalAverage="0" bottom="0" percent="0" rank="0" text="" dxfId="508">
      <formula>"CW 2130-R11"</formula>
    </cfRule>
    <cfRule type="cellIs" priority="511" operator="equal" aboveAverage="0" equalAverage="0" bottom="0" percent="0" rank="0" text="" dxfId="509">
      <formula>"CW 3120-R2"</formula>
    </cfRule>
    <cfRule type="cellIs" priority="512" operator="equal" aboveAverage="0" equalAverage="0" bottom="0" percent="0" rank="0" text="" dxfId="510">
      <formula>"CW 3240-R7"</formula>
    </cfRule>
  </conditionalFormatting>
  <conditionalFormatting sqref="D314:D323">
    <cfRule type="cellIs" priority="513" operator="equal" aboveAverage="0" equalAverage="0" bottom="0" percent="0" rank="0" text="" dxfId="511">
      <formula>"CW 2130-R11"</formula>
    </cfRule>
    <cfRule type="cellIs" priority="514" operator="equal" aboveAverage="0" equalAverage="0" bottom="0" percent="0" rank="0" text="" dxfId="512">
      <formula>"CW 3120-R2"</formula>
    </cfRule>
    <cfRule type="cellIs" priority="515" operator="equal" aboveAverage="0" equalAverage="0" bottom="0" percent="0" rank="0" text="" dxfId="513">
      <formula>"CW 3240-R7"</formula>
    </cfRule>
  </conditionalFormatting>
  <conditionalFormatting sqref="D326">
    <cfRule type="cellIs" priority="516" operator="equal" aboveAverage="0" equalAverage="0" bottom="0" percent="0" rank="0" text="" dxfId="514">
      <formula>"CW 2130-R11"</formula>
    </cfRule>
    <cfRule type="cellIs" priority="517" operator="equal" aboveAverage="0" equalAverage="0" bottom="0" percent="0" rank="0" text="" dxfId="515">
      <formula>"CW 3120-R2"</formula>
    </cfRule>
    <cfRule type="cellIs" priority="518" operator="equal" aboveAverage="0" equalAverage="0" bottom="0" percent="0" rank="0" text="" dxfId="516">
      <formula>"CW 3240-R7"</formula>
    </cfRule>
  </conditionalFormatting>
  <conditionalFormatting sqref="D327">
    <cfRule type="cellIs" priority="519" operator="equal" aboveAverage="0" equalAverage="0" bottom="0" percent="0" rank="0" text="" dxfId="517">
      <formula>"CW 2130-R11"</formula>
    </cfRule>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328">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329">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330">
    <cfRule type="cellIs" priority="528" operator="equal" aboveAverage="0" equalAverage="0" bottom="0" percent="0" rank="0" text="" dxfId="526">
      <formula>"CW 2130-R11"</formula>
    </cfRule>
    <cfRule type="cellIs" priority="529" operator="equal" aboveAverage="0" equalAverage="0" bottom="0" percent="0" rank="0" text="" dxfId="527">
      <formula>"CW 3120-R2"</formula>
    </cfRule>
    <cfRule type="cellIs" priority="530" operator="equal" aboveAverage="0" equalAverage="0" bottom="0" percent="0" rank="0" text="" dxfId="528">
      <formula>"CW 3240-R7"</formula>
    </cfRule>
  </conditionalFormatting>
  <conditionalFormatting sqref="D331">
    <cfRule type="cellIs" priority="531" operator="equal" aboveAverage="0" equalAverage="0" bottom="0" percent="0" rank="0" text="" dxfId="529">
      <formula>"CW 2130-R11"</formula>
    </cfRule>
    <cfRule type="cellIs" priority="532" operator="equal" aboveAverage="0" equalAverage="0" bottom="0" percent="0" rank="0" text="" dxfId="530">
      <formula>"CW 3120-R2"</formula>
    </cfRule>
    <cfRule type="cellIs" priority="533" operator="equal" aboveAverage="0" equalAverage="0" bottom="0" percent="0" rank="0" text="" dxfId="531">
      <formula>"CW 3240-R7"</formula>
    </cfRule>
  </conditionalFormatting>
  <conditionalFormatting sqref="D332">
    <cfRule type="cellIs" priority="534" operator="equal" aboveAverage="0" equalAverage="0" bottom="0" percent="0" rank="0" text="" dxfId="532">
      <formula>"CW 2130-R11"</formula>
    </cfRule>
    <cfRule type="cellIs" priority="535" operator="equal" aboveAverage="0" equalAverage="0" bottom="0" percent="0" rank="0" text="" dxfId="533">
      <formula>"CW 3120-R2"</formula>
    </cfRule>
    <cfRule type="cellIs" priority="536" operator="equal" aboveAverage="0" equalAverage="0" bottom="0" percent="0" rank="0" text="" dxfId="534">
      <formula>"CW 3240-R7"</formula>
    </cfRule>
  </conditionalFormatting>
  <conditionalFormatting sqref="D333">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334">
    <cfRule type="cellIs" priority="540" operator="equal" aboveAverage="0" equalAverage="0" bottom="0" percent="0" rank="0" text="" dxfId="538">
      <formula>"CW 2130-R11"</formula>
    </cfRule>
    <cfRule type="cellIs" priority="541" operator="equal" aboveAverage="0" equalAverage="0" bottom="0" percent="0" rank="0" text="" dxfId="539">
      <formula>"CW 3120-R2"</formula>
    </cfRule>
    <cfRule type="cellIs" priority="542" operator="equal" aboveAverage="0" equalAverage="0" bottom="0" percent="0" rank="0" text="" dxfId="540">
      <formula>"CW 3240-R7"</formula>
    </cfRule>
  </conditionalFormatting>
  <conditionalFormatting sqref="D335">
    <cfRule type="cellIs" priority="543" operator="equal" aboveAverage="0" equalAverage="0" bottom="0" percent="0" rank="0" text="" dxfId="541">
      <formula>"CW 2130-R11"</formula>
    </cfRule>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336">
    <cfRule type="cellIs" priority="546" operator="equal" aboveAverage="0" equalAverage="0" bottom="0" percent="0" rank="0" text="" dxfId="544">
      <formula>"CW 2130-R11"</formula>
    </cfRule>
    <cfRule type="cellIs" priority="547" operator="equal" aboveAverage="0" equalAverage="0" bottom="0" percent="0" rank="0" text="" dxfId="545">
      <formula>"CW 3120-R2"</formula>
    </cfRule>
    <cfRule type="cellIs" priority="548" operator="equal" aboveAverage="0" equalAverage="0" bottom="0" percent="0" rank="0" text="" dxfId="546">
      <formula>"CW 3240-R7"</formula>
    </cfRule>
  </conditionalFormatting>
  <conditionalFormatting sqref="D339">
    <cfRule type="cellIs" priority="549" operator="equal" aboveAverage="0" equalAverage="0" bottom="0" percent="0" rank="0" text="" dxfId="547">
      <formula>"CW 2130-R11"</formula>
    </cfRule>
    <cfRule type="cellIs" priority="550" operator="equal" aboveAverage="0" equalAverage="0" bottom="0" percent="0" rank="0" text="" dxfId="548">
      <formula>"CW 3120-R2"</formula>
    </cfRule>
    <cfRule type="cellIs" priority="551" operator="equal" aboveAverage="0" equalAverage="0" bottom="0" percent="0" rank="0" text="" dxfId="549">
      <formula>"CW 3240-R7"</formula>
    </cfRule>
  </conditionalFormatting>
  <conditionalFormatting sqref="D340">
    <cfRule type="cellIs" priority="552" operator="equal" aboveAverage="0" equalAverage="0" bottom="0" percent="0" rank="0" text="" dxfId="550">
      <formula>"CW 2130-R11"</formula>
    </cfRule>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341">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342">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343">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344">
    <cfRule type="cellIs" priority="564" operator="equal" aboveAverage="0" equalAverage="0" bottom="0" percent="0" rank="0" text="" dxfId="562">
      <formula>"CW 2130-R11"</formula>
    </cfRule>
    <cfRule type="cellIs" priority="565" operator="equal" aboveAverage="0" equalAverage="0" bottom="0" percent="0" rank="0" text="" dxfId="563">
      <formula>"CW 3120-R2"</formula>
    </cfRule>
    <cfRule type="cellIs" priority="566" operator="equal" aboveAverage="0" equalAverage="0" bottom="0" percent="0" rank="0" text="" dxfId="564">
      <formula>"CW 3240-R7"</formula>
    </cfRule>
  </conditionalFormatting>
  <conditionalFormatting sqref="D345">
    <cfRule type="cellIs" priority="567" operator="equal" aboveAverage="0" equalAverage="0" bottom="0" percent="0" rank="0" text="" dxfId="565">
      <formula>"CW 2130-R11"</formula>
    </cfRule>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346">
    <cfRule type="cellIs" priority="570" operator="equal" aboveAverage="0" equalAverage="0" bottom="0" percent="0" rank="0" text="" dxfId="568">
      <formula>"CW 2130-R11"</formula>
    </cfRule>
    <cfRule type="cellIs" priority="571" operator="equal" aboveAverage="0" equalAverage="0" bottom="0" percent="0" rank="0" text="" dxfId="569">
      <formula>"CW 3120-R2"</formula>
    </cfRule>
    <cfRule type="cellIs" priority="572" operator="equal" aboveAverage="0" equalAverage="0" bottom="0" percent="0" rank="0" text="" dxfId="570">
      <formula>"CW 3240-R7"</formula>
    </cfRule>
  </conditionalFormatting>
  <conditionalFormatting sqref="D347">
    <cfRule type="cellIs" priority="573" operator="equal" aboveAverage="0" equalAverage="0" bottom="0" percent="0" rank="0" text="" dxfId="571">
      <formula>"CW 2130-R11"</formula>
    </cfRule>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348">
    <cfRule type="cellIs" priority="576" operator="equal" aboveAverage="0" equalAverage="0" bottom="0" percent="0" rank="0" text="" dxfId="574">
      <formula>"CW 2130-R11"</formula>
    </cfRule>
    <cfRule type="cellIs" priority="577" operator="equal" aboveAverage="0" equalAverage="0" bottom="0" percent="0" rank="0" text="" dxfId="575">
      <formula>"CW 3120-R2"</formula>
    </cfRule>
    <cfRule type="cellIs" priority="578" operator="equal" aboveAverage="0" equalAverage="0" bottom="0" percent="0" rank="0" text="" dxfId="576">
      <formula>"CW 3240-R7"</formula>
    </cfRule>
  </conditionalFormatting>
  <conditionalFormatting sqref="D351">
    <cfRule type="cellIs" priority="579" operator="equal" aboveAverage="0" equalAverage="0" bottom="0" percent="0" rank="0" text="" dxfId="577">
      <formula>"CW 2130-R11"</formula>
    </cfRule>
    <cfRule type="cellIs" priority="580" operator="equal" aboveAverage="0" equalAverage="0" bottom="0" percent="0" rank="0" text="" dxfId="578">
      <formula>"CW 3120-R2"</formula>
    </cfRule>
    <cfRule type="cellIs" priority="581" operator="equal" aboveAverage="0" equalAverage="0" bottom="0" percent="0" rank="0" text="" dxfId="579">
      <formula>"CW 3240-R7"</formula>
    </cfRule>
  </conditionalFormatting>
  <conditionalFormatting sqref="D352">
    <cfRule type="cellIs" priority="582" operator="equal" aboveAverage="0" equalAverage="0" bottom="0" percent="0" rank="0" text="" dxfId="580">
      <formula>"CW 2130-R11"</formula>
    </cfRule>
    <cfRule type="cellIs" priority="583" operator="equal" aboveAverage="0" equalAverage="0" bottom="0" percent="0" rank="0" text="" dxfId="581">
      <formula>"CW 3120-R2"</formula>
    </cfRule>
    <cfRule type="cellIs" priority="584" operator="equal" aboveAverage="0" equalAverage="0" bottom="0" percent="0" rank="0" text="" dxfId="582">
      <formula>"CW 3240-R7"</formula>
    </cfRule>
  </conditionalFormatting>
  <conditionalFormatting sqref="D353">
    <cfRule type="cellIs" priority="585" operator="equal" aboveAverage="0" equalAverage="0" bottom="0" percent="0" rank="0" text="" dxfId="583">
      <formula>"CW 2130-R11"</formula>
    </cfRule>
    <cfRule type="cellIs" priority="586" operator="equal" aboveAverage="0" equalAverage="0" bottom="0" percent="0" rank="0" text="" dxfId="584">
      <formula>"CW 3120-R2"</formula>
    </cfRule>
    <cfRule type="cellIs" priority="587" operator="equal" aboveAverage="0" equalAverage="0" bottom="0" percent="0" rank="0" text="" dxfId="585">
      <formula>"CW 3240-R7"</formula>
    </cfRule>
  </conditionalFormatting>
  <conditionalFormatting sqref="D354">
    <cfRule type="cellIs" priority="588" operator="equal" aboveAverage="0" equalAverage="0" bottom="0" percent="0" rank="0" text="" dxfId="586">
      <formula>"CW 2130-R11"</formula>
    </cfRule>
    <cfRule type="cellIs" priority="589" operator="equal" aboveAverage="0" equalAverage="0" bottom="0" percent="0" rank="0" text="" dxfId="587">
      <formula>"CW 3120-R2"</formula>
    </cfRule>
    <cfRule type="cellIs" priority="590" operator="equal" aboveAverage="0" equalAverage="0" bottom="0" percent="0" rank="0" text="" dxfId="588">
      <formula>"CW 3240-R7"</formula>
    </cfRule>
  </conditionalFormatting>
  <conditionalFormatting sqref="D355">
    <cfRule type="cellIs" priority="591" operator="equal" aboveAverage="0" equalAverage="0" bottom="0" percent="0" rank="0" text="" dxfId="589">
      <formula>"CW 2130-R11"</formula>
    </cfRule>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356">
    <cfRule type="cellIs" priority="594" operator="equal" aboveAverage="0" equalAverage="0" bottom="0" percent="0" rank="0" text="" dxfId="592">
      <formula>"CW 2130-R11"</formula>
    </cfRule>
    <cfRule type="cellIs" priority="595" operator="equal" aboveAverage="0" equalAverage="0" bottom="0" percent="0" rank="0" text="" dxfId="593">
      <formula>"CW 3120-R2"</formula>
    </cfRule>
    <cfRule type="cellIs" priority="596" operator="equal" aboveAverage="0" equalAverage="0" bottom="0" percent="0" rank="0" text="" dxfId="594">
      <formula>"CW 3240-R7"</formula>
    </cfRule>
  </conditionalFormatting>
  <conditionalFormatting sqref="D357">
    <cfRule type="cellIs" priority="597" operator="equal" aboveAverage="0" equalAverage="0" bottom="0" percent="0" rank="0" text="" dxfId="595">
      <formula>"CW 2130-R11"</formula>
    </cfRule>
    <cfRule type="cellIs" priority="598" operator="equal" aboveAverage="0" equalAverage="0" bottom="0" percent="0" rank="0" text="" dxfId="596">
      <formula>"CW 3120-R2"</formula>
    </cfRule>
    <cfRule type="cellIs" priority="599" operator="equal" aboveAverage="0" equalAverage="0" bottom="0" percent="0" rank="0" text="" dxfId="597">
      <formula>"CW 3240-R7"</formula>
    </cfRule>
  </conditionalFormatting>
  <conditionalFormatting sqref="D358">
    <cfRule type="cellIs" priority="600" operator="equal" aboveAverage="0" equalAverage="0" bottom="0" percent="0" rank="0" text="" dxfId="598">
      <formula>"CW 2130-R11"</formula>
    </cfRule>
    <cfRule type="cellIs" priority="601" operator="equal" aboveAverage="0" equalAverage="0" bottom="0" percent="0" rank="0" text="" dxfId="599">
      <formula>"CW 3120-R2"</formula>
    </cfRule>
    <cfRule type="cellIs" priority="602" operator="equal" aboveAverage="0" equalAverage="0" bottom="0" percent="0" rank="0" text="" dxfId="600">
      <formula>"CW 3240-R7"</formula>
    </cfRule>
  </conditionalFormatting>
  <conditionalFormatting sqref="D359">
    <cfRule type="cellIs" priority="603" operator="equal" aboveAverage="0" equalAverage="0" bottom="0" percent="0" rank="0" text="" dxfId="601">
      <formula>"CW 2130-R11"</formula>
    </cfRule>
    <cfRule type="cellIs" priority="604" operator="equal" aboveAverage="0" equalAverage="0" bottom="0" percent="0" rank="0" text="" dxfId="602">
      <formula>"CW 3120-R2"</formula>
    </cfRule>
    <cfRule type="cellIs" priority="605" operator="equal" aboveAverage="0" equalAverage="0" bottom="0" percent="0" rank="0" text="" dxfId="603">
      <formula>"CW 3240-R7"</formula>
    </cfRule>
  </conditionalFormatting>
  <conditionalFormatting sqref="D360">
    <cfRule type="cellIs" priority="606" operator="equal" aboveAverage="0" equalAverage="0" bottom="0" percent="0" rank="0" text="" dxfId="604">
      <formula>"CW 2130-R11"</formula>
    </cfRule>
    <cfRule type="cellIs" priority="607" operator="equal" aboveAverage="0" equalAverage="0" bottom="0" percent="0" rank="0" text="" dxfId="605">
      <formula>"CW 3120-R2"</formula>
    </cfRule>
    <cfRule type="cellIs" priority="608" operator="equal" aboveAverage="0" equalAverage="0" bottom="0" percent="0" rank="0" text="" dxfId="606">
      <formula>"CW 3240-R7"</formula>
    </cfRule>
  </conditionalFormatting>
  <conditionalFormatting sqref="D361">
    <cfRule type="cellIs" priority="609" operator="equal" aboveAverage="0" equalAverage="0" bottom="0" percent="0" rank="0" text="" dxfId="607">
      <formula>"CW 2130-R11"</formula>
    </cfRule>
    <cfRule type="cellIs" priority="610" operator="equal" aboveAverage="0" equalAverage="0" bottom="0" percent="0" rank="0" text="" dxfId="608">
      <formula>"CW 3120-R2"</formula>
    </cfRule>
    <cfRule type="cellIs" priority="611" operator="equal" aboveAverage="0" equalAverage="0" bottom="0" percent="0" rank="0" text="" dxfId="609">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6 G19 G21 G24:G29 G32 G34:G36 G39 G42:G44 G47 G50:G51 G53 G57:G58 G60:G64 G67 G69 G72:G75 G77 G80 G82:G84 G87 G90:G92 G94 G96:G99 G102:G103 G107:G108 G110:G116 G119:G120 G122 G125:G126 G129 G131:G135 G138:G139 G142 G144:G145 G147 G150:G153 G155 G157:G158 G161 G164 G166 G168:G170 G173:G174 G176 G180:G181 G183:G187 G190 G193:G199 G202:G204 G207:G208 G210 G213 G216:G218 G220 G222:G223 G226:G227 G231:G232 G235 G237:G238 G240:G243 G245 G247:G249 G251 G253 G255 G258:G263 G266 G268 G270:G271 G273 G276 G278 G281 G284 G286:G290 G293 G295 G297:G298 G300:G305 G308:G309 G314:G323 G326:G336 G339:G348 G351:G361"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8 G20 G22:G23 G31 G33 G38 G40:G41 G49 G59 G66 G68 G70:G71 G79 G81 G86 G88:G89 G101 G109 G118 G121 G123:G124 G128 G130 G137 G140:G141 G143 G146 G148:G149 G154 G156 G159:G160 G162:G163 G172 G182 G189 G191:G192 G201 G205:G206 G212 G214:G215 G225 G234 G236 G239 G244 G246 G250 G252 G254 G256 G264:G265 G267 G269 G275 G277 G279:G280 G282:G283 G285 G291:G292 G299 G30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46 G95 G167 G221 G296" type="decimal">
      <formula1>0</formula1>
      <formula2>0</formula2>
    </dataValidation>
  </dataValidations>
  <printOptions headings="false" gridLines="false" gridLinesSet="true" horizontalCentered="false" verticalCentered="false"/>
  <pageMargins left="0.5" right="0.5" top="0.75" bottom="0.75" header="0.25" footer="0.25"/>
  <pageSetup paperSize="1" scale="65" fitToWidth="1" fitToHeight="1" pageOrder="downThenOver" orientation="portrait" blackAndWhite="false" draft="false" cellComments="none" horizontalDpi="300" verticalDpi="300" copies="1"/>
  <headerFooter differentFirst="false" differentOddEven="false">
    <oddHeader>&amp;L&amp;10The City of Winnipeg
Bid Opportunity No. 31-2014 Addendum 1
&amp;XTemplate Version: C420131129-RW&amp;R&amp;10Bid Submission
Page &amp;P+3 of 24</oddHeader>
    <oddFooter>&amp;R__________________
Name of Bidder                    </oddFooter>
  </headerFooter>
  <rowBreaks count="16" manualBreakCount="16">
    <brk id="32" man="true" max="16383" min="0"/>
    <brk id="54" man="true" max="16383" min="0"/>
    <brk id="80" man="true" max="16383" min="0"/>
    <brk id="104" man="true" max="16383" min="0"/>
    <brk id="129" man="true" max="16383" min="0"/>
    <brk id="153" man="true" max="16383" min="0"/>
    <brk id="177" man="true" max="16383" min="0"/>
    <brk id="204" man="true" max="16383" min="0"/>
    <brk id="228" man="true" max="16383" min="0"/>
    <brk id="255" man="true" max="16383" min="0"/>
    <brk id="284" man="true" max="16383" min="0"/>
    <brk id="310" man="true" max="16383" min="0"/>
    <brk id="324" man="true" max="16383" min="0"/>
    <brk id="337" man="true" max="16383" min="0"/>
    <brk id="349" man="true" max="16383" min="0"/>
    <brk id="3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6"/>
  <sheetViews>
    <sheetView showFormulas="false" showGridLines="true" showRowColHeaders="true" showZeros="false" rightToLeft="false" tabSelected="false" showOutlineSymbols="false" defaultGridColor="true" view="pageBreakPreview" topLeftCell="B1" colorId="64" zoomScale="75" zoomScaleNormal="75" zoomScalePageLayoutView="75" workbookViewId="0">
      <selection pane="topLeft" activeCell="G531" activeCellId="0" sqref="G531"/>
    </sheetView>
  </sheetViews>
  <sheetFormatPr defaultColWidth="10.55078125" defaultRowHeight="15" zeroHeight="false" outlineLevelRow="0" outlineLevelCol="0"/>
  <cols>
    <col collapsed="false" customWidth="true" hidden="true" outlineLevel="0" max="1" min="1" style="11" width="7.88"/>
    <col collapsed="false" customWidth="true" hidden="false" outlineLevel="0" max="2" min="2" style="12" width="8.65"/>
    <col collapsed="false" customWidth="true" hidden="false" outlineLevel="0" max="3" min="3" style="13" width="37.66"/>
    <col collapsed="false" customWidth="true" hidden="false" outlineLevel="0" max="4" min="4" style="14" width="13.65"/>
    <col collapsed="false" customWidth="true" hidden="false" outlineLevel="0" max="5" min="5" style="13" width="7.66"/>
    <col collapsed="false" customWidth="true" hidden="false" outlineLevel="0" max="6" min="6" style="13" width="11.76"/>
    <col collapsed="false" customWidth="true" hidden="false" outlineLevel="0" max="7" min="7" style="11" width="11.76"/>
    <col collapsed="false" customWidth="true" hidden="false" outlineLevel="0" max="8" min="8" style="11" width="17.66"/>
    <col collapsed="false" customWidth="false" hidden="false" outlineLevel="0" max="14" min="9" style="13" width="10.55"/>
    <col collapsed="false" customWidth="true" hidden="false" outlineLevel="0" max="15" min="15" style="13" width="42.66"/>
    <col collapsed="false" customWidth="false" hidden="false" outlineLevel="0" max="257" min="16" style="13" width="10.55"/>
  </cols>
  <sheetData>
    <row r="1" customFormat="false" ht="15.75" hidden="false" customHeight="false" outlineLevel="0" collapsed="false">
      <c r="A1" s="149"/>
      <c r="B1" s="150" t="s">
        <v>553</v>
      </c>
      <c r="C1" s="150"/>
      <c r="D1" s="150"/>
      <c r="E1" s="150"/>
      <c r="F1" s="150"/>
      <c r="G1" s="150"/>
      <c r="H1" s="150"/>
    </row>
    <row r="2" customFormat="false" ht="15" hidden="false" customHeight="true" outlineLevel="0" collapsed="false">
      <c r="A2" s="151"/>
      <c r="B2" s="152" t="s">
        <v>554</v>
      </c>
      <c r="C2" s="152"/>
      <c r="D2" s="152"/>
      <c r="E2" s="152"/>
      <c r="F2" s="152"/>
      <c r="G2" s="152"/>
      <c r="H2" s="152"/>
    </row>
    <row r="3" customFormat="false" ht="15" hidden="false" customHeight="false" outlineLevel="0" collapsed="false">
      <c r="A3" s="153"/>
      <c r="B3" s="154" t="s">
        <v>28</v>
      </c>
      <c r="C3" s="155"/>
      <c r="D3" s="155"/>
      <c r="E3" s="155"/>
      <c r="F3" s="155"/>
      <c r="G3" s="156"/>
      <c r="H3" s="157"/>
    </row>
    <row r="4" customFormat="false" ht="15" hidden="false" customHeight="false" outlineLevel="0" collapsed="false">
      <c r="A4" s="158" t="s">
        <v>29</v>
      </c>
      <c r="B4" s="159" t="s">
        <v>30</v>
      </c>
      <c r="C4" s="160" t="s">
        <v>31</v>
      </c>
      <c r="D4" s="161" t="s">
        <v>32</v>
      </c>
      <c r="E4" s="162" t="s">
        <v>33</v>
      </c>
      <c r="F4" s="162" t="s">
        <v>34</v>
      </c>
      <c r="G4" s="163" t="s">
        <v>35</v>
      </c>
      <c r="H4" s="162" t="s">
        <v>36</v>
      </c>
    </row>
    <row r="5" customFormat="false" ht="15.75" hidden="false" customHeight="false" outlineLevel="0" collapsed="false">
      <c r="A5" s="164"/>
      <c r="B5" s="165"/>
      <c r="C5" s="166"/>
      <c r="D5" s="167" t="s">
        <v>37</v>
      </c>
      <c r="E5" s="168"/>
      <c r="F5" s="169" t="s">
        <v>38</v>
      </c>
      <c r="G5" s="170"/>
      <c r="H5" s="171"/>
    </row>
    <row r="6" customFormat="false" ht="40.15" hidden="false" customHeight="true" outlineLevel="0" collapsed="false">
      <c r="A6" s="105"/>
      <c r="B6" s="172" t="s">
        <v>555</v>
      </c>
      <c r="C6" s="173"/>
      <c r="D6" s="174"/>
      <c r="E6" s="175"/>
      <c r="F6" s="174"/>
      <c r="G6" s="105"/>
      <c r="H6" s="176"/>
    </row>
    <row r="7" s="45" customFormat="true" ht="40.15" hidden="false" customHeight="true" outlineLevel="0" collapsed="false">
      <c r="A7" s="177"/>
      <c r="B7" s="178" t="s">
        <v>40</v>
      </c>
      <c r="C7" s="179" t="s">
        <v>556</v>
      </c>
      <c r="D7" s="179"/>
      <c r="E7" s="179"/>
      <c r="F7" s="179"/>
      <c r="G7" s="179"/>
      <c r="H7" s="179"/>
      <c r="J7" s="13"/>
      <c r="K7" s="13"/>
      <c r="L7" s="13"/>
      <c r="M7" s="13"/>
      <c r="N7" s="13"/>
      <c r="O7" s="13"/>
    </row>
    <row r="8" customFormat="false" ht="40.15" hidden="false" customHeight="true" outlineLevel="0" collapsed="false">
      <c r="A8" s="180"/>
      <c r="B8" s="181"/>
      <c r="C8" s="182" t="s">
        <v>42</v>
      </c>
      <c r="D8" s="183"/>
      <c r="E8" s="184"/>
      <c r="F8" s="184"/>
      <c r="G8" s="180"/>
      <c r="H8" s="185"/>
    </row>
    <row r="9" s="194" customFormat="true" ht="30" hidden="false" customHeight="true" outlineLevel="0" collapsed="false">
      <c r="A9" s="186" t="s">
        <v>43</v>
      </c>
      <c r="B9" s="187" t="s">
        <v>557</v>
      </c>
      <c r="C9" s="188" t="s">
        <v>45</v>
      </c>
      <c r="D9" s="189" t="s">
        <v>558</v>
      </c>
      <c r="E9" s="190" t="s">
        <v>47</v>
      </c>
      <c r="F9" s="191" t="n">
        <v>1990</v>
      </c>
      <c r="G9" s="192"/>
      <c r="H9" s="193" t="n">
        <f aca="false">ROUND(G9*F9,2)</f>
        <v>0</v>
      </c>
      <c r="J9" s="13"/>
      <c r="K9" s="13"/>
      <c r="L9" s="13"/>
      <c r="M9" s="13"/>
      <c r="N9" s="13"/>
      <c r="O9" s="13"/>
    </row>
    <row r="10" s="100" customFormat="true" ht="30" hidden="false" customHeight="true" outlineLevel="0" collapsed="false">
      <c r="A10" s="195" t="s">
        <v>48</v>
      </c>
      <c r="B10" s="187" t="s">
        <v>49</v>
      </c>
      <c r="C10" s="188" t="s">
        <v>50</v>
      </c>
      <c r="D10" s="189" t="s">
        <v>558</v>
      </c>
      <c r="E10" s="190" t="s">
        <v>51</v>
      </c>
      <c r="F10" s="191" t="n">
        <v>3500</v>
      </c>
      <c r="G10" s="192"/>
      <c r="H10" s="193" t="n">
        <f aca="false">ROUND(G10*F10,2)</f>
        <v>0</v>
      </c>
      <c r="J10" s="13"/>
      <c r="K10" s="13"/>
      <c r="L10" s="13"/>
      <c r="M10" s="13"/>
      <c r="N10" s="13"/>
      <c r="O10" s="13"/>
    </row>
    <row r="11" s="194" customFormat="true" ht="30" hidden="false" customHeight="true" outlineLevel="0" collapsed="false">
      <c r="A11" s="195" t="s">
        <v>52</v>
      </c>
      <c r="B11" s="187" t="s">
        <v>53</v>
      </c>
      <c r="C11" s="188" t="s">
        <v>54</v>
      </c>
      <c r="D11" s="189" t="s">
        <v>558</v>
      </c>
      <c r="E11" s="190"/>
      <c r="F11" s="191"/>
      <c r="G11" s="196"/>
      <c r="H11" s="193"/>
      <c r="J11" s="13"/>
      <c r="K11" s="13"/>
      <c r="L11" s="13"/>
      <c r="M11" s="13"/>
      <c r="N11" s="13"/>
      <c r="O11" s="13"/>
    </row>
    <row r="12" s="194" customFormat="true" ht="30" hidden="false" customHeight="true" outlineLevel="0" collapsed="false">
      <c r="A12" s="195" t="s">
        <v>559</v>
      </c>
      <c r="B12" s="197" t="s">
        <v>56</v>
      </c>
      <c r="C12" s="188" t="s">
        <v>560</v>
      </c>
      <c r="D12" s="189"/>
      <c r="E12" s="190" t="s">
        <v>58</v>
      </c>
      <c r="F12" s="191" t="n">
        <v>2910</v>
      </c>
      <c r="G12" s="192"/>
      <c r="H12" s="193" t="n">
        <f aca="false">ROUND(G12*F12,2)</f>
        <v>0</v>
      </c>
      <c r="J12" s="13"/>
      <c r="K12" s="13"/>
      <c r="L12" s="13"/>
      <c r="M12" s="13"/>
      <c r="N12" s="13"/>
      <c r="O12" s="13"/>
    </row>
    <row r="13" s="194" customFormat="true" ht="30" hidden="false" customHeight="true" outlineLevel="0" collapsed="false">
      <c r="A13" s="195" t="s">
        <v>59</v>
      </c>
      <c r="B13" s="187" t="s">
        <v>60</v>
      </c>
      <c r="C13" s="188" t="s">
        <v>61</v>
      </c>
      <c r="D13" s="189" t="s">
        <v>558</v>
      </c>
      <c r="E13" s="190" t="s">
        <v>47</v>
      </c>
      <c r="F13" s="191" t="n">
        <v>245</v>
      </c>
      <c r="G13" s="192"/>
      <c r="H13" s="193" t="n">
        <f aca="false">ROUND(G13*F13,2)</f>
        <v>0</v>
      </c>
      <c r="J13" s="13"/>
      <c r="K13" s="13"/>
      <c r="L13" s="13"/>
      <c r="M13" s="13"/>
      <c r="N13" s="13"/>
      <c r="O13" s="13"/>
    </row>
    <row r="14" s="100" customFormat="true" ht="30" hidden="false" customHeight="true" outlineLevel="0" collapsed="false">
      <c r="A14" s="186" t="s">
        <v>62</v>
      </c>
      <c r="B14" s="187" t="s">
        <v>63</v>
      </c>
      <c r="C14" s="188" t="s">
        <v>64</v>
      </c>
      <c r="D14" s="189" t="s">
        <v>558</v>
      </c>
      <c r="E14" s="190" t="s">
        <v>51</v>
      </c>
      <c r="F14" s="191" t="n">
        <v>1900</v>
      </c>
      <c r="G14" s="192"/>
      <c r="H14" s="193" t="n">
        <f aca="false">ROUND(G14*F14,2)</f>
        <v>0</v>
      </c>
      <c r="J14" s="13"/>
      <c r="K14" s="13"/>
      <c r="L14" s="13"/>
      <c r="M14" s="13"/>
      <c r="N14" s="13"/>
      <c r="O14" s="13"/>
    </row>
    <row r="15" s="100" customFormat="true" ht="30" hidden="false" customHeight="true" outlineLevel="0" collapsed="false">
      <c r="A15" s="195" t="s">
        <v>65</v>
      </c>
      <c r="B15" s="187" t="s">
        <v>66</v>
      </c>
      <c r="C15" s="188" t="s">
        <v>67</v>
      </c>
      <c r="D15" s="189" t="s">
        <v>68</v>
      </c>
      <c r="E15" s="190" t="s">
        <v>51</v>
      </c>
      <c r="F15" s="191" t="n">
        <v>3500</v>
      </c>
      <c r="G15" s="192"/>
      <c r="H15" s="193" t="n">
        <f aca="false">ROUND(G15*F15,2)</f>
        <v>0</v>
      </c>
      <c r="J15" s="13"/>
      <c r="K15" s="13"/>
      <c r="L15" s="13"/>
      <c r="M15" s="13"/>
      <c r="N15" s="13"/>
      <c r="O15" s="13"/>
    </row>
    <row r="16" customFormat="false" ht="30" hidden="false" customHeight="true" outlineLevel="0" collapsed="false">
      <c r="A16" s="195" t="s">
        <v>69</v>
      </c>
      <c r="B16" s="187" t="s">
        <v>70</v>
      </c>
      <c r="C16" s="188" t="s">
        <v>71</v>
      </c>
      <c r="D16" s="198" t="s">
        <v>72</v>
      </c>
      <c r="E16" s="190" t="s">
        <v>51</v>
      </c>
      <c r="F16" s="191" t="n">
        <v>3500</v>
      </c>
      <c r="G16" s="192"/>
      <c r="H16" s="193" t="n">
        <f aca="false">ROUND(G16*F16,2)</f>
        <v>0</v>
      </c>
    </row>
    <row r="17" s="194" customFormat="true" ht="40.15" hidden="false" customHeight="true" outlineLevel="0" collapsed="false">
      <c r="A17" s="180"/>
      <c r="B17" s="181"/>
      <c r="C17" s="199" t="s">
        <v>361</v>
      </c>
      <c r="D17" s="183"/>
      <c r="E17" s="200"/>
      <c r="F17" s="183"/>
      <c r="G17" s="180"/>
      <c r="H17" s="185"/>
      <c r="J17" s="201"/>
      <c r="K17" s="201"/>
      <c r="L17" s="201"/>
      <c r="M17" s="201"/>
      <c r="N17" s="201"/>
      <c r="O17" s="201"/>
    </row>
    <row r="18" s="100" customFormat="true" ht="30" hidden="false" customHeight="true" outlineLevel="0" collapsed="false">
      <c r="A18" s="202" t="s">
        <v>74</v>
      </c>
      <c r="B18" s="187" t="s">
        <v>75</v>
      </c>
      <c r="C18" s="188" t="s">
        <v>76</v>
      </c>
      <c r="D18" s="189" t="s">
        <v>558</v>
      </c>
      <c r="E18" s="190"/>
      <c r="F18" s="191"/>
      <c r="G18" s="196"/>
      <c r="H18" s="193"/>
      <c r="J18" s="201"/>
      <c r="K18" s="201"/>
      <c r="L18" s="201"/>
      <c r="M18" s="201"/>
      <c r="N18" s="201"/>
      <c r="O18" s="201"/>
    </row>
    <row r="19" s="100" customFormat="true" ht="30" hidden="false" customHeight="true" outlineLevel="0" collapsed="false">
      <c r="A19" s="202" t="s">
        <v>77</v>
      </c>
      <c r="B19" s="197" t="s">
        <v>56</v>
      </c>
      <c r="C19" s="188" t="s">
        <v>78</v>
      </c>
      <c r="D19" s="189"/>
      <c r="E19" s="190" t="s">
        <v>51</v>
      </c>
      <c r="F19" s="191" t="n">
        <v>3770</v>
      </c>
      <c r="G19" s="192"/>
      <c r="H19" s="193" t="n">
        <f aca="false">ROUND(G19*F19,2)</f>
        <v>0</v>
      </c>
      <c r="J19" s="201"/>
      <c r="K19" s="201"/>
      <c r="L19" s="201"/>
      <c r="M19" s="201"/>
      <c r="N19" s="201"/>
      <c r="O19" s="201"/>
    </row>
    <row r="20" s="100" customFormat="true" ht="30" hidden="false" customHeight="true" outlineLevel="0" collapsed="false">
      <c r="A20" s="202" t="s">
        <v>392</v>
      </c>
      <c r="B20" s="187" t="s">
        <v>80</v>
      </c>
      <c r="C20" s="188" t="s">
        <v>394</v>
      </c>
      <c r="D20" s="189" t="s">
        <v>561</v>
      </c>
      <c r="E20" s="190"/>
      <c r="F20" s="191"/>
      <c r="G20" s="196"/>
      <c r="H20" s="193"/>
      <c r="J20" s="13"/>
      <c r="K20" s="13"/>
      <c r="L20" s="13"/>
      <c r="M20" s="13"/>
      <c r="N20" s="13"/>
      <c r="O20" s="13"/>
    </row>
    <row r="21" s="100" customFormat="true" ht="30" hidden="false" customHeight="true" outlineLevel="0" collapsed="false">
      <c r="A21" s="202" t="s">
        <v>395</v>
      </c>
      <c r="B21" s="197" t="s">
        <v>56</v>
      </c>
      <c r="C21" s="188" t="s">
        <v>396</v>
      </c>
      <c r="D21" s="189"/>
      <c r="E21" s="190" t="s">
        <v>85</v>
      </c>
      <c r="F21" s="191" t="n">
        <v>50</v>
      </c>
      <c r="G21" s="192"/>
      <c r="H21" s="193" t="n">
        <f aca="false">ROUND(G21*F21,2)</f>
        <v>0</v>
      </c>
      <c r="J21" s="13"/>
      <c r="K21" s="13"/>
      <c r="L21" s="13"/>
      <c r="M21" s="13"/>
      <c r="N21" s="13"/>
      <c r="O21" s="13"/>
    </row>
    <row r="22" s="100" customFormat="true" ht="30" hidden="false" customHeight="true" outlineLevel="0" collapsed="false">
      <c r="A22" s="202" t="s">
        <v>79</v>
      </c>
      <c r="B22" s="187" t="s">
        <v>87</v>
      </c>
      <c r="C22" s="188" t="s">
        <v>81</v>
      </c>
      <c r="D22" s="189" t="s">
        <v>561</v>
      </c>
      <c r="E22" s="190"/>
      <c r="F22" s="191"/>
      <c r="G22" s="196"/>
      <c r="H22" s="193"/>
      <c r="J22" s="13"/>
      <c r="K22" s="13"/>
      <c r="L22" s="13"/>
      <c r="M22" s="13"/>
      <c r="N22" s="13"/>
      <c r="O22" s="13"/>
    </row>
    <row r="23" s="194" customFormat="true" ht="30" hidden="false" customHeight="true" outlineLevel="0" collapsed="false">
      <c r="A23" s="202" t="s">
        <v>83</v>
      </c>
      <c r="B23" s="197" t="s">
        <v>56</v>
      </c>
      <c r="C23" s="188" t="s">
        <v>84</v>
      </c>
      <c r="D23" s="189"/>
      <c r="E23" s="190" t="s">
        <v>85</v>
      </c>
      <c r="F23" s="191" t="n">
        <v>100</v>
      </c>
      <c r="G23" s="192"/>
      <c r="H23" s="193" t="n">
        <f aca="false">ROUND(G23*F23,2)</f>
        <v>0</v>
      </c>
      <c r="J23" s="13"/>
      <c r="K23" s="13"/>
      <c r="L23" s="13"/>
      <c r="M23" s="13"/>
      <c r="N23" s="13"/>
      <c r="O23" s="13"/>
    </row>
    <row r="24" s="100" customFormat="true" ht="30" hidden="false" customHeight="true" outlineLevel="0" collapsed="false">
      <c r="A24" s="202" t="s">
        <v>86</v>
      </c>
      <c r="B24" s="187" t="s">
        <v>103</v>
      </c>
      <c r="C24" s="188" t="s">
        <v>88</v>
      </c>
      <c r="D24" s="189" t="s">
        <v>89</v>
      </c>
      <c r="E24" s="190"/>
      <c r="F24" s="191"/>
      <c r="G24" s="196"/>
      <c r="H24" s="193"/>
      <c r="J24" s="13"/>
      <c r="K24" s="13"/>
      <c r="L24" s="13"/>
      <c r="M24" s="13"/>
      <c r="N24" s="13"/>
      <c r="O24" s="13"/>
    </row>
    <row r="25" s="100" customFormat="true" ht="30" hidden="false" customHeight="true" outlineLevel="0" collapsed="false">
      <c r="A25" s="202" t="s">
        <v>90</v>
      </c>
      <c r="B25" s="197" t="s">
        <v>56</v>
      </c>
      <c r="C25" s="188" t="s">
        <v>91</v>
      </c>
      <c r="D25" s="189" t="s">
        <v>92</v>
      </c>
      <c r="E25" s="190"/>
      <c r="F25" s="191"/>
      <c r="G25" s="196"/>
      <c r="H25" s="193"/>
      <c r="J25" s="13"/>
      <c r="K25" s="13"/>
      <c r="L25" s="13"/>
      <c r="M25" s="13"/>
      <c r="N25" s="13"/>
      <c r="O25" s="13"/>
    </row>
    <row r="26" s="100" customFormat="true" ht="30" hidden="false" customHeight="true" outlineLevel="0" collapsed="false">
      <c r="A26" s="202" t="s">
        <v>93</v>
      </c>
      <c r="B26" s="203" t="s">
        <v>94</v>
      </c>
      <c r="C26" s="188" t="s">
        <v>95</v>
      </c>
      <c r="D26" s="189"/>
      <c r="E26" s="190" t="s">
        <v>51</v>
      </c>
      <c r="F26" s="191" t="n">
        <v>20</v>
      </c>
      <c r="G26" s="192"/>
      <c r="H26" s="193" t="n">
        <f aca="false">ROUND(G26*F26,2)</f>
        <v>0</v>
      </c>
      <c r="J26" s="13"/>
      <c r="K26" s="13"/>
      <c r="L26" s="13"/>
      <c r="M26" s="13"/>
      <c r="N26" s="13"/>
      <c r="O26" s="13"/>
    </row>
    <row r="27" s="194" customFormat="true" ht="30" hidden="false" customHeight="true" outlineLevel="0" collapsed="false">
      <c r="A27" s="202" t="s">
        <v>96</v>
      </c>
      <c r="B27" s="203" t="s">
        <v>97</v>
      </c>
      <c r="C27" s="188" t="s">
        <v>98</v>
      </c>
      <c r="D27" s="189"/>
      <c r="E27" s="190" t="s">
        <v>51</v>
      </c>
      <c r="F27" s="191" t="n">
        <v>80</v>
      </c>
      <c r="G27" s="192"/>
      <c r="H27" s="193" t="n">
        <f aca="false">ROUND(G27*F27,2)</f>
        <v>0</v>
      </c>
      <c r="J27" s="13"/>
      <c r="K27" s="13"/>
      <c r="L27" s="13"/>
      <c r="M27" s="13"/>
      <c r="N27" s="13"/>
      <c r="O27" s="13"/>
    </row>
    <row r="28" s="100" customFormat="true" ht="30" hidden="false" customHeight="true" outlineLevel="0" collapsed="false">
      <c r="A28" s="202" t="s">
        <v>99</v>
      </c>
      <c r="B28" s="203" t="s">
        <v>100</v>
      </c>
      <c r="C28" s="188" t="s">
        <v>101</v>
      </c>
      <c r="D28" s="189"/>
      <c r="E28" s="190" t="s">
        <v>51</v>
      </c>
      <c r="F28" s="191" t="n">
        <v>1100</v>
      </c>
      <c r="G28" s="192"/>
      <c r="H28" s="193" t="n">
        <f aca="false">ROUND(G28*F28,2)</f>
        <v>0</v>
      </c>
      <c r="J28" s="13"/>
      <c r="K28" s="13"/>
      <c r="L28" s="13"/>
      <c r="M28" s="13"/>
      <c r="N28" s="13"/>
      <c r="O28" s="13"/>
    </row>
    <row r="29" customFormat="false" ht="30" hidden="false" customHeight="true" outlineLevel="0" collapsed="false">
      <c r="A29" s="202" t="s">
        <v>402</v>
      </c>
      <c r="B29" s="187" t="s">
        <v>106</v>
      </c>
      <c r="C29" s="188" t="s">
        <v>404</v>
      </c>
      <c r="D29" s="189" t="s">
        <v>405</v>
      </c>
      <c r="E29" s="190"/>
      <c r="F29" s="191"/>
      <c r="G29" s="196"/>
      <c r="H29" s="193"/>
    </row>
    <row r="30" s="194" customFormat="true" ht="30" hidden="false" customHeight="true" outlineLevel="0" collapsed="false">
      <c r="A30" s="202" t="s">
        <v>406</v>
      </c>
      <c r="B30" s="197" t="s">
        <v>56</v>
      </c>
      <c r="C30" s="188" t="s">
        <v>562</v>
      </c>
      <c r="D30" s="189" t="s">
        <v>408</v>
      </c>
      <c r="E30" s="190"/>
      <c r="F30" s="191"/>
      <c r="G30" s="193"/>
      <c r="H30" s="193"/>
      <c r="J30" s="13"/>
      <c r="K30" s="13"/>
      <c r="L30" s="13"/>
      <c r="M30" s="13"/>
      <c r="N30" s="13"/>
      <c r="O30" s="13"/>
    </row>
    <row r="31" s="194" customFormat="true" ht="30" hidden="false" customHeight="true" outlineLevel="0" collapsed="false">
      <c r="A31" s="202" t="s">
        <v>409</v>
      </c>
      <c r="B31" s="203" t="s">
        <v>94</v>
      </c>
      <c r="C31" s="188" t="s">
        <v>410</v>
      </c>
      <c r="D31" s="189"/>
      <c r="E31" s="190" t="s">
        <v>124</v>
      </c>
      <c r="F31" s="191" t="n">
        <v>20</v>
      </c>
      <c r="G31" s="192"/>
      <c r="H31" s="193" t="n">
        <f aca="false">ROUND(G31*F31,2)</f>
        <v>0</v>
      </c>
      <c r="J31" s="13"/>
      <c r="K31" s="13"/>
      <c r="L31" s="13"/>
      <c r="M31" s="13"/>
      <c r="N31" s="13"/>
      <c r="O31" s="13"/>
    </row>
    <row r="32" s="194" customFormat="true" ht="30" hidden="false" customHeight="true" outlineLevel="0" collapsed="false">
      <c r="A32" s="202" t="s">
        <v>411</v>
      </c>
      <c r="B32" s="203" t="s">
        <v>97</v>
      </c>
      <c r="C32" s="188" t="s">
        <v>412</v>
      </c>
      <c r="D32" s="189"/>
      <c r="E32" s="190" t="s">
        <v>124</v>
      </c>
      <c r="F32" s="191" t="n">
        <v>20</v>
      </c>
      <c r="G32" s="192"/>
      <c r="H32" s="193" t="n">
        <f aca="false">ROUND(G32*F32,2)</f>
        <v>0</v>
      </c>
      <c r="J32" s="13"/>
      <c r="K32" s="13"/>
      <c r="L32" s="13"/>
      <c r="M32" s="13"/>
      <c r="N32" s="13"/>
      <c r="O32" s="13"/>
    </row>
    <row r="33" s="100" customFormat="true" ht="30" hidden="false" customHeight="true" outlineLevel="0" collapsed="false">
      <c r="A33" s="202" t="s">
        <v>563</v>
      </c>
      <c r="B33" s="197" t="s">
        <v>126</v>
      </c>
      <c r="C33" s="188" t="s">
        <v>564</v>
      </c>
      <c r="D33" s="189" t="s">
        <v>128</v>
      </c>
      <c r="E33" s="190" t="s">
        <v>124</v>
      </c>
      <c r="F33" s="191" t="n">
        <v>20</v>
      </c>
      <c r="G33" s="192"/>
      <c r="H33" s="193" t="n">
        <f aca="false">ROUND(G33*F33,2)</f>
        <v>0</v>
      </c>
      <c r="J33" s="13"/>
      <c r="K33" s="13"/>
      <c r="L33" s="13"/>
      <c r="M33" s="13"/>
      <c r="N33" s="13"/>
      <c r="O33" s="13"/>
    </row>
    <row r="34" s="100" customFormat="true" ht="30" hidden="false" customHeight="true" outlineLevel="0" collapsed="false">
      <c r="A34" s="202" t="s">
        <v>565</v>
      </c>
      <c r="B34" s="197" t="s">
        <v>130</v>
      </c>
      <c r="C34" s="188" t="s">
        <v>566</v>
      </c>
      <c r="D34" s="189" t="s">
        <v>418</v>
      </c>
      <c r="E34" s="190" t="s">
        <v>124</v>
      </c>
      <c r="F34" s="191" t="n">
        <v>30</v>
      </c>
      <c r="G34" s="192"/>
      <c r="H34" s="193" t="n">
        <f aca="false">ROUND(G34*F34,2)</f>
        <v>0</v>
      </c>
      <c r="J34" s="13"/>
      <c r="K34" s="13"/>
      <c r="L34" s="13"/>
      <c r="M34" s="13"/>
      <c r="N34" s="13"/>
      <c r="O34" s="13"/>
    </row>
    <row r="35" s="194" customFormat="true" ht="30" hidden="false" customHeight="true" outlineLevel="0" collapsed="false">
      <c r="A35" s="202" t="s">
        <v>431</v>
      </c>
      <c r="B35" s="187" t="s">
        <v>109</v>
      </c>
      <c r="C35" s="188" t="s">
        <v>433</v>
      </c>
      <c r="D35" s="189" t="s">
        <v>434</v>
      </c>
      <c r="E35" s="190"/>
      <c r="F35" s="191"/>
      <c r="G35" s="196"/>
      <c r="H35" s="193"/>
      <c r="J35" s="13"/>
      <c r="K35" s="13"/>
      <c r="L35" s="13"/>
      <c r="M35" s="13"/>
      <c r="N35" s="13"/>
      <c r="O35" s="13"/>
    </row>
    <row r="36" s="194" customFormat="true" ht="30" hidden="false" customHeight="true" outlineLevel="0" collapsed="false">
      <c r="A36" s="202" t="s">
        <v>435</v>
      </c>
      <c r="B36" s="197" t="s">
        <v>56</v>
      </c>
      <c r="C36" s="188" t="s">
        <v>436</v>
      </c>
      <c r="D36" s="189"/>
      <c r="E36" s="190" t="s">
        <v>51</v>
      </c>
      <c r="F36" s="191" t="n">
        <v>100</v>
      </c>
      <c r="G36" s="192"/>
      <c r="H36" s="193" t="n">
        <f aca="false">ROUND(G36*F36,2)</f>
        <v>0</v>
      </c>
      <c r="J36" s="13"/>
      <c r="K36" s="13"/>
      <c r="L36" s="13"/>
      <c r="M36" s="13"/>
      <c r="N36" s="13"/>
      <c r="O36" s="13"/>
    </row>
    <row r="37" s="110" customFormat="true" ht="30" hidden="false" customHeight="true" outlineLevel="0" collapsed="false">
      <c r="A37" s="204" t="s">
        <v>191</v>
      </c>
      <c r="B37" s="205" t="s">
        <v>113</v>
      </c>
      <c r="C37" s="111" t="s">
        <v>193</v>
      </c>
      <c r="D37" s="206" t="s">
        <v>567</v>
      </c>
      <c r="E37" s="207"/>
      <c r="F37" s="208"/>
      <c r="G37" s="209"/>
      <c r="H37" s="210"/>
      <c r="I37" s="211"/>
      <c r="J37" s="13"/>
      <c r="K37" s="13"/>
      <c r="L37" s="13"/>
      <c r="M37" s="13"/>
      <c r="N37" s="13"/>
      <c r="O37" s="13"/>
    </row>
    <row r="38" s="110" customFormat="true" ht="30" hidden="false" customHeight="true" outlineLevel="0" collapsed="false">
      <c r="A38" s="204" t="s">
        <v>195</v>
      </c>
      <c r="B38" s="212" t="s">
        <v>126</v>
      </c>
      <c r="C38" s="111" t="s">
        <v>196</v>
      </c>
      <c r="D38" s="206"/>
      <c r="E38" s="207" t="s">
        <v>85</v>
      </c>
      <c r="F38" s="208" t="n">
        <v>8</v>
      </c>
      <c r="G38" s="213"/>
      <c r="H38" s="210" t="n">
        <f aca="false">ROUND(G38*F38,2)</f>
        <v>0</v>
      </c>
      <c r="I38" s="211"/>
      <c r="J38" s="13"/>
      <c r="K38" s="13"/>
      <c r="L38" s="13"/>
      <c r="M38" s="13"/>
      <c r="N38" s="13"/>
      <c r="O38" s="13"/>
    </row>
    <row r="39" s="194" customFormat="true" ht="40.15" hidden="false" customHeight="true" outlineLevel="0" collapsed="false">
      <c r="A39" s="180"/>
      <c r="B39" s="214"/>
      <c r="C39" s="199" t="s">
        <v>111</v>
      </c>
      <c r="D39" s="183"/>
      <c r="E39" s="184"/>
      <c r="F39" s="184"/>
      <c r="G39" s="180"/>
      <c r="H39" s="185"/>
      <c r="J39" s="13"/>
      <c r="K39" s="13"/>
      <c r="L39" s="13"/>
      <c r="M39" s="13"/>
      <c r="N39" s="13"/>
      <c r="O39" s="13"/>
    </row>
    <row r="40" s="194" customFormat="true" ht="40.15" hidden="false" customHeight="true" outlineLevel="0" collapsed="false">
      <c r="A40" s="51" t="s">
        <v>112</v>
      </c>
      <c r="B40" s="52" t="s">
        <v>119</v>
      </c>
      <c r="C40" s="53" t="s">
        <v>114</v>
      </c>
      <c r="D40" s="54" t="s">
        <v>568</v>
      </c>
      <c r="E40" s="55"/>
      <c r="F40" s="68"/>
      <c r="G40" s="62"/>
      <c r="H40" s="70"/>
      <c r="I40" s="100"/>
      <c r="J40" s="13"/>
      <c r="K40" s="13"/>
      <c r="L40" s="13"/>
      <c r="M40" s="13"/>
      <c r="N40" s="13"/>
      <c r="O40" s="13"/>
      <c r="P40" s="215"/>
    </row>
    <row r="41" s="194" customFormat="true" ht="40.15" hidden="false" customHeight="true" outlineLevel="0" collapsed="false">
      <c r="A41" s="51" t="s">
        <v>116</v>
      </c>
      <c r="B41" s="63" t="s">
        <v>56</v>
      </c>
      <c r="C41" s="53" t="s">
        <v>117</v>
      </c>
      <c r="D41" s="54"/>
      <c r="E41" s="55" t="s">
        <v>51</v>
      </c>
      <c r="F41" s="68" t="n">
        <v>550</v>
      </c>
      <c r="G41" s="57"/>
      <c r="H41" s="58" t="n">
        <f aca="false">ROUND(G41*F41,2)</f>
        <v>0</v>
      </c>
      <c r="I41" s="100"/>
      <c r="J41" s="13"/>
      <c r="K41" s="13"/>
      <c r="L41" s="13"/>
      <c r="M41" s="13"/>
      <c r="N41" s="13"/>
      <c r="O41" s="13"/>
      <c r="P41" s="215"/>
    </row>
    <row r="42" s="100" customFormat="true" ht="40.15" hidden="false" customHeight="true" outlineLevel="0" collapsed="false">
      <c r="A42" s="186" t="s">
        <v>118</v>
      </c>
      <c r="B42" s="187" t="s">
        <v>135</v>
      </c>
      <c r="C42" s="188" t="s">
        <v>120</v>
      </c>
      <c r="D42" s="189" t="s">
        <v>568</v>
      </c>
      <c r="E42" s="190"/>
      <c r="F42" s="216"/>
      <c r="G42" s="196"/>
      <c r="H42" s="217"/>
      <c r="J42" s="13"/>
      <c r="K42" s="13"/>
      <c r="L42" s="13"/>
      <c r="M42" s="13"/>
      <c r="N42" s="13"/>
      <c r="O42" s="13"/>
    </row>
    <row r="43" s="100" customFormat="true" ht="40.15" hidden="false" customHeight="true" outlineLevel="0" collapsed="false">
      <c r="A43" s="186" t="s">
        <v>569</v>
      </c>
      <c r="B43" s="197" t="s">
        <v>56</v>
      </c>
      <c r="C43" s="188" t="s">
        <v>570</v>
      </c>
      <c r="D43" s="189" t="s">
        <v>571</v>
      </c>
      <c r="E43" s="190" t="s">
        <v>124</v>
      </c>
      <c r="F43" s="191" t="n">
        <v>50</v>
      </c>
      <c r="G43" s="192"/>
      <c r="H43" s="193" t="e">
        <f aca="false">NA()</f>
        <v>#N/A</v>
      </c>
      <c r="J43" s="13"/>
      <c r="K43" s="13"/>
      <c r="L43" s="13"/>
      <c r="M43" s="13"/>
      <c r="N43" s="13"/>
      <c r="O43" s="13"/>
    </row>
    <row r="44" s="100" customFormat="true" ht="40.15" hidden="false" customHeight="true" outlineLevel="0" collapsed="false">
      <c r="A44" s="186" t="s">
        <v>125</v>
      </c>
      <c r="B44" s="197" t="s">
        <v>126</v>
      </c>
      <c r="C44" s="188" t="s">
        <v>127</v>
      </c>
      <c r="D44" s="189" t="s">
        <v>128</v>
      </c>
      <c r="E44" s="190" t="s">
        <v>124</v>
      </c>
      <c r="F44" s="191" t="n">
        <v>90</v>
      </c>
      <c r="G44" s="192"/>
      <c r="H44" s="193" t="e">
        <f aca="false">NA()</f>
        <v>#N/A</v>
      </c>
      <c r="J44" s="13"/>
      <c r="K44" s="13"/>
      <c r="L44" s="13"/>
      <c r="M44" s="13"/>
      <c r="N44" s="13"/>
      <c r="O44" s="13"/>
    </row>
    <row r="45" s="100" customFormat="true" ht="49.9" hidden="false" customHeight="true" outlineLevel="0" collapsed="false">
      <c r="A45" s="186" t="s">
        <v>325</v>
      </c>
      <c r="B45" s="197" t="s">
        <v>130</v>
      </c>
      <c r="C45" s="188" t="s">
        <v>572</v>
      </c>
      <c r="D45" s="189" t="s">
        <v>327</v>
      </c>
      <c r="E45" s="190" t="s">
        <v>124</v>
      </c>
      <c r="F45" s="216" t="n">
        <v>560</v>
      </c>
      <c r="G45" s="192"/>
      <c r="H45" s="193" t="e">
        <f aca="false">NA()</f>
        <v>#N/A</v>
      </c>
      <c r="I45" s="110"/>
      <c r="J45" s="13"/>
      <c r="K45" s="13"/>
      <c r="L45" s="13"/>
      <c r="M45" s="13"/>
      <c r="N45" s="13"/>
      <c r="O45" s="13"/>
    </row>
    <row r="46" s="100" customFormat="true" ht="49.9" hidden="false" customHeight="true" outlineLevel="0" collapsed="false">
      <c r="A46" s="186" t="s">
        <v>328</v>
      </c>
      <c r="B46" s="197" t="s">
        <v>244</v>
      </c>
      <c r="C46" s="188" t="s">
        <v>329</v>
      </c>
      <c r="D46" s="189" t="s">
        <v>330</v>
      </c>
      <c r="E46" s="190" t="s">
        <v>124</v>
      </c>
      <c r="F46" s="216" t="n">
        <v>70</v>
      </c>
      <c r="G46" s="192"/>
      <c r="H46" s="193" t="e">
        <f aca="false">NA()</f>
        <v>#N/A</v>
      </c>
      <c r="I46" s="194"/>
      <c r="J46" s="13"/>
      <c r="K46" s="13"/>
      <c r="L46" s="13"/>
      <c r="M46" s="13"/>
      <c r="N46" s="13"/>
      <c r="O46" s="13"/>
    </row>
    <row r="47" s="110" customFormat="true" ht="49.9" hidden="false" customHeight="true" outlineLevel="0" collapsed="false">
      <c r="A47" s="186" t="s">
        <v>573</v>
      </c>
      <c r="B47" s="197" t="s">
        <v>461</v>
      </c>
      <c r="C47" s="188" t="s">
        <v>574</v>
      </c>
      <c r="D47" s="189" t="s">
        <v>575</v>
      </c>
      <c r="E47" s="190" t="s">
        <v>124</v>
      </c>
      <c r="F47" s="216" t="n">
        <v>160</v>
      </c>
      <c r="G47" s="192"/>
      <c r="H47" s="193" t="e">
        <f aca="false">NA()</f>
        <v>#N/A</v>
      </c>
      <c r="I47" s="194"/>
      <c r="J47" s="13"/>
      <c r="K47" s="13"/>
      <c r="L47" s="13"/>
      <c r="M47" s="13"/>
      <c r="N47" s="13"/>
      <c r="O47" s="13"/>
    </row>
    <row r="48" s="194" customFormat="true" ht="49.9" hidden="false" customHeight="true" outlineLevel="0" collapsed="false">
      <c r="A48" s="186" t="s">
        <v>331</v>
      </c>
      <c r="B48" s="197" t="s">
        <v>576</v>
      </c>
      <c r="C48" s="188" t="s">
        <v>332</v>
      </c>
      <c r="D48" s="189" t="s">
        <v>333</v>
      </c>
      <c r="E48" s="190" t="s">
        <v>124</v>
      </c>
      <c r="F48" s="216" t="n">
        <v>70</v>
      </c>
      <c r="G48" s="192"/>
      <c r="H48" s="193" t="e">
        <f aca="false">NA()</f>
        <v>#N/A</v>
      </c>
      <c r="J48" s="13"/>
      <c r="K48" s="13"/>
      <c r="L48" s="13"/>
      <c r="M48" s="13"/>
      <c r="N48" s="13"/>
      <c r="O48" s="13"/>
    </row>
    <row r="49" s="194" customFormat="true" ht="40.15" hidden="false" customHeight="true" outlineLevel="0" collapsed="false">
      <c r="A49" s="186" t="s">
        <v>129</v>
      </c>
      <c r="B49" s="197" t="s">
        <v>577</v>
      </c>
      <c r="C49" s="188" t="s">
        <v>131</v>
      </c>
      <c r="D49" s="189" t="s">
        <v>132</v>
      </c>
      <c r="E49" s="190" t="s">
        <v>124</v>
      </c>
      <c r="F49" s="191" t="n">
        <v>70</v>
      </c>
      <c r="G49" s="192"/>
      <c r="H49" s="193" t="e">
        <f aca="false">NA()</f>
        <v>#N/A</v>
      </c>
      <c r="J49" s="13"/>
      <c r="K49" s="13"/>
      <c r="L49" s="13"/>
      <c r="M49" s="13"/>
      <c r="N49" s="13"/>
      <c r="O49" s="13"/>
    </row>
    <row r="50" s="194" customFormat="true" ht="30" hidden="false" customHeight="true" outlineLevel="0" collapsed="false">
      <c r="A50" s="186" t="s">
        <v>334</v>
      </c>
      <c r="B50" s="187" t="s">
        <v>141</v>
      </c>
      <c r="C50" s="188" t="s">
        <v>336</v>
      </c>
      <c r="D50" s="189" t="s">
        <v>578</v>
      </c>
      <c r="E50" s="218"/>
      <c r="F50" s="191"/>
      <c r="G50" s="196"/>
      <c r="H50" s="217"/>
      <c r="I50" s="100"/>
      <c r="J50" s="13"/>
      <c r="K50" s="13"/>
      <c r="L50" s="13"/>
      <c r="M50" s="13"/>
      <c r="N50" s="13"/>
      <c r="O50" s="13"/>
    </row>
    <row r="51" s="194" customFormat="true" ht="30" hidden="false" customHeight="true" outlineLevel="0" collapsed="false">
      <c r="A51" s="186" t="s">
        <v>338</v>
      </c>
      <c r="B51" s="197" t="s">
        <v>56</v>
      </c>
      <c r="C51" s="188" t="s">
        <v>339</v>
      </c>
      <c r="D51" s="189"/>
      <c r="E51" s="190"/>
      <c r="F51" s="191"/>
      <c r="G51" s="196"/>
      <c r="H51" s="217"/>
      <c r="I51" s="100"/>
      <c r="J51" s="13"/>
      <c r="K51" s="13"/>
      <c r="L51" s="13"/>
      <c r="M51" s="13"/>
      <c r="N51" s="13"/>
      <c r="O51" s="13"/>
    </row>
    <row r="52" s="100" customFormat="true" ht="30" hidden="false" customHeight="true" outlineLevel="0" collapsed="false">
      <c r="A52" s="186" t="s">
        <v>340</v>
      </c>
      <c r="B52" s="203" t="s">
        <v>94</v>
      </c>
      <c r="C52" s="188" t="s">
        <v>341</v>
      </c>
      <c r="D52" s="189"/>
      <c r="E52" s="190" t="s">
        <v>58</v>
      </c>
      <c r="F52" s="191" t="n">
        <v>700</v>
      </c>
      <c r="G52" s="192"/>
      <c r="H52" s="193" t="n">
        <f aca="false">ROUND(G52*F52,2)</f>
        <v>0</v>
      </c>
      <c r="J52" s="13"/>
      <c r="K52" s="13"/>
      <c r="L52" s="13"/>
      <c r="M52" s="13"/>
      <c r="N52" s="13"/>
      <c r="O52" s="13"/>
    </row>
    <row r="53" s="100" customFormat="true" ht="30" hidden="false" customHeight="true" outlineLevel="0" collapsed="false">
      <c r="A53" s="186" t="s">
        <v>579</v>
      </c>
      <c r="B53" s="197" t="s">
        <v>126</v>
      </c>
      <c r="C53" s="188" t="s">
        <v>429</v>
      </c>
      <c r="D53" s="189"/>
      <c r="E53" s="190"/>
      <c r="F53" s="191"/>
      <c r="G53" s="196"/>
      <c r="H53" s="217"/>
      <c r="I53" s="219"/>
      <c r="J53" s="13"/>
      <c r="K53" s="13"/>
      <c r="L53" s="13"/>
      <c r="M53" s="13"/>
      <c r="N53" s="13"/>
      <c r="O53" s="13"/>
    </row>
    <row r="54" s="100" customFormat="true" ht="30" hidden="false" customHeight="true" outlineLevel="0" collapsed="false">
      <c r="A54" s="186" t="s">
        <v>580</v>
      </c>
      <c r="B54" s="203" t="s">
        <v>94</v>
      </c>
      <c r="C54" s="188" t="s">
        <v>341</v>
      </c>
      <c r="D54" s="189"/>
      <c r="E54" s="190" t="s">
        <v>58</v>
      </c>
      <c r="F54" s="191" t="n">
        <v>120</v>
      </c>
      <c r="G54" s="192"/>
      <c r="H54" s="193" t="n">
        <f aca="false">ROUND(G54*F54,2)</f>
        <v>0</v>
      </c>
      <c r="J54" s="13"/>
      <c r="K54" s="13"/>
      <c r="L54" s="13"/>
      <c r="M54" s="13"/>
      <c r="N54" s="13"/>
      <c r="O54" s="13"/>
    </row>
    <row r="55" s="219" customFormat="true" ht="40.15" hidden="false" customHeight="true" outlineLevel="0" collapsed="false">
      <c r="A55" s="180"/>
      <c r="B55" s="214"/>
      <c r="C55" s="199" t="s">
        <v>345</v>
      </c>
      <c r="D55" s="183"/>
      <c r="E55" s="220"/>
      <c r="F55" s="184"/>
      <c r="G55" s="180"/>
      <c r="H55" s="185"/>
      <c r="I55" s="100"/>
      <c r="J55" s="13"/>
      <c r="K55" s="13"/>
      <c r="L55" s="13"/>
      <c r="M55" s="13"/>
      <c r="N55" s="13"/>
      <c r="O55" s="13"/>
    </row>
    <row r="56" s="100" customFormat="true" ht="30" hidden="false" customHeight="true" outlineLevel="0" collapsed="false">
      <c r="A56" s="186" t="s">
        <v>346</v>
      </c>
      <c r="B56" s="187" t="s">
        <v>148</v>
      </c>
      <c r="C56" s="188" t="s">
        <v>348</v>
      </c>
      <c r="D56" s="189" t="s">
        <v>349</v>
      </c>
      <c r="E56" s="190" t="s">
        <v>124</v>
      </c>
      <c r="F56" s="216" t="n">
        <v>500</v>
      </c>
      <c r="G56" s="192"/>
      <c r="H56" s="193" t="n">
        <f aca="false">ROUND(G56*F56,2)</f>
        <v>0</v>
      </c>
      <c r="I56" s="219"/>
      <c r="J56" s="13"/>
      <c r="K56" s="13"/>
      <c r="L56" s="13"/>
      <c r="M56" s="13"/>
      <c r="N56" s="13"/>
      <c r="O56" s="13"/>
    </row>
    <row r="57" s="100" customFormat="true" ht="40.15" hidden="false" customHeight="true" outlineLevel="0" collapsed="false">
      <c r="A57" s="180"/>
      <c r="B57" s="214"/>
      <c r="C57" s="199" t="s">
        <v>133</v>
      </c>
      <c r="D57" s="183"/>
      <c r="E57" s="220"/>
      <c r="F57" s="184"/>
      <c r="G57" s="180"/>
      <c r="H57" s="185"/>
      <c r="I57" s="219"/>
      <c r="J57" s="13"/>
      <c r="K57" s="13"/>
      <c r="L57" s="13"/>
      <c r="M57" s="13"/>
      <c r="N57" s="13"/>
      <c r="O57" s="13"/>
    </row>
    <row r="58" s="219" customFormat="true" ht="30" hidden="false" customHeight="true" outlineLevel="0" collapsed="false">
      <c r="A58" s="186" t="s">
        <v>134</v>
      </c>
      <c r="B58" s="187" t="s">
        <v>151</v>
      </c>
      <c r="C58" s="188" t="s">
        <v>136</v>
      </c>
      <c r="D58" s="189" t="s">
        <v>137</v>
      </c>
      <c r="E58" s="190"/>
      <c r="F58" s="216"/>
      <c r="G58" s="196"/>
      <c r="H58" s="217"/>
      <c r="J58" s="13"/>
      <c r="K58" s="13"/>
      <c r="L58" s="13"/>
      <c r="M58" s="13"/>
      <c r="N58" s="13"/>
      <c r="O58" s="13"/>
    </row>
    <row r="59" s="219" customFormat="true" ht="30" hidden="false" customHeight="true" outlineLevel="0" collapsed="false">
      <c r="A59" s="186" t="s">
        <v>138</v>
      </c>
      <c r="B59" s="197" t="s">
        <v>56</v>
      </c>
      <c r="C59" s="188" t="s">
        <v>139</v>
      </c>
      <c r="D59" s="189"/>
      <c r="E59" s="190" t="s">
        <v>85</v>
      </c>
      <c r="F59" s="216" t="n">
        <v>10</v>
      </c>
      <c r="G59" s="192"/>
      <c r="H59" s="193" t="n">
        <f aca="false">ROUND(G59*F59,2)</f>
        <v>0</v>
      </c>
      <c r="J59" s="13"/>
      <c r="K59" s="13"/>
      <c r="L59" s="13"/>
      <c r="M59" s="13"/>
      <c r="N59" s="13"/>
      <c r="O59" s="13"/>
    </row>
    <row r="60" s="219" customFormat="true" ht="30" hidden="false" customHeight="true" outlineLevel="0" collapsed="false">
      <c r="A60" s="186" t="s">
        <v>140</v>
      </c>
      <c r="B60" s="187" t="s">
        <v>156</v>
      </c>
      <c r="C60" s="188" t="s">
        <v>142</v>
      </c>
      <c r="D60" s="189" t="s">
        <v>137</v>
      </c>
      <c r="E60" s="190"/>
      <c r="F60" s="216"/>
      <c r="G60" s="196"/>
      <c r="H60" s="217"/>
      <c r="I60" s="100"/>
      <c r="J60" s="13"/>
      <c r="K60" s="13"/>
      <c r="L60" s="13"/>
      <c r="M60" s="13"/>
      <c r="N60" s="13"/>
      <c r="O60" s="13"/>
    </row>
    <row r="61" s="219" customFormat="true" ht="30" hidden="false" customHeight="true" outlineLevel="0" collapsed="false">
      <c r="A61" s="186" t="s">
        <v>143</v>
      </c>
      <c r="B61" s="197" t="s">
        <v>56</v>
      </c>
      <c r="C61" s="188" t="s">
        <v>144</v>
      </c>
      <c r="D61" s="189"/>
      <c r="E61" s="190"/>
      <c r="F61" s="216"/>
      <c r="G61" s="196"/>
      <c r="H61" s="217"/>
      <c r="I61" s="100"/>
      <c r="J61" s="13"/>
      <c r="K61" s="13"/>
      <c r="L61" s="13"/>
      <c r="M61" s="13"/>
      <c r="N61" s="13"/>
      <c r="O61" s="13"/>
    </row>
    <row r="62" s="100" customFormat="true" ht="40.15" hidden="false" customHeight="true" outlineLevel="0" collapsed="false">
      <c r="A62" s="186" t="s">
        <v>145</v>
      </c>
      <c r="B62" s="203" t="s">
        <v>94</v>
      </c>
      <c r="C62" s="188" t="s">
        <v>581</v>
      </c>
      <c r="D62" s="189"/>
      <c r="E62" s="190" t="s">
        <v>124</v>
      </c>
      <c r="F62" s="216" t="n">
        <v>35</v>
      </c>
      <c r="G62" s="192"/>
      <c r="H62" s="193" t="n">
        <f aca="false">ROUND(G62*F62,2)</f>
        <v>0</v>
      </c>
      <c r="I62" s="194"/>
      <c r="J62" s="13"/>
      <c r="K62" s="13"/>
      <c r="L62" s="13"/>
      <c r="M62" s="13"/>
      <c r="N62" s="13"/>
      <c r="O62" s="13"/>
    </row>
    <row r="63" s="100" customFormat="true" ht="40.15" hidden="false" customHeight="true" outlineLevel="0" collapsed="false">
      <c r="A63" s="186" t="s">
        <v>255</v>
      </c>
      <c r="B63" s="187" t="s">
        <v>163</v>
      </c>
      <c r="C63" s="221" t="s">
        <v>257</v>
      </c>
      <c r="D63" s="189" t="s">
        <v>137</v>
      </c>
      <c r="E63" s="190"/>
      <c r="F63" s="216"/>
      <c r="G63" s="196"/>
      <c r="H63" s="217"/>
      <c r="J63" s="13"/>
      <c r="K63" s="13"/>
      <c r="L63" s="13"/>
      <c r="M63" s="13"/>
      <c r="N63" s="13"/>
      <c r="O63" s="13"/>
    </row>
    <row r="64" s="194" customFormat="true" ht="40.15" hidden="false" customHeight="true" outlineLevel="0" collapsed="false">
      <c r="A64" s="186" t="s">
        <v>258</v>
      </c>
      <c r="B64" s="197" t="s">
        <v>56</v>
      </c>
      <c r="C64" s="188" t="s">
        <v>259</v>
      </c>
      <c r="D64" s="189"/>
      <c r="E64" s="190" t="s">
        <v>85</v>
      </c>
      <c r="F64" s="216" t="n">
        <v>12</v>
      </c>
      <c r="G64" s="192"/>
      <c r="H64" s="193" t="n">
        <f aca="false">ROUND(G64*F64,2)</f>
        <v>0</v>
      </c>
      <c r="I64" s="100"/>
      <c r="J64" s="13"/>
      <c r="K64" s="13"/>
      <c r="L64" s="13"/>
      <c r="M64" s="13"/>
      <c r="N64" s="13"/>
      <c r="O64" s="13"/>
    </row>
    <row r="65" s="100" customFormat="true" ht="40.15" hidden="false" customHeight="true" outlineLevel="0" collapsed="false">
      <c r="A65" s="186" t="s">
        <v>260</v>
      </c>
      <c r="B65" s="197" t="s">
        <v>126</v>
      </c>
      <c r="C65" s="188" t="s">
        <v>261</v>
      </c>
      <c r="D65" s="189"/>
      <c r="E65" s="190" t="s">
        <v>85</v>
      </c>
      <c r="F65" s="216" t="n">
        <v>12</v>
      </c>
      <c r="G65" s="192"/>
      <c r="H65" s="193" t="n">
        <f aca="false">ROUND(G65*F65,2)</f>
        <v>0</v>
      </c>
      <c r="I65" s="13"/>
      <c r="J65" s="13"/>
      <c r="K65" s="13"/>
      <c r="L65" s="13"/>
      <c r="M65" s="13"/>
      <c r="N65" s="13"/>
      <c r="O65" s="13"/>
    </row>
    <row r="66" s="100" customFormat="true" ht="30" hidden="false" customHeight="true" outlineLevel="0" collapsed="false">
      <c r="A66" s="186" t="s">
        <v>267</v>
      </c>
      <c r="B66" s="187" t="s">
        <v>171</v>
      </c>
      <c r="C66" s="221" t="s">
        <v>269</v>
      </c>
      <c r="D66" s="189" t="s">
        <v>137</v>
      </c>
      <c r="E66" s="190"/>
      <c r="F66" s="216"/>
      <c r="G66" s="196"/>
      <c r="H66" s="217"/>
      <c r="J66" s="13"/>
      <c r="K66" s="13"/>
      <c r="L66" s="13"/>
      <c r="M66" s="13"/>
      <c r="N66" s="13"/>
      <c r="O66" s="13"/>
    </row>
    <row r="67" customFormat="false" ht="30" hidden="false" customHeight="true" outlineLevel="0" collapsed="false">
      <c r="A67" s="186" t="s">
        <v>270</v>
      </c>
      <c r="B67" s="197" t="s">
        <v>56</v>
      </c>
      <c r="C67" s="221" t="s">
        <v>582</v>
      </c>
      <c r="D67" s="189"/>
      <c r="E67" s="190"/>
      <c r="F67" s="216"/>
      <c r="G67" s="196"/>
      <c r="H67" s="217"/>
      <c r="I67" s="100"/>
    </row>
    <row r="68" s="100" customFormat="true" ht="30" hidden="false" customHeight="true" outlineLevel="0" collapsed="false">
      <c r="A68" s="186"/>
      <c r="B68" s="203" t="s">
        <v>94</v>
      </c>
      <c r="C68" s="188" t="s">
        <v>583</v>
      </c>
      <c r="D68" s="189"/>
      <c r="E68" s="190" t="s">
        <v>85</v>
      </c>
      <c r="F68" s="216" t="n">
        <v>2</v>
      </c>
      <c r="G68" s="192"/>
      <c r="H68" s="193" t="e">
        <f aca="false">NA()</f>
        <v>#N/A</v>
      </c>
      <c r="J68" s="13"/>
      <c r="K68" s="13"/>
      <c r="L68" s="13"/>
      <c r="M68" s="13"/>
      <c r="N68" s="13"/>
      <c r="O68" s="13"/>
    </row>
    <row r="69" s="100" customFormat="true" ht="30" hidden="false" customHeight="true" outlineLevel="0" collapsed="false">
      <c r="A69" s="186"/>
      <c r="B69" s="203" t="s">
        <v>97</v>
      </c>
      <c r="C69" s="188" t="s">
        <v>584</v>
      </c>
      <c r="D69" s="189"/>
      <c r="E69" s="190" t="s">
        <v>85</v>
      </c>
      <c r="F69" s="216" t="n">
        <v>2</v>
      </c>
      <c r="G69" s="192"/>
      <c r="H69" s="193" t="e">
        <f aca="false">NA()</f>
        <v>#N/A</v>
      </c>
      <c r="I69" s="194"/>
      <c r="J69" s="13"/>
      <c r="K69" s="13"/>
      <c r="L69" s="13"/>
      <c r="M69" s="13"/>
      <c r="N69" s="13"/>
      <c r="O69" s="13"/>
    </row>
    <row r="70" s="100" customFormat="true" ht="40.15" hidden="false" customHeight="true" outlineLevel="0" collapsed="false">
      <c r="A70" s="186"/>
      <c r="B70" s="203" t="s">
        <v>100</v>
      </c>
      <c r="C70" s="188" t="s">
        <v>585</v>
      </c>
      <c r="D70" s="189"/>
      <c r="E70" s="190" t="s">
        <v>85</v>
      </c>
      <c r="F70" s="216" t="n">
        <v>4</v>
      </c>
      <c r="G70" s="192"/>
      <c r="H70" s="193" t="e">
        <f aca="false">NA()</f>
        <v>#N/A</v>
      </c>
      <c r="J70" s="13"/>
      <c r="K70" s="13"/>
      <c r="L70" s="13"/>
      <c r="M70" s="13"/>
      <c r="N70" s="13"/>
      <c r="O70" s="13"/>
    </row>
    <row r="71" s="194" customFormat="true" ht="40.15" hidden="false" customHeight="true" outlineLevel="0" collapsed="false">
      <c r="A71" s="186"/>
      <c r="B71" s="203" t="s">
        <v>586</v>
      </c>
      <c r="C71" s="188" t="s">
        <v>587</v>
      </c>
      <c r="D71" s="189"/>
      <c r="E71" s="190" t="s">
        <v>85</v>
      </c>
      <c r="F71" s="216" t="n">
        <v>2</v>
      </c>
      <c r="G71" s="192"/>
      <c r="H71" s="193" t="n">
        <f aca="false">ROUND(G71*F71,2)</f>
        <v>0</v>
      </c>
      <c r="J71" s="13"/>
      <c r="K71" s="13"/>
      <c r="L71" s="13"/>
      <c r="M71" s="13"/>
      <c r="N71" s="13"/>
      <c r="O71" s="13"/>
    </row>
    <row r="72" s="100" customFormat="true" ht="30" hidden="false" customHeight="true" outlineLevel="0" collapsed="false">
      <c r="A72" s="186" t="s">
        <v>588</v>
      </c>
      <c r="B72" s="187" t="s">
        <v>589</v>
      </c>
      <c r="C72" s="188" t="s">
        <v>590</v>
      </c>
      <c r="D72" s="189" t="s">
        <v>137</v>
      </c>
      <c r="E72" s="190" t="s">
        <v>85</v>
      </c>
      <c r="F72" s="216" t="n">
        <v>10</v>
      </c>
      <c r="G72" s="192"/>
      <c r="H72" s="193" t="e">
        <f aca="false">NA()</f>
        <v>#N/A</v>
      </c>
      <c r="J72" s="13"/>
      <c r="K72" s="13"/>
      <c r="L72" s="13"/>
      <c r="M72" s="13"/>
      <c r="N72" s="13"/>
      <c r="O72" s="13"/>
    </row>
    <row r="73" s="194" customFormat="true" ht="30" hidden="false" customHeight="true" outlineLevel="0" collapsed="false">
      <c r="A73" s="186" t="s">
        <v>591</v>
      </c>
      <c r="B73" s="187" t="s">
        <v>592</v>
      </c>
      <c r="C73" s="188" t="s">
        <v>593</v>
      </c>
      <c r="D73" s="189" t="s">
        <v>137</v>
      </c>
      <c r="E73" s="190" t="s">
        <v>85</v>
      </c>
      <c r="F73" s="216" t="n">
        <v>5</v>
      </c>
      <c r="G73" s="192"/>
      <c r="H73" s="193" t="e">
        <f aca="false">NA()</f>
        <v>#N/A</v>
      </c>
      <c r="I73" s="13"/>
      <c r="J73" s="13"/>
      <c r="K73" s="13"/>
      <c r="L73" s="13"/>
      <c r="M73" s="13"/>
      <c r="N73" s="13"/>
      <c r="O73" s="13"/>
    </row>
    <row r="74" s="100" customFormat="true" ht="30" hidden="false" customHeight="true" outlineLevel="0" collapsed="false">
      <c r="A74" s="186" t="s">
        <v>150</v>
      </c>
      <c r="B74" s="187" t="s">
        <v>594</v>
      </c>
      <c r="C74" s="188" t="s">
        <v>152</v>
      </c>
      <c r="D74" s="189" t="s">
        <v>153</v>
      </c>
      <c r="E74" s="190" t="s">
        <v>124</v>
      </c>
      <c r="F74" s="216" t="n">
        <v>120</v>
      </c>
      <c r="G74" s="192"/>
      <c r="H74" s="193" t="e">
        <f aca="false">NA()</f>
        <v>#N/A</v>
      </c>
      <c r="I74" s="194"/>
      <c r="J74" s="13"/>
      <c r="K74" s="13"/>
      <c r="L74" s="13"/>
      <c r="M74" s="13"/>
      <c r="N74" s="13"/>
      <c r="O74" s="13"/>
    </row>
    <row r="75" customFormat="false" ht="40.15" hidden="false" customHeight="true" outlineLevel="0" collapsed="false">
      <c r="A75" s="180"/>
      <c r="B75" s="222"/>
      <c r="C75" s="199" t="s">
        <v>154</v>
      </c>
      <c r="D75" s="183"/>
      <c r="E75" s="220"/>
      <c r="F75" s="184"/>
      <c r="G75" s="180"/>
      <c r="H75" s="185"/>
      <c r="I75" s="100"/>
    </row>
    <row r="76" s="194" customFormat="true" ht="40.15" hidden="false" customHeight="true" outlineLevel="0" collapsed="false">
      <c r="A76" s="186" t="s">
        <v>204</v>
      </c>
      <c r="B76" s="187" t="s">
        <v>595</v>
      </c>
      <c r="C76" s="188" t="s">
        <v>206</v>
      </c>
      <c r="D76" s="189" t="s">
        <v>207</v>
      </c>
      <c r="E76" s="190" t="s">
        <v>85</v>
      </c>
      <c r="F76" s="216" t="n">
        <v>3</v>
      </c>
      <c r="G76" s="192"/>
      <c r="H76" s="193" t="n">
        <f aca="false">ROUND(G76*F76,2)</f>
        <v>0</v>
      </c>
      <c r="I76" s="100"/>
      <c r="J76" s="13"/>
      <c r="K76" s="13"/>
      <c r="L76" s="13"/>
      <c r="M76" s="13"/>
      <c r="N76" s="13"/>
      <c r="O76" s="13"/>
    </row>
    <row r="77" s="100" customFormat="true" ht="30" hidden="false" customHeight="true" outlineLevel="0" collapsed="false">
      <c r="A77" s="186" t="s">
        <v>155</v>
      </c>
      <c r="B77" s="187" t="s">
        <v>596</v>
      </c>
      <c r="C77" s="188" t="s">
        <v>157</v>
      </c>
      <c r="D77" s="189" t="s">
        <v>137</v>
      </c>
      <c r="E77" s="190"/>
      <c r="F77" s="216"/>
      <c r="G77" s="193"/>
      <c r="H77" s="217"/>
      <c r="I77" s="13"/>
      <c r="J77" s="13"/>
      <c r="K77" s="13"/>
      <c r="L77" s="13"/>
      <c r="M77" s="13"/>
      <c r="N77" s="13"/>
      <c r="O77" s="13"/>
    </row>
    <row r="78" s="100" customFormat="true" ht="30" hidden="false" customHeight="true" outlineLevel="0" collapsed="false">
      <c r="A78" s="186" t="s">
        <v>158</v>
      </c>
      <c r="B78" s="197" t="s">
        <v>56</v>
      </c>
      <c r="C78" s="188" t="s">
        <v>159</v>
      </c>
      <c r="D78" s="189"/>
      <c r="E78" s="190" t="s">
        <v>160</v>
      </c>
      <c r="F78" s="216" t="n">
        <v>1</v>
      </c>
      <c r="G78" s="192"/>
      <c r="H78" s="193" t="n">
        <f aca="false">ROUND(G78*F78,2)</f>
        <v>0</v>
      </c>
      <c r="I78" s="45"/>
      <c r="J78" s="13"/>
      <c r="K78" s="13"/>
      <c r="L78" s="13"/>
      <c r="M78" s="13"/>
      <c r="N78" s="13"/>
      <c r="O78" s="13"/>
    </row>
    <row r="79" customFormat="false" ht="30" hidden="false" customHeight="true" outlineLevel="0" collapsed="false">
      <c r="A79" s="186" t="s">
        <v>468</v>
      </c>
      <c r="B79" s="187" t="s">
        <v>597</v>
      </c>
      <c r="C79" s="188" t="s">
        <v>470</v>
      </c>
      <c r="D79" s="189" t="s">
        <v>207</v>
      </c>
      <c r="E79" s="190"/>
      <c r="F79" s="216"/>
      <c r="G79" s="196"/>
      <c r="H79" s="217"/>
    </row>
    <row r="80" s="45" customFormat="true" ht="30" hidden="false" customHeight="true" outlineLevel="0" collapsed="false">
      <c r="A80" s="186" t="s">
        <v>473</v>
      </c>
      <c r="B80" s="197" t="s">
        <v>56</v>
      </c>
      <c r="C80" s="188" t="s">
        <v>474</v>
      </c>
      <c r="D80" s="189"/>
      <c r="E80" s="190" t="s">
        <v>85</v>
      </c>
      <c r="F80" s="216" t="n">
        <v>6</v>
      </c>
      <c r="G80" s="192"/>
      <c r="H80" s="193" t="n">
        <f aca="false">ROUND(G80*F80,2)</f>
        <v>0</v>
      </c>
      <c r="I80" s="194"/>
      <c r="J80" s="13"/>
      <c r="K80" s="13"/>
      <c r="L80" s="13"/>
      <c r="M80" s="13"/>
      <c r="N80" s="13"/>
      <c r="O80" s="13"/>
    </row>
    <row r="81" customFormat="false" ht="30" hidden="false" customHeight="true" outlineLevel="0" collapsed="false">
      <c r="A81" s="186" t="s">
        <v>301</v>
      </c>
      <c r="B81" s="187" t="s">
        <v>598</v>
      </c>
      <c r="C81" s="188" t="s">
        <v>303</v>
      </c>
      <c r="D81" s="189" t="s">
        <v>207</v>
      </c>
      <c r="E81" s="190" t="s">
        <v>85</v>
      </c>
      <c r="F81" s="216" t="n">
        <v>4</v>
      </c>
      <c r="G81" s="192"/>
      <c r="H81" s="193" t="n">
        <f aca="false">ROUND(G81*F81,2)</f>
        <v>0</v>
      </c>
      <c r="I81" s="100"/>
    </row>
    <row r="82" s="194" customFormat="true" ht="30" hidden="false" customHeight="true" outlineLevel="0" collapsed="false">
      <c r="A82" s="186" t="s">
        <v>480</v>
      </c>
      <c r="B82" s="187" t="s">
        <v>599</v>
      </c>
      <c r="C82" s="188" t="s">
        <v>482</v>
      </c>
      <c r="D82" s="189" t="s">
        <v>207</v>
      </c>
      <c r="E82" s="190" t="s">
        <v>85</v>
      </c>
      <c r="F82" s="216" t="n">
        <v>2</v>
      </c>
      <c r="G82" s="192"/>
      <c r="H82" s="193" t="n">
        <f aca="false">ROUND(G82*F82,2)</f>
        <v>0</v>
      </c>
      <c r="J82" s="13"/>
      <c r="K82" s="13"/>
      <c r="L82" s="13"/>
      <c r="M82" s="13"/>
      <c r="N82" s="13"/>
      <c r="O82" s="13"/>
    </row>
    <row r="83" s="100" customFormat="true" ht="30" hidden="false" customHeight="true" outlineLevel="0" collapsed="false">
      <c r="A83" s="186" t="s">
        <v>211</v>
      </c>
      <c r="B83" s="187" t="s">
        <v>600</v>
      </c>
      <c r="C83" s="188" t="s">
        <v>213</v>
      </c>
      <c r="D83" s="189" t="s">
        <v>207</v>
      </c>
      <c r="E83" s="190" t="s">
        <v>85</v>
      </c>
      <c r="F83" s="216" t="n">
        <v>5</v>
      </c>
      <c r="G83" s="192"/>
      <c r="H83" s="193" t="n">
        <f aca="false">ROUND(G83*F83,2)</f>
        <v>0</v>
      </c>
      <c r="I83" s="194"/>
      <c r="J83" s="13"/>
      <c r="K83" s="13"/>
      <c r="L83" s="13"/>
      <c r="M83" s="13"/>
      <c r="N83" s="13"/>
      <c r="O83" s="13"/>
    </row>
    <row r="84" s="194" customFormat="true" ht="40.15" hidden="false" customHeight="true" outlineLevel="0" collapsed="false">
      <c r="A84" s="180"/>
      <c r="B84" s="181"/>
      <c r="C84" s="199" t="s">
        <v>161</v>
      </c>
      <c r="D84" s="183"/>
      <c r="E84" s="200"/>
      <c r="F84" s="183"/>
      <c r="G84" s="180"/>
      <c r="H84" s="185"/>
      <c r="J84" s="13"/>
      <c r="K84" s="13"/>
      <c r="L84" s="13"/>
      <c r="M84" s="13"/>
      <c r="N84" s="13"/>
      <c r="O84" s="13"/>
    </row>
    <row r="85" s="194" customFormat="true" ht="30" hidden="false" customHeight="true" outlineLevel="0" collapsed="false">
      <c r="A85" s="202" t="s">
        <v>162</v>
      </c>
      <c r="B85" s="187" t="s">
        <v>601</v>
      </c>
      <c r="C85" s="188" t="s">
        <v>164</v>
      </c>
      <c r="D85" s="189" t="s">
        <v>165</v>
      </c>
      <c r="E85" s="190"/>
      <c r="F85" s="191"/>
      <c r="G85" s="196"/>
      <c r="H85" s="193"/>
      <c r="I85" s="100"/>
      <c r="J85" s="13"/>
      <c r="K85" s="13"/>
      <c r="L85" s="13"/>
      <c r="M85" s="13"/>
      <c r="N85" s="13"/>
      <c r="O85" s="13"/>
    </row>
    <row r="86" s="194" customFormat="true" ht="30" hidden="false" customHeight="true" outlineLevel="0" collapsed="false">
      <c r="A86" s="202" t="s">
        <v>166</v>
      </c>
      <c r="B86" s="197" t="s">
        <v>56</v>
      </c>
      <c r="C86" s="188" t="s">
        <v>167</v>
      </c>
      <c r="D86" s="189"/>
      <c r="E86" s="190" t="s">
        <v>51</v>
      </c>
      <c r="F86" s="191" t="n">
        <v>50</v>
      </c>
      <c r="G86" s="192"/>
      <c r="H86" s="193" t="n">
        <f aca="false">ROUND(G86*F86,2)</f>
        <v>0</v>
      </c>
      <c r="I86" s="100"/>
      <c r="J86" s="13"/>
      <c r="K86" s="13"/>
      <c r="L86" s="13"/>
      <c r="M86" s="13"/>
      <c r="N86" s="13"/>
      <c r="O86" s="13"/>
    </row>
    <row r="87" s="100" customFormat="true" ht="30" hidden="false" customHeight="true" outlineLevel="0" collapsed="false">
      <c r="A87" s="202" t="s">
        <v>168</v>
      </c>
      <c r="B87" s="197" t="s">
        <v>126</v>
      </c>
      <c r="C87" s="188" t="s">
        <v>169</v>
      </c>
      <c r="D87" s="189"/>
      <c r="E87" s="190" t="s">
        <v>51</v>
      </c>
      <c r="F87" s="191" t="n">
        <v>1850</v>
      </c>
      <c r="G87" s="192"/>
      <c r="H87" s="193" t="n">
        <f aca="false">ROUND(G87*F87,2)</f>
        <v>0</v>
      </c>
      <c r="I87" s="13"/>
      <c r="J87" s="13"/>
      <c r="K87" s="13"/>
      <c r="L87" s="13"/>
      <c r="M87" s="13"/>
      <c r="N87" s="13"/>
      <c r="O87" s="13"/>
    </row>
    <row r="88" s="100" customFormat="true" ht="40.15" hidden="false" customHeight="true" outlineLevel="0" collapsed="false">
      <c r="A88" s="223"/>
      <c r="B88" s="224" t="str">
        <f aca="false">B7</f>
        <v>A</v>
      </c>
      <c r="C88" s="225" t="str">
        <f aca="false">C7</f>
        <v>BRAZIER STREET - JAMISON AVENUE TO DONALDA AVENUE - ASPHALT RECONSTRUCTION</v>
      </c>
      <c r="D88" s="225"/>
      <c r="E88" s="225"/>
      <c r="F88" s="225"/>
      <c r="G88" s="226" t="s">
        <v>174</v>
      </c>
      <c r="H88" s="226" t="e">
        <f aca="false">SUM(H7:H87)</f>
        <v>#N/A</v>
      </c>
      <c r="I88" s="194"/>
      <c r="J88" s="13"/>
      <c r="K88" s="13"/>
      <c r="L88" s="13"/>
      <c r="M88" s="13"/>
      <c r="N88" s="13"/>
      <c r="O88" s="13"/>
    </row>
    <row r="89" customFormat="false" ht="40.15" hidden="false" customHeight="true" outlineLevel="0" collapsed="false">
      <c r="A89" s="227"/>
      <c r="B89" s="228" t="s">
        <v>175</v>
      </c>
      <c r="C89" s="179" t="s">
        <v>602</v>
      </c>
      <c r="D89" s="179"/>
      <c r="E89" s="179"/>
      <c r="F89" s="179"/>
      <c r="G89" s="179"/>
      <c r="H89" s="179"/>
      <c r="I89" s="100"/>
    </row>
    <row r="90" s="194" customFormat="true" ht="40.15" hidden="false" customHeight="true" outlineLevel="0" collapsed="false">
      <c r="A90" s="180"/>
      <c r="B90" s="181"/>
      <c r="C90" s="182" t="s">
        <v>42</v>
      </c>
      <c r="D90" s="183"/>
      <c r="E90" s="184"/>
      <c r="F90" s="184"/>
      <c r="G90" s="180"/>
      <c r="H90" s="185"/>
      <c r="I90" s="100"/>
      <c r="J90" s="13"/>
      <c r="K90" s="13"/>
      <c r="L90" s="13"/>
      <c r="M90" s="13"/>
      <c r="N90" s="13"/>
      <c r="O90" s="13"/>
    </row>
    <row r="91" s="100" customFormat="true" ht="30" hidden="false" customHeight="true" outlineLevel="0" collapsed="false">
      <c r="A91" s="186" t="s">
        <v>43</v>
      </c>
      <c r="B91" s="187" t="s">
        <v>177</v>
      </c>
      <c r="C91" s="188" t="s">
        <v>45</v>
      </c>
      <c r="D91" s="189" t="s">
        <v>558</v>
      </c>
      <c r="E91" s="190" t="s">
        <v>47</v>
      </c>
      <c r="F91" s="191" t="n">
        <v>1185</v>
      </c>
      <c r="G91" s="192"/>
      <c r="H91" s="193" t="n">
        <f aca="false">ROUND(G91*F91,2)</f>
        <v>0</v>
      </c>
      <c r="J91" s="13"/>
      <c r="K91" s="13"/>
      <c r="L91" s="13"/>
      <c r="M91" s="13"/>
      <c r="N91" s="13"/>
      <c r="O91" s="13"/>
    </row>
    <row r="92" s="100" customFormat="true" ht="30" hidden="false" customHeight="true" outlineLevel="0" collapsed="false">
      <c r="A92" s="195" t="s">
        <v>48</v>
      </c>
      <c r="B92" s="187" t="s">
        <v>178</v>
      </c>
      <c r="C92" s="188" t="s">
        <v>50</v>
      </c>
      <c r="D92" s="189" t="s">
        <v>558</v>
      </c>
      <c r="E92" s="190" t="s">
        <v>51</v>
      </c>
      <c r="F92" s="191" t="n">
        <v>2515</v>
      </c>
      <c r="G92" s="192"/>
      <c r="H92" s="193" t="n">
        <f aca="false">ROUND(G92*F92,2)</f>
        <v>0</v>
      </c>
      <c r="I92" s="194"/>
      <c r="J92" s="13"/>
      <c r="K92" s="13"/>
      <c r="L92" s="13"/>
      <c r="M92" s="13"/>
      <c r="N92" s="13"/>
      <c r="O92" s="13"/>
    </row>
    <row r="93" s="100" customFormat="true" ht="30" hidden="false" customHeight="true" outlineLevel="0" collapsed="false">
      <c r="A93" s="195" t="s">
        <v>52</v>
      </c>
      <c r="B93" s="187" t="s">
        <v>179</v>
      </c>
      <c r="C93" s="188" t="s">
        <v>54</v>
      </c>
      <c r="D93" s="189" t="s">
        <v>558</v>
      </c>
      <c r="E93" s="190"/>
      <c r="F93" s="191"/>
      <c r="G93" s="196"/>
      <c r="H93" s="193"/>
      <c r="J93" s="13"/>
      <c r="K93" s="13"/>
      <c r="L93" s="13"/>
      <c r="M93" s="13"/>
      <c r="N93" s="13"/>
      <c r="O93" s="13"/>
    </row>
    <row r="94" s="194" customFormat="true" ht="30" hidden="false" customHeight="true" outlineLevel="0" collapsed="false">
      <c r="A94" s="195" t="s">
        <v>559</v>
      </c>
      <c r="B94" s="197" t="s">
        <v>56</v>
      </c>
      <c r="C94" s="188" t="s">
        <v>560</v>
      </c>
      <c r="D94" s="189"/>
      <c r="E94" s="190" t="s">
        <v>58</v>
      </c>
      <c r="F94" s="191" t="n">
        <v>2715</v>
      </c>
      <c r="G94" s="192"/>
      <c r="H94" s="193" t="n">
        <f aca="false">ROUND(G94*F94,2)</f>
        <v>0</v>
      </c>
      <c r="I94" s="100"/>
      <c r="J94" s="13"/>
      <c r="K94" s="13"/>
      <c r="L94" s="13"/>
      <c r="M94" s="13"/>
      <c r="N94" s="13"/>
      <c r="O94" s="13"/>
    </row>
    <row r="95" s="100" customFormat="true" ht="30" hidden="false" customHeight="true" outlineLevel="0" collapsed="false">
      <c r="A95" s="195" t="s">
        <v>59</v>
      </c>
      <c r="B95" s="187" t="s">
        <v>180</v>
      </c>
      <c r="C95" s="188" t="s">
        <v>61</v>
      </c>
      <c r="D95" s="189" t="s">
        <v>558</v>
      </c>
      <c r="E95" s="190" t="s">
        <v>47</v>
      </c>
      <c r="F95" s="191" t="n">
        <v>190</v>
      </c>
      <c r="G95" s="192"/>
      <c r="H95" s="193" t="n">
        <f aca="false">ROUND(G95*F95,2)</f>
        <v>0</v>
      </c>
      <c r="J95" s="13"/>
      <c r="K95" s="13"/>
      <c r="L95" s="13"/>
      <c r="M95" s="13"/>
      <c r="N95" s="13"/>
      <c r="O95" s="13"/>
    </row>
    <row r="96" s="100" customFormat="true" ht="30" hidden="false" customHeight="true" outlineLevel="0" collapsed="false">
      <c r="A96" s="186" t="s">
        <v>62</v>
      </c>
      <c r="B96" s="187" t="s">
        <v>181</v>
      </c>
      <c r="C96" s="188" t="s">
        <v>64</v>
      </c>
      <c r="D96" s="189" t="s">
        <v>558</v>
      </c>
      <c r="E96" s="190" t="s">
        <v>51</v>
      </c>
      <c r="F96" s="191" t="n">
        <v>1430</v>
      </c>
      <c r="G96" s="192"/>
      <c r="H96" s="193" t="n">
        <f aca="false">ROUND(G96*F96,2)</f>
        <v>0</v>
      </c>
      <c r="J96" s="13"/>
      <c r="K96" s="13"/>
      <c r="L96" s="13"/>
      <c r="M96" s="13"/>
      <c r="N96" s="13"/>
      <c r="O96" s="13"/>
    </row>
    <row r="97" s="100" customFormat="true" ht="30" hidden="false" customHeight="true" outlineLevel="0" collapsed="false">
      <c r="A97" s="195" t="s">
        <v>65</v>
      </c>
      <c r="B97" s="187" t="s">
        <v>182</v>
      </c>
      <c r="C97" s="188" t="s">
        <v>67</v>
      </c>
      <c r="D97" s="189" t="s">
        <v>68</v>
      </c>
      <c r="E97" s="190" t="s">
        <v>51</v>
      </c>
      <c r="F97" s="191" t="n">
        <v>2515</v>
      </c>
      <c r="G97" s="192"/>
      <c r="H97" s="193" t="n">
        <f aca="false">ROUND(G97*F97,2)</f>
        <v>0</v>
      </c>
      <c r="J97" s="13"/>
      <c r="K97" s="13"/>
      <c r="L97" s="13"/>
      <c r="M97" s="13"/>
      <c r="N97" s="13"/>
      <c r="O97" s="13"/>
    </row>
    <row r="98" s="100" customFormat="true" ht="30" hidden="false" customHeight="true" outlineLevel="0" collapsed="false">
      <c r="A98" s="195" t="s">
        <v>69</v>
      </c>
      <c r="B98" s="187" t="s">
        <v>183</v>
      </c>
      <c r="C98" s="188" t="s">
        <v>71</v>
      </c>
      <c r="D98" s="198" t="s">
        <v>72</v>
      </c>
      <c r="E98" s="190" t="s">
        <v>51</v>
      </c>
      <c r="F98" s="191" t="n">
        <v>2515</v>
      </c>
      <c r="G98" s="192"/>
      <c r="H98" s="193" t="n">
        <f aca="false">ROUND(G98*F98,2)</f>
        <v>0</v>
      </c>
      <c r="J98" s="13"/>
      <c r="K98" s="13"/>
      <c r="L98" s="13"/>
      <c r="M98" s="13"/>
      <c r="N98" s="13"/>
      <c r="O98" s="13"/>
    </row>
    <row r="99" s="100" customFormat="true" ht="40.15" hidden="false" customHeight="true" outlineLevel="0" collapsed="false">
      <c r="A99" s="180"/>
      <c r="B99" s="181"/>
      <c r="C99" s="199" t="s">
        <v>361</v>
      </c>
      <c r="D99" s="183"/>
      <c r="E99" s="200"/>
      <c r="F99" s="183"/>
      <c r="G99" s="180"/>
      <c r="H99" s="185"/>
      <c r="J99" s="13"/>
      <c r="K99" s="13"/>
      <c r="L99" s="13"/>
      <c r="M99" s="13"/>
      <c r="N99" s="13"/>
      <c r="O99" s="13"/>
    </row>
    <row r="100" s="100" customFormat="true" ht="30" hidden="false" customHeight="true" outlineLevel="0" collapsed="false">
      <c r="A100" s="202" t="s">
        <v>74</v>
      </c>
      <c r="B100" s="187" t="s">
        <v>184</v>
      </c>
      <c r="C100" s="188" t="s">
        <v>76</v>
      </c>
      <c r="D100" s="189" t="s">
        <v>558</v>
      </c>
      <c r="E100" s="190"/>
      <c r="F100" s="191"/>
      <c r="G100" s="196"/>
      <c r="H100" s="193"/>
      <c r="J100" s="13"/>
      <c r="K100" s="13"/>
      <c r="L100" s="13"/>
      <c r="M100" s="13"/>
      <c r="N100" s="13"/>
      <c r="O100" s="13"/>
    </row>
    <row r="101" s="100" customFormat="true" ht="30" hidden="false" customHeight="true" outlineLevel="0" collapsed="false">
      <c r="A101" s="202" t="s">
        <v>77</v>
      </c>
      <c r="B101" s="197" t="s">
        <v>56</v>
      </c>
      <c r="C101" s="188" t="s">
        <v>78</v>
      </c>
      <c r="D101" s="189"/>
      <c r="E101" s="190" t="s">
        <v>51</v>
      </c>
      <c r="F101" s="191" t="n">
        <v>2085</v>
      </c>
      <c r="G101" s="192"/>
      <c r="H101" s="193" t="n">
        <f aca="false">ROUND(G101*F101,2)</f>
        <v>0</v>
      </c>
      <c r="J101" s="13"/>
      <c r="K101" s="13"/>
      <c r="L101" s="13"/>
      <c r="M101" s="13"/>
      <c r="N101" s="13"/>
      <c r="O101" s="13"/>
    </row>
    <row r="102" s="100" customFormat="true" ht="30" hidden="false" customHeight="true" outlineLevel="0" collapsed="false">
      <c r="A102" s="202" t="s">
        <v>392</v>
      </c>
      <c r="B102" s="187" t="s">
        <v>185</v>
      </c>
      <c r="C102" s="188" t="s">
        <v>394</v>
      </c>
      <c r="D102" s="189" t="s">
        <v>561</v>
      </c>
      <c r="E102" s="190"/>
      <c r="F102" s="191"/>
      <c r="G102" s="196"/>
      <c r="H102" s="193"/>
      <c r="I102" s="194"/>
      <c r="J102" s="13"/>
      <c r="K102" s="13"/>
      <c r="L102" s="13"/>
      <c r="M102" s="13"/>
      <c r="N102" s="13"/>
      <c r="O102" s="13"/>
    </row>
    <row r="103" s="100" customFormat="true" ht="30" hidden="false" customHeight="true" outlineLevel="0" collapsed="false">
      <c r="A103" s="202" t="s">
        <v>395</v>
      </c>
      <c r="B103" s="197" t="s">
        <v>56</v>
      </c>
      <c r="C103" s="188" t="s">
        <v>396</v>
      </c>
      <c r="D103" s="189"/>
      <c r="E103" s="190" t="s">
        <v>85</v>
      </c>
      <c r="F103" s="191" t="n">
        <v>15</v>
      </c>
      <c r="G103" s="192"/>
      <c r="H103" s="193" t="n">
        <f aca="false">ROUND(G103*F103,2)</f>
        <v>0</v>
      </c>
      <c r="J103" s="13"/>
      <c r="K103" s="13"/>
      <c r="L103" s="13"/>
      <c r="M103" s="13"/>
      <c r="N103" s="13"/>
      <c r="O103" s="13"/>
    </row>
    <row r="104" s="194" customFormat="true" ht="30" hidden="false" customHeight="true" outlineLevel="0" collapsed="false">
      <c r="A104" s="202" t="s">
        <v>79</v>
      </c>
      <c r="B104" s="187" t="s">
        <v>186</v>
      </c>
      <c r="C104" s="188" t="s">
        <v>81</v>
      </c>
      <c r="D104" s="189" t="s">
        <v>561</v>
      </c>
      <c r="E104" s="190"/>
      <c r="F104" s="191"/>
      <c r="G104" s="196"/>
      <c r="H104" s="193"/>
      <c r="I104" s="13"/>
      <c r="J104" s="13"/>
      <c r="K104" s="13"/>
      <c r="L104" s="13"/>
      <c r="M104" s="13"/>
      <c r="N104" s="13"/>
      <c r="O104" s="13"/>
    </row>
    <row r="105" s="100" customFormat="true" ht="30" hidden="false" customHeight="true" outlineLevel="0" collapsed="false">
      <c r="A105" s="202" t="s">
        <v>83</v>
      </c>
      <c r="B105" s="197" t="s">
        <v>56</v>
      </c>
      <c r="C105" s="188" t="s">
        <v>84</v>
      </c>
      <c r="D105" s="189"/>
      <c r="E105" s="190" t="s">
        <v>85</v>
      </c>
      <c r="F105" s="191" t="n">
        <v>50</v>
      </c>
      <c r="G105" s="192"/>
      <c r="H105" s="193" t="n">
        <f aca="false">ROUND(G105*F105,2)</f>
        <v>0</v>
      </c>
      <c r="I105" s="194"/>
      <c r="J105" s="13"/>
      <c r="K105" s="13"/>
      <c r="L105" s="13"/>
      <c r="M105" s="13"/>
      <c r="N105" s="13"/>
      <c r="O105" s="13"/>
    </row>
    <row r="106" customFormat="false" ht="30" hidden="false" customHeight="true" outlineLevel="0" collapsed="false">
      <c r="A106" s="202" t="s">
        <v>603</v>
      </c>
      <c r="B106" s="197" t="s">
        <v>126</v>
      </c>
      <c r="C106" s="188" t="s">
        <v>604</v>
      </c>
      <c r="D106" s="189"/>
      <c r="E106" s="190" t="s">
        <v>85</v>
      </c>
      <c r="F106" s="191" t="n">
        <v>170</v>
      </c>
      <c r="G106" s="192"/>
      <c r="H106" s="193" t="n">
        <f aca="false">ROUND(G106*F106,2)</f>
        <v>0</v>
      </c>
      <c r="I106" s="100"/>
    </row>
    <row r="107" s="194" customFormat="true" ht="30" hidden="false" customHeight="true" outlineLevel="0" collapsed="false">
      <c r="A107" s="202" t="s">
        <v>86</v>
      </c>
      <c r="B107" s="187" t="s">
        <v>188</v>
      </c>
      <c r="C107" s="188" t="s">
        <v>88</v>
      </c>
      <c r="D107" s="189" t="s">
        <v>89</v>
      </c>
      <c r="E107" s="190"/>
      <c r="F107" s="191"/>
      <c r="G107" s="196"/>
      <c r="H107" s="193"/>
      <c r="I107" s="100"/>
      <c r="J107" s="13"/>
      <c r="K107" s="13"/>
      <c r="L107" s="13"/>
      <c r="M107" s="13"/>
      <c r="N107" s="13"/>
      <c r="O107" s="13"/>
    </row>
    <row r="108" s="100" customFormat="true" ht="30" hidden="false" customHeight="true" outlineLevel="0" collapsed="false">
      <c r="A108" s="202" t="s">
        <v>90</v>
      </c>
      <c r="B108" s="197" t="s">
        <v>56</v>
      </c>
      <c r="C108" s="188" t="s">
        <v>91</v>
      </c>
      <c r="D108" s="189" t="s">
        <v>92</v>
      </c>
      <c r="E108" s="190"/>
      <c r="F108" s="191"/>
      <c r="G108" s="196"/>
      <c r="H108" s="193"/>
      <c r="I108" s="194"/>
      <c r="J108" s="13"/>
      <c r="K108" s="13"/>
      <c r="L108" s="13"/>
      <c r="M108" s="13"/>
      <c r="N108" s="13"/>
      <c r="O108" s="13"/>
    </row>
    <row r="109" s="100" customFormat="true" ht="30" hidden="false" customHeight="true" outlineLevel="0" collapsed="false">
      <c r="A109" s="202" t="s">
        <v>93</v>
      </c>
      <c r="B109" s="203" t="s">
        <v>94</v>
      </c>
      <c r="C109" s="188" t="s">
        <v>95</v>
      </c>
      <c r="D109" s="189"/>
      <c r="E109" s="190" t="s">
        <v>51</v>
      </c>
      <c r="F109" s="191" t="n">
        <v>5</v>
      </c>
      <c r="G109" s="192"/>
      <c r="H109" s="193" t="n">
        <f aca="false">ROUND(G109*F109,2)</f>
        <v>0</v>
      </c>
      <c r="I109" s="194"/>
      <c r="J109" s="13"/>
      <c r="K109" s="13"/>
      <c r="L109" s="13"/>
      <c r="M109" s="13"/>
      <c r="N109" s="13"/>
      <c r="O109" s="13"/>
    </row>
    <row r="110" s="194" customFormat="true" ht="30" hidden="false" customHeight="true" outlineLevel="0" collapsed="false">
      <c r="A110" s="202" t="s">
        <v>96</v>
      </c>
      <c r="B110" s="203" t="s">
        <v>97</v>
      </c>
      <c r="C110" s="188" t="s">
        <v>98</v>
      </c>
      <c r="D110" s="189"/>
      <c r="E110" s="190" t="s">
        <v>51</v>
      </c>
      <c r="F110" s="191" t="n">
        <v>25</v>
      </c>
      <c r="G110" s="192"/>
      <c r="H110" s="193" t="n">
        <f aca="false">ROUND(G110*F110,2)</f>
        <v>0</v>
      </c>
      <c r="J110" s="13"/>
      <c r="K110" s="13"/>
      <c r="L110" s="13"/>
      <c r="M110" s="13"/>
      <c r="N110" s="13"/>
      <c r="O110" s="13"/>
    </row>
    <row r="111" s="194" customFormat="true" ht="30" hidden="false" customHeight="true" outlineLevel="0" collapsed="false">
      <c r="A111" s="202" t="s">
        <v>99</v>
      </c>
      <c r="B111" s="203" t="s">
        <v>100</v>
      </c>
      <c r="C111" s="188" t="s">
        <v>101</v>
      </c>
      <c r="D111" s="189"/>
      <c r="E111" s="190" t="s">
        <v>51</v>
      </c>
      <c r="F111" s="191" t="n">
        <v>420</v>
      </c>
      <c r="G111" s="192"/>
      <c r="H111" s="193" t="n">
        <f aca="false">ROUND(G111*F111,2)</f>
        <v>0</v>
      </c>
      <c r="I111" s="100"/>
      <c r="J111" s="13"/>
      <c r="K111" s="13"/>
      <c r="L111" s="13"/>
      <c r="M111" s="13"/>
      <c r="N111" s="13"/>
      <c r="O111" s="13"/>
    </row>
    <row r="112" s="194" customFormat="true" ht="30" hidden="false" customHeight="true" outlineLevel="0" collapsed="false">
      <c r="A112" s="229" t="s">
        <v>605</v>
      </c>
      <c r="B112" s="230" t="s">
        <v>126</v>
      </c>
      <c r="C112" s="231" t="s">
        <v>606</v>
      </c>
      <c r="D112" s="198" t="s">
        <v>607</v>
      </c>
      <c r="E112" s="232" t="s">
        <v>51</v>
      </c>
      <c r="F112" s="233" t="n">
        <v>20</v>
      </c>
      <c r="G112" s="234"/>
      <c r="H112" s="235" t="n">
        <f aca="false">ROUND(G112*F112,2)</f>
        <v>0</v>
      </c>
      <c r="I112" s="100"/>
      <c r="J112" s="13"/>
      <c r="K112" s="13"/>
      <c r="L112" s="13"/>
      <c r="M112" s="13"/>
      <c r="N112" s="13"/>
      <c r="O112" s="13"/>
    </row>
    <row r="113" s="100" customFormat="true" ht="30" hidden="false" customHeight="true" outlineLevel="0" collapsed="false">
      <c r="A113" s="202" t="s">
        <v>431</v>
      </c>
      <c r="B113" s="187" t="s">
        <v>192</v>
      </c>
      <c r="C113" s="188" t="s">
        <v>433</v>
      </c>
      <c r="D113" s="189" t="s">
        <v>434</v>
      </c>
      <c r="E113" s="190"/>
      <c r="F113" s="191"/>
      <c r="G113" s="196"/>
      <c r="H113" s="193"/>
      <c r="I113" s="211"/>
      <c r="J113" s="13"/>
      <c r="K113" s="13"/>
      <c r="L113" s="13"/>
      <c r="M113" s="13"/>
      <c r="N113" s="13"/>
      <c r="O113" s="13"/>
    </row>
    <row r="114" s="100" customFormat="true" ht="30" hidden="false" customHeight="true" outlineLevel="0" collapsed="false">
      <c r="A114" s="202" t="s">
        <v>435</v>
      </c>
      <c r="B114" s="197" t="s">
        <v>56</v>
      </c>
      <c r="C114" s="188" t="s">
        <v>436</v>
      </c>
      <c r="D114" s="189"/>
      <c r="E114" s="190" t="s">
        <v>51</v>
      </c>
      <c r="F114" s="191" t="n">
        <v>20</v>
      </c>
      <c r="G114" s="192"/>
      <c r="H114" s="193" t="n">
        <f aca="false">ROUND(G114*F114,2)</f>
        <v>0</v>
      </c>
      <c r="I114" s="211"/>
      <c r="J114" s="13"/>
      <c r="K114" s="13"/>
      <c r="L114" s="13"/>
      <c r="M114" s="13"/>
      <c r="N114" s="13"/>
      <c r="O114" s="13"/>
    </row>
    <row r="115" s="110" customFormat="true" ht="30" hidden="false" customHeight="true" outlineLevel="0" collapsed="false">
      <c r="A115" s="204" t="s">
        <v>191</v>
      </c>
      <c r="B115" s="205" t="s">
        <v>197</v>
      </c>
      <c r="C115" s="111" t="s">
        <v>193</v>
      </c>
      <c r="D115" s="206" t="s">
        <v>567</v>
      </c>
      <c r="E115" s="207"/>
      <c r="F115" s="208"/>
      <c r="G115" s="209"/>
      <c r="H115" s="210"/>
      <c r="I115" s="100"/>
      <c r="J115" s="13"/>
      <c r="K115" s="13"/>
      <c r="L115" s="13"/>
      <c r="M115" s="13"/>
      <c r="N115" s="13"/>
      <c r="O115" s="13"/>
    </row>
    <row r="116" s="110" customFormat="true" ht="30" hidden="false" customHeight="true" outlineLevel="0" collapsed="false">
      <c r="A116" s="204" t="s">
        <v>195</v>
      </c>
      <c r="B116" s="212" t="s">
        <v>126</v>
      </c>
      <c r="C116" s="111" t="s">
        <v>196</v>
      </c>
      <c r="D116" s="206"/>
      <c r="E116" s="207" t="s">
        <v>85</v>
      </c>
      <c r="F116" s="208" t="n">
        <v>2</v>
      </c>
      <c r="G116" s="213"/>
      <c r="H116" s="210" t="n">
        <f aca="false">ROUND(G116*F116,2)</f>
        <v>0</v>
      </c>
      <c r="I116" s="100"/>
      <c r="J116" s="13"/>
      <c r="K116" s="13"/>
      <c r="L116" s="13"/>
      <c r="M116" s="13"/>
      <c r="N116" s="13"/>
      <c r="O116" s="13"/>
    </row>
    <row r="117" s="100" customFormat="true" ht="30" hidden="false" customHeight="true" outlineLevel="0" collapsed="false">
      <c r="A117" s="186" t="s">
        <v>334</v>
      </c>
      <c r="B117" s="187" t="s">
        <v>198</v>
      </c>
      <c r="C117" s="188" t="s">
        <v>336</v>
      </c>
      <c r="D117" s="189" t="s">
        <v>578</v>
      </c>
      <c r="E117" s="218"/>
      <c r="F117" s="191"/>
      <c r="G117" s="196"/>
      <c r="H117" s="217"/>
      <c r="J117" s="13"/>
      <c r="K117" s="13"/>
      <c r="L117" s="13"/>
      <c r="M117" s="13"/>
      <c r="N117" s="13"/>
      <c r="O117" s="13"/>
    </row>
    <row r="118" s="100" customFormat="true" ht="30" hidden="false" customHeight="true" outlineLevel="0" collapsed="false">
      <c r="A118" s="186" t="s">
        <v>579</v>
      </c>
      <c r="B118" s="197" t="s">
        <v>56</v>
      </c>
      <c r="C118" s="188" t="s">
        <v>429</v>
      </c>
      <c r="D118" s="189"/>
      <c r="E118" s="190"/>
      <c r="F118" s="191"/>
      <c r="G118" s="196"/>
      <c r="H118" s="217"/>
      <c r="J118" s="13"/>
      <c r="K118" s="13"/>
      <c r="L118" s="13"/>
      <c r="M118" s="13"/>
      <c r="N118" s="13"/>
      <c r="O118" s="13"/>
    </row>
    <row r="119" s="100" customFormat="true" ht="30" hidden="false" customHeight="true" outlineLevel="0" collapsed="false">
      <c r="A119" s="186" t="s">
        <v>580</v>
      </c>
      <c r="B119" s="203" t="s">
        <v>94</v>
      </c>
      <c r="C119" s="188" t="s">
        <v>341</v>
      </c>
      <c r="D119" s="189"/>
      <c r="E119" s="190" t="s">
        <v>58</v>
      </c>
      <c r="F119" s="191" t="n">
        <v>10</v>
      </c>
      <c r="G119" s="192"/>
      <c r="H119" s="193" t="n">
        <f aca="false">ROUND(G119*F119,2)</f>
        <v>0</v>
      </c>
      <c r="I119" s="194"/>
      <c r="J119" s="13"/>
      <c r="K119" s="13"/>
      <c r="L119" s="13"/>
      <c r="M119" s="13"/>
      <c r="N119" s="13"/>
      <c r="O119" s="13"/>
    </row>
    <row r="120" s="100" customFormat="true" ht="40.15" hidden="false" customHeight="true" outlineLevel="0" collapsed="false">
      <c r="A120" s="180"/>
      <c r="B120" s="214"/>
      <c r="C120" s="199" t="s">
        <v>111</v>
      </c>
      <c r="D120" s="183"/>
      <c r="E120" s="184"/>
      <c r="F120" s="184"/>
      <c r="G120" s="180"/>
      <c r="H120" s="185"/>
      <c r="I120" s="194"/>
      <c r="J120" s="13"/>
      <c r="K120" s="13"/>
      <c r="L120" s="13"/>
      <c r="M120" s="13"/>
      <c r="N120" s="13"/>
      <c r="O120" s="13"/>
    </row>
    <row r="121" s="194" customFormat="true" ht="40.15" hidden="false" customHeight="true" outlineLevel="0" collapsed="false">
      <c r="A121" s="51" t="s">
        <v>112</v>
      </c>
      <c r="B121" s="52" t="s">
        <v>199</v>
      </c>
      <c r="C121" s="53" t="s">
        <v>114</v>
      </c>
      <c r="D121" s="54" t="s">
        <v>568</v>
      </c>
      <c r="E121" s="55"/>
      <c r="F121" s="68"/>
      <c r="G121" s="62"/>
      <c r="H121" s="70"/>
      <c r="I121" s="13"/>
      <c r="J121" s="13"/>
      <c r="K121" s="13"/>
      <c r="L121" s="13"/>
      <c r="M121" s="13"/>
      <c r="N121" s="13"/>
      <c r="O121" s="13"/>
    </row>
    <row r="122" s="194" customFormat="true" ht="40.15" hidden="false" customHeight="true" outlineLevel="0" collapsed="false">
      <c r="A122" s="51" t="s">
        <v>608</v>
      </c>
      <c r="B122" s="63" t="s">
        <v>56</v>
      </c>
      <c r="C122" s="53" t="s">
        <v>609</v>
      </c>
      <c r="D122" s="54"/>
      <c r="E122" s="55" t="s">
        <v>51</v>
      </c>
      <c r="F122" s="68" t="n">
        <v>1800</v>
      </c>
      <c r="G122" s="57"/>
      <c r="H122" s="58" t="n">
        <f aca="false">ROUND(G122*F122,2)</f>
        <v>0</v>
      </c>
      <c r="I122" s="13"/>
      <c r="J122" s="13"/>
      <c r="K122" s="13"/>
      <c r="L122" s="13"/>
      <c r="M122" s="13"/>
      <c r="N122" s="13"/>
      <c r="O122" s="13"/>
    </row>
    <row r="123" customFormat="false" ht="30" hidden="false" customHeight="true" outlineLevel="0" collapsed="false">
      <c r="A123" s="186" t="s">
        <v>610</v>
      </c>
      <c r="B123" s="187" t="s">
        <v>200</v>
      </c>
      <c r="C123" s="188" t="s">
        <v>611</v>
      </c>
      <c r="D123" s="189" t="s">
        <v>568</v>
      </c>
      <c r="E123" s="190"/>
      <c r="F123" s="216"/>
      <c r="G123" s="196"/>
      <c r="H123" s="217"/>
      <c r="I123" s="194"/>
    </row>
    <row r="124" customFormat="false" ht="40.15" hidden="false" customHeight="true" outlineLevel="0" collapsed="false">
      <c r="A124" s="186" t="s">
        <v>612</v>
      </c>
      <c r="B124" s="197" t="s">
        <v>56</v>
      </c>
      <c r="C124" s="188" t="s">
        <v>613</v>
      </c>
      <c r="D124" s="189"/>
      <c r="E124" s="190" t="s">
        <v>51</v>
      </c>
      <c r="F124" s="216" t="n">
        <v>270</v>
      </c>
      <c r="G124" s="192"/>
      <c r="H124" s="193" t="n">
        <f aca="false">ROUND(G124*F124,2)</f>
        <v>0</v>
      </c>
      <c r="I124" s="194"/>
    </row>
    <row r="125" s="194" customFormat="true" ht="40.15" hidden="false" customHeight="true" outlineLevel="0" collapsed="false">
      <c r="A125" s="186" t="s">
        <v>614</v>
      </c>
      <c r="B125" s="197" t="s">
        <v>126</v>
      </c>
      <c r="C125" s="188" t="s">
        <v>615</v>
      </c>
      <c r="D125" s="189"/>
      <c r="E125" s="190" t="s">
        <v>51</v>
      </c>
      <c r="F125" s="216" t="n">
        <v>30</v>
      </c>
      <c r="G125" s="192"/>
      <c r="H125" s="193" t="n">
        <f aca="false">ROUND(G125*F125,2)</f>
        <v>0</v>
      </c>
      <c r="I125" s="100"/>
      <c r="J125" s="13"/>
      <c r="K125" s="13"/>
      <c r="L125" s="13"/>
      <c r="M125" s="13"/>
      <c r="N125" s="13"/>
      <c r="O125" s="13"/>
    </row>
    <row r="126" s="194" customFormat="true" ht="40.15" hidden="false" customHeight="true" outlineLevel="0" collapsed="false">
      <c r="A126" s="186" t="s">
        <v>118</v>
      </c>
      <c r="B126" s="187" t="s">
        <v>202</v>
      </c>
      <c r="C126" s="188" t="s">
        <v>120</v>
      </c>
      <c r="D126" s="189" t="s">
        <v>568</v>
      </c>
      <c r="E126" s="190"/>
      <c r="F126" s="216"/>
      <c r="G126" s="196"/>
      <c r="H126" s="217"/>
      <c r="I126" s="100"/>
      <c r="J126" s="13"/>
      <c r="K126" s="13"/>
      <c r="L126" s="13"/>
      <c r="M126" s="13"/>
      <c r="N126" s="13"/>
      <c r="O126" s="13"/>
    </row>
    <row r="127" s="100" customFormat="true" ht="40.15" hidden="false" customHeight="true" outlineLevel="0" collapsed="false">
      <c r="A127" s="186" t="s">
        <v>121</v>
      </c>
      <c r="B127" s="197" t="s">
        <v>56</v>
      </c>
      <c r="C127" s="188" t="s">
        <v>616</v>
      </c>
      <c r="D127" s="189" t="s">
        <v>123</v>
      </c>
      <c r="E127" s="190" t="s">
        <v>124</v>
      </c>
      <c r="F127" s="191" t="n">
        <v>510</v>
      </c>
      <c r="G127" s="192"/>
      <c r="H127" s="193" t="n">
        <f aca="false">ROUND(G127*F127,2)</f>
        <v>0</v>
      </c>
      <c r="J127" s="13"/>
      <c r="K127" s="13"/>
      <c r="L127" s="13"/>
      <c r="M127" s="13"/>
      <c r="N127" s="13"/>
      <c r="O127" s="13"/>
    </row>
    <row r="128" s="100" customFormat="true" ht="43.9" hidden="false" customHeight="true" outlineLevel="0" collapsed="false">
      <c r="A128" s="51" t="s">
        <v>617</v>
      </c>
      <c r="B128" s="63" t="s">
        <v>126</v>
      </c>
      <c r="C128" s="53" t="s">
        <v>618</v>
      </c>
      <c r="D128" s="54" t="s">
        <v>128</v>
      </c>
      <c r="E128" s="55" t="s">
        <v>124</v>
      </c>
      <c r="F128" s="56" t="n">
        <v>50</v>
      </c>
      <c r="G128" s="57"/>
      <c r="H128" s="58" t="n">
        <f aca="false">ROUND(G128*F128,2)</f>
        <v>0</v>
      </c>
      <c r="J128" s="13"/>
      <c r="K128" s="13"/>
      <c r="L128" s="13"/>
      <c r="M128" s="13"/>
      <c r="N128" s="13"/>
      <c r="O128" s="13"/>
      <c r="P128" s="215"/>
    </row>
    <row r="129" s="100" customFormat="true" ht="40.15" hidden="false" customHeight="true" outlineLevel="0" collapsed="false">
      <c r="A129" s="186" t="s">
        <v>129</v>
      </c>
      <c r="B129" s="197" t="s">
        <v>130</v>
      </c>
      <c r="C129" s="188" t="s">
        <v>131</v>
      </c>
      <c r="D129" s="189" t="s">
        <v>132</v>
      </c>
      <c r="E129" s="190" t="s">
        <v>124</v>
      </c>
      <c r="F129" s="191" t="n">
        <v>25</v>
      </c>
      <c r="G129" s="192"/>
      <c r="H129" s="193" t="n">
        <f aca="false">ROUND(G129*F129,2)</f>
        <v>0</v>
      </c>
      <c r="I129" s="219"/>
      <c r="J129" s="13"/>
      <c r="K129" s="13"/>
      <c r="L129" s="13"/>
      <c r="M129" s="13"/>
      <c r="N129" s="13"/>
      <c r="O129" s="13"/>
    </row>
    <row r="130" s="219" customFormat="true" ht="40.15" hidden="false" customHeight="true" outlineLevel="0" collapsed="false">
      <c r="A130" s="180"/>
      <c r="B130" s="214"/>
      <c r="C130" s="199" t="s">
        <v>133</v>
      </c>
      <c r="D130" s="183"/>
      <c r="E130" s="220"/>
      <c r="F130" s="184"/>
      <c r="G130" s="180"/>
      <c r="H130" s="185"/>
      <c r="J130" s="13"/>
      <c r="K130" s="13"/>
      <c r="L130" s="13"/>
      <c r="M130" s="13"/>
      <c r="N130" s="13"/>
      <c r="O130" s="13"/>
    </row>
    <row r="131" s="100" customFormat="true" ht="30" hidden="false" customHeight="true" outlineLevel="0" collapsed="false">
      <c r="A131" s="186" t="s">
        <v>134</v>
      </c>
      <c r="B131" s="187" t="s">
        <v>203</v>
      </c>
      <c r="C131" s="188" t="s">
        <v>136</v>
      </c>
      <c r="D131" s="189" t="s">
        <v>137</v>
      </c>
      <c r="E131" s="190"/>
      <c r="F131" s="216"/>
      <c r="G131" s="196"/>
      <c r="H131" s="217"/>
      <c r="J131" s="13"/>
      <c r="K131" s="13"/>
      <c r="L131" s="13"/>
      <c r="M131" s="13"/>
      <c r="N131" s="13"/>
      <c r="O131" s="13"/>
    </row>
    <row r="132" s="100" customFormat="true" ht="30" hidden="false" customHeight="true" outlineLevel="0" collapsed="false">
      <c r="A132" s="186" t="s">
        <v>138</v>
      </c>
      <c r="B132" s="197" t="s">
        <v>56</v>
      </c>
      <c r="C132" s="188" t="s">
        <v>139</v>
      </c>
      <c r="D132" s="189"/>
      <c r="E132" s="190" t="s">
        <v>85</v>
      </c>
      <c r="F132" s="216" t="n">
        <v>3</v>
      </c>
      <c r="G132" s="192"/>
      <c r="H132" s="193" t="n">
        <f aca="false">ROUND(G132*F132,2)</f>
        <v>0</v>
      </c>
      <c r="J132" s="13"/>
      <c r="K132" s="13"/>
      <c r="L132" s="13"/>
      <c r="M132" s="13"/>
      <c r="N132" s="13"/>
      <c r="O132" s="13"/>
    </row>
    <row r="133" s="219" customFormat="true" ht="30" hidden="false" customHeight="true" outlineLevel="0" collapsed="false">
      <c r="A133" s="186" t="s">
        <v>140</v>
      </c>
      <c r="B133" s="187" t="s">
        <v>205</v>
      </c>
      <c r="C133" s="188" t="s">
        <v>142</v>
      </c>
      <c r="D133" s="189" t="s">
        <v>137</v>
      </c>
      <c r="E133" s="190"/>
      <c r="F133" s="216"/>
      <c r="G133" s="196"/>
      <c r="H133" s="217"/>
      <c r="I133" s="194"/>
      <c r="J133" s="13"/>
      <c r="K133" s="13"/>
      <c r="L133" s="13"/>
      <c r="M133" s="13"/>
      <c r="N133" s="13"/>
      <c r="O133" s="13"/>
    </row>
    <row r="134" s="219" customFormat="true" ht="30" hidden="false" customHeight="true" outlineLevel="0" collapsed="false">
      <c r="A134" s="186" t="s">
        <v>143</v>
      </c>
      <c r="B134" s="197" t="s">
        <v>56</v>
      </c>
      <c r="C134" s="188" t="s">
        <v>144</v>
      </c>
      <c r="D134" s="189"/>
      <c r="E134" s="190"/>
      <c r="F134" s="216"/>
      <c r="G134" s="196"/>
      <c r="H134" s="217"/>
      <c r="I134" s="100"/>
      <c r="J134" s="13"/>
      <c r="K134" s="13"/>
      <c r="L134" s="13"/>
      <c r="M134" s="13"/>
      <c r="N134" s="13"/>
      <c r="O134" s="13"/>
    </row>
    <row r="135" s="100" customFormat="true" ht="40.15" hidden="false" customHeight="true" outlineLevel="0" collapsed="false">
      <c r="A135" s="186" t="s">
        <v>145</v>
      </c>
      <c r="B135" s="203" t="s">
        <v>94</v>
      </c>
      <c r="C135" s="188" t="s">
        <v>581</v>
      </c>
      <c r="D135" s="189"/>
      <c r="E135" s="190" t="s">
        <v>124</v>
      </c>
      <c r="F135" s="216" t="n">
        <v>30</v>
      </c>
      <c r="G135" s="192"/>
      <c r="H135" s="193" t="n">
        <f aca="false">ROUND(G135*F135,2)</f>
        <v>0</v>
      </c>
      <c r="J135" s="13"/>
      <c r="K135" s="13"/>
      <c r="L135" s="13"/>
      <c r="M135" s="13"/>
      <c r="N135" s="13"/>
      <c r="O135" s="13"/>
    </row>
    <row r="136" s="100" customFormat="true" ht="30" hidden="false" customHeight="true" outlineLevel="0" collapsed="false">
      <c r="A136" s="186" t="s">
        <v>267</v>
      </c>
      <c r="B136" s="187" t="s">
        <v>208</v>
      </c>
      <c r="C136" s="221" t="s">
        <v>269</v>
      </c>
      <c r="D136" s="189" t="s">
        <v>137</v>
      </c>
      <c r="E136" s="190"/>
      <c r="F136" s="216"/>
      <c r="G136" s="196"/>
      <c r="H136" s="217"/>
      <c r="I136" s="13"/>
      <c r="J136" s="13"/>
      <c r="K136" s="13"/>
      <c r="L136" s="13"/>
      <c r="M136" s="13"/>
      <c r="N136" s="13"/>
      <c r="O136" s="13"/>
    </row>
    <row r="137" s="194" customFormat="true" ht="30" hidden="false" customHeight="true" outlineLevel="0" collapsed="false">
      <c r="A137" s="186" t="s">
        <v>270</v>
      </c>
      <c r="B137" s="197" t="s">
        <v>56</v>
      </c>
      <c r="C137" s="221" t="s">
        <v>582</v>
      </c>
      <c r="D137" s="189"/>
      <c r="E137" s="190"/>
      <c r="F137" s="216"/>
      <c r="G137" s="196"/>
      <c r="H137" s="217"/>
      <c r="I137" s="100"/>
      <c r="J137" s="13"/>
      <c r="K137" s="13"/>
      <c r="L137" s="13"/>
      <c r="M137" s="13"/>
      <c r="N137" s="13"/>
      <c r="O137" s="13"/>
    </row>
    <row r="138" s="100" customFormat="true" ht="30" hidden="false" customHeight="true" outlineLevel="0" collapsed="false">
      <c r="A138" s="186" t="s">
        <v>464</v>
      </c>
      <c r="B138" s="203" t="s">
        <v>94</v>
      </c>
      <c r="C138" s="188" t="s">
        <v>619</v>
      </c>
      <c r="D138" s="189"/>
      <c r="E138" s="190" t="s">
        <v>85</v>
      </c>
      <c r="F138" s="216" t="n">
        <v>3</v>
      </c>
      <c r="G138" s="192"/>
      <c r="H138" s="193" t="n">
        <f aca="false">ROUND(G138*F138,2)</f>
        <v>0</v>
      </c>
      <c r="J138" s="13"/>
      <c r="K138" s="13"/>
      <c r="L138" s="13"/>
      <c r="M138" s="13"/>
      <c r="N138" s="13"/>
      <c r="O138" s="13"/>
    </row>
    <row r="139" s="100" customFormat="true" ht="30" hidden="false" customHeight="true" outlineLevel="0" collapsed="false">
      <c r="A139" s="186" t="s">
        <v>588</v>
      </c>
      <c r="B139" s="187" t="s">
        <v>212</v>
      </c>
      <c r="C139" s="188" t="s">
        <v>590</v>
      </c>
      <c r="D139" s="189" t="s">
        <v>137</v>
      </c>
      <c r="E139" s="190" t="s">
        <v>85</v>
      </c>
      <c r="F139" s="216" t="n">
        <v>6</v>
      </c>
      <c r="G139" s="192"/>
      <c r="H139" s="193" t="n">
        <f aca="false">ROUND(G139*F139,2)</f>
        <v>0</v>
      </c>
      <c r="J139" s="13"/>
      <c r="K139" s="13"/>
      <c r="L139" s="13"/>
      <c r="M139" s="13"/>
      <c r="N139" s="13"/>
      <c r="O139" s="13"/>
    </row>
    <row r="140" customFormat="false" ht="30" hidden="false" customHeight="true" outlineLevel="0" collapsed="false">
      <c r="A140" s="186" t="s">
        <v>591</v>
      </c>
      <c r="B140" s="187" t="s">
        <v>215</v>
      </c>
      <c r="C140" s="188" t="s">
        <v>593</v>
      </c>
      <c r="D140" s="189" t="s">
        <v>137</v>
      </c>
      <c r="E140" s="190" t="s">
        <v>85</v>
      </c>
      <c r="F140" s="216" t="n">
        <v>3</v>
      </c>
      <c r="G140" s="192"/>
      <c r="H140" s="193" t="n">
        <f aca="false">ROUND(G140*F140,2)</f>
        <v>0</v>
      </c>
      <c r="I140" s="194"/>
    </row>
    <row r="141" s="100" customFormat="true" ht="30" hidden="false" customHeight="true" outlineLevel="0" collapsed="false">
      <c r="A141" s="186" t="s">
        <v>150</v>
      </c>
      <c r="B141" s="187" t="s">
        <v>217</v>
      </c>
      <c r="C141" s="188" t="s">
        <v>152</v>
      </c>
      <c r="D141" s="189" t="s">
        <v>153</v>
      </c>
      <c r="E141" s="190" t="s">
        <v>124</v>
      </c>
      <c r="F141" s="216" t="n">
        <v>36</v>
      </c>
      <c r="G141" s="192"/>
      <c r="H141" s="193" t="n">
        <f aca="false">ROUND(G141*F141,2)</f>
        <v>0</v>
      </c>
      <c r="J141" s="13"/>
      <c r="K141" s="13"/>
      <c r="L141" s="13"/>
      <c r="M141" s="13"/>
      <c r="N141" s="13"/>
      <c r="O141" s="13"/>
    </row>
    <row r="142" s="100" customFormat="true" ht="40.15" hidden="false" customHeight="true" outlineLevel="0" collapsed="false">
      <c r="A142" s="180"/>
      <c r="B142" s="222"/>
      <c r="C142" s="199" t="s">
        <v>154</v>
      </c>
      <c r="D142" s="183"/>
      <c r="E142" s="220"/>
      <c r="F142" s="184"/>
      <c r="G142" s="180"/>
      <c r="H142" s="185"/>
      <c r="I142" s="194"/>
      <c r="J142" s="13"/>
      <c r="K142" s="13"/>
      <c r="L142" s="13"/>
      <c r="M142" s="13"/>
      <c r="N142" s="13"/>
      <c r="O142" s="13"/>
    </row>
    <row r="143" s="100" customFormat="true" ht="40.15" hidden="false" customHeight="true" outlineLevel="0" collapsed="false">
      <c r="A143" s="186" t="s">
        <v>204</v>
      </c>
      <c r="B143" s="187" t="s">
        <v>620</v>
      </c>
      <c r="C143" s="188" t="s">
        <v>206</v>
      </c>
      <c r="D143" s="189" t="s">
        <v>207</v>
      </c>
      <c r="E143" s="190" t="s">
        <v>85</v>
      </c>
      <c r="F143" s="216" t="n">
        <v>1</v>
      </c>
      <c r="G143" s="192"/>
      <c r="H143" s="193" t="n">
        <f aca="false">ROUND(G143*F143,2)</f>
        <v>0</v>
      </c>
      <c r="J143" s="13"/>
      <c r="K143" s="13"/>
      <c r="L143" s="13"/>
      <c r="M143" s="13"/>
      <c r="N143" s="13"/>
      <c r="O143" s="13"/>
    </row>
    <row r="144" s="194" customFormat="true" ht="30" hidden="false" customHeight="true" outlineLevel="0" collapsed="false">
      <c r="A144" s="186" t="s">
        <v>301</v>
      </c>
      <c r="B144" s="187" t="s">
        <v>621</v>
      </c>
      <c r="C144" s="188" t="s">
        <v>303</v>
      </c>
      <c r="D144" s="189" t="s">
        <v>207</v>
      </c>
      <c r="E144" s="190" t="s">
        <v>85</v>
      </c>
      <c r="F144" s="216" t="n">
        <v>7</v>
      </c>
      <c r="G144" s="192"/>
      <c r="H144" s="193" t="n">
        <f aca="false">ROUND(G144*F144,2)</f>
        <v>0</v>
      </c>
      <c r="I144" s="100"/>
      <c r="J144" s="13"/>
      <c r="K144" s="13"/>
      <c r="L144" s="13"/>
      <c r="M144" s="13"/>
      <c r="N144" s="13"/>
      <c r="O144" s="13"/>
    </row>
    <row r="145" s="100" customFormat="true" ht="30" hidden="false" customHeight="true" outlineLevel="0" collapsed="false">
      <c r="A145" s="186" t="s">
        <v>480</v>
      </c>
      <c r="B145" s="187" t="s">
        <v>622</v>
      </c>
      <c r="C145" s="188" t="s">
        <v>482</v>
      </c>
      <c r="D145" s="189" t="s">
        <v>207</v>
      </c>
      <c r="E145" s="190" t="s">
        <v>85</v>
      </c>
      <c r="F145" s="216" t="n">
        <v>4</v>
      </c>
      <c r="G145" s="192"/>
      <c r="H145" s="193" t="n">
        <f aca="false">ROUND(G145*F145,2)</f>
        <v>0</v>
      </c>
      <c r="I145" s="13"/>
      <c r="J145" s="13"/>
      <c r="K145" s="13"/>
      <c r="L145" s="13"/>
      <c r="M145" s="13"/>
      <c r="N145" s="13"/>
      <c r="O145" s="13"/>
    </row>
    <row r="146" s="194" customFormat="true" ht="30" hidden="false" customHeight="true" outlineLevel="0" collapsed="false">
      <c r="A146" s="186" t="s">
        <v>211</v>
      </c>
      <c r="B146" s="187" t="s">
        <v>623</v>
      </c>
      <c r="C146" s="188" t="s">
        <v>213</v>
      </c>
      <c r="D146" s="189" t="s">
        <v>207</v>
      </c>
      <c r="E146" s="190" t="s">
        <v>85</v>
      </c>
      <c r="F146" s="216" t="n">
        <v>10</v>
      </c>
      <c r="G146" s="192"/>
      <c r="H146" s="193" t="n">
        <f aca="false">ROUND(G146*F146,2)</f>
        <v>0</v>
      </c>
      <c r="J146" s="13"/>
      <c r="K146" s="13"/>
      <c r="L146" s="13"/>
      <c r="M146" s="13"/>
      <c r="N146" s="13"/>
      <c r="O146" s="13"/>
    </row>
    <row r="147" s="100" customFormat="true" ht="30" hidden="false" customHeight="true" outlineLevel="0" collapsed="false">
      <c r="A147" s="186" t="s">
        <v>214</v>
      </c>
      <c r="B147" s="187" t="s">
        <v>624</v>
      </c>
      <c r="C147" s="188" t="s">
        <v>216</v>
      </c>
      <c r="D147" s="189" t="s">
        <v>207</v>
      </c>
      <c r="E147" s="190" t="s">
        <v>85</v>
      </c>
      <c r="F147" s="216" t="n">
        <v>5</v>
      </c>
      <c r="G147" s="192"/>
      <c r="H147" s="193" t="n">
        <f aca="false">ROUND(G147*F147,2)</f>
        <v>0</v>
      </c>
      <c r="J147" s="13"/>
      <c r="K147" s="13"/>
      <c r="L147" s="13"/>
      <c r="M147" s="13"/>
      <c r="N147" s="13"/>
      <c r="O147" s="13"/>
    </row>
    <row r="148" s="100" customFormat="true" ht="40.15" hidden="false" customHeight="true" outlineLevel="0" collapsed="false">
      <c r="A148" s="180"/>
      <c r="B148" s="181"/>
      <c r="C148" s="199" t="s">
        <v>161</v>
      </c>
      <c r="D148" s="183"/>
      <c r="E148" s="200"/>
      <c r="F148" s="183"/>
      <c r="G148" s="180"/>
      <c r="H148" s="185"/>
      <c r="J148" s="13"/>
      <c r="K148" s="13"/>
      <c r="L148" s="13"/>
      <c r="M148" s="13"/>
      <c r="N148" s="13"/>
      <c r="O148" s="13"/>
    </row>
    <row r="149" customFormat="false" ht="30" hidden="false" customHeight="true" outlineLevel="0" collapsed="false">
      <c r="A149" s="202" t="s">
        <v>162</v>
      </c>
      <c r="B149" s="187" t="s">
        <v>625</v>
      </c>
      <c r="C149" s="188" t="s">
        <v>164</v>
      </c>
      <c r="D149" s="189" t="s">
        <v>165</v>
      </c>
      <c r="E149" s="190"/>
      <c r="F149" s="191"/>
      <c r="G149" s="196"/>
      <c r="H149" s="193"/>
      <c r="I149" s="100"/>
    </row>
    <row r="150" s="194" customFormat="true" ht="30" hidden="false" customHeight="true" outlineLevel="0" collapsed="false">
      <c r="A150" s="202" t="s">
        <v>166</v>
      </c>
      <c r="B150" s="197" t="s">
        <v>56</v>
      </c>
      <c r="C150" s="188" t="s">
        <v>167</v>
      </c>
      <c r="D150" s="189"/>
      <c r="E150" s="190" t="s">
        <v>51</v>
      </c>
      <c r="F150" s="191" t="n">
        <v>40</v>
      </c>
      <c r="G150" s="192"/>
      <c r="H150" s="193" t="n">
        <f aca="false">ROUND(G150*F150,2)</f>
        <v>0</v>
      </c>
      <c r="I150" s="100"/>
      <c r="J150" s="13"/>
      <c r="K150" s="13"/>
      <c r="L150" s="13"/>
      <c r="M150" s="13"/>
      <c r="N150" s="13"/>
      <c r="O150" s="13"/>
    </row>
    <row r="151" s="100" customFormat="true" ht="30" hidden="false" customHeight="true" outlineLevel="0" collapsed="false">
      <c r="A151" s="202" t="s">
        <v>168</v>
      </c>
      <c r="B151" s="197" t="s">
        <v>126</v>
      </c>
      <c r="C151" s="188" t="s">
        <v>169</v>
      </c>
      <c r="D151" s="189"/>
      <c r="E151" s="190" t="s">
        <v>51</v>
      </c>
      <c r="F151" s="191" t="n">
        <v>1390</v>
      </c>
      <c r="G151" s="192"/>
      <c r="H151" s="193" t="n">
        <f aca="false">ROUND(G151*F151,2)</f>
        <v>0</v>
      </c>
      <c r="I151" s="13"/>
      <c r="J151" s="13"/>
      <c r="K151" s="13"/>
      <c r="L151" s="13"/>
      <c r="M151" s="13"/>
      <c r="N151" s="13"/>
      <c r="O151" s="13"/>
    </row>
    <row r="152" s="100" customFormat="true" ht="40.15" hidden="false" customHeight="true" outlineLevel="0" collapsed="false">
      <c r="A152" s="180"/>
      <c r="B152" s="222"/>
      <c r="C152" s="199" t="s">
        <v>170</v>
      </c>
      <c r="D152" s="183"/>
      <c r="E152" s="220"/>
      <c r="F152" s="184"/>
      <c r="G152" s="180"/>
      <c r="H152" s="185"/>
      <c r="I152" s="194"/>
      <c r="J152" s="13"/>
      <c r="K152" s="13"/>
      <c r="L152" s="13"/>
      <c r="M152" s="13"/>
      <c r="N152" s="13"/>
      <c r="O152" s="13"/>
    </row>
    <row r="153" s="100" customFormat="true" ht="30" hidden="false" customHeight="true" outlineLevel="0" collapsed="false">
      <c r="A153" s="186"/>
      <c r="B153" s="187" t="s">
        <v>626</v>
      </c>
      <c r="C153" s="188" t="s">
        <v>627</v>
      </c>
      <c r="D153" s="189" t="s">
        <v>173</v>
      </c>
      <c r="E153" s="190" t="s">
        <v>124</v>
      </c>
      <c r="F153" s="216" t="n">
        <v>380</v>
      </c>
      <c r="G153" s="192"/>
      <c r="H153" s="193" t="n">
        <f aca="false">ROUND(G153*F153,2)</f>
        <v>0</v>
      </c>
      <c r="J153" s="13"/>
      <c r="K153" s="13"/>
      <c r="L153" s="13"/>
      <c r="M153" s="13"/>
      <c r="N153" s="13"/>
      <c r="O153" s="13"/>
    </row>
    <row r="154" s="100" customFormat="true" ht="40.15" hidden="false" customHeight="true" outlineLevel="0" collapsed="false">
      <c r="A154" s="226"/>
      <c r="B154" s="224" t="str">
        <f aca="false">B89</f>
        <v>B</v>
      </c>
      <c r="C154" s="225" t="str">
        <f aca="false">C89</f>
        <v>BURROWS AVENUE (EAST BOUND) - MCPHILLPS STREET TO SGT TOMMY PRINCE - CONCRETE RECONSTRUCTION</v>
      </c>
      <c r="D154" s="225"/>
      <c r="E154" s="225"/>
      <c r="F154" s="225"/>
      <c r="G154" s="226" t="s">
        <v>174</v>
      </c>
      <c r="H154" s="226" t="n">
        <f aca="false">SUM(H89:H153)</f>
        <v>0</v>
      </c>
      <c r="J154" s="13"/>
      <c r="K154" s="13"/>
      <c r="L154" s="13"/>
      <c r="M154" s="13"/>
      <c r="N154" s="13"/>
      <c r="O154" s="13"/>
    </row>
    <row r="155" customFormat="false" ht="40.15" hidden="false" customHeight="true" outlineLevel="0" collapsed="false">
      <c r="A155" s="227"/>
      <c r="B155" s="228" t="s">
        <v>218</v>
      </c>
      <c r="C155" s="179" t="s">
        <v>628</v>
      </c>
      <c r="D155" s="179"/>
      <c r="E155" s="179"/>
      <c r="F155" s="179"/>
      <c r="G155" s="179"/>
      <c r="H155" s="179"/>
      <c r="I155" s="100"/>
    </row>
    <row r="156" s="194" customFormat="true" ht="40.15" hidden="false" customHeight="true" outlineLevel="0" collapsed="false">
      <c r="A156" s="180"/>
      <c r="B156" s="181"/>
      <c r="C156" s="182" t="s">
        <v>42</v>
      </c>
      <c r="D156" s="183"/>
      <c r="E156" s="184"/>
      <c r="F156" s="184"/>
      <c r="G156" s="180"/>
      <c r="H156" s="185"/>
      <c r="J156" s="13"/>
      <c r="K156" s="13"/>
      <c r="L156" s="13"/>
      <c r="M156" s="13"/>
      <c r="N156" s="13"/>
      <c r="O156" s="13"/>
    </row>
    <row r="157" s="100" customFormat="true" ht="30" hidden="false" customHeight="true" outlineLevel="0" collapsed="false">
      <c r="A157" s="186" t="s">
        <v>43</v>
      </c>
      <c r="B157" s="187" t="s">
        <v>220</v>
      </c>
      <c r="C157" s="188" t="s">
        <v>45</v>
      </c>
      <c r="D157" s="189" t="s">
        <v>558</v>
      </c>
      <c r="E157" s="190" t="s">
        <v>47</v>
      </c>
      <c r="F157" s="191" t="n">
        <v>230</v>
      </c>
      <c r="G157" s="192"/>
      <c r="H157" s="193" t="n">
        <f aca="false">ROUND(G157*F157,2)</f>
        <v>0</v>
      </c>
      <c r="J157" s="13"/>
      <c r="K157" s="13"/>
      <c r="L157" s="13"/>
      <c r="M157" s="13"/>
      <c r="N157" s="13"/>
      <c r="O157" s="13"/>
    </row>
    <row r="158" s="100" customFormat="true" ht="30" hidden="false" customHeight="true" outlineLevel="0" collapsed="false">
      <c r="A158" s="195" t="s">
        <v>48</v>
      </c>
      <c r="B158" s="187" t="s">
        <v>221</v>
      </c>
      <c r="C158" s="188" t="s">
        <v>50</v>
      </c>
      <c r="D158" s="189" t="s">
        <v>558</v>
      </c>
      <c r="E158" s="190" t="s">
        <v>51</v>
      </c>
      <c r="F158" s="191" t="n">
        <v>760</v>
      </c>
      <c r="G158" s="192"/>
      <c r="H158" s="193" t="n">
        <f aca="false">ROUND(G158*F158,2)</f>
        <v>0</v>
      </c>
      <c r="J158" s="13"/>
      <c r="K158" s="13"/>
      <c r="L158" s="13"/>
      <c r="M158" s="13"/>
      <c r="N158" s="13"/>
      <c r="O158" s="13"/>
    </row>
    <row r="159" s="100" customFormat="true" ht="30" hidden="false" customHeight="true" outlineLevel="0" collapsed="false">
      <c r="A159" s="195" t="s">
        <v>52</v>
      </c>
      <c r="B159" s="187" t="s">
        <v>222</v>
      </c>
      <c r="C159" s="188" t="s">
        <v>54</v>
      </c>
      <c r="D159" s="189" t="s">
        <v>558</v>
      </c>
      <c r="E159" s="190"/>
      <c r="F159" s="191"/>
      <c r="G159" s="196"/>
      <c r="H159" s="193"/>
      <c r="J159" s="13"/>
      <c r="K159" s="13"/>
      <c r="L159" s="13"/>
      <c r="M159" s="13"/>
      <c r="N159" s="13"/>
      <c r="O159" s="13"/>
    </row>
    <row r="160" s="194" customFormat="true" ht="30" hidden="false" customHeight="true" outlineLevel="0" collapsed="false">
      <c r="A160" s="195" t="s">
        <v>55</v>
      </c>
      <c r="B160" s="197" t="s">
        <v>56</v>
      </c>
      <c r="C160" s="188" t="s">
        <v>57</v>
      </c>
      <c r="D160" s="189"/>
      <c r="E160" s="190" t="s">
        <v>58</v>
      </c>
      <c r="F160" s="191" t="n">
        <v>510</v>
      </c>
      <c r="G160" s="192"/>
      <c r="H160" s="193" t="n">
        <f aca="false">ROUND(G160*F160,2)</f>
        <v>0</v>
      </c>
      <c r="I160" s="100"/>
      <c r="J160" s="13"/>
      <c r="K160" s="13"/>
      <c r="L160" s="13"/>
      <c r="M160" s="13"/>
      <c r="N160" s="13"/>
      <c r="O160" s="13"/>
    </row>
    <row r="161" s="100" customFormat="true" ht="30" hidden="false" customHeight="true" outlineLevel="0" collapsed="false">
      <c r="A161" s="195" t="s">
        <v>59</v>
      </c>
      <c r="B161" s="187" t="s">
        <v>223</v>
      </c>
      <c r="C161" s="188" t="s">
        <v>61</v>
      </c>
      <c r="D161" s="189" t="s">
        <v>558</v>
      </c>
      <c r="E161" s="190" t="s">
        <v>47</v>
      </c>
      <c r="F161" s="191" t="n">
        <v>55</v>
      </c>
      <c r="G161" s="192"/>
      <c r="H161" s="193" t="n">
        <f aca="false">ROUND(G161*F161,2)</f>
        <v>0</v>
      </c>
      <c r="J161" s="13"/>
      <c r="K161" s="13"/>
      <c r="L161" s="13"/>
      <c r="M161" s="13"/>
      <c r="N161" s="13"/>
      <c r="O161" s="13"/>
    </row>
    <row r="162" s="100" customFormat="true" ht="30" hidden="false" customHeight="true" outlineLevel="0" collapsed="false">
      <c r="A162" s="186" t="s">
        <v>62</v>
      </c>
      <c r="B162" s="187" t="s">
        <v>224</v>
      </c>
      <c r="C162" s="188" t="s">
        <v>64</v>
      </c>
      <c r="D162" s="189" t="s">
        <v>558</v>
      </c>
      <c r="E162" s="190" t="s">
        <v>51</v>
      </c>
      <c r="F162" s="191" t="n">
        <v>750</v>
      </c>
      <c r="G162" s="192"/>
      <c r="H162" s="193" t="n">
        <f aca="false">ROUND(G162*F162,2)</f>
        <v>0</v>
      </c>
      <c r="J162" s="13"/>
      <c r="K162" s="13"/>
      <c r="L162" s="13"/>
      <c r="M162" s="13"/>
      <c r="N162" s="13"/>
      <c r="O162" s="13"/>
    </row>
    <row r="163" s="100" customFormat="true" ht="30" hidden="false" customHeight="true" outlineLevel="0" collapsed="false">
      <c r="A163" s="195" t="s">
        <v>65</v>
      </c>
      <c r="B163" s="187" t="s">
        <v>226</v>
      </c>
      <c r="C163" s="188" t="s">
        <v>67</v>
      </c>
      <c r="D163" s="189" t="s">
        <v>68</v>
      </c>
      <c r="E163" s="190" t="s">
        <v>51</v>
      </c>
      <c r="F163" s="191" t="n">
        <v>760</v>
      </c>
      <c r="G163" s="192"/>
      <c r="H163" s="193" t="n">
        <f aca="false">ROUND(G163*F163,2)</f>
        <v>0</v>
      </c>
      <c r="J163" s="13"/>
      <c r="K163" s="13"/>
      <c r="L163" s="13"/>
      <c r="M163" s="13"/>
      <c r="N163" s="13"/>
      <c r="O163" s="13"/>
    </row>
    <row r="164" s="100" customFormat="true" ht="30" hidden="false" customHeight="true" outlineLevel="0" collapsed="false">
      <c r="A164" s="195" t="s">
        <v>69</v>
      </c>
      <c r="B164" s="187" t="s">
        <v>229</v>
      </c>
      <c r="C164" s="188" t="s">
        <v>71</v>
      </c>
      <c r="D164" s="198" t="s">
        <v>72</v>
      </c>
      <c r="E164" s="190" t="s">
        <v>51</v>
      </c>
      <c r="F164" s="191" t="n">
        <v>760</v>
      </c>
      <c r="G164" s="192"/>
      <c r="H164" s="193" t="n">
        <f aca="false">ROUND(G164*F164,2)</f>
        <v>0</v>
      </c>
      <c r="I164" s="201"/>
      <c r="J164" s="13"/>
      <c r="K164" s="13"/>
      <c r="L164" s="13"/>
      <c r="M164" s="13"/>
      <c r="N164" s="13"/>
      <c r="O164" s="13"/>
    </row>
    <row r="165" s="100" customFormat="true" ht="40.15" hidden="false" customHeight="true" outlineLevel="0" collapsed="false">
      <c r="A165" s="180"/>
      <c r="B165" s="181"/>
      <c r="C165" s="199" t="s">
        <v>361</v>
      </c>
      <c r="D165" s="183"/>
      <c r="E165" s="200"/>
      <c r="F165" s="183"/>
      <c r="G165" s="180"/>
      <c r="H165" s="185"/>
      <c r="I165" s="201"/>
      <c r="J165" s="13"/>
      <c r="K165" s="13"/>
      <c r="L165" s="13"/>
      <c r="M165" s="13"/>
      <c r="N165" s="13"/>
      <c r="O165" s="13"/>
    </row>
    <row r="166" s="100" customFormat="true" ht="30" hidden="false" customHeight="true" outlineLevel="0" collapsed="false">
      <c r="A166" s="202" t="s">
        <v>74</v>
      </c>
      <c r="B166" s="187" t="s">
        <v>231</v>
      </c>
      <c r="C166" s="188" t="s">
        <v>76</v>
      </c>
      <c r="D166" s="189" t="s">
        <v>558</v>
      </c>
      <c r="E166" s="190"/>
      <c r="F166" s="191"/>
      <c r="G166" s="196"/>
      <c r="H166" s="193"/>
      <c r="I166" s="201"/>
      <c r="J166" s="13"/>
      <c r="K166" s="13"/>
      <c r="L166" s="13"/>
      <c r="M166" s="13"/>
      <c r="N166" s="13"/>
      <c r="O166" s="13"/>
    </row>
    <row r="167" s="100" customFormat="true" ht="30" hidden="false" customHeight="true" outlineLevel="0" collapsed="false">
      <c r="A167" s="202" t="s">
        <v>77</v>
      </c>
      <c r="B167" s="197" t="s">
        <v>56</v>
      </c>
      <c r="C167" s="188" t="s">
        <v>78</v>
      </c>
      <c r="D167" s="189"/>
      <c r="E167" s="190" t="s">
        <v>51</v>
      </c>
      <c r="F167" s="191" t="n">
        <v>630</v>
      </c>
      <c r="G167" s="192"/>
      <c r="H167" s="193" t="n">
        <f aca="false">ROUND(G167*F167,2)</f>
        <v>0</v>
      </c>
      <c r="I167" s="201"/>
      <c r="J167" s="13"/>
      <c r="K167" s="13"/>
      <c r="L167" s="13"/>
      <c r="M167" s="13"/>
      <c r="N167" s="13"/>
      <c r="O167" s="13"/>
    </row>
    <row r="168" s="201" customFormat="true" ht="30" hidden="false" customHeight="true" outlineLevel="0" collapsed="false">
      <c r="A168" s="229" t="s">
        <v>363</v>
      </c>
      <c r="B168" s="236" t="s">
        <v>232</v>
      </c>
      <c r="C168" s="231" t="s">
        <v>365</v>
      </c>
      <c r="D168" s="198" t="s">
        <v>561</v>
      </c>
      <c r="E168" s="232"/>
      <c r="F168" s="233"/>
      <c r="G168" s="237"/>
      <c r="H168" s="235"/>
      <c r="J168" s="13"/>
      <c r="K168" s="13"/>
      <c r="L168" s="13"/>
      <c r="M168" s="13"/>
      <c r="N168" s="13"/>
      <c r="O168" s="13"/>
    </row>
    <row r="169" s="201" customFormat="true" ht="30" hidden="false" customHeight="true" outlineLevel="0" collapsed="false">
      <c r="A169" s="229" t="s">
        <v>629</v>
      </c>
      <c r="B169" s="230" t="s">
        <v>56</v>
      </c>
      <c r="C169" s="231" t="s">
        <v>630</v>
      </c>
      <c r="D169" s="198"/>
      <c r="E169" s="232" t="s">
        <v>51</v>
      </c>
      <c r="F169" s="233" t="n">
        <v>200</v>
      </c>
      <c r="G169" s="234"/>
      <c r="H169" s="235" t="n">
        <f aca="false">ROUND(G169*F169,2)</f>
        <v>0</v>
      </c>
      <c r="J169" s="13"/>
      <c r="K169" s="13"/>
      <c r="L169" s="13"/>
      <c r="M169" s="13"/>
      <c r="N169" s="13"/>
      <c r="O169" s="13"/>
    </row>
    <row r="170" s="201" customFormat="true" ht="40.15" hidden="false" customHeight="true" outlineLevel="0" collapsed="false">
      <c r="A170" s="229" t="s">
        <v>631</v>
      </c>
      <c r="B170" s="238" t="s">
        <v>233</v>
      </c>
      <c r="C170" s="231" t="s">
        <v>632</v>
      </c>
      <c r="D170" s="198" t="s">
        <v>561</v>
      </c>
      <c r="E170" s="232"/>
      <c r="F170" s="233"/>
      <c r="G170" s="237"/>
      <c r="H170" s="235"/>
      <c r="J170" s="13"/>
      <c r="K170" s="13"/>
      <c r="L170" s="13"/>
      <c r="M170" s="13"/>
      <c r="N170" s="13"/>
      <c r="O170" s="13"/>
    </row>
    <row r="171" s="201" customFormat="true" ht="30" hidden="false" customHeight="true" outlineLevel="0" collapsed="false">
      <c r="A171" s="229" t="s">
        <v>633</v>
      </c>
      <c r="B171" s="230" t="s">
        <v>56</v>
      </c>
      <c r="C171" s="231" t="s">
        <v>634</v>
      </c>
      <c r="D171" s="198"/>
      <c r="E171" s="232" t="s">
        <v>51</v>
      </c>
      <c r="F171" s="233" t="n">
        <v>5</v>
      </c>
      <c r="G171" s="234"/>
      <c r="H171" s="235" t="n">
        <f aca="false">ROUND(G171*F171,2)</f>
        <v>0</v>
      </c>
      <c r="I171" s="100"/>
      <c r="J171" s="13"/>
      <c r="K171" s="13"/>
      <c r="L171" s="13"/>
      <c r="M171" s="13"/>
      <c r="N171" s="13"/>
      <c r="O171" s="13"/>
    </row>
    <row r="172" s="201" customFormat="true" ht="30" hidden="false" customHeight="true" outlineLevel="0" collapsed="false">
      <c r="A172" s="229" t="s">
        <v>635</v>
      </c>
      <c r="B172" s="230" t="s">
        <v>126</v>
      </c>
      <c r="C172" s="231" t="s">
        <v>636</v>
      </c>
      <c r="D172" s="198"/>
      <c r="E172" s="232" t="s">
        <v>51</v>
      </c>
      <c r="F172" s="233" t="n">
        <v>115</v>
      </c>
      <c r="G172" s="234"/>
      <c r="H172" s="235" t="n">
        <f aca="false">ROUND(G172*F172,2)</f>
        <v>0</v>
      </c>
      <c r="I172" s="100"/>
      <c r="J172" s="13"/>
      <c r="K172" s="13"/>
      <c r="L172" s="13"/>
      <c r="M172" s="13"/>
      <c r="N172" s="13"/>
      <c r="O172" s="13"/>
    </row>
    <row r="173" s="201" customFormat="true" ht="30" hidden="false" customHeight="true" outlineLevel="0" collapsed="false">
      <c r="A173" s="229" t="s">
        <v>637</v>
      </c>
      <c r="B173" s="230" t="s">
        <v>130</v>
      </c>
      <c r="C173" s="231" t="s">
        <v>638</v>
      </c>
      <c r="D173" s="198"/>
      <c r="E173" s="232" t="s">
        <v>51</v>
      </c>
      <c r="F173" s="233" t="n">
        <v>10</v>
      </c>
      <c r="G173" s="234"/>
      <c r="H173" s="235" t="n">
        <f aca="false">ROUND(G173*F173,2)</f>
        <v>0</v>
      </c>
      <c r="I173" s="194"/>
      <c r="J173" s="13"/>
      <c r="K173" s="13"/>
      <c r="L173" s="13"/>
      <c r="M173" s="13"/>
      <c r="N173" s="13"/>
      <c r="O173" s="13"/>
    </row>
    <row r="174" s="201" customFormat="true" ht="30" hidden="false" customHeight="true" outlineLevel="0" collapsed="false">
      <c r="A174" s="229" t="s">
        <v>639</v>
      </c>
      <c r="B174" s="230" t="s">
        <v>244</v>
      </c>
      <c r="C174" s="231" t="s">
        <v>640</v>
      </c>
      <c r="D174" s="198"/>
      <c r="E174" s="232" t="s">
        <v>51</v>
      </c>
      <c r="F174" s="233" t="n">
        <v>20</v>
      </c>
      <c r="G174" s="234"/>
      <c r="H174" s="235" t="n">
        <f aca="false">ROUND(G174*F174,2)</f>
        <v>0</v>
      </c>
      <c r="I174" s="100"/>
      <c r="J174" s="13"/>
      <c r="K174" s="13"/>
      <c r="L174" s="13"/>
      <c r="M174" s="13"/>
      <c r="N174" s="13"/>
      <c r="O174" s="13"/>
    </row>
    <row r="175" s="100" customFormat="true" ht="30" hidden="false" customHeight="true" outlineLevel="0" collapsed="false">
      <c r="A175" s="202" t="s">
        <v>392</v>
      </c>
      <c r="B175" s="187" t="s">
        <v>236</v>
      </c>
      <c r="C175" s="188" t="s">
        <v>394</v>
      </c>
      <c r="D175" s="189" t="s">
        <v>561</v>
      </c>
      <c r="E175" s="190"/>
      <c r="F175" s="191"/>
      <c r="G175" s="196"/>
      <c r="H175" s="193"/>
      <c r="I175" s="239"/>
      <c r="J175" s="13"/>
      <c r="K175" s="13"/>
      <c r="L175" s="13"/>
      <c r="M175" s="13"/>
      <c r="N175" s="13"/>
      <c r="O175" s="13"/>
    </row>
    <row r="176" s="100" customFormat="true" ht="30" hidden="false" customHeight="true" outlineLevel="0" collapsed="false">
      <c r="A176" s="202" t="s">
        <v>395</v>
      </c>
      <c r="B176" s="197" t="s">
        <v>56</v>
      </c>
      <c r="C176" s="188" t="s">
        <v>396</v>
      </c>
      <c r="D176" s="189"/>
      <c r="E176" s="190" t="s">
        <v>85</v>
      </c>
      <c r="F176" s="191" t="n">
        <v>90</v>
      </c>
      <c r="G176" s="192"/>
      <c r="H176" s="193" t="n">
        <f aca="false">ROUND(G176*F176,2)</f>
        <v>0</v>
      </c>
      <c r="I176" s="201"/>
      <c r="J176" s="13"/>
      <c r="K176" s="13"/>
      <c r="L176" s="13"/>
      <c r="M176" s="13"/>
      <c r="N176" s="13"/>
      <c r="O176" s="13"/>
    </row>
    <row r="177" s="194" customFormat="true" ht="30" hidden="false" customHeight="true" outlineLevel="0" collapsed="false">
      <c r="A177" s="202" t="s">
        <v>79</v>
      </c>
      <c r="B177" s="187" t="s">
        <v>237</v>
      </c>
      <c r="C177" s="188" t="s">
        <v>81</v>
      </c>
      <c r="D177" s="189" t="s">
        <v>561</v>
      </c>
      <c r="E177" s="190"/>
      <c r="F177" s="191"/>
      <c r="G177" s="196"/>
      <c r="H177" s="193"/>
      <c r="I177" s="239"/>
      <c r="J177" s="13"/>
      <c r="K177" s="13"/>
      <c r="L177" s="13"/>
      <c r="M177" s="13"/>
      <c r="N177" s="13"/>
      <c r="O177" s="13"/>
    </row>
    <row r="178" s="100" customFormat="true" ht="30" hidden="false" customHeight="true" outlineLevel="0" collapsed="false">
      <c r="A178" s="202" t="s">
        <v>83</v>
      </c>
      <c r="B178" s="197" t="s">
        <v>56</v>
      </c>
      <c r="C178" s="188" t="s">
        <v>84</v>
      </c>
      <c r="D178" s="189"/>
      <c r="E178" s="190" t="s">
        <v>85</v>
      </c>
      <c r="F178" s="191" t="n">
        <v>300</v>
      </c>
      <c r="G178" s="192"/>
      <c r="H178" s="193" t="n">
        <f aca="false">ROUND(G178*F178,2)</f>
        <v>0</v>
      </c>
      <c r="I178" s="201"/>
      <c r="J178" s="13"/>
      <c r="K178" s="13"/>
      <c r="L178" s="13"/>
      <c r="M178" s="13"/>
      <c r="N178" s="13"/>
      <c r="O178" s="13"/>
    </row>
    <row r="179" s="239" customFormat="true" ht="30" hidden="false" customHeight="true" outlineLevel="0" collapsed="false">
      <c r="A179" s="229" t="s">
        <v>641</v>
      </c>
      <c r="B179" s="236" t="s">
        <v>238</v>
      </c>
      <c r="C179" s="231" t="s">
        <v>642</v>
      </c>
      <c r="D179" s="198" t="s">
        <v>89</v>
      </c>
      <c r="E179" s="232"/>
      <c r="F179" s="233"/>
      <c r="G179" s="237"/>
      <c r="H179" s="235"/>
      <c r="I179" s="201"/>
      <c r="J179" s="13"/>
      <c r="K179" s="13"/>
      <c r="L179" s="13"/>
      <c r="M179" s="13"/>
      <c r="N179" s="13"/>
      <c r="O179" s="13"/>
    </row>
    <row r="180" s="201" customFormat="true" ht="30" hidden="false" customHeight="true" outlineLevel="0" collapsed="false">
      <c r="A180" s="229" t="s">
        <v>643</v>
      </c>
      <c r="B180" s="230" t="s">
        <v>56</v>
      </c>
      <c r="C180" s="231" t="s">
        <v>91</v>
      </c>
      <c r="D180" s="198"/>
      <c r="E180" s="232" t="s">
        <v>51</v>
      </c>
      <c r="F180" s="233" t="n">
        <v>165</v>
      </c>
      <c r="G180" s="234"/>
      <c r="H180" s="235" t="n">
        <f aca="false">ROUND(G180*F180,2)</f>
        <v>0</v>
      </c>
      <c r="I180" s="194"/>
      <c r="J180" s="13"/>
      <c r="K180" s="13"/>
      <c r="L180" s="13"/>
      <c r="M180" s="13"/>
      <c r="N180" s="13"/>
      <c r="O180" s="13"/>
    </row>
    <row r="181" s="239" customFormat="true" ht="30" hidden="false" customHeight="true" outlineLevel="0" collapsed="false">
      <c r="A181" s="229" t="s">
        <v>644</v>
      </c>
      <c r="B181" s="236" t="s">
        <v>239</v>
      </c>
      <c r="C181" s="231" t="s">
        <v>645</v>
      </c>
      <c r="D181" s="198" t="s">
        <v>89</v>
      </c>
      <c r="E181" s="232"/>
      <c r="F181" s="233"/>
      <c r="G181" s="237"/>
      <c r="H181" s="235"/>
      <c r="I181" s="100"/>
      <c r="J181" s="13"/>
      <c r="K181" s="13"/>
      <c r="L181" s="13"/>
      <c r="M181" s="13"/>
      <c r="N181" s="13"/>
      <c r="O181" s="13"/>
    </row>
    <row r="182" s="201" customFormat="true" ht="30" hidden="false" customHeight="true" outlineLevel="0" collapsed="false">
      <c r="A182" s="229" t="s">
        <v>646</v>
      </c>
      <c r="B182" s="230" t="s">
        <v>56</v>
      </c>
      <c r="C182" s="231" t="s">
        <v>91</v>
      </c>
      <c r="D182" s="198" t="s">
        <v>92</v>
      </c>
      <c r="E182" s="232" t="s">
        <v>51</v>
      </c>
      <c r="F182" s="233" t="n">
        <v>175</v>
      </c>
      <c r="G182" s="234"/>
      <c r="H182" s="235" t="n">
        <f aca="false">ROUND(G182*F182,2)</f>
        <v>0</v>
      </c>
      <c r="I182" s="100"/>
      <c r="J182" s="13"/>
      <c r="K182" s="13"/>
      <c r="L182" s="13"/>
      <c r="M182" s="13"/>
      <c r="N182" s="13"/>
      <c r="O182" s="13"/>
    </row>
    <row r="183" s="201" customFormat="true" ht="30" hidden="false" customHeight="true" outlineLevel="0" collapsed="false">
      <c r="A183" s="229" t="s">
        <v>647</v>
      </c>
      <c r="B183" s="230" t="s">
        <v>126</v>
      </c>
      <c r="C183" s="231" t="s">
        <v>648</v>
      </c>
      <c r="D183" s="198"/>
      <c r="E183" s="232" t="s">
        <v>51</v>
      </c>
      <c r="F183" s="233" t="n">
        <v>25</v>
      </c>
      <c r="G183" s="234"/>
      <c r="H183" s="235" t="n">
        <f aca="false">ROUND(G183*F183,2)</f>
        <v>0</v>
      </c>
      <c r="I183" s="194"/>
      <c r="J183" s="13"/>
      <c r="K183" s="13"/>
      <c r="L183" s="13"/>
      <c r="M183" s="13"/>
      <c r="N183" s="13"/>
      <c r="O183" s="13"/>
    </row>
    <row r="184" s="194" customFormat="true" ht="30" hidden="false" customHeight="true" outlineLevel="0" collapsed="false">
      <c r="A184" s="229" t="s">
        <v>605</v>
      </c>
      <c r="B184" s="230" t="s">
        <v>130</v>
      </c>
      <c r="C184" s="231" t="s">
        <v>606</v>
      </c>
      <c r="D184" s="198" t="s">
        <v>607</v>
      </c>
      <c r="E184" s="232" t="s">
        <v>51</v>
      </c>
      <c r="F184" s="233" t="n">
        <v>30</v>
      </c>
      <c r="G184" s="234"/>
      <c r="H184" s="235" t="n">
        <f aca="false">ROUND(G184*F184,2)</f>
        <v>0</v>
      </c>
      <c r="J184" s="13"/>
      <c r="K184" s="13"/>
      <c r="L184" s="13"/>
      <c r="M184" s="13"/>
      <c r="N184" s="13"/>
      <c r="O184" s="13"/>
    </row>
    <row r="185" s="100" customFormat="true" ht="30" hidden="false" customHeight="true" outlineLevel="0" collapsed="false">
      <c r="A185" s="202" t="s">
        <v>402</v>
      </c>
      <c r="B185" s="187" t="s">
        <v>240</v>
      </c>
      <c r="C185" s="188" t="s">
        <v>404</v>
      </c>
      <c r="D185" s="189" t="s">
        <v>405</v>
      </c>
      <c r="E185" s="190"/>
      <c r="F185" s="191"/>
      <c r="G185" s="196"/>
      <c r="H185" s="193"/>
      <c r="I185" s="201"/>
      <c r="J185" s="13"/>
      <c r="K185" s="13"/>
      <c r="L185" s="13"/>
      <c r="M185" s="13"/>
      <c r="N185" s="13"/>
      <c r="O185" s="13"/>
    </row>
    <row r="186" s="100" customFormat="true" ht="30" hidden="false" customHeight="true" outlineLevel="0" collapsed="false">
      <c r="A186" s="202" t="s">
        <v>406</v>
      </c>
      <c r="B186" s="197" t="s">
        <v>56</v>
      </c>
      <c r="C186" s="188" t="s">
        <v>649</v>
      </c>
      <c r="D186" s="189" t="s">
        <v>408</v>
      </c>
      <c r="E186" s="190"/>
      <c r="F186" s="191"/>
      <c r="G186" s="193"/>
      <c r="H186" s="193"/>
      <c r="I186" s="201"/>
      <c r="J186" s="13"/>
      <c r="K186" s="13"/>
      <c r="L186" s="13"/>
      <c r="M186" s="13"/>
      <c r="N186" s="13"/>
      <c r="O186" s="13"/>
    </row>
    <row r="187" s="194" customFormat="true" ht="30" hidden="false" customHeight="true" outlineLevel="0" collapsed="false">
      <c r="A187" s="202" t="s">
        <v>409</v>
      </c>
      <c r="B187" s="203" t="s">
        <v>94</v>
      </c>
      <c r="C187" s="188" t="s">
        <v>410</v>
      </c>
      <c r="D187" s="189"/>
      <c r="E187" s="190" t="s">
        <v>124</v>
      </c>
      <c r="F187" s="191" t="n">
        <v>20</v>
      </c>
      <c r="G187" s="192"/>
      <c r="H187" s="193" t="n">
        <f aca="false">ROUND(G187*F187,2)</f>
        <v>0</v>
      </c>
      <c r="I187" s="201"/>
      <c r="J187" s="13"/>
      <c r="K187" s="13"/>
      <c r="L187" s="13"/>
      <c r="M187" s="13"/>
      <c r="N187" s="13"/>
      <c r="O187" s="13"/>
    </row>
    <row r="188" s="194" customFormat="true" ht="30" hidden="false" customHeight="true" outlineLevel="0" collapsed="false">
      <c r="A188" s="202" t="s">
        <v>411</v>
      </c>
      <c r="B188" s="203" t="s">
        <v>97</v>
      </c>
      <c r="C188" s="188" t="s">
        <v>412</v>
      </c>
      <c r="D188" s="189"/>
      <c r="E188" s="190" t="s">
        <v>124</v>
      </c>
      <c r="F188" s="191" t="n">
        <v>160</v>
      </c>
      <c r="G188" s="192"/>
      <c r="H188" s="193" t="n">
        <f aca="false">ROUND(G188*F188,2)</f>
        <v>0</v>
      </c>
      <c r="I188" s="201"/>
      <c r="J188" s="13"/>
      <c r="K188" s="13"/>
      <c r="L188" s="13"/>
      <c r="M188" s="13"/>
      <c r="N188" s="13"/>
      <c r="O188" s="13"/>
    </row>
    <row r="189" s="201" customFormat="true" ht="30" hidden="false" customHeight="true" outlineLevel="0" collapsed="false">
      <c r="A189" s="229" t="s">
        <v>650</v>
      </c>
      <c r="B189" s="230" t="s">
        <v>126</v>
      </c>
      <c r="C189" s="231" t="s">
        <v>651</v>
      </c>
      <c r="D189" s="198" t="s">
        <v>123</v>
      </c>
      <c r="E189" s="232"/>
      <c r="F189" s="233"/>
      <c r="G189" s="240"/>
      <c r="H189" s="235"/>
      <c r="I189" s="100"/>
      <c r="J189" s="13"/>
      <c r="K189" s="13"/>
      <c r="L189" s="13"/>
      <c r="M189" s="13"/>
      <c r="N189" s="13"/>
      <c r="O189" s="13"/>
    </row>
    <row r="190" s="201" customFormat="true" ht="30" hidden="false" customHeight="true" outlineLevel="0" collapsed="false">
      <c r="A190" s="229" t="s">
        <v>652</v>
      </c>
      <c r="B190" s="241" t="s">
        <v>94</v>
      </c>
      <c r="C190" s="231" t="s">
        <v>410</v>
      </c>
      <c r="D190" s="198"/>
      <c r="E190" s="232" t="s">
        <v>124</v>
      </c>
      <c r="F190" s="233" t="n">
        <v>10</v>
      </c>
      <c r="G190" s="234"/>
      <c r="H190" s="235" t="n">
        <f aca="false">ROUND(G190*F190,2)</f>
        <v>0</v>
      </c>
      <c r="I190" s="100"/>
      <c r="J190" s="13"/>
      <c r="K190" s="13"/>
      <c r="L190" s="13"/>
      <c r="M190" s="13"/>
      <c r="N190" s="13"/>
      <c r="O190" s="13"/>
    </row>
    <row r="191" s="201" customFormat="true" ht="30" hidden="false" customHeight="true" outlineLevel="0" collapsed="false">
      <c r="A191" s="229" t="s">
        <v>653</v>
      </c>
      <c r="B191" s="241" t="s">
        <v>97</v>
      </c>
      <c r="C191" s="231" t="s">
        <v>412</v>
      </c>
      <c r="D191" s="198"/>
      <c r="E191" s="232" t="s">
        <v>124</v>
      </c>
      <c r="F191" s="233" t="n">
        <v>45</v>
      </c>
      <c r="G191" s="234"/>
      <c r="H191" s="235" t="n">
        <f aca="false">ROUND(G191*F191,2)</f>
        <v>0</v>
      </c>
      <c r="I191" s="100"/>
      <c r="J191" s="13"/>
      <c r="K191" s="13"/>
      <c r="L191" s="13"/>
      <c r="M191" s="13"/>
      <c r="N191" s="13"/>
      <c r="O191" s="13"/>
    </row>
    <row r="192" s="201" customFormat="true" ht="30" hidden="false" customHeight="true" outlineLevel="0" collapsed="false">
      <c r="A192" s="229" t="s">
        <v>563</v>
      </c>
      <c r="B192" s="230" t="s">
        <v>130</v>
      </c>
      <c r="C192" s="231" t="s">
        <v>564</v>
      </c>
      <c r="D192" s="198" t="s">
        <v>128</v>
      </c>
      <c r="E192" s="232" t="s">
        <v>124</v>
      </c>
      <c r="F192" s="233" t="n">
        <v>10</v>
      </c>
      <c r="G192" s="234"/>
      <c r="H192" s="235" t="n">
        <f aca="false">ROUND(G192*F192,2)</f>
        <v>0</v>
      </c>
      <c r="I192" s="194"/>
      <c r="J192" s="13"/>
      <c r="K192" s="13"/>
      <c r="L192" s="13"/>
      <c r="M192" s="13"/>
      <c r="N192" s="13"/>
      <c r="O192" s="13"/>
    </row>
    <row r="193" s="100" customFormat="true" ht="30" hidden="false" customHeight="true" outlineLevel="0" collapsed="false">
      <c r="A193" s="202" t="s">
        <v>431</v>
      </c>
      <c r="B193" s="187" t="s">
        <v>246</v>
      </c>
      <c r="C193" s="188" t="s">
        <v>433</v>
      </c>
      <c r="D193" s="189" t="s">
        <v>434</v>
      </c>
      <c r="E193" s="190"/>
      <c r="F193" s="191"/>
      <c r="G193" s="196"/>
      <c r="H193" s="193"/>
      <c r="I193" s="201"/>
      <c r="J193" s="13"/>
      <c r="K193" s="13"/>
      <c r="L193" s="13"/>
      <c r="M193" s="13"/>
      <c r="N193" s="13"/>
      <c r="O193" s="13"/>
    </row>
    <row r="194" s="100" customFormat="true" ht="30" hidden="false" customHeight="true" outlineLevel="0" collapsed="false">
      <c r="A194" s="202" t="s">
        <v>435</v>
      </c>
      <c r="B194" s="197" t="s">
        <v>56</v>
      </c>
      <c r="C194" s="188" t="s">
        <v>436</v>
      </c>
      <c r="D194" s="189"/>
      <c r="E194" s="190" t="s">
        <v>51</v>
      </c>
      <c r="F194" s="191" t="n">
        <v>25</v>
      </c>
      <c r="G194" s="192"/>
      <c r="H194" s="193" t="n">
        <f aca="false">ROUND(G194*F194,2)</f>
        <v>0</v>
      </c>
      <c r="J194" s="13"/>
      <c r="K194" s="13"/>
      <c r="L194" s="13"/>
      <c r="M194" s="13"/>
      <c r="N194" s="13"/>
      <c r="O194" s="13"/>
    </row>
    <row r="195" s="100" customFormat="true" ht="40.15" hidden="false" customHeight="true" outlineLevel="0" collapsed="false">
      <c r="A195" s="180"/>
      <c r="B195" s="214"/>
      <c r="C195" s="199" t="s">
        <v>111</v>
      </c>
      <c r="D195" s="183"/>
      <c r="E195" s="184"/>
      <c r="F195" s="184"/>
      <c r="G195" s="180"/>
      <c r="H195" s="185"/>
      <c r="I195" s="110"/>
      <c r="J195" s="13"/>
      <c r="K195" s="13"/>
      <c r="L195" s="13"/>
      <c r="M195" s="13"/>
      <c r="N195" s="13"/>
      <c r="O195" s="13"/>
    </row>
    <row r="196" s="194" customFormat="true" ht="40.15" hidden="false" customHeight="true" outlineLevel="0" collapsed="false">
      <c r="A196" s="51" t="s">
        <v>112</v>
      </c>
      <c r="B196" s="52" t="s">
        <v>249</v>
      </c>
      <c r="C196" s="53" t="s">
        <v>114</v>
      </c>
      <c r="D196" s="54" t="s">
        <v>568</v>
      </c>
      <c r="E196" s="55"/>
      <c r="F196" s="68"/>
      <c r="G196" s="62"/>
      <c r="H196" s="70"/>
      <c r="J196" s="13"/>
      <c r="K196" s="13"/>
      <c r="L196" s="13"/>
      <c r="M196" s="13"/>
      <c r="N196" s="13"/>
      <c r="O196" s="13"/>
      <c r="P196" s="215"/>
    </row>
    <row r="197" s="194" customFormat="true" ht="40.15" hidden="false" customHeight="true" outlineLevel="0" collapsed="false">
      <c r="A197" s="51" t="s">
        <v>116</v>
      </c>
      <c r="B197" s="63" t="s">
        <v>56</v>
      </c>
      <c r="C197" s="53" t="s">
        <v>117</v>
      </c>
      <c r="D197" s="54"/>
      <c r="E197" s="55" t="s">
        <v>51</v>
      </c>
      <c r="F197" s="68" t="n">
        <v>50</v>
      </c>
      <c r="G197" s="57"/>
      <c r="H197" s="58" t="n">
        <f aca="false">ROUND(G197*F197,2)</f>
        <v>0</v>
      </c>
      <c r="J197" s="13"/>
      <c r="K197" s="13"/>
      <c r="L197" s="13"/>
      <c r="M197" s="13"/>
      <c r="N197" s="13"/>
      <c r="O197" s="13"/>
      <c r="P197" s="215"/>
    </row>
    <row r="198" s="194" customFormat="true" ht="40.15" hidden="false" customHeight="true" outlineLevel="0" collapsed="false">
      <c r="A198" s="186" t="s">
        <v>118</v>
      </c>
      <c r="B198" s="187" t="s">
        <v>252</v>
      </c>
      <c r="C198" s="188" t="s">
        <v>120</v>
      </c>
      <c r="D198" s="189" t="s">
        <v>568</v>
      </c>
      <c r="E198" s="190"/>
      <c r="F198" s="216"/>
      <c r="G198" s="196"/>
      <c r="H198" s="217"/>
      <c r="J198" s="13"/>
      <c r="K198" s="13"/>
      <c r="L198" s="13"/>
      <c r="M198" s="13"/>
      <c r="N198" s="13"/>
      <c r="O198" s="13"/>
    </row>
    <row r="199" s="201" customFormat="true" ht="40.15" hidden="false" customHeight="true" outlineLevel="0" collapsed="false">
      <c r="A199" s="242" t="s">
        <v>125</v>
      </c>
      <c r="B199" s="230" t="s">
        <v>56</v>
      </c>
      <c r="C199" s="231" t="s">
        <v>127</v>
      </c>
      <c r="D199" s="198" t="s">
        <v>128</v>
      </c>
      <c r="E199" s="232" t="s">
        <v>124</v>
      </c>
      <c r="F199" s="233" t="n">
        <v>30</v>
      </c>
      <c r="G199" s="234"/>
      <c r="H199" s="235" t="n">
        <f aca="false">ROUND(G199*F199,2)</f>
        <v>0</v>
      </c>
      <c r="I199" s="100"/>
      <c r="J199" s="13"/>
      <c r="K199" s="13"/>
      <c r="L199" s="13"/>
      <c r="M199" s="13"/>
      <c r="N199" s="13"/>
      <c r="O199" s="13"/>
    </row>
    <row r="200" s="100" customFormat="true" ht="49.9" hidden="false" customHeight="true" outlineLevel="0" collapsed="false">
      <c r="A200" s="186" t="s">
        <v>325</v>
      </c>
      <c r="B200" s="197" t="s">
        <v>126</v>
      </c>
      <c r="C200" s="188" t="s">
        <v>572</v>
      </c>
      <c r="D200" s="189" t="s">
        <v>327</v>
      </c>
      <c r="E200" s="190" t="s">
        <v>124</v>
      </c>
      <c r="F200" s="216" t="n">
        <v>130</v>
      </c>
      <c r="G200" s="192"/>
      <c r="H200" s="193" t="n">
        <f aca="false">ROUND(G200*F200,2)</f>
        <v>0</v>
      </c>
      <c r="J200" s="13"/>
      <c r="K200" s="13"/>
      <c r="L200" s="13"/>
      <c r="M200" s="13"/>
      <c r="N200" s="13"/>
      <c r="O200" s="13"/>
    </row>
    <row r="201" s="110" customFormat="true" ht="49.9" hidden="false" customHeight="true" outlineLevel="0" collapsed="false">
      <c r="A201" s="186" t="s">
        <v>573</v>
      </c>
      <c r="B201" s="197" t="s">
        <v>130</v>
      </c>
      <c r="C201" s="188" t="s">
        <v>574</v>
      </c>
      <c r="D201" s="189" t="s">
        <v>575</v>
      </c>
      <c r="E201" s="190" t="s">
        <v>124</v>
      </c>
      <c r="F201" s="216" t="n">
        <v>25</v>
      </c>
      <c r="G201" s="192"/>
      <c r="H201" s="193" t="n">
        <f aca="false">ROUND(G201*F201,2)</f>
        <v>0</v>
      </c>
      <c r="I201" s="194"/>
      <c r="J201" s="13"/>
      <c r="K201" s="13"/>
      <c r="L201" s="13"/>
      <c r="M201" s="13"/>
      <c r="N201" s="13"/>
      <c r="O201" s="13"/>
    </row>
    <row r="202" s="194" customFormat="true" ht="40.15" hidden="false" customHeight="true" outlineLevel="0" collapsed="false">
      <c r="A202" s="186" t="s">
        <v>334</v>
      </c>
      <c r="B202" s="187" t="s">
        <v>256</v>
      </c>
      <c r="C202" s="188" t="s">
        <v>336</v>
      </c>
      <c r="D202" s="189" t="s">
        <v>578</v>
      </c>
      <c r="E202" s="218"/>
      <c r="F202" s="191"/>
      <c r="G202" s="196"/>
      <c r="H202" s="217"/>
      <c r="J202" s="13"/>
      <c r="K202" s="13"/>
      <c r="L202" s="13"/>
      <c r="M202" s="13"/>
      <c r="N202" s="13"/>
      <c r="O202" s="13"/>
    </row>
    <row r="203" s="194" customFormat="true" ht="30" hidden="false" customHeight="true" outlineLevel="0" collapsed="false">
      <c r="A203" s="186" t="s">
        <v>338</v>
      </c>
      <c r="B203" s="197" t="s">
        <v>56</v>
      </c>
      <c r="C203" s="188" t="s">
        <v>339</v>
      </c>
      <c r="D203" s="189"/>
      <c r="E203" s="190"/>
      <c r="F203" s="191"/>
      <c r="G203" s="196"/>
      <c r="H203" s="217"/>
      <c r="I203" s="219"/>
      <c r="J203" s="13"/>
      <c r="K203" s="13"/>
      <c r="L203" s="13"/>
      <c r="M203" s="13"/>
      <c r="N203" s="13"/>
      <c r="O203" s="13"/>
    </row>
    <row r="204" s="194" customFormat="true" ht="30" hidden="false" customHeight="true" outlineLevel="0" collapsed="false">
      <c r="A204" s="186" t="s">
        <v>340</v>
      </c>
      <c r="B204" s="203" t="s">
        <v>94</v>
      </c>
      <c r="C204" s="188" t="s">
        <v>341</v>
      </c>
      <c r="D204" s="189"/>
      <c r="E204" s="190" t="s">
        <v>58</v>
      </c>
      <c r="F204" s="191" t="n">
        <v>390</v>
      </c>
      <c r="G204" s="192"/>
      <c r="H204" s="193" t="n">
        <f aca="false">ROUND(G204*F204,2)</f>
        <v>0</v>
      </c>
      <c r="I204" s="100"/>
      <c r="J204" s="13"/>
      <c r="K204" s="13"/>
      <c r="L204" s="13"/>
      <c r="M204" s="13"/>
      <c r="N204" s="13"/>
      <c r="O204" s="13"/>
    </row>
    <row r="205" s="100" customFormat="true" ht="30" hidden="false" customHeight="true" outlineLevel="0" collapsed="false">
      <c r="A205" s="186" t="s">
        <v>579</v>
      </c>
      <c r="B205" s="197" t="s">
        <v>126</v>
      </c>
      <c r="C205" s="188" t="s">
        <v>429</v>
      </c>
      <c r="D205" s="189"/>
      <c r="E205" s="190"/>
      <c r="F205" s="191"/>
      <c r="G205" s="196"/>
      <c r="H205" s="217"/>
      <c r="J205" s="13"/>
      <c r="K205" s="13"/>
      <c r="L205" s="13"/>
      <c r="M205" s="13"/>
      <c r="N205" s="13"/>
      <c r="O205" s="13"/>
    </row>
    <row r="206" s="100" customFormat="true" ht="30" hidden="false" customHeight="true" outlineLevel="0" collapsed="false">
      <c r="A206" s="186" t="s">
        <v>580</v>
      </c>
      <c r="B206" s="203" t="s">
        <v>94</v>
      </c>
      <c r="C206" s="188" t="s">
        <v>341</v>
      </c>
      <c r="D206" s="189"/>
      <c r="E206" s="190" t="s">
        <v>58</v>
      </c>
      <c r="F206" s="191" t="n">
        <v>30</v>
      </c>
      <c r="G206" s="192"/>
      <c r="H206" s="193" t="n">
        <f aca="false">ROUND(G206*F206,2)</f>
        <v>0</v>
      </c>
      <c r="I206" s="194"/>
      <c r="J206" s="13"/>
      <c r="K206" s="13"/>
      <c r="L206" s="13"/>
      <c r="M206" s="13"/>
      <c r="N206" s="13"/>
      <c r="O206" s="13"/>
    </row>
    <row r="207" s="194" customFormat="true" ht="40.15" hidden="false" customHeight="true" outlineLevel="0" collapsed="false">
      <c r="A207" s="180"/>
      <c r="B207" s="214"/>
      <c r="C207" s="199" t="s">
        <v>345</v>
      </c>
      <c r="D207" s="183"/>
      <c r="E207" s="220"/>
      <c r="F207" s="184"/>
      <c r="G207" s="180"/>
      <c r="H207" s="185"/>
      <c r="I207" s="100"/>
      <c r="J207" s="13"/>
      <c r="K207" s="13"/>
      <c r="L207" s="13"/>
      <c r="M207" s="13"/>
      <c r="N207" s="13"/>
      <c r="O207" s="13"/>
    </row>
    <row r="208" s="194" customFormat="true" ht="30" hidden="false" customHeight="true" outlineLevel="0" collapsed="false">
      <c r="A208" s="186" t="s">
        <v>346</v>
      </c>
      <c r="B208" s="187" t="s">
        <v>263</v>
      </c>
      <c r="C208" s="188" t="s">
        <v>348</v>
      </c>
      <c r="D208" s="189" t="s">
        <v>349</v>
      </c>
      <c r="E208" s="190" t="s">
        <v>124</v>
      </c>
      <c r="F208" s="216" t="n">
        <v>500</v>
      </c>
      <c r="G208" s="192"/>
      <c r="H208" s="193" t="n">
        <f aca="false">ROUND(G208*F208,2)</f>
        <v>0</v>
      </c>
      <c r="I208" s="201"/>
      <c r="J208" s="13"/>
      <c r="K208" s="13"/>
      <c r="L208" s="13"/>
      <c r="M208" s="13"/>
      <c r="N208" s="13"/>
      <c r="O208" s="13"/>
    </row>
    <row r="209" s="219" customFormat="true" ht="40.15" hidden="false" customHeight="true" outlineLevel="0" collapsed="false">
      <c r="A209" s="180"/>
      <c r="B209" s="214"/>
      <c r="C209" s="199" t="s">
        <v>133</v>
      </c>
      <c r="D209" s="183"/>
      <c r="E209" s="220"/>
      <c r="F209" s="184"/>
      <c r="G209" s="180"/>
      <c r="H209" s="185"/>
      <c r="J209" s="13"/>
      <c r="K209" s="13"/>
      <c r="L209" s="13"/>
      <c r="M209" s="13"/>
      <c r="N209" s="13"/>
      <c r="O209" s="13"/>
    </row>
    <row r="210" s="100" customFormat="true" ht="30" hidden="false" customHeight="true" outlineLevel="0" collapsed="false">
      <c r="A210" s="186" t="s">
        <v>134</v>
      </c>
      <c r="B210" s="187" t="s">
        <v>268</v>
      </c>
      <c r="C210" s="188" t="s">
        <v>136</v>
      </c>
      <c r="D210" s="189" t="s">
        <v>137</v>
      </c>
      <c r="E210" s="190"/>
      <c r="F210" s="216"/>
      <c r="G210" s="196"/>
      <c r="H210" s="217"/>
      <c r="J210" s="13"/>
      <c r="K210" s="13"/>
      <c r="L210" s="13"/>
      <c r="M210" s="13"/>
      <c r="N210" s="13"/>
      <c r="O210" s="13"/>
    </row>
    <row r="211" s="100" customFormat="true" ht="30" hidden="false" customHeight="true" outlineLevel="0" collapsed="false">
      <c r="A211" s="186" t="s">
        <v>138</v>
      </c>
      <c r="B211" s="197" t="s">
        <v>56</v>
      </c>
      <c r="C211" s="188" t="s">
        <v>139</v>
      </c>
      <c r="D211" s="189"/>
      <c r="E211" s="190" t="s">
        <v>85</v>
      </c>
      <c r="F211" s="216" t="n">
        <v>1</v>
      </c>
      <c r="G211" s="192"/>
      <c r="H211" s="193" t="n">
        <f aca="false">ROUND(G211*F211,2)</f>
        <v>0</v>
      </c>
      <c r="I211" s="194"/>
      <c r="J211" s="13"/>
      <c r="K211" s="13"/>
      <c r="L211" s="13"/>
      <c r="M211" s="13"/>
      <c r="N211" s="13"/>
      <c r="O211" s="13"/>
    </row>
    <row r="212" s="194" customFormat="true" ht="30" hidden="false" customHeight="true" outlineLevel="0" collapsed="false">
      <c r="A212" s="186" t="s">
        <v>441</v>
      </c>
      <c r="B212" s="187" t="s">
        <v>276</v>
      </c>
      <c r="C212" s="188" t="s">
        <v>443</v>
      </c>
      <c r="D212" s="189" t="s">
        <v>137</v>
      </c>
      <c r="E212" s="190"/>
      <c r="F212" s="216"/>
      <c r="G212" s="196"/>
      <c r="H212" s="217"/>
      <c r="I212" s="100"/>
      <c r="J212" s="13"/>
      <c r="K212" s="13"/>
      <c r="L212" s="13"/>
      <c r="M212" s="13"/>
      <c r="N212" s="13"/>
      <c r="O212" s="13"/>
    </row>
    <row r="213" s="100" customFormat="true" ht="30" hidden="false" customHeight="true" outlineLevel="0" collapsed="false">
      <c r="A213" s="186" t="s">
        <v>444</v>
      </c>
      <c r="B213" s="197" t="s">
        <v>56</v>
      </c>
      <c r="C213" s="188" t="s">
        <v>445</v>
      </c>
      <c r="D213" s="189"/>
      <c r="E213" s="190" t="s">
        <v>85</v>
      </c>
      <c r="F213" s="216" t="n">
        <v>3</v>
      </c>
      <c r="G213" s="192"/>
      <c r="H213" s="193" t="n">
        <f aca="false">ROUND(G213*F213,2)</f>
        <v>0</v>
      </c>
      <c r="J213" s="13"/>
      <c r="K213" s="13"/>
      <c r="L213" s="13"/>
      <c r="M213" s="13"/>
      <c r="N213" s="13"/>
      <c r="O213" s="13"/>
    </row>
    <row r="214" s="201" customFormat="true" ht="30" hidden="false" customHeight="true" outlineLevel="0" collapsed="false">
      <c r="A214" s="242" t="s">
        <v>654</v>
      </c>
      <c r="B214" s="236" t="s">
        <v>277</v>
      </c>
      <c r="C214" s="231" t="s">
        <v>655</v>
      </c>
      <c r="D214" s="198" t="s">
        <v>137</v>
      </c>
      <c r="E214" s="232" t="s">
        <v>124</v>
      </c>
      <c r="F214" s="243" t="n">
        <v>10</v>
      </c>
      <c r="G214" s="234"/>
      <c r="H214" s="235" t="n">
        <f aca="false">ROUND(G214*F214,2)</f>
        <v>0</v>
      </c>
      <c r="I214" s="244"/>
      <c r="J214" s="13"/>
      <c r="K214" s="13"/>
      <c r="L214" s="13"/>
      <c r="M214" s="13"/>
      <c r="N214" s="13"/>
      <c r="O214" s="13"/>
    </row>
    <row r="215" s="219" customFormat="true" ht="40.15" hidden="false" customHeight="true" outlineLevel="0" collapsed="false">
      <c r="A215" s="186" t="s">
        <v>255</v>
      </c>
      <c r="B215" s="187" t="s">
        <v>279</v>
      </c>
      <c r="C215" s="221" t="s">
        <v>257</v>
      </c>
      <c r="D215" s="189" t="s">
        <v>137</v>
      </c>
      <c r="E215" s="190"/>
      <c r="F215" s="216"/>
      <c r="G215" s="196"/>
      <c r="H215" s="217"/>
      <c r="I215" s="244"/>
      <c r="J215" s="13"/>
      <c r="K215" s="13"/>
      <c r="L215" s="13"/>
      <c r="M215" s="13"/>
      <c r="N215" s="13"/>
      <c r="O215" s="13"/>
    </row>
    <row r="216" s="100" customFormat="true" ht="40.15" hidden="false" customHeight="true" outlineLevel="0" collapsed="false">
      <c r="A216" s="186" t="s">
        <v>258</v>
      </c>
      <c r="B216" s="197" t="s">
        <v>56</v>
      </c>
      <c r="C216" s="188" t="s">
        <v>259</v>
      </c>
      <c r="D216" s="189"/>
      <c r="E216" s="190" t="s">
        <v>85</v>
      </c>
      <c r="F216" s="216" t="n">
        <v>2</v>
      </c>
      <c r="G216" s="192"/>
      <c r="H216" s="193" t="n">
        <f aca="false">ROUND(G216*F216,2)</f>
        <v>0</v>
      </c>
      <c r="J216" s="13"/>
      <c r="K216" s="13"/>
      <c r="L216" s="13"/>
      <c r="M216" s="13"/>
      <c r="N216" s="13"/>
      <c r="O216" s="13"/>
    </row>
    <row r="217" s="194" customFormat="true" ht="40.15" hidden="false" customHeight="true" outlineLevel="0" collapsed="false">
      <c r="A217" s="186" t="s">
        <v>260</v>
      </c>
      <c r="B217" s="197" t="s">
        <v>126</v>
      </c>
      <c r="C217" s="188" t="s">
        <v>261</v>
      </c>
      <c r="D217" s="189"/>
      <c r="E217" s="190" t="s">
        <v>85</v>
      </c>
      <c r="F217" s="216" t="n">
        <v>2</v>
      </c>
      <c r="G217" s="192"/>
      <c r="H217" s="193" t="n">
        <f aca="false">ROUND(G217*F217,2)</f>
        <v>0</v>
      </c>
      <c r="I217" s="13"/>
      <c r="J217" s="13"/>
      <c r="K217" s="13"/>
      <c r="L217" s="13"/>
      <c r="M217" s="13"/>
      <c r="N217" s="13"/>
      <c r="O217" s="13"/>
    </row>
    <row r="218" s="100" customFormat="true" ht="30" hidden="false" customHeight="true" outlineLevel="0" collapsed="false">
      <c r="A218" s="186" t="s">
        <v>656</v>
      </c>
      <c r="B218" s="187" t="s">
        <v>285</v>
      </c>
      <c r="C218" s="221" t="s">
        <v>657</v>
      </c>
      <c r="D218" s="189" t="s">
        <v>137</v>
      </c>
      <c r="E218" s="190"/>
      <c r="F218" s="216"/>
      <c r="G218" s="196"/>
      <c r="H218" s="217"/>
      <c r="J218" s="13"/>
      <c r="K218" s="13"/>
      <c r="L218" s="13"/>
      <c r="M218" s="13"/>
      <c r="N218" s="13"/>
      <c r="O218" s="13"/>
    </row>
    <row r="219" s="100" customFormat="true" ht="30" hidden="false" customHeight="true" outlineLevel="0" collapsed="false">
      <c r="A219" s="186" t="s">
        <v>658</v>
      </c>
      <c r="B219" s="197" t="s">
        <v>56</v>
      </c>
      <c r="C219" s="221" t="s">
        <v>659</v>
      </c>
      <c r="D219" s="189"/>
      <c r="E219" s="190" t="s">
        <v>85</v>
      </c>
      <c r="F219" s="216" t="n">
        <v>3</v>
      </c>
      <c r="G219" s="192"/>
      <c r="H219" s="193" t="n">
        <f aca="false">ROUND(G219*F219,2)</f>
        <v>0</v>
      </c>
      <c r="J219" s="13"/>
      <c r="K219" s="13"/>
      <c r="L219" s="13"/>
      <c r="M219" s="13"/>
      <c r="N219" s="13"/>
      <c r="O219" s="13"/>
    </row>
    <row r="220" s="244" customFormat="true" ht="40.15" hidden="false" customHeight="true" outlineLevel="0" collapsed="false">
      <c r="A220" s="242" t="s">
        <v>660</v>
      </c>
      <c r="B220" s="236" t="s">
        <v>289</v>
      </c>
      <c r="C220" s="245" t="s">
        <v>661</v>
      </c>
      <c r="D220" s="198" t="s">
        <v>137</v>
      </c>
      <c r="E220" s="232"/>
      <c r="F220" s="243"/>
      <c r="G220" s="237"/>
      <c r="H220" s="246"/>
      <c r="I220" s="100"/>
      <c r="J220" s="13"/>
      <c r="K220" s="13"/>
      <c r="L220" s="13"/>
      <c r="M220" s="13"/>
      <c r="N220" s="13"/>
      <c r="O220" s="13"/>
    </row>
    <row r="221" s="244" customFormat="true" ht="30" hidden="false" customHeight="true" outlineLevel="0" collapsed="false">
      <c r="A221" s="242" t="s">
        <v>662</v>
      </c>
      <c r="B221" s="230" t="s">
        <v>56</v>
      </c>
      <c r="C221" s="245" t="s">
        <v>451</v>
      </c>
      <c r="D221" s="198"/>
      <c r="E221" s="232" t="s">
        <v>85</v>
      </c>
      <c r="F221" s="243" t="n">
        <v>1</v>
      </c>
      <c r="G221" s="234"/>
      <c r="H221" s="235" t="n">
        <f aca="false">ROUND(G221*F221,2)</f>
        <v>0</v>
      </c>
      <c r="I221" s="100"/>
      <c r="J221" s="13"/>
      <c r="K221" s="13"/>
      <c r="L221" s="13"/>
      <c r="M221" s="13"/>
      <c r="N221" s="13"/>
      <c r="O221" s="13"/>
    </row>
    <row r="222" s="100" customFormat="true" ht="30" hidden="false" customHeight="true" outlineLevel="0" collapsed="false">
      <c r="A222" s="186" t="s">
        <v>588</v>
      </c>
      <c r="B222" s="187" t="s">
        <v>292</v>
      </c>
      <c r="C222" s="188" t="s">
        <v>590</v>
      </c>
      <c r="D222" s="189" t="s">
        <v>137</v>
      </c>
      <c r="E222" s="190" t="s">
        <v>85</v>
      </c>
      <c r="F222" s="216" t="n">
        <v>1</v>
      </c>
      <c r="G222" s="192"/>
      <c r="H222" s="193" t="n">
        <f aca="false">ROUND(G222*F222,2)</f>
        <v>0</v>
      </c>
      <c r="I222" s="45"/>
      <c r="J222" s="13"/>
      <c r="K222" s="13"/>
      <c r="L222" s="13"/>
      <c r="M222" s="13"/>
      <c r="N222" s="13"/>
      <c r="O222" s="13"/>
    </row>
    <row r="223" customFormat="false" ht="30" hidden="false" customHeight="true" outlineLevel="0" collapsed="false">
      <c r="A223" s="186" t="s">
        <v>591</v>
      </c>
      <c r="B223" s="187" t="s">
        <v>295</v>
      </c>
      <c r="C223" s="188" t="s">
        <v>593</v>
      </c>
      <c r="D223" s="189" t="s">
        <v>137</v>
      </c>
      <c r="E223" s="190" t="s">
        <v>85</v>
      </c>
      <c r="F223" s="216" t="n">
        <v>3</v>
      </c>
      <c r="G223" s="192"/>
      <c r="H223" s="193" t="n">
        <f aca="false">ROUND(G223*F223,2)</f>
        <v>0</v>
      </c>
      <c r="I223" s="45"/>
    </row>
    <row r="224" s="100" customFormat="true" ht="30" hidden="false" customHeight="true" outlineLevel="0" collapsed="false">
      <c r="A224" s="186" t="s">
        <v>150</v>
      </c>
      <c r="B224" s="187" t="s">
        <v>299</v>
      </c>
      <c r="C224" s="188" t="s">
        <v>152</v>
      </c>
      <c r="D224" s="189" t="s">
        <v>153</v>
      </c>
      <c r="E224" s="190" t="s">
        <v>124</v>
      </c>
      <c r="F224" s="216" t="n">
        <v>12</v>
      </c>
      <c r="G224" s="192"/>
      <c r="H224" s="193" t="n">
        <f aca="false">ROUND(G224*F224,2)</f>
        <v>0</v>
      </c>
      <c r="I224" s="13"/>
      <c r="J224" s="13"/>
      <c r="K224" s="13"/>
      <c r="L224" s="13"/>
      <c r="M224" s="13"/>
      <c r="N224" s="13"/>
      <c r="O224" s="13"/>
    </row>
    <row r="225" s="100" customFormat="true" ht="40.15" hidden="false" customHeight="true" outlineLevel="0" collapsed="false">
      <c r="A225" s="180"/>
      <c r="B225" s="222"/>
      <c r="C225" s="199" t="s">
        <v>154</v>
      </c>
      <c r="D225" s="183"/>
      <c r="E225" s="220"/>
      <c r="F225" s="184"/>
      <c r="G225" s="180"/>
      <c r="H225" s="185"/>
      <c r="I225" s="194"/>
      <c r="J225" s="13"/>
      <c r="K225" s="13"/>
      <c r="L225" s="13"/>
      <c r="M225" s="13"/>
      <c r="N225" s="13"/>
      <c r="O225" s="13"/>
    </row>
    <row r="226" s="100" customFormat="true" ht="40.15" hidden="false" customHeight="true" outlineLevel="0" collapsed="false">
      <c r="A226" s="186" t="s">
        <v>204</v>
      </c>
      <c r="B226" s="187" t="s">
        <v>300</v>
      </c>
      <c r="C226" s="188" t="s">
        <v>206</v>
      </c>
      <c r="D226" s="189" t="s">
        <v>207</v>
      </c>
      <c r="E226" s="190" t="s">
        <v>85</v>
      </c>
      <c r="F226" s="216" t="n">
        <v>5</v>
      </c>
      <c r="G226" s="192"/>
      <c r="H226" s="193" t="n">
        <f aca="false">ROUND(G226*F226,2)</f>
        <v>0</v>
      </c>
      <c r="I226" s="194"/>
      <c r="J226" s="13"/>
      <c r="K226" s="13"/>
      <c r="L226" s="13"/>
      <c r="M226" s="13"/>
      <c r="N226" s="13"/>
      <c r="O226" s="13"/>
    </row>
    <row r="227" s="100" customFormat="true" ht="30" hidden="false" customHeight="true" outlineLevel="0" collapsed="false">
      <c r="A227" s="186" t="s">
        <v>155</v>
      </c>
      <c r="B227" s="187" t="s">
        <v>302</v>
      </c>
      <c r="C227" s="188" t="s">
        <v>157</v>
      </c>
      <c r="D227" s="189" t="s">
        <v>137</v>
      </c>
      <c r="E227" s="190"/>
      <c r="F227" s="216"/>
      <c r="G227" s="193"/>
      <c r="H227" s="217"/>
      <c r="J227" s="13"/>
      <c r="K227" s="13"/>
      <c r="L227" s="13"/>
      <c r="M227" s="13"/>
      <c r="N227" s="13"/>
      <c r="O227" s="13"/>
    </row>
    <row r="228" s="45" customFormat="true" ht="30" hidden="false" customHeight="true" outlineLevel="0" collapsed="false">
      <c r="A228" s="186" t="s">
        <v>158</v>
      </c>
      <c r="B228" s="197" t="s">
        <v>56</v>
      </c>
      <c r="C228" s="188" t="s">
        <v>159</v>
      </c>
      <c r="D228" s="189"/>
      <c r="E228" s="190" t="s">
        <v>160</v>
      </c>
      <c r="F228" s="216" t="n">
        <v>1</v>
      </c>
      <c r="G228" s="192"/>
      <c r="H228" s="193" t="n">
        <f aca="false">ROUND(G228*F228,2)</f>
        <v>0</v>
      </c>
      <c r="I228" s="13"/>
      <c r="J228" s="13"/>
      <c r="K228" s="13"/>
      <c r="L228" s="13"/>
      <c r="M228" s="13"/>
      <c r="N228" s="13"/>
      <c r="O228" s="13"/>
    </row>
    <row r="229" s="45" customFormat="true" ht="30" hidden="false" customHeight="true" outlineLevel="0" collapsed="false">
      <c r="A229" s="186" t="s">
        <v>468</v>
      </c>
      <c r="B229" s="187" t="s">
        <v>304</v>
      </c>
      <c r="C229" s="188" t="s">
        <v>470</v>
      </c>
      <c r="D229" s="189" t="s">
        <v>207</v>
      </c>
      <c r="E229" s="190"/>
      <c r="F229" s="216"/>
      <c r="G229" s="196"/>
      <c r="H229" s="217"/>
      <c r="I229" s="194"/>
      <c r="J229" s="13"/>
      <c r="K229" s="13"/>
      <c r="L229" s="13"/>
      <c r="M229" s="13"/>
      <c r="N229" s="13"/>
      <c r="O229" s="13"/>
    </row>
    <row r="230" customFormat="false" ht="30" hidden="false" customHeight="true" outlineLevel="0" collapsed="false">
      <c r="A230" s="186" t="s">
        <v>473</v>
      </c>
      <c r="B230" s="197" t="s">
        <v>56</v>
      </c>
      <c r="C230" s="188" t="s">
        <v>474</v>
      </c>
      <c r="D230" s="189"/>
      <c r="E230" s="190" t="s">
        <v>85</v>
      </c>
      <c r="F230" s="216" t="n">
        <v>3</v>
      </c>
      <c r="G230" s="192"/>
      <c r="H230" s="193" t="n">
        <f aca="false">ROUND(G230*F230,2)</f>
        <v>0</v>
      </c>
      <c r="I230" s="100"/>
    </row>
    <row r="231" s="194" customFormat="true" ht="30" hidden="false" customHeight="true" outlineLevel="0" collapsed="false">
      <c r="A231" s="186" t="s">
        <v>301</v>
      </c>
      <c r="B231" s="187" t="s">
        <v>306</v>
      </c>
      <c r="C231" s="188" t="s">
        <v>303</v>
      </c>
      <c r="D231" s="189" t="s">
        <v>207</v>
      </c>
      <c r="E231" s="190" t="s">
        <v>85</v>
      </c>
      <c r="F231" s="216" t="n">
        <v>3</v>
      </c>
      <c r="G231" s="192"/>
      <c r="H231" s="193" t="n">
        <f aca="false">ROUND(G231*F231,2)</f>
        <v>0</v>
      </c>
      <c r="I231" s="100"/>
      <c r="J231" s="13"/>
      <c r="K231" s="13"/>
      <c r="L231" s="13"/>
      <c r="M231" s="13"/>
      <c r="N231" s="13"/>
      <c r="O231" s="13"/>
    </row>
    <row r="232" s="194" customFormat="true" ht="30" hidden="false" customHeight="true" outlineLevel="0" collapsed="false">
      <c r="A232" s="186" t="s">
        <v>211</v>
      </c>
      <c r="B232" s="187" t="s">
        <v>663</v>
      </c>
      <c r="C232" s="188" t="s">
        <v>213</v>
      </c>
      <c r="D232" s="189" t="s">
        <v>207</v>
      </c>
      <c r="E232" s="190" t="s">
        <v>85</v>
      </c>
      <c r="F232" s="216" t="n">
        <v>5</v>
      </c>
      <c r="G232" s="192"/>
      <c r="H232" s="193" t="n">
        <f aca="false">ROUND(G232*F232,2)</f>
        <v>0</v>
      </c>
      <c r="I232" s="45"/>
      <c r="J232" s="13"/>
      <c r="K232" s="13"/>
      <c r="L232" s="13"/>
      <c r="M232" s="13"/>
      <c r="N232" s="13"/>
      <c r="O232" s="13"/>
    </row>
    <row r="233" s="100" customFormat="true" ht="40.15" hidden="false" customHeight="true" outlineLevel="0" collapsed="false">
      <c r="A233" s="180"/>
      <c r="B233" s="181"/>
      <c r="C233" s="199" t="s">
        <v>161</v>
      </c>
      <c r="D233" s="183"/>
      <c r="E233" s="200"/>
      <c r="F233" s="183"/>
      <c r="G233" s="180"/>
      <c r="H233" s="185"/>
      <c r="I233" s="45"/>
      <c r="J233" s="13"/>
      <c r="K233" s="13"/>
      <c r="L233" s="13"/>
      <c r="M233" s="13"/>
      <c r="N233" s="13"/>
      <c r="O233" s="13"/>
    </row>
    <row r="234" customFormat="false" ht="30" hidden="false" customHeight="true" outlineLevel="0" collapsed="false">
      <c r="A234" s="202" t="s">
        <v>162</v>
      </c>
      <c r="B234" s="187" t="s">
        <v>664</v>
      </c>
      <c r="C234" s="188" t="s">
        <v>164</v>
      </c>
      <c r="D234" s="189" t="s">
        <v>165</v>
      </c>
      <c r="E234" s="190"/>
      <c r="F234" s="191"/>
      <c r="G234" s="196"/>
      <c r="H234" s="193"/>
    </row>
    <row r="235" s="194" customFormat="true" ht="30" hidden="false" customHeight="true" outlineLevel="0" collapsed="false">
      <c r="A235" s="202" t="s">
        <v>166</v>
      </c>
      <c r="B235" s="197" t="s">
        <v>56</v>
      </c>
      <c r="C235" s="188" t="s">
        <v>167</v>
      </c>
      <c r="D235" s="189"/>
      <c r="E235" s="190" t="s">
        <v>51</v>
      </c>
      <c r="F235" s="191" t="n">
        <v>20</v>
      </c>
      <c r="G235" s="192"/>
      <c r="H235" s="193" t="n">
        <f aca="false">ROUND(G235*F235,2)</f>
        <v>0</v>
      </c>
      <c r="J235" s="13"/>
      <c r="K235" s="13"/>
      <c r="L235" s="13"/>
      <c r="M235" s="13"/>
      <c r="N235" s="13"/>
      <c r="O235" s="13"/>
    </row>
    <row r="236" s="100" customFormat="true" ht="30" hidden="false" customHeight="true" outlineLevel="0" collapsed="false">
      <c r="A236" s="202" t="s">
        <v>168</v>
      </c>
      <c r="B236" s="197" t="s">
        <v>126</v>
      </c>
      <c r="C236" s="188" t="s">
        <v>169</v>
      </c>
      <c r="D236" s="189"/>
      <c r="E236" s="190" t="s">
        <v>51</v>
      </c>
      <c r="F236" s="191" t="n">
        <v>840</v>
      </c>
      <c r="G236" s="192"/>
      <c r="H236" s="193" t="n">
        <f aca="false">ROUND(G236*F236,2)</f>
        <v>0</v>
      </c>
      <c r="J236" s="13"/>
      <c r="K236" s="13"/>
      <c r="L236" s="13"/>
      <c r="M236" s="13"/>
      <c r="N236" s="13"/>
      <c r="O236" s="13"/>
    </row>
    <row r="237" s="100" customFormat="true" ht="40.15" hidden="false" customHeight="true" outlineLevel="0" collapsed="false">
      <c r="A237" s="226"/>
      <c r="B237" s="224" t="str">
        <f aca="false">B155</f>
        <v>C</v>
      </c>
      <c r="C237" s="225" t="str">
        <f aca="false">C155</f>
        <v>GRANDVIEW STREET - IRVING PLACE TO HENDERSON HIGHWAY - ASPHALT RECONSTRUCTION / REHABILITATION</v>
      </c>
      <c r="D237" s="225"/>
      <c r="E237" s="225"/>
      <c r="F237" s="225"/>
      <c r="G237" s="226" t="s">
        <v>174</v>
      </c>
      <c r="H237" s="226" t="n">
        <f aca="false">SUM(H155:H236)</f>
        <v>0</v>
      </c>
      <c r="I237" s="194"/>
      <c r="J237" s="13"/>
      <c r="K237" s="13"/>
      <c r="L237" s="13"/>
      <c r="M237" s="13"/>
      <c r="N237" s="13"/>
      <c r="O237" s="13"/>
    </row>
    <row r="238" s="45" customFormat="true" ht="40.15" hidden="false" customHeight="true" outlineLevel="0" collapsed="false">
      <c r="A238" s="227"/>
      <c r="B238" s="228" t="s">
        <v>309</v>
      </c>
      <c r="C238" s="179" t="s">
        <v>665</v>
      </c>
      <c r="D238" s="179"/>
      <c r="E238" s="179"/>
      <c r="F238" s="179"/>
      <c r="G238" s="179"/>
      <c r="H238" s="179"/>
      <c r="I238" s="194"/>
      <c r="J238" s="13"/>
      <c r="K238" s="13"/>
      <c r="L238" s="13"/>
      <c r="M238" s="13"/>
      <c r="N238" s="13"/>
      <c r="O238" s="13"/>
    </row>
    <row r="239" s="45" customFormat="true" ht="40.15" hidden="false" customHeight="true" outlineLevel="0" collapsed="false">
      <c r="A239" s="180"/>
      <c r="B239" s="181"/>
      <c r="C239" s="182" t="s">
        <v>42</v>
      </c>
      <c r="D239" s="183"/>
      <c r="E239" s="184"/>
      <c r="F239" s="184"/>
      <c r="G239" s="180"/>
      <c r="H239" s="185"/>
      <c r="I239" s="194"/>
      <c r="J239" s="13"/>
      <c r="K239" s="13"/>
      <c r="L239" s="13"/>
      <c r="M239" s="13"/>
      <c r="N239" s="13"/>
      <c r="O239" s="13"/>
    </row>
    <row r="240" customFormat="false" ht="30" hidden="false" customHeight="true" outlineLevel="0" collapsed="false">
      <c r="A240" s="186" t="s">
        <v>43</v>
      </c>
      <c r="B240" s="187" t="s">
        <v>311</v>
      </c>
      <c r="C240" s="188" t="s">
        <v>45</v>
      </c>
      <c r="D240" s="189" t="s">
        <v>558</v>
      </c>
      <c r="E240" s="190" t="s">
        <v>47</v>
      </c>
      <c r="F240" s="191" t="n">
        <v>775</v>
      </c>
      <c r="G240" s="192"/>
      <c r="H240" s="193" t="n">
        <f aca="false">ROUND(G240*F240,2)</f>
        <v>0</v>
      </c>
      <c r="I240" s="100"/>
    </row>
    <row r="241" s="194" customFormat="true" ht="30" hidden="false" customHeight="true" outlineLevel="0" collapsed="false">
      <c r="A241" s="195" t="s">
        <v>48</v>
      </c>
      <c r="B241" s="187" t="s">
        <v>312</v>
      </c>
      <c r="C241" s="188" t="s">
        <v>50</v>
      </c>
      <c r="D241" s="189" t="s">
        <v>558</v>
      </c>
      <c r="E241" s="190" t="s">
        <v>51</v>
      </c>
      <c r="F241" s="191" t="n">
        <v>2100</v>
      </c>
      <c r="G241" s="192"/>
      <c r="H241" s="193" t="n">
        <f aca="false">ROUND(G241*F241,2)</f>
        <v>0</v>
      </c>
      <c r="I241" s="100"/>
      <c r="J241" s="13"/>
      <c r="K241" s="13"/>
      <c r="L241" s="13"/>
      <c r="M241" s="13"/>
      <c r="N241" s="13"/>
      <c r="O241" s="13"/>
    </row>
    <row r="242" s="100" customFormat="true" ht="30" hidden="false" customHeight="true" outlineLevel="0" collapsed="false">
      <c r="A242" s="195" t="s">
        <v>52</v>
      </c>
      <c r="B242" s="187" t="s">
        <v>313</v>
      </c>
      <c r="C242" s="188" t="s">
        <v>54</v>
      </c>
      <c r="D242" s="189" t="s">
        <v>558</v>
      </c>
      <c r="E242" s="190"/>
      <c r="F242" s="191"/>
      <c r="G242" s="196"/>
      <c r="H242" s="193"/>
      <c r="J242" s="13"/>
      <c r="K242" s="13"/>
      <c r="L242" s="13"/>
      <c r="M242" s="13"/>
      <c r="N242" s="13"/>
      <c r="O242" s="13"/>
    </row>
    <row r="243" s="194" customFormat="true" ht="30" hidden="false" customHeight="true" outlineLevel="0" collapsed="false">
      <c r="A243" s="195" t="s">
        <v>55</v>
      </c>
      <c r="B243" s="197" t="s">
        <v>56</v>
      </c>
      <c r="C243" s="188" t="s">
        <v>57</v>
      </c>
      <c r="D243" s="189"/>
      <c r="E243" s="190" t="s">
        <v>58</v>
      </c>
      <c r="F243" s="191" t="n">
        <v>1400</v>
      </c>
      <c r="G243" s="192"/>
      <c r="H243" s="193" t="n">
        <f aca="false">ROUND(G243*F243,2)</f>
        <v>0</v>
      </c>
      <c r="I243" s="100"/>
      <c r="J243" s="13"/>
      <c r="K243" s="13"/>
      <c r="L243" s="13"/>
      <c r="M243" s="13"/>
      <c r="N243" s="13"/>
      <c r="O243" s="13"/>
    </row>
    <row r="244" s="194" customFormat="true" ht="30" hidden="false" customHeight="true" outlineLevel="0" collapsed="false">
      <c r="A244" s="195" t="s">
        <v>59</v>
      </c>
      <c r="B244" s="187" t="s">
        <v>314</v>
      </c>
      <c r="C244" s="188" t="s">
        <v>61</v>
      </c>
      <c r="D244" s="189" t="s">
        <v>558</v>
      </c>
      <c r="E244" s="190" t="s">
        <v>47</v>
      </c>
      <c r="F244" s="191" t="n">
        <v>160</v>
      </c>
      <c r="G244" s="192"/>
      <c r="H244" s="193" t="n">
        <f aca="false">ROUND(G244*F244,2)</f>
        <v>0</v>
      </c>
      <c r="I244" s="13"/>
      <c r="J244" s="13"/>
      <c r="K244" s="13"/>
      <c r="L244" s="13"/>
      <c r="M244" s="13"/>
      <c r="N244" s="13"/>
      <c r="O244" s="13"/>
    </row>
    <row r="245" s="194" customFormat="true" ht="30" hidden="false" customHeight="true" outlineLevel="0" collapsed="false">
      <c r="A245" s="186" t="s">
        <v>62</v>
      </c>
      <c r="B245" s="187" t="s">
        <v>315</v>
      </c>
      <c r="C245" s="188" t="s">
        <v>64</v>
      </c>
      <c r="D245" s="189" t="s">
        <v>558</v>
      </c>
      <c r="E245" s="190" t="s">
        <v>51</v>
      </c>
      <c r="F245" s="191" t="n">
        <v>850</v>
      </c>
      <c r="G245" s="192"/>
      <c r="H245" s="193" t="n">
        <f aca="false">ROUND(G245*F245,2)</f>
        <v>0</v>
      </c>
      <c r="I245" s="100"/>
      <c r="J245" s="13"/>
      <c r="K245" s="13"/>
      <c r="L245" s="13"/>
      <c r="M245" s="13"/>
      <c r="N245" s="13"/>
      <c r="O245" s="13"/>
    </row>
    <row r="246" s="100" customFormat="true" ht="30" hidden="false" customHeight="true" outlineLevel="0" collapsed="false">
      <c r="A246" s="195" t="s">
        <v>65</v>
      </c>
      <c r="B246" s="187" t="s">
        <v>316</v>
      </c>
      <c r="C246" s="188" t="s">
        <v>67</v>
      </c>
      <c r="D246" s="189" t="s">
        <v>68</v>
      </c>
      <c r="E246" s="190" t="s">
        <v>51</v>
      </c>
      <c r="F246" s="191" t="n">
        <v>2100</v>
      </c>
      <c r="G246" s="192"/>
      <c r="H246" s="193" t="n">
        <f aca="false">ROUND(G246*F246,2)</f>
        <v>0</v>
      </c>
      <c r="J246" s="13"/>
      <c r="K246" s="13"/>
      <c r="L246" s="13"/>
      <c r="M246" s="13"/>
      <c r="N246" s="13"/>
      <c r="O246" s="13"/>
    </row>
    <row r="247" s="100" customFormat="true" ht="30" hidden="false" customHeight="true" outlineLevel="0" collapsed="false">
      <c r="A247" s="195" t="s">
        <v>69</v>
      </c>
      <c r="B247" s="187" t="s">
        <v>317</v>
      </c>
      <c r="C247" s="188" t="s">
        <v>71</v>
      </c>
      <c r="D247" s="198" t="s">
        <v>72</v>
      </c>
      <c r="E247" s="190" t="s">
        <v>51</v>
      </c>
      <c r="F247" s="191" t="n">
        <v>2100</v>
      </c>
      <c r="G247" s="192"/>
      <c r="H247" s="193" t="n">
        <f aca="false">ROUND(G247*F247,2)</f>
        <v>0</v>
      </c>
      <c r="J247" s="13"/>
      <c r="K247" s="13"/>
      <c r="L247" s="13"/>
      <c r="M247" s="13"/>
      <c r="N247" s="13"/>
      <c r="O247" s="13"/>
    </row>
    <row r="248" s="100" customFormat="true" ht="40.15" hidden="false" customHeight="true" outlineLevel="0" collapsed="false">
      <c r="A248" s="180"/>
      <c r="B248" s="181"/>
      <c r="C248" s="199" t="s">
        <v>361</v>
      </c>
      <c r="D248" s="183"/>
      <c r="E248" s="200"/>
      <c r="F248" s="183"/>
      <c r="G248" s="180"/>
      <c r="H248" s="185"/>
      <c r="J248" s="13"/>
      <c r="K248" s="13"/>
      <c r="L248" s="13"/>
      <c r="M248" s="13"/>
      <c r="N248" s="13"/>
      <c r="O248" s="13"/>
    </row>
    <row r="249" s="100" customFormat="true" ht="30" hidden="false" customHeight="true" outlineLevel="0" collapsed="false">
      <c r="A249" s="202" t="s">
        <v>74</v>
      </c>
      <c r="B249" s="187" t="s">
        <v>318</v>
      </c>
      <c r="C249" s="188" t="s">
        <v>76</v>
      </c>
      <c r="D249" s="189" t="s">
        <v>558</v>
      </c>
      <c r="E249" s="190"/>
      <c r="F249" s="191"/>
      <c r="G249" s="196"/>
      <c r="H249" s="193"/>
      <c r="J249" s="13"/>
      <c r="K249" s="13"/>
      <c r="L249" s="13"/>
      <c r="M249" s="13"/>
      <c r="N249" s="13"/>
      <c r="O249" s="13"/>
    </row>
    <row r="250" customFormat="false" ht="30" hidden="false" customHeight="true" outlineLevel="0" collapsed="false">
      <c r="A250" s="202" t="s">
        <v>77</v>
      </c>
      <c r="B250" s="197" t="s">
        <v>56</v>
      </c>
      <c r="C250" s="188" t="s">
        <v>78</v>
      </c>
      <c r="D250" s="189"/>
      <c r="E250" s="190" t="s">
        <v>51</v>
      </c>
      <c r="F250" s="191" t="n">
        <v>2040</v>
      </c>
      <c r="G250" s="192"/>
      <c r="H250" s="193" t="n">
        <f aca="false">ROUND(G250*F250,2)</f>
        <v>0</v>
      </c>
      <c r="I250" s="194"/>
    </row>
    <row r="251" s="100" customFormat="true" ht="30" hidden="false" customHeight="true" outlineLevel="0" collapsed="false">
      <c r="A251" s="202" t="s">
        <v>392</v>
      </c>
      <c r="B251" s="187" t="s">
        <v>319</v>
      </c>
      <c r="C251" s="188" t="s">
        <v>394</v>
      </c>
      <c r="D251" s="189" t="s">
        <v>561</v>
      </c>
      <c r="E251" s="190"/>
      <c r="F251" s="191"/>
      <c r="G251" s="196"/>
      <c r="H251" s="193"/>
      <c r="J251" s="13"/>
      <c r="K251" s="13"/>
      <c r="L251" s="13"/>
      <c r="M251" s="13"/>
      <c r="N251" s="13"/>
      <c r="O251" s="13"/>
    </row>
    <row r="252" s="100" customFormat="true" ht="30" hidden="false" customHeight="true" outlineLevel="0" collapsed="false">
      <c r="A252" s="202" t="s">
        <v>395</v>
      </c>
      <c r="B252" s="197" t="s">
        <v>56</v>
      </c>
      <c r="C252" s="188" t="s">
        <v>396</v>
      </c>
      <c r="D252" s="189"/>
      <c r="E252" s="190" t="s">
        <v>85</v>
      </c>
      <c r="F252" s="191" t="n">
        <v>10</v>
      </c>
      <c r="G252" s="192"/>
      <c r="H252" s="193" t="n">
        <f aca="false">ROUND(G252*F252,2)</f>
        <v>0</v>
      </c>
      <c r="J252" s="13"/>
      <c r="K252" s="13"/>
      <c r="L252" s="13"/>
      <c r="M252" s="13"/>
      <c r="N252" s="13"/>
      <c r="O252" s="13"/>
    </row>
    <row r="253" s="100" customFormat="true" ht="30" hidden="false" customHeight="true" outlineLevel="0" collapsed="false">
      <c r="A253" s="202" t="s">
        <v>79</v>
      </c>
      <c r="B253" s="187" t="s">
        <v>320</v>
      </c>
      <c r="C253" s="188" t="s">
        <v>81</v>
      </c>
      <c r="D253" s="189" t="s">
        <v>561</v>
      </c>
      <c r="E253" s="190"/>
      <c r="F253" s="191"/>
      <c r="G253" s="196"/>
      <c r="H253" s="193"/>
      <c r="J253" s="13"/>
      <c r="K253" s="13"/>
      <c r="L253" s="13"/>
      <c r="M253" s="13"/>
      <c r="N253" s="13"/>
      <c r="O253" s="13"/>
    </row>
    <row r="254" s="100" customFormat="true" ht="30" hidden="false" customHeight="true" outlineLevel="0" collapsed="false">
      <c r="A254" s="202" t="s">
        <v>83</v>
      </c>
      <c r="B254" s="197" t="s">
        <v>56</v>
      </c>
      <c r="C254" s="188" t="s">
        <v>84</v>
      </c>
      <c r="D254" s="189"/>
      <c r="E254" s="190" t="s">
        <v>85</v>
      </c>
      <c r="F254" s="191" t="n">
        <v>270</v>
      </c>
      <c r="G254" s="192"/>
      <c r="H254" s="193" t="n">
        <f aca="false">ROUND(G254*F254,2)</f>
        <v>0</v>
      </c>
      <c r="J254" s="13"/>
      <c r="K254" s="13"/>
      <c r="L254" s="13"/>
      <c r="M254" s="13"/>
      <c r="N254" s="13"/>
      <c r="O254" s="13"/>
    </row>
    <row r="255" s="100" customFormat="true" ht="30" hidden="false" customHeight="true" outlineLevel="0" collapsed="false">
      <c r="A255" s="202" t="s">
        <v>86</v>
      </c>
      <c r="B255" s="187" t="s">
        <v>321</v>
      </c>
      <c r="C255" s="188" t="s">
        <v>88</v>
      </c>
      <c r="D255" s="189" t="s">
        <v>89</v>
      </c>
      <c r="E255" s="190"/>
      <c r="F255" s="191"/>
      <c r="G255" s="196"/>
      <c r="H255" s="193"/>
      <c r="J255" s="13"/>
      <c r="K255" s="13"/>
      <c r="L255" s="13"/>
      <c r="M255" s="13"/>
      <c r="N255" s="13"/>
      <c r="O255" s="13"/>
    </row>
    <row r="256" s="194" customFormat="true" ht="30" hidden="false" customHeight="true" outlineLevel="0" collapsed="false">
      <c r="A256" s="202" t="s">
        <v>90</v>
      </c>
      <c r="B256" s="197" t="s">
        <v>56</v>
      </c>
      <c r="C256" s="188" t="s">
        <v>91</v>
      </c>
      <c r="D256" s="189" t="s">
        <v>92</v>
      </c>
      <c r="E256" s="190"/>
      <c r="F256" s="191"/>
      <c r="G256" s="196"/>
      <c r="H256" s="193"/>
      <c r="I256" s="201"/>
      <c r="J256" s="13"/>
      <c r="K256" s="13"/>
      <c r="L256" s="13"/>
      <c r="M256" s="13"/>
      <c r="N256" s="13"/>
      <c r="O256" s="13"/>
    </row>
    <row r="257" s="100" customFormat="true" ht="30" hidden="false" customHeight="true" outlineLevel="0" collapsed="false">
      <c r="A257" s="202" t="s">
        <v>93</v>
      </c>
      <c r="B257" s="203" t="s">
        <v>94</v>
      </c>
      <c r="C257" s="188" t="s">
        <v>95</v>
      </c>
      <c r="D257" s="189"/>
      <c r="E257" s="190" t="s">
        <v>51</v>
      </c>
      <c r="F257" s="191" t="n">
        <v>20</v>
      </c>
      <c r="G257" s="192"/>
      <c r="H257" s="193" t="n">
        <f aca="false">ROUND(G257*F257,2)</f>
        <v>0</v>
      </c>
      <c r="I257" s="194"/>
      <c r="J257" s="13"/>
      <c r="K257" s="13"/>
      <c r="L257" s="13"/>
      <c r="M257" s="13"/>
      <c r="N257" s="13"/>
      <c r="O257" s="13"/>
    </row>
    <row r="258" s="100" customFormat="true" ht="30" hidden="false" customHeight="true" outlineLevel="0" collapsed="false">
      <c r="A258" s="202" t="s">
        <v>105</v>
      </c>
      <c r="B258" s="187" t="s">
        <v>322</v>
      </c>
      <c r="C258" s="188" t="s">
        <v>107</v>
      </c>
      <c r="D258" s="189" t="s">
        <v>89</v>
      </c>
      <c r="E258" s="190" t="s">
        <v>51</v>
      </c>
      <c r="F258" s="191" t="n">
        <v>20</v>
      </c>
      <c r="G258" s="192"/>
      <c r="H258" s="193" t="n">
        <f aca="false">ROUND(G258*F258,2)</f>
        <v>0</v>
      </c>
      <c r="J258" s="13"/>
      <c r="K258" s="13"/>
      <c r="L258" s="13"/>
      <c r="M258" s="13"/>
      <c r="N258" s="13"/>
      <c r="O258" s="13"/>
    </row>
    <row r="259" s="100" customFormat="true" ht="30" hidden="false" customHeight="true" outlineLevel="0" collapsed="false">
      <c r="A259" s="202" t="s">
        <v>187</v>
      </c>
      <c r="B259" s="187" t="s">
        <v>323</v>
      </c>
      <c r="C259" s="188" t="s">
        <v>189</v>
      </c>
      <c r="D259" s="189" t="s">
        <v>190</v>
      </c>
      <c r="E259" s="190" t="s">
        <v>51</v>
      </c>
      <c r="F259" s="191" t="n">
        <v>35</v>
      </c>
      <c r="G259" s="192"/>
      <c r="H259" s="193" t="n">
        <f aca="false">ROUND(G259*F259,2)</f>
        <v>0</v>
      </c>
      <c r="J259" s="13"/>
      <c r="K259" s="13"/>
      <c r="L259" s="13"/>
      <c r="M259" s="13"/>
      <c r="N259" s="13"/>
      <c r="O259" s="13"/>
    </row>
    <row r="260" s="100" customFormat="true" ht="30" hidden="false" customHeight="true" outlineLevel="0" collapsed="false">
      <c r="A260" s="202" t="s">
        <v>431</v>
      </c>
      <c r="B260" s="187" t="s">
        <v>324</v>
      </c>
      <c r="C260" s="188" t="s">
        <v>433</v>
      </c>
      <c r="D260" s="189" t="s">
        <v>434</v>
      </c>
      <c r="E260" s="190"/>
      <c r="F260" s="191"/>
      <c r="G260" s="196"/>
      <c r="H260" s="193"/>
      <c r="J260" s="13"/>
      <c r="K260" s="13"/>
      <c r="L260" s="13"/>
      <c r="M260" s="13"/>
      <c r="N260" s="13"/>
      <c r="O260" s="13"/>
    </row>
    <row r="261" s="100" customFormat="true" ht="30" hidden="false" customHeight="true" outlineLevel="0" collapsed="false">
      <c r="A261" s="202" t="s">
        <v>435</v>
      </c>
      <c r="B261" s="197" t="s">
        <v>56</v>
      </c>
      <c r="C261" s="188" t="s">
        <v>436</v>
      </c>
      <c r="D261" s="189"/>
      <c r="E261" s="190" t="s">
        <v>51</v>
      </c>
      <c r="F261" s="191" t="n">
        <v>30</v>
      </c>
      <c r="G261" s="192"/>
      <c r="H261" s="193" t="n">
        <f aca="false">ROUND(G261*F261,2)</f>
        <v>0</v>
      </c>
      <c r="J261" s="13"/>
      <c r="K261" s="13"/>
      <c r="L261" s="13"/>
      <c r="M261" s="13"/>
      <c r="N261" s="13"/>
      <c r="O261" s="13"/>
    </row>
    <row r="262" s="201" customFormat="true" ht="40.15" hidden="false" customHeight="true" outlineLevel="0" collapsed="false">
      <c r="A262" s="180"/>
      <c r="B262" s="214"/>
      <c r="C262" s="199" t="s">
        <v>111</v>
      </c>
      <c r="D262" s="183"/>
      <c r="E262" s="184"/>
      <c r="F262" s="184"/>
      <c r="G262" s="180"/>
      <c r="H262" s="185"/>
      <c r="I262" s="13"/>
      <c r="J262" s="13"/>
      <c r="K262" s="13"/>
      <c r="L262" s="13"/>
      <c r="M262" s="13"/>
      <c r="N262" s="13"/>
      <c r="O262" s="13"/>
    </row>
    <row r="263" s="194" customFormat="true" ht="40.15" hidden="false" customHeight="true" outlineLevel="0" collapsed="false">
      <c r="A263" s="186" t="s">
        <v>112</v>
      </c>
      <c r="B263" s="187" t="s">
        <v>335</v>
      </c>
      <c r="C263" s="188" t="s">
        <v>114</v>
      </c>
      <c r="D263" s="189" t="s">
        <v>568</v>
      </c>
      <c r="E263" s="190"/>
      <c r="F263" s="216"/>
      <c r="G263" s="196"/>
      <c r="H263" s="217"/>
      <c r="J263" s="13"/>
      <c r="K263" s="13"/>
      <c r="L263" s="13"/>
      <c r="M263" s="13"/>
      <c r="N263" s="13"/>
      <c r="O263" s="13"/>
    </row>
    <row r="264" s="100" customFormat="true" ht="40.15" hidden="false" customHeight="true" outlineLevel="0" collapsed="false">
      <c r="A264" s="186" t="s">
        <v>116</v>
      </c>
      <c r="B264" s="197" t="s">
        <v>56</v>
      </c>
      <c r="C264" s="188" t="s">
        <v>117</v>
      </c>
      <c r="D264" s="189"/>
      <c r="E264" s="190" t="s">
        <v>51</v>
      </c>
      <c r="F264" s="216" t="n">
        <v>370</v>
      </c>
      <c r="G264" s="192"/>
      <c r="H264" s="193" t="n">
        <f aca="false">ROUND(G264*F264,2)</f>
        <v>0</v>
      </c>
      <c r="I264" s="194"/>
      <c r="J264" s="13"/>
      <c r="K264" s="13"/>
      <c r="L264" s="13"/>
      <c r="M264" s="13"/>
      <c r="N264" s="13"/>
      <c r="O264" s="13"/>
    </row>
    <row r="265" s="100" customFormat="true" ht="40.15" hidden="false" customHeight="true" outlineLevel="0" collapsed="false">
      <c r="A265" s="186" t="s">
        <v>118</v>
      </c>
      <c r="B265" s="187" t="s">
        <v>343</v>
      </c>
      <c r="C265" s="188" t="s">
        <v>120</v>
      </c>
      <c r="D265" s="189" t="s">
        <v>568</v>
      </c>
      <c r="E265" s="190"/>
      <c r="F265" s="216"/>
      <c r="G265" s="196"/>
      <c r="H265" s="217"/>
      <c r="I265" s="194"/>
      <c r="J265" s="13"/>
      <c r="K265" s="13"/>
      <c r="L265" s="13"/>
      <c r="M265" s="13"/>
      <c r="N265" s="13"/>
      <c r="O265" s="13"/>
    </row>
    <row r="266" s="100" customFormat="true" ht="30" hidden="false" customHeight="true" outlineLevel="0" collapsed="false">
      <c r="A266" s="186" t="s">
        <v>121</v>
      </c>
      <c r="B266" s="197" t="s">
        <v>56</v>
      </c>
      <c r="C266" s="188" t="s">
        <v>122</v>
      </c>
      <c r="D266" s="189" t="s">
        <v>123</v>
      </c>
      <c r="E266" s="190" t="s">
        <v>124</v>
      </c>
      <c r="F266" s="191" t="n">
        <v>15</v>
      </c>
      <c r="G266" s="192"/>
      <c r="H266" s="193" t="n">
        <f aca="false">ROUND(G266*F266,2)</f>
        <v>0</v>
      </c>
      <c r="I266" s="194"/>
      <c r="J266" s="13"/>
      <c r="K266" s="13"/>
      <c r="L266" s="13"/>
      <c r="M266" s="13"/>
      <c r="N266" s="13"/>
      <c r="O266" s="13"/>
    </row>
    <row r="267" s="100" customFormat="true" ht="40.15" hidden="false" customHeight="true" outlineLevel="0" collapsed="false">
      <c r="A267" s="186" t="s">
        <v>125</v>
      </c>
      <c r="B267" s="197" t="s">
        <v>126</v>
      </c>
      <c r="C267" s="188" t="s">
        <v>127</v>
      </c>
      <c r="D267" s="189" t="s">
        <v>128</v>
      </c>
      <c r="E267" s="190" t="s">
        <v>124</v>
      </c>
      <c r="F267" s="191" t="n">
        <v>25</v>
      </c>
      <c r="G267" s="192"/>
      <c r="H267" s="193" t="n">
        <f aca="false">ROUND(G267*F267,2)</f>
        <v>0</v>
      </c>
      <c r="I267" s="194"/>
      <c r="J267" s="13"/>
      <c r="K267" s="13"/>
      <c r="L267" s="13"/>
      <c r="M267" s="13"/>
      <c r="N267" s="13"/>
      <c r="O267" s="13"/>
    </row>
    <row r="268" customFormat="false" ht="49.9" hidden="false" customHeight="true" outlineLevel="0" collapsed="false">
      <c r="A268" s="186" t="s">
        <v>325</v>
      </c>
      <c r="B268" s="197" t="s">
        <v>130</v>
      </c>
      <c r="C268" s="188" t="s">
        <v>572</v>
      </c>
      <c r="D268" s="189" t="s">
        <v>327</v>
      </c>
      <c r="E268" s="190" t="s">
        <v>124</v>
      </c>
      <c r="F268" s="216" t="n">
        <v>250</v>
      </c>
      <c r="G268" s="192"/>
      <c r="H268" s="193" t="n">
        <f aca="false">ROUND(G268*F268,2)</f>
        <v>0</v>
      </c>
      <c r="I268" s="100"/>
    </row>
    <row r="269" s="194" customFormat="true" ht="49.9" hidden="false" customHeight="true" outlineLevel="0" collapsed="false">
      <c r="A269" s="186" t="s">
        <v>328</v>
      </c>
      <c r="B269" s="197" t="s">
        <v>244</v>
      </c>
      <c r="C269" s="188" t="s">
        <v>329</v>
      </c>
      <c r="D269" s="189" t="s">
        <v>330</v>
      </c>
      <c r="E269" s="190" t="s">
        <v>124</v>
      </c>
      <c r="F269" s="216" t="n">
        <v>40</v>
      </c>
      <c r="G269" s="192"/>
      <c r="H269" s="193" t="n">
        <f aca="false">ROUND(G269*F269,2)</f>
        <v>0</v>
      </c>
      <c r="I269" s="100"/>
      <c r="J269" s="13"/>
      <c r="K269" s="13"/>
      <c r="L269" s="13"/>
      <c r="M269" s="13"/>
      <c r="N269" s="13"/>
      <c r="O269" s="13"/>
    </row>
    <row r="270" s="194" customFormat="true" ht="49.9" hidden="false" customHeight="true" outlineLevel="0" collapsed="false">
      <c r="A270" s="186" t="s">
        <v>573</v>
      </c>
      <c r="B270" s="197" t="s">
        <v>461</v>
      </c>
      <c r="C270" s="188" t="s">
        <v>574</v>
      </c>
      <c r="D270" s="189" t="s">
        <v>575</v>
      </c>
      <c r="E270" s="190" t="s">
        <v>124</v>
      </c>
      <c r="F270" s="216" t="n">
        <v>110</v>
      </c>
      <c r="G270" s="192"/>
      <c r="H270" s="193" t="n">
        <f aca="false">ROUND(G270*F270,2)</f>
        <v>0</v>
      </c>
      <c r="I270" s="100"/>
      <c r="J270" s="13"/>
      <c r="K270" s="13"/>
      <c r="L270" s="13"/>
      <c r="M270" s="13"/>
      <c r="N270" s="13"/>
      <c r="O270" s="13"/>
    </row>
    <row r="271" s="194" customFormat="true" ht="40.15" hidden="false" customHeight="true" outlineLevel="0" collapsed="false">
      <c r="A271" s="186" t="s">
        <v>334</v>
      </c>
      <c r="B271" s="187" t="s">
        <v>347</v>
      </c>
      <c r="C271" s="188" t="s">
        <v>336</v>
      </c>
      <c r="D271" s="189" t="s">
        <v>578</v>
      </c>
      <c r="E271" s="218"/>
      <c r="F271" s="191"/>
      <c r="G271" s="196"/>
      <c r="H271" s="217"/>
      <c r="I271" s="13"/>
      <c r="J271" s="13"/>
      <c r="K271" s="13"/>
      <c r="L271" s="13"/>
      <c r="M271" s="13"/>
      <c r="N271" s="13"/>
      <c r="O271" s="13"/>
    </row>
    <row r="272" s="194" customFormat="true" ht="30" hidden="false" customHeight="true" outlineLevel="0" collapsed="false">
      <c r="A272" s="186" t="s">
        <v>338</v>
      </c>
      <c r="B272" s="197" t="s">
        <v>56</v>
      </c>
      <c r="C272" s="188" t="s">
        <v>339</v>
      </c>
      <c r="D272" s="189"/>
      <c r="E272" s="190"/>
      <c r="F272" s="191"/>
      <c r="G272" s="196"/>
      <c r="H272" s="217"/>
      <c r="J272" s="13"/>
      <c r="K272" s="13"/>
      <c r="L272" s="13"/>
      <c r="M272" s="13"/>
      <c r="N272" s="13"/>
      <c r="O272" s="13"/>
    </row>
    <row r="273" s="194" customFormat="true" ht="30" hidden="false" customHeight="true" outlineLevel="0" collapsed="false">
      <c r="A273" s="186" t="s">
        <v>340</v>
      </c>
      <c r="B273" s="203" t="s">
        <v>94</v>
      </c>
      <c r="C273" s="188" t="s">
        <v>341</v>
      </c>
      <c r="D273" s="189"/>
      <c r="E273" s="190" t="s">
        <v>58</v>
      </c>
      <c r="F273" s="191" t="n">
        <v>380</v>
      </c>
      <c r="G273" s="192"/>
      <c r="H273" s="193" t="n">
        <f aca="false">ROUND(G273*F273,2)</f>
        <v>0</v>
      </c>
      <c r="J273" s="13"/>
      <c r="K273" s="13"/>
      <c r="L273" s="13"/>
      <c r="M273" s="13"/>
      <c r="N273" s="13"/>
      <c r="O273" s="13"/>
    </row>
    <row r="274" s="100" customFormat="true" ht="30" hidden="false" customHeight="true" outlineLevel="0" collapsed="false">
      <c r="A274" s="186" t="s">
        <v>579</v>
      </c>
      <c r="B274" s="197" t="s">
        <v>126</v>
      </c>
      <c r="C274" s="188" t="s">
        <v>429</v>
      </c>
      <c r="D274" s="189"/>
      <c r="E274" s="190"/>
      <c r="F274" s="191"/>
      <c r="G274" s="196"/>
      <c r="H274" s="217"/>
      <c r="J274" s="13"/>
      <c r="K274" s="13"/>
      <c r="L274" s="13"/>
      <c r="M274" s="13"/>
      <c r="N274" s="13"/>
      <c r="O274" s="13"/>
    </row>
    <row r="275" s="100" customFormat="true" ht="30" hidden="false" customHeight="true" outlineLevel="0" collapsed="false">
      <c r="A275" s="186" t="s">
        <v>580</v>
      </c>
      <c r="B275" s="203" t="s">
        <v>94</v>
      </c>
      <c r="C275" s="188" t="s">
        <v>341</v>
      </c>
      <c r="D275" s="189"/>
      <c r="E275" s="190" t="s">
        <v>58</v>
      </c>
      <c r="F275" s="191" t="n">
        <v>15</v>
      </c>
      <c r="G275" s="192"/>
      <c r="H275" s="193" t="n">
        <f aca="false">ROUND(G275*F275,2)</f>
        <v>0</v>
      </c>
      <c r="J275" s="13"/>
      <c r="K275" s="13"/>
      <c r="L275" s="13"/>
      <c r="M275" s="13"/>
      <c r="N275" s="13"/>
      <c r="O275" s="13"/>
    </row>
    <row r="276" s="100" customFormat="true" ht="40.15" hidden="false" customHeight="true" outlineLevel="0" collapsed="false">
      <c r="A276" s="247"/>
      <c r="B276" s="248"/>
      <c r="C276" s="199" t="s">
        <v>133</v>
      </c>
      <c r="D276" s="249"/>
      <c r="E276" s="250"/>
      <c r="F276" s="251"/>
      <c r="G276" s="247"/>
      <c r="H276" s="252"/>
      <c r="J276" s="13"/>
      <c r="K276" s="13"/>
      <c r="L276" s="13"/>
      <c r="M276" s="13"/>
      <c r="N276" s="13"/>
      <c r="O276" s="13"/>
    </row>
    <row r="277" customFormat="false" ht="30" hidden="false" customHeight="true" outlineLevel="0" collapsed="false">
      <c r="A277" s="186" t="s">
        <v>134</v>
      </c>
      <c r="B277" s="187" t="s">
        <v>350</v>
      </c>
      <c r="C277" s="188" t="s">
        <v>136</v>
      </c>
      <c r="D277" s="189" t="s">
        <v>137</v>
      </c>
      <c r="E277" s="190"/>
      <c r="F277" s="216"/>
      <c r="G277" s="196"/>
      <c r="H277" s="217"/>
      <c r="I277" s="219"/>
    </row>
    <row r="278" s="194" customFormat="true" ht="30" hidden="false" customHeight="true" outlineLevel="0" collapsed="false">
      <c r="A278" s="186" t="s">
        <v>138</v>
      </c>
      <c r="B278" s="197" t="s">
        <v>56</v>
      </c>
      <c r="C278" s="188" t="s">
        <v>139</v>
      </c>
      <c r="D278" s="189"/>
      <c r="E278" s="190" t="s">
        <v>85</v>
      </c>
      <c r="F278" s="216" t="n">
        <v>4</v>
      </c>
      <c r="G278" s="192"/>
      <c r="H278" s="193" t="n">
        <f aca="false">ROUND(G278*F278,2)</f>
        <v>0</v>
      </c>
      <c r="I278" s="219"/>
      <c r="J278" s="13"/>
      <c r="K278" s="13"/>
      <c r="L278" s="13"/>
      <c r="M278" s="13"/>
      <c r="N278" s="13"/>
      <c r="O278" s="13"/>
    </row>
    <row r="279" s="194" customFormat="true" ht="30" hidden="false" customHeight="true" outlineLevel="0" collapsed="false">
      <c r="A279" s="186" t="s">
        <v>441</v>
      </c>
      <c r="B279" s="187" t="s">
        <v>351</v>
      </c>
      <c r="C279" s="188" t="s">
        <v>443</v>
      </c>
      <c r="D279" s="189" t="s">
        <v>137</v>
      </c>
      <c r="E279" s="190"/>
      <c r="F279" s="216"/>
      <c r="G279" s="196"/>
      <c r="H279" s="217"/>
      <c r="I279" s="100"/>
      <c r="J279" s="13"/>
      <c r="K279" s="13"/>
      <c r="L279" s="13"/>
      <c r="M279" s="13"/>
      <c r="N279" s="13"/>
      <c r="O279" s="13"/>
    </row>
    <row r="280" s="100" customFormat="true" ht="30" hidden="false" customHeight="true" outlineLevel="0" collapsed="false">
      <c r="A280" s="186" t="s">
        <v>444</v>
      </c>
      <c r="B280" s="197" t="s">
        <v>56</v>
      </c>
      <c r="C280" s="188" t="s">
        <v>445</v>
      </c>
      <c r="D280" s="189"/>
      <c r="E280" s="190" t="s">
        <v>85</v>
      </c>
      <c r="F280" s="216" t="n">
        <v>1</v>
      </c>
      <c r="G280" s="192"/>
      <c r="H280" s="193" t="n">
        <f aca="false">ROUND(G280*F280,2)</f>
        <v>0</v>
      </c>
      <c r="I280" s="194"/>
      <c r="J280" s="13"/>
      <c r="K280" s="13"/>
      <c r="L280" s="13"/>
      <c r="M280" s="13"/>
      <c r="N280" s="13"/>
      <c r="O280" s="13"/>
    </row>
    <row r="281" s="100" customFormat="true" ht="30" hidden="false" customHeight="true" outlineLevel="0" collapsed="false">
      <c r="A281" s="186" t="s">
        <v>140</v>
      </c>
      <c r="B281" s="187" t="s">
        <v>352</v>
      </c>
      <c r="C281" s="188" t="s">
        <v>142</v>
      </c>
      <c r="D281" s="189" t="s">
        <v>137</v>
      </c>
      <c r="E281" s="190"/>
      <c r="F281" s="216"/>
      <c r="G281" s="196"/>
      <c r="H281" s="217"/>
      <c r="J281" s="13"/>
      <c r="K281" s="13"/>
      <c r="L281" s="13"/>
      <c r="M281" s="13"/>
      <c r="N281" s="13"/>
      <c r="O281" s="13"/>
    </row>
    <row r="282" s="100" customFormat="true" ht="30" hidden="false" customHeight="true" outlineLevel="0" collapsed="false">
      <c r="A282" s="186" t="s">
        <v>143</v>
      </c>
      <c r="B282" s="197" t="s">
        <v>56</v>
      </c>
      <c r="C282" s="188" t="s">
        <v>144</v>
      </c>
      <c r="D282" s="189"/>
      <c r="E282" s="190"/>
      <c r="F282" s="216"/>
      <c r="G282" s="196"/>
      <c r="H282" s="217"/>
      <c r="J282" s="13"/>
      <c r="K282" s="13"/>
      <c r="L282" s="13"/>
      <c r="M282" s="13"/>
      <c r="N282" s="13"/>
      <c r="O282" s="13"/>
    </row>
    <row r="283" s="219" customFormat="true" ht="40.15" hidden="false" customHeight="true" outlineLevel="0" collapsed="false">
      <c r="A283" s="242" t="s">
        <v>145</v>
      </c>
      <c r="B283" s="203" t="s">
        <v>94</v>
      </c>
      <c r="C283" s="188" t="s">
        <v>581</v>
      </c>
      <c r="D283" s="189"/>
      <c r="E283" s="190" t="s">
        <v>124</v>
      </c>
      <c r="F283" s="216" t="n">
        <v>10</v>
      </c>
      <c r="G283" s="192"/>
      <c r="H283" s="193" t="n">
        <f aca="false">ROUND(G283*F283,2)</f>
        <v>0</v>
      </c>
      <c r="I283" s="100"/>
      <c r="J283" s="13"/>
      <c r="K283" s="13"/>
      <c r="L283" s="13"/>
      <c r="M283" s="13"/>
      <c r="N283" s="13"/>
      <c r="O283" s="13"/>
    </row>
    <row r="284" s="219" customFormat="true" ht="40.15" hidden="false" customHeight="true" outlineLevel="0" collapsed="false">
      <c r="A284" s="186" t="s">
        <v>255</v>
      </c>
      <c r="B284" s="187" t="s">
        <v>353</v>
      </c>
      <c r="C284" s="221" t="s">
        <v>257</v>
      </c>
      <c r="D284" s="189" t="s">
        <v>137</v>
      </c>
      <c r="E284" s="190"/>
      <c r="F284" s="216"/>
      <c r="G284" s="196"/>
      <c r="H284" s="217"/>
      <c r="I284" s="100"/>
      <c r="J284" s="13"/>
      <c r="K284" s="13"/>
      <c r="L284" s="13"/>
      <c r="M284" s="13"/>
      <c r="N284" s="13"/>
      <c r="O284" s="13"/>
    </row>
    <row r="285" s="100" customFormat="true" ht="40.15" hidden="false" customHeight="true" outlineLevel="0" collapsed="false">
      <c r="A285" s="186" t="s">
        <v>258</v>
      </c>
      <c r="B285" s="197" t="s">
        <v>56</v>
      </c>
      <c r="C285" s="188" t="s">
        <v>259</v>
      </c>
      <c r="D285" s="189"/>
      <c r="E285" s="190" t="s">
        <v>85</v>
      </c>
      <c r="F285" s="216" t="n">
        <v>3</v>
      </c>
      <c r="G285" s="192"/>
      <c r="H285" s="193" t="n">
        <f aca="false">ROUND(G285*F285,2)</f>
        <v>0</v>
      </c>
      <c r="I285" s="13"/>
      <c r="J285" s="13"/>
      <c r="K285" s="13"/>
      <c r="L285" s="13"/>
      <c r="M285" s="13"/>
      <c r="N285" s="13"/>
      <c r="O285" s="13"/>
    </row>
    <row r="286" s="194" customFormat="true" ht="40.15" hidden="false" customHeight="true" outlineLevel="0" collapsed="false">
      <c r="A286" s="186" t="s">
        <v>260</v>
      </c>
      <c r="B286" s="197" t="s">
        <v>126</v>
      </c>
      <c r="C286" s="188" t="s">
        <v>261</v>
      </c>
      <c r="D286" s="189"/>
      <c r="E286" s="190" t="s">
        <v>85</v>
      </c>
      <c r="F286" s="216" t="n">
        <v>3</v>
      </c>
      <c r="G286" s="192"/>
      <c r="H286" s="193" t="n">
        <f aca="false">ROUND(G286*F286,2)</f>
        <v>0</v>
      </c>
      <c r="J286" s="13"/>
      <c r="K286" s="13"/>
      <c r="L286" s="13"/>
      <c r="M286" s="13"/>
      <c r="N286" s="13"/>
      <c r="O286" s="13"/>
    </row>
    <row r="287" s="100" customFormat="true" ht="30" hidden="false" customHeight="true" outlineLevel="0" collapsed="false">
      <c r="A287" s="186" t="s">
        <v>656</v>
      </c>
      <c r="B287" s="187" t="s">
        <v>354</v>
      </c>
      <c r="C287" s="221" t="s">
        <v>657</v>
      </c>
      <c r="D287" s="189" t="s">
        <v>137</v>
      </c>
      <c r="E287" s="190"/>
      <c r="F287" s="216"/>
      <c r="G287" s="196"/>
      <c r="H287" s="217"/>
      <c r="J287" s="13"/>
      <c r="K287" s="13"/>
      <c r="L287" s="13"/>
      <c r="M287" s="13"/>
      <c r="N287" s="13"/>
      <c r="O287" s="13"/>
    </row>
    <row r="288" s="100" customFormat="true" ht="30" hidden="false" customHeight="true" outlineLevel="0" collapsed="false">
      <c r="A288" s="186" t="s">
        <v>658</v>
      </c>
      <c r="B288" s="197" t="s">
        <v>56</v>
      </c>
      <c r="C288" s="221" t="s">
        <v>659</v>
      </c>
      <c r="D288" s="189"/>
      <c r="E288" s="190" t="s">
        <v>85</v>
      </c>
      <c r="F288" s="216" t="n">
        <v>1</v>
      </c>
      <c r="G288" s="192"/>
      <c r="H288" s="193" t="n">
        <f aca="false">ROUND(G288*F288,2)</f>
        <v>0</v>
      </c>
      <c r="J288" s="13"/>
      <c r="K288" s="13"/>
      <c r="L288" s="13"/>
      <c r="M288" s="13"/>
      <c r="N288" s="13"/>
      <c r="O288" s="13"/>
    </row>
    <row r="289" s="100" customFormat="true" ht="30" hidden="false" customHeight="true" outlineLevel="0" collapsed="false">
      <c r="A289" s="186" t="s">
        <v>588</v>
      </c>
      <c r="B289" s="187" t="s">
        <v>355</v>
      </c>
      <c r="C289" s="188" t="s">
        <v>590</v>
      </c>
      <c r="D289" s="189" t="s">
        <v>137</v>
      </c>
      <c r="E289" s="190" t="s">
        <v>85</v>
      </c>
      <c r="F289" s="216" t="n">
        <v>2</v>
      </c>
      <c r="G289" s="192"/>
      <c r="H289" s="193" t="n">
        <f aca="false">ROUND(G289*F289,2)</f>
        <v>0</v>
      </c>
      <c r="I289" s="45"/>
      <c r="J289" s="13"/>
      <c r="K289" s="13"/>
      <c r="L289" s="13"/>
      <c r="M289" s="13"/>
      <c r="N289" s="13"/>
      <c r="O289" s="13"/>
    </row>
    <row r="290" s="100" customFormat="true" ht="30" hidden="false" customHeight="true" outlineLevel="0" collapsed="false">
      <c r="A290" s="186" t="s">
        <v>591</v>
      </c>
      <c r="B290" s="187" t="s">
        <v>356</v>
      </c>
      <c r="C290" s="188" t="s">
        <v>593</v>
      </c>
      <c r="D290" s="189" t="s">
        <v>137</v>
      </c>
      <c r="E290" s="190" t="s">
        <v>85</v>
      </c>
      <c r="F290" s="216" t="n">
        <v>2</v>
      </c>
      <c r="G290" s="192"/>
      <c r="H290" s="193" t="n">
        <f aca="false">ROUND(G290*F290,2)</f>
        <v>0</v>
      </c>
      <c r="I290" s="45"/>
      <c r="J290" s="13"/>
      <c r="K290" s="13"/>
      <c r="L290" s="13"/>
      <c r="M290" s="13"/>
      <c r="N290" s="13"/>
      <c r="O290" s="13"/>
    </row>
    <row r="291" customFormat="false" ht="30" hidden="false" customHeight="true" outlineLevel="0" collapsed="false">
      <c r="A291" s="186" t="s">
        <v>150</v>
      </c>
      <c r="B291" s="187" t="s">
        <v>666</v>
      </c>
      <c r="C291" s="188" t="s">
        <v>152</v>
      </c>
      <c r="D291" s="189" t="s">
        <v>153</v>
      </c>
      <c r="E291" s="190" t="s">
        <v>124</v>
      </c>
      <c r="F291" s="216" t="n">
        <v>48</v>
      </c>
      <c r="G291" s="192"/>
      <c r="H291" s="193" t="n">
        <f aca="false">ROUND(G291*F291,2)</f>
        <v>0</v>
      </c>
    </row>
    <row r="292" s="194" customFormat="true" ht="40.15" hidden="false" customHeight="true" outlineLevel="0" collapsed="false">
      <c r="A292" s="180"/>
      <c r="B292" s="222"/>
      <c r="C292" s="199" t="s">
        <v>154</v>
      </c>
      <c r="D292" s="183"/>
      <c r="E292" s="220"/>
      <c r="F292" s="184"/>
      <c r="G292" s="180"/>
      <c r="H292" s="185"/>
      <c r="J292" s="13"/>
      <c r="K292" s="13"/>
      <c r="L292" s="13"/>
      <c r="M292" s="13"/>
      <c r="N292" s="13"/>
      <c r="O292" s="13"/>
    </row>
    <row r="293" s="100" customFormat="true" ht="40.15" hidden="false" customHeight="true" outlineLevel="0" collapsed="false">
      <c r="A293" s="186" t="s">
        <v>204</v>
      </c>
      <c r="B293" s="187" t="s">
        <v>667</v>
      </c>
      <c r="C293" s="188" t="s">
        <v>206</v>
      </c>
      <c r="D293" s="189" t="s">
        <v>207</v>
      </c>
      <c r="E293" s="190" t="s">
        <v>85</v>
      </c>
      <c r="F293" s="216" t="n">
        <v>3</v>
      </c>
      <c r="G293" s="192"/>
      <c r="H293" s="193" t="n">
        <f aca="false">ROUND(G293*F293,2)</f>
        <v>0</v>
      </c>
      <c r="J293" s="13"/>
      <c r="K293" s="13"/>
      <c r="L293" s="13"/>
      <c r="M293" s="13"/>
      <c r="N293" s="13"/>
      <c r="O293" s="13"/>
    </row>
    <row r="294" s="100" customFormat="true" ht="30" hidden="false" customHeight="true" outlineLevel="0" collapsed="false">
      <c r="A294" s="186" t="s">
        <v>155</v>
      </c>
      <c r="B294" s="187" t="s">
        <v>668</v>
      </c>
      <c r="C294" s="188" t="s">
        <v>157</v>
      </c>
      <c r="D294" s="189" t="s">
        <v>137</v>
      </c>
      <c r="E294" s="190"/>
      <c r="F294" s="216"/>
      <c r="G294" s="193"/>
      <c r="H294" s="217"/>
      <c r="I294" s="13"/>
      <c r="J294" s="13"/>
      <c r="K294" s="13"/>
      <c r="L294" s="13"/>
      <c r="M294" s="13"/>
      <c r="N294" s="13"/>
      <c r="O294" s="13"/>
    </row>
    <row r="295" s="45" customFormat="true" ht="30" hidden="false" customHeight="true" outlineLevel="0" collapsed="false">
      <c r="A295" s="186" t="s">
        <v>158</v>
      </c>
      <c r="B295" s="197" t="s">
        <v>56</v>
      </c>
      <c r="C295" s="188" t="s">
        <v>159</v>
      </c>
      <c r="D295" s="189"/>
      <c r="E295" s="190" t="s">
        <v>160</v>
      </c>
      <c r="F295" s="216" t="n">
        <v>1</v>
      </c>
      <c r="G295" s="192"/>
      <c r="H295" s="193" t="n">
        <f aca="false">ROUND(G295*F295,2)</f>
        <v>0</v>
      </c>
      <c r="I295" s="100"/>
      <c r="J295" s="13"/>
      <c r="K295" s="13"/>
      <c r="L295" s="13"/>
      <c r="M295" s="13"/>
      <c r="N295" s="13"/>
      <c r="O295" s="13"/>
    </row>
    <row r="296" s="45" customFormat="true" ht="30" hidden="false" customHeight="true" outlineLevel="0" collapsed="false">
      <c r="A296" s="186" t="s">
        <v>468</v>
      </c>
      <c r="B296" s="187" t="s">
        <v>669</v>
      </c>
      <c r="C296" s="188" t="s">
        <v>470</v>
      </c>
      <c r="D296" s="189" t="s">
        <v>207</v>
      </c>
      <c r="E296" s="190"/>
      <c r="F296" s="216"/>
      <c r="G296" s="196"/>
      <c r="H296" s="217"/>
      <c r="I296" s="100"/>
      <c r="J296" s="13"/>
      <c r="K296" s="13"/>
      <c r="L296" s="13"/>
      <c r="M296" s="13"/>
      <c r="N296" s="13"/>
      <c r="O296" s="13"/>
    </row>
    <row r="297" customFormat="false" ht="30" hidden="false" customHeight="true" outlineLevel="0" collapsed="false">
      <c r="A297" s="186" t="s">
        <v>473</v>
      </c>
      <c r="B297" s="197" t="s">
        <v>56</v>
      </c>
      <c r="C297" s="188" t="s">
        <v>474</v>
      </c>
      <c r="D297" s="189"/>
      <c r="E297" s="190" t="s">
        <v>85</v>
      </c>
      <c r="F297" s="216" t="n">
        <v>3</v>
      </c>
      <c r="G297" s="192"/>
      <c r="H297" s="193" t="n">
        <f aca="false">ROUND(G297*F297,2)</f>
        <v>0</v>
      </c>
      <c r="I297" s="100"/>
    </row>
    <row r="298" s="194" customFormat="true" ht="30" hidden="false" customHeight="true" outlineLevel="0" collapsed="false">
      <c r="A298" s="186" t="s">
        <v>301</v>
      </c>
      <c r="B298" s="187" t="s">
        <v>670</v>
      </c>
      <c r="C298" s="188" t="s">
        <v>303</v>
      </c>
      <c r="D298" s="189" t="s">
        <v>207</v>
      </c>
      <c r="E298" s="190" t="s">
        <v>85</v>
      </c>
      <c r="F298" s="216" t="n">
        <v>3</v>
      </c>
      <c r="G298" s="192"/>
      <c r="H298" s="193" t="n">
        <f aca="false">ROUND(G298*F298,2)</f>
        <v>0</v>
      </c>
      <c r="I298" s="100"/>
      <c r="J298" s="13"/>
      <c r="K298" s="13"/>
      <c r="L298" s="13"/>
      <c r="M298" s="13"/>
      <c r="N298" s="13"/>
      <c r="O298" s="13"/>
    </row>
    <row r="299" s="100" customFormat="true" ht="30" hidden="false" customHeight="true" outlineLevel="0" collapsed="false">
      <c r="A299" s="186" t="s">
        <v>211</v>
      </c>
      <c r="B299" s="187" t="s">
        <v>671</v>
      </c>
      <c r="C299" s="188" t="s">
        <v>213</v>
      </c>
      <c r="D299" s="189" t="s">
        <v>207</v>
      </c>
      <c r="E299" s="190" t="s">
        <v>85</v>
      </c>
      <c r="F299" s="216" t="n">
        <v>10</v>
      </c>
      <c r="G299" s="192"/>
      <c r="H299" s="193" t="n">
        <f aca="false">ROUND(G299*F299,2)</f>
        <v>0</v>
      </c>
      <c r="J299" s="13"/>
      <c r="K299" s="13"/>
      <c r="L299" s="13"/>
      <c r="M299" s="13"/>
      <c r="N299" s="13"/>
      <c r="O299" s="13"/>
    </row>
    <row r="300" customFormat="false" ht="40.15" hidden="false" customHeight="true" outlineLevel="0" collapsed="false">
      <c r="A300" s="180"/>
      <c r="B300" s="181"/>
      <c r="C300" s="199" t="s">
        <v>161</v>
      </c>
      <c r="D300" s="183"/>
      <c r="E300" s="200"/>
      <c r="F300" s="183"/>
      <c r="G300" s="253"/>
      <c r="H300" s="185"/>
      <c r="I300" s="100"/>
    </row>
    <row r="301" s="100" customFormat="true" ht="30" hidden="false" customHeight="true" outlineLevel="0" collapsed="false">
      <c r="A301" s="202" t="s">
        <v>162</v>
      </c>
      <c r="B301" s="187" t="s">
        <v>672</v>
      </c>
      <c r="C301" s="188" t="s">
        <v>164</v>
      </c>
      <c r="D301" s="189" t="s">
        <v>165</v>
      </c>
      <c r="E301" s="190"/>
      <c r="F301" s="191"/>
      <c r="G301" s="196"/>
      <c r="H301" s="193"/>
      <c r="J301" s="13"/>
      <c r="K301" s="13"/>
      <c r="L301" s="13"/>
      <c r="M301" s="13"/>
      <c r="N301" s="13"/>
      <c r="O301" s="13"/>
    </row>
    <row r="302" s="100" customFormat="true" ht="30" hidden="false" customHeight="true" outlineLevel="0" collapsed="false">
      <c r="A302" s="202" t="s">
        <v>166</v>
      </c>
      <c r="B302" s="197" t="s">
        <v>56</v>
      </c>
      <c r="C302" s="188" t="s">
        <v>167</v>
      </c>
      <c r="D302" s="189"/>
      <c r="E302" s="190" t="s">
        <v>51</v>
      </c>
      <c r="F302" s="191" t="n">
        <v>10</v>
      </c>
      <c r="G302" s="192"/>
      <c r="H302" s="193" t="n">
        <f aca="false">ROUND(G302*F302,2)</f>
        <v>0</v>
      </c>
      <c r="J302" s="13"/>
      <c r="K302" s="13"/>
      <c r="L302" s="13"/>
      <c r="M302" s="13"/>
      <c r="N302" s="13"/>
      <c r="O302" s="13"/>
    </row>
    <row r="303" s="100" customFormat="true" ht="30" hidden="false" customHeight="true" outlineLevel="0" collapsed="false">
      <c r="A303" s="202" t="s">
        <v>168</v>
      </c>
      <c r="B303" s="197" t="s">
        <v>126</v>
      </c>
      <c r="C303" s="188" t="s">
        <v>169</v>
      </c>
      <c r="D303" s="189"/>
      <c r="E303" s="190" t="s">
        <v>51</v>
      </c>
      <c r="F303" s="191" t="n">
        <v>850</v>
      </c>
      <c r="G303" s="192"/>
      <c r="H303" s="193" t="n">
        <f aca="false">ROUND(G303*F303,2)</f>
        <v>0</v>
      </c>
      <c r="J303" s="13"/>
      <c r="K303" s="13"/>
      <c r="L303" s="13"/>
      <c r="M303" s="13"/>
      <c r="N303" s="13"/>
      <c r="O303" s="13"/>
    </row>
    <row r="304" s="100" customFormat="true" ht="40.15" hidden="false" customHeight="true" outlineLevel="0" collapsed="false">
      <c r="A304" s="254"/>
      <c r="B304" s="224" t="str">
        <f aca="false">B238</f>
        <v>D</v>
      </c>
      <c r="C304" s="225" t="str">
        <f aca="false">C238</f>
        <v>IRVING PLACE - GRANDVIEW STREET TO HENDERSON HIGHWAY - ASPHALT RECONSTRUCTION</v>
      </c>
      <c r="D304" s="225"/>
      <c r="E304" s="225"/>
      <c r="F304" s="225"/>
      <c r="G304" s="254" t="s">
        <v>174</v>
      </c>
      <c r="H304" s="254" t="n">
        <f aca="false">SUM(H238:H303)</f>
        <v>0</v>
      </c>
      <c r="I304" s="194"/>
      <c r="J304" s="13"/>
      <c r="K304" s="13"/>
      <c r="L304" s="13"/>
      <c r="M304" s="13"/>
      <c r="N304" s="13"/>
      <c r="O304" s="13"/>
    </row>
    <row r="305" s="100" customFormat="true" ht="40.15" hidden="false" customHeight="true" outlineLevel="0" collapsed="false">
      <c r="A305" s="227"/>
      <c r="B305" s="228" t="s">
        <v>357</v>
      </c>
      <c r="C305" s="179" t="s">
        <v>673</v>
      </c>
      <c r="D305" s="179"/>
      <c r="E305" s="179"/>
      <c r="F305" s="179"/>
      <c r="G305" s="179"/>
      <c r="H305" s="179"/>
      <c r="J305" s="13"/>
      <c r="K305" s="13"/>
      <c r="L305" s="13"/>
      <c r="M305" s="13"/>
      <c r="N305" s="13"/>
      <c r="O305" s="13"/>
    </row>
    <row r="306" s="100" customFormat="true" ht="40.15" hidden="false" customHeight="true" outlineLevel="0" collapsed="false">
      <c r="A306" s="180"/>
      <c r="B306" s="181"/>
      <c r="C306" s="182" t="s">
        <v>42</v>
      </c>
      <c r="D306" s="183"/>
      <c r="E306" s="184"/>
      <c r="F306" s="184"/>
      <c r="G306" s="180"/>
      <c r="H306" s="185"/>
      <c r="J306" s="13"/>
      <c r="K306" s="13"/>
      <c r="L306" s="13"/>
      <c r="M306" s="13"/>
      <c r="N306" s="13"/>
      <c r="O306" s="13"/>
    </row>
    <row r="307" s="100" customFormat="true" ht="30" hidden="false" customHeight="true" outlineLevel="0" collapsed="false">
      <c r="A307" s="186" t="s">
        <v>43</v>
      </c>
      <c r="B307" s="187" t="s">
        <v>359</v>
      </c>
      <c r="C307" s="188" t="s">
        <v>45</v>
      </c>
      <c r="D307" s="189" t="s">
        <v>558</v>
      </c>
      <c r="E307" s="190" t="s">
        <v>47</v>
      </c>
      <c r="F307" s="191" t="n">
        <v>620</v>
      </c>
      <c r="G307" s="192"/>
      <c r="H307" s="193" t="n">
        <f aca="false">ROUND(G307*F307,2)</f>
        <v>0</v>
      </c>
      <c r="I307" s="194"/>
      <c r="J307" s="13"/>
      <c r="K307" s="13"/>
      <c r="L307" s="13"/>
      <c r="M307" s="13"/>
      <c r="N307" s="13"/>
      <c r="O307" s="13"/>
    </row>
    <row r="308" s="100" customFormat="true" ht="30" hidden="false" customHeight="true" outlineLevel="0" collapsed="false">
      <c r="A308" s="195" t="s">
        <v>48</v>
      </c>
      <c r="B308" s="187" t="s">
        <v>360</v>
      </c>
      <c r="C308" s="188" t="s">
        <v>50</v>
      </c>
      <c r="D308" s="189" t="s">
        <v>558</v>
      </c>
      <c r="E308" s="190" t="s">
        <v>51</v>
      </c>
      <c r="F308" s="191" t="n">
        <v>1700</v>
      </c>
      <c r="G308" s="192"/>
      <c r="H308" s="193" t="n">
        <f aca="false">ROUND(G308*F308,2)</f>
        <v>0</v>
      </c>
      <c r="J308" s="13"/>
      <c r="K308" s="13"/>
      <c r="L308" s="13"/>
      <c r="M308" s="13"/>
      <c r="N308" s="13"/>
      <c r="O308" s="13"/>
    </row>
    <row r="309" s="100" customFormat="true" ht="30" hidden="false" customHeight="true" outlineLevel="0" collapsed="false">
      <c r="A309" s="195" t="s">
        <v>52</v>
      </c>
      <c r="B309" s="187" t="s">
        <v>362</v>
      </c>
      <c r="C309" s="188" t="s">
        <v>54</v>
      </c>
      <c r="D309" s="189" t="s">
        <v>558</v>
      </c>
      <c r="E309" s="190"/>
      <c r="F309" s="191"/>
      <c r="G309" s="196"/>
      <c r="H309" s="193"/>
      <c r="J309" s="13"/>
      <c r="K309" s="13"/>
      <c r="L309" s="13"/>
      <c r="M309" s="13"/>
      <c r="N309" s="13"/>
      <c r="O309" s="13"/>
    </row>
    <row r="310" s="194" customFormat="true" ht="30" hidden="false" customHeight="true" outlineLevel="0" collapsed="false">
      <c r="A310" s="195" t="s">
        <v>559</v>
      </c>
      <c r="B310" s="197" t="s">
        <v>56</v>
      </c>
      <c r="C310" s="188" t="s">
        <v>560</v>
      </c>
      <c r="D310" s="189"/>
      <c r="E310" s="190" t="s">
        <v>58</v>
      </c>
      <c r="F310" s="191" t="n">
        <v>1840</v>
      </c>
      <c r="G310" s="192"/>
      <c r="H310" s="193" t="n">
        <f aca="false">ROUND(G310*F310,2)</f>
        <v>0</v>
      </c>
      <c r="I310" s="100"/>
      <c r="J310" s="13"/>
      <c r="K310" s="13"/>
      <c r="L310" s="13"/>
      <c r="M310" s="13"/>
      <c r="N310" s="13"/>
      <c r="O310" s="13"/>
    </row>
    <row r="311" s="100" customFormat="true" ht="30" hidden="false" customHeight="true" outlineLevel="0" collapsed="false">
      <c r="A311" s="195" t="s">
        <v>59</v>
      </c>
      <c r="B311" s="187" t="s">
        <v>364</v>
      </c>
      <c r="C311" s="188" t="s">
        <v>61</v>
      </c>
      <c r="D311" s="189" t="s">
        <v>558</v>
      </c>
      <c r="E311" s="190" t="s">
        <v>47</v>
      </c>
      <c r="F311" s="191" t="n">
        <v>130</v>
      </c>
      <c r="G311" s="192"/>
      <c r="H311" s="193" t="n">
        <f aca="false">ROUND(G311*F311,2)</f>
        <v>0</v>
      </c>
      <c r="J311" s="13"/>
      <c r="K311" s="13"/>
      <c r="L311" s="13"/>
      <c r="M311" s="13"/>
      <c r="N311" s="13"/>
      <c r="O311" s="13"/>
    </row>
    <row r="312" s="100" customFormat="true" ht="30" hidden="false" customHeight="true" outlineLevel="0" collapsed="false">
      <c r="A312" s="186" t="s">
        <v>62</v>
      </c>
      <c r="B312" s="187" t="s">
        <v>371</v>
      </c>
      <c r="C312" s="188" t="s">
        <v>64</v>
      </c>
      <c r="D312" s="189" t="s">
        <v>558</v>
      </c>
      <c r="E312" s="190" t="s">
        <v>51</v>
      </c>
      <c r="F312" s="191" t="n">
        <v>1480</v>
      </c>
      <c r="G312" s="192"/>
      <c r="H312" s="193" t="n">
        <f aca="false">ROUND(G312*F312,2)</f>
        <v>0</v>
      </c>
      <c r="J312" s="13"/>
      <c r="K312" s="13"/>
      <c r="L312" s="13"/>
      <c r="M312" s="13"/>
      <c r="N312" s="13"/>
      <c r="O312" s="13"/>
    </row>
    <row r="313" s="194" customFormat="true" ht="30" hidden="false" customHeight="true" outlineLevel="0" collapsed="false">
      <c r="A313" s="195" t="s">
        <v>65</v>
      </c>
      <c r="B313" s="187" t="s">
        <v>382</v>
      </c>
      <c r="C313" s="188" t="s">
        <v>67</v>
      </c>
      <c r="D313" s="189" t="s">
        <v>68</v>
      </c>
      <c r="E313" s="190" t="s">
        <v>51</v>
      </c>
      <c r="F313" s="191" t="n">
        <v>1700</v>
      </c>
      <c r="G313" s="192"/>
      <c r="H313" s="193" t="n">
        <f aca="false">ROUND(G313*F313,2)</f>
        <v>0</v>
      </c>
      <c r="J313" s="13"/>
      <c r="K313" s="13"/>
      <c r="L313" s="13"/>
      <c r="M313" s="13"/>
      <c r="N313" s="13"/>
      <c r="O313" s="13"/>
    </row>
    <row r="314" s="100" customFormat="true" ht="30" hidden="false" customHeight="true" outlineLevel="0" collapsed="false">
      <c r="A314" s="195" t="s">
        <v>69</v>
      </c>
      <c r="B314" s="187" t="s">
        <v>386</v>
      </c>
      <c r="C314" s="188" t="s">
        <v>71</v>
      </c>
      <c r="D314" s="198" t="s">
        <v>72</v>
      </c>
      <c r="E314" s="190" t="s">
        <v>51</v>
      </c>
      <c r="F314" s="191" t="n">
        <v>1700</v>
      </c>
      <c r="G314" s="192"/>
      <c r="H314" s="193" t="n">
        <f aca="false">ROUND(G314*F314,2)</f>
        <v>0</v>
      </c>
      <c r="J314" s="13"/>
      <c r="K314" s="13"/>
      <c r="L314" s="13"/>
      <c r="M314" s="13"/>
      <c r="N314" s="13"/>
      <c r="O314" s="13"/>
    </row>
    <row r="315" s="100" customFormat="true" ht="40.15" hidden="false" customHeight="true" outlineLevel="0" collapsed="false">
      <c r="A315" s="180"/>
      <c r="B315" s="181"/>
      <c r="C315" s="199" t="s">
        <v>361</v>
      </c>
      <c r="D315" s="183"/>
      <c r="E315" s="200"/>
      <c r="F315" s="183"/>
      <c r="G315" s="180"/>
      <c r="H315" s="185"/>
      <c r="J315" s="13"/>
      <c r="K315" s="13"/>
      <c r="L315" s="13"/>
      <c r="M315" s="13"/>
      <c r="N315" s="13"/>
      <c r="O315" s="13"/>
    </row>
    <row r="316" s="100" customFormat="true" ht="30" hidden="false" customHeight="true" outlineLevel="0" collapsed="false">
      <c r="A316" s="202" t="s">
        <v>74</v>
      </c>
      <c r="B316" s="187" t="s">
        <v>393</v>
      </c>
      <c r="C316" s="188" t="s">
        <v>76</v>
      </c>
      <c r="D316" s="189" t="s">
        <v>558</v>
      </c>
      <c r="E316" s="190"/>
      <c r="F316" s="191"/>
      <c r="G316" s="196"/>
      <c r="H316" s="193"/>
      <c r="I316" s="194"/>
      <c r="J316" s="13"/>
      <c r="K316" s="13"/>
      <c r="L316" s="13"/>
      <c r="M316" s="13"/>
      <c r="N316" s="13"/>
      <c r="O316" s="13"/>
    </row>
    <row r="317" s="100" customFormat="true" ht="30" hidden="false" customHeight="true" outlineLevel="0" collapsed="false">
      <c r="A317" s="202" t="s">
        <v>77</v>
      </c>
      <c r="B317" s="197" t="s">
        <v>56</v>
      </c>
      <c r="C317" s="188" t="s">
        <v>78</v>
      </c>
      <c r="D317" s="189"/>
      <c r="E317" s="190" t="s">
        <v>51</v>
      </c>
      <c r="F317" s="191" t="n">
        <v>1510</v>
      </c>
      <c r="G317" s="192"/>
      <c r="H317" s="193" t="n">
        <f aca="false">ROUND(G317*F317,2)</f>
        <v>0</v>
      </c>
      <c r="J317" s="13"/>
      <c r="K317" s="13"/>
      <c r="L317" s="13"/>
      <c r="M317" s="13"/>
      <c r="N317" s="13"/>
      <c r="O317" s="13"/>
    </row>
    <row r="318" s="100" customFormat="true" ht="30" hidden="false" customHeight="true" outlineLevel="0" collapsed="false">
      <c r="A318" s="202" t="s">
        <v>79</v>
      </c>
      <c r="B318" s="187" t="s">
        <v>397</v>
      </c>
      <c r="C318" s="188" t="s">
        <v>81</v>
      </c>
      <c r="D318" s="189" t="s">
        <v>561</v>
      </c>
      <c r="E318" s="190"/>
      <c r="F318" s="191"/>
      <c r="G318" s="196"/>
      <c r="H318" s="193"/>
      <c r="J318" s="13"/>
      <c r="K318" s="13"/>
      <c r="L318" s="13"/>
      <c r="M318" s="13"/>
      <c r="N318" s="13"/>
      <c r="O318" s="13"/>
    </row>
    <row r="319" s="194" customFormat="true" ht="30" hidden="false" customHeight="true" outlineLevel="0" collapsed="false">
      <c r="A319" s="202" t="s">
        <v>83</v>
      </c>
      <c r="B319" s="197" t="s">
        <v>56</v>
      </c>
      <c r="C319" s="188" t="s">
        <v>84</v>
      </c>
      <c r="D319" s="189"/>
      <c r="E319" s="190" t="s">
        <v>85</v>
      </c>
      <c r="F319" s="191" t="n">
        <v>10</v>
      </c>
      <c r="G319" s="192"/>
      <c r="H319" s="193" t="n">
        <f aca="false">ROUND(G319*F319,2)</f>
        <v>0</v>
      </c>
      <c r="I319" s="100"/>
      <c r="J319" s="13"/>
      <c r="K319" s="13"/>
      <c r="L319" s="13"/>
      <c r="M319" s="13"/>
      <c r="N319" s="13"/>
      <c r="O319" s="13"/>
    </row>
    <row r="320" s="100" customFormat="true" ht="30" hidden="false" customHeight="true" outlineLevel="0" collapsed="false">
      <c r="A320" s="202" t="s">
        <v>86</v>
      </c>
      <c r="B320" s="187" t="s">
        <v>398</v>
      </c>
      <c r="C320" s="188" t="s">
        <v>88</v>
      </c>
      <c r="D320" s="189" t="s">
        <v>89</v>
      </c>
      <c r="E320" s="190"/>
      <c r="F320" s="191"/>
      <c r="G320" s="196"/>
      <c r="H320" s="193"/>
      <c r="J320" s="13"/>
      <c r="K320" s="13"/>
      <c r="L320" s="13"/>
      <c r="M320" s="13"/>
      <c r="N320" s="13"/>
      <c r="O320" s="13"/>
    </row>
    <row r="321" s="100" customFormat="true" ht="30" hidden="false" customHeight="true" outlineLevel="0" collapsed="false">
      <c r="A321" s="202" t="s">
        <v>90</v>
      </c>
      <c r="B321" s="197" t="s">
        <v>56</v>
      </c>
      <c r="C321" s="188" t="s">
        <v>91</v>
      </c>
      <c r="D321" s="189" t="s">
        <v>92</v>
      </c>
      <c r="E321" s="190"/>
      <c r="F321" s="191"/>
      <c r="G321" s="196"/>
      <c r="H321" s="193"/>
      <c r="J321" s="13"/>
      <c r="K321" s="13"/>
      <c r="L321" s="13"/>
      <c r="M321" s="13"/>
      <c r="N321" s="13"/>
      <c r="O321" s="13"/>
    </row>
    <row r="322" s="194" customFormat="true" ht="30" hidden="false" customHeight="true" outlineLevel="0" collapsed="false">
      <c r="A322" s="202" t="s">
        <v>93</v>
      </c>
      <c r="B322" s="203" t="s">
        <v>94</v>
      </c>
      <c r="C322" s="188" t="s">
        <v>95</v>
      </c>
      <c r="D322" s="189"/>
      <c r="E322" s="190" t="s">
        <v>51</v>
      </c>
      <c r="F322" s="191" t="n">
        <v>20</v>
      </c>
      <c r="G322" s="192"/>
      <c r="H322" s="193" t="n">
        <f aca="false">ROUND(G322*F322,2)</f>
        <v>0</v>
      </c>
      <c r="I322" s="100"/>
      <c r="J322" s="13"/>
      <c r="K322" s="13"/>
      <c r="L322" s="13"/>
      <c r="M322" s="13"/>
      <c r="N322" s="13"/>
      <c r="O322" s="13"/>
    </row>
    <row r="323" s="100" customFormat="true" ht="30" hidden="false" customHeight="true" outlineLevel="0" collapsed="false">
      <c r="A323" s="202" t="s">
        <v>99</v>
      </c>
      <c r="B323" s="203" t="s">
        <v>97</v>
      </c>
      <c r="C323" s="188" t="s">
        <v>101</v>
      </c>
      <c r="D323" s="189"/>
      <c r="E323" s="190" t="s">
        <v>51</v>
      </c>
      <c r="F323" s="191" t="n">
        <v>595</v>
      </c>
      <c r="G323" s="192"/>
      <c r="H323" s="193" t="n">
        <f aca="false">ROUND(G323*F323,2)</f>
        <v>0</v>
      </c>
      <c r="J323" s="13"/>
      <c r="K323" s="13"/>
      <c r="L323" s="13"/>
      <c r="M323" s="13"/>
      <c r="N323" s="13"/>
      <c r="O323" s="13"/>
    </row>
    <row r="324" s="100" customFormat="true" ht="30" hidden="false" customHeight="true" outlineLevel="0" collapsed="false">
      <c r="A324" s="202" t="s">
        <v>105</v>
      </c>
      <c r="B324" s="187" t="s">
        <v>403</v>
      </c>
      <c r="C324" s="188" t="s">
        <v>107</v>
      </c>
      <c r="D324" s="189" t="s">
        <v>89</v>
      </c>
      <c r="E324" s="190" t="s">
        <v>51</v>
      </c>
      <c r="F324" s="191" t="n">
        <v>5</v>
      </c>
      <c r="G324" s="192"/>
      <c r="H324" s="193" t="n">
        <f aca="false">ROUND(G324*F324,2)</f>
        <v>0</v>
      </c>
      <c r="J324" s="13"/>
      <c r="K324" s="13"/>
      <c r="L324" s="13"/>
      <c r="M324" s="13"/>
      <c r="N324" s="13"/>
      <c r="O324" s="13"/>
    </row>
    <row r="325" s="100" customFormat="true" ht="30" hidden="false" customHeight="true" outlineLevel="0" collapsed="false">
      <c r="A325" s="202" t="s">
        <v>108</v>
      </c>
      <c r="B325" s="187" t="s">
        <v>420</v>
      </c>
      <c r="C325" s="188" t="s">
        <v>110</v>
      </c>
      <c r="D325" s="189" t="s">
        <v>89</v>
      </c>
      <c r="E325" s="190" t="s">
        <v>51</v>
      </c>
      <c r="F325" s="191" t="n">
        <v>5</v>
      </c>
      <c r="G325" s="192"/>
      <c r="H325" s="193" t="n">
        <f aca="false">ROUND(G325*F325,2)</f>
        <v>0</v>
      </c>
      <c r="I325" s="255"/>
      <c r="J325" s="13"/>
      <c r="K325" s="13"/>
      <c r="L325" s="13"/>
      <c r="M325" s="13"/>
      <c r="N325" s="13"/>
      <c r="O325" s="13"/>
    </row>
    <row r="326" s="100" customFormat="true" ht="30" hidden="false" customHeight="true" outlineLevel="0" collapsed="false">
      <c r="A326" s="202" t="s">
        <v>187</v>
      </c>
      <c r="B326" s="187" t="s">
        <v>422</v>
      </c>
      <c r="C326" s="188" t="s">
        <v>189</v>
      </c>
      <c r="D326" s="189" t="s">
        <v>190</v>
      </c>
      <c r="E326" s="190" t="s">
        <v>51</v>
      </c>
      <c r="F326" s="191" t="n">
        <v>5</v>
      </c>
      <c r="G326" s="192"/>
      <c r="H326" s="193" t="n">
        <f aca="false">ROUND(G326*F326,2)</f>
        <v>0</v>
      </c>
      <c r="I326" s="194"/>
      <c r="J326" s="13"/>
      <c r="K326" s="13"/>
      <c r="L326" s="13"/>
      <c r="M326" s="13"/>
      <c r="N326" s="13"/>
      <c r="O326" s="13"/>
    </row>
    <row r="327" s="100" customFormat="true" ht="30" hidden="false" customHeight="true" outlineLevel="0" collapsed="false">
      <c r="A327" s="202" t="s">
        <v>402</v>
      </c>
      <c r="B327" s="187" t="s">
        <v>424</v>
      </c>
      <c r="C327" s="188" t="s">
        <v>404</v>
      </c>
      <c r="D327" s="189" t="s">
        <v>405</v>
      </c>
      <c r="E327" s="190"/>
      <c r="F327" s="191"/>
      <c r="G327" s="196"/>
      <c r="H327" s="193"/>
      <c r="J327" s="13"/>
      <c r="K327" s="13"/>
      <c r="L327" s="13"/>
      <c r="M327" s="13"/>
      <c r="N327" s="13"/>
      <c r="O327" s="13"/>
    </row>
    <row r="328" s="100" customFormat="true" ht="30" hidden="false" customHeight="true" outlineLevel="0" collapsed="false">
      <c r="A328" s="202" t="s">
        <v>406</v>
      </c>
      <c r="B328" s="197" t="s">
        <v>56</v>
      </c>
      <c r="C328" s="188" t="s">
        <v>562</v>
      </c>
      <c r="D328" s="189" t="s">
        <v>408</v>
      </c>
      <c r="E328" s="190"/>
      <c r="F328" s="191"/>
      <c r="G328" s="193"/>
      <c r="H328" s="193"/>
      <c r="I328" s="13"/>
      <c r="J328" s="13"/>
      <c r="K328" s="13"/>
      <c r="L328" s="13"/>
      <c r="M328" s="13"/>
      <c r="N328" s="13"/>
      <c r="O328" s="13"/>
    </row>
    <row r="329" s="100" customFormat="true" ht="30" hidden="false" customHeight="true" outlineLevel="0" collapsed="false">
      <c r="A329" s="202" t="s">
        <v>411</v>
      </c>
      <c r="B329" s="203" t="s">
        <v>94</v>
      </c>
      <c r="C329" s="188" t="s">
        <v>412</v>
      </c>
      <c r="D329" s="189"/>
      <c r="E329" s="190" t="s">
        <v>124</v>
      </c>
      <c r="F329" s="191" t="n">
        <v>20</v>
      </c>
      <c r="G329" s="192"/>
      <c r="H329" s="193" t="n">
        <f aca="false">ROUND(G329*F329,2)</f>
        <v>0</v>
      </c>
      <c r="I329" s="194"/>
      <c r="J329" s="13"/>
      <c r="K329" s="13"/>
      <c r="L329" s="13"/>
      <c r="M329" s="13"/>
      <c r="N329" s="13"/>
      <c r="O329" s="13"/>
    </row>
    <row r="330" s="100" customFormat="true" ht="30" hidden="false" customHeight="true" outlineLevel="0" collapsed="false">
      <c r="A330" s="202" t="s">
        <v>431</v>
      </c>
      <c r="B330" s="187" t="s">
        <v>432</v>
      </c>
      <c r="C330" s="188" t="s">
        <v>433</v>
      </c>
      <c r="D330" s="189" t="s">
        <v>434</v>
      </c>
      <c r="E330" s="190"/>
      <c r="F330" s="191"/>
      <c r="G330" s="196"/>
      <c r="H330" s="193"/>
      <c r="J330" s="13"/>
      <c r="K330" s="13"/>
      <c r="L330" s="13"/>
      <c r="M330" s="13"/>
      <c r="N330" s="13"/>
      <c r="O330" s="13"/>
    </row>
    <row r="331" s="255" customFormat="true" ht="30" hidden="false" customHeight="true" outlineLevel="0" collapsed="false">
      <c r="A331" s="202" t="s">
        <v>435</v>
      </c>
      <c r="B331" s="197" t="s">
        <v>56</v>
      </c>
      <c r="C331" s="188" t="s">
        <v>436</v>
      </c>
      <c r="D331" s="189"/>
      <c r="E331" s="190" t="s">
        <v>51</v>
      </c>
      <c r="F331" s="191" t="n">
        <v>50</v>
      </c>
      <c r="G331" s="192"/>
      <c r="H331" s="193" t="n">
        <f aca="false">ROUND(G331*F331,2)</f>
        <v>0</v>
      </c>
      <c r="I331" s="100"/>
      <c r="J331" s="13"/>
      <c r="K331" s="13"/>
      <c r="L331" s="13"/>
      <c r="M331" s="13"/>
      <c r="N331" s="13"/>
      <c r="O331" s="13"/>
    </row>
    <row r="332" s="194" customFormat="true" ht="40.15" hidden="false" customHeight="true" outlineLevel="0" collapsed="false">
      <c r="A332" s="180"/>
      <c r="B332" s="214"/>
      <c r="C332" s="199" t="s">
        <v>111</v>
      </c>
      <c r="D332" s="183"/>
      <c r="E332" s="184"/>
      <c r="F332" s="184"/>
      <c r="G332" s="180"/>
      <c r="H332" s="185"/>
      <c r="I332" s="100"/>
      <c r="J332" s="13"/>
      <c r="K332" s="13"/>
      <c r="L332" s="13"/>
      <c r="M332" s="13"/>
      <c r="N332" s="13"/>
      <c r="O332" s="13"/>
    </row>
    <row r="333" s="100" customFormat="true" ht="40.15" hidden="false" customHeight="true" outlineLevel="0" collapsed="false">
      <c r="A333" s="186" t="s">
        <v>118</v>
      </c>
      <c r="B333" s="187" t="s">
        <v>439</v>
      </c>
      <c r="C333" s="188" t="s">
        <v>120</v>
      </c>
      <c r="D333" s="189" t="s">
        <v>568</v>
      </c>
      <c r="E333" s="190"/>
      <c r="F333" s="216"/>
      <c r="G333" s="196"/>
      <c r="H333" s="217"/>
      <c r="J333" s="13"/>
      <c r="K333" s="13"/>
      <c r="L333" s="13"/>
      <c r="M333" s="13"/>
      <c r="N333" s="13"/>
      <c r="O333" s="13"/>
    </row>
    <row r="334" customFormat="false" ht="30" hidden="false" customHeight="true" outlineLevel="0" collapsed="false">
      <c r="A334" s="186" t="s">
        <v>121</v>
      </c>
      <c r="B334" s="197" t="s">
        <v>56</v>
      </c>
      <c r="C334" s="188" t="s">
        <v>122</v>
      </c>
      <c r="D334" s="189" t="s">
        <v>123</v>
      </c>
      <c r="E334" s="190" t="s">
        <v>124</v>
      </c>
      <c r="F334" s="191" t="n">
        <v>10</v>
      </c>
      <c r="G334" s="192"/>
      <c r="H334" s="193" t="e">
        <f aca="false">NA()</f>
        <v>#N/A</v>
      </c>
    </row>
    <row r="335" s="194" customFormat="true" ht="40.15" hidden="false" customHeight="true" outlineLevel="0" collapsed="false">
      <c r="A335" s="186" t="s">
        <v>125</v>
      </c>
      <c r="B335" s="197" t="s">
        <v>126</v>
      </c>
      <c r="C335" s="188" t="s">
        <v>127</v>
      </c>
      <c r="D335" s="189" t="s">
        <v>128</v>
      </c>
      <c r="E335" s="190" t="s">
        <v>124</v>
      </c>
      <c r="F335" s="191" t="n">
        <v>15</v>
      </c>
      <c r="G335" s="192"/>
      <c r="H335" s="193" t="e">
        <f aca="false">NA()</f>
        <v>#N/A</v>
      </c>
      <c r="J335" s="13"/>
      <c r="K335" s="13"/>
      <c r="L335" s="13"/>
      <c r="M335" s="13"/>
      <c r="N335" s="13"/>
      <c r="O335" s="13"/>
    </row>
    <row r="336" s="100" customFormat="true" ht="49.9" hidden="false" customHeight="true" outlineLevel="0" collapsed="false">
      <c r="A336" s="186" t="s">
        <v>325</v>
      </c>
      <c r="B336" s="197" t="s">
        <v>130</v>
      </c>
      <c r="C336" s="188" t="s">
        <v>572</v>
      </c>
      <c r="D336" s="189" t="s">
        <v>327</v>
      </c>
      <c r="E336" s="190" t="s">
        <v>124</v>
      </c>
      <c r="F336" s="216" t="n">
        <v>360</v>
      </c>
      <c r="G336" s="192"/>
      <c r="H336" s="193" t="e">
        <f aca="false">NA()</f>
        <v>#N/A</v>
      </c>
      <c r="I336" s="13"/>
      <c r="J336" s="13"/>
      <c r="K336" s="13"/>
      <c r="L336" s="13"/>
      <c r="M336" s="13"/>
      <c r="N336" s="13"/>
      <c r="O336" s="13"/>
    </row>
    <row r="337" s="100" customFormat="true" ht="49.9" hidden="false" customHeight="true" outlineLevel="0" collapsed="false">
      <c r="A337" s="186" t="s">
        <v>328</v>
      </c>
      <c r="B337" s="197" t="s">
        <v>244</v>
      </c>
      <c r="C337" s="188" t="s">
        <v>329</v>
      </c>
      <c r="D337" s="189" t="s">
        <v>330</v>
      </c>
      <c r="E337" s="190" t="s">
        <v>124</v>
      </c>
      <c r="F337" s="216" t="n">
        <v>15</v>
      </c>
      <c r="G337" s="192"/>
      <c r="H337" s="193" t="e">
        <f aca="false">NA()</f>
        <v>#N/A</v>
      </c>
      <c r="I337" s="194"/>
      <c r="J337" s="13"/>
      <c r="K337" s="13"/>
      <c r="L337" s="13"/>
      <c r="M337" s="13"/>
      <c r="N337" s="13"/>
      <c r="O337" s="13"/>
    </row>
    <row r="338" s="100" customFormat="true" ht="49.9" hidden="false" customHeight="true" outlineLevel="0" collapsed="false">
      <c r="A338" s="186" t="s">
        <v>331</v>
      </c>
      <c r="B338" s="197" t="s">
        <v>461</v>
      </c>
      <c r="C338" s="188" t="s">
        <v>332</v>
      </c>
      <c r="D338" s="189" t="s">
        <v>333</v>
      </c>
      <c r="E338" s="190" t="s">
        <v>124</v>
      </c>
      <c r="F338" s="216" t="n">
        <v>15</v>
      </c>
      <c r="G338" s="192"/>
      <c r="H338" s="193" t="e">
        <f aca="false">NA()</f>
        <v>#N/A</v>
      </c>
      <c r="I338" s="194"/>
      <c r="J338" s="13"/>
      <c r="K338" s="13"/>
      <c r="L338" s="13"/>
      <c r="M338" s="13"/>
      <c r="N338" s="13"/>
      <c r="O338" s="13"/>
    </row>
    <row r="339" s="100" customFormat="true" ht="43.9" hidden="false" customHeight="true" outlineLevel="0" collapsed="false">
      <c r="A339" s="51" t="s">
        <v>674</v>
      </c>
      <c r="B339" s="63" t="s">
        <v>576</v>
      </c>
      <c r="C339" s="53" t="s">
        <v>675</v>
      </c>
      <c r="D339" s="54" t="s">
        <v>132</v>
      </c>
      <c r="E339" s="55" t="s">
        <v>124</v>
      </c>
      <c r="F339" s="56" t="n">
        <v>15</v>
      </c>
      <c r="G339" s="57"/>
      <c r="H339" s="58" t="e">
        <f aca="false">NA()</f>
        <v>#N/A</v>
      </c>
      <c r="J339" s="13"/>
      <c r="K339" s="13"/>
      <c r="L339" s="13"/>
      <c r="M339" s="13"/>
      <c r="N339" s="13"/>
      <c r="O339" s="13"/>
      <c r="P339" s="215"/>
    </row>
    <row r="340" s="100" customFormat="true" ht="40.15" hidden="false" customHeight="true" outlineLevel="0" collapsed="false">
      <c r="A340" s="186" t="s">
        <v>334</v>
      </c>
      <c r="B340" s="187" t="s">
        <v>440</v>
      </c>
      <c r="C340" s="188" t="s">
        <v>336</v>
      </c>
      <c r="D340" s="189" t="s">
        <v>578</v>
      </c>
      <c r="E340" s="218"/>
      <c r="F340" s="191"/>
      <c r="G340" s="196"/>
      <c r="H340" s="217"/>
      <c r="J340" s="13"/>
      <c r="K340" s="13"/>
      <c r="L340" s="13"/>
      <c r="M340" s="13"/>
      <c r="N340" s="13"/>
      <c r="O340" s="13"/>
    </row>
    <row r="341" customFormat="false" ht="30" hidden="false" customHeight="true" outlineLevel="0" collapsed="false">
      <c r="A341" s="186" t="s">
        <v>338</v>
      </c>
      <c r="B341" s="197" t="s">
        <v>56</v>
      </c>
      <c r="C341" s="188" t="s">
        <v>339</v>
      </c>
      <c r="D341" s="189"/>
      <c r="E341" s="190"/>
      <c r="F341" s="191"/>
      <c r="G341" s="196"/>
      <c r="H341" s="217"/>
      <c r="I341" s="100"/>
    </row>
    <row r="342" s="194" customFormat="true" ht="30" hidden="false" customHeight="true" outlineLevel="0" collapsed="false">
      <c r="A342" s="186" t="s">
        <v>340</v>
      </c>
      <c r="B342" s="203" t="s">
        <v>94</v>
      </c>
      <c r="C342" s="188" t="s">
        <v>341</v>
      </c>
      <c r="D342" s="189"/>
      <c r="E342" s="190" t="s">
        <v>58</v>
      </c>
      <c r="F342" s="191" t="n">
        <v>340</v>
      </c>
      <c r="G342" s="192"/>
      <c r="H342" s="193" t="n">
        <f aca="false">ROUND(G342*F342,2)</f>
        <v>0</v>
      </c>
      <c r="I342" s="219"/>
      <c r="J342" s="13"/>
      <c r="K342" s="13"/>
      <c r="L342" s="13"/>
      <c r="M342" s="13"/>
      <c r="N342" s="13"/>
      <c r="O342" s="13"/>
    </row>
    <row r="343" customFormat="false" ht="30" hidden="false" customHeight="true" outlineLevel="0" collapsed="false">
      <c r="A343" s="186" t="s">
        <v>579</v>
      </c>
      <c r="B343" s="197" t="s">
        <v>126</v>
      </c>
      <c r="C343" s="188" t="s">
        <v>429</v>
      </c>
      <c r="D343" s="189"/>
      <c r="E343" s="190"/>
      <c r="F343" s="191"/>
      <c r="G343" s="196"/>
      <c r="H343" s="217"/>
      <c r="I343" s="100"/>
    </row>
    <row r="344" s="194" customFormat="true" ht="30" hidden="false" customHeight="true" outlineLevel="0" collapsed="false">
      <c r="A344" s="186" t="s">
        <v>580</v>
      </c>
      <c r="B344" s="203" t="s">
        <v>94</v>
      </c>
      <c r="C344" s="188" t="s">
        <v>341</v>
      </c>
      <c r="D344" s="189"/>
      <c r="E344" s="190" t="s">
        <v>58</v>
      </c>
      <c r="F344" s="191" t="n">
        <v>15</v>
      </c>
      <c r="G344" s="192"/>
      <c r="H344" s="193" t="n">
        <f aca="false">ROUND(G344*F344,2)</f>
        <v>0</v>
      </c>
      <c r="I344" s="100"/>
      <c r="J344" s="13"/>
      <c r="K344" s="13"/>
      <c r="L344" s="13"/>
      <c r="M344" s="13"/>
      <c r="N344" s="13"/>
      <c r="O344" s="13"/>
    </row>
    <row r="345" s="194" customFormat="true" ht="40.15" hidden="false" customHeight="true" outlineLevel="0" collapsed="false">
      <c r="A345" s="180"/>
      <c r="B345" s="214"/>
      <c r="C345" s="199" t="s">
        <v>345</v>
      </c>
      <c r="D345" s="183"/>
      <c r="E345" s="220"/>
      <c r="F345" s="184"/>
      <c r="G345" s="180"/>
      <c r="H345" s="185"/>
      <c r="I345" s="100"/>
      <c r="J345" s="13"/>
      <c r="K345" s="13"/>
      <c r="L345" s="13"/>
      <c r="M345" s="13"/>
      <c r="N345" s="13"/>
      <c r="O345" s="13"/>
    </row>
    <row r="346" s="100" customFormat="true" ht="30" hidden="false" customHeight="true" outlineLevel="0" collapsed="false">
      <c r="A346" s="186" t="s">
        <v>346</v>
      </c>
      <c r="B346" s="187" t="s">
        <v>442</v>
      </c>
      <c r="C346" s="188" t="s">
        <v>348</v>
      </c>
      <c r="D346" s="189" t="s">
        <v>349</v>
      </c>
      <c r="E346" s="190" t="s">
        <v>124</v>
      </c>
      <c r="F346" s="216" t="n">
        <v>200</v>
      </c>
      <c r="G346" s="192"/>
      <c r="H346" s="193" t="n">
        <f aca="false">ROUND(G346*F346,2)</f>
        <v>0</v>
      </c>
      <c r="J346" s="13"/>
      <c r="K346" s="13"/>
      <c r="L346" s="13"/>
      <c r="M346" s="13"/>
      <c r="N346" s="13"/>
      <c r="O346" s="13"/>
    </row>
    <row r="347" s="100" customFormat="true" ht="40.15" hidden="false" customHeight="true" outlineLevel="0" collapsed="false">
      <c r="A347" s="180"/>
      <c r="B347" s="214"/>
      <c r="C347" s="199" t="s">
        <v>133</v>
      </c>
      <c r="D347" s="183"/>
      <c r="E347" s="220"/>
      <c r="F347" s="184"/>
      <c r="G347" s="180"/>
      <c r="H347" s="185"/>
      <c r="I347" s="219"/>
      <c r="J347" s="13"/>
      <c r="K347" s="13"/>
      <c r="L347" s="13"/>
      <c r="M347" s="13"/>
      <c r="N347" s="13"/>
      <c r="O347" s="13"/>
    </row>
    <row r="348" s="100" customFormat="true" ht="30" hidden="false" customHeight="true" outlineLevel="0" collapsed="false">
      <c r="A348" s="186" t="s">
        <v>134</v>
      </c>
      <c r="B348" s="187" t="s">
        <v>446</v>
      </c>
      <c r="C348" s="188" t="s">
        <v>136</v>
      </c>
      <c r="D348" s="189" t="s">
        <v>137</v>
      </c>
      <c r="E348" s="190"/>
      <c r="F348" s="216"/>
      <c r="G348" s="196"/>
      <c r="H348" s="217"/>
      <c r="I348" s="219"/>
      <c r="J348" s="13"/>
      <c r="K348" s="13"/>
      <c r="L348" s="13"/>
      <c r="M348" s="13"/>
      <c r="N348" s="13"/>
      <c r="O348" s="13"/>
    </row>
    <row r="349" s="219" customFormat="true" ht="30" hidden="false" customHeight="true" outlineLevel="0" collapsed="false">
      <c r="A349" s="186" t="s">
        <v>138</v>
      </c>
      <c r="B349" s="197" t="s">
        <v>56</v>
      </c>
      <c r="C349" s="188" t="s">
        <v>139</v>
      </c>
      <c r="D349" s="189"/>
      <c r="E349" s="190" t="s">
        <v>85</v>
      </c>
      <c r="F349" s="216" t="n">
        <v>4</v>
      </c>
      <c r="G349" s="192"/>
      <c r="H349" s="193" t="n">
        <f aca="false">ROUND(G349*F349,2)</f>
        <v>0</v>
      </c>
      <c r="I349" s="100"/>
      <c r="J349" s="13"/>
      <c r="K349" s="13"/>
      <c r="L349" s="13"/>
      <c r="M349" s="13"/>
      <c r="N349" s="13"/>
      <c r="O349" s="13"/>
    </row>
    <row r="350" s="100" customFormat="true" ht="30" hidden="false" customHeight="true" outlineLevel="0" collapsed="false">
      <c r="A350" s="186" t="s">
        <v>140</v>
      </c>
      <c r="B350" s="187" t="s">
        <v>448</v>
      </c>
      <c r="C350" s="188" t="s">
        <v>142</v>
      </c>
      <c r="D350" s="189" t="s">
        <v>137</v>
      </c>
      <c r="E350" s="190"/>
      <c r="F350" s="216"/>
      <c r="G350" s="196"/>
      <c r="H350" s="217"/>
      <c r="I350" s="13"/>
      <c r="J350" s="13"/>
      <c r="K350" s="13"/>
      <c r="L350" s="13"/>
      <c r="M350" s="13"/>
      <c r="N350" s="13"/>
      <c r="O350" s="13"/>
    </row>
    <row r="351" s="100" customFormat="true" ht="30" hidden="false" customHeight="true" outlineLevel="0" collapsed="false">
      <c r="A351" s="186" t="s">
        <v>143</v>
      </c>
      <c r="B351" s="197" t="s">
        <v>56</v>
      </c>
      <c r="C351" s="188" t="s">
        <v>144</v>
      </c>
      <c r="D351" s="189"/>
      <c r="E351" s="190"/>
      <c r="F351" s="216"/>
      <c r="G351" s="196"/>
      <c r="H351" s="217"/>
      <c r="J351" s="13"/>
      <c r="K351" s="13"/>
      <c r="L351" s="13"/>
      <c r="M351" s="13"/>
      <c r="N351" s="13"/>
      <c r="O351" s="13"/>
    </row>
    <row r="352" s="100" customFormat="true" ht="40.15" hidden="false" customHeight="true" outlineLevel="0" collapsed="false">
      <c r="A352" s="186" t="s">
        <v>145</v>
      </c>
      <c r="B352" s="203" t="s">
        <v>94</v>
      </c>
      <c r="C352" s="188" t="s">
        <v>581</v>
      </c>
      <c r="D352" s="189"/>
      <c r="E352" s="190" t="s">
        <v>124</v>
      </c>
      <c r="F352" s="216" t="n">
        <v>10</v>
      </c>
      <c r="G352" s="192"/>
      <c r="H352" s="193" t="n">
        <f aca="false">ROUND(G352*F352,2)</f>
        <v>0</v>
      </c>
      <c r="J352" s="13"/>
      <c r="K352" s="13"/>
      <c r="L352" s="13"/>
      <c r="M352" s="13"/>
      <c r="N352" s="13"/>
      <c r="O352" s="13"/>
    </row>
    <row r="353" s="100" customFormat="true" ht="40.15" hidden="false" customHeight="true" outlineLevel="0" collapsed="false">
      <c r="A353" s="186" t="s">
        <v>255</v>
      </c>
      <c r="B353" s="187" t="s">
        <v>455</v>
      </c>
      <c r="C353" s="221" t="s">
        <v>257</v>
      </c>
      <c r="D353" s="189" t="s">
        <v>137</v>
      </c>
      <c r="E353" s="190"/>
      <c r="F353" s="216"/>
      <c r="G353" s="196"/>
      <c r="H353" s="217"/>
      <c r="J353" s="13"/>
      <c r="K353" s="13"/>
      <c r="L353" s="13"/>
      <c r="M353" s="13"/>
      <c r="N353" s="13"/>
      <c r="O353" s="13"/>
    </row>
    <row r="354" s="219" customFormat="true" ht="40.15" hidden="false" customHeight="true" outlineLevel="0" collapsed="false">
      <c r="A354" s="186" t="s">
        <v>258</v>
      </c>
      <c r="B354" s="197" t="s">
        <v>56</v>
      </c>
      <c r="C354" s="188" t="s">
        <v>259</v>
      </c>
      <c r="D354" s="189"/>
      <c r="E354" s="190" t="s">
        <v>85</v>
      </c>
      <c r="F354" s="216" t="n">
        <v>5</v>
      </c>
      <c r="G354" s="192"/>
      <c r="H354" s="193" t="n">
        <f aca="false">ROUND(G354*F354,2)</f>
        <v>0</v>
      </c>
      <c r="I354" s="194"/>
      <c r="J354" s="13"/>
      <c r="K354" s="13"/>
      <c r="L354" s="13"/>
      <c r="M354" s="13"/>
      <c r="N354" s="13"/>
      <c r="O354" s="13"/>
    </row>
    <row r="355" s="219" customFormat="true" ht="40.15" hidden="false" customHeight="true" outlineLevel="0" collapsed="false">
      <c r="A355" s="186" t="s">
        <v>260</v>
      </c>
      <c r="B355" s="197" t="s">
        <v>126</v>
      </c>
      <c r="C355" s="188" t="s">
        <v>261</v>
      </c>
      <c r="D355" s="189"/>
      <c r="E355" s="190" t="s">
        <v>85</v>
      </c>
      <c r="F355" s="216" t="n">
        <v>5</v>
      </c>
      <c r="G355" s="192"/>
      <c r="H355" s="193" t="n">
        <f aca="false">ROUND(G355*F355,2)</f>
        <v>0</v>
      </c>
      <c r="I355" s="100"/>
      <c r="J355" s="13"/>
      <c r="K355" s="13"/>
      <c r="L355" s="13"/>
      <c r="M355" s="13"/>
      <c r="N355" s="13"/>
      <c r="O355" s="13"/>
    </row>
    <row r="356" s="100" customFormat="true" ht="30" hidden="false" customHeight="true" outlineLevel="0" collapsed="false">
      <c r="A356" s="186" t="s">
        <v>267</v>
      </c>
      <c r="B356" s="187" t="s">
        <v>463</v>
      </c>
      <c r="C356" s="221" t="s">
        <v>269</v>
      </c>
      <c r="D356" s="189" t="s">
        <v>137</v>
      </c>
      <c r="E356" s="190"/>
      <c r="F356" s="216"/>
      <c r="G356" s="196"/>
      <c r="H356" s="217"/>
      <c r="J356" s="13"/>
      <c r="K356" s="13"/>
      <c r="L356" s="13"/>
      <c r="M356" s="13"/>
      <c r="N356" s="13"/>
      <c r="O356" s="13"/>
    </row>
    <row r="357" customFormat="false" ht="30" hidden="false" customHeight="true" outlineLevel="0" collapsed="false">
      <c r="A357" s="186" t="s">
        <v>270</v>
      </c>
      <c r="B357" s="197" t="s">
        <v>56</v>
      </c>
      <c r="C357" s="221" t="s">
        <v>582</v>
      </c>
      <c r="D357" s="189"/>
      <c r="E357" s="190"/>
      <c r="F357" s="216"/>
      <c r="G357" s="196"/>
      <c r="H357" s="217"/>
      <c r="I357" s="194"/>
    </row>
    <row r="358" s="100" customFormat="true" ht="30" hidden="false" customHeight="true" outlineLevel="0" collapsed="false">
      <c r="A358" s="186" t="s">
        <v>464</v>
      </c>
      <c r="B358" s="203" t="s">
        <v>94</v>
      </c>
      <c r="C358" s="188" t="s">
        <v>619</v>
      </c>
      <c r="D358" s="189"/>
      <c r="E358" s="190" t="s">
        <v>85</v>
      </c>
      <c r="F358" s="216" t="n">
        <v>2</v>
      </c>
      <c r="G358" s="192"/>
      <c r="H358" s="193" t="n">
        <f aca="false">ROUND(G358*F358,2)</f>
        <v>0</v>
      </c>
      <c r="I358" s="194"/>
      <c r="J358" s="13"/>
      <c r="K358" s="13"/>
      <c r="L358" s="13"/>
      <c r="M358" s="13"/>
      <c r="N358" s="13"/>
      <c r="O358" s="13"/>
    </row>
    <row r="359" s="100" customFormat="true" ht="40.15" hidden="false" customHeight="true" outlineLevel="0" collapsed="false">
      <c r="A359" s="186" t="s">
        <v>272</v>
      </c>
      <c r="B359" s="203" t="s">
        <v>97</v>
      </c>
      <c r="C359" s="188" t="s">
        <v>676</v>
      </c>
      <c r="D359" s="189"/>
      <c r="E359" s="190" t="s">
        <v>85</v>
      </c>
      <c r="F359" s="216" t="n">
        <v>2</v>
      </c>
      <c r="G359" s="192"/>
      <c r="H359" s="193" t="n">
        <f aca="false">ROUND(G359*F359,2)</f>
        <v>0</v>
      </c>
      <c r="J359" s="13"/>
      <c r="K359" s="13"/>
      <c r="L359" s="13"/>
      <c r="M359" s="13"/>
      <c r="N359" s="13"/>
      <c r="O359" s="13"/>
    </row>
    <row r="360" s="100" customFormat="true" ht="30" hidden="false" customHeight="true" outlineLevel="0" collapsed="false">
      <c r="A360" s="186" t="s">
        <v>588</v>
      </c>
      <c r="B360" s="187" t="s">
        <v>466</v>
      </c>
      <c r="C360" s="188" t="s">
        <v>590</v>
      </c>
      <c r="D360" s="189" t="s">
        <v>137</v>
      </c>
      <c r="E360" s="190" t="s">
        <v>85</v>
      </c>
      <c r="F360" s="216" t="n">
        <v>4</v>
      </c>
      <c r="G360" s="192"/>
      <c r="H360" s="193" t="n">
        <f aca="false">ROUND(G360*F360,2)</f>
        <v>0</v>
      </c>
      <c r="I360" s="13"/>
      <c r="J360" s="13"/>
      <c r="K360" s="13"/>
      <c r="L360" s="13"/>
      <c r="M360" s="13"/>
      <c r="N360" s="13"/>
      <c r="O360" s="13"/>
    </row>
    <row r="361" s="194" customFormat="true" ht="30" hidden="false" customHeight="true" outlineLevel="0" collapsed="false">
      <c r="A361" s="186" t="s">
        <v>591</v>
      </c>
      <c r="B361" s="187" t="s">
        <v>467</v>
      </c>
      <c r="C361" s="188" t="s">
        <v>593</v>
      </c>
      <c r="D361" s="189" t="s">
        <v>137</v>
      </c>
      <c r="E361" s="190" t="s">
        <v>85</v>
      </c>
      <c r="F361" s="216" t="n">
        <v>4</v>
      </c>
      <c r="G361" s="192"/>
      <c r="H361" s="193" t="n">
        <f aca="false">ROUND(G361*F361,2)</f>
        <v>0</v>
      </c>
      <c r="J361" s="13"/>
      <c r="K361" s="13"/>
      <c r="L361" s="13"/>
      <c r="M361" s="13"/>
      <c r="N361" s="13"/>
      <c r="O361" s="13"/>
    </row>
    <row r="362" s="100" customFormat="true" ht="30" hidden="false" customHeight="true" outlineLevel="0" collapsed="false">
      <c r="A362" s="186" t="s">
        <v>150</v>
      </c>
      <c r="B362" s="187" t="s">
        <v>469</v>
      </c>
      <c r="C362" s="188" t="s">
        <v>152</v>
      </c>
      <c r="D362" s="189" t="s">
        <v>153</v>
      </c>
      <c r="E362" s="190" t="s">
        <v>124</v>
      </c>
      <c r="F362" s="216" t="n">
        <v>48</v>
      </c>
      <c r="G362" s="192"/>
      <c r="H362" s="193" t="n">
        <f aca="false">ROUND(G362*F362,2)</f>
        <v>0</v>
      </c>
      <c r="J362" s="13"/>
      <c r="K362" s="13"/>
      <c r="L362" s="13"/>
      <c r="M362" s="13"/>
      <c r="N362" s="13"/>
      <c r="O362" s="13"/>
    </row>
    <row r="363" s="100" customFormat="true" ht="40.15" hidden="false" customHeight="true" outlineLevel="0" collapsed="false">
      <c r="A363" s="180"/>
      <c r="B363" s="222"/>
      <c r="C363" s="199" t="s">
        <v>154</v>
      </c>
      <c r="D363" s="183"/>
      <c r="E363" s="220"/>
      <c r="F363" s="184"/>
      <c r="G363" s="180"/>
      <c r="H363" s="185"/>
      <c r="J363" s="13"/>
      <c r="K363" s="13"/>
      <c r="L363" s="13"/>
      <c r="M363" s="13"/>
      <c r="N363" s="13"/>
      <c r="O363" s="13"/>
    </row>
    <row r="364" s="194" customFormat="true" ht="40.15" hidden="false" customHeight="true" outlineLevel="0" collapsed="false">
      <c r="A364" s="186" t="s">
        <v>204</v>
      </c>
      <c r="B364" s="187" t="s">
        <v>479</v>
      </c>
      <c r="C364" s="188" t="s">
        <v>206</v>
      </c>
      <c r="D364" s="189" t="s">
        <v>207</v>
      </c>
      <c r="E364" s="190" t="s">
        <v>85</v>
      </c>
      <c r="F364" s="216" t="n">
        <v>5</v>
      </c>
      <c r="G364" s="192"/>
      <c r="H364" s="193" t="n">
        <f aca="false">ROUND(G364*F364,2)</f>
        <v>0</v>
      </c>
      <c r="I364" s="45"/>
      <c r="J364" s="13"/>
      <c r="K364" s="13"/>
      <c r="L364" s="13"/>
      <c r="M364" s="13"/>
      <c r="N364" s="13"/>
      <c r="O364" s="13"/>
    </row>
    <row r="365" s="194" customFormat="true" ht="30" hidden="false" customHeight="true" outlineLevel="0" collapsed="false">
      <c r="A365" s="186" t="s">
        <v>155</v>
      </c>
      <c r="B365" s="187" t="s">
        <v>481</v>
      </c>
      <c r="C365" s="188" t="s">
        <v>157</v>
      </c>
      <c r="D365" s="189" t="s">
        <v>137</v>
      </c>
      <c r="E365" s="190"/>
      <c r="F365" s="216"/>
      <c r="G365" s="193"/>
      <c r="H365" s="217"/>
      <c r="I365" s="45"/>
      <c r="J365" s="13"/>
      <c r="K365" s="13"/>
      <c r="L365" s="13"/>
      <c r="M365" s="13"/>
      <c r="N365" s="13"/>
      <c r="O365" s="13"/>
    </row>
    <row r="366" s="100" customFormat="true" ht="30" hidden="false" customHeight="true" outlineLevel="0" collapsed="false">
      <c r="A366" s="186" t="s">
        <v>158</v>
      </c>
      <c r="B366" s="197" t="s">
        <v>56</v>
      </c>
      <c r="C366" s="188" t="s">
        <v>159</v>
      </c>
      <c r="D366" s="189"/>
      <c r="E366" s="190" t="s">
        <v>160</v>
      </c>
      <c r="F366" s="216" t="n">
        <v>1</v>
      </c>
      <c r="G366" s="192"/>
      <c r="H366" s="193" t="n">
        <f aca="false">ROUND(G366*F366,2)</f>
        <v>0</v>
      </c>
      <c r="I366" s="13"/>
      <c r="J366" s="13"/>
      <c r="K366" s="13"/>
      <c r="L366" s="13"/>
      <c r="M366" s="13"/>
      <c r="N366" s="13"/>
      <c r="O366" s="13"/>
    </row>
    <row r="367" customFormat="false" ht="30" hidden="false" customHeight="true" outlineLevel="0" collapsed="false">
      <c r="A367" s="186" t="s">
        <v>468</v>
      </c>
      <c r="B367" s="187" t="s">
        <v>483</v>
      </c>
      <c r="C367" s="188" t="s">
        <v>470</v>
      </c>
      <c r="D367" s="189" t="s">
        <v>207</v>
      </c>
      <c r="E367" s="190"/>
      <c r="F367" s="216"/>
      <c r="G367" s="196"/>
      <c r="H367" s="217"/>
      <c r="I367" s="194"/>
    </row>
    <row r="368" s="194" customFormat="true" ht="30" hidden="false" customHeight="true" outlineLevel="0" collapsed="false">
      <c r="A368" s="186" t="s">
        <v>473</v>
      </c>
      <c r="B368" s="197" t="s">
        <v>56</v>
      </c>
      <c r="C368" s="188" t="s">
        <v>474</v>
      </c>
      <c r="D368" s="189"/>
      <c r="E368" s="190" t="s">
        <v>85</v>
      </c>
      <c r="F368" s="216" t="n">
        <v>3</v>
      </c>
      <c r="G368" s="192"/>
      <c r="H368" s="193" t="n">
        <f aca="false">ROUND(G368*F368,2)</f>
        <v>0</v>
      </c>
      <c r="I368" s="100"/>
      <c r="J368" s="13"/>
      <c r="K368" s="13"/>
      <c r="L368" s="13"/>
      <c r="M368" s="13"/>
      <c r="N368" s="13"/>
      <c r="O368" s="13"/>
    </row>
    <row r="369" s="100" customFormat="true" ht="30" hidden="false" customHeight="true" outlineLevel="0" collapsed="false">
      <c r="A369" s="186" t="s">
        <v>301</v>
      </c>
      <c r="B369" s="187" t="s">
        <v>677</v>
      </c>
      <c r="C369" s="188" t="s">
        <v>303</v>
      </c>
      <c r="D369" s="189" t="s">
        <v>207</v>
      </c>
      <c r="E369" s="190" t="s">
        <v>85</v>
      </c>
      <c r="F369" s="216" t="n">
        <v>5</v>
      </c>
      <c r="G369" s="192"/>
      <c r="H369" s="193" t="n">
        <f aca="false">ROUND(G369*F369,2)</f>
        <v>0</v>
      </c>
      <c r="I369" s="194"/>
      <c r="J369" s="13"/>
      <c r="K369" s="13"/>
      <c r="L369" s="13"/>
      <c r="M369" s="13"/>
      <c r="N369" s="13"/>
      <c r="O369" s="13"/>
    </row>
    <row r="370" s="100" customFormat="true" ht="30" hidden="false" customHeight="true" outlineLevel="0" collapsed="false">
      <c r="A370" s="186" t="s">
        <v>211</v>
      </c>
      <c r="B370" s="187" t="s">
        <v>678</v>
      </c>
      <c r="C370" s="188" t="s">
        <v>213</v>
      </c>
      <c r="D370" s="189" t="s">
        <v>207</v>
      </c>
      <c r="E370" s="190" t="s">
        <v>85</v>
      </c>
      <c r="F370" s="216" t="n">
        <v>10</v>
      </c>
      <c r="G370" s="192"/>
      <c r="H370" s="193" t="n">
        <f aca="false">ROUND(G370*F370,2)</f>
        <v>0</v>
      </c>
      <c r="I370" s="194"/>
      <c r="J370" s="13"/>
      <c r="K370" s="13"/>
      <c r="L370" s="13"/>
      <c r="M370" s="13"/>
      <c r="N370" s="13"/>
      <c r="O370" s="13"/>
    </row>
    <row r="371" s="45" customFormat="true" ht="30" hidden="false" customHeight="true" outlineLevel="0" collapsed="false">
      <c r="A371" s="186" t="s">
        <v>214</v>
      </c>
      <c r="B371" s="187" t="s">
        <v>679</v>
      </c>
      <c r="C371" s="188" t="s">
        <v>216</v>
      </c>
      <c r="D371" s="189" t="s">
        <v>207</v>
      </c>
      <c r="E371" s="190" t="s">
        <v>85</v>
      </c>
      <c r="F371" s="216" t="n">
        <v>2</v>
      </c>
      <c r="G371" s="192"/>
      <c r="H371" s="193" t="n">
        <f aca="false">ROUND(G371*F371,2)</f>
        <v>0</v>
      </c>
      <c r="I371" s="194"/>
      <c r="J371" s="13"/>
      <c r="K371" s="13"/>
      <c r="L371" s="13"/>
      <c r="M371" s="13"/>
      <c r="N371" s="13"/>
      <c r="O371" s="13"/>
    </row>
    <row r="372" s="45" customFormat="true" ht="40.15" hidden="false" customHeight="true" outlineLevel="0" collapsed="false">
      <c r="A372" s="180"/>
      <c r="B372" s="181"/>
      <c r="C372" s="199" t="s">
        <v>161</v>
      </c>
      <c r="D372" s="183"/>
      <c r="E372" s="200"/>
      <c r="F372" s="183"/>
      <c r="G372" s="180"/>
      <c r="H372" s="185"/>
      <c r="I372" s="100"/>
      <c r="J372" s="13"/>
      <c r="K372" s="13"/>
      <c r="L372" s="13"/>
      <c r="M372" s="13"/>
      <c r="N372" s="13"/>
      <c r="O372" s="13"/>
    </row>
    <row r="373" customFormat="false" ht="30" hidden="false" customHeight="true" outlineLevel="0" collapsed="false">
      <c r="A373" s="202" t="s">
        <v>162</v>
      </c>
      <c r="B373" s="187" t="s">
        <v>680</v>
      </c>
      <c r="C373" s="188" t="s">
        <v>164</v>
      </c>
      <c r="D373" s="189" t="s">
        <v>165</v>
      </c>
      <c r="E373" s="190"/>
      <c r="F373" s="191"/>
      <c r="G373" s="196"/>
      <c r="H373" s="193"/>
      <c r="I373" s="100"/>
    </row>
    <row r="374" s="194" customFormat="true" ht="30" hidden="false" customHeight="true" outlineLevel="0" collapsed="false">
      <c r="A374" s="202" t="s">
        <v>166</v>
      </c>
      <c r="B374" s="197" t="s">
        <v>56</v>
      </c>
      <c r="C374" s="188" t="s">
        <v>167</v>
      </c>
      <c r="D374" s="189"/>
      <c r="E374" s="190" t="s">
        <v>51</v>
      </c>
      <c r="F374" s="191" t="n">
        <v>60</v>
      </c>
      <c r="G374" s="192"/>
      <c r="H374" s="193" t="n">
        <f aca="false">ROUND(G374*F374,2)</f>
        <v>0</v>
      </c>
      <c r="I374" s="100"/>
      <c r="J374" s="13"/>
      <c r="K374" s="13"/>
      <c r="L374" s="13"/>
      <c r="M374" s="13"/>
      <c r="N374" s="13"/>
      <c r="O374" s="13"/>
    </row>
    <row r="375" s="100" customFormat="true" ht="30" hidden="false" customHeight="true" outlineLevel="0" collapsed="false">
      <c r="A375" s="202" t="s">
        <v>168</v>
      </c>
      <c r="B375" s="197" t="s">
        <v>126</v>
      </c>
      <c r="C375" s="188" t="s">
        <v>169</v>
      </c>
      <c r="D375" s="189"/>
      <c r="E375" s="190" t="s">
        <v>51</v>
      </c>
      <c r="F375" s="191" t="n">
        <v>1420</v>
      </c>
      <c r="G375" s="192"/>
      <c r="H375" s="193" t="n">
        <f aca="false">ROUND(G375*F375,2)</f>
        <v>0</v>
      </c>
      <c r="I375" s="256"/>
      <c r="J375" s="13"/>
      <c r="K375" s="13"/>
      <c r="L375" s="13"/>
      <c r="M375" s="13"/>
      <c r="N375" s="13"/>
      <c r="O375" s="13"/>
    </row>
    <row r="376" s="194" customFormat="true" ht="40.15" hidden="false" customHeight="true" outlineLevel="0" collapsed="false">
      <c r="A376" s="226"/>
      <c r="B376" s="224" t="str">
        <f aca="false">B305</f>
        <v>E</v>
      </c>
      <c r="C376" s="225" t="str">
        <f aca="false">C305</f>
        <v>MAGNUS STREET - PARR STREET TO MCKENZIE STREET - ASPHALT RECONSTRUCTION</v>
      </c>
      <c r="D376" s="225"/>
      <c r="E376" s="225"/>
      <c r="F376" s="225"/>
      <c r="G376" s="226" t="s">
        <v>174</v>
      </c>
      <c r="H376" s="226" t="e">
        <f aca="false">SUM(H305:H375)</f>
        <v>#N/A</v>
      </c>
      <c r="I376" s="257"/>
      <c r="J376" s="13"/>
      <c r="K376" s="13"/>
      <c r="L376" s="13"/>
      <c r="M376" s="13"/>
      <c r="N376" s="13"/>
      <c r="O376" s="13"/>
    </row>
    <row r="377" s="194" customFormat="true" ht="40.15" hidden="false" customHeight="true" outlineLevel="0" collapsed="false">
      <c r="A377" s="227"/>
      <c r="B377" s="228" t="s">
        <v>485</v>
      </c>
      <c r="C377" s="179" t="s">
        <v>681</v>
      </c>
      <c r="D377" s="179"/>
      <c r="E377" s="179"/>
      <c r="F377" s="179"/>
      <c r="G377" s="179"/>
      <c r="H377" s="179"/>
      <c r="I377" s="256"/>
      <c r="J377" s="13"/>
      <c r="K377" s="13"/>
      <c r="L377" s="13"/>
      <c r="M377" s="13"/>
      <c r="N377" s="13"/>
      <c r="O377" s="13"/>
    </row>
    <row r="378" s="194" customFormat="true" ht="40.15" hidden="false" customHeight="true" outlineLevel="0" collapsed="false">
      <c r="A378" s="180"/>
      <c r="B378" s="181"/>
      <c r="C378" s="182" t="s">
        <v>42</v>
      </c>
      <c r="D378" s="183"/>
      <c r="E378" s="184"/>
      <c r="F378" s="184"/>
      <c r="G378" s="180"/>
      <c r="H378" s="185"/>
      <c r="I378" s="256"/>
      <c r="J378" s="13"/>
      <c r="K378" s="13"/>
      <c r="L378" s="13"/>
      <c r="M378" s="13"/>
      <c r="N378" s="13"/>
      <c r="O378" s="13"/>
    </row>
    <row r="379" s="100" customFormat="true" ht="30" hidden="false" customHeight="true" outlineLevel="0" collapsed="false">
      <c r="A379" s="195" t="s">
        <v>59</v>
      </c>
      <c r="B379" s="187" t="s">
        <v>488</v>
      </c>
      <c r="C379" s="188" t="s">
        <v>61</v>
      </c>
      <c r="D379" s="189" t="s">
        <v>558</v>
      </c>
      <c r="E379" s="190" t="s">
        <v>47</v>
      </c>
      <c r="F379" s="191" t="n">
        <v>20</v>
      </c>
      <c r="G379" s="192"/>
      <c r="H379" s="193" t="n">
        <f aca="false">ROUND(G379*F379,2)</f>
        <v>0</v>
      </c>
      <c r="I379" s="256"/>
      <c r="J379" s="258"/>
      <c r="K379" s="258"/>
      <c r="L379" s="13"/>
      <c r="M379" s="13"/>
      <c r="N379" s="13"/>
      <c r="O379" s="13"/>
    </row>
    <row r="380" s="100" customFormat="true" ht="30" hidden="false" customHeight="true" outlineLevel="0" collapsed="false">
      <c r="A380" s="186" t="s">
        <v>62</v>
      </c>
      <c r="B380" s="187" t="s">
        <v>491</v>
      </c>
      <c r="C380" s="188" t="s">
        <v>64</v>
      </c>
      <c r="D380" s="189" t="s">
        <v>558</v>
      </c>
      <c r="E380" s="190" t="s">
        <v>51</v>
      </c>
      <c r="F380" s="191" t="n">
        <v>2700</v>
      </c>
      <c r="G380" s="192"/>
      <c r="H380" s="193" t="n">
        <f aca="false">ROUND(G380*F380,2)</f>
        <v>0</v>
      </c>
      <c r="I380" s="256"/>
      <c r="J380" s="258"/>
      <c r="K380" s="258"/>
      <c r="L380" s="13"/>
      <c r="M380" s="13"/>
      <c r="N380" s="13"/>
      <c r="O380" s="13"/>
    </row>
    <row r="381" s="100" customFormat="true" ht="40.15" hidden="false" customHeight="true" outlineLevel="0" collapsed="false">
      <c r="A381" s="180"/>
      <c r="B381" s="181"/>
      <c r="C381" s="199" t="s">
        <v>361</v>
      </c>
      <c r="D381" s="183"/>
      <c r="E381" s="200"/>
      <c r="F381" s="183"/>
      <c r="G381" s="180"/>
      <c r="H381" s="185"/>
      <c r="I381" s="256"/>
      <c r="J381" s="258"/>
      <c r="K381" s="258"/>
      <c r="L381" s="13"/>
      <c r="M381" s="13"/>
      <c r="N381" s="13"/>
      <c r="O381" s="13"/>
    </row>
    <row r="382" s="100" customFormat="true" ht="30" hidden="false" customHeight="true" outlineLevel="0" collapsed="false">
      <c r="A382" s="66" t="s">
        <v>363</v>
      </c>
      <c r="B382" s="52" t="s">
        <v>494</v>
      </c>
      <c r="C382" s="53" t="s">
        <v>365</v>
      </c>
      <c r="D382" s="54" t="s">
        <v>561</v>
      </c>
      <c r="E382" s="55"/>
      <c r="F382" s="56"/>
      <c r="G382" s="62"/>
      <c r="H382" s="58"/>
      <c r="J382" s="258"/>
      <c r="K382" s="258"/>
      <c r="L382" s="13"/>
      <c r="M382" s="13"/>
      <c r="N382" s="13"/>
      <c r="O382" s="13"/>
      <c r="P382" s="215"/>
    </row>
    <row r="383" s="100" customFormat="true" ht="30" hidden="false" customHeight="true" outlineLevel="0" collapsed="false">
      <c r="A383" s="66" t="s">
        <v>682</v>
      </c>
      <c r="B383" s="63" t="s">
        <v>56</v>
      </c>
      <c r="C383" s="53" t="s">
        <v>683</v>
      </c>
      <c r="D383" s="54"/>
      <c r="E383" s="55" t="s">
        <v>51</v>
      </c>
      <c r="F383" s="56" t="n">
        <v>300</v>
      </c>
      <c r="G383" s="57"/>
      <c r="H383" s="58" t="n">
        <f aca="false">ROUND(G383*F383,2)</f>
        <v>0</v>
      </c>
      <c r="J383" s="258"/>
      <c r="K383" s="258"/>
      <c r="L383" s="13"/>
      <c r="M383" s="13"/>
      <c r="N383" s="13"/>
      <c r="O383" s="13"/>
      <c r="P383" s="215"/>
    </row>
    <row r="384" s="100" customFormat="true" ht="30" hidden="false" customHeight="true" outlineLevel="0" collapsed="false">
      <c r="A384" s="66" t="s">
        <v>370</v>
      </c>
      <c r="B384" s="52" t="s">
        <v>496</v>
      </c>
      <c r="C384" s="53" t="s">
        <v>372</v>
      </c>
      <c r="D384" s="54" t="s">
        <v>561</v>
      </c>
      <c r="E384" s="55"/>
      <c r="F384" s="56"/>
      <c r="G384" s="62"/>
      <c r="H384" s="58"/>
      <c r="I384" s="194"/>
      <c r="J384" s="258"/>
      <c r="K384" s="258"/>
      <c r="L384" s="13"/>
      <c r="M384" s="13"/>
      <c r="N384" s="13"/>
      <c r="O384" s="13"/>
      <c r="P384" s="215"/>
    </row>
    <row r="385" s="100" customFormat="true" ht="30" hidden="false" customHeight="true" outlineLevel="0" collapsed="false">
      <c r="A385" s="66" t="s">
        <v>373</v>
      </c>
      <c r="B385" s="63" t="s">
        <v>56</v>
      </c>
      <c r="C385" s="53" t="s">
        <v>374</v>
      </c>
      <c r="D385" s="54"/>
      <c r="E385" s="55" t="s">
        <v>51</v>
      </c>
      <c r="F385" s="56" t="n">
        <v>5</v>
      </c>
      <c r="G385" s="57"/>
      <c r="H385" s="58" t="n">
        <f aca="false">ROUND(G385*F385,2)</f>
        <v>0</v>
      </c>
      <c r="J385" s="258"/>
      <c r="K385" s="258"/>
      <c r="L385" s="13"/>
      <c r="M385" s="13"/>
      <c r="N385" s="13"/>
      <c r="O385" s="13"/>
      <c r="P385" s="215"/>
    </row>
    <row r="386" s="100" customFormat="true" ht="30" hidden="false" customHeight="true" outlineLevel="0" collapsed="false">
      <c r="A386" s="66" t="s">
        <v>375</v>
      </c>
      <c r="B386" s="63" t="s">
        <v>126</v>
      </c>
      <c r="C386" s="53" t="s">
        <v>376</v>
      </c>
      <c r="D386" s="54"/>
      <c r="E386" s="55" t="s">
        <v>51</v>
      </c>
      <c r="F386" s="56" t="n">
        <v>900</v>
      </c>
      <c r="G386" s="57"/>
      <c r="H386" s="58" t="n">
        <f aca="false">ROUND(G386*F386,2)</f>
        <v>0</v>
      </c>
      <c r="J386" s="258"/>
      <c r="K386" s="258"/>
      <c r="L386" s="13"/>
      <c r="M386" s="13"/>
      <c r="N386" s="13"/>
      <c r="O386" s="13"/>
      <c r="P386" s="215"/>
    </row>
    <row r="387" s="100" customFormat="true" ht="30" hidden="false" customHeight="true" outlineLevel="0" collapsed="false">
      <c r="A387" s="66" t="s">
        <v>377</v>
      </c>
      <c r="B387" s="63" t="s">
        <v>130</v>
      </c>
      <c r="C387" s="53" t="s">
        <v>378</v>
      </c>
      <c r="D387" s="54"/>
      <c r="E387" s="55" t="s">
        <v>51</v>
      </c>
      <c r="F387" s="56" t="n">
        <v>15</v>
      </c>
      <c r="G387" s="57"/>
      <c r="H387" s="58" t="n">
        <f aca="false">ROUND(G387*F387,2)</f>
        <v>0</v>
      </c>
      <c r="J387" s="258"/>
      <c r="K387" s="258"/>
      <c r="L387" s="13"/>
      <c r="M387" s="13"/>
      <c r="N387" s="13"/>
      <c r="O387" s="13"/>
      <c r="P387" s="215"/>
    </row>
    <row r="388" s="100" customFormat="true" ht="30" hidden="false" customHeight="true" outlineLevel="0" collapsed="false">
      <c r="A388" s="66" t="s">
        <v>379</v>
      </c>
      <c r="B388" s="63" t="s">
        <v>244</v>
      </c>
      <c r="C388" s="53" t="s">
        <v>380</v>
      </c>
      <c r="D388" s="54"/>
      <c r="E388" s="55" t="s">
        <v>51</v>
      </c>
      <c r="F388" s="56" t="n">
        <v>80</v>
      </c>
      <c r="G388" s="57"/>
      <c r="H388" s="58" t="n">
        <f aca="false">ROUND(G388*F388,2)</f>
        <v>0</v>
      </c>
      <c r="J388" s="13"/>
      <c r="K388" s="13"/>
      <c r="L388" s="13"/>
      <c r="M388" s="13"/>
      <c r="N388" s="13"/>
      <c r="O388" s="13"/>
      <c r="P388" s="215"/>
    </row>
    <row r="389" s="100" customFormat="true" ht="30" hidden="false" customHeight="true" outlineLevel="0" collapsed="false">
      <c r="A389" s="202" t="s">
        <v>392</v>
      </c>
      <c r="B389" s="187" t="s">
        <v>498</v>
      </c>
      <c r="C389" s="188" t="s">
        <v>394</v>
      </c>
      <c r="D389" s="189" t="s">
        <v>561</v>
      </c>
      <c r="E389" s="190"/>
      <c r="F389" s="191"/>
      <c r="G389" s="196"/>
      <c r="H389" s="193"/>
      <c r="J389" s="13"/>
      <c r="K389" s="13"/>
      <c r="L389" s="13"/>
      <c r="M389" s="13"/>
      <c r="N389" s="13"/>
      <c r="O389" s="13"/>
    </row>
    <row r="390" s="100" customFormat="true" ht="30" hidden="false" customHeight="true" outlineLevel="0" collapsed="false">
      <c r="A390" s="202" t="s">
        <v>395</v>
      </c>
      <c r="B390" s="197" t="s">
        <v>56</v>
      </c>
      <c r="C390" s="188" t="s">
        <v>396</v>
      </c>
      <c r="D390" s="189"/>
      <c r="E390" s="190" t="s">
        <v>85</v>
      </c>
      <c r="F390" s="191" t="n">
        <v>730</v>
      </c>
      <c r="G390" s="192"/>
      <c r="H390" s="193" t="n">
        <f aca="false">ROUND(G390*F390,2)</f>
        <v>0</v>
      </c>
      <c r="J390" s="13"/>
      <c r="K390" s="13"/>
      <c r="L390" s="13"/>
      <c r="M390" s="13"/>
      <c r="N390" s="13"/>
      <c r="O390" s="13"/>
    </row>
    <row r="391" s="194" customFormat="true" ht="30" hidden="false" customHeight="true" outlineLevel="0" collapsed="false">
      <c r="A391" s="202" t="s">
        <v>79</v>
      </c>
      <c r="B391" s="187" t="s">
        <v>500</v>
      </c>
      <c r="C391" s="188" t="s">
        <v>81</v>
      </c>
      <c r="D391" s="189" t="s">
        <v>561</v>
      </c>
      <c r="E391" s="190"/>
      <c r="F391" s="191"/>
      <c r="G391" s="196"/>
      <c r="H391" s="193"/>
      <c r="I391" s="100"/>
      <c r="J391" s="13"/>
      <c r="K391" s="13"/>
      <c r="L391" s="13"/>
      <c r="M391" s="13"/>
      <c r="N391" s="13"/>
      <c r="O391" s="13"/>
    </row>
    <row r="392" s="100" customFormat="true" ht="30" hidden="false" customHeight="true" outlineLevel="0" collapsed="false">
      <c r="A392" s="202" t="s">
        <v>83</v>
      </c>
      <c r="B392" s="197" t="s">
        <v>56</v>
      </c>
      <c r="C392" s="188" t="s">
        <v>84</v>
      </c>
      <c r="D392" s="189"/>
      <c r="E392" s="190" t="s">
        <v>85</v>
      </c>
      <c r="F392" s="191" t="n">
        <v>800</v>
      </c>
      <c r="G392" s="192"/>
      <c r="H392" s="193" t="n">
        <f aca="false">ROUND(G392*F392,2)</f>
        <v>0</v>
      </c>
      <c r="J392" s="13"/>
      <c r="K392" s="13"/>
      <c r="L392" s="13"/>
      <c r="M392" s="13"/>
      <c r="N392" s="13"/>
      <c r="O392" s="13"/>
    </row>
    <row r="393" s="100" customFormat="true" ht="30" hidden="false" customHeight="true" outlineLevel="0" collapsed="false">
      <c r="A393" s="202" t="s">
        <v>603</v>
      </c>
      <c r="B393" s="197" t="s">
        <v>126</v>
      </c>
      <c r="C393" s="188" t="s">
        <v>604</v>
      </c>
      <c r="D393" s="189"/>
      <c r="E393" s="190" t="s">
        <v>85</v>
      </c>
      <c r="F393" s="191" t="n">
        <v>650</v>
      </c>
      <c r="G393" s="192"/>
      <c r="H393" s="193" t="n">
        <f aca="false">ROUND(G393*F393,2)</f>
        <v>0</v>
      </c>
      <c r="J393" s="13"/>
      <c r="K393" s="13"/>
      <c r="L393" s="13"/>
      <c r="M393" s="13"/>
      <c r="N393" s="13"/>
      <c r="O393" s="13"/>
    </row>
    <row r="394" s="100" customFormat="true" ht="30" hidden="false" customHeight="true" outlineLevel="0" collapsed="false">
      <c r="A394" s="202" t="s">
        <v>86</v>
      </c>
      <c r="B394" s="187" t="s">
        <v>502</v>
      </c>
      <c r="C394" s="188" t="s">
        <v>88</v>
      </c>
      <c r="D394" s="189" t="s">
        <v>89</v>
      </c>
      <c r="E394" s="190"/>
      <c r="F394" s="191"/>
      <c r="G394" s="196"/>
      <c r="H394" s="193"/>
      <c r="I394" s="255"/>
      <c r="J394" s="13"/>
      <c r="K394" s="13"/>
      <c r="L394" s="13"/>
      <c r="M394" s="13"/>
      <c r="N394" s="13"/>
      <c r="O394" s="13"/>
    </row>
    <row r="395" s="100" customFormat="true" ht="30" hidden="false" customHeight="true" outlineLevel="0" collapsed="false">
      <c r="A395" s="202" t="s">
        <v>90</v>
      </c>
      <c r="B395" s="197" t="s">
        <v>56</v>
      </c>
      <c r="C395" s="188" t="s">
        <v>91</v>
      </c>
      <c r="D395" s="189" t="s">
        <v>92</v>
      </c>
      <c r="E395" s="190"/>
      <c r="F395" s="191"/>
      <c r="G395" s="196"/>
      <c r="H395" s="193"/>
      <c r="I395" s="194"/>
      <c r="J395" s="13"/>
      <c r="K395" s="13"/>
      <c r="L395" s="13"/>
      <c r="M395" s="13"/>
      <c r="N395" s="13"/>
      <c r="O395" s="13"/>
    </row>
    <row r="396" s="100" customFormat="true" ht="30" hidden="false" customHeight="true" outlineLevel="0" collapsed="false">
      <c r="A396" s="202" t="s">
        <v>93</v>
      </c>
      <c r="B396" s="203" t="s">
        <v>94</v>
      </c>
      <c r="C396" s="188" t="s">
        <v>95</v>
      </c>
      <c r="D396" s="189"/>
      <c r="E396" s="190" t="s">
        <v>51</v>
      </c>
      <c r="F396" s="191" t="n">
        <v>30</v>
      </c>
      <c r="G396" s="192"/>
      <c r="H396" s="193" t="e">
        <f aca="false">NA()</f>
        <v>#N/A</v>
      </c>
      <c r="J396" s="13"/>
      <c r="K396" s="13"/>
      <c r="L396" s="13"/>
      <c r="M396" s="13"/>
      <c r="N396" s="13"/>
      <c r="O396" s="13"/>
    </row>
    <row r="397" s="100" customFormat="true" ht="30" hidden="false" customHeight="true" outlineLevel="0" collapsed="false">
      <c r="A397" s="202" t="s">
        <v>96</v>
      </c>
      <c r="B397" s="203" t="s">
        <v>97</v>
      </c>
      <c r="C397" s="188" t="s">
        <v>98</v>
      </c>
      <c r="D397" s="189"/>
      <c r="E397" s="190" t="s">
        <v>51</v>
      </c>
      <c r="F397" s="191" t="n">
        <v>220</v>
      </c>
      <c r="G397" s="192"/>
      <c r="H397" s="193" t="e">
        <f aca="false">NA()</f>
        <v>#N/A</v>
      </c>
      <c r="I397" s="13"/>
      <c r="J397" s="13"/>
      <c r="K397" s="13"/>
      <c r="L397" s="13"/>
      <c r="M397" s="13"/>
      <c r="N397" s="13"/>
      <c r="O397" s="13"/>
    </row>
    <row r="398" s="100" customFormat="true" ht="30" hidden="false" customHeight="true" outlineLevel="0" collapsed="false">
      <c r="A398" s="202" t="s">
        <v>99</v>
      </c>
      <c r="B398" s="203" t="s">
        <v>100</v>
      </c>
      <c r="C398" s="188" t="s">
        <v>101</v>
      </c>
      <c r="D398" s="189"/>
      <c r="E398" s="190" t="s">
        <v>51</v>
      </c>
      <c r="F398" s="191" t="n">
        <v>600</v>
      </c>
      <c r="G398" s="192"/>
      <c r="H398" s="193" t="e">
        <f aca="false">NA()</f>
        <v>#N/A</v>
      </c>
      <c r="I398" s="194"/>
      <c r="J398" s="13"/>
      <c r="K398" s="13"/>
      <c r="L398" s="13"/>
      <c r="M398" s="13"/>
      <c r="N398" s="13"/>
      <c r="O398" s="13"/>
    </row>
    <row r="399" s="100" customFormat="true" ht="30" hidden="false" customHeight="true" outlineLevel="0" collapsed="false">
      <c r="A399" s="202" t="s">
        <v>102</v>
      </c>
      <c r="B399" s="187" t="s">
        <v>504</v>
      </c>
      <c r="C399" s="188" t="s">
        <v>104</v>
      </c>
      <c r="D399" s="189" t="s">
        <v>89</v>
      </c>
      <c r="E399" s="190" t="s">
        <v>51</v>
      </c>
      <c r="F399" s="216" t="n">
        <v>85</v>
      </c>
      <c r="G399" s="192"/>
      <c r="H399" s="193" t="e">
        <f aca="false">NA()</f>
        <v>#N/A</v>
      </c>
      <c r="J399" s="13"/>
      <c r="K399" s="13"/>
      <c r="L399" s="13"/>
      <c r="M399" s="13"/>
      <c r="N399" s="13"/>
      <c r="O399" s="13"/>
    </row>
    <row r="400" s="100" customFormat="true" ht="30" hidden="false" customHeight="true" outlineLevel="0" collapsed="false">
      <c r="A400" s="202" t="s">
        <v>105</v>
      </c>
      <c r="B400" s="187" t="s">
        <v>506</v>
      </c>
      <c r="C400" s="188" t="s">
        <v>107</v>
      </c>
      <c r="D400" s="189" t="s">
        <v>89</v>
      </c>
      <c r="E400" s="190" t="s">
        <v>51</v>
      </c>
      <c r="F400" s="191" t="n">
        <v>35</v>
      </c>
      <c r="G400" s="192"/>
      <c r="H400" s="193" t="e">
        <f aca="false">NA()</f>
        <v>#N/A</v>
      </c>
      <c r="J400" s="13"/>
      <c r="K400" s="13"/>
      <c r="L400" s="13"/>
      <c r="M400" s="13"/>
      <c r="N400" s="13"/>
      <c r="O400" s="13"/>
    </row>
    <row r="401" s="255" customFormat="true" ht="30" hidden="false" customHeight="true" outlineLevel="0" collapsed="false">
      <c r="A401" s="202" t="s">
        <v>108</v>
      </c>
      <c r="B401" s="187" t="s">
        <v>508</v>
      </c>
      <c r="C401" s="188" t="s">
        <v>110</v>
      </c>
      <c r="D401" s="189" t="s">
        <v>89</v>
      </c>
      <c r="E401" s="190" t="s">
        <v>51</v>
      </c>
      <c r="F401" s="191" t="n">
        <v>35</v>
      </c>
      <c r="G401" s="192"/>
      <c r="H401" s="193" t="e">
        <f aca="false">NA()</f>
        <v>#N/A</v>
      </c>
      <c r="I401" s="194"/>
      <c r="J401" s="13"/>
      <c r="K401" s="13"/>
      <c r="L401" s="13"/>
      <c r="M401" s="13"/>
      <c r="N401" s="13"/>
      <c r="O401" s="13"/>
    </row>
    <row r="402" s="194" customFormat="true" ht="30" hidden="false" customHeight="true" outlineLevel="0" collapsed="false">
      <c r="A402" s="202" t="s">
        <v>684</v>
      </c>
      <c r="B402" s="187" t="s">
        <v>685</v>
      </c>
      <c r="C402" s="188" t="s">
        <v>686</v>
      </c>
      <c r="D402" s="189" t="s">
        <v>405</v>
      </c>
      <c r="E402" s="190"/>
      <c r="F402" s="191"/>
      <c r="G402" s="196"/>
      <c r="H402" s="193"/>
      <c r="J402" s="13"/>
      <c r="K402" s="13"/>
      <c r="L402" s="13"/>
      <c r="M402" s="13"/>
      <c r="N402" s="13"/>
      <c r="O402" s="13"/>
    </row>
    <row r="403" s="100" customFormat="true" ht="30" hidden="false" customHeight="true" outlineLevel="0" collapsed="false">
      <c r="A403" s="202" t="s">
        <v>687</v>
      </c>
      <c r="B403" s="197" t="s">
        <v>56</v>
      </c>
      <c r="C403" s="188" t="s">
        <v>688</v>
      </c>
      <c r="D403" s="189"/>
      <c r="E403" s="190" t="s">
        <v>124</v>
      </c>
      <c r="F403" s="191" t="n">
        <v>170</v>
      </c>
      <c r="G403" s="192"/>
      <c r="H403" s="193" t="n">
        <f aca="false">ROUND(G403*F403,2)</f>
        <v>0</v>
      </c>
      <c r="I403" s="194"/>
      <c r="J403" s="13"/>
      <c r="K403" s="13"/>
      <c r="L403" s="13"/>
      <c r="M403" s="13"/>
      <c r="N403" s="13"/>
      <c r="O403" s="13"/>
    </row>
    <row r="404" s="100" customFormat="true" ht="30" hidden="false" customHeight="true" outlineLevel="0" collapsed="false">
      <c r="A404" s="66" t="s">
        <v>689</v>
      </c>
      <c r="B404" s="63" t="s">
        <v>126</v>
      </c>
      <c r="C404" s="53" t="s">
        <v>690</v>
      </c>
      <c r="D404" s="54" t="s">
        <v>691</v>
      </c>
      <c r="E404" s="55" t="s">
        <v>124</v>
      </c>
      <c r="F404" s="56" t="n">
        <v>170</v>
      </c>
      <c r="G404" s="57"/>
      <c r="H404" s="58" t="n">
        <f aca="false">ROUND(G404*F404,2)</f>
        <v>0</v>
      </c>
      <c r="I404" s="194"/>
      <c r="J404" s="13"/>
      <c r="K404" s="13"/>
      <c r="L404" s="13"/>
      <c r="M404" s="13"/>
      <c r="N404" s="13"/>
      <c r="O404" s="13"/>
      <c r="P404" s="215"/>
    </row>
    <row r="405" customFormat="false" ht="30" hidden="false" customHeight="true" outlineLevel="0" collapsed="false">
      <c r="A405" s="202" t="s">
        <v>692</v>
      </c>
      <c r="B405" s="187" t="s">
        <v>693</v>
      </c>
      <c r="C405" s="188" t="s">
        <v>694</v>
      </c>
      <c r="D405" s="189" t="s">
        <v>405</v>
      </c>
      <c r="E405" s="190"/>
      <c r="F405" s="191"/>
      <c r="G405" s="196"/>
      <c r="H405" s="193"/>
      <c r="I405" s="100"/>
    </row>
    <row r="406" s="100" customFormat="true" ht="39.95" hidden="false" customHeight="true" outlineLevel="0" collapsed="false">
      <c r="A406" s="66" t="s">
        <v>695</v>
      </c>
      <c r="B406" s="63" t="s">
        <v>56</v>
      </c>
      <c r="C406" s="53" t="s">
        <v>696</v>
      </c>
      <c r="D406" s="54" t="s">
        <v>571</v>
      </c>
      <c r="E406" s="55" t="s">
        <v>124</v>
      </c>
      <c r="F406" s="56" t="n">
        <v>170</v>
      </c>
      <c r="G406" s="57"/>
      <c r="H406" s="58" t="n">
        <f aca="false">ROUND(G406*F406,2)</f>
        <v>0</v>
      </c>
      <c r="J406" s="13"/>
      <c r="K406" s="13"/>
      <c r="L406" s="13"/>
      <c r="M406" s="13"/>
      <c r="N406" s="13"/>
      <c r="O406" s="13"/>
      <c r="P406" s="215"/>
    </row>
    <row r="407" s="194" customFormat="true" ht="30" hidden="false" customHeight="true" outlineLevel="0" collapsed="false">
      <c r="A407" s="202" t="s">
        <v>697</v>
      </c>
      <c r="B407" s="197" t="s">
        <v>126</v>
      </c>
      <c r="C407" s="188" t="s">
        <v>564</v>
      </c>
      <c r="D407" s="189" t="s">
        <v>128</v>
      </c>
      <c r="E407" s="190" t="s">
        <v>124</v>
      </c>
      <c r="F407" s="191" t="n">
        <v>170</v>
      </c>
      <c r="G407" s="192"/>
      <c r="H407" s="193" t="n">
        <f aca="false">ROUND(G407*F407,2)</f>
        <v>0</v>
      </c>
      <c r="I407" s="100"/>
      <c r="J407" s="13"/>
      <c r="K407" s="13"/>
      <c r="L407" s="13"/>
      <c r="M407" s="13"/>
      <c r="N407" s="13"/>
      <c r="O407" s="13"/>
    </row>
    <row r="408" s="100" customFormat="true" ht="30" hidden="false" customHeight="true" outlineLevel="0" collapsed="false">
      <c r="A408" s="202" t="s">
        <v>402</v>
      </c>
      <c r="B408" s="187" t="s">
        <v>698</v>
      </c>
      <c r="C408" s="188" t="s">
        <v>404</v>
      </c>
      <c r="D408" s="189" t="s">
        <v>405</v>
      </c>
      <c r="E408" s="190"/>
      <c r="F408" s="191"/>
      <c r="G408" s="196"/>
      <c r="H408" s="193"/>
      <c r="J408" s="13"/>
      <c r="K408" s="13"/>
      <c r="L408" s="13"/>
      <c r="M408" s="13"/>
      <c r="N408" s="13"/>
      <c r="O408" s="13"/>
    </row>
    <row r="409" s="100" customFormat="true" ht="40.15" hidden="false" customHeight="true" outlineLevel="0" collapsed="false">
      <c r="A409" s="202" t="s">
        <v>406</v>
      </c>
      <c r="B409" s="197" t="s">
        <v>56</v>
      </c>
      <c r="C409" s="188" t="s">
        <v>649</v>
      </c>
      <c r="D409" s="189" t="s">
        <v>408</v>
      </c>
      <c r="E409" s="190"/>
      <c r="F409" s="191"/>
      <c r="G409" s="193"/>
      <c r="H409" s="193"/>
      <c r="J409" s="13"/>
      <c r="K409" s="13"/>
      <c r="L409" s="13"/>
      <c r="M409" s="13"/>
      <c r="N409" s="13"/>
      <c r="O409" s="13"/>
    </row>
    <row r="410" s="194" customFormat="true" ht="30" hidden="false" customHeight="true" outlineLevel="0" collapsed="false">
      <c r="A410" s="202" t="s">
        <v>409</v>
      </c>
      <c r="B410" s="203" t="s">
        <v>94</v>
      </c>
      <c r="C410" s="188" t="s">
        <v>410</v>
      </c>
      <c r="D410" s="189"/>
      <c r="E410" s="190" t="s">
        <v>124</v>
      </c>
      <c r="F410" s="191" t="n">
        <v>30</v>
      </c>
      <c r="G410" s="192"/>
      <c r="H410" s="193" t="n">
        <f aca="false">ROUND(G410*F410,2)</f>
        <v>0</v>
      </c>
      <c r="I410" s="13"/>
      <c r="J410" s="13"/>
      <c r="K410" s="13"/>
      <c r="L410" s="13"/>
      <c r="M410" s="13"/>
      <c r="N410" s="13"/>
      <c r="O410" s="13"/>
    </row>
    <row r="411" s="194" customFormat="true" ht="30" hidden="false" customHeight="true" outlineLevel="0" collapsed="false">
      <c r="A411" s="202" t="s">
        <v>411</v>
      </c>
      <c r="B411" s="203" t="s">
        <v>97</v>
      </c>
      <c r="C411" s="188" t="s">
        <v>412</v>
      </c>
      <c r="D411" s="189"/>
      <c r="E411" s="190" t="s">
        <v>124</v>
      </c>
      <c r="F411" s="191" t="n">
        <v>240</v>
      </c>
      <c r="G411" s="192"/>
      <c r="H411" s="193" t="n">
        <f aca="false">ROUND(G411*F411,2)</f>
        <v>0</v>
      </c>
      <c r="J411" s="13"/>
      <c r="K411" s="13"/>
      <c r="L411" s="13"/>
      <c r="M411" s="13"/>
      <c r="N411" s="13"/>
      <c r="O411" s="13"/>
    </row>
    <row r="412" s="194" customFormat="true" ht="30" hidden="false" customHeight="true" outlineLevel="0" collapsed="false">
      <c r="A412" s="202" t="s">
        <v>413</v>
      </c>
      <c r="B412" s="203" t="s">
        <v>414</v>
      </c>
      <c r="C412" s="188" t="s">
        <v>415</v>
      </c>
      <c r="D412" s="189"/>
      <c r="E412" s="190" t="s">
        <v>124</v>
      </c>
      <c r="F412" s="191" t="n">
        <v>1100</v>
      </c>
      <c r="G412" s="192"/>
      <c r="H412" s="193" t="n">
        <f aca="false">ROUND(G412*F412,2)</f>
        <v>0</v>
      </c>
      <c r="I412" s="13"/>
      <c r="J412" s="13"/>
      <c r="K412" s="13"/>
      <c r="L412" s="13"/>
      <c r="M412" s="13"/>
      <c r="N412" s="13"/>
      <c r="O412" s="13"/>
    </row>
    <row r="413" s="194" customFormat="true" ht="30" hidden="false" customHeight="true" outlineLevel="0" collapsed="false">
      <c r="A413" s="202" t="s">
        <v>565</v>
      </c>
      <c r="B413" s="197" t="s">
        <v>126</v>
      </c>
      <c r="C413" s="188" t="s">
        <v>566</v>
      </c>
      <c r="D413" s="189" t="s">
        <v>418</v>
      </c>
      <c r="E413" s="190" t="s">
        <v>124</v>
      </c>
      <c r="F413" s="191" t="n">
        <v>70</v>
      </c>
      <c r="G413" s="192"/>
      <c r="H413" s="193" t="n">
        <f aca="false">ROUND(G413*F413,2)</f>
        <v>0</v>
      </c>
      <c r="J413" s="13"/>
      <c r="K413" s="13"/>
      <c r="L413" s="13"/>
      <c r="M413" s="13"/>
      <c r="N413" s="13"/>
      <c r="O413" s="13"/>
    </row>
    <row r="414" s="100" customFormat="true" ht="30" hidden="false" customHeight="true" outlineLevel="0" collapsed="false">
      <c r="A414" s="202" t="s">
        <v>431</v>
      </c>
      <c r="B414" s="187" t="s">
        <v>699</v>
      </c>
      <c r="C414" s="188" t="s">
        <v>433</v>
      </c>
      <c r="D414" s="189" t="s">
        <v>434</v>
      </c>
      <c r="E414" s="190"/>
      <c r="F414" s="191"/>
      <c r="G414" s="196"/>
      <c r="H414" s="193"/>
      <c r="I414" s="194"/>
      <c r="J414" s="13"/>
      <c r="K414" s="13"/>
      <c r="L414" s="13"/>
      <c r="M414" s="13"/>
      <c r="N414" s="13"/>
      <c r="O414" s="13"/>
    </row>
    <row r="415" s="100" customFormat="true" ht="30" hidden="false" customHeight="true" outlineLevel="0" collapsed="false">
      <c r="A415" s="202" t="s">
        <v>435</v>
      </c>
      <c r="B415" s="197" t="s">
        <v>56</v>
      </c>
      <c r="C415" s="188" t="s">
        <v>436</v>
      </c>
      <c r="D415" s="189"/>
      <c r="E415" s="190" t="s">
        <v>51</v>
      </c>
      <c r="F415" s="191" t="n">
        <v>190</v>
      </c>
      <c r="G415" s="192"/>
      <c r="H415" s="193" t="n">
        <f aca="false">ROUND(G415*F415,2)</f>
        <v>0</v>
      </c>
      <c r="J415" s="13"/>
      <c r="K415" s="13"/>
      <c r="L415" s="13"/>
      <c r="M415" s="13"/>
      <c r="N415" s="13"/>
      <c r="O415" s="13"/>
    </row>
    <row r="416" s="100" customFormat="true" ht="40.15" hidden="false" customHeight="true" outlineLevel="0" collapsed="false">
      <c r="A416" s="180"/>
      <c r="B416" s="214"/>
      <c r="C416" s="199" t="s">
        <v>111</v>
      </c>
      <c r="D416" s="183"/>
      <c r="E416" s="184"/>
      <c r="F416" s="184"/>
      <c r="G416" s="180"/>
      <c r="H416" s="185"/>
      <c r="I416" s="219"/>
      <c r="J416" s="13"/>
      <c r="K416" s="13"/>
      <c r="L416" s="13"/>
      <c r="M416" s="13"/>
      <c r="N416" s="13"/>
      <c r="O416" s="13"/>
    </row>
    <row r="417" s="100" customFormat="true" ht="30" hidden="false" customHeight="true" outlineLevel="0" collapsed="false">
      <c r="A417" s="186" t="s">
        <v>245</v>
      </c>
      <c r="B417" s="187" t="s">
        <v>700</v>
      </c>
      <c r="C417" s="188" t="s">
        <v>247</v>
      </c>
      <c r="D417" s="189" t="s">
        <v>248</v>
      </c>
      <c r="E417" s="190" t="s">
        <v>51</v>
      </c>
      <c r="F417" s="216" t="n">
        <v>150</v>
      </c>
      <c r="G417" s="192"/>
      <c r="H417" s="193" t="n">
        <f aca="false">ROUND(G417*F417,2)</f>
        <v>0</v>
      </c>
      <c r="I417" s="219"/>
      <c r="J417" s="13"/>
      <c r="K417" s="13"/>
      <c r="L417" s="13"/>
      <c r="M417" s="13"/>
      <c r="N417" s="13"/>
      <c r="O417" s="13"/>
    </row>
    <row r="418" s="100" customFormat="true" ht="30" hidden="false" customHeight="true" outlineLevel="0" collapsed="false">
      <c r="A418" s="186" t="s">
        <v>334</v>
      </c>
      <c r="B418" s="187" t="s">
        <v>701</v>
      </c>
      <c r="C418" s="188" t="s">
        <v>336</v>
      </c>
      <c r="D418" s="189" t="s">
        <v>578</v>
      </c>
      <c r="E418" s="218"/>
      <c r="F418" s="191"/>
      <c r="G418" s="196"/>
      <c r="H418" s="217"/>
      <c r="J418" s="13"/>
      <c r="K418" s="13"/>
      <c r="L418" s="13"/>
      <c r="M418" s="13"/>
      <c r="N418" s="13"/>
      <c r="O418" s="13"/>
    </row>
    <row r="419" s="100" customFormat="true" ht="30" hidden="false" customHeight="true" outlineLevel="0" collapsed="false">
      <c r="A419" s="186" t="s">
        <v>338</v>
      </c>
      <c r="B419" s="197" t="s">
        <v>56</v>
      </c>
      <c r="C419" s="188" t="s">
        <v>339</v>
      </c>
      <c r="D419" s="189"/>
      <c r="E419" s="190"/>
      <c r="F419" s="191"/>
      <c r="G419" s="196"/>
      <c r="H419" s="217"/>
      <c r="J419" s="13"/>
      <c r="K419" s="13"/>
      <c r="L419" s="13"/>
      <c r="M419" s="13"/>
      <c r="N419" s="13"/>
      <c r="O419" s="13"/>
    </row>
    <row r="420" customFormat="false" ht="30" hidden="false" customHeight="true" outlineLevel="0" collapsed="false">
      <c r="A420" s="186" t="s">
        <v>340</v>
      </c>
      <c r="B420" s="203" t="s">
        <v>94</v>
      </c>
      <c r="C420" s="188" t="s">
        <v>341</v>
      </c>
      <c r="D420" s="189"/>
      <c r="E420" s="190" t="s">
        <v>58</v>
      </c>
      <c r="F420" s="191" t="n">
        <v>1655</v>
      </c>
      <c r="G420" s="192"/>
      <c r="H420" s="193" t="n">
        <f aca="false">ROUND(G420*F420,2)</f>
        <v>0</v>
      </c>
      <c r="I420" s="100"/>
    </row>
    <row r="421" s="194" customFormat="true" ht="30" hidden="false" customHeight="true" outlineLevel="0" collapsed="false">
      <c r="A421" s="186" t="s">
        <v>579</v>
      </c>
      <c r="B421" s="197" t="s">
        <v>126</v>
      </c>
      <c r="C421" s="188" t="s">
        <v>429</v>
      </c>
      <c r="D421" s="189"/>
      <c r="E421" s="190"/>
      <c r="F421" s="191"/>
      <c r="G421" s="196"/>
      <c r="H421" s="217"/>
      <c r="I421" s="100"/>
      <c r="J421" s="13"/>
      <c r="K421" s="13"/>
      <c r="L421" s="13"/>
      <c r="M421" s="13"/>
      <c r="N421" s="13"/>
      <c r="O421" s="13"/>
    </row>
    <row r="422" customFormat="false" ht="30" hidden="false" customHeight="true" outlineLevel="0" collapsed="false">
      <c r="A422" s="186" t="s">
        <v>580</v>
      </c>
      <c r="B422" s="203" t="s">
        <v>94</v>
      </c>
      <c r="C422" s="188" t="s">
        <v>341</v>
      </c>
      <c r="D422" s="189"/>
      <c r="E422" s="190" t="s">
        <v>58</v>
      </c>
      <c r="F422" s="191" t="n">
        <v>80</v>
      </c>
      <c r="G422" s="192"/>
      <c r="H422" s="193" t="n">
        <f aca="false">ROUND(G422*F422,2)</f>
        <v>0</v>
      </c>
    </row>
    <row r="423" s="194" customFormat="true" ht="40.15" hidden="false" customHeight="true" outlineLevel="0" collapsed="false">
      <c r="A423" s="180"/>
      <c r="B423" s="214"/>
      <c r="C423" s="199" t="s">
        <v>345</v>
      </c>
      <c r="D423" s="183"/>
      <c r="E423" s="220"/>
      <c r="F423" s="184"/>
      <c r="G423" s="180"/>
      <c r="H423" s="185"/>
      <c r="I423" s="100"/>
      <c r="J423" s="13"/>
      <c r="K423" s="13"/>
      <c r="L423" s="13"/>
      <c r="M423" s="13"/>
      <c r="N423" s="13"/>
      <c r="O423" s="13"/>
    </row>
    <row r="424" s="194" customFormat="true" ht="30" hidden="false" customHeight="true" outlineLevel="0" collapsed="false">
      <c r="A424" s="186" t="s">
        <v>346</v>
      </c>
      <c r="B424" s="187" t="s">
        <v>702</v>
      </c>
      <c r="C424" s="188" t="s">
        <v>348</v>
      </c>
      <c r="D424" s="189" t="s">
        <v>349</v>
      </c>
      <c r="E424" s="190" t="s">
        <v>124</v>
      </c>
      <c r="F424" s="216" t="n">
        <v>2000</v>
      </c>
      <c r="G424" s="192"/>
      <c r="H424" s="193" t="n">
        <f aca="false">ROUND(G424*F424,2)</f>
        <v>0</v>
      </c>
      <c r="I424" s="100"/>
      <c r="J424" s="13"/>
      <c r="K424" s="13"/>
      <c r="L424" s="13"/>
      <c r="M424" s="13"/>
      <c r="N424" s="13"/>
      <c r="O424" s="13"/>
    </row>
    <row r="425" s="100" customFormat="true" ht="40.15" hidden="false" customHeight="true" outlineLevel="0" collapsed="false">
      <c r="A425" s="180"/>
      <c r="B425" s="214"/>
      <c r="C425" s="199" t="s">
        <v>133</v>
      </c>
      <c r="D425" s="183"/>
      <c r="E425" s="220"/>
      <c r="F425" s="184"/>
      <c r="G425" s="180"/>
      <c r="H425" s="185"/>
      <c r="J425" s="13"/>
      <c r="K425" s="13"/>
      <c r="L425" s="13"/>
      <c r="M425" s="13"/>
      <c r="N425" s="13"/>
      <c r="O425" s="13"/>
    </row>
    <row r="426" s="219" customFormat="true" ht="40.15" hidden="false" customHeight="true" outlineLevel="0" collapsed="false">
      <c r="A426" s="186" t="s">
        <v>255</v>
      </c>
      <c r="B426" s="187" t="s">
        <v>703</v>
      </c>
      <c r="C426" s="221" t="s">
        <v>257</v>
      </c>
      <c r="D426" s="189" t="s">
        <v>137</v>
      </c>
      <c r="E426" s="190"/>
      <c r="F426" s="216"/>
      <c r="G426" s="196"/>
      <c r="H426" s="217"/>
      <c r="I426" s="194"/>
      <c r="J426" s="13"/>
      <c r="K426" s="13"/>
      <c r="L426" s="13"/>
      <c r="M426" s="13"/>
      <c r="N426" s="13"/>
      <c r="O426" s="13"/>
    </row>
    <row r="427" s="219" customFormat="true" ht="40.15" hidden="false" customHeight="true" outlineLevel="0" collapsed="false">
      <c r="A427" s="186" t="s">
        <v>258</v>
      </c>
      <c r="B427" s="197" t="s">
        <v>56</v>
      </c>
      <c r="C427" s="188" t="s">
        <v>259</v>
      </c>
      <c r="D427" s="189"/>
      <c r="E427" s="190" t="s">
        <v>85</v>
      </c>
      <c r="F427" s="216" t="n">
        <v>2</v>
      </c>
      <c r="G427" s="192"/>
      <c r="H427" s="193" t="n">
        <f aca="false">ROUND(G427*F427,2)</f>
        <v>0</v>
      </c>
      <c r="I427" s="100"/>
      <c r="J427" s="13"/>
      <c r="K427" s="13"/>
      <c r="L427" s="13"/>
      <c r="M427" s="13"/>
      <c r="N427" s="13"/>
      <c r="O427" s="13"/>
    </row>
    <row r="428" s="100" customFormat="true" ht="40.15" hidden="false" customHeight="true" outlineLevel="0" collapsed="false">
      <c r="A428" s="186" t="s">
        <v>260</v>
      </c>
      <c r="B428" s="197" t="s">
        <v>126</v>
      </c>
      <c r="C428" s="188" t="s">
        <v>261</v>
      </c>
      <c r="D428" s="189"/>
      <c r="E428" s="190" t="s">
        <v>85</v>
      </c>
      <c r="F428" s="216" t="n">
        <v>2</v>
      </c>
      <c r="G428" s="192"/>
      <c r="H428" s="193" t="n">
        <f aca="false">ROUND(G428*F428,2)</f>
        <v>0</v>
      </c>
      <c r="I428" s="194"/>
      <c r="J428" s="13"/>
      <c r="K428" s="13"/>
      <c r="L428" s="13"/>
      <c r="M428" s="13"/>
      <c r="N428" s="13"/>
      <c r="O428" s="13"/>
    </row>
    <row r="429" s="100" customFormat="true" ht="40.15" hidden="false" customHeight="true" outlineLevel="0" collapsed="false">
      <c r="A429" s="186" t="s">
        <v>458</v>
      </c>
      <c r="B429" s="197" t="s">
        <v>130</v>
      </c>
      <c r="C429" s="188" t="s">
        <v>459</v>
      </c>
      <c r="D429" s="189"/>
      <c r="E429" s="190" t="s">
        <v>85</v>
      </c>
      <c r="F429" s="216" t="n">
        <v>6</v>
      </c>
      <c r="G429" s="192"/>
      <c r="H429" s="193" t="n">
        <f aca="false">ROUND(G429*F429,2)</f>
        <v>0</v>
      </c>
      <c r="I429" s="194"/>
      <c r="J429" s="13"/>
      <c r="K429" s="13"/>
      <c r="L429" s="13"/>
      <c r="M429" s="13"/>
      <c r="N429" s="13"/>
      <c r="O429" s="13"/>
    </row>
    <row r="430" s="100" customFormat="true" ht="30" hidden="false" customHeight="true" outlineLevel="0" collapsed="false">
      <c r="A430" s="186" t="s">
        <v>460</v>
      </c>
      <c r="B430" s="197" t="s">
        <v>244</v>
      </c>
      <c r="C430" s="188" t="s">
        <v>462</v>
      </c>
      <c r="D430" s="189"/>
      <c r="E430" s="190" t="s">
        <v>85</v>
      </c>
      <c r="F430" s="216" t="n">
        <v>6</v>
      </c>
      <c r="G430" s="192"/>
      <c r="H430" s="193" t="n">
        <f aca="false">ROUND(G430*F430,2)</f>
        <v>0</v>
      </c>
      <c r="J430" s="13"/>
      <c r="K430" s="13"/>
      <c r="L430" s="13"/>
      <c r="M430" s="13"/>
      <c r="N430" s="13"/>
      <c r="O430" s="13"/>
    </row>
    <row r="431" s="100" customFormat="true" ht="40.15" hidden="false" customHeight="true" outlineLevel="0" collapsed="false">
      <c r="A431" s="180"/>
      <c r="B431" s="222"/>
      <c r="C431" s="199" t="s">
        <v>154</v>
      </c>
      <c r="D431" s="183"/>
      <c r="E431" s="220"/>
      <c r="F431" s="184"/>
      <c r="G431" s="180"/>
      <c r="H431" s="185"/>
      <c r="I431" s="13"/>
      <c r="J431" s="13"/>
      <c r="K431" s="13"/>
      <c r="L431" s="13"/>
      <c r="M431" s="13"/>
      <c r="N431" s="13"/>
      <c r="O431" s="13"/>
    </row>
    <row r="432" customFormat="false" ht="40.15" hidden="false" customHeight="true" outlineLevel="0" collapsed="false">
      <c r="A432" s="186" t="s">
        <v>204</v>
      </c>
      <c r="B432" s="187" t="s">
        <v>704</v>
      </c>
      <c r="C432" s="188" t="s">
        <v>206</v>
      </c>
      <c r="D432" s="189" t="s">
        <v>207</v>
      </c>
      <c r="E432" s="190" t="s">
        <v>85</v>
      </c>
      <c r="F432" s="216" t="n">
        <v>11</v>
      </c>
      <c r="G432" s="192"/>
      <c r="H432" s="193" t="n">
        <f aca="false">ROUND(G432*F432,2)</f>
        <v>0</v>
      </c>
      <c r="I432" s="194"/>
    </row>
    <row r="433" s="100" customFormat="true" ht="30" hidden="false" customHeight="true" outlineLevel="0" collapsed="false">
      <c r="A433" s="186" t="s">
        <v>155</v>
      </c>
      <c r="B433" s="187" t="s">
        <v>705</v>
      </c>
      <c r="C433" s="188" t="s">
        <v>157</v>
      </c>
      <c r="D433" s="189" t="s">
        <v>137</v>
      </c>
      <c r="E433" s="190"/>
      <c r="F433" s="216"/>
      <c r="G433" s="193"/>
      <c r="H433" s="217"/>
      <c r="J433" s="13"/>
      <c r="K433" s="13"/>
      <c r="L433" s="13"/>
      <c r="M433" s="13"/>
      <c r="N433" s="13"/>
      <c r="O433" s="13"/>
    </row>
    <row r="434" s="100" customFormat="true" ht="30" hidden="false" customHeight="true" outlineLevel="0" collapsed="false">
      <c r="A434" s="186" t="s">
        <v>158</v>
      </c>
      <c r="B434" s="197" t="s">
        <v>56</v>
      </c>
      <c r="C434" s="188" t="s">
        <v>159</v>
      </c>
      <c r="D434" s="189"/>
      <c r="E434" s="190" t="s">
        <v>160</v>
      </c>
      <c r="F434" s="216" t="n">
        <v>1</v>
      </c>
      <c r="G434" s="192"/>
      <c r="H434" s="193" t="n">
        <f aca="false">ROUND(G434*F434,2)</f>
        <v>0</v>
      </c>
      <c r="J434" s="13"/>
      <c r="K434" s="13"/>
      <c r="L434" s="13"/>
      <c r="M434" s="13"/>
      <c r="N434" s="13"/>
      <c r="O434" s="13"/>
    </row>
    <row r="435" s="100" customFormat="true" ht="30" hidden="false" customHeight="true" outlineLevel="0" collapsed="false">
      <c r="A435" s="186" t="s">
        <v>468</v>
      </c>
      <c r="B435" s="187" t="s">
        <v>706</v>
      </c>
      <c r="C435" s="188" t="s">
        <v>470</v>
      </c>
      <c r="D435" s="189" t="s">
        <v>207</v>
      </c>
      <c r="E435" s="190"/>
      <c r="F435" s="216"/>
      <c r="G435" s="196"/>
      <c r="H435" s="217"/>
      <c r="I435" s="45"/>
      <c r="J435" s="13"/>
      <c r="K435" s="13"/>
      <c r="L435" s="13"/>
      <c r="M435" s="13"/>
      <c r="N435" s="13"/>
      <c r="O435" s="13"/>
    </row>
    <row r="436" s="194" customFormat="true" ht="30" hidden="false" customHeight="true" outlineLevel="0" collapsed="false">
      <c r="A436" s="186" t="s">
        <v>473</v>
      </c>
      <c r="B436" s="197" t="s">
        <v>56</v>
      </c>
      <c r="C436" s="188" t="s">
        <v>474</v>
      </c>
      <c r="D436" s="189"/>
      <c r="E436" s="190" t="s">
        <v>85</v>
      </c>
      <c r="F436" s="216" t="n">
        <v>5</v>
      </c>
      <c r="G436" s="192"/>
      <c r="H436" s="193" t="n">
        <f aca="false">ROUND(G436*F436,2)</f>
        <v>0</v>
      </c>
      <c r="I436" s="13"/>
      <c r="J436" s="13"/>
      <c r="K436" s="13"/>
      <c r="L436" s="13"/>
      <c r="M436" s="13"/>
      <c r="N436" s="13"/>
      <c r="O436" s="13"/>
    </row>
    <row r="437" s="100" customFormat="true" ht="30" hidden="false" customHeight="true" outlineLevel="0" collapsed="false">
      <c r="A437" s="186" t="s">
        <v>477</v>
      </c>
      <c r="B437" s="197" t="s">
        <v>126</v>
      </c>
      <c r="C437" s="188" t="s">
        <v>478</v>
      </c>
      <c r="D437" s="189"/>
      <c r="E437" s="190" t="s">
        <v>85</v>
      </c>
      <c r="F437" s="216" t="n">
        <v>2</v>
      </c>
      <c r="G437" s="192"/>
      <c r="H437" s="193" t="n">
        <f aca="false">ROUND(G437*F437,2)</f>
        <v>0</v>
      </c>
      <c r="I437" s="13"/>
      <c r="J437" s="13"/>
      <c r="K437" s="13"/>
      <c r="L437" s="13"/>
      <c r="M437" s="13"/>
      <c r="N437" s="13"/>
      <c r="O437" s="13"/>
    </row>
    <row r="438" s="194" customFormat="true" ht="30" hidden="false" customHeight="true" outlineLevel="0" collapsed="false">
      <c r="A438" s="186" t="s">
        <v>301</v>
      </c>
      <c r="B438" s="187" t="s">
        <v>707</v>
      </c>
      <c r="C438" s="188" t="s">
        <v>303</v>
      </c>
      <c r="D438" s="189" t="s">
        <v>207</v>
      </c>
      <c r="E438" s="190" t="s">
        <v>85</v>
      </c>
      <c r="F438" s="216" t="n">
        <v>12</v>
      </c>
      <c r="G438" s="192"/>
      <c r="H438" s="193" t="n">
        <f aca="false">ROUND(G438*F438,2)</f>
        <v>0</v>
      </c>
      <c r="I438" s="13"/>
      <c r="J438" s="13"/>
      <c r="K438" s="13"/>
      <c r="L438" s="13"/>
      <c r="M438" s="13"/>
      <c r="N438" s="13"/>
      <c r="O438" s="13"/>
    </row>
    <row r="439" s="194" customFormat="true" ht="30" hidden="false" customHeight="true" outlineLevel="0" collapsed="false">
      <c r="A439" s="186" t="s">
        <v>480</v>
      </c>
      <c r="B439" s="187" t="s">
        <v>708</v>
      </c>
      <c r="C439" s="188" t="s">
        <v>482</v>
      </c>
      <c r="D439" s="189" t="s">
        <v>207</v>
      </c>
      <c r="E439" s="190" t="s">
        <v>85</v>
      </c>
      <c r="F439" s="216" t="n">
        <v>2</v>
      </c>
      <c r="G439" s="192"/>
      <c r="H439" s="193" t="n">
        <f aca="false">ROUND(G439*F439,2)</f>
        <v>0</v>
      </c>
      <c r="I439" s="13"/>
      <c r="J439" s="13"/>
      <c r="K439" s="13"/>
      <c r="L439" s="13"/>
      <c r="M439" s="13"/>
      <c r="N439" s="13"/>
      <c r="O439" s="13"/>
    </row>
    <row r="440" s="100" customFormat="true" ht="30" hidden="false" customHeight="true" outlineLevel="0" collapsed="false">
      <c r="A440" s="186" t="s">
        <v>211</v>
      </c>
      <c r="B440" s="187" t="s">
        <v>709</v>
      </c>
      <c r="C440" s="188" t="s">
        <v>213</v>
      </c>
      <c r="D440" s="189" t="s">
        <v>207</v>
      </c>
      <c r="E440" s="190" t="s">
        <v>85</v>
      </c>
      <c r="F440" s="216" t="n">
        <v>20</v>
      </c>
      <c r="G440" s="192"/>
      <c r="H440" s="193" t="n">
        <f aca="false">ROUND(G440*F440,2)</f>
        <v>0</v>
      </c>
      <c r="I440" s="256"/>
      <c r="J440" s="13"/>
      <c r="K440" s="13"/>
      <c r="L440" s="13"/>
      <c r="M440" s="13"/>
      <c r="N440" s="13"/>
      <c r="O440" s="13"/>
    </row>
    <row r="441" customFormat="false" ht="40.15" hidden="false" customHeight="true" outlineLevel="0" collapsed="false">
      <c r="A441" s="180"/>
      <c r="B441" s="181"/>
      <c r="C441" s="199" t="s">
        <v>161</v>
      </c>
      <c r="D441" s="183"/>
      <c r="E441" s="200"/>
      <c r="F441" s="183"/>
      <c r="G441" s="180"/>
      <c r="H441" s="185"/>
      <c r="I441" s="256"/>
    </row>
    <row r="442" s="194" customFormat="true" ht="30" hidden="false" customHeight="true" outlineLevel="0" collapsed="false">
      <c r="A442" s="202" t="s">
        <v>162</v>
      </c>
      <c r="B442" s="187" t="s">
        <v>710</v>
      </c>
      <c r="C442" s="188" t="s">
        <v>164</v>
      </c>
      <c r="D442" s="189" t="s">
        <v>165</v>
      </c>
      <c r="E442" s="190"/>
      <c r="F442" s="191"/>
      <c r="G442" s="196"/>
      <c r="H442" s="193"/>
      <c r="I442" s="256"/>
      <c r="J442" s="13"/>
      <c r="K442" s="13"/>
      <c r="L442" s="13"/>
      <c r="M442" s="13"/>
      <c r="N442" s="13"/>
      <c r="O442" s="13"/>
    </row>
    <row r="443" s="100" customFormat="true" ht="30" hidden="false" customHeight="true" outlineLevel="0" collapsed="false">
      <c r="A443" s="202" t="s">
        <v>166</v>
      </c>
      <c r="B443" s="197" t="s">
        <v>56</v>
      </c>
      <c r="C443" s="188" t="s">
        <v>167</v>
      </c>
      <c r="D443" s="189"/>
      <c r="E443" s="190" t="s">
        <v>51</v>
      </c>
      <c r="F443" s="191" t="n">
        <v>100</v>
      </c>
      <c r="G443" s="192"/>
      <c r="H443" s="193" t="n">
        <f aca="false">ROUND(G443*F443,2)</f>
        <v>0</v>
      </c>
      <c r="I443" s="256"/>
      <c r="J443" s="13"/>
      <c r="K443" s="13"/>
      <c r="L443" s="13"/>
      <c r="M443" s="13"/>
      <c r="N443" s="13"/>
      <c r="O443" s="13"/>
    </row>
    <row r="444" s="100" customFormat="true" ht="30" hidden="false" customHeight="true" outlineLevel="0" collapsed="false">
      <c r="A444" s="202" t="s">
        <v>168</v>
      </c>
      <c r="B444" s="197" t="s">
        <v>126</v>
      </c>
      <c r="C444" s="188" t="s">
        <v>169</v>
      </c>
      <c r="D444" s="189"/>
      <c r="E444" s="190" t="s">
        <v>51</v>
      </c>
      <c r="F444" s="191" t="n">
        <v>2600</v>
      </c>
      <c r="G444" s="192"/>
      <c r="H444" s="193" t="n">
        <f aca="false">ROUND(G444*F444,2)</f>
        <v>0</v>
      </c>
      <c r="I444" s="256"/>
      <c r="J444" s="13"/>
      <c r="K444" s="13"/>
      <c r="L444" s="13"/>
      <c r="M444" s="13"/>
      <c r="N444" s="13"/>
      <c r="O444" s="13"/>
    </row>
    <row r="445" s="45" customFormat="true" ht="40.15" hidden="false" customHeight="true" outlineLevel="0" collapsed="false">
      <c r="A445" s="226"/>
      <c r="B445" s="224" t="str">
        <f aca="false">B377</f>
        <v>F</v>
      </c>
      <c r="C445" s="225" t="str">
        <f aca="false">C377</f>
        <v>MCMEANS AVENUE EAST - REDONDA STREET TO APPROX. 100m SOUTH OF SOUTH LEG CUL-DE-SAC - REHABILITATION</v>
      </c>
      <c r="D445" s="225"/>
      <c r="E445" s="225"/>
      <c r="F445" s="225"/>
      <c r="G445" s="226" t="s">
        <v>174</v>
      </c>
      <c r="H445" s="226" t="e">
        <f aca="false">SUM(H377:H444)</f>
        <v>#N/A</v>
      </c>
      <c r="I445" s="256"/>
      <c r="J445" s="258"/>
      <c r="K445" s="13"/>
      <c r="L445" s="13"/>
      <c r="M445" s="13"/>
      <c r="N445" s="13"/>
      <c r="O445" s="13"/>
    </row>
    <row r="446" customFormat="false" ht="40.15" hidden="false" customHeight="true" outlineLevel="0" collapsed="false">
      <c r="A446" s="227"/>
      <c r="B446" s="228" t="s">
        <v>510</v>
      </c>
      <c r="C446" s="179" t="s">
        <v>711</v>
      </c>
      <c r="D446" s="179"/>
      <c r="E446" s="179"/>
      <c r="F446" s="179"/>
      <c r="G446" s="179"/>
      <c r="H446" s="179"/>
      <c r="J446" s="258"/>
    </row>
    <row r="447" customFormat="false" ht="40.15" hidden="false" customHeight="true" outlineLevel="0" collapsed="false">
      <c r="A447" s="180"/>
      <c r="B447" s="181"/>
      <c r="C447" s="182" t="s">
        <v>42</v>
      </c>
      <c r="D447" s="183"/>
      <c r="E447" s="184"/>
      <c r="F447" s="184"/>
      <c r="G447" s="180"/>
      <c r="H447" s="185"/>
      <c r="J447" s="258"/>
    </row>
    <row r="448" customFormat="false" ht="30" hidden="false" customHeight="true" outlineLevel="0" collapsed="false">
      <c r="A448" s="186" t="s">
        <v>62</v>
      </c>
      <c r="B448" s="187" t="s">
        <v>512</v>
      </c>
      <c r="C448" s="188" t="s">
        <v>64</v>
      </c>
      <c r="D448" s="189" t="s">
        <v>558</v>
      </c>
      <c r="E448" s="190" t="s">
        <v>51</v>
      </c>
      <c r="F448" s="191" t="n">
        <v>700</v>
      </c>
      <c r="G448" s="192"/>
      <c r="H448" s="193" t="n">
        <f aca="false">ROUND(G448*F448,2)</f>
        <v>0</v>
      </c>
      <c r="J448" s="258"/>
    </row>
    <row r="449" customFormat="false" ht="40.15" hidden="false" customHeight="true" outlineLevel="0" collapsed="false">
      <c r="A449" s="180"/>
      <c r="B449" s="181"/>
      <c r="C449" s="199" t="s">
        <v>361</v>
      </c>
      <c r="D449" s="183"/>
      <c r="E449" s="200"/>
      <c r="F449" s="183"/>
      <c r="G449" s="180"/>
      <c r="H449" s="185"/>
      <c r="J449" s="258"/>
    </row>
    <row r="450" s="100" customFormat="true" ht="30" hidden="false" customHeight="true" outlineLevel="0" collapsed="false">
      <c r="A450" s="66" t="s">
        <v>363</v>
      </c>
      <c r="B450" s="52" t="s">
        <v>712</v>
      </c>
      <c r="C450" s="53" t="s">
        <v>365</v>
      </c>
      <c r="D450" s="54" t="s">
        <v>561</v>
      </c>
      <c r="E450" s="55"/>
      <c r="F450" s="56"/>
      <c r="G450" s="62"/>
      <c r="H450" s="58"/>
      <c r="I450" s="13"/>
      <c r="J450" s="258"/>
      <c r="K450" s="13"/>
      <c r="L450" s="13"/>
      <c r="M450" s="13"/>
      <c r="N450" s="13"/>
      <c r="O450" s="13"/>
      <c r="P450" s="215"/>
    </row>
    <row r="451" s="100" customFormat="true" ht="43.9" hidden="false" customHeight="true" outlineLevel="0" collapsed="false">
      <c r="A451" s="66" t="s">
        <v>629</v>
      </c>
      <c r="B451" s="63" t="s">
        <v>56</v>
      </c>
      <c r="C451" s="53" t="s">
        <v>630</v>
      </c>
      <c r="D451" s="54"/>
      <c r="E451" s="55" t="s">
        <v>51</v>
      </c>
      <c r="F451" s="56" t="n">
        <v>300</v>
      </c>
      <c r="G451" s="57"/>
      <c r="H451" s="58" t="n">
        <f aca="false">ROUND(G451*F451,2)</f>
        <v>0</v>
      </c>
      <c r="I451" s="13"/>
      <c r="J451" s="13"/>
      <c r="K451" s="13"/>
      <c r="L451" s="13"/>
      <c r="M451" s="13"/>
      <c r="N451" s="13"/>
      <c r="O451" s="13"/>
      <c r="P451" s="215"/>
    </row>
    <row r="452" s="100" customFormat="true" ht="30" hidden="false" customHeight="true" outlineLevel="0" collapsed="false">
      <c r="A452" s="66" t="s">
        <v>370</v>
      </c>
      <c r="B452" s="52" t="s">
        <v>514</v>
      </c>
      <c r="C452" s="53" t="s">
        <v>372</v>
      </c>
      <c r="D452" s="54" t="s">
        <v>561</v>
      </c>
      <c r="E452" s="55"/>
      <c r="F452" s="56"/>
      <c r="G452" s="62"/>
      <c r="H452" s="58"/>
      <c r="I452" s="13"/>
      <c r="J452" s="13"/>
      <c r="K452" s="13"/>
      <c r="L452" s="13"/>
      <c r="M452" s="13"/>
      <c r="N452" s="13"/>
      <c r="O452" s="13"/>
      <c r="P452" s="215"/>
    </row>
    <row r="453" s="100" customFormat="true" ht="30" hidden="false" customHeight="true" outlineLevel="0" collapsed="false">
      <c r="A453" s="66" t="s">
        <v>713</v>
      </c>
      <c r="B453" s="63" t="s">
        <v>56</v>
      </c>
      <c r="C453" s="53" t="s">
        <v>634</v>
      </c>
      <c r="D453" s="54"/>
      <c r="E453" s="55" t="s">
        <v>51</v>
      </c>
      <c r="F453" s="56" t="n">
        <v>5</v>
      </c>
      <c r="G453" s="57"/>
      <c r="H453" s="58" t="n">
        <f aca="false">ROUND(G453*F453,2)</f>
        <v>0</v>
      </c>
      <c r="I453" s="13"/>
      <c r="J453" s="13"/>
      <c r="K453" s="13"/>
      <c r="L453" s="13"/>
      <c r="M453" s="13"/>
      <c r="N453" s="13"/>
      <c r="O453" s="13"/>
      <c r="P453" s="215"/>
    </row>
    <row r="454" s="100" customFormat="true" ht="30" hidden="false" customHeight="true" outlineLevel="0" collapsed="false">
      <c r="A454" s="66" t="s">
        <v>714</v>
      </c>
      <c r="B454" s="63" t="s">
        <v>126</v>
      </c>
      <c r="C454" s="53" t="s">
        <v>636</v>
      </c>
      <c r="D454" s="54"/>
      <c r="E454" s="55" t="s">
        <v>51</v>
      </c>
      <c r="F454" s="56" t="n">
        <v>340</v>
      </c>
      <c r="G454" s="57"/>
      <c r="H454" s="58" t="n">
        <f aca="false">ROUND(G454*F454,2)</f>
        <v>0</v>
      </c>
      <c r="I454" s="13"/>
      <c r="J454" s="13"/>
      <c r="K454" s="13"/>
      <c r="L454" s="13"/>
      <c r="M454" s="13"/>
      <c r="N454" s="13"/>
      <c r="O454" s="13"/>
      <c r="P454" s="215"/>
    </row>
    <row r="455" s="100" customFormat="true" ht="30" hidden="false" customHeight="true" outlineLevel="0" collapsed="false">
      <c r="A455" s="66" t="s">
        <v>715</v>
      </c>
      <c r="B455" s="63" t="s">
        <v>130</v>
      </c>
      <c r="C455" s="53" t="s">
        <v>640</v>
      </c>
      <c r="D455" s="54"/>
      <c r="E455" s="55" t="s">
        <v>51</v>
      </c>
      <c r="F455" s="56" t="n">
        <v>80</v>
      </c>
      <c r="G455" s="57"/>
      <c r="H455" s="58" t="n">
        <f aca="false">ROUND(G455*F455,2)</f>
        <v>0</v>
      </c>
      <c r="I455" s="13"/>
      <c r="J455" s="13"/>
      <c r="K455" s="13"/>
      <c r="L455" s="13"/>
      <c r="M455" s="13"/>
      <c r="N455" s="13"/>
      <c r="O455" s="13"/>
      <c r="P455" s="215"/>
    </row>
    <row r="456" customFormat="false" ht="30" hidden="false" customHeight="true" outlineLevel="0" collapsed="false">
      <c r="A456" s="202" t="s">
        <v>392</v>
      </c>
      <c r="B456" s="187" t="s">
        <v>515</v>
      </c>
      <c r="C456" s="188" t="s">
        <v>394</v>
      </c>
      <c r="D456" s="189" t="s">
        <v>561</v>
      </c>
      <c r="E456" s="190"/>
      <c r="F456" s="191"/>
      <c r="G456" s="196"/>
      <c r="H456" s="193"/>
    </row>
    <row r="457" customFormat="false" ht="30" hidden="false" customHeight="true" outlineLevel="0" collapsed="false">
      <c r="A457" s="202" t="s">
        <v>395</v>
      </c>
      <c r="B457" s="197" t="s">
        <v>56</v>
      </c>
      <c r="C457" s="188" t="s">
        <v>396</v>
      </c>
      <c r="D457" s="189"/>
      <c r="E457" s="190" t="s">
        <v>85</v>
      </c>
      <c r="F457" s="191" t="n">
        <v>150</v>
      </c>
      <c r="G457" s="192"/>
      <c r="H457" s="193" t="n">
        <f aca="false">ROUND(G457*F457,2)</f>
        <v>0</v>
      </c>
    </row>
    <row r="458" customFormat="false" ht="30" hidden="false" customHeight="true" outlineLevel="0" collapsed="false">
      <c r="A458" s="202" t="s">
        <v>79</v>
      </c>
      <c r="B458" s="187" t="s">
        <v>516</v>
      </c>
      <c r="C458" s="188" t="s">
        <v>81</v>
      </c>
      <c r="D458" s="189" t="s">
        <v>561</v>
      </c>
      <c r="E458" s="190"/>
      <c r="F458" s="191"/>
      <c r="G458" s="196"/>
      <c r="H458" s="193"/>
    </row>
    <row r="459" customFormat="false" ht="30" hidden="false" customHeight="true" outlineLevel="0" collapsed="false">
      <c r="A459" s="202" t="s">
        <v>83</v>
      </c>
      <c r="B459" s="197" t="s">
        <v>56</v>
      </c>
      <c r="C459" s="188" t="s">
        <v>84</v>
      </c>
      <c r="D459" s="189"/>
      <c r="E459" s="190" t="s">
        <v>85</v>
      </c>
      <c r="F459" s="191" t="n">
        <v>450</v>
      </c>
      <c r="G459" s="192"/>
      <c r="H459" s="193" t="n">
        <f aca="false">ROUND(G459*F459,2)</f>
        <v>0</v>
      </c>
    </row>
    <row r="460" customFormat="false" ht="30" hidden="false" customHeight="true" outlineLevel="0" collapsed="false">
      <c r="A460" s="202" t="s">
        <v>86</v>
      </c>
      <c r="B460" s="187" t="s">
        <v>517</v>
      </c>
      <c r="C460" s="188" t="s">
        <v>88</v>
      </c>
      <c r="D460" s="189" t="s">
        <v>89</v>
      </c>
      <c r="E460" s="190"/>
      <c r="F460" s="191"/>
      <c r="G460" s="196"/>
      <c r="H460" s="193"/>
    </row>
    <row r="461" customFormat="false" ht="30" hidden="false" customHeight="true" outlineLevel="0" collapsed="false">
      <c r="A461" s="202" t="s">
        <v>90</v>
      </c>
      <c r="B461" s="197" t="s">
        <v>56</v>
      </c>
      <c r="C461" s="188" t="s">
        <v>91</v>
      </c>
      <c r="D461" s="189" t="s">
        <v>92</v>
      </c>
      <c r="E461" s="190"/>
      <c r="F461" s="191"/>
      <c r="G461" s="196"/>
      <c r="H461" s="193"/>
    </row>
    <row r="462" customFormat="false" ht="30" hidden="false" customHeight="true" outlineLevel="0" collapsed="false">
      <c r="A462" s="202" t="s">
        <v>96</v>
      </c>
      <c r="B462" s="203" t="s">
        <v>94</v>
      </c>
      <c r="C462" s="188" t="s">
        <v>98</v>
      </c>
      <c r="D462" s="189"/>
      <c r="E462" s="190" t="s">
        <v>51</v>
      </c>
      <c r="F462" s="191" t="n">
        <v>40</v>
      </c>
      <c r="G462" s="192"/>
      <c r="H462" s="193" t="n">
        <f aca="false">ROUND(G462*F462,2)</f>
        <v>0</v>
      </c>
      <c r="I462" s="201"/>
    </row>
    <row r="463" customFormat="false" ht="30" hidden="false" customHeight="true" outlineLevel="0" collapsed="false">
      <c r="A463" s="202" t="s">
        <v>102</v>
      </c>
      <c r="B463" s="187" t="s">
        <v>518</v>
      </c>
      <c r="C463" s="188" t="s">
        <v>104</v>
      </c>
      <c r="D463" s="189" t="s">
        <v>89</v>
      </c>
      <c r="E463" s="190" t="s">
        <v>51</v>
      </c>
      <c r="F463" s="216" t="n">
        <v>5</v>
      </c>
      <c r="G463" s="192"/>
      <c r="H463" s="193" t="n">
        <f aca="false">ROUND(G463*F463,2)</f>
        <v>0</v>
      </c>
      <c r="I463" s="201"/>
    </row>
    <row r="464" customFormat="false" ht="30" hidden="false" customHeight="true" outlineLevel="0" collapsed="false">
      <c r="A464" s="202" t="s">
        <v>684</v>
      </c>
      <c r="B464" s="187" t="s">
        <v>520</v>
      </c>
      <c r="C464" s="188" t="s">
        <v>686</v>
      </c>
      <c r="D464" s="189" t="s">
        <v>405</v>
      </c>
      <c r="E464" s="190"/>
      <c r="F464" s="191"/>
      <c r="G464" s="196"/>
      <c r="H464" s="193"/>
      <c r="I464" s="201"/>
    </row>
    <row r="465" customFormat="false" ht="30" hidden="false" customHeight="true" outlineLevel="0" collapsed="false">
      <c r="A465" s="202" t="s">
        <v>687</v>
      </c>
      <c r="B465" s="197" t="s">
        <v>56</v>
      </c>
      <c r="C465" s="188" t="s">
        <v>688</v>
      </c>
      <c r="D465" s="189"/>
      <c r="E465" s="190" t="s">
        <v>124</v>
      </c>
      <c r="F465" s="191" t="n">
        <v>35</v>
      </c>
      <c r="G465" s="192"/>
      <c r="H465" s="193" t="n">
        <f aca="false">ROUND(G465*F465,2)</f>
        <v>0</v>
      </c>
    </row>
    <row r="466" customFormat="false" ht="30" hidden="false" customHeight="true" outlineLevel="0" collapsed="false">
      <c r="A466" s="202" t="s">
        <v>692</v>
      </c>
      <c r="B466" s="187" t="s">
        <v>521</v>
      </c>
      <c r="C466" s="188" t="s">
        <v>694</v>
      </c>
      <c r="D466" s="189" t="s">
        <v>405</v>
      </c>
      <c r="E466" s="190"/>
      <c r="F466" s="191"/>
      <c r="G466" s="196"/>
      <c r="H466" s="193"/>
    </row>
    <row r="467" customFormat="false" ht="30" hidden="false" customHeight="true" outlineLevel="0" collapsed="false">
      <c r="A467" s="202" t="s">
        <v>697</v>
      </c>
      <c r="B467" s="197" t="s">
        <v>56</v>
      </c>
      <c r="C467" s="188" t="s">
        <v>564</v>
      </c>
      <c r="D467" s="189" t="s">
        <v>128</v>
      </c>
      <c r="E467" s="190" t="s">
        <v>124</v>
      </c>
      <c r="F467" s="191" t="n">
        <v>35</v>
      </c>
      <c r="G467" s="192"/>
      <c r="H467" s="193" t="n">
        <f aca="false">ROUND(G467*F467,2)</f>
        <v>0</v>
      </c>
    </row>
    <row r="468" customFormat="false" ht="30" hidden="false" customHeight="true" outlineLevel="0" collapsed="false">
      <c r="A468" s="202" t="s">
        <v>402</v>
      </c>
      <c r="B468" s="187" t="s">
        <v>522</v>
      </c>
      <c r="C468" s="188" t="s">
        <v>404</v>
      </c>
      <c r="D468" s="189" t="s">
        <v>405</v>
      </c>
      <c r="E468" s="190"/>
      <c r="F468" s="191"/>
      <c r="G468" s="196"/>
      <c r="H468" s="193"/>
    </row>
    <row r="469" customFormat="false" ht="40.15" hidden="false" customHeight="true" outlineLevel="0" collapsed="false">
      <c r="A469" s="202" t="s">
        <v>406</v>
      </c>
      <c r="B469" s="197" t="s">
        <v>56</v>
      </c>
      <c r="C469" s="188" t="s">
        <v>649</v>
      </c>
      <c r="D469" s="189" t="s">
        <v>408</v>
      </c>
      <c r="E469" s="190"/>
      <c r="F469" s="191"/>
      <c r="G469" s="193"/>
      <c r="H469" s="193"/>
    </row>
    <row r="470" customFormat="false" ht="30" hidden="false" customHeight="true" outlineLevel="0" collapsed="false">
      <c r="A470" s="202" t="s">
        <v>409</v>
      </c>
      <c r="B470" s="203" t="s">
        <v>94</v>
      </c>
      <c r="C470" s="188" t="s">
        <v>410</v>
      </c>
      <c r="D470" s="189"/>
      <c r="E470" s="190" t="s">
        <v>124</v>
      </c>
      <c r="F470" s="191" t="n">
        <v>10</v>
      </c>
      <c r="G470" s="192"/>
      <c r="H470" s="193" t="n">
        <f aca="false">ROUND(G470*F470,2)</f>
        <v>0</v>
      </c>
    </row>
    <row r="471" customFormat="false" ht="30" hidden="false" customHeight="true" outlineLevel="0" collapsed="false">
      <c r="A471" s="202" t="s">
        <v>411</v>
      </c>
      <c r="B471" s="203" t="s">
        <v>97</v>
      </c>
      <c r="C471" s="188" t="s">
        <v>412</v>
      </c>
      <c r="D471" s="189"/>
      <c r="E471" s="190" t="s">
        <v>124</v>
      </c>
      <c r="F471" s="191" t="n">
        <v>400</v>
      </c>
      <c r="G471" s="192"/>
      <c r="H471" s="193" t="n">
        <f aca="false">ROUND(G471*F471,2)</f>
        <v>0</v>
      </c>
    </row>
    <row r="472" s="201" customFormat="true" ht="30" hidden="false" customHeight="true" outlineLevel="0" collapsed="false">
      <c r="A472" s="229" t="s">
        <v>650</v>
      </c>
      <c r="B472" s="230" t="s">
        <v>126</v>
      </c>
      <c r="C472" s="231" t="s">
        <v>716</v>
      </c>
      <c r="D472" s="198" t="s">
        <v>123</v>
      </c>
      <c r="E472" s="232"/>
      <c r="F472" s="233"/>
      <c r="G472" s="240"/>
      <c r="H472" s="235"/>
      <c r="I472" s="13"/>
      <c r="J472" s="13"/>
      <c r="K472" s="13"/>
      <c r="L472" s="13"/>
      <c r="M472" s="13"/>
      <c r="N472" s="13"/>
      <c r="O472" s="13"/>
    </row>
    <row r="473" s="201" customFormat="true" ht="30" hidden="false" customHeight="true" outlineLevel="0" collapsed="false">
      <c r="A473" s="229" t="s">
        <v>652</v>
      </c>
      <c r="B473" s="241" t="s">
        <v>94</v>
      </c>
      <c r="C473" s="231" t="s">
        <v>410</v>
      </c>
      <c r="D473" s="198"/>
      <c r="E473" s="232" t="s">
        <v>124</v>
      </c>
      <c r="F473" s="233" t="n">
        <v>35</v>
      </c>
      <c r="G473" s="234"/>
      <c r="H473" s="235" t="n">
        <f aca="false">ROUND(G473*F473,2)</f>
        <v>0</v>
      </c>
      <c r="I473" s="13"/>
      <c r="J473" s="13"/>
      <c r="K473" s="13"/>
      <c r="L473" s="13"/>
      <c r="M473" s="13"/>
      <c r="N473" s="13"/>
      <c r="O473" s="13"/>
    </row>
    <row r="474" s="201" customFormat="true" ht="30" hidden="false" customHeight="true" outlineLevel="0" collapsed="false">
      <c r="A474" s="229" t="s">
        <v>653</v>
      </c>
      <c r="B474" s="241" t="s">
        <v>97</v>
      </c>
      <c r="C474" s="231" t="s">
        <v>412</v>
      </c>
      <c r="D474" s="198"/>
      <c r="E474" s="232" t="s">
        <v>124</v>
      </c>
      <c r="F474" s="233" t="n">
        <v>145</v>
      </c>
      <c r="G474" s="234"/>
      <c r="H474" s="235" t="n">
        <f aca="false">ROUND(G474*F474,2)</f>
        <v>0</v>
      </c>
      <c r="I474" s="13"/>
      <c r="J474" s="13"/>
      <c r="K474" s="13"/>
      <c r="L474" s="13"/>
      <c r="M474" s="13"/>
      <c r="N474" s="13"/>
      <c r="O474" s="13"/>
    </row>
    <row r="475" customFormat="false" ht="30" hidden="false" customHeight="true" outlineLevel="0" collapsed="false">
      <c r="A475" s="202" t="s">
        <v>565</v>
      </c>
      <c r="B475" s="197" t="s">
        <v>130</v>
      </c>
      <c r="C475" s="188" t="s">
        <v>566</v>
      </c>
      <c r="D475" s="189" t="s">
        <v>418</v>
      </c>
      <c r="E475" s="190" t="s">
        <v>124</v>
      </c>
      <c r="F475" s="191" t="n">
        <v>7</v>
      </c>
      <c r="G475" s="192"/>
      <c r="H475" s="193" t="n">
        <f aca="false">ROUND(G475*F475,2)</f>
        <v>0</v>
      </c>
    </row>
    <row r="476" customFormat="false" ht="30" hidden="false" customHeight="true" outlineLevel="0" collapsed="false">
      <c r="A476" s="202" t="s">
        <v>431</v>
      </c>
      <c r="B476" s="187" t="s">
        <v>523</v>
      </c>
      <c r="C476" s="188" t="s">
        <v>433</v>
      </c>
      <c r="D476" s="189" t="s">
        <v>434</v>
      </c>
      <c r="E476" s="190"/>
      <c r="F476" s="191"/>
      <c r="G476" s="196"/>
      <c r="H476" s="193"/>
    </row>
    <row r="477" customFormat="false" ht="30" hidden="false" customHeight="true" outlineLevel="0" collapsed="false">
      <c r="A477" s="202" t="s">
        <v>435</v>
      </c>
      <c r="B477" s="197" t="s">
        <v>56</v>
      </c>
      <c r="C477" s="188" t="s">
        <v>436</v>
      </c>
      <c r="D477" s="189"/>
      <c r="E477" s="190" t="s">
        <v>51</v>
      </c>
      <c r="F477" s="191" t="n">
        <v>130</v>
      </c>
      <c r="G477" s="192"/>
      <c r="H477" s="193" t="n">
        <f aca="false">ROUND(G477*F477,2)</f>
        <v>0</v>
      </c>
    </row>
    <row r="478" customFormat="false" ht="40.15" hidden="false" customHeight="true" outlineLevel="0" collapsed="false">
      <c r="A478" s="180"/>
      <c r="B478" s="214"/>
      <c r="C478" s="199" t="s">
        <v>111</v>
      </c>
      <c r="D478" s="183"/>
      <c r="E478" s="184"/>
      <c r="F478" s="184"/>
      <c r="G478" s="180"/>
      <c r="H478" s="185"/>
    </row>
    <row r="479" customFormat="false" ht="40.15" hidden="false" customHeight="true" outlineLevel="0" collapsed="false">
      <c r="A479" s="186" t="s">
        <v>334</v>
      </c>
      <c r="B479" s="187" t="s">
        <v>717</v>
      </c>
      <c r="C479" s="188" t="s">
        <v>336</v>
      </c>
      <c r="D479" s="189" t="s">
        <v>578</v>
      </c>
      <c r="E479" s="218"/>
      <c r="F479" s="191"/>
      <c r="G479" s="196"/>
      <c r="H479" s="217"/>
    </row>
    <row r="480" customFormat="false" ht="30" hidden="false" customHeight="true" outlineLevel="0" collapsed="false">
      <c r="A480" s="186" t="s">
        <v>338</v>
      </c>
      <c r="B480" s="197" t="s">
        <v>56</v>
      </c>
      <c r="C480" s="188" t="s">
        <v>339</v>
      </c>
      <c r="D480" s="189"/>
      <c r="E480" s="190"/>
      <c r="F480" s="191"/>
      <c r="G480" s="196"/>
      <c r="H480" s="217"/>
    </row>
    <row r="481" customFormat="false" ht="30" hidden="false" customHeight="true" outlineLevel="0" collapsed="false">
      <c r="A481" s="186" t="s">
        <v>340</v>
      </c>
      <c r="B481" s="203" t="s">
        <v>94</v>
      </c>
      <c r="C481" s="188" t="s">
        <v>341</v>
      </c>
      <c r="D481" s="189"/>
      <c r="E481" s="190" t="s">
        <v>58</v>
      </c>
      <c r="F481" s="191" t="n">
        <v>600</v>
      </c>
      <c r="G481" s="192"/>
      <c r="H481" s="193" t="n">
        <f aca="false">ROUND(G481*F481,2)</f>
        <v>0</v>
      </c>
    </row>
    <row r="482" customFormat="false" ht="30" hidden="false" customHeight="true" outlineLevel="0" collapsed="false">
      <c r="A482" s="186" t="s">
        <v>579</v>
      </c>
      <c r="B482" s="197" t="s">
        <v>126</v>
      </c>
      <c r="C482" s="188" t="s">
        <v>429</v>
      </c>
      <c r="D482" s="189"/>
      <c r="E482" s="190"/>
      <c r="F482" s="191"/>
      <c r="G482" s="196"/>
      <c r="H482" s="217"/>
    </row>
    <row r="483" customFormat="false" ht="30" hidden="false" customHeight="true" outlineLevel="0" collapsed="false">
      <c r="A483" s="186" t="s">
        <v>580</v>
      </c>
      <c r="B483" s="203" t="s">
        <v>94</v>
      </c>
      <c r="C483" s="188" t="s">
        <v>341</v>
      </c>
      <c r="D483" s="189"/>
      <c r="E483" s="190" t="s">
        <v>58</v>
      </c>
      <c r="F483" s="191" t="n">
        <v>40</v>
      </c>
      <c r="G483" s="192"/>
      <c r="H483" s="193" t="n">
        <f aca="false">ROUND(G483*F483,2)</f>
        <v>0</v>
      </c>
    </row>
    <row r="484" customFormat="false" ht="40.15" hidden="false" customHeight="true" outlineLevel="0" collapsed="false">
      <c r="A484" s="180"/>
      <c r="B484" s="214"/>
      <c r="C484" s="199" t="s">
        <v>345</v>
      </c>
      <c r="D484" s="183"/>
      <c r="E484" s="220"/>
      <c r="F484" s="184"/>
      <c r="G484" s="180"/>
      <c r="H484" s="185"/>
    </row>
    <row r="485" customFormat="false" ht="30" hidden="false" customHeight="true" outlineLevel="0" collapsed="false">
      <c r="A485" s="186" t="s">
        <v>346</v>
      </c>
      <c r="B485" s="187" t="s">
        <v>718</v>
      </c>
      <c r="C485" s="188" t="s">
        <v>348</v>
      </c>
      <c r="D485" s="189" t="s">
        <v>349</v>
      </c>
      <c r="E485" s="190" t="s">
        <v>124</v>
      </c>
      <c r="F485" s="216" t="n">
        <v>1100</v>
      </c>
      <c r="G485" s="192"/>
      <c r="H485" s="193" t="n">
        <f aca="false">ROUND(G485*F485,2)</f>
        <v>0</v>
      </c>
    </row>
    <row r="486" customFormat="false" ht="40.15" hidden="false" customHeight="true" outlineLevel="0" collapsed="false">
      <c r="A486" s="180"/>
      <c r="B486" s="214"/>
      <c r="C486" s="199" t="s">
        <v>133</v>
      </c>
      <c r="D486" s="183"/>
      <c r="E486" s="220"/>
      <c r="F486" s="184"/>
      <c r="G486" s="180"/>
      <c r="H486" s="185"/>
    </row>
    <row r="487" customFormat="false" ht="40.15" hidden="false" customHeight="true" outlineLevel="0" collapsed="false">
      <c r="A487" s="186" t="s">
        <v>255</v>
      </c>
      <c r="B487" s="187" t="s">
        <v>719</v>
      </c>
      <c r="C487" s="221" t="s">
        <v>257</v>
      </c>
      <c r="D487" s="189" t="s">
        <v>137</v>
      </c>
      <c r="E487" s="190"/>
      <c r="F487" s="216"/>
      <c r="G487" s="196"/>
      <c r="H487" s="217"/>
    </row>
    <row r="488" customFormat="false" ht="40.15" hidden="false" customHeight="true" outlineLevel="0" collapsed="false">
      <c r="A488" s="186" t="s">
        <v>258</v>
      </c>
      <c r="B488" s="197" t="s">
        <v>56</v>
      </c>
      <c r="C488" s="188" t="s">
        <v>259</v>
      </c>
      <c r="D488" s="189"/>
      <c r="E488" s="190" t="s">
        <v>85</v>
      </c>
      <c r="F488" s="216" t="n">
        <v>3</v>
      </c>
      <c r="G488" s="192"/>
      <c r="H488" s="193" t="n">
        <f aca="false">ROUND(G488*F488,2)</f>
        <v>0</v>
      </c>
    </row>
    <row r="489" customFormat="false" ht="40.15" hidden="false" customHeight="true" outlineLevel="0" collapsed="false">
      <c r="A489" s="186" t="s">
        <v>260</v>
      </c>
      <c r="B489" s="197" t="s">
        <v>126</v>
      </c>
      <c r="C489" s="188" t="s">
        <v>261</v>
      </c>
      <c r="D489" s="189"/>
      <c r="E489" s="190" t="s">
        <v>85</v>
      </c>
      <c r="F489" s="216" t="n">
        <v>3</v>
      </c>
      <c r="G489" s="192"/>
      <c r="H489" s="193" t="n">
        <f aca="false">ROUND(G489*F489,2)</f>
        <v>0</v>
      </c>
    </row>
    <row r="490" customFormat="false" ht="40.15" hidden="false" customHeight="true" outlineLevel="0" collapsed="false">
      <c r="A490" s="180"/>
      <c r="B490" s="222"/>
      <c r="C490" s="199" t="s">
        <v>154</v>
      </c>
      <c r="D490" s="183"/>
      <c r="E490" s="220"/>
      <c r="F490" s="184"/>
      <c r="G490" s="180"/>
      <c r="H490" s="185"/>
    </row>
    <row r="491" customFormat="false" ht="40.15" hidden="false" customHeight="true" outlineLevel="0" collapsed="false">
      <c r="A491" s="186" t="s">
        <v>204</v>
      </c>
      <c r="B491" s="187" t="s">
        <v>720</v>
      </c>
      <c r="C491" s="188" t="s">
        <v>206</v>
      </c>
      <c r="D491" s="189" t="s">
        <v>207</v>
      </c>
      <c r="E491" s="190" t="s">
        <v>85</v>
      </c>
      <c r="F491" s="216" t="n">
        <v>1</v>
      </c>
      <c r="G491" s="192"/>
      <c r="H491" s="193" t="n">
        <f aca="false">ROUND(G491*F491,2)</f>
        <v>0</v>
      </c>
    </row>
    <row r="492" customFormat="false" ht="30" hidden="false" customHeight="true" outlineLevel="0" collapsed="false">
      <c r="A492" s="186" t="s">
        <v>155</v>
      </c>
      <c r="B492" s="187" t="s">
        <v>721</v>
      </c>
      <c r="C492" s="188" t="s">
        <v>157</v>
      </c>
      <c r="D492" s="189" t="s">
        <v>137</v>
      </c>
      <c r="E492" s="190"/>
      <c r="F492" s="216"/>
      <c r="G492" s="193"/>
      <c r="H492" s="217"/>
    </row>
    <row r="493" customFormat="false" ht="30" hidden="false" customHeight="true" outlineLevel="0" collapsed="false">
      <c r="A493" s="186" t="s">
        <v>158</v>
      </c>
      <c r="B493" s="197" t="s">
        <v>56</v>
      </c>
      <c r="C493" s="188" t="s">
        <v>159</v>
      </c>
      <c r="D493" s="189"/>
      <c r="E493" s="190" t="s">
        <v>160</v>
      </c>
      <c r="F493" s="216" t="n">
        <v>1</v>
      </c>
      <c r="G493" s="192"/>
      <c r="H493" s="193" t="n">
        <f aca="false">ROUND(G493*F493,2)</f>
        <v>0</v>
      </c>
    </row>
    <row r="494" customFormat="false" ht="30" hidden="false" customHeight="true" outlineLevel="0" collapsed="false">
      <c r="A494" s="186" t="s">
        <v>468</v>
      </c>
      <c r="B494" s="187" t="s">
        <v>722</v>
      </c>
      <c r="C494" s="188" t="s">
        <v>470</v>
      </c>
      <c r="D494" s="189" t="s">
        <v>207</v>
      </c>
      <c r="E494" s="190"/>
      <c r="F494" s="216"/>
      <c r="G494" s="196"/>
      <c r="H494" s="217"/>
    </row>
    <row r="495" customFormat="false" ht="30" hidden="false" customHeight="true" outlineLevel="0" collapsed="false">
      <c r="A495" s="186" t="s">
        <v>473</v>
      </c>
      <c r="B495" s="197" t="s">
        <v>56</v>
      </c>
      <c r="C495" s="188" t="s">
        <v>474</v>
      </c>
      <c r="D495" s="189"/>
      <c r="E495" s="190" t="s">
        <v>85</v>
      </c>
      <c r="F495" s="216" t="n">
        <v>3</v>
      </c>
      <c r="G495" s="192"/>
      <c r="H495" s="193" t="n">
        <f aca="false">ROUND(G495*F495,2)</f>
        <v>0</v>
      </c>
    </row>
    <row r="496" customFormat="false" ht="30" hidden="false" customHeight="true" outlineLevel="0" collapsed="false">
      <c r="A496" s="186" t="s">
        <v>301</v>
      </c>
      <c r="B496" s="187" t="s">
        <v>723</v>
      </c>
      <c r="C496" s="188" t="s">
        <v>303</v>
      </c>
      <c r="D496" s="189" t="s">
        <v>207</v>
      </c>
      <c r="E496" s="190" t="s">
        <v>85</v>
      </c>
      <c r="F496" s="216" t="n">
        <v>2</v>
      </c>
      <c r="G496" s="192"/>
      <c r="H496" s="193" t="n">
        <f aca="false">ROUND(G496*F496,2)</f>
        <v>0</v>
      </c>
    </row>
    <row r="497" customFormat="false" ht="30" hidden="false" customHeight="true" outlineLevel="0" collapsed="false">
      <c r="A497" s="186" t="s">
        <v>211</v>
      </c>
      <c r="B497" s="187" t="s">
        <v>724</v>
      </c>
      <c r="C497" s="188" t="s">
        <v>213</v>
      </c>
      <c r="D497" s="189" t="s">
        <v>207</v>
      </c>
      <c r="E497" s="190" t="s">
        <v>85</v>
      </c>
      <c r="F497" s="216" t="n">
        <v>5</v>
      </c>
      <c r="G497" s="192"/>
      <c r="H497" s="193" t="n">
        <f aca="false">ROUND(G497*F497,2)</f>
        <v>0</v>
      </c>
    </row>
    <row r="498" customFormat="false" ht="40.15" hidden="false" customHeight="true" outlineLevel="0" collapsed="false">
      <c r="A498" s="180"/>
      <c r="B498" s="181"/>
      <c r="C498" s="199" t="s">
        <v>161</v>
      </c>
      <c r="D498" s="183"/>
      <c r="E498" s="200"/>
      <c r="F498" s="183"/>
      <c r="G498" s="180"/>
      <c r="H498" s="185"/>
    </row>
    <row r="499" customFormat="false" ht="30" hidden="false" customHeight="true" outlineLevel="0" collapsed="false">
      <c r="A499" s="202" t="s">
        <v>162</v>
      </c>
      <c r="B499" s="187" t="s">
        <v>725</v>
      </c>
      <c r="C499" s="188" t="s">
        <v>164</v>
      </c>
      <c r="D499" s="189" t="s">
        <v>165</v>
      </c>
      <c r="E499" s="190"/>
      <c r="F499" s="191"/>
      <c r="G499" s="196"/>
      <c r="H499" s="193"/>
    </row>
    <row r="500" customFormat="false" ht="30" hidden="false" customHeight="true" outlineLevel="0" collapsed="false">
      <c r="A500" s="202" t="s">
        <v>166</v>
      </c>
      <c r="B500" s="197" t="s">
        <v>56</v>
      </c>
      <c r="C500" s="188" t="s">
        <v>167</v>
      </c>
      <c r="D500" s="189"/>
      <c r="E500" s="190" t="s">
        <v>51</v>
      </c>
      <c r="F500" s="191" t="n">
        <v>20</v>
      </c>
      <c r="G500" s="192"/>
      <c r="H500" s="193" t="n">
        <f aca="false">ROUND(G500*F500,2)</f>
        <v>0</v>
      </c>
    </row>
    <row r="501" customFormat="false" ht="30" hidden="false" customHeight="true" outlineLevel="0" collapsed="false">
      <c r="A501" s="202" t="s">
        <v>168</v>
      </c>
      <c r="B501" s="197" t="s">
        <v>126</v>
      </c>
      <c r="C501" s="188" t="s">
        <v>169</v>
      </c>
      <c r="D501" s="189"/>
      <c r="E501" s="190" t="s">
        <v>51</v>
      </c>
      <c r="F501" s="191" t="n">
        <v>680</v>
      </c>
      <c r="G501" s="192"/>
      <c r="H501" s="193" t="n">
        <f aca="false">ROUND(G501*F501,2)</f>
        <v>0</v>
      </c>
    </row>
    <row r="502" customFormat="false" ht="39.6" hidden="false" customHeight="true" outlineLevel="0" collapsed="false">
      <c r="A502" s="226"/>
      <c r="B502" s="224" t="str">
        <f aca="false">B446</f>
        <v>G</v>
      </c>
      <c r="C502" s="225" t="str">
        <f aca="false">C446</f>
        <v>WALDEN CRESCENT - BLUE HERON CRESCENT TO VICTORIA AVENUE EAST - REHABILITATION</v>
      </c>
      <c r="D502" s="225"/>
      <c r="E502" s="225"/>
      <c r="F502" s="225"/>
      <c r="G502" s="226" t="s">
        <v>174</v>
      </c>
      <c r="H502" s="226" t="n">
        <f aca="false">SUM(H446:H501)</f>
        <v>0</v>
      </c>
    </row>
    <row r="503" customFormat="false" ht="40.15" hidden="false" customHeight="true" outlineLevel="0" collapsed="false">
      <c r="A503" s="259"/>
      <c r="B503" s="260" t="s">
        <v>726</v>
      </c>
      <c r="C503" s="261"/>
      <c r="D503" s="262"/>
      <c r="E503" s="263"/>
      <c r="F503" s="262"/>
      <c r="G503" s="264"/>
      <c r="H503" s="265"/>
    </row>
    <row r="504" customFormat="false" ht="40.15" hidden="false" customHeight="true" outlineLevel="0" collapsed="false">
      <c r="A504" s="266"/>
      <c r="B504" s="267" t="s">
        <v>524</v>
      </c>
      <c r="C504" s="268" t="s">
        <v>727</v>
      </c>
      <c r="D504" s="268"/>
      <c r="E504" s="268"/>
      <c r="F504" s="268"/>
      <c r="G504" s="268"/>
      <c r="H504" s="268"/>
    </row>
    <row r="505" customFormat="false" ht="40.15" hidden="false" customHeight="true" outlineLevel="0" collapsed="false">
      <c r="A505" s="105"/>
      <c r="B505" s="269"/>
      <c r="C505" s="270" t="s">
        <v>728</v>
      </c>
      <c r="D505" s="270"/>
      <c r="E505" s="270"/>
      <c r="F505" s="270"/>
      <c r="G505" s="270"/>
      <c r="H505" s="270"/>
    </row>
    <row r="506" customFormat="false" ht="40.15" hidden="false" customHeight="true" outlineLevel="0" collapsed="false">
      <c r="A506" s="105"/>
      <c r="B506" s="269"/>
      <c r="C506" s="199" t="s">
        <v>729</v>
      </c>
      <c r="D506" s="271"/>
      <c r="E506" s="248"/>
      <c r="F506" s="248"/>
      <c r="G506" s="252"/>
      <c r="H506" s="252"/>
    </row>
    <row r="507" customFormat="false" ht="70.15" hidden="false" customHeight="true" outlineLevel="0" collapsed="false">
      <c r="A507" s="105"/>
      <c r="B507" s="272" t="s">
        <v>526</v>
      </c>
      <c r="C507" s="106" t="s">
        <v>730</v>
      </c>
      <c r="D507" s="107" t="s">
        <v>731</v>
      </c>
      <c r="E507" s="108" t="s">
        <v>85</v>
      </c>
      <c r="F507" s="273" t="n">
        <v>6</v>
      </c>
      <c r="G507" s="192"/>
      <c r="H507" s="193" t="e">
        <f aca="false">NA()</f>
        <v>#N/A</v>
      </c>
    </row>
    <row r="508" customFormat="false" ht="40.15" hidden="false" customHeight="true" outlineLevel="0" collapsed="false">
      <c r="A508" s="105"/>
      <c r="B508" s="272" t="s">
        <v>527</v>
      </c>
      <c r="C508" s="106" t="s">
        <v>492</v>
      </c>
      <c r="D508" s="107" t="s">
        <v>731</v>
      </c>
      <c r="E508" s="108" t="s">
        <v>493</v>
      </c>
      <c r="F508" s="273" t="n">
        <v>257</v>
      </c>
      <c r="G508" s="192"/>
      <c r="H508" s="193" t="e">
        <f aca="false">NA()</f>
        <v>#N/A</v>
      </c>
    </row>
    <row r="509" customFormat="false" ht="40.15" hidden="false" customHeight="true" outlineLevel="0" collapsed="false">
      <c r="A509" s="105"/>
      <c r="B509" s="272" t="s">
        <v>528</v>
      </c>
      <c r="C509" s="106" t="s">
        <v>495</v>
      </c>
      <c r="D509" s="107" t="s">
        <v>731</v>
      </c>
      <c r="E509" s="108" t="s">
        <v>493</v>
      </c>
      <c r="F509" s="273" t="n">
        <v>67</v>
      </c>
      <c r="G509" s="192"/>
      <c r="H509" s="193" t="e">
        <f aca="false">NA()</f>
        <v>#N/A</v>
      </c>
    </row>
    <row r="510" customFormat="false" ht="49.9" hidden="false" customHeight="true" outlineLevel="0" collapsed="false">
      <c r="A510" s="105"/>
      <c r="B510" s="272" t="s">
        <v>529</v>
      </c>
      <c r="C510" s="106" t="s">
        <v>497</v>
      </c>
      <c r="D510" s="107" t="s">
        <v>731</v>
      </c>
      <c r="E510" s="108" t="s">
        <v>85</v>
      </c>
      <c r="F510" s="273" t="n">
        <v>6</v>
      </c>
      <c r="G510" s="192"/>
      <c r="H510" s="193" t="e">
        <f aca="false">NA()</f>
        <v>#N/A</v>
      </c>
    </row>
    <row r="511" customFormat="false" ht="49.9" hidden="false" customHeight="true" outlineLevel="0" collapsed="false">
      <c r="A511" s="105"/>
      <c r="B511" s="272" t="s">
        <v>530</v>
      </c>
      <c r="C511" s="274" t="s">
        <v>501</v>
      </c>
      <c r="D511" s="107" t="s">
        <v>731</v>
      </c>
      <c r="E511" s="108" t="s">
        <v>85</v>
      </c>
      <c r="F511" s="273" t="n">
        <v>1</v>
      </c>
      <c r="G511" s="192"/>
      <c r="H511" s="193" t="e">
        <f aca="false">NA()</f>
        <v>#N/A</v>
      </c>
    </row>
    <row r="512" customFormat="false" ht="49.9" hidden="false" customHeight="true" outlineLevel="0" collapsed="false">
      <c r="A512" s="105"/>
      <c r="B512" s="272" t="s">
        <v>531</v>
      </c>
      <c r="C512" s="274" t="s">
        <v>732</v>
      </c>
      <c r="D512" s="107" t="s">
        <v>731</v>
      </c>
      <c r="E512" s="108" t="s">
        <v>85</v>
      </c>
      <c r="F512" s="273" t="n">
        <v>6</v>
      </c>
      <c r="G512" s="192"/>
      <c r="H512" s="193" t="e">
        <f aca="false">NA()</f>
        <v>#N/A</v>
      </c>
    </row>
    <row r="513" customFormat="false" ht="40.15" hidden="false" customHeight="true" outlineLevel="0" collapsed="false">
      <c r="A513" s="105"/>
      <c r="B513" s="269"/>
      <c r="C513" s="275" t="s">
        <v>733</v>
      </c>
      <c r="D513" s="275"/>
      <c r="E513" s="275"/>
      <c r="F513" s="275"/>
      <c r="G513" s="275"/>
      <c r="H513" s="275"/>
    </row>
    <row r="514" customFormat="false" ht="40.15" hidden="false" customHeight="true" outlineLevel="0" collapsed="false">
      <c r="A514" s="276"/>
      <c r="B514" s="269"/>
      <c r="C514" s="199" t="s">
        <v>729</v>
      </c>
      <c r="D514" s="271"/>
      <c r="E514" s="248"/>
      <c r="F514" s="248"/>
      <c r="G514" s="252"/>
      <c r="H514" s="252"/>
    </row>
    <row r="515" customFormat="false" ht="70.15" hidden="false" customHeight="true" outlineLevel="0" collapsed="false">
      <c r="A515" s="276"/>
      <c r="B515" s="272" t="s">
        <v>532</v>
      </c>
      <c r="C515" s="106" t="s">
        <v>730</v>
      </c>
      <c r="D515" s="107" t="s">
        <v>731</v>
      </c>
      <c r="E515" s="108" t="s">
        <v>85</v>
      </c>
      <c r="F515" s="273" t="n">
        <v>7</v>
      </c>
      <c r="G515" s="192"/>
      <c r="H515" s="193" t="e">
        <f aca="false">NA()</f>
        <v>#N/A</v>
      </c>
    </row>
    <row r="516" customFormat="false" ht="40.15" hidden="false" customHeight="true" outlineLevel="0" collapsed="false">
      <c r="A516" s="276"/>
      <c r="B516" s="272" t="s">
        <v>533</v>
      </c>
      <c r="C516" s="106" t="s">
        <v>492</v>
      </c>
      <c r="D516" s="107" t="s">
        <v>731</v>
      </c>
      <c r="E516" s="108" t="s">
        <v>493</v>
      </c>
      <c r="F516" s="273" t="n">
        <v>225</v>
      </c>
      <c r="G516" s="192"/>
      <c r="H516" s="193" t="e">
        <f aca="false">NA()</f>
        <v>#N/A</v>
      </c>
    </row>
    <row r="517" customFormat="false" ht="40.15" hidden="false" customHeight="true" outlineLevel="0" collapsed="false">
      <c r="A517" s="276"/>
      <c r="B517" s="272" t="s">
        <v>534</v>
      </c>
      <c r="C517" s="106" t="s">
        <v>495</v>
      </c>
      <c r="D517" s="107" t="s">
        <v>731</v>
      </c>
      <c r="E517" s="108" t="s">
        <v>493</v>
      </c>
      <c r="F517" s="273" t="n">
        <v>59</v>
      </c>
      <c r="G517" s="192"/>
      <c r="H517" s="193" t="e">
        <f aca="false">NA()</f>
        <v>#N/A</v>
      </c>
    </row>
    <row r="518" customFormat="false" ht="49.9" hidden="false" customHeight="true" outlineLevel="0" collapsed="false">
      <c r="A518" s="276"/>
      <c r="B518" s="272" t="s">
        <v>535</v>
      </c>
      <c r="C518" s="106" t="s">
        <v>497</v>
      </c>
      <c r="D518" s="107" t="s">
        <v>731</v>
      </c>
      <c r="E518" s="108" t="s">
        <v>85</v>
      </c>
      <c r="F518" s="273" t="n">
        <v>7</v>
      </c>
      <c r="G518" s="192"/>
      <c r="H518" s="193" t="e">
        <f aca="false">NA()</f>
        <v>#N/A</v>
      </c>
    </row>
    <row r="519" customFormat="false" ht="82.9" hidden="false" customHeight="true" outlineLevel="0" collapsed="false">
      <c r="A519" s="276"/>
      <c r="B519" s="272" t="s">
        <v>734</v>
      </c>
      <c r="C519" s="277" t="s">
        <v>499</v>
      </c>
      <c r="D519" s="107" t="s">
        <v>731</v>
      </c>
      <c r="E519" s="108" t="s">
        <v>85</v>
      </c>
      <c r="F519" s="273" t="n">
        <v>1</v>
      </c>
      <c r="G519" s="192"/>
      <c r="H519" s="193" t="e">
        <f aca="false">NA()</f>
        <v>#N/A</v>
      </c>
    </row>
    <row r="520" customFormat="false" ht="49.9" hidden="false" customHeight="true" outlineLevel="0" collapsed="false">
      <c r="A520" s="276"/>
      <c r="B520" s="272" t="s">
        <v>735</v>
      </c>
      <c r="C520" s="274" t="s">
        <v>501</v>
      </c>
      <c r="D520" s="107" t="s">
        <v>731</v>
      </c>
      <c r="E520" s="108" t="s">
        <v>85</v>
      </c>
      <c r="F520" s="273" t="n">
        <v>1</v>
      </c>
      <c r="G520" s="192"/>
      <c r="H520" s="193" t="e">
        <f aca="false">NA()</f>
        <v>#N/A</v>
      </c>
    </row>
    <row r="521" customFormat="false" ht="49.9" hidden="false" customHeight="true" outlineLevel="0" collapsed="false">
      <c r="B521" s="272" t="s">
        <v>736</v>
      </c>
      <c r="C521" s="274" t="s">
        <v>732</v>
      </c>
      <c r="D521" s="107" t="s">
        <v>731</v>
      </c>
      <c r="E521" s="108" t="s">
        <v>85</v>
      </c>
      <c r="F521" s="273" t="n">
        <v>7</v>
      </c>
      <c r="G521" s="192"/>
      <c r="H521" s="193" t="e">
        <f aca="false">NA()</f>
        <v>#N/A</v>
      </c>
    </row>
    <row r="522" customFormat="false" ht="40.15" hidden="false" customHeight="true" outlineLevel="0" collapsed="false">
      <c r="B522" s="272" t="s">
        <v>737</v>
      </c>
      <c r="C522" s="277" t="s">
        <v>738</v>
      </c>
      <c r="D522" s="107" t="s">
        <v>731</v>
      </c>
      <c r="E522" s="278" t="s">
        <v>85</v>
      </c>
      <c r="F522" s="273" t="n">
        <v>7</v>
      </c>
      <c r="G522" s="192"/>
      <c r="H522" s="193" t="e">
        <f aca="false">NA()</f>
        <v>#N/A</v>
      </c>
    </row>
    <row r="523" customFormat="false" ht="40.15" hidden="false" customHeight="true" outlineLevel="0" collapsed="false">
      <c r="B523" s="269"/>
      <c r="C523" s="275" t="s">
        <v>739</v>
      </c>
      <c r="D523" s="275"/>
      <c r="E523" s="275"/>
      <c r="F523" s="275"/>
      <c r="G523" s="275"/>
      <c r="H523" s="275"/>
    </row>
    <row r="524" customFormat="false" ht="40.15" hidden="false" customHeight="true" outlineLevel="0" collapsed="false">
      <c r="B524" s="269"/>
      <c r="C524" s="199" t="s">
        <v>729</v>
      </c>
      <c r="D524" s="271"/>
      <c r="E524" s="248"/>
      <c r="F524" s="248"/>
      <c r="G524" s="252"/>
      <c r="H524" s="252"/>
    </row>
    <row r="525" customFormat="false" ht="70.15" hidden="false" customHeight="true" outlineLevel="0" collapsed="false">
      <c r="B525" s="272" t="s">
        <v>740</v>
      </c>
      <c r="C525" s="106" t="s">
        <v>730</v>
      </c>
      <c r="D525" s="107" t="s">
        <v>731</v>
      </c>
      <c r="E525" s="108" t="s">
        <v>85</v>
      </c>
      <c r="F525" s="273" t="n">
        <v>6</v>
      </c>
      <c r="G525" s="192"/>
      <c r="H525" s="193" t="e">
        <f aca="false">NA()</f>
        <v>#N/A</v>
      </c>
    </row>
    <row r="526" customFormat="false" ht="40.15" hidden="false" customHeight="true" outlineLevel="0" collapsed="false">
      <c r="B526" s="272" t="s">
        <v>741</v>
      </c>
      <c r="C526" s="106" t="s">
        <v>492</v>
      </c>
      <c r="D526" s="107" t="s">
        <v>731</v>
      </c>
      <c r="E526" s="108" t="s">
        <v>493</v>
      </c>
      <c r="F526" s="273" t="n">
        <v>250</v>
      </c>
      <c r="G526" s="192"/>
      <c r="H526" s="193" t="e">
        <f aca="false">NA()</f>
        <v>#N/A</v>
      </c>
    </row>
    <row r="527" customFormat="false" ht="40.15" hidden="false" customHeight="true" outlineLevel="0" collapsed="false">
      <c r="B527" s="272" t="s">
        <v>742</v>
      </c>
      <c r="C527" s="106" t="s">
        <v>495</v>
      </c>
      <c r="D527" s="107" t="s">
        <v>731</v>
      </c>
      <c r="E527" s="108" t="s">
        <v>493</v>
      </c>
      <c r="F527" s="273" t="n">
        <v>50</v>
      </c>
      <c r="G527" s="192"/>
      <c r="H527" s="193" t="e">
        <f aca="false">NA()</f>
        <v>#N/A</v>
      </c>
    </row>
    <row r="528" customFormat="false" ht="49.9" hidden="false" customHeight="true" outlineLevel="0" collapsed="false">
      <c r="B528" s="272" t="s">
        <v>743</v>
      </c>
      <c r="C528" s="106" t="s">
        <v>497</v>
      </c>
      <c r="D528" s="107" t="s">
        <v>731</v>
      </c>
      <c r="E528" s="108" t="s">
        <v>85</v>
      </c>
      <c r="F528" s="273" t="n">
        <v>6</v>
      </c>
      <c r="G528" s="192"/>
      <c r="H528" s="193" t="e">
        <f aca="false">NA()</f>
        <v>#N/A</v>
      </c>
    </row>
    <row r="529" customFormat="false" ht="79.9" hidden="false" customHeight="true" outlineLevel="0" collapsed="false">
      <c r="B529" s="272" t="s">
        <v>744</v>
      </c>
      <c r="C529" s="277" t="s">
        <v>499</v>
      </c>
      <c r="D529" s="107" t="s">
        <v>731</v>
      </c>
      <c r="E529" s="108" t="s">
        <v>85</v>
      </c>
      <c r="F529" s="273" t="n">
        <v>3</v>
      </c>
      <c r="G529" s="192"/>
      <c r="H529" s="193" t="e">
        <f aca="false">NA()</f>
        <v>#N/A</v>
      </c>
    </row>
    <row r="530" customFormat="false" ht="49.9" hidden="false" customHeight="true" outlineLevel="0" collapsed="false">
      <c r="B530" s="272" t="s">
        <v>745</v>
      </c>
      <c r="C530" s="274" t="s">
        <v>501</v>
      </c>
      <c r="D530" s="107" t="s">
        <v>731</v>
      </c>
      <c r="E530" s="108" t="s">
        <v>85</v>
      </c>
      <c r="F530" s="273" t="n">
        <v>2</v>
      </c>
      <c r="G530" s="192"/>
      <c r="H530" s="193" t="e">
        <f aca="false">NA()</f>
        <v>#N/A</v>
      </c>
    </row>
    <row r="531" customFormat="false" ht="49.9" hidden="false" customHeight="true" outlineLevel="0" collapsed="false">
      <c r="B531" s="272" t="s">
        <v>746</v>
      </c>
      <c r="C531" s="274" t="s">
        <v>732</v>
      </c>
      <c r="D531" s="107" t="s">
        <v>731</v>
      </c>
      <c r="E531" s="108" t="s">
        <v>85</v>
      </c>
      <c r="F531" s="273" t="n">
        <v>7</v>
      </c>
      <c r="G531" s="192"/>
      <c r="H531" s="193" t="e">
        <f aca="false">NA()</f>
        <v>#N/A</v>
      </c>
    </row>
    <row r="532" customFormat="false" ht="30" hidden="false" customHeight="true" outlineLevel="0" collapsed="false">
      <c r="B532" s="279" t="s">
        <v>524</v>
      </c>
      <c r="C532" s="280" t="s">
        <v>727</v>
      </c>
      <c r="D532" s="280"/>
      <c r="E532" s="280"/>
      <c r="F532" s="280"/>
      <c r="G532" s="281" t="s">
        <v>747</v>
      </c>
      <c r="H532" s="226" t="e">
        <f aca="false">SUM(H507:H531)</f>
        <v>#N/A</v>
      </c>
    </row>
    <row r="533" customFormat="false" ht="30" hidden="false" customHeight="true" outlineLevel="0" collapsed="false">
      <c r="B533" s="282"/>
      <c r="C533" s="283" t="s">
        <v>549</v>
      </c>
      <c r="D533" s="284"/>
      <c r="E533" s="285"/>
      <c r="F533" s="285"/>
      <c r="G533" s="286"/>
      <c r="H533" s="287"/>
    </row>
    <row r="534" customFormat="false" ht="30" hidden="false" customHeight="true" outlineLevel="0" collapsed="false">
      <c r="B534" s="220"/>
      <c r="C534" s="288" t="s">
        <v>748</v>
      </c>
      <c r="D534" s="289"/>
      <c r="E534" s="290"/>
      <c r="F534" s="290"/>
      <c r="G534" s="291"/>
      <c r="H534" s="292"/>
    </row>
    <row r="535" customFormat="false" ht="30" hidden="false" customHeight="true" outlineLevel="0" collapsed="false">
      <c r="B535" s="293" t="str">
        <f aca="false">B7</f>
        <v>A</v>
      </c>
      <c r="C535" s="294" t="str">
        <f aca="false">C7</f>
        <v>BRAZIER STREET - JAMISON AVENUE TO DONALDA AVENUE - ASPHALT RECONSTRUCTION</v>
      </c>
      <c r="D535" s="294"/>
      <c r="E535" s="294"/>
      <c r="F535" s="294"/>
      <c r="G535" s="295" t="s">
        <v>174</v>
      </c>
      <c r="H535" s="295" t="e">
        <f aca="false">H88</f>
        <v>#N/A</v>
      </c>
    </row>
    <row r="536" customFormat="false" ht="30" hidden="false" customHeight="true" outlineLevel="0" collapsed="false">
      <c r="B536" s="224" t="str">
        <f aca="false">B89</f>
        <v>B</v>
      </c>
      <c r="C536" s="294" t="str">
        <f aca="false">C89</f>
        <v>BURROWS AVENUE (EAST BOUND) - MCPHILLPS STREET TO SGT TOMMY PRINCE - CONCRETE RECONSTRUCTION</v>
      </c>
      <c r="D536" s="294"/>
      <c r="E536" s="294"/>
      <c r="F536" s="294"/>
      <c r="G536" s="254" t="s">
        <v>174</v>
      </c>
      <c r="H536" s="254" t="n">
        <f aca="false">H154</f>
        <v>0</v>
      </c>
    </row>
    <row r="537" customFormat="false" ht="30" hidden="false" customHeight="true" outlineLevel="0" collapsed="false">
      <c r="B537" s="224" t="str">
        <f aca="false">B155</f>
        <v>C</v>
      </c>
      <c r="C537" s="294" t="str">
        <f aca="false">C155</f>
        <v>GRANDVIEW STREET - IRVING PLACE TO HENDERSON HIGHWAY - ASPHALT RECONSTRUCTION / REHABILITATION</v>
      </c>
      <c r="D537" s="294"/>
      <c r="E537" s="294"/>
      <c r="F537" s="294"/>
      <c r="G537" s="254" t="s">
        <v>174</v>
      </c>
      <c r="H537" s="254" t="n">
        <f aca="false">H237</f>
        <v>0</v>
      </c>
    </row>
    <row r="538" customFormat="false" ht="30" hidden="false" customHeight="true" outlineLevel="0" collapsed="false">
      <c r="B538" s="224" t="str">
        <f aca="false">B238</f>
        <v>D</v>
      </c>
      <c r="C538" s="294" t="str">
        <f aca="false">C238</f>
        <v>IRVING PLACE - GRANDVIEW STREET TO HENDERSON HIGHWAY - ASPHALT RECONSTRUCTION</v>
      </c>
      <c r="D538" s="294"/>
      <c r="E538" s="294"/>
      <c r="F538" s="294"/>
      <c r="G538" s="254" t="s">
        <v>174</v>
      </c>
      <c r="H538" s="254" t="n">
        <f aca="false">H304</f>
        <v>0</v>
      </c>
    </row>
    <row r="539" customFormat="false" ht="30" hidden="false" customHeight="true" outlineLevel="0" collapsed="false">
      <c r="B539" s="224" t="str">
        <f aca="false">B305</f>
        <v>E</v>
      </c>
      <c r="C539" s="294" t="str">
        <f aca="false">C305</f>
        <v>MAGNUS STREET - PARR STREET TO MCKENZIE STREET - ASPHALT RECONSTRUCTION</v>
      </c>
      <c r="D539" s="294"/>
      <c r="E539" s="294"/>
      <c r="F539" s="294"/>
      <c r="G539" s="295" t="s">
        <v>174</v>
      </c>
      <c r="H539" s="295" t="e">
        <f aca="false">H376</f>
        <v>#N/A</v>
      </c>
    </row>
    <row r="540" customFormat="false" ht="30" hidden="false" customHeight="true" outlineLevel="0" collapsed="false">
      <c r="B540" s="293" t="str">
        <f aca="false">B377</f>
        <v>F</v>
      </c>
      <c r="C540" s="294" t="str">
        <f aca="false">C377</f>
        <v>MCMEANS AVENUE EAST - REDONDA STREET TO APPROX. 100m SOUTH OF SOUTH LEG CUL-DE-SAC - REHABILITATION</v>
      </c>
      <c r="D540" s="294"/>
      <c r="E540" s="294"/>
      <c r="F540" s="294"/>
      <c r="G540" s="296" t="s">
        <v>174</v>
      </c>
      <c r="H540" s="296" t="e">
        <f aca="false">H445</f>
        <v>#N/A</v>
      </c>
    </row>
    <row r="541" customFormat="false" ht="30" hidden="false" customHeight="true" outlineLevel="0" collapsed="false">
      <c r="B541" s="293" t="str">
        <f aca="false">B446</f>
        <v>G</v>
      </c>
      <c r="C541" s="294" t="str">
        <f aca="false">C446</f>
        <v>WALDEN CRESCENT - BLUE HERON CRESCENT TO VICTORIA AVENUE EAST - REHABILITATION</v>
      </c>
      <c r="D541" s="294"/>
      <c r="E541" s="294"/>
      <c r="F541" s="294"/>
      <c r="G541" s="296" t="s">
        <v>174</v>
      </c>
      <c r="H541" s="296" t="n">
        <f aca="false">H502</f>
        <v>0</v>
      </c>
    </row>
    <row r="542" customFormat="false" ht="30" hidden="false" customHeight="true" outlineLevel="0" collapsed="false">
      <c r="B542" s="297" t="s">
        <v>749</v>
      </c>
      <c r="C542" s="297"/>
      <c r="D542" s="297"/>
      <c r="E542" s="297"/>
      <c r="F542" s="297"/>
      <c r="G542" s="298" t="e">
        <f aca="false">SUM(H535:H541)</f>
        <v>#N/A</v>
      </c>
      <c r="H542" s="298"/>
    </row>
    <row r="543" customFormat="false" ht="30" hidden="false" customHeight="true" outlineLevel="0" collapsed="false">
      <c r="B543" s="282"/>
      <c r="C543" s="283" t="s">
        <v>750</v>
      </c>
      <c r="D543" s="284"/>
      <c r="E543" s="285"/>
      <c r="F543" s="285"/>
      <c r="G543" s="286"/>
      <c r="H543" s="292"/>
    </row>
    <row r="544" customFormat="false" ht="30" hidden="false" customHeight="true" outlineLevel="0" collapsed="false">
      <c r="B544" s="293" t="str">
        <f aca="false">B504</f>
        <v>H</v>
      </c>
      <c r="C544" s="294" t="str">
        <f aca="false">C504</f>
        <v>STREET LIGHT INSTALLATION</v>
      </c>
      <c r="D544" s="294"/>
      <c r="E544" s="294"/>
      <c r="F544" s="294"/>
      <c r="G544" s="295" t="s">
        <v>174</v>
      </c>
      <c r="H544" s="295" t="e">
        <f aca="false">H532</f>
        <v>#N/A</v>
      </c>
    </row>
    <row r="545" customFormat="false" ht="30" hidden="false" customHeight="true" outlineLevel="0" collapsed="false">
      <c r="B545" s="297" t="s">
        <v>751</v>
      </c>
      <c r="C545" s="297"/>
      <c r="D545" s="297"/>
      <c r="E545" s="297"/>
      <c r="F545" s="297"/>
      <c r="G545" s="298" t="e">
        <f aca="false">SUM(H544:H544)</f>
        <v>#N/A</v>
      </c>
      <c r="H545" s="298"/>
    </row>
    <row r="546" customFormat="false" ht="30" hidden="false" customHeight="true" outlineLevel="0" collapsed="false">
      <c r="B546" s="299" t="s">
        <v>552</v>
      </c>
      <c r="C546" s="299"/>
      <c r="D546" s="299"/>
      <c r="E546" s="299"/>
      <c r="F546" s="299"/>
      <c r="G546" s="300" t="e">
        <f aca="false">G542+G545</f>
        <v>#N/A</v>
      </c>
      <c r="H546" s="300"/>
    </row>
  </sheetData>
  <sheetProtection sheet="true" password="cc3d" selectLockedCells="true"/>
  <mergeCells count="35">
    <mergeCell ref="B1:H1"/>
    <mergeCell ref="B2:H2"/>
    <mergeCell ref="C7:H7"/>
    <mergeCell ref="C88:F88"/>
    <mergeCell ref="C89:H89"/>
    <mergeCell ref="C154:F154"/>
    <mergeCell ref="C155:H155"/>
    <mergeCell ref="C237:F237"/>
    <mergeCell ref="C238:H238"/>
    <mergeCell ref="C304:F304"/>
    <mergeCell ref="C305:H305"/>
    <mergeCell ref="C376:F376"/>
    <mergeCell ref="C377:H377"/>
    <mergeCell ref="C445:F445"/>
    <mergeCell ref="C446:H446"/>
    <mergeCell ref="C502:F502"/>
    <mergeCell ref="C504:H504"/>
    <mergeCell ref="C505:H505"/>
    <mergeCell ref="C513:H513"/>
    <mergeCell ref="C523:H523"/>
    <mergeCell ref="C532:F532"/>
    <mergeCell ref="C535:F535"/>
    <mergeCell ref="C536:F536"/>
    <mergeCell ref="C537:F537"/>
    <mergeCell ref="C538:F538"/>
    <mergeCell ref="C539:F539"/>
    <mergeCell ref="C540:F540"/>
    <mergeCell ref="C541:F541"/>
    <mergeCell ref="B542:F542"/>
    <mergeCell ref="G542:H542"/>
    <mergeCell ref="C544:F544"/>
    <mergeCell ref="B545:F545"/>
    <mergeCell ref="G545:H545"/>
    <mergeCell ref="B546:F546"/>
    <mergeCell ref="G546:H546"/>
  </mergeCells>
  <conditionalFormatting sqref="D121:D122 D115:D116 D198 D453:D455">
    <cfRule type="cellIs" priority="2" operator="equal" aboveAverage="0" equalAverage="0" bottom="0" percent="0" rank="0" text="" dxfId="610">
      <formula>"CW 2130-R11"</formula>
    </cfRule>
    <cfRule type="cellIs" priority="3" operator="equal" aboveAverage="0" equalAverage="0" bottom="0" percent="0" rank="0" text="" dxfId="611">
      <formula>"CW 3120-R2"</formula>
    </cfRule>
    <cfRule type="cellIs" priority="4" operator="equal" aboveAverage="0" equalAverage="0" bottom="0" percent="0" rank="0" text="" dxfId="612">
      <formula>"CW 3240-R7"</formula>
    </cfRule>
  </conditionalFormatting>
  <conditionalFormatting sqref="D293">
    <cfRule type="cellIs" priority="5" operator="equal" aboveAverage="0" equalAverage="0" bottom="0" percent="0" rank="0" text="" dxfId="613">
      <formula>"CW 2130-R11"</formula>
    </cfRule>
    <cfRule type="cellIs" priority="6" operator="equal" aboveAverage="0" equalAverage="0" bottom="0" percent="0" rank="0" text="" dxfId="614">
      <formula>"CW 3120-R2"</formula>
    </cfRule>
    <cfRule type="cellIs" priority="7" operator="equal" aboveAverage="0" equalAverage="0" bottom="0" percent="0" rank="0" text="" dxfId="615">
      <formula>"CW 3240-R7"</formula>
    </cfRule>
  </conditionalFormatting>
  <conditionalFormatting sqref="D301:D303">
    <cfRule type="cellIs" priority="8" operator="equal" aboveAverage="0" equalAverage="0" bottom="0" percent="0" rank="0" text="" dxfId="616">
      <formula>"CW 2130-R11"</formula>
    </cfRule>
    <cfRule type="cellIs" priority="9" operator="equal" aboveAverage="0" equalAverage="0" bottom="0" percent="0" rank="0" text="" dxfId="617">
      <formula>"CW 3120-R2"</formula>
    </cfRule>
    <cfRule type="cellIs" priority="10" operator="equal" aboveAverage="0" equalAverage="0" bottom="0" percent="0" rank="0" text="" dxfId="618">
      <formula>"CW 3240-R7"</formula>
    </cfRule>
  </conditionalFormatting>
  <conditionalFormatting sqref="D138">
    <cfRule type="cellIs" priority="11" operator="equal" aboveAverage="0" equalAverage="0" bottom="0" percent="0" rank="0" text="" dxfId="619">
      <formula>"CW 2130-R11"</formula>
    </cfRule>
    <cfRule type="cellIs" priority="12" operator="equal" aboveAverage="0" equalAverage="0" bottom="0" percent="0" rank="0" text="" dxfId="620">
      <formula>"CW 3120-R2"</formula>
    </cfRule>
    <cfRule type="cellIs" priority="13" operator="equal" aboveAverage="0" equalAverage="0" bottom="0" percent="0" rank="0" text="" dxfId="621">
      <formula>"CW 3240-R7"</formula>
    </cfRule>
  </conditionalFormatting>
  <conditionalFormatting sqref="D147">
    <cfRule type="cellIs" priority="14" operator="equal" aboveAverage="0" equalAverage="0" bottom="0" percent="0" rank="0" text="" dxfId="622">
      <formula>"CW 2130-R11"</formula>
    </cfRule>
    <cfRule type="cellIs" priority="15" operator="equal" aboveAverage="0" equalAverage="0" bottom="0" percent="0" rank="0" text="" dxfId="623">
      <formula>"CW 3120-R2"</formula>
    </cfRule>
    <cfRule type="cellIs" priority="16" operator="equal" aboveAverage="0" equalAverage="0" bottom="0" percent="0" rank="0" text="" dxfId="624">
      <formula>"CW 3240-R7"</formula>
    </cfRule>
  </conditionalFormatting>
  <conditionalFormatting sqref="D144 D146">
    <cfRule type="cellIs" priority="17" operator="equal" aboveAverage="0" equalAverage="0" bottom="0" percent="0" rank="0" text="" dxfId="625">
      <formula>"CW 2130-R11"</formula>
    </cfRule>
    <cfRule type="cellIs" priority="18" operator="equal" aboveAverage="0" equalAverage="0" bottom="0" percent="0" rank="0" text="" dxfId="626">
      <formula>"CW 3120-R2"</formula>
    </cfRule>
    <cfRule type="cellIs" priority="19" operator="equal" aboveAverage="0" equalAverage="0" bottom="0" percent="0" rank="0" text="" dxfId="627">
      <formula>"CW 3240-R7"</formula>
    </cfRule>
  </conditionalFormatting>
  <conditionalFormatting sqref="D143">
    <cfRule type="cellIs" priority="20" operator="equal" aboveAverage="0" equalAverage="0" bottom="0" percent="0" rank="0" text="" dxfId="628">
      <formula>"CW 2130-R11"</formula>
    </cfRule>
    <cfRule type="cellIs" priority="21" operator="equal" aboveAverage="0" equalAverage="0" bottom="0" percent="0" rank="0" text="" dxfId="629">
      <formula>"CW 3120-R2"</formula>
    </cfRule>
    <cfRule type="cellIs" priority="22" operator="equal" aboveAverage="0" equalAverage="0" bottom="0" percent="0" rank="0" text="" dxfId="630">
      <formula>"CW 3240-R7"</formula>
    </cfRule>
  </conditionalFormatting>
  <conditionalFormatting sqref="D379">
    <cfRule type="cellIs" priority="23" operator="equal" aboveAverage="0" equalAverage="0" bottom="0" percent="0" rank="0" text="" dxfId="631">
      <formula>"CW 2130-R11"</formula>
    </cfRule>
    <cfRule type="cellIs" priority="24" operator="equal" aboveAverage="0" equalAverage="0" bottom="0" percent="0" rank="0" text="" dxfId="632">
      <formula>"CW 3120-R2"</formula>
    </cfRule>
    <cfRule type="cellIs" priority="25" operator="equal" aboveAverage="0" equalAverage="0" bottom="0" percent="0" rank="0" text="" dxfId="633">
      <formula>"CW 3240-R7"</formula>
    </cfRule>
  </conditionalFormatting>
  <conditionalFormatting sqref="D145">
    <cfRule type="cellIs" priority="26" operator="equal" aboveAverage="0" equalAverage="0" bottom="0" percent="0" rank="0" text="" dxfId="634">
      <formula>"CW 2130-R11"</formula>
    </cfRule>
    <cfRule type="cellIs" priority="27" operator="equal" aboveAverage="0" equalAverage="0" bottom="0" percent="0" rank="0" text="" dxfId="635">
      <formula>"CW 3120-R2"</formula>
    </cfRule>
    <cfRule type="cellIs" priority="28" operator="equal" aboveAverage="0" equalAverage="0" bottom="0" percent="0" rank="0" text="" dxfId="636">
      <formula>"CW 3240-R7"</formula>
    </cfRule>
  </conditionalFormatting>
  <conditionalFormatting sqref="D150:D151">
    <cfRule type="cellIs" priority="29" operator="equal" aboveAverage="0" equalAverage="0" bottom="0" percent="0" rank="0" text="" dxfId="637">
      <formula>"CW 2130-R11"</formula>
    </cfRule>
    <cfRule type="cellIs" priority="30" operator="equal" aboveAverage="0" equalAverage="0" bottom="0" percent="0" rank="0" text="" dxfId="638">
      <formula>"CW 3120-R2"</formula>
    </cfRule>
    <cfRule type="cellIs" priority="31" operator="equal" aboveAverage="0" equalAverage="0" bottom="0" percent="0" rank="0" text="" dxfId="639">
      <formula>"CW 3240-R7"</formula>
    </cfRule>
  </conditionalFormatting>
  <conditionalFormatting sqref="D380">
    <cfRule type="cellIs" priority="32" operator="equal" aboveAverage="0" equalAverage="0" bottom="0" percent="0" rank="0" text="" dxfId="640">
      <formula>"CW 2130-R11"</formula>
    </cfRule>
    <cfRule type="cellIs" priority="33" operator="equal" aboveAverage="0" equalAverage="0" bottom="0" percent="0" rank="0" text="" dxfId="641">
      <formula>"CW 3120-R2"</formula>
    </cfRule>
    <cfRule type="cellIs" priority="34" operator="equal" aboveAverage="0" equalAverage="0" bottom="0" percent="0" rank="0" text="" dxfId="642">
      <formula>"CW 3240-R7"</formula>
    </cfRule>
  </conditionalFormatting>
  <conditionalFormatting sqref="D389:D390">
    <cfRule type="cellIs" priority="35" operator="equal" aboveAverage="0" equalAverage="0" bottom="0" percent="0" rank="0" text="" dxfId="643">
      <formula>"CW 2130-R11"</formula>
    </cfRule>
    <cfRule type="cellIs" priority="36" operator="equal" aboveAverage="0" equalAverage="0" bottom="0" percent="0" rank="0" text="" dxfId="644">
      <formula>"CW 3120-R2"</formula>
    </cfRule>
    <cfRule type="cellIs" priority="37" operator="equal" aboveAverage="0" equalAverage="0" bottom="0" percent="0" rank="0" text="" dxfId="645">
      <formula>"CW 3240-R7"</formula>
    </cfRule>
  </conditionalFormatting>
  <conditionalFormatting sqref="D391:D392">
    <cfRule type="cellIs" priority="38" operator="equal" aboveAverage="0" equalAverage="0" bottom="0" percent="0" rank="0" text="" dxfId="646">
      <formula>"CW 2130-R11"</formula>
    </cfRule>
    <cfRule type="cellIs" priority="39" operator="equal" aboveAverage="0" equalAverage="0" bottom="0" percent="0" rank="0" text="" dxfId="647">
      <formula>"CW 3120-R2"</formula>
    </cfRule>
    <cfRule type="cellIs" priority="40" operator="equal" aboveAverage="0" equalAverage="0" bottom="0" percent="0" rank="0" text="" dxfId="648">
      <formula>"CW 3240-R7"</formula>
    </cfRule>
  </conditionalFormatting>
  <conditionalFormatting sqref="D393">
    <cfRule type="cellIs" priority="41" operator="equal" aboveAverage="0" equalAverage="0" bottom="0" percent="0" rank="0" text="" dxfId="649">
      <formula>"CW 2130-R11"</formula>
    </cfRule>
    <cfRule type="cellIs" priority="42" operator="equal" aboveAverage="0" equalAverage="0" bottom="0" percent="0" rank="0" text="" dxfId="650">
      <formula>"CW 3120-R2"</formula>
    </cfRule>
    <cfRule type="cellIs" priority="43" operator="equal" aboveAverage="0" equalAverage="0" bottom="0" percent="0" rank="0" text="" dxfId="651">
      <formula>"CW 3240-R7"</formula>
    </cfRule>
  </conditionalFormatting>
  <conditionalFormatting sqref="D394">
    <cfRule type="cellIs" priority="44" operator="equal" aboveAverage="0" equalAverage="0" bottom="0" percent="0" rank="0" text="" dxfId="652">
      <formula>"CW 2130-R11"</formula>
    </cfRule>
    <cfRule type="cellIs" priority="45" operator="equal" aboveAverage="0" equalAverage="0" bottom="0" percent="0" rank="0" text="" dxfId="653">
      <formula>"CW 3120-R2"</formula>
    </cfRule>
    <cfRule type="cellIs" priority="46" operator="equal" aboveAverage="0" equalAverage="0" bottom="0" percent="0" rank="0" text="" dxfId="654">
      <formula>"CW 3240-R7"</formula>
    </cfRule>
  </conditionalFormatting>
  <conditionalFormatting sqref="D395:D396">
    <cfRule type="cellIs" priority="47" operator="equal" aboveAverage="0" equalAverage="0" bottom="0" percent="0" rank="0" text="" dxfId="655">
      <formula>"CW 2130-R11"</formula>
    </cfRule>
    <cfRule type="cellIs" priority="48" operator="equal" aboveAverage="0" equalAverage="0" bottom="0" percent="0" rank="0" text="" dxfId="656">
      <formula>"CW 3120-R2"</formula>
    </cfRule>
    <cfRule type="cellIs" priority="49" operator="equal" aboveAverage="0" equalAverage="0" bottom="0" percent="0" rank="0" text="" dxfId="657">
      <formula>"CW 3240-R7"</formula>
    </cfRule>
  </conditionalFormatting>
  <conditionalFormatting sqref="D399:D401">
    <cfRule type="cellIs" priority="50" operator="equal" aboveAverage="0" equalAverage="0" bottom="0" percent="0" rank="0" text="" dxfId="658">
      <formula>"CW 2130-R11"</formula>
    </cfRule>
    <cfRule type="cellIs" priority="51" operator="equal" aboveAverage="0" equalAverage="0" bottom="0" percent="0" rank="0" text="" dxfId="659">
      <formula>"CW 3120-R2"</formula>
    </cfRule>
    <cfRule type="cellIs" priority="52" operator="equal" aboveAverage="0" equalAverage="0" bottom="0" percent="0" rank="0" text="" dxfId="660">
      <formula>"CW 3240-R7"</formula>
    </cfRule>
  </conditionalFormatting>
  <conditionalFormatting sqref="D408:D409">
    <cfRule type="cellIs" priority="53" operator="equal" aboveAverage="0" equalAverage="0" bottom="0" percent="0" rank="0" text="" dxfId="661">
      <formula>"CW 2130-R11"</formula>
    </cfRule>
    <cfRule type="cellIs" priority="54" operator="equal" aboveAverage="0" equalAverage="0" bottom="0" percent="0" rank="0" text="" dxfId="662">
      <formula>"CW 3120-R2"</formula>
    </cfRule>
    <cfRule type="cellIs" priority="55" operator="equal" aboveAverage="0" equalAverage="0" bottom="0" percent="0" rank="0" text="" dxfId="663">
      <formula>"CW 3240-R7"</formula>
    </cfRule>
  </conditionalFormatting>
  <conditionalFormatting sqref="D434">
    <cfRule type="cellIs" priority="56" operator="equal" aboveAverage="0" equalAverage="0" bottom="0" percent="0" rank="0" text="" dxfId="664">
      <formula>"CW 2130-R11"</formula>
    </cfRule>
    <cfRule type="cellIs" priority="57" operator="equal" aboveAverage="0" equalAverage="0" bottom="0" percent="0" rank="0" text="" dxfId="665">
      <formula>"CW 3120-R2"</formula>
    </cfRule>
    <cfRule type="cellIs" priority="58" operator="equal" aboveAverage="0" equalAverage="0" bottom="0" percent="0" rank="0" text="" dxfId="666">
      <formula>"CW 3240-R7"</formula>
    </cfRule>
  </conditionalFormatting>
  <conditionalFormatting sqref="D435">
    <cfRule type="cellIs" priority="59" operator="equal" aboveAverage="0" equalAverage="0" bottom="0" percent="0" rank="0" text="" dxfId="667">
      <formula>"CW 2130-R11"</formula>
    </cfRule>
    <cfRule type="cellIs" priority="60" operator="equal" aboveAverage="0" equalAverage="0" bottom="0" percent="0" rank="0" text="" dxfId="668">
      <formula>"CW 3120-R2"</formula>
    </cfRule>
    <cfRule type="cellIs" priority="61" operator="equal" aboveAverage="0" equalAverage="0" bottom="0" percent="0" rank="0" text="" dxfId="669">
      <formula>"CW 3240-R7"</formula>
    </cfRule>
  </conditionalFormatting>
  <conditionalFormatting sqref="D436">
    <cfRule type="cellIs" priority="62" operator="equal" aboveAverage="0" equalAverage="0" bottom="0" percent="0" rank="0" text="" dxfId="670">
      <formula>"CW 2130-R11"</formula>
    </cfRule>
    <cfRule type="cellIs" priority="63" operator="equal" aboveAverage="0" equalAverage="0" bottom="0" percent="0" rank="0" text="" dxfId="671">
      <formula>"CW 3120-R2"</formula>
    </cfRule>
    <cfRule type="cellIs" priority="64" operator="equal" aboveAverage="0" equalAverage="0" bottom="0" percent="0" rank="0" text="" dxfId="672">
      <formula>"CW 3240-R7"</formula>
    </cfRule>
  </conditionalFormatting>
  <conditionalFormatting sqref="D437">
    <cfRule type="cellIs" priority="65" operator="equal" aboveAverage="0" equalAverage="0" bottom="0" percent="0" rank="0" text="" dxfId="673">
      <formula>"CW 2130-R11"</formula>
    </cfRule>
    <cfRule type="cellIs" priority="66" operator="equal" aboveAverage="0" equalAverage="0" bottom="0" percent="0" rank="0" text="" dxfId="674">
      <formula>"CW 3120-R2"</formula>
    </cfRule>
    <cfRule type="cellIs" priority="67" operator="equal" aboveAverage="0" equalAverage="0" bottom="0" percent="0" rank="0" text="" dxfId="675">
      <formula>"CW 3240-R7"</formula>
    </cfRule>
  </conditionalFormatting>
  <conditionalFormatting sqref="D439">
    <cfRule type="cellIs" priority="68" operator="equal" aboveAverage="0" equalAverage="0" bottom="0" percent="0" rank="0" text="" dxfId="676">
      <formula>"CW 2130-R11"</formula>
    </cfRule>
    <cfRule type="cellIs" priority="69" operator="equal" aboveAverage="0" equalAverage="0" bottom="0" percent="0" rank="0" text="" dxfId="677">
      <formula>"CW 3120-R2"</formula>
    </cfRule>
    <cfRule type="cellIs" priority="70" operator="equal" aboveAverage="0" equalAverage="0" bottom="0" percent="0" rank="0" text="" dxfId="678">
      <formula>"CW 3240-R7"</formula>
    </cfRule>
  </conditionalFormatting>
  <conditionalFormatting sqref="D9">
    <cfRule type="cellIs" priority="71" operator="equal" aboveAverage="0" equalAverage="0" bottom="0" percent="0" rank="0" text="" dxfId="679">
      <formula>"CW 2130-R11"</formula>
    </cfRule>
    <cfRule type="cellIs" priority="72" operator="equal" aboveAverage="0" equalAverage="0" bottom="0" percent="0" rank="0" text="" dxfId="680">
      <formula>"CW 3120-R2"</formula>
    </cfRule>
    <cfRule type="cellIs" priority="73" operator="equal" aboveAverage="0" equalAverage="0" bottom="0" percent="0" rank="0" text="" dxfId="681">
      <formula>"CW 3240-R7"</formula>
    </cfRule>
  </conditionalFormatting>
  <conditionalFormatting sqref="D10">
    <cfRule type="cellIs" priority="74" operator="equal" aboveAverage="0" equalAverage="0" bottom="0" percent="0" rank="0" text="" dxfId="682">
      <formula>"CW 2130-R11"</formula>
    </cfRule>
    <cfRule type="cellIs" priority="75" operator="equal" aboveAverage="0" equalAverage="0" bottom="0" percent="0" rank="0" text="" dxfId="683">
      <formula>"CW 3120-R2"</formula>
    </cfRule>
    <cfRule type="cellIs" priority="76" operator="equal" aboveAverage="0" equalAverage="0" bottom="0" percent="0" rank="0" text="" dxfId="684">
      <formula>"CW 3240-R7"</formula>
    </cfRule>
  </conditionalFormatting>
  <conditionalFormatting sqref="D11:D12">
    <cfRule type="cellIs" priority="77" operator="equal" aboveAverage="0" equalAverage="0" bottom="0" percent="0" rank="0" text="" dxfId="685">
      <formula>"CW 2130-R11"</formula>
    </cfRule>
    <cfRule type="cellIs" priority="78" operator="equal" aboveAverage="0" equalAverage="0" bottom="0" percent="0" rank="0" text="" dxfId="686">
      <formula>"CW 3120-R2"</formula>
    </cfRule>
    <cfRule type="cellIs" priority="79" operator="equal" aboveAverage="0" equalAverage="0" bottom="0" percent="0" rank="0" text="" dxfId="687">
      <formula>"CW 3240-R7"</formula>
    </cfRule>
  </conditionalFormatting>
  <conditionalFormatting sqref="D13">
    <cfRule type="cellIs" priority="80" operator="equal" aboveAverage="0" equalAverage="0" bottom="0" percent="0" rank="0" text="" dxfId="688">
      <formula>"CW 2130-R11"</formula>
    </cfRule>
    <cfRule type="cellIs" priority="81" operator="equal" aboveAverage="0" equalAverage="0" bottom="0" percent="0" rank="0" text="" dxfId="689">
      <formula>"CW 3120-R2"</formula>
    </cfRule>
    <cfRule type="cellIs" priority="82" operator="equal" aboveAverage="0" equalAverage="0" bottom="0" percent="0" rank="0" text="" dxfId="690">
      <formula>"CW 3240-R7"</formula>
    </cfRule>
  </conditionalFormatting>
  <conditionalFormatting sqref="D14">
    <cfRule type="cellIs" priority="83" operator="equal" aboveAverage="0" equalAverage="0" bottom="0" percent="0" rank="0" text="" dxfId="691">
      <formula>"CW 2130-R11"</formula>
    </cfRule>
    <cfRule type="cellIs" priority="84" operator="equal" aboveAverage="0" equalAverage="0" bottom="0" percent="0" rank="0" text="" dxfId="692">
      <formula>"CW 3120-R2"</formula>
    </cfRule>
    <cfRule type="cellIs" priority="85" operator="equal" aboveAverage="0" equalAverage="0" bottom="0" percent="0" rank="0" text="" dxfId="693">
      <formula>"CW 3240-R7"</formula>
    </cfRule>
  </conditionalFormatting>
  <conditionalFormatting sqref="D15">
    <cfRule type="cellIs" priority="86" operator="equal" aboveAverage="0" equalAverage="0" bottom="0" percent="0" rank="0" text="" dxfId="694">
      <formula>"CW 2130-R11"</formula>
    </cfRule>
    <cfRule type="cellIs" priority="87" operator="equal" aboveAverage="0" equalAverage="0" bottom="0" percent="0" rank="0" text="" dxfId="695">
      <formula>"CW 3120-R2"</formula>
    </cfRule>
    <cfRule type="cellIs" priority="88" operator="equal" aboveAverage="0" equalAverage="0" bottom="0" percent="0" rank="0" text="" dxfId="696">
      <formula>"CW 3240-R7"</formula>
    </cfRule>
  </conditionalFormatting>
  <conditionalFormatting sqref="D18:D19">
    <cfRule type="cellIs" priority="89" operator="equal" aboveAverage="0" equalAverage="0" bottom="0" percent="0" rank="0" text="" dxfId="697">
      <formula>"CW 2130-R11"</formula>
    </cfRule>
    <cfRule type="cellIs" priority="90" operator="equal" aboveAverage="0" equalAverage="0" bottom="0" percent="0" rank="0" text="" dxfId="698">
      <formula>"CW 3120-R2"</formula>
    </cfRule>
    <cfRule type="cellIs" priority="91" operator="equal" aboveAverage="0" equalAverage="0" bottom="0" percent="0" rank="0" text="" dxfId="699">
      <formula>"CW 3240-R7"</formula>
    </cfRule>
  </conditionalFormatting>
  <conditionalFormatting sqref="D20:D21">
    <cfRule type="cellIs" priority="92" operator="equal" aboveAverage="0" equalAverage="0" bottom="0" percent="0" rank="0" text="" dxfId="700">
      <formula>"CW 2130-R11"</formula>
    </cfRule>
    <cfRule type="cellIs" priority="93" operator="equal" aboveAverage="0" equalAverage="0" bottom="0" percent="0" rank="0" text="" dxfId="701">
      <formula>"CW 3120-R2"</formula>
    </cfRule>
    <cfRule type="cellIs" priority="94" operator="equal" aboveAverage="0" equalAverage="0" bottom="0" percent="0" rank="0" text="" dxfId="702">
      <formula>"CW 3240-R7"</formula>
    </cfRule>
  </conditionalFormatting>
  <conditionalFormatting sqref="D22:D23">
    <cfRule type="cellIs" priority="95" operator="equal" aboveAverage="0" equalAverage="0" bottom="0" percent="0" rank="0" text="" dxfId="703">
      <formula>"CW 2130-R11"</formula>
    </cfRule>
    <cfRule type="cellIs" priority="96" operator="equal" aboveAverage="0" equalAverage="0" bottom="0" percent="0" rank="0" text="" dxfId="704">
      <formula>"CW 3120-R2"</formula>
    </cfRule>
    <cfRule type="cellIs" priority="97" operator="equal" aboveAverage="0" equalAverage="0" bottom="0" percent="0" rank="0" text="" dxfId="705">
      <formula>"CW 3240-R7"</formula>
    </cfRule>
  </conditionalFormatting>
  <conditionalFormatting sqref="D42">
    <cfRule type="cellIs" priority="98" operator="equal" aboveAverage="0" equalAverage="0" bottom="0" percent="0" rank="0" text="" dxfId="706">
      <formula>"CW 2130-R11"</formula>
    </cfRule>
    <cfRule type="cellIs" priority="99" operator="equal" aboveAverage="0" equalAverage="0" bottom="0" percent="0" rank="0" text="" dxfId="707">
      <formula>"CW 3120-R2"</formula>
    </cfRule>
    <cfRule type="cellIs" priority="100" operator="equal" aboveAverage="0" equalAverage="0" bottom="0" percent="0" rank="0" text="" dxfId="708">
      <formula>"CW 3240-R7"</formula>
    </cfRule>
  </conditionalFormatting>
  <conditionalFormatting sqref="D24">
    <cfRule type="cellIs" priority="101" operator="equal" aboveAverage="0" equalAverage="0" bottom="0" percent="0" rank="0" text="" dxfId="709">
      <formula>"CW 2130-R11"</formula>
    </cfRule>
    <cfRule type="cellIs" priority="102" operator="equal" aboveAverage="0" equalAverage="0" bottom="0" percent="0" rank="0" text="" dxfId="710">
      <formula>"CW 3120-R2"</formula>
    </cfRule>
    <cfRule type="cellIs" priority="103" operator="equal" aboveAverage="0" equalAverage="0" bottom="0" percent="0" rank="0" text="" dxfId="711">
      <formula>"CW 3240-R7"</formula>
    </cfRule>
  </conditionalFormatting>
  <conditionalFormatting sqref="D25:D26">
    <cfRule type="cellIs" priority="104" operator="equal" aboveAverage="0" equalAverage="0" bottom="0" percent="0" rank="0" text="" dxfId="712">
      <formula>"CW 2130-R11"</formula>
    </cfRule>
    <cfRule type="cellIs" priority="105" operator="equal" aboveAverage="0" equalAverage="0" bottom="0" percent="0" rank="0" text="" dxfId="713">
      <formula>"CW 3120-R2"</formula>
    </cfRule>
    <cfRule type="cellIs" priority="106" operator="equal" aboveAverage="0" equalAverage="0" bottom="0" percent="0" rank="0" text="" dxfId="714">
      <formula>"CW 3240-R7"</formula>
    </cfRule>
  </conditionalFormatting>
  <conditionalFormatting sqref="D35:D36">
    <cfRule type="cellIs" priority="107" operator="equal" aboveAverage="0" equalAverage="0" bottom="0" percent="0" rank="0" text="" dxfId="715">
      <formula>"CW 2130-R11"</formula>
    </cfRule>
    <cfRule type="cellIs" priority="108" operator="equal" aboveAverage="0" equalAverage="0" bottom="0" percent="0" rank="0" text="" dxfId="716">
      <formula>"CW 3120-R2"</formula>
    </cfRule>
    <cfRule type="cellIs" priority="109" operator="equal" aboveAverage="0" equalAverage="0" bottom="0" percent="0" rank="0" text="" dxfId="717">
      <formula>"CW 3240-R7"</formula>
    </cfRule>
  </conditionalFormatting>
  <conditionalFormatting sqref="D27:D28">
    <cfRule type="cellIs" priority="110" operator="equal" aboveAverage="0" equalAverage="0" bottom="0" percent="0" rank="0" text="" dxfId="718">
      <formula>"CW 2130-R11"</formula>
    </cfRule>
    <cfRule type="cellIs" priority="111" operator="equal" aboveAverage="0" equalAverage="0" bottom="0" percent="0" rank="0" text="" dxfId="719">
      <formula>"CW 3120-R2"</formula>
    </cfRule>
    <cfRule type="cellIs" priority="112" operator="equal" aboveAverage="0" equalAverage="0" bottom="0" percent="0" rank="0" text="" dxfId="720">
      <formula>"CW 3240-R7"</formula>
    </cfRule>
  </conditionalFormatting>
  <conditionalFormatting sqref="D29:D30">
    <cfRule type="cellIs" priority="113" operator="equal" aboveAverage="0" equalAverage="0" bottom="0" percent="0" rank="0" text="" dxfId="721">
      <formula>"CW 2130-R11"</formula>
    </cfRule>
    <cfRule type="cellIs" priority="114" operator="equal" aboveAverage="0" equalAverage="0" bottom="0" percent="0" rank="0" text="" dxfId="722">
      <formula>"CW 3120-R2"</formula>
    </cfRule>
    <cfRule type="cellIs" priority="115" operator="equal" aboveAverage="0" equalAverage="0" bottom="0" percent="0" rank="0" text="" dxfId="723">
      <formula>"CW 3240-R7"</formula>
    </cfRule>
  </conditionalFormatting>
  <conditionalFormatting sqref="D33">
    <cfRule type="cellIs" priority="116" operator="equal" aboveAverage="0" equalAverage="0" bottom="0" percent="0" rank="0" text="" dxfId="724">
      <formula>"CW 2130-R11"</formula>
    </cfRule>
    <cfRule type="cellIs" priority="117" operator="equal" aboveAverage="0" equalAverage="0" bottom="0" percent="0" rank="0" text="" dxfId="725">
      <formula>"CW 3120-R2"</formula>
    </cfRule>
    <cfRule type="cellIs" priority="118" operator="equal" aboveAverage="0" equalAverage="0" bottom="0" percent="0" rank="0" text="" dxfId="726">
      <formula>"CW 3240-R7"</formula>
    </cfRule>
  </conditionalFormatting>
  <conditionalFormatting sqref="D45:D46">
    <cfRule type="cellIs" priority="119" operator="equal" aboveAverage="0" equalAverage="0" bottom="0" percent="0" rank="0" text="" dxfId="727">
      <formula>"CW 2130-R11"</formula>
    </cfRule>
    <cfRule type="cellIs" priority="120" operator="equal" aboveAverage="0" equalAverage="0" bottom="0" percent="0" rank="0" text="" dxfId="728">
      <formula>"CW 3120-R2"</formula>
    </cfRule>
    <cfRule type="cellIs" priority="121" operator="equal" aboveAverage="0" equalAverage="0" bottom="0" percent="0" rank="0" text="" dxfId="729">
      <formula>"CW 3240-R7"</formula>
    </cfRule>
  </conditionalFormatting>
  <conditionalFormatting sqref="D50:D52">
    <cfRule type="cellIs" priority="122" operator="equal" aboveAverage="0" equalAverage="0" bottom="0" percent="0" rank="0" text="" dxfId="730">
      <formula>"CW 2130-R11"</formula>
    </cfRule>
    <cfRule type="cellIs" priority="123" operator="equal" aboveAverage="0" equalAverage="0" bottom="0" percent="0" rank="0" text="" dxfId="731">
      <formula>"CW 3120-R2"</formula>
    </cfRule>
    <cfRule type="cellIs" priority="124" operator="equal" aboveAverage="0" equalAverage="0" bottom="0" percent="0" rank="0" text="" dxfId="732">
      <formula>"CW 3240-R7"</formula>
    </cfRule>
  </conditionalFormatting>
  <conditionalFormatting sqref="D53:D54">
    <cfRule type="cellIs" priority="125" operator="equal" aboveAverage="0" equalAverage="0" bottom="0" percent="0" rank="0" text="" dxfId="733">
      <formula>"CW 2130-R11"</formula>
    </cfRule>
    <cfRule type="cellIs" priority="126" operator="equal" aboveAverage="0" equalAverage="0" bottom="0" percent="0" rank="0" text="" dxfId="734">
      <formula>"CW 3120-R2"</formula>
    </cfRule>
    <cfRule type="cellIs" priority="127" operator="equal" aboveAverage="0" equalAverage="0" bottom="0" percent="0" rank="0" text="" dxfId="735">
      <formula>"CW 3240-R7"</formula>
    </cfRule>
  </conditionalFormatting>
  <conditionalFormatting sqref="D49">
    <cfRule type="cellIs" priority="128" operator="equal" aboveAverage="0" equalAverage="0" bottom="0" percent="0" rank="0" text="" dxfId="736">
      <formula>"CW 2130-R11"</formula>
    </cfRule>
    <cfRule type="cellIs" priority="129" operator="equal" aboveAverage="0" equalAverage="0" bottom="0" percent="0" rank="0" text="" dxfId="737">
      <formula>"CW 3120-R2"</formula>
    </cfRule>
    <cfRule type="cellIs" priority="130" operator="equal" aboveAverage="0" equalAverage="0" bottom="0" percent="0" rank="0" text="" dxfId="738">
      <formula>"CW 3240-R7"</formula>
    </cfRule>
  </conditionalFormatting>
  <conditionalFormatting sqref="D67">
    <cfRule type="cellIs" priority="131" operator="equal" aboveAverage="0" equalAverage="0" bottom="0" percent="0" rank="0" text="" dxfId="739">
      <formula>"CW 2130-R11"</formula>
    </cfRule>
    <cfRule type="cellIs" priority="132" operator="equal" aboveAverage="0" equalAverage="0" bottom="0" percent="0" rank="0" text="" dxfId="740">
      <formula>"CW 3120-R2"</formula>
    </cfRule>
    <cfRule type="cellIs" priority="133" operator="equal" aboveAverage="0" equalAverage="0" bottom="0" percent="0" rank="0" text="" dxfId="741">
      <formula>"CW 3240-R7"</formula>
    </cfRule>
  </conditionalFormatting>
  <conditionalFormatting sqref="D48">
    <cfRule type="cellIs" priority="134" operator="equal" aboveAverage="0" equalAverage="0" bottom="0" percent="0" rank="0" text="" dxfId="742">
      <formula>"CW 2130-R11"</formula>
    </cfRule>
    <cfRule type="cellIs" priority="135" operator="equal" aboveAverage="0" equalAverage="0" bottom="0" percent="0" rank="0" text="" dxfId="743">
      <formula>"CW 3120-R2"</formula>
    </cfRule>
    <cfRule type="cellIs" priority="136" operator="equal" aboveAverage="0" equalAverage="0" bottom="0" percent="0" rank="0" text="" dxfId="744">
      <formula>"CW 3240-R7"</formula>
    </cfRule>
  </conditionalFormatting>
  <conditionalFormatting sqref="D47">
    <cfRule type="cellIs" priority="137" operator="equal" aboveAverage="0" equalAverage="0" bottom="0" percent="0" rank="0" text="" dxfId="745">
      <formula>"CW 2130-R11"</formula>
    </cfRule>
    <cfRule type="cellIs" priority="138" operator="equal" aboveAverage="0" equalAverage="0" bottom="0" percent="0" rank="0" text="" dxfId="746">
      <formula>"CW 3120-R2"</formula>
    </cfRule>
    <cfRule type="cellIs" priority="139" operator="equal" aboveAverage="0" equalAverage="0" bottom="0" percent="0" rank="0" text="" dxfId="747">
      <formula>"CW 3240-R7"</formula>
    </cfRule>
  </conditionalFormatting>
  <conditionalFormatting sqref="D43">
    <cfRule type="cellIs" priority="140" operator="equal" aboveAverage="0" equalAverage="0" bottom="0" percent="0" rank="0" text="" dxfId="748">
      <formula>"CW 2130-R11"</formula>
    </cfRule>
    <cfRule type="cellIs" priority="141" operator="equal" aboveAverage="0" equalAverage="0" bottom="0" percent="0" rank="0" text="" dxfId="749">
      <formula>"CW 3120-R2"</formula>
    </cfRule>
    <cfRule type="cellIs" priority="142" operator="equal" aboveAverage="0" equalAverage="0" bottom="0" percent="0" rank="0" text="" dxfId="750">
      <formula>"CW 3240-R7"</formula>
    </cfRule>
  </conditionalFormatting>
  <conditionalFormatting sqref="D44">
    <cfRule type="cellIs" priority="143" operator="equal" aboveAverage="0" equalAverage="0" bottom="0" percent="0" rank="0" text="" dxfId="751">
      <formula>"CW 2130-R11"</formula>
    </cfRule>
    <cfRule type="cellIs" priority="144" operator="equal" aboveAverage="0" equalAverage="0" bottom="0" percent="0" rank="0" text="" dxfId="752">
      <formula>"CW 3120-R2"</formula>
    </cfRule>
    <cfRule type="cellIs" priority="145" operator="equal" aboveAverage="0" equalAverage="0" bottom="0" percent="0" rank="0" text="" dxfId="753">
      <formula>"CW 3240-R7"</formula>
    </cfRule>
  </conditionalFormatting>
  <conditionalFormatting sqref="D56">
    <cfRule type="cellIs" priority="146" operator="equal" aboveAverage="0" equalAverage="0" bottom="0" percent="0" rank="0" text="" dxfId="754">
      <formula>"CW 2130-R11"</formula>
    </cfRule>
    <cfRule type="cellIs" priority="147" operator="equal" aboveAverage="0" equalAverage="0" bottom="0" percent="0" rank="0" text="" dxfId="755">
      <formula>"CW 3120-R2"</formula>
    </cfRule>
    <cfRule type="cellIs" priority="148" operator="equal" aboveAverage="0" equalAverage="0" bottom="0" percent="0" rank="0" text="" dxfId="756">
      <formula>"CW 3240-R7"</formula>
    </cfRule>
  </conditionalFormatting>
  <conditionalFormatting sqref="D85:D87">
    <cfRule type="cellIs" priority="149" operator="equal" aboveAverage="0" equalAverage="0" bottom="0" percent="0" rank="0" text="" dxfId="757">
      <formula>"CW 2130-R11"</formula>
    </cfRule>
    <cfRule type="cellIs" priority="150" operator="equal" aboveAverage="0" equalAverage="0" bottom="0" percent="0" rank="0" text="" dxfId="758">
      <formula>"CW 3120-R2"</formula>
    </cfRule>
    <cfRule type="cellIs" priority="151" operator="equal" aboveAverage="0" equalAverage="0" bottom="0" percent="0" rank="0" text="" dxfId="759">
      <formula>"CW 3240-R7"</formula>
    </cfRule>
  </conditionalFormatting>
  <conditionalFormatting sqref="D81 D83">
    <cfRule type="cellIs" priority="152" operator="equal" aboveAverage="0" equalAverage="0" bottom="0" percent="0" rank="0" text="" dxfId="760">
      <formula>"CW 2130-R11"</formula>
    </cfRule>
    <cfRule type="cellIs" priority="153" operator="equal" aboveAverage="0" equalAverage="0" bottom="0" percent="0" rank="0" text="" dxfId="761">
      <formula>"CW 3120-R2"</formula>
    </cfRule>
    <cfRule type="cellIs" priority="154" operator="equal" aboveAverage="0" equalAverage="0" bottom="0" percent="0" rank="0" text="" dxfId="762">
      <formula>"CW 3240-R7"</formula>
    </cfRule>
  </conditionalFormatting>
  <conditionalFormatting sqref="D78">
    <cfRule type="cellIs" priority="155" operator="equal" aboveAverage="0" equalAverage="0" bottom="0" percent="0" rank="0" text="" dxfId="763">
      <formula>"CW 2130-R11"</formula>
    </cfRule>
    <cfRule type="cellIs" priority="156" operator="equal" aboveAverage="0" equalAverage="0" bottom="0" percent="0" rank="0" text="" dxfId="764">
      <formula>"CW 3120-R2"</formula>
    </cfRule>
    <cfRule type="cellIs" priority="157" operator="equal" aboveAverage="0" equalAverage="0" bottom="0" percent="0" rank="0" text="" dxfId="765">
      <formula>"CW 3240-R7"</formula>
    </cfRule>
  </conditionalFormatting>
  <conditionalFormatting sqref="D79">
    <cfRule type="cellIs" priority="158" operator="equal" aboveAverage="0" equalAverage="0" bottom="0" percent="0" rank="0" text="" dxfId="766">
      <formula>"CW 2130-R11"</formula>
    </cfRule>
    <cfRule type="cellIs" priority="159" operator="equal" aboveAverage="0" equalAverage="0" bottom="0" percent="0" rank="0" text="" dxfId="767">
      <formula>"CW 3120-R2"</formula>
    </cfRule>
    <cfRule type="cellIs" priority="160" operator="equal" aboveAverage="0" equalAverage="0" bottom="0" percent="0" rank="0" text="" dxfId="768">
      <formula>"CW 3240-R7"</formula>
    </cfRule>
  </conditionalFormatting>
  <conditionalFormatting sqref="D82">
    <cfRule type="cellIs" priority="161" operator="equal" aboveAverage="0" equalAverage="0" bottom="0" percent="0" rank="0" text="" dxfId="769">
      <formula>"CW 2130-R11"</formula>
    </cfRule>
    <cfRule type="cellIs" priority="162" operator="equal" aboveAverage="0" equalAverage="0" bottom="0" percent="0" rank="0" text="" dxfId="770">
      <formula>"CW 3120-R2"</formula>
    </cfRule>
    <cfRule type="cellIs" priority="163" operator="equal" aboveAverage="0" equalAverage="0" bottom="0" percent="0" rank="0" text="" dxfId="771">
      <formula>"CW 3240-R7"</formula>
    </cfRule>
  </conditionalFormatting>
  <conditionalFormatting sqref="D64:D65">
    <cfRule type="cellIs" priority="164" operator="equal" aboveAverage="0" equalAverage="0" bottom="0" percent="0" rank="0" text="" dxfId="772">
      <formula>"CW 2130-R11"</formula>
    </cfRule>
    <cfRule type="cellIs" priority="165" operator="equal" aboveAverage="0" equalAverage="0" bottom="0" percent="0" rank="0" text="" dxfId="773">
      <formula>"CW 3120-R2"</formula>
    </cfRule>
    <cfRule type="cellIs" priority="166" operator="equal" aboveAverage="0" equalAverage="0" bottom="0" percent="0" rank="0" text="" dxfId="774">
      <formula>"CW 3240-R7"</formula>
    </cfRule>
  </conditionalFormatting>
  <conditionalFormatting sqref="D69">
    <cfRule type="cellIs" priority="167" operator="equal" aboveAverage="0" equalAverage="0" bottom="0" percent="0" rank="0" text="" dxfId="775">
      <formula>"CW 2130-R11"</formula>
    </cfRule>
    <cfRule type="cellIs" priority="168" operator="equal" aboveAverage="0" equalAverage="0" bottom="0" percent="0" rank="0" text="" dxfId="776">
      <formula>"CW 3120-R2"</formula>
    </cfRule>
    <cfRule type="cellIs" priority="169" operator="equal" aboveAverage="0" equalAverage="0" bottom="0" percent="0" rank="0" text="" dxfId="777">
      <formula>"CW 3240-R7"</formula>
    </cfRule>
  </conditionalFormatting>
  <conditionalFormatting sqref="D70">
    <cfRule type="cellIs" priority="170" operator="equal" aboveAverage="0" equalAverage="0" bottom="0" percent="0" rank="0" text="" dxfId="778">
      <formula>"CW 2130-R11"</formula>
    </cfRule>
    <cfRule type="cellIs" priority="171" operator="equal" aboveAverage="0" equalAverage="0" bottom="0" percent="0" rank="0" text="" dxfId="779">
      <formula>"CW 3120-R2"</formula>
    </cfRule>
    <cfRule type="cellIs" priority="172" operator="equal" aboveAverage="0" equalAverage="0" bottom="0" percent="0" rank="0" text="" dxfId="780">
      <formula>"CW 3240-R7"</formula>
    </cfRule>
  </conditionalFormatting>
  <conditionalFormatting sqref="D59">
    <cfRule type="cellIs" priority="173" operator="equal" aboveAverage="0" equalAverage="0" bottom="0" percent="0" rank="0" text="" dxfId="781">
      <formula>"CW 2130-R11"</formula>
    </cfRule>
    <cfRule type="cellIs" priority="174" operator="equal" aboveAverage="0" equalAverage="0" bottom="0" percent="0" rank="0" text="" dxfId="782">
      <formula>"CW 3120-R2"</formula>
    </cfRule>
    <cfRule type="cellIs" priority="175" operator="equal" aboveAverage="0" equalAverage="0" bottom="0" percent="0" rank="0" text="" dxfId="783">
      <formula>"CW 3240-R7"</formula>
    </cfRule>
  </conditionalFormatting>
  <conditionalFormatting sqref="D58 D60:D62">
    <cfRule type="cellIs" priority="176" operator="equal" aboveAverage="0" equalAverage="0" bottom="0" percent="0" rank="0" text="" dxfId="784">
      <formula>"CW 3120-R2"</formula>
    </cfRule>
    <cfRule type="cellIs" priority="177" operator="equal" aboveAverage="0" equalAverage="0" bottom="0" percent="0" rank="0" text="" dxfId="785">
      <formula>"CW 3240-R7"</formula>
    </cfRule>
  </conditionalFormatting>
  <conditionalFormatting sqref="D66">
    <cfRule type="cellIs" priority="178" operator="equal" aboveAverage="0" equalAverage="0" bottom="0" percent="0" rank="0" text="" dxfId="786">
      <formula>"CW 3120-R2"</formula>
    </cfRule>
    <cfRule type="cellIs" priority="179" operator="equal" aboveAverage="0" equalAverage="0" bottom="0" percent="0" rank="0" text="" dxfId="787">
      <formula>"CW 3240-R7"</formula>
    </cfRule>
  </conditionalFormatting>
  <conditionalFormatting sqref="D72">
    <cfRule type="cellIs" priority="180" operator="equal" aboveAverage="0" equalAverage="0" bottom="0" percent="0" rank="0" text="" dxfId="788">
      <formula>"CW 3120-R2"</formula>
    </cfRule>
    <cfRule type="cellIs" priority="181" operator="equal" aboveAverage="0" equalAverage="0" bottom="0" percent="0" rank="0" text="" dxfId="789">
      <formula>"CW 3240-R7"</formula>
    </cfRule>
  </conditionalFormatting>
  <conditionalFormatting sqref="D73">
    <cfRule type="cellIs" priority="182" operator="equal" aboveAverage="0" equalAverage="0" bottom="0" percent="0" rank="0" text="" dxfId="790">
      <formula>"CW 3120-R2"</formula>
    </cfRule>
    <cfRule type="cellIs" priority="183" operator="equal" aboveAverage="0" equalAverage="0" bottom="0" percent="0" rank="0" text="" dxfId="791">
      <formula>"CW 3240-R7"</formula>
    </cfRule>
  </conditionalFormatting>
  <conditionalFormatting sqref="D74">
    <cfRule type="cellIs" priority="184" operator="equal" aboveAverage="0" equalAverage="0" bottom="0" percent="0" rank="0" text="" dxfId="792">
      <formula>"CW 2130-R11"</formula>
    </cfRule>
    <cfRule type="cellIs" priority="185" operator="equal" aboveAverage="0" equalAverage="0" bottom="0" percent="0" rank="0" text="" dxfId="793">
      <formula>"CW 3240-R7"</formula>
    </cfRule>
  </conditionalFormatting>
  <conditionalFormatting sqref="D68">
    <cfRule type="cellIs" priority="186" operator="equal" aboveAverage="0" equalAverage="0" bottom="0" percent="0" rank="0" text="" dxfId="794">
      <formula>"CW 2130-R11"</formula>
    </cfRule>
    <cfRule type="cellIs" priority="187" operator="equal" aboveAverage="0" equalAverage="0" bottom="0" percent="0" rank="0" text="" dxfId="795">
      <formula>"CW 3120-R2"</formula>
    </cfRule>
    <cfRule type="cellIs" priority="188" operator="equal" aboveAverage="0" equalAverage="0" bottom="0" percent="0" rank="0" text="" dxfId="796">
      <formula>"CW 3240-R7"</formula>
    </cfRule>
  </conditionalFormatting>
  <conditionalFormatting sqref="D426">
    <cfRule type="cellIs" priority="189" operator="equal" aboveAverage="0" equalAverage="0" bottom="0" percent="0" rank="0" text="" dxfId="797">
      <formula>"CW 3120-R2"</formula>
    </cfRule>
    <cfRule type="cellIs" priority="190" operator="equal" aboveAverage="0" equalAverage="0" bottom="0" percent="0" rank="0" text="" dxfId="798">
      <formula>"CW 3240-R7"</formula>
    </cfRule>
  </conditionalFormatting>
  <conditionalFormatting sqref="D63">
    <cfRule type="cellIs" priority="191" operator="equal" aboveAverage="0" equalAverage="0" bottom="0" percent="0" rank="0" text="" dxfId="799">
      <formula>"CW 3120-R2"</formula>
    </cfRule>
    <cfRule type="cellIs" priority="192" operator="equal" aboveAverage="0" equalAverage="0" bottom="0" percent="0" rank="0" text="" dxfId="800">
      <formula>"CW 3240-R7"</formula>
    </cfRule>
  </conditionalFormatting>
  <conditionalFormatting sqref="D240 D266 D298:D299 D327:D329 D418:D422 D427:D430 D125:D127">
    <cfRule type="cellIs" priority="193" operator="equal" aboveAverage="0" equalAverage="0" bottom="0" percent="0" rank="0" text="" dxfId="801">
      <formula>"CW 2130-R11"</formula>
    </cfRule>
    <cfRule type="cellIs" priority="194" operator="equal" aboveAverage="0" equalAverage="0" bottom="0" percent="0" rank="0" text="" dxfId="802">
      <formula>"CW 3120-R2"</formula>
    </cfRule>
    <cfRule type="cellIs" priority="195" operator="equal" aboveAverage="0" equalAverage="0" bottom="0" percent="0" rank="0" text="" dxfId="803">
      <formula>"CW 3240-R7"</formula>
    </cfRule>
  </conditionalFormatting>
  <conditionalFormatting sqref="D241">
    <cfRule type="cellIs" priority="196" operator="equal" aboveAverage="0" equalAverage="0" bottom="0" percent="0" rank="0" text="" dxfId="804">
      <formula>"CW 2130-R11"</formula>
    </cfRule>
    <cfRule type="cellIs" priority="197" operator="equal" aboveAverage="0" equalAverage="0" bottom="0" percent="0" rank="0" text="" dxfId="805">
      <formula>"CW 3120-R2"</formula>
    </cfRule>
    <cfRule type="cellIs" priority="198" operator="equal" aboveAverage="0" equalAverage="0" bottom="0" percent="0" rank="0" text="" dxfId="806">
      <formula>"CW 3240-R7"</formula>
    </cfRule>
  </conditionalFormatting>
  <conditionalFormatting sqref="D242:D243">
    <cfRule type="cellIs" priority="199" operator="equal" aboveAverage="0" equalAverage="0" bottom="0" percent="0" rank="0" text="" dxfId="807">
      <formula>"CW 2130-R11"</formula>
    </cfRule>
    <cfRule type="cellIs" priority="200" operator="equal" aboveAverage="0" equalAverage="0" bottom="0" percent="0" rank="0" text="" dxfId="808">
      <formula>"CW 3120-R2"</formula>
    </cfRule>
    <cfRule type="cellIs" priority="201" operator="equal" aboveAverage="0" equalAverage="0" bottom="0" percent="0" rank="0" text="" dxfId="809">
      <formula>"CW 3240-R7"</formula>
    </cfRule>
  </conditionalFormatting>
  <conditionalFormatting sqref="D244">
    <cfRule type="cellIs" priority="202" operator="equal" aboveAverage="0" equalAverage="0" bottom="0" percent="0" rank="0" text="" dxfId="810">
      <formula>"CW 2130-R11"</formula>
    </cfRule>
    <cfRule type="cellIs" priority="203" operator="equal" aboveAverage="0" equalAverage="0" bottom="0" percent="0" rank="0" text="" dxfId="811">
      <formula>"CW 3120-R2"</formula>
    </cfRule>
    <cfRule type="cellIs" priority="204" operator="equal" aboveAverage="0" equalAverage="0" bottom="0" percent="0" rank="0" text="" dxfId="812">
      <formula>"CW 3240-R7"</formula>
    </cfRule>
  </conditionalFormatting>
  <conditionalFormatting sqref="D245">
    <cfRule type="cellIs" priority="205" operator="equal" aboveAverage="0" equalAverage="0" bottom="0" percent="0" rank="0" text="" dxfId="813">
      <formula>"CW 2130-R11"</formula>
    </cfRule>
    <cfRule type="cellIs" priority="206" operator="equal" aboveAverage="0" equalAverage="0" bottom="0" percent="0" rank="0" text="" dxfId="814">
      <formula>"CW 3120-R2"</formula>
    </cfRule>
    <cfRule type="cellIs" priority="207" operator="equal" aboveAverage="0" equalAverage="0" bottom="0" percent="0" rank="0" text="" dxfId="815">
      <formula>"CW 3240-R7"</formula>
    </cfRule>
  </conditionalFormatting>
  <conditionalFormatting sqref="D246">
    <cfRule type="cellIs" priority="208" operator="equal" aboveAverage="0" equalAverage="0" bottom="0" percent="0" rank="0" text="" dxfId="816">
      <formula>"CW 2130-R11"</formula>
    </cfRule>
    <cfRule type="cellIs" priority="209" operator="equal" aboveAverage="0" equalAverage="0" bottom="0" percent="0" rank="0" text="" dxfId="817">
      <formula>"CW 3120-R2"</formula>
    </cfRule>
    <cfRule type="cellIs" priority="210" operator="equal" aboveAverage="0" equalAverage="0" bottom="0" percent="0" rank="0" text="" dxfId="818">
      <formula>"CW 3240-R7"</formula>
    </cfRule>
  </conditionalFormatting>
  <conditionalFormatting sqref="D249:D250">
    <cfRule type="cellIs" priority="211" operator="equal" aboveAverage="0" equalAverage="0" bottom="0" percent="0" rank="0" text="" dxfId="819">
      <formula>"CW 2130-R11"</formula>
    </cfRule>
    <cfRule type="cellIs" priority="212" operator="equal" aboveAverage="0" equalAverage="0" bottom="0" percent="0" rank="0" text="" dxfId="820">
      <formula>"CW 3120-R2"</formula>
    </cfRule>
    <cfRule type="cellIs" priority="213" operator="equal" aboveAverage="0" equalAverage="0" bottom="0" percent="0" rank="0" text="" dxfId="821">
      <formula>"CW 3240-R7"</formula>
    </cfRule>
  </conditionalFormatting>
  <conditionalFormatting sqref="D251:D252">
    <cfRule type="cellIs" priority="214" operator="equal" aboveAverage="0" equalAverage="0" bottom="0" percent="0" rank="0" text="" dxfId="822">
      <formula>"CW 2130-R11"</formula>
    </cfRule>
    <cfRule type="cellIs" priority="215" operator="equal" aboveAverage="0" equalAverage="0" bottom="0" percent="0" rank="0" text="" dxfId="823">
      <formula>"CW 3120-R2"</formula>
    </cfRule>
    <cfRule type="cellIs" priority="216" operator="equal" aboveAverage="0" equalAverage="0" bottom="0" percent="0" rank="0" text="" dxfId="824">
      <formula>"CW 3240-R7"</formula>
    </cfRule>
  </conditionalFormatting>
  <conditionalFormatting sqref="D253:D254">
    <cfRule type="cellIs" priority="217" operator="equal" aboveAverage="0" equalAverage="0" bottom="0" percent="0" rank="0" text="" dxfId="825">
      <formula>"CW 2130-R11"</formula>
    </cfRule>
    <cfRule type="cellIs" priority="218" operator="equal" aboveAverage="0" equalAverage="0" bottom="0" percent="0" rank="0" text="" dxfId="826">
      <formula>"CW 3120-R2"</formula>
    </cfRule>
    <cfRule type="cellIs" priority="219" operator="equal" aboveAverage="0" equalAverage="0" bottom="0" percent="0" rank="0" text="" dxfId="827">
      <formula>"CW 3240-R7"</formula>
    </cfRule>
  </conditionalFormatting>
  <conditionalFormatting sqref="D255">
    <cfRule type="cellIs" priority="220" operator="equal" aboveAverage="0" equalAverage="0" bottom="0" percent="0" rank="0" text="" dxfId="828">
      <formula>"CW 2130-R11"</formula>
    </cfRule>
    <cfRule type="cellIs" priority="221" operator="equal" aboveAverage="0" equalAverage="0" bottom="0" percent="0" rank="0" text="" dxfId="829">
      <formula>"CW 3120-R2"</formula>
    </cfRule>
    <cfRule type="cellIs" priority="222" operator="equal" aboveAverage="0" equalAverage="0" bottom="0" percent="0" rank="0" text="" dxfId="830">
      <formula>"CW 3240-R7"</formula>
    </cfRule>
  </conditionalFormatting>
  <conditionalFormatting sqref="D256:D257">
    <cfRule type="cellIs" priority="223" operator="equal" aboveAverage="0" equalAverage="0" bottom="0" percent="0" rank="0" text="" dxfId="831">
      <formula>"CW 2130-R11"</formula>
    </cfRule>
    <cfRule type="cellIs" priority="224" operator="equal" aboveAverage="0" equalAverage="0" bottom="0" percent="0" rank="0" text="" dxfId="832">
      <formula>"CW 3120-R2"</formula>
    </cfRule>
    <cfRule type="cellIs" priority="225" operator="equal" aboveAverage="0" equalAverage="0" bottom="0" percent="0" rank="0" text="" dxfId="833">
      <formula>"CW 3240-R7"</formula>
    </cfRule>
  </conditionalFormatting>
  <conditionalFormatting sqref="D259">
    <cfRule type="cellIs" priority="226" operator="equal" aboveAverage="0" equalAverage="0" bottom="0" percent="0" rank="0" text="" dxfId="834">
      <formula>"CW 2130-R11"</formula>
    </cfRule>
    <cfRule type="cellIs" priority="227" operator="equal" aboveAverage="0" equalAverage="0" bottom="0" percent="0" rank="0" text="" dxfId="835">
      <formula>"CW 3120-R2"</formula>
    </cfRule>
    <cfRule type="cellIs" priority="228" operator="equal" aboveAverage="0" equalAverage="0" bottom="0" percent="0" rank="0" text="" dxfId="836">
      <formula>"CW 3240-R7"</formula>
    </cfRule>
  </conditionalFormatting>
  <conditionalFormatting sqref="D265">
    <cfRule type="cellIs" priority="229" operator="equal" aboveAverage="0" equalAverage="0" bottom="0" percent="0" rank="0" text="" dxfId="837">
      <formula>"CW 2130-R11"</formula>
    </cfRule>
    <cfRule type="cellIs" priority="230" operator="equal" aboveAverage="0" equalAverage="0" bottom="0" percent="0" rank="0" text="" dxfId="838">
      <formula>"CW 3120-R2"</formula>
    </cfRule>
    <cfRule type="cellIs" priority="231" operator="equal" aboveAverage="0" equalAverage="0" bottom="0" percent="0" rank="0" text="" dxfId="839">
      <formula>"CW 3240-R7"</formula>
    </cfRule>
  </conditionalFormatting>
  <conditionalFormatting sqref="D267">
    <cfRule type="cellIs" priority="232" operator="equal" aboveAverage="0" equalAverage="0" bottom="0" percent="0" rank="0" text="" dxfId="840">
      <formula>"CW 2130-R11"</formula>
    </cfRule>
    <cfRule type="cellIs" priority="233" operator="equal" aboveAverage="0" equalAverage="0" bottom="0" percent="0" rank="0" text="" dxfId="841">
      <formula>"CW 3120-R2"</formula>
    </cfRule>
    <cfRule type="cellIs" priority="234" operator="equal" aboveAverage="0" equalAverage="0" bottom="0" percent="0" rank="0" text="" dxfId="842">
      <formula>"CW 3240-R7"</formula>
    </cfRule>
  </conditionalFormatting>
  <conditionalFormatting sqref="D268:D270">
    <cfRule type="cellIs" priority="235" operator="equal" aboveAverage="0" equalAverage="0" bottom="0" percent="0" rank="0" text="" dxfId="843">
      <formula>"CW 2130-R11"</formula>
    </cfRule>
    <cfRule type="cellIs" priority="236" operator="equal" aboveAverage="0" equalAverage="0" bottom="0" percent="0" rank="0" text="" dxfId="844">
      <formula>"CW 3120-R2"</formula>
    </cfRule>
    <cfRule type="cellIs" priority="237" operator="equal" aboveAverage="0" equalAverage="0" bottom="0" percent="0" rank="0" text="" dxfId="845">
      <formula>"CW 3240-R7"</formula>
    </cfRule>
  </conditionalFormatting>
  <conditionalFormatting sqref="D263">
    <cfRule type="cellIs" priority="238" operator="equal" aboveAverage="0" equalAverage="0" bottom="0" percent="0" rank="0" text="" dxfId="846">
      <formula>"CW 2130-R11"</formula>
    </cfRule>
    <cfRule type="cellIs" priority="239" operator="equal" aboveAverage="0" equalAverage="0" bottom="0" percent="0" rank="0" text="" dxfId="847">
      <formula>"CW 3120-R2"</formula>
    </cfRule>
    <cfRule type="cellIs" priority="240" operator="equal" aboveAverage="0" equalAverage="0" bottom="0" percent="0" rank="0" text="" dxfId="848">
      <formula>"CW 3240-R7"</formula>
    </cfRule>
  </conditionalFormatting>
  <conditionalFormatting sqref="D264">
    <cfRule type="cellIs" priority="241" operator="equal" aboveAverage="0" equalAverage="0" bottom="0" percent="0" rank="0" text="" dxfId="849">
      <formula>"CW 2130-R11"</formula>
    </cfRule>
    <cfRule type="cellIs" priority="242" operator="equal" aboveAverage="0" equalAverage="0" bottom="0" percent="0" rank="0" text="" dxfId="850">
      <formula>"CW 3120-R2"</formula>
    </cfRule>
    <cfRule type="cellIs" priority="243" operator="equal" aboveAverage="0" equalAverage="0" bottom="0" percent="0" rank="0" text="" dxfId="851">
      <formula>"CW 3240-R7"</formula>
    </cfRule>
  </conditionalFormatting>
  <conditionalFormatting sqref="D271:D273">
    <cfRule type="cellIs" priority="244" operator="equal" aboveAverage="0" equalAverage="0" bottom="0" percent="0" rank="0" text="" dxfId="852">
      <formula>"CW 2130-R11"</formula>
    </cfRule>
    <cfRule type="cellIs" priority="245" operator="equal" aboveAverage="0" equalAverage="0" bottom="0" percent="0" rank="0" text="" dxfId="853">
      <formula>"CW 3120-R2"</formula>
    </cfRule>
    <cfRule type="cellIs" priority="246" operator="equal" aboveAverage="0" equalAverage="0" bottom="0" percent="0" rank="0" text="" dxfId="854">
      <formula>"CW 3240-R7"</formula>
    </cfRule>
  </conditionalFormatting>
  <conditionalFormatting sqref="D274:D275">
    <cfRule type="cellIs" priority="247" operator="equal" aboveAverage="0" equalAverage="0" bottom="0" percent="0" rank="0" text="" dxfId="855">
      <formula>"CW 2130-R11"</formula>
    </cfRule>
    <cfRule type="cellIs" priority="248" operator="equal" aboveAverage="0" equalAverage="0" bottom="0" percent="0" rank="0" text="" dxfId="856">
      <formula>"CW 3120-R2"</formula>
    </cfRule>
    <cfRule type="cellIs" priority="249" operator="equal" aboveAverage="0" equalAverage="0" bottom="0" percent="0" rank="0" text="" dxfId="857">
      <formula>"CW 3240-R7"</formula>
    </cfRule>
  </conditionalFormatting>
  <conditionalFormatting sqref="D278">
    <cfRule type="cellIs" priority="250" operator="equal" aboveAverage="0" equalAverage="0" bottom="0" percent="0" rank="0" text="" dxfId="858">
      <formula>"CW 2130-R11"</formula>
    </cfRule>
    <cfRule type="cellIs" priority="251" operator="equal" aboveAverage="0" equalAverage="0" bottom="0" percent="0" rank="0" text="" dxfId="859">
      <formula>"CW 3120-R2"</formula>
    </cfRule>
    <cfRule type="cellIs" priority="252" operator="equal" aboveAverage="0" equalAverage="0" bottom="0" percent="0" rank="0" text="" dxfId="860">
      <formula>"CW 3240-R7"</formula>
    </cfRule>
  </conditionalFormatting>
  <conditionalFormatting sqref="D277 D281:D283">
    <cfRule type="cellIs" priority="253" operator="equal" aboveAverage="0" equalAverage="0" bottom="0" percent="0" rank="0" text="" dxfId="861">
      <formula>"CW 3120-R2"</formula>
    </cfRule>
    <cfRule type="cellIs" priority="254" operator="equal" aboveAverage="0" equalAverage="0" bottom="0" percent="0" rank="0" text="" dxfId="862">
      <formula>"CW 3240-R7"</formula>
    </cfRule>
  </conditionalFormatting>
  <conditionalFormatting sqref="D279:D280">
    <cfRule type="cellIs" priority="255" operator="equal" aboveAverage="0" equalAverage="0" bottom="0" percent="0" rank="0" text="" dxfId="863">
      <formula>"CW 3120-R2"</formula>
    </cfRule>
    <cfRule type="cellIs" priority="256" operator="equal" aboveAverage="0" equalAverage="0" bottom="0" percent="0" rank="0" text="" dxfId="864">
      <formula>"CW 3240-R7"</formula>
    </cfRule>
  </conditionalFormatting>
  <conditionalFormatting sqref="D284">
    <cfRule type="cellIs" priority="257" operator="equal" aboveAverage="0" equalAverage="0" bottom="0" percent="0" rank="0" text="" dxfId="865">
      <formula>"CW 3120-R2"</formula>
    </cfRule>
    <cfRule type="cellIs" priority="258" operator="equal" aboveAverage="0" equalAverage="0" bottom="0" percent="0" rank="0" text="" dxfId="866">
      <formula>"CW 3240-R7"</formula>
    </cfRule>
  </conditionalFormatting>
  <conditionalFormatting sqref="D285:D286">
    <cfRule type="cellIs" priority="259" operator="equal" aboveAverage="0" equalAverage="0" bottom="0" percent="0" rank="0" text="" dxfId="867">
      <formula>"CW 2130-R11"</formula>
    </cfRule>
    <cfRule type="cellIs" priority="260" operator="equal" aboveAverage="0" equalAverage="0" bottom="0" percent="0" rank="0" text="" dxfId="868">
      <formula>"CW 3120-R2"</formula>
    </cfRule>
    <cfRule type="cellIs" priority="261" operator="equal" aboveAverage="0" equalAverage="0" bottom="0" percent="0" rank="0" text="" dxfId="869">
      <formula>"CW 3240-R7"</formula>
    </cfRule>
  </conditionalFormatting>
  <conditionalFormatting sqref="D287:D288">
    <cfRule type="cellIs" priority="262" operator="equal" aboveAverage="0" equalAverage="0" bottom="0" percent="0" rank="0" text="" dxfId="870">
      <formula>"CW 3120-R2"</formula>
    </cfRule>
    <cfRule type="cellIs" priority="263" operator="equal" aboveAverage="0" equalAverage="0" bottom="0" percent="0" rank="0" text="" dxfId="871">
      <formula>"CW 3240-R7"</formula>
    </cfRule>
  </conditionalFormatting>
  <conditionalFormatting sqref="D289">
    <cfRule type="cellIs" priority="264" operator="equal" aboveAverage="0" equalAverage="0" bottom="0" percent="0" rank="0" text="" dxfId="872">
      <formula>"CW 3120-R2"</formula>
    </cfRule>
    <cfRule type="cellIs" priority="265" operator="equal" aboveAverage="0" equalAverage="0" bottom="0" percent="0" rank="0" text="" dxfId="873">
      <formula>"CW 3240-R7"</formula>
    </cfRule>
  </conditionalFormatting>
  <conditionalFormatting sqref="D290">
    <cfRule type="cellIs" priority="266" operator="equal" aboveAverage="0" equalAverage="0" bottom="0" percent="0" rank="0" text="" dxfId="874">
      <formula>"CW 3120-R2"</formula>
    </cfRule>
    <cfRule type="cellIs" priority="267" operator="equal" aboveAverage="0" equalAverage="0" bottom="0" percent="0" rank="0" text="" dxfId="875">
      <formula>"CW 3240-R7"</formula>
    </cfRule>
  </conditionalFormatting>
  <conditionalFormatting sqref="D291">
    <cfRule type="cellIs" priority="268" operator="equal" aboveAverage="0" equalAverage="0" bottom="0" percent="0" rank="0" text="" dxfId="876">
      <formula>"CW 2130-R11"</formula>
    </cfRule>
    <cfRule type="cellIs" priority="269" operator="equal" aboveAverage="0" equalAverage="0" bottom="0" percent="0" rank="0" text="" dxfId="877">
      <formula>"CW 3240-R7"</formula>
    </cfRule>
  </conditionalFormatting>
  <conditionalFormatting sqref="D295">
    <cfRule type="cellIs" priority="270" operator="equal" aboveAverage="0" equalAverage="0" bottom="0" percent="0" rank="0" text="" dxfId="878">
      <formula>"CW 2130-R11"</formula>
    </cfRule>
    <cfRule type="cellIs" priority="271" operator="equal" aboveAverage="0" equalAverage="0" bottom="0" percent="0" rank="0" text="" dxfId="879">
      <formula>"CW 3120-R2"</formula>
    </cfRule>
    <cfRule type="cellIs" priority="272" operator="equal" aboveAverage="0" equalAverage="0" bottom="0" percent="0" rank="0" text="" dxfId="880">
      <formula>"CW 3240-R7"</formula>
    </cfRule>
  </conditionalFormatting>
  <conditionalFormatting sqref="D294">
    <cfRule type="cellIs" priority="273" operator="equal" aboveAverage="0" equalAverage="0" bottom="0" percent="0" rank="0" text="" dxfId="881">
      <formula>"CW 3120-R2"</formula>
    </cfRule>
    <cfRule type="cellIs" priority="274" operator="equal" aboveAverage="0" equalAverage="0" bottom="0" percent="0" rank="0" text="" dxfId="882">
      <formula>"CW 3240-R7"</formula>
    </cfRule>
  </conditionalFormatting>
  <conditionalFormatting sqref="D296">
    <cfRule type="cellIs" priority="275" operator="equal" aboveAverage="0" equalAverage="0" bottom="0" percent="0" rank="0" text="" dxfId="883">
      <formula>"CW 2130-R11"</formula>
    </cfRule>
    <cfRule type="cellIs" priority="276" operator="equal" aboveAverage="0" equalAverage="0" bottom="0" percent="0" rank="0" text="" dxfId="884">
      <formula>"CW 3120-R2"</formula>
    </cfRule>
    <cfRule type="cellIs" priority="277" operator="equal" aboveAverage="0" equalAverage="0" bottom="0" percent="0" rank="0" text="" dxfId="885">
      <formula>"CW 3240-R7"</formula>
    </cfRule>
  </conditionalFormatting>
  <conditionalFormatting sqref="D297">
    <cfRule type="cellIs" priority="278" operator="equal" aboveAverage="0" equalAverage="0" bottom="0" percent="0" rank="0" text="" dxfId="886">
      <formula>"CW 2130-R11"</formula>
    </cfRule>
    <cfRule type="cellIs" priority="279" operator="equal" aboveAverage="0" equalAverage="0" bottom="0" percent="0" rank="0" text="" dxfId="887">
      <formula>"CW 3120-R2"</formula>
    </cfRule>
    <cfRule type="cellIs" priority="280" operator="equal" aboveAverage="0" equalAverage="0" bottom="0" percent="0" rank="0" text="" dxfId="888">
      <formula>"CW 3240-R7"</formula>
    </cfRule>
  </conditionalFormatting>
  <conditionalFormatting sqref="D307">
    <cfRule type="cellIs" priority="281" operator="equal" aboveAverage="0" equalAverage="0" bottom="0" percent="0" rank="0" text="" dxfId="889">
      <formula>"CW 2130-R11"</formula>
    </cfRule>
    <cfRule type="cellIs" priority="282" operator="equal" aboveAverage="0" equalAverage="0" bottom="0" percent="0" rank="0" text="" dxfId="890">
      <formula>"CW 3120-R2"</formula>
    </cfRule>
    <cfRule type="cellIs" priority="283" operator="equal" aboveAverage="0" equalAverage="0" bottom="0" percent="0" rank="0" text="" dxfId="891">
      <formula>"CW 3240-R7"</formula>
    </cfRule>
  </conditionalFormatting>
  <conditionalFormatting sqref="D308">
    <cfRule type="cellIs" priority="284" operator="equal" aboveAverage="0" equalAverage="0" bottom="0" percent="0" rank="0" text="" dxfId="892">
      <formula>"CW 2130-R11"</formula>
    </cfRule>
    <cfRule type="cellIs" priority="285" operator="equal" aboveAverage="0" equalAverage="0" bottom="0" percent="0" rank="0" text="" dxfId="893">
      <formula>"CW 3120-R2"</formula>
    </cfRule>
    <cfRule type="cellIs" priority="286" operator="equal" aboveAverage="0" equalAverage="0" bottom="0" percent="0" rank="0" text="" dxfId="894">
      <formula>"CW 3240-R7"</formula>
    </cfRule>
  </conditionalFormatting>
  <conditionalFormatting sqref="D309">
    <cfRule type="cellIs" priority="287" operator="equal" aboveAverage="0" equalAverage="0" bottom="0" percent="0" rank="0" text="" dxfId="895">
      <formula>"CW 2130-R11"</formula>
    </cfRule>
    <cfRule type="cellIs" priority="288" operator="equal" aboveAverage="0" equalAverage="0" bottom="0" percent="0" rank="0" text="" dxfId="896">
      <formula>"CW 3120-R2"</formula>
    </cfRule>
    <cfRule type="cellIs" priority="289" operator="equal" aboveAverage="0" equalAverage="0" bottom="0" percent="0" rank="0" text="" dxfId="897">
      <formula>"CW 3240-R7"</formula>
    </cfRule>
  </conditionalFormatting>
  <conditionalFormatting sqref="D311">
    <cfRule type="cellIs" priority="290" operator="equal" aboveAverage="0" equalAverage="0" bottom="0" percent="0" rank="0" text="" dxfId="898">
      <formula>"CW 2130-R11"</formula>
    </cfRule>
    <cfRule type="cellIs" priority="291" operator="equal" aboveAverage="0" equalAverage="0" bottom="0" percent="0" rank="0" text="" dxfId="899">
      <formula>"CW 3120-R2"</formula>
    </cfRule>
    <cfRule type="cellIs" priority="292" operator="equal" aboveAverage="0" equalAverage="0" bottom="0" percent="0" rank="0" text="" dxfId="900">
      <formula>"CW 3240-R7"</formula>
    </cfRule>
  </conditionalFormatting>
  <conditionalFormatting sqref="D312">
    <cfRule type="cellIs" priority="293" operator="equal" aboveAverage="0" equalAverage="0" bottom="0" percent="0" rank="0" text="" dxfId="901">
      <formula>"CW 2130-R11"</formula>
    </cfRule>
    <cfRule type="cellIs" priority="294" operator="equal" aboveAverage="0" equalAverage="0" bottom="0" percent="0" rank="0" text="" dxfId="902">
      <formula>"CW 3120-R2"</formula>
    </cfRule>
    <cfRule type="cellIs" priority="295" operator="equal" aboveAverage="0" equalAverage="0" bottom="0" percent="0" rank="0" text="" dxfId="903">
      <formula>"CW 3240-R7"</formula>
    </cfRule>
  </conditionalFormatting>
  <conditionalFormatting sqref="D313">
    <cfRule type="cellIs" priority="296" operator="equal" aboveAverage="0" equalAverage="0" bottom="0" percent="0" rank="0" text="" dxfId="904">
      <formula>"CW 2130-R11"</formula>
    </cfRule>
    <cfRule type="cellIs" priority="297" operator="equal" aboveAverage="0" equalAverage="0" bottom="0" percent="0" rank="0" text="" dxfId="905">
      <formula>"CW 3120-R2"</formula>
    </cfRule>
    <cfRule type="cellIs" priority="298" operator="equal" aboveAverage="0" equalAverage="0" bottom="0" percent="0" rank="0" text="" dxfId="906">
      <formula>"CW 3240-R7"</formula>
    </cfRule>
  </conditionalFormatting>
  <conditionalFormatting sqref="D316:D317">
    <cfRule type="cellIs" priority="299" operator="equal" aboveAverage="0" equalAverage="0" bottom="0" percent="0" rank="0" text="" dxfId="907">
      <formula>"CW 2130-R11"</formula>
    </cfRule>
    <cfRule type="cellIs" priority="300" operator="equal" aboveAverage="0" equalAverage="0" bottom="0" percent="0" rank="0" text="" dxfId="908">
      <formula>"CW 3120-R2"</formula>
    </cfRule>
    <cfRule type="cellIs" priority="301" operator="equal" aboveAverage="0" equalAverage="0" bottom="0" percent="0" rank="0" text="" dxfId="909">
      <formula>"CW 3240-R7"</formula>
    </cfRule>
  </conditionalFormatting>
  <conditionalFormatting sqref="D318:D319">
    <cfRule type="cellIs" priority="302" operator="equal" aboveAverage="0" equalAverage="0" bottom="0" percent="0" rank="0" text="" dxfId="910">
      <formula>"CW 2130-R11"</formula>
    </cfRule>
    <cfRule type="cellIs" priority="303" operator="equal" aboveAverage="0" equalAverage="0" bottom="0" percent="0" rank="0" text="" dxfId="911">
      <formula>"CW 3120-R2"</formula>
    </cfRule>
    <cfRule type="cellIs" priority="304" operator="equal" aboveAverage="0" equalAverage="0" bottom="0" percent="0" rank="0" text="" dxfId="912">
      <formula>"CW 3240-R7"</formula>
    </cfRule>
  </conditionalFormatting>
  <conditionalFormatting sqref="D320">
    <cfRule type="cellIs" priority="305" operator="equal" aboveAverage="0" equalAverage="0" bottom="0" percent="0" rank="0" text="" dxfId="913">
      <formula>"CW 2130-R11"</formula>
    </cfRule>
    <cfRule type="cellIs" priority="306" operator="equal" aboveAverage="0" equalAverage="0" bottom="0" percent="0" rank="0" text="" dxfId="914">
      <formula>"CW 3120-R2"</formula>
    </cfRule>
    <cfRule type="cellIs" priority="307" operator="equal" aboveAverage="0" equalAverage="0" bottom="0" percent="0" rank="0" text="" dxfId="915">
      <formula>"CW 3240-R7"</formula>
    </cfRule>
  </conditionalFormatting>
  <conditionalFormatting sqref="D321:D322">
    <cfRule type="cellIs" priority="308" operator="equal" aboveAverage="0" equalAverage="0" bottom="0" percent="0" rank="0" text="" dxfId="916">
      <formula>"CW 2130-R11"</formula>
    </cfRule>
    <cfRule type="cellIs" priority="309" operator="equal" aboveAverage="0" equalAverage="0" bottom="0" percent="0" rank="0" text="" dxfId="917">
      <formula>"CW 3120-R2"</formula>
    </cfRule>
    <cfRule type="cellIs" priority="310" operator="equal" aboveAverage="0" equalAverage="0" bottom="0" percent="0" rank="0" text="" dxfId="918">
      <formula>"CW 3240-R7"</formula>
    </cfRule>
  </conditionalFormatting>
  <conditionalFormatting sqref="D326">
    <cfRule type="cellIs" priority="311" operator="equal" aboveAverage="0" equalAverage="0" bottom="0" percent="0" rank="0" text="" dxfId="919">
      <formula>"CW 2130-R11"</formula>
    </cfRule>
    <cfRule type="cellIs" priority="312" operator="equal" aboveAverage="0" equalAverage="0" bottom="0" percent="0" rank="0" text="" dxfId="920">
      <formula>"CW 3120-R2"</formula>
    </cfRule>
    <cfRule type="cellIs" priority="313" operator="equal" aboveAverage="0" equalAverage="0" bottom="0" percent="0" rank="0" text="" dxfId="921">
      <formula>"CW 3240-R7"</formula>
    </cfRule>
  </conditionalFormatting>
  <conditionalFormatting sqref="D323">
    <cfRule type="cellIs" priority="314" operator="equal" aboveAverage="0" equalAverage="0" bottom="0" percent="0" rank="0" text="" dxfId="922">
      <formula>"CW 2130-R11"</formula>
    </cfRule>
    <cfRule type="cellIs" priority="315" operator="equal" aboveAverage="0" equalAverage="0" bottom="0" percent="0" rank="0" text="" dxfId="923">
      <formula>"CW 3120-R2"</formula>
    </cfRule>
    <cfRule type="cellIs" priority="316" operator="equal" aboveAverage="0" equalAverage="0" bottom="0" percent="0" rank="0" text="" dxfId="924">
      <formula>"CW 3240-R7"</formula>
    </cfRule>
  </conditionalFormatting>
  <conditionalFormatting sqref="D324:D325">
    <cfRule type="cellIs" priority="317" operator="equal" aboveAverage="0" equalAverage="0" bottom="0" percent="0" rank="0" text="" dxfId="925">
      <formula>"CW 2130-R11"</formula>
    </cfRule>
    <cfRule type="cellIs" priority="318" operator="equal" aboveAverage="0" equalAverage="0" bottom="0" percent="0" rank="0" text="" dxfId="926">
      <formula>"CW 3120-R2"</formula>
    </cfRule>
    <cfRule type="cellIs" priority="319" operator="equal" aboveAverage="0" equalAverage="0" bottom="0" percent="0" rank="0" text="" dxfId="927">
      <formula>"CW 3240-R7"</formula>
    </cfRule>
  </conditionalFormatting>
  <conditionalFormatting sqref="D330:D331">
    <cfRule type="cellIs" priority="320" operator="equal" aboveAverage="0" equalAverage="0" bottom="0" percent="0" rank="0" text="" dxfId="928">
      <formula>"CW 2130-R11"</formula>
    </cfRule>
    <cfRule type="cellIs" priority="321" operator="equal" aboveAverage="0" equalAverage="0" bottom="0" percent="0" rank="0" text="" dxfId="929">
      <formula>"CW 3120-R2"</formula>
    </cfRule>
    <cfRule type="cellIs" priority="322" operator="equal" aboveAverage="0" equalAverage="0" bottom="0" percent="0" rank="0" text="" dxfId="930">
      <formula>"CW 3240-R7"</formula>
    </cfRule>
  </conditionalFormatting>
  <conditionalFormatting sqref="D334">
    <cfRule type="cellIs" priority="323" operator="equal" aboveAverage="0" equalAverage="0" bottom="0" percent="0" rank="0" text="" dxfId="931">
      <formula>"CW 2130-R11"</formula>
    </cfRule>
    <cfRule type="cellIs" priority="324" operator="equal" aboveAverage="0" equalAverage="0" bottom="0" percent="0" rank="0" text="" dxfId="932">
      <formula>"CW 3120-R2"</formula>
    </cfRule>
    <cfRule type="cellIs" priority="325" operator="equal" aboveAverage="0" equalAverage="0" bottom="0" percent="0" rank="0" text="" dxfId="933">
      <formula>"CW 3240-R7"</formula>
    </cfRule>
  </conditionalFormatting>
  <conditionalFormatting sqref="D333">
    <cfRule type="cellIs" priority="326" operator="equal" aboveAverage="0" equalAverage="0" bottom="0" percent="0" rank="0" text="" dxfId="934">
      <formula>"CW 2130-R11"</formula>
    </cfRule>
    <cfRule type="cellIs" priority="327" operator="equal" aboveAverage="0" equalAverage="0" bottom="0" percent="0" rank="0" text="" dxfId="935">
      <formula>"CW 3120-R2"</formula>
    </cfRule>
    <cfRule type="cellIs" priority="328" operator="equal" aboveAverage="0" equalAverage="0" bottom="0" percent="0" rank="0" text="" dxfId="936">
      <formula>"CW 3240-R7"</formula>
    </cfRule>
  </conditionalFormatting>
  <conditionalFormatting sqref="D335">
    <cfRule type="cellIs" priority="329" operator="equal" aboveAverage="0" equalAverage="0" bottom="0" percent="0" rank="0" text="" dxfId="937">
      <formula>"CW 2130-R11"</formula>
    </cfRule>
    <cfRule type="cellIs" priority="330" operator="equal" aboveAverage="0" equalAverage="0" bottom="0" percent="0" rank="0" text="" dxfId="938">
      <formula>"CW 3120-R2"</formula>
    </cfRule>
    <cfRule type="cellIs" priority="331" operator="equal" aboveAverage="0" equalAverage="0" bottom="0" percent="0" rank="0" text="" dxfId="939">
      <formula>"CW 3240-R7"</formula>
    </cfRule>
  </conditionalFormatting>
  <conditionalFormatting sqref="D336:D337">
    <cfRule type="cellIs" priority="332" operator="equal" aboveAverage="0" equalAverage="0" bottom="0" percent="0" rank="0" text="" dxfId="940">
      <formula>"CW 2130-R11"</formula>
    </cfRule>
    <cfRule type="cellIs" priority="333" operator="equal" aboveAverage="0" equalAverage="0" bottom="0" percent="0" rank="0" text="" dxfId="941">
      <formula>"CW 3120-R2"</formula>
    </cfRule>
    <cfRule type="cellIs" priority="334" operator="equal" aboveAverage="0" equalAverage="0" bottom="0" percent="0" rank="0" text="" dxfId="942">
      <formula>"CW 3240-R7"</formula>
    </cfRule>
  </conditionalFormatting>
  <conditionalFormatting sqref="D340:D342">
    <cfRule type="cellIs" priority="335" operator="equal" aboveAverage="0" equalAverage="0" bottom="0" percent="0" rank="0" text="" dxfId="943">
      <formula>"CW 2130-R11"</formula>
    </cfRule>
    <cfRule type="cellIs" priority="336" operator="equal" aboveAverage="0" equalAverage="0" bottom="0" percent="0" rank="0" text="" dxfId="944">
      <formula>"CW 3120-R2"</formula>
    </cfRule>
    <cfRule type="cellIs" priority="337" operator="equal" aboveAverage="0" equalAverage="0" bottom="0" percent="0" rank="0" text="" dxfId="945">
      <formula>"CW 3240-R7"</formula>
    </cfRule>
  </conditionalFormatting>
  <conditionalFormatting sqref="D343:D344">
    <cfRule type="cellIs" priority="338" operator="equal" aboveAverage="0" equalAverage="0" bottom="0" percent="0" rank="0" text="" dxfId="946">
      <formula>"CW 2130-R11"</formula>
    </cfRule>
    <cfRule type="cellIs" priority="339" operator="equal" aboveAverage="0" equalAverage="0" bottom="0" percent="0" rank="0" text="" dxfId="947">
      <formula>"CW 3120-R2"</formula>
    </cfRule>
    <cfRule type="cellIs" priority="340" operator="equal" aboveAverage="0" equalAverage="0" bottom="0" percent="0" rank="0" text="" dxfId="948">
      <formula>"CW 3240-R7"</formula>
    </cfRule>
  </conditionalFormatting>
  <conditionalFormatting sqref="D357">
    <cfRule type="cellIs" priority="341" operator="equal" aboveAverage="0" equalAverage="0" bottom="0" percent="0" rank="0" text="" dxfId="949">
      <formula>"CW 2130-R11"</formula>
    </cfRule>
    <cfRule type="cellIs" priority="342" operator="equal" aboveAverage="0" equalAverage="0" bottom="0" percent="0" rank="0" text="" dxfId="950">
      <formula>"CW 3120-R2"</formula>
    </cfRule>
    <cfRule type="cellIs" priority="343" operator="equal" aboveAverage="0" equalAverage="0" bottom="0" percent="0" rank="0" text="" dxfId="951">
      <formula>"CW 3240-R7"</formula>
    </cfRule>
  </conditionalFormatting>
  <conditionalFormatting sqref="D338">
    <cfRule type="cellIs" priority="344" operator="equal" aboveAverage="0" equalAverage="0" bottom="0" percent="0" rank="0" text="" dxfId="952">
      <formula>"CW 2130-R11"</formula>
    </cfRule>
    <cfRule type="cellIs" priority="345" operator="equal" aboveAverage="0" equalAverage="0" bottom="0" percent="0" rank="0" text="" dxfId="953">
      <formula>"CW 3120-R2"</formula>
    </cfRule>
    <cfRule type="cellIs" priority="346" operator="equal" aboveAverage="0" equalAverage="0" bottom="0" percent="0" rank="0" text="" dxfId="954">
      <formula>"CW 3240-R7"</formula>
    </cfRule>
  </conditionalFormatting>
  <conditionalFormatting sqref="D358">
    <cfRule type="cellIs" priority="347" operator="equal" aboveAverage="0" equalAverage="0" bottom="0" percent="0" rank="0" text="" dxfId="955">
      <formula>"CW 2130-R11"</formula>
    </cfRule>
    <cfRule type="cellIs" priority="348" operator="equal" aboveAverage="0" equalAverage="0" bottom="0" percent="0" rank="0" text="" dxfId="956">
      <formula>"CW 3120-R2"</formula>
    </cfRule>
    <cfRule type="cellIs" priority="349" operator="equal" aboveAverage="0" equalAverage="0" bottom="0" percent="0" rank="0" text="" dxfId="957">
      <formula>"CW 3240-R7"</formula>
    </cfRule>
  </conditionalFormatting>
  <conditionalFormatting sqref="D346">
    <cfRule type="cellIs" priority="350" operator="equal" aboveAverage="0" equalAverage="0" bottom="0" percent="0" rank="0" text="" dxfId="958">
      <formula>"CW 2130-R11"</formula>
    </cfRule>
    <cfRule type="cellIs" priority="351" operator="equal" aboveAverage="0" equalAverage="0" bottom="0" percent="0" rank="0" text="" dxfId="959">
      <formula>"CW 3120-R2"</formula>
    </cfRule>
    <cfRule type="cellIs" priority="352" operator="equal" aboveAverage="0" equalAverage="0" bottom="0" percent="0" rank="0" text="" dxfId="960">
      <formula>"CW 3240-R7"</formula>
    </cfRule>
  </conditionalFormatting>
  <conditionalFormatting sqref="D349">
    <cfRule type="cellIs" priority="353" operator="equal" aboveAverage="0" equalAverage="0" bottom="0" percent="0" rank="0" text="" dxfId="961">
      <formula>"CW 2130-R11"</formula>
    </cfRule>
    <cfRule type="cellIs" priority="354" operator="equal" aboveAverage="0" equalAverage="0" bottom="0" percent="0" rank="0" text="" dxfId="962">
      <formula>"CW 3120-R2"</formula>
    </cfRule>
    <cfRule type="cellIs" priority="355" operator="equal" aboveAverage="0" equalAverage="0" bottom="0" percent="0" rank="0" text="" dxfId="963">
      <formula>"CW 3240-R7"</formula>
    </cfRule>
  </conditionalFormatting>
  <conditionalFormatting sqref="D348 D350:D352">
    <cfRule type="cellIs" priority="356" operator="equal" aboveAverage="0" equalAverage="0" bottom="0" percent="0" rank="0" text="" dxfId="964">
      <formula>"CW 3120-R2"</formula>
    </cfRule>
    <cfRule type="cellIs" priority="357" operator="equal" aboveAverage="0" equalAverage="0" bottom="0" percent="0" rank="0" text="" dxfId="965">
      <formula>"CW 3240-R7"</formula>
    </cfRule>
  </conditionalFormatting>
  <conditionalFormatting sqref="D353">
    <cfRule type="cellIs" priority="358" operator="equal" aboveAverage="0" equalAverage="0" bottom="0" percent="0" rank="0" text="" dxfId="966">
      <formula>"CW 3120-R2"</formula>
    </cfRule>
    <cfRule type="cellIs" priority="359" operator="equal" aboveAverage="0" equalAverage="0" bottom="0" percent="0" rank="0" text="" dxfId="967">
      <formula>"CW 3240-R7"</formula>
    </cfRule>
  </conditionalFormatting>
  <conditionalFormatting sqref="D354:D355">
    <cfRule type="cellIs" priority="360" operator="equal" aboveAverage="0" equalAverage="0" bottom="0" percent="0" rank="0" text="" dxfId="968">
      <formula>"CW 2130-R11"</formula>
    </cfRule>
    <cfRule type="cellIs" priority="361" operator="equal" aboveAverage="0" equalAverage="0" bottom="0" percent="0" rank="0" text="" dxfId="969">
      <formula>"CW 3120-R2"</formula>
    </cfRule>
    <cfRule type="cellIs" priority="362" operator="equal" aboveAverage="0" equalAverage="0" bottom="0" percent="0" rank="0" text="" dxfId="970">
      <formula>"CW 3240-R7"</formula>
    </cfRule>
  </conditionalFormatting>
  <conditionalFormatting sqref="D366">
    <cfRule type="cellIs" priority="363" operator="equal" aboveAverage="0" equalAverage="0" bottom="0" percent="0" rank="0" text="" dxfId="971">
      <formula>"CW 2130-R11"</formula>
    </cfRule>
    <cfRule type="cellIs" priority="364" operator="equal" aboveAverage="0" equalAverage="0" bottom="0" percent="0" rank="0" text="" dxfId="972">
      <formula>"CW 3120-R2"</formula>
    </cfRule>
    <cfRule type="cellIs" priority="365" operator="equal" aboveAverage="0" equalAverage="0" bottom="0" percent="0" rank="0" text="" dxfId="973">
      <formula>"CW 3240-R7"</formula>
    </cfRule>
  </conditionalFormatting>
  <conditionalFormatting sqref="D356">
    <cfRule type="cellIs" priority="366" operator="equal" aboveAverage="0" equalAverage="0" bottom="0" percent="0" rank="0" text="" dxfId="974">
      <formula>"CW 3120-R2"</formula>
    </cfRule>
    <cfRule type="cellIs" priority="367" operator="equal" aboveAverage="0" equalAverage="0" bottom="0" percent="0" rank="0" text="" dxfId="975">
      <formula>"CW 3240-R7"</formula>
    </cfRule>
  </conditionalFormatting>
  <conditionalFormatting sqref="D360">
    <cfRule type="cellIs" priority="368" operator="equal" aboveAverage="0" equalAverage="0" bottom="0" percent="0" rank="0" text="" dxfId="976">
      <formula>"CW 3120-R2"</formula>
    </cfRule>
    <cfRule type="cellIs" priority="369" operator="equal" aboveAverage="0" equalAverage="0" bottom="0" percent="0" rank="0" text="" dxfId="977">
      <formula>"CW 3240-R7"</formula>
    </cfRule>
  </conditionalFormatting>
  <conditionalFormatting sqref="D361">
    <cfRule type="cellIs" priority="370" operator="equal" aboveAverage="0" equalAverage="0" bottom="0" percent="0" rank="0" text="" dxfId="978">
      <formula>"CW 3120-R2"</formula>
    </cfRule>
    <cfRule type="cellIs" priority="371" operator="equal" aboveAverage="0" equalAverage="0" bottom="0" percent="0" rank="0" text="" dxfId="979">
      <formula>"CW 3240-R7"</formula>
    </cfRule>
  </conditionalFormatting>
  <conditionalFormatting sqref="D362">
    <cfRule type="cellIs" priority="372" operator="equal" aboveAverage="0" equalAverage="0" bottom="0" percent="0" rank="0" text="" dxfId="980">
      <formula>"CW 2130-R11"</formula>
    </cfRule>
    <cfRule type="cellIs" priority="373" operator="equal" aboveAverage="0" equalAverage="0" bottom="0" percent="0" rank="0" text="" dxfId="981">
      <formula>"CW 3240-R7"</formula>
    </cfRule>
  </conditionalFormatting>
  <conditionalFormatting sqref="D359">
    <cfRule type="cellIs" priority="374" operator="equal" aboveAverage="0" equalAverage="0" bottom="0" percent="0" rank="0" text="" dxfId="982">
      <formula>"CW 2130-R11"</formula>
    </cfRule>
    <cfRule type="cellIs" priority="375" operator="equal" aboveAverage="0" equalAverage="0" bottom="0" percent="0" rank="0" text="" dxfId="983">
      <formula>"CW 3120-R2"</formula>
    </cfRule>
    <cfRule type="cellIs" priority="376" operator="equal" aboveAverage="0" equalAverage="0" bottom="0" percent="0" rank="0" text="" dxfId="984">
      <formula>"CW 3240-R7"</formula>
    </cfRule>
  </conditionalFormatting>
  <conditionalFormatting sqref="D364">
    <cfRule type="cellIs" priority="377" operator="equal" aboveAverage="0" equalAverage="0" bottom="0" percent="0" rank="0" text="" dxfId="985">
      <formula>"CW 2130-R11"</formula>
    </cfRule>
    <cfRule type="cellIs" priority="378" operator="equal" aboveAverage="0" equalAverage="0" bottom="0" percent="0" rank="0" text="" dxfId="986">
      <formula>"CW 3120-R2"</formula>
    </cfRule>
    <cfRule type="cellIs" priority="379" operator="equal" aboveAverage="0" equalAverage="0" bottom="0" percent="0" rank="0" text="" dxfId="987">
      <formula>"CW 3240-R7"</formula>
    </cfRule>
  </conditionalFormatting>
  <conditionalFormatting sqref="D369:D370">
    <cfRule type="cellIs" priority="380" operator="equal" aboveAverage="0" equalAverage="0" bottom="0" percent="0" rank="0" text="" dxfId="988">
      <formula>"CW 2130-R11"</formula>
    </cfRule>
    <cfRule type="cellIs" priority="381" operator="equal" aboveAverage="0" equalAverage="0" bottom="0" percent="0" rank="0" text="" dxfId="989">
      <formula>"CW 3120-R2"</formula>
    </cfRule>
    <cfRule type="cellIs" priority="382" operator="equal" aboveAverage="0" equalAverage="0" bottom="0" percent="0" rank="0" text="" dxfId="990">
      <formula>"CW 3240-R7"</formula>
    </cfRule>
  </conditionalFormatting>
  <conditionalFormatting sqref="D367">
    <cfRule type="cellIs" priority="383" operator="equal" aboveAverage="0" equalAverage="0" bottom="0" percent="0" rank="0" text="" dxfId="991">
      <formula>"CW 2130-R11"</formula>
    </cfRule>
    <cfRule type="cellIs" priority="384" operator="equal" aboveAverage="0" equalAverage="0" bottom="0" percent="0" rank="0" text="" dxfId="992">
      <formula>"CW 3120-R2"</formula>
    </cfRule>
    <cfRule type="cellIs" priority="385" operator="equal" aboveAverage="0" equalAverage="0" bottom="0" percent="0" rank="0" text="" dxfId="993">
      <formula>"CW 3240-R7"</formula>
    </cfRule>
  </conditionalFormatting>
  <conditionalFormatting sqref="D365">
    <cfRule type="cellIs" priority="386" operator="equal" aboveAverage="0" equalAverage="0" bottom="0" percent="0" rank="0" text="" dxfId="994">
      <formula>"CW 3120-R2"</formula>
    </cfRule>
    <cfRule type="cellIs" priority="387" operator="equal" aboveAverage="0" equalAverage="0" bottom="0" percent="0" rank="0" text="" dxfId="995">
      <formula>"CW 3240-R7"</formula>
    </cfRule>
  </conditionalFormatting>
  <conditionalFormatting sqref="D368">
    <cfRule type="cellIs" priority="388" operator="equal" aboveAverage="0" equalAverage="0" bottom="0" percent="0" rank="0" text="" dxfId="996">
      <formula>"CW 2130-R11"</formula>
    </cfRule>
    <cfRule type="cellIs" priority="389" operator="equal" aboveAverage="0" equalAverage="0" bottom="0" percent="0" rank="0" text="" dxfId="997">
      <formula>"CW 3120-R2"</formula>
    </cfRule>
    <cfRule type="cellIs" priority="390" operator="equal" aboveAverage="0" equalAverage="0" bottom="0" percent="0" rank="0" text="" dxfId="998">
      <formula>"CW 3240-R7"</formula>
    </cfRule>
  </conditionalFormatting>
  <conditionalFormatting sqref="D371">
    <cfRule type="cellIs" priority="391" operator="equal" aboveAverage="0" equalAverage="0" bottom="0" percent="0" rank="0" text="" dxfId="999">
      <formula>"CW 2130-R11"</formula>
    </cfRule>
    <cfRule type="cellIs" priority="392" operator="equal" aboveAverage="0" equalAverage="0" bottom="0" percent="0" rank="0" text="" dxfId="1000">
      <formula>"CW 3120-R2"</formula>
    </cfRule>
    <cfRule type="cellIs" priority="393" operator="equal" aboveAverage="0" equalAverage="0" bottom="0" percent="0" rank="0" text="" dxfId="1001">
      <formula>"CW 3240-R7"</formula>
    </cfRule>
  </conditionalFormatting>
  <conditionalFormatting sqref="D373:D375">
    <cfRule type="cellIs" priority="394" operator="equal" aboveAverage="0" equalAverage="0" bottom="0" percent="0" rank="0" text="" dxfId="1002">
      <formula>"CW 2130-R11"</formula>
    </cfRule>
    <cfRule type="cellIs" priority="395" operator="equal" aboveAverage="0" equalAverage="0" bottom="0" percent="0" rank="0" text="" dxfId="1003">
      <formula>"CW 3120-R2"</formula>
    </cfRule>
    <cfRule type="cellIs" priority="396" operator="equal" aboveAverage="0" equalAverage="0" bottom="0" percent="0" rank="0" text="" dxfId="1004">
      <formula>"CW 3240-R7"</formula>
    </cfRule>
  </conditionalFormatting>
  <conditionalFormatting sqref="D91">
    <cfRule type="cellIs" priority="397" operator="equal" aboveAverage="0" equalAverage="0" bottom="0" percent="0" rank="0" text="" dxfId="1005">
      <formula>"CW 2130-R11"</formula>
    </cfRule>
    <cfRule type="cellIs" priority="398" operator="equal" aboveAverage="0" equalAverage="0" bottom="0" percent="0" rank="0" text="" dxfId="1006">
      <formula>"CW 3120-R2"</formula>
    </cfRule>
    <cfRule type="cellIs" priority="399" operator="equal" aboveAverage="0" equalAverage="0" bottom="0" percent="0" rank="0" text="" dxfId="1007">
      <formula>"CW 3240-R7"</formula>
    </cfRule>
  </conditionalFormatting>
  <conditionalFormatting sqref="D92">
    <cfRule type="cellIs" priority="400" operator="equal" aboveAverage="0" equalAverage="0" bottom="0" percent="0" rank="0" text="" dxfId="1008">
      <formula>"CW 2130-R11"</formula>
    </cfRule>
    <cfRule type="cellIs" priority="401" operator="equal" aboveAverage="0" equalAverage="0" bottom="0" percent="0" rank="0" text="" dxfId="1009">
      <formula>"CW 3120-R2"</formula>
    </cfRule>
    <cfRule type="cellIs" priority="402" operator="equal" aboveAverage="0" equalAverage="0" bottom="0" percent="0" rank="0" text="" dxfId="1010">
      <formula>"CW 3240-R7"</formula>
    </cfRule>
  </conditionalFormatting>
  <conditionalFormatting sqref="D93">
    <cfRule type="cellIs" priority="403" operator="equal" aboveAverage="0" equalAverage="0" bottom="0" percent="0" rank="0" text="" dxfId="1011">
      <formula>"CW 2130-R11"</formula>
    </cfRule>
    <cfRule type="cellIs" priority="404" operator="equal" aboveAverage="0" equalAverage="0" bottom="0" percent="0" rank="0" text="" dxfId="1012">
      <formula>"CW 3120-R2"</formula>
    </cfRule>
    <cfRule type="cellIs" priority="405" operator="equal" aboveAverage="0" equalAverage="0" bottom="0" percent="0" rank="0" text="" dxfId="1013">
      <formula>"CW 3240-R7"</formula>
    </cfRule>
  </conditionalFormatting>
  <conditionalFormatting sqref="D95">
    <cfRule type="cellIs" priority="406" operator="equal" aboveAverage="0" equalAverage="0" bottom="0" percent="0" rank="0" text="" dxfId="1014">
      <formula>"CW 2130-R11"</formula>
    </cfRule>
    <cfRule type="cellIs" priority="407" operator="equal" aboveAverage="0" equalAverage="0" bottom="0" percent="0" rank="0" text="" dxfId="1015">
      <formula>"CW 3120-R2"</formula>
    </cfRule>
    <cfRule type="cellIs" priority="408" operator="equal" aboveAverage="0" equalAverage="0" bottom="0" percent="0" rank="0" text="" dxfId="1016">
      <formula>"CW 3240-R7"</formula>
    </cfRule>
  </conditionalFormatting>
  <conditionalFormatting sqref="D96">
    <cfRule type="cellIs" priority="409" operator="equal" aboveAverage="0" equalAverage="0" bottom="0" percent="0" rank="0" text="" dxfId="1017">
      <formula>"CW 2130-R11"</formula>
    </cfRule>
    <cfRule type="cellIs" priority="410" operator="equal" aboveAverage="0" equalAverage="0" bottom="0" percent="0" rank="0" text="" dxfId="1018">
      <formula>"CW 3120-R2"</formula>
    </cfRule>
    <cfRule type="cellIs" priority="411" operator="equal" aboveAverage="0" equalAverage="0" bottom="0" percent="0" rank="0" text="" dxfId="1019">
      <formula>"CW 3240-R7"</formula>
    </cfRule>
  </conditionalFormatting>
  <conditionalFormatting sqref="D97">
    <cfRule type="cellIs" priority="412" operator="equal" aboveAverage="0" equalAverage="0" bottom="0" percent="0" rank="0" text="" dxfId="1020">
      <formula>"CW 2130-R11"</formula>
    </cfRule>
    <cfRule type="cellIs" priority="413" operator="equal" aboveAverage="0" equalAverage="0" bottom="0" percent="0" rank="0" text="" dxfId="1021">
      <formula>"CW 3120-R2"</formula>
    </cfRule>
    <cfRule type="cellIs" priority="414" operator="equal" aboveAverage="0" equalAverage="0" bottom="0" percent="0" rank="0" text="" dxfId="1022">
      <formula>"CW 3240-R7"</formula>
    </cfRule>
  </conditionalFormatting>
  <conditionalFormatting sqref="D100:D101">
    <cfRule type="cellIs" priority="415" operator="equal" aboveAverage="0" equalAverage="0" bottom="0" percent="0" rank="0" text="" dxfId="1023">
      <formula>"CW 2130-R11"</formula>
    </cfRule>
    <cfRule type="cellIs" priority="416" operator="equal" aboveAverage="0" equalAverage="0" bottom="0" percent="0" rank="0" text="" dxfId="1024">
      <formula>"CW 3120-R2"</formula>
    </cfRule>
    <cfRule type="cellIs" priority="417" operator="equal" aboveAverage="0" equalAverage="0" bottom="0" percent="0" rank="0" text="" dxfId="1025">
      <formula>"CW 3240-R7"</formula>
    </cfRule>
  </conditionalFormatting>
  <conditionalFormatting sqref="D102:D103">
    <cfRule type="cellIs" priority="418" operator="equal" aboveAverage="0" equalAverage="0" bottom="0" percent="0" rank="0" text="" dxfId="1026">
      <formula>"CW 2130-R11"</formula>
    </cfRule>
    <cfRule type="cellIs" priority="419" operator="equal" aboveAverage="0" equalAverage="0" bottom="0" percent="0" rank="0" text="" dxfId="1027">
      <formula>"CW 3120-R2"</formula>
    </cfRule>
    <cfRule type="cellIs" priority="420" operator="equal" aboveAverage="0" equalAverage="0" bottom="0" percent="0" rank="0" text="" dxfId="1028">
      <formula>"CW 3240-R7"</formula>
    </cfRule>
  </conditionalFormatting>
  <conditionalFormatting sqref="D107">
    <cfRule type="cellIs" priority="421" operator="equal" aboveAverage="0" equalAverage="0" bottom="0" percent="0" rank="0" text="" dxfId="1029">
      <formula>"CW 2130-R11"</formula>
    </cfRule>
    <cfRule type="cellIs" priority="422" operator="equal" aboveAverage="0" equalAverage="0" bottom="0" percent="0" rank="0" text="" dxfId="1030">
      <formula>"CW 3120-R2"</formula>
    </cfRule>
    <cfRule type="cellIs" priority="423" operator="equal" aboveAverage="0" equalAverage="0" bottom="0" percent="0" rank="0" text="" dxfId="1031">
      <formula>"CW 3240-R7"</formula>
    </cfRule>
  </conditionalFormatting>
  <conditionalFormatting sqref="D104:D105">
    <cfRule type="cellIs" priority="424" operator="equal" aboveAverage="0" equalAverage="0" bottom="0" percent="0" rank="0" text="" dxfId="1032">
      <formula>"CW 2130-R11"</formula>
    </cfRule>
    <cfRule type="cellIs" priority="425" operator="equal" aboveAverage="0" equalAverage="0" bottom="0" percent="0" rank="0" text="" dxfId="1033">
      <formula>"CW 3120-R2"</formula>
    </cfRule>
    <cfRule type="cellIs" priority="426" operator="equal" aboveAverage="0" equalAverage="0" bottom="0" percent="0" rank="0" text="" dxfId="1034">
      <formula>"CW 3240-R7"</formula>
    </cfRule>
  </conditionalFormatting>
  <conditionalFormatting sqref="D108:D109">
    <cfRule type="cellIs" priority="427" operator="equal" aboveAverage="0" equalAverage="0" bottom="0" percent="0" rank="0" text="" dxfId="1035">
      <formula>"CW 2130-R11"</formula>
    </cfRule>
    <cfRule type="cellIs" priority="428" operator="equal" aboveAverage="0" equalAverage="0" bottom="0" percent="0" rank="0" text="" dxfId="1036">
      <formula>"CW 3120-R2"</formula>
    </cfRule>
    <cfRule type="cellIs" priority="429" operator="equal" aboveAverage="0" equalAverage="0" bottom="0" percent="0" rank="0" text="" dxfId="1037">
      <formula>"CW 3240-R7"</formula>
    </cfRule>
  </conditionalFormatting>
  <conditionalFormatting sqref="D106">
    <cfRule type="cellIs" priority="430" operator="equal" aboveAverage="0" equalAverage="0" bottom="0" percent="0" rank="0" text="" dxfId="1038">
      <formula>"CW 2130-R11"</formula>
    </cfRule>
    <cfRule type="cellIs" priority="431" operator="equal" aboveAverage="0" equalAverage="0" bottom="0" percent="0" rank="0" text="" dxfId="1039">
      <formula>"CW 3120-R2"</formula>
    </cfRule>
    <cfRule type="cellIs" priority="432" operator="equal" aboveAverage="0" equalAverage="0" bottom="0" percent="0" rank="0" text="" dxfId="1040">
      <formula>"CW 3240-R7"</formula>
    </cfRule>
  </conditionalFormatting>
  <conditionalFormatting sqref="D110:D111">
    <cfRule type="cellIs" priority="433" operator="equal" aboveAverage="0" equalAverage="0" bottom="0" percent="0" rank="0" text="" dxfId="1041">
      <formula>"CW 2130-R11"</formula>
    </cfRule>
    <cfRule type="cellIs" priority="434" operator="equal" aboveAverage="0" equalAverage="0" bottom="0" percent="0" rank="0" text="" dxfId="1042">
      <formula>"CW 3120-R2"</formula>
    </cfRule>
    <cfRule type="cellIs" priority="435" operator="equal" aboveAverage="0" equalAverage="0" bottom="0" percent="0" rank="0" text="" dxfId="1043">
      <formula>"CW 3240-R7"</formula>
    </cfRule>
  </conditionalFormatting>
  <conditionalFormatting sqref="D117">
    <cfRule type="cellIs" priority="436" operator="equal" aboveAverage="0" equalAverage="0" bottom="0" percent="0" rank="0" text="" dxfId="1044">
      <formula>"CW 2130-R11"</formula>
    </cfRule>
    <cfRule type="cellIs" priority="437" operator="equal" aboveAverage="0" equalAverage="0" bottom="0" percent="0" rank="0" text="" dxfId="1045">
      <formula>"CW 3120-R2"</formula>
    </cfRule>
    <cfRule type="cellIs" priority="438" operator="equal" aboveAverage="0" equalAverage="0" bottom="0" percent="0" rank="0" text="" dxfId="1046">
      <formula>"CW 3240-R7"</formula>
    </cfRule>
  </conditionalFormatting>
  <conditionalFormatting sqref="D118:D119">
    <cfRule type="cellIs" priority="439" operator="equal" aboveAverage="0" equalAverage="0" bottom="0" percent="0" rank="0" text="" dxfId="1047">
      <formula>"CW 2130-R11"</formula>
    </cfRule>
    <cfRule type="cellIs" priority="440" operator="equal" aboveAverage="0" equalAverage="0" bottom="0" percent="0" rank="0" text="" dxfId="1048">
      <formula>"CW 3120-R2"</formula>
    </cfRule>
    <cfRule type="cellIs" priority="441" operator="equal" aboveAverage="0" equalAverage="0" bottom="0" percent="0" rank="0" text="" dxfId="1049">
      <formula>"CW 3240-R7"</formula>
    </cfRule>
  </conditionalFormatting>
  <conditionalFormatting sqref="D113:D114">
    <cfRule type="cellIs" priority="442" operator="equal" aboveAverage="0" equalAverage="0" bottom="0" percent="0" rank="0" text="" dxfId="1050">
      <formula>"CW 2130-R11"</formula>
    </cfRule>
    <cfRule type="cellIs" priority="443" operator="equal" aboveAverage="0" equalAverage="0" bottom="0" percent="0" rank="0" text="" dxfId="1051">
      <formula>"CW 3120-R2"</formula>
    </cfRule>
    <cfRule type="cellIs" priority="444" operator="equal" aboveAverage="0" equalAverage="0" bottom="0" percent="0" rank="0" text="" dxfId="1052">
      <formula>"CW 3240-R7"</formula>
    </cfRule>
  </conditionalFormatting>
  <conditionalFormatting sqref="D260:D261">
    <cfRule type="cellIs" priority="445" operator="equal" aboveAverage="0" equalAverage="0" bottom="0" percent="0" rank="0" text="" dxfId="1053">
      <formula>"CW 2130-R11"</formula>
    </cfRule>
    <cfRule type="cellIs" priority="446" operator="equal" aboveAverage="0" equalAverage="0" bottom="0" percent="0" rank="0" text="" dxfId="1054">
      <formula>"CW 3120-R2"</formula>
    </cfRule>
    <cfRule type="cellIs" priority="447" operator="equal" aboveAverage="0" equalAverage="0" bottom="0" percent="0" rank="0" text="" dxfId="1055">
      <formula>"CW 3240-R7"</formula>
    </cfRule>
  </conditionalFormatting>
  <conditionalFormatting sqref="D123">
    <cfRule type="cellIs" priority="448" operator="equal" aboveAverage="0" equalAverage="0" bottom="0" percent="0" rank="0" text="" dxfId="1056">
      <formula>"CW 2130-R11"</formula>
    </cfRule>
    <cfRule type="cellIs" priority="449" operator="equal" aboveAverage="0" equalAverage="0" bottom="0" percent="0" rank="0" text="" dxfId="1057">
      <formula>"CW 3120-R2"</formula>
    </cfRule>
    <cfRule type="cellIs" priority="450" operator="equal" aboveAverage="0" equalAverage="0" bottom="0" percent="0" rank="0" text="" dxfId="1058">
      <formula>"CW 3240-R7"</formula>
    </cfRule>
  </conditionalFormatting>
  <conditionalFormatting sqref="D129">
    <cfRule type="cellIs" priority="451" operator="equal" aboveAverage="0" equalAverage="0" bottom="0" percent="0" rank="0" text="" dxfId="1059">
      <formula>"CW 2130-R11"</formula>
    </cfRule>
    <cfRule type="cellIs" priority="452" operator="equal" aboveAverage="0" equalAverage="0" bottom="0" percent="0" rank="0" text="" dxfId="1060">
      <formula>"CW 3120-R2"</formula>
    </cfRule>
    <cfRule type="cellIs" priority="453" operator="equal" aboveAverage="0" equalAverage="0" bottom="0" percent="0" rank="0" text="" dxfId="1061">
      <formula>"CW 3240-R7"</formula>
    </cfRule>
  </conditionalFormatting>
  <conditionalFormatting sqref="D137">
    <cfRule type="cellIs" priority="454" operator="equal" aboveAverage="0" equalAverage="0" bottom="0" percent="0" rank="0" text="" dxfId="1062">
      <formula>"CW 2130-R11"</formula>
    </cfRule>
    <cfRule type="cellIs" priority="455" operator="equal" aboveAverage="0" equalAverage="0" bottom="0" percent="0" rank="0" text="" dxfId="1063">
      <formula>"CW 3120-R2"</formula>
    </cfRule>
    <cfRule type="cellIs" priority="456" operator="equal" aboveAverage="0" equalAverage="0" bottom="0" percent="0" rank="0" text="" dxfId="1064">
      <formula>"CW 3240-R7"</formula>
    </cfRule>
  </conditionalFormatting>
  <conditionalFormatting sqref="D132">
    <cfRule type="cellIs" priority="457" operator="equal" aboveAverage="0" equalAverage="0" bottom="0" percent="0" rank="0" text="" dxfId="1065">
      <formula>"CW 2130-R11"</formula>
    </cfRule>
    <cfRule type="cellIs" priority="458" operator="equal" aboveAverage="0" equalAverage="0" bottom="0" percent="0" rank="0" text="" dxfId="1066">
      <formula>"CW 3120-R2"</formula>
    </cfRule>
    <cfRule type="cellIs" priority="459" operator="equal" aboveAverage="0" equalAverage="0" bottom="0" percent="0" rank="0" text="" dxfId="1067">
      <formula>"CW 3240-R7"</formula>
    </cfRule>
  </conditionalFormatting>
  <conditionalFormatting sqref="D131 D133:D135">
    <cfRule type="cellIs" priority="460" operator="equal" aboveAverage="0" equalAverage="0" bottom="0" percent="0" rank="0" text="" dxfId="1068">
      <formula>"CW 3120-R2"</formula>
    </cfRule>
    <cfRule type="cellIs" priority="461" operator="equal" aboveAverage="0" equalAverage="0" bottom="0" percent="0" rank="0" text="" dxfId="1069">
      <formula>"CW 3240-R7"</formula>
    </cfRule>
  </conditionalFormatting>
  <conditionalFormatting sqref="D136">
    <cfRule type="cellIs" priority="462" operator="equal" aboveAverage="0" equalAverage="0" bottom="0" percent="0" rank="0" text="" dxfId="1070">
      <formula>"CW 3120-R2"</formula>
    </cfRule>
    <cfRule type="cellIs" priority="463" operator="equal" aboveAverage="0" equalAverage="0" bottom="0" percent="0" rank="0" text="" dxfId="1071">
      <formula>"CW 3240-R7"</formula>
    </cfRule>
  </conditionalFormatting>
  <conditionalFormatting sqref="D139">
    <cfRule type="cellIs" priority="464" operator="equal" aboveAverage="0" equalAverage="0" bottom="0" percent="0" rank="0" text="" dxfId="1072">
      <formula>"CW 3120-R2"</formula>
    </cfRule>
    <cfRule type="cellIs" priority="465" operator="equal" aboveAverage="0" equalAverage="0" bottom="0" percent="0" rank="0" text="" dxfId="1073">
      <formula>"CW 3240-R7"</formula>
    </cfRule>
  </conditionalFormatting>
  <conditionalFormatting sqref="D140">
    <cfRule type="cellIs" priority="466" operator="equal" aboveAverage="0" equalAverage="0" bottom="0" percent="0" rank="0" text="" dxfId="1074">
      <formula>"CW 3120-R2"</formula>
    </cfRule>
    <cfRule type="cellIs" priority="467" operator="equal" aboveAverage="0" equalAverage="0" bottom="0" percent="0" rank="0" text="" dxfId="1075">
      <formula>"CW 3240-R7"</formula>
    </cfRule>
  </conditionalFormatting>
  <conditionalFormatting sqref="D141">
    <cfRule type="cellIs" priority="468" operator="equal" aboveAverage="0" equalAverage="0" bottom="0" percent="0" rank="0" text="" dxfId="1076">
      <formula>"CW 2130-R11"</formula>
    </cfRule>
    <cfRule type="cellIs" priority="469" operator="equal" aboveAverage="0" equalAverage="0" bottom="0" percent="0" rank="0" text="" dxfId="1077">
      <formula>"CW 3240-R7"</formula>
    </cfRule>
  </conditionalFormatting>
  <conditionalFormatting sqref="D397:D398">
    <cfRule type="cellIs" priority="470" operator="equal" aboveAverage="0" equalAverage="0" bottom="0" percent="0" rank="0" text="" dxfId="1078">
      <formula>"CW 2130-R11"</formula>
    </cfRule>
    <cfRule type="cellIs" priority="471" operator="equal" aboveAverage="0" equalAverage="0" bottom="0" percent="0" rank="0" text="" dxfId="1079">
      <formula>"CW 3120-R2"</formula>
    </cfRule>
    <cfRule type="cellIs" priority="472" operator="equal" aboveAverage="0" equalAverage="0" bottom="0" percent="0" rank="0" text="" dxfId="1080">
      <formula>"CW 3240-R7"</formula>
    </cfRule>
  </conditionalFormatting>
  <conditionalFormatting sqref="D402:D403">
    <cfRule type="cellIs" priority="473" operator="equal" aboveAverage="0" equalAverage="0" bottom="0" percent="0" rank="0" text="" dxfId="1081">
      <formula>"CW 2130-R11"</formula>
    </cfRule>
    <cfRule type="cellIs" priority="474" operator="equal" aboveAverage="0" equalAverage="0" bottom="0" percent="0" rank="0" text="" dxfId="1082">
      <formula>"CW 3120-R2"</formula>
    </cfRule>
    <cfRule type="cellIs" priority="475" operator="equal" aboveAverage="0" equalAverage="0" bottom="0" percent="0" rank="0" text="" dxfId="1083">
      <formula>"CW 3240-R7"</formula>
    </cfRule>
  </conditionalFormatting>
  <conditionalFormatting sqref="D410:D412">
    <cfRule type="cellIs" priority="476" operator="equal" aboveAverage="0" equalAverage="0" bottom="0" percent="0" rank="0" text="" dxfId="1084">
      <formula>"CW 2130-R11"</formula>
    </cfRule>
    <cfRule type="cellIs" priority="477" operator="equal" aboveAverage="0" equalAverage="0" bottom="0" percent="0" rank="0" text="" dxfId="1085">
      <formula>"CW 3120-R2"</formula>
    </cfRule>
    <cfRule type="cellIs" priority="478" operator="equal" aboveAverage="0" equalAverage="0" bottom="0" percent="0" rank="0" text="" dxfId="1086">
      <formula>"CW 3240-R7"</formula>
    </cfRule>
  </conditionalFormatting>
  <conditionalFormatting sqref="D405">
    <cfRule type="cellIs" priority="479" operator="equal" aboveAverage="0" equalAverage="0" bottom="0" percent="0" rank="0" text="" dxfId="1087">
      <formula>"CW 2130-R11"</formula>
    </cfRule>
    <cfRule type="cellIs" priority="480" operator="equal" aboveAverage="0" equalAverage="0" bottom="0" percent="0" rank="0" text="" dxfId="1088">
      <formula>"CW 3120-R2"</formula>
    </cfRule>
    <cfRule type="cellIs" priority="481" operator="equal" aboveAverage="0" equalAverage="0" bottom="0" percent="0" rank="0" text="" dxfId="1089">
      <formula>"CW 3240-R7"</formula>
    </cfRule>
  </conditionalFormatting>
  <conditionalFormatting sqref="D407">
    <cfRule type="cellIs" priority="482" operator="equal" aboveAverage="0" equalAverage="0" bottom="0" percent="0" rank="0" text="" dxfId="1090">
      <formula>"CW 2130-R11"</formula>
    </cfRule>
    <cfRule type="cellIs" priority="483" operator="equal" aboveAverage="0" equalAverage="0" bottom="0" percent="0" rank="0" text="" dxfId="1091">
      <formula>"CW 3120-R2"</formula>
    </cfRule>
    <cfRule type="cellIs" priority="484" operator="equal" aboveAverage="0" equalAverage="0" bottom="0" percent="0" rank="0" text="" dxfId="1092">
      <formula>"CW 3240-R7"</formula>
    </cfRule>
  </conditionalFormatting>
  <conditionalFormatting sqref="D413">
    <cfRule type="cellIs" priority="485" operator="equal" aboveAverage="0" equalAverage="0" bottom="0" percent="0" rank="0" text="" dxfId="1093">
      <formula>"CW 2130-R11"</formula>
    </cfRule>
    <cfRule type="cellIs" priority="486" operator="equal" aboveAverage="0" equalAverage="0" bottom="0" percent="0" rank="0" text="" dxfId="1094">
      <formula>"CW 3120-R2"</formula>
    </cfRule>
    <cfRule type="cellIs" priority="487" operator="equal" aboveAverage="0" equalAverage="0" bottom="0" percent="0" rank="0" text="" dxfId="1095">
      <formula>"CW 3240-R7"</formula>
    </cfRule>
  </conditionalFormatting>
  <conditionalFormatting sqref="D414:D415">
    <cfRule type="cellIs" priority="488" operator="equal" aboveAverage="0" equalAverage="0" bottom="0" percent="0" rank="0" text="" dxfId="1096">
      <formula>"CW 2130-R11"</formula>
    </cfRule>
    <cfRule type="cellIs" priority="489" operator="equal" aboveAverage="0" equalAverage="0" bottom="0" percent="0" rank="0" text="" dxfId="1097">
      <formula>"CW 3120-R2"</formula>
    </cfRule>
    <cfRule type="cellIs" priority="490" operator="equal" aboveAverage="0" equalAverage="0" bottom="0" percent="0" rank="0" text="" dxfId="1098">
      <formula>"CW 3240-R7"</formula>
    </cfRule>
  </conditionalFormatting>
  <conditionalFormatting sqref="D417">
    <cfRule type="cellIs" priority="491" operator="equal" aboveAverage="0" equalAverage="0" bottom="0" percent="0" rank="0" text="" dxfId="1099">
      <formula>"CW 2130-R11"</formula>
    </cfRule>
    <cfRule type="cellIs" priority="492" operator="equal" aboveAverage="0" equalAverage="0" bottom="0" percent="0" rank="0" text="" dxfId="1100">
      <formula>"CW 3120-R2"</formula>
    </cfRule>
    <cfRule type="cellIs" priority="493" operator="equal" aboveAverage="0" equalAverage="0" bottom="0" percent="0" rank="0" text="" dxfId="1101">
      <formula>"CW 3240-R7"</formula>
    </cfRule>
  </conditionalFormatting>
  <conditionalFormatting sqref="D424">
    <cfRule type="cellIs" priority="494" operator="equal" aboveAverage="0" equalAverage="0" bottom="0" percent="0" rank="0" text="" dxfId="1102">
      <formula>"CW 2130-R11"</formula>
    </cfRule>
    <cfRule type="cellIs" priority="495" operator="equal" aboveAverage="0" equalAverage="0" bottom="0" percent="0" rank="0" text="" dxfId="1103">
      <formula>"CW 3120-R2"</formula>
    </cfRule>
    <cfRule type="cellIs" priority="496" operator="equal" aboveAverage="0" equalAverage="0" bottom="0" percent="0" rank="0" text="" dxfId="1104">
      <formula>"CW 3240-R7"</formula>
    </cfRule>
  </conditionalFormatting>
  <conditionalFormatting sqref="D442:D444">
    <cfRule type="cellIs" priority="497" operator="equal" aboveAverage="0" equalAverage="0" bottom="0" percent="0" rank="0" text="" dxfId="1105">
      <formula>"CW 2130-R11"</formula>
    </cfRule>
    <cfRule type="cellIs" priority="498" operator="equal" aboveAverage="0" equalAverage="0" bottom="0" percent="0" rank="0" text="" dxfId="1106">
      <formula>"CW 3120-R2"</formula>
    </cfRule>
    <cfRule type="cellIs" priority="499" operator="equal" aboveAverage="0" equalAverage="0" bottom="0" percent="0" rank="0" text="" dxfId="1107">
      <formula>"CW 3240-R7"</formula>
    </cfRule>
  </conditionalFormatting>
  <conditionalFormatting sqref="D149">
    <cfRule type="cellIs" priority="500" operator="equal" aboveAverage="0" equalAverage="0" bottom="0" percent="0" rank="0" text="" dxfId="1108">
      <formula>"CW 2130-R11"</formula>
    </cfRule>
    <cfRule type="cellIs" priority="501" operator="equal" aboveAverage="0" equalAverage="0" bottom="0" percent="0" rank="0" text="" dxfId="1109">
      <formula>"CW 3120-R2"</formula>
    </cfRule>
    <cfRule type="cellIs" priority="502" operator="equal" aboveAverage="0" equalAverage="0" bottom="0" percent="0" rank="0" text="" dxfId="1110">
      <formula>"CW 3240-R7"</formula>
    </cfRule>
  </conditionalFormatting>
  <conditionalFormatting sqref="D438 D440">
    <cfRule type="cellIs" priority="503" operator="equal" aboveAverage="0" equalAverage="0" bottom="0" percent="0" rank="0" text="" dxfId="1111">
      <formula>"CW 2130-R11"</formula>
    </cfRule>
    <cfRule type="cellIs" priority="504" operator="equal" aboveAverage="0" equalAverage="0" bottom="0" percent="0" rank="0" text="" dxfId="1112">
      <formula>"CW 3120-R2"</formula>
    </cfRule>
    <cfRule type="cellIs" priority="505" operator="equal" aboveAverage="0" equalAverage="0" bottom="0" percent="0" rank="0" text="" dxfId="1113">
      <formula>"CW 3240-R7"</formula>
    </cfRule>
  </conditionalFormatting>
  <conditionalFormatting sqref="D432">
    <cfRule type="cellIs" priority="506" operator="equal" aboveAverage="0" equalAverage="0" bottom="0" percent="0" rank="0" text="" dxfId="1114">
      <formula>"CW 2130-R11"</formula>
    </cfRule>
    <cfRule type="cellIs" priority="507" operator="equal" aboveAverage="0" equalAverage="0" bottom="0" percent="0" rank="0" text="" dxfId="1115">
      <formula>"CW 3120-R2"</formula>
    </cfRule>
    <cfRule type="cellIs" priority="508" operator="equal" aboveAverage="0" equalAverage="0" bottom="0" percent="0" rank="0" text="" dxfId="1116">
      <formula>"CW 3240-R7"</formula>
    </cfRule>
  </conditionalFormatting>
  <conditionalFormatting sqref="D433">
    <cfRule type="cellIs" priority="509" operator="equal" aboveAverage="0" equalAverage="0" bottom="0" percent="0" rank="0" text="" dxfId="1117">
      <formula>"CW 3120-R2"</formula>
    </cfRule>
    <cfRule type="cellIs" priority="510" operator="equal" aboveAverage="0" equalAverage="0" bottom="0" percent="0" rank="0" text="" dxfId="1118">
      <formula>"CW 3240-R7"</formula>
    </cfRule>
  </conditionalFormatting>
  <conditionalFormatting sqref="D31:D32">
    <cfRule type="cellIs" priority="511" operator="equal" aboveAverage="0" equalAverage="0" bottom="0" percent="0" rank="0" text="" dxfId="1119">
      <formula>"CW 2130-R11"</formula>
    </cfRule>
    <cfRule type="cellIs" priority="512" operator="equal" aboveAverage="0" equalAverage="0" bottom="0" percent="0" rank="0" text="" dxfId="1120">
      <formula>"CW 3120-R2"</formula>
    </cfRule>
    <cfRule type="cellIs" priority="513" operator="equal" aboveAverage="0" equalAverage="0" bottom="0" percent="0" rank="0" text="" dxfId="1121">
      <formula>"CW 3240-R7"</formula>
    </cfRule>
  </conditionalFormatting>
  <conditionalFormatting sqref="D34">
    <cfRule type="cellIs" priority="514" operator="equal" aboveAverage="0" equalAverage="0" bottom="0" percent="0" rank="0" text="" dxfId="1122">
      <formula>"CW 2130-R11"</formula>
    </cfRule>
    <cfRule type="cellIs" priority="515" operator="equal" aboveAverage="0" equalAverage="0" bottom="0" percent="0" rank="0" text="" dxfId="1123">
      <formula>"CW 3120-R2"</formula>
    </cfRule>
    <cfRule type="cellIs" priority="516" operator="equal" aboveAverage="0" equalAverage="0" bottom="0" percent="0" rank="0" text="" dxfId="1124">
      <formula>"CW 3240-R7"</formula>
    </cfRule>
  </conditionalFormatting>
  <conditionalFormatting sqref="D76">
    <cfRule type="cellIs" priority="517" operator="equal" aboveAverage="0" equalAverage="0" bottom="0" percent="0" rank="0" text="" dxfId="1125">
      <formula>"CW 2130-R11"</formula>
    </cfRule>
    <cfRule type="cellIs" priority="518" operator="equal" aboveAverage="0" equalAverage="0" bottom="0" percent="0" rank="0" text="" dxfId="1126">
      <formula>"CW 3120-R2"</formula>
    </cfRule>
    <cfRule type="cellIs" priority="519" operator="equal" aboveAverage="0" equalAverage="0" bottom="0" percent="0" rank="0" text="" dxfId="1127">
      <formula>"CW 3240-R7"</formula>
    </cfRule>
  </conditionalFormatting>
  <conditionalFormatting sqref="D77">
    <cfRule type="cellIs" priority="520" operator="equal" aboveAverage="0" equalAverage="0" bottom="0" percent="0" rank="0" text="" dxfId="1128">
      <formula>"CW 3120-R2"</formula>
    </cfRule>
    <cfRule type="cellIs" priority="521" operator="equal" aboveAverage="0" equalAverage="0" bottom="0" percent="0" rank="0" text="" dxfId="1129">
      <formula>"CW 3240-R7"</formula>
    </cfRule>
  </conditionalFormatting>
  <conditionalFormatting sqref="D80">
    <cfRule type="cellIs" priority="522" operator="equal" aboveAverage="0" equalAverage="0" bottom="0" percent="0" rank="0" text="" dxfId="1130">
      <formula>"CW 2130-R11"</formula>
    </cfRule>
    <cfRule type="cellIs" priority="523" operator="equal" aboveAverage="0" equalAverage="0" bottom="0" percent="0" rank="0" text="" dxfId="1131">
      <formula>"CW 3120-R2"</formula>
    </cfRule>
    <cfRule type="cellIs" priority="524" operator="equal" aboveAverage="0" equalAverage="0" bottom="0" percent="0" rank="0" text="" dxfId="1132">
      <formula>"CW 3240-R7"</formula>
    </cfRule>
  </conditionalFormatting>
  <conditionalFormatting sqref="D448">
    <cfRule type="cellIs" priority="525" operator="equal" aboveAverage="0" equalAverage="0" bottom="0" percent="0" rank="0" text="" dxfId="1133">
      <formula>"CW 2130-R11"</formula>
    </cfRule>
    <cfRule type="cellIs" priority="526" operator="equal" aboveAverage="0" equalAverage="0" bottom="0" percent="0" rank="0" text="" dxfId="1134">
      <formula>"CW 3120-R2"</formula>
    </cfRule>
    <cfRule type="cellIs" priority="527" operator="equal" aboveAverage="0" equalAverage="0" bottom="0" percent="0" rank="0" text="" dxfId="1135">
      <formula>"CW 3240-R7"</formula>
    </cfRule>
  </conditionalFormatting>
  <conditionalFormatting sqref="D456:D457">
    <cfRule type="cellIs" priority="528" operator="equal" aboveAverage="0" equalAverage="0" bottom="0" percent="0" rank="0" text="" dxfId="1136">
      <formula>"CW 2130-R11"</formula>
    </cfRule>
    <cfRule type="cellIs" priority="529" operator="equal" aboveAverage="0" equalAverage="0" bottom="0" percent="0" rank="0" text="" dxfId="1137">
      <formula>"CW 3120-R2"</formula>
    </cfRule>
    <cfRule type="cellIs" priority="530" operator="equal" aboveAverage="0" equalAverage="0" bottom="0" percent="0" rank="0" text="" dxfId="1138">
      <formula>"CW 3240-R7"</formula>
    </cfRule>
  </conditionalFormatting>
  <conditionalFormatting sqref="D458:D459">
    <cfRule type="cellIs" priority="531" operator="equal" aboveAverage="0" equalAverage="0" bottom="0" percent="0" rank="0" text="" dxfId="1139">
      <formula>"CW 2130-R11"</formula>
    </cfRule>
    <cfRule type="cellIs" priority="532" operator="equal" aboveAverage="0" equalAverage="0" bottom="0" percent="0" rank="0" text="" dxfId="1140">
      <formula>"CW 3120-R2"</formula>
    </cfRule>
    <cfRule type="cellIs" priority="533" operator="equal" aboveAverage="0" equalAverage="0" bottom="0" percent="0" rank="0" text="" dxfId="1141">
      <formula>"CW 3240-R7"</formula>
    </cfRule>
  </conditionalFormatting>
  <conditionalFormatting sqref="D460">
    <cfRule type="cellIs" priority="534" operator="equal" aboveAverage="0" equalAverage="0" bottom="0" percent="0" rank="0" text="" dxfId="1142">
      <formula>"CW 2130-R11"</formula>
    </cfRule>
    <cfRule type="cellIs" priority="535" operator="equal" aboveAverage="0" equalAverage="0" bottom="0" percent="0" rank="0" text="" dxfId="1143">
      <formula>"CW 3120-R2"</formula>
    </cfRule>
    <cfRule type="cellIs" priority="536" operator="equal" aboveAverage="0" equalAverage="0" bottom="0" percent="0" rank="0" text="" dxfId="1144">
      <formula>"CW 3240-R7"</formula>
    </cfRule>
  </conditionalFormatting>
  <conditionalFormatting sqref="D461">
    <cfRule type="cellIs" priority="537" operator="equal" aboveAverage="0" equalAverage="0" bottom="0" percent="0" rank="0" text="" dxfId="1145">
      <formula>"CW 2130-R11"</formula>
    </cfRule>
    <cfRule type="cellIs" priority="538" operator="equal" aboveAverage="0" equalAverage="0" bottom="0" percent="0" rank="0" text="" dxfId="1146">
      <formula>"CW 3120-R2"</formula>
    </cfRule>
    <cfRule type="cellIs" priority="539" operator="equal" aboveAverage="0" equalAverage="0" bottom="0" percent="0" rank="0" text="" dxfId="1147">
      <formula>"CW 3240-R7"</formula>
    </cfRule>
  </conditionalFormatting>
  <conditionalFormatting sqref="D463">
    <cfRule type="cellIs" priority="540" operator="equal" aboveAverage="0" equalAverage="0" bottom="0" percent="0" rank="0" text="" dxfId="1148">
      <formula>"CW 2130-R11"</formula>
    </cfRule>
    <cfRule type="cellIs" priority="541" operator="equal" aboveAverage="0" equalAverage="0" bottom="0" percent="0" rank="0" text="" dxfId="1149">
      <formula>"CW 3120-R2"</formula>
    </cfRule>
    <cfRule type="cellIs" priority="542" operator="equal" aboveAverage="0" equalAverage="0" bottom="0" percent="0" rank="0" text="" dxfId="1150">
      <formula>"CW 3240-R7"</formula>
    </cfRule>
  </conditionalFormatting>
  <conditionalFormatting sqref="D468:D469">
    <cfRule type="cellIs" priority="543" operator="equal" aboveAverage="0" equalAverage="0" bottom="0" percent="0" rank="0" text="" dxfId="1151">
      <formula>"CW 2130-R11"</formula>
    </cfRule>
    <cfRule type="cellIs" priority="544" operator="equal" aboveAverage="0" equalAverage="0" bottom="0" percent="0" rank="0" text="" dxfId="1152">
      <formula>"CW 3120-R2"</formula>
    </cfRule>
    <cfRule type="cellIs" priority="545" operator="equal" aboveAverage="0" equalAverage="0" bottom="0" percent="0" rank="0" text="" dxfId="1153">
      <formula>"CW 3240-R7"</formula>
    </cfRule>
  </conditionalFormatting>
  <conditionalFormatting sqref="D493">
    <cfRule type="cellIs" priority="546" operator="equal" aboveAverage="0" equalAverage="0" bottom="0" percent="0" rank="0" text="" dxfId="1154">
      <formula>"CW 2130-R11"</formula>
    </cfRule>
    <cfRule type="cellIs" priority="547" operator="equal" aboveAverage="0" equalAverage="0" bottom="0" percent="0" rank="0" text="" dxfId="1155">
      <formula>"CW 3120-R2"</formula>
    </cfRule>
    <cfRule type="cellIs" priority="548" operator="equal" aboveAverage="0" equalAverage="0" bottom="0" percent="0" rank="0" text="" dxfId="1156">
      <formula>"CW 3240-R7"</formula>
    </cfRule>
  </conditionalFormatting>
  <conditionalFormatting sqref="D494">
    <cfRule type="cellIs" priority="549" operator="equal" aboveAverage="0" equalAverage="0" bottom="0" percent="0" rank="0" text="" dxfId="1157">
      <formula>"CW 2130-R11"</formula>
    </cfRule>
    <cfRule type="cellIs" priority="550" operator="equal" aboveAverage="0" equalAverage="0" bottom="0" percent="0" rank="0" text="" dxfId="1158">
      <formula>"CW 3120-R2"</formula>
    </cfRule>
    <cfRule type="cellIs" priority="551" operator="equal" aboveAverage="0" equalAverage="0" bottom="0" percent="0" rank="0" text="" dxfId="1159">
      <formula>"CW 3240-R7"</formula>
    </cfRule>
  </conditionalFormatting>
  <conditionalFormatting sqref="D495">
    <cfRule type="cellIs" priority="552" operator="equal" aboveAverage="0" equalAverage="0" bottom="0" percent="0" rank="0" text="" dxfId="1160">
      <formula>"CW 2130-R11"</formula>
    </cfRule>
    <cfRule type="cellIs" priority="553" operator="equal" aboveAverage="0" equalAverage="0" bottom="0" percent="0" rank="0" text="" dxfId="1161">
      <formula>"CW 3120-R2"</formula>
    </cfRule>
    <cfRule type="cellIs" priority="554" operator="equal" aboveAverage="0" equalAverage="0" bottom="0" percent="0" rank="0" text="" dxfId="1162">
      <formula>"CW 3240-R7"</formula>
    </cfRule>
  </conditionalFormatting>
  <conditionalFormatting sqref="D487">
    <cfRule type="cellIs" priority="555" operator="equal" aboveAverage="0" equalAverage="0" bottom="0" percent="0" rank="0" text="" dxfId="1163">
      <formula>"CW 3120-R2"</formula>
    </cfRule>
    <cfRule type="cellIs" priority="556" operator="equal" aboveAverage="0" equalAverage="0" bottom="0" percent="0" rank="0" text="" dxfId="1164">
      <formula>"CW 3240-R7"</formula>
    </cfRule>
  </conditionalFormatting>
  <conditionalFormatting sqref="D479:D483 D488:D489">
    <cfRule type="cellIs" priority="557" operator="equal" aboveAverage="0" equalAverage="0" bottom="0" percent="0" rank="0" text="" dxfId="1165">
      <formula>"CW 2130-R11"</formula>
    </cfRule>
    <cfRule type="cellIs" priority="558" operator="equal" aboveAverage="0" equalAverage="0" bottom="0" percent="0" rank="0" text="" dxfId="1166">
      <formula>"CW 3120-R2"</formula>
    </cfRule>
    <cfRule type="cellIs" priority="559" operator="equal" aboveAverage="0" equalAverage="0" bottom="0" percent="0" rank="0" text="" dxfId="1167">
      <formula>"CW 3240-R7"</formula>
    </cfRule>
  </conditionalFormatting>
  <conditionalFormatting sqref="D462">
    <cfRule type="cellIs" priority="560" operator="equal" aboveAverage="0" equalAverage="0" bottom="0" percent="0" rank="0" text="" dxfId="1168">
      <formula>"CW 2130-R11"</formula>
    </cfRule>
    <cfRule type="cellIs" priority="561" operator="equal" aboveAverage="0" equalAverage="0" bottom="0" percent="0" rank="0" text="" dxfId="1169">
      <formula>"CW 3120-R2"</formula>
    </cfRule>
    <cfRule type="cellIs" priority="562" operator="equal" aboveAverage="0" equalAverage="0" bottom="0" percent="0" rank="0" text="" dxfId="1170">
      <formula>"CW 3240-R7"</formula>
    </cfRule>
  </conditionalFormatting>
  <conditionalFormatting sqref="D464:D465">
    <cfRule type="cellIs" priority="563" operator="equal" aboveAverage="0" equalAverage="0" bottom="0" percent="0" rank="0" text="" dxfId="1171">
      <formula>"CW 2130-R11"</formula>
    </cfRule>
    <cfRule type="cellIs" priority="564" operator="equal" aboveAverage="0" equalAverage="0" bottom="0" percent="0" rank="0" text="" dxfId="1172">
      <formula>"CW 3120-R2"</formula>
    </cfRule>
    <cfRule type="cellIs" priority="565" operator="equal" aboveAverage="0" equalAverage="0" bottom="0" percent="0" rank="0" text="" dxfId="1173">
      <formula>"CW 3240-R7"</formula>
    </cfRule>
  </conditionalFormatting>
  <conditionalFormatting sqref="D470:D471">
    <cfRule type="cellIs" priority="566" operator="equal" aboveAverage="0" equalAverage="0" bottom="0" percent="0" rank="0" text="" dxfId="1174">
      <formula>"CW 2130-R11"</formula>
    </cfRule>
    <cfRule type="cellIs" priority="567" operator="equal" aboveAverage="0" equalAverage="0" bottom="0" percent="0" rank="0" text="" dxfId="1175">
      <formula>"CW 3120-R2"</formula>
    </cfRule>
    <cfRule type="cellIs" priority="568" operator="equal" aboveAverage="0" equalAverage="0" bottom="0" percent="0" rank="0" text="" dxfId="1176">
      <formula>"CW 3240-R7"</formula>
    </cfRule>
  </conditionalFormatting>
  <conditionalFormatting sqref="D466">
    <cfRule type="cellIs" priority="569" operator="equal" aboveAverage="0" equalAverage="0" bottom="0" percent="0" rank="0" text="" dxfId="1177">
      <formula>"CW 2130-R11"</formula>
    </cfRule>
    <cfRule type="cellIs" priority="570" operator="equal" aboveAverage="0" equalAverage="0" bottom="0" percent="0" rank="0" text="" dxfId="1178">
      <formula>"CW 3120-R2"</formula>
    </cfRule>
    <cfRule type="cellIs" priority="571" operator="equal" aboveAverage="0" equalAverage="0" bottom="0" percent="0" rank="0" text="" dxfId="1179">
      <formula>"CW 3240-R7"</formula>
    </cfRule>
  </conditionalFormatting>
  <conditionalFormatting sqref="D467">
    <cfRule type="cellIs" priority="572" operator="equal" aboveAverage="0" equalAverage="0" bottom="0" percent="0" rank="0" text="" dxfId="1180">
      <formula>"CW 2130-R11"</formula>
    </cfRule>
    <cfRule type="cellIs" priority="573" operator="equal" aboveAverage="0" equalAverage="0" bottom="0" percent="0" rank="0" text="" dxfId="1181">
      <formula>"CW 3120-R2"</formula>
    </cfRule>
    <cfRule type="cellIs" priority="574" operator="equal" aboveAverage="0" equalAverage="0" bottom="0" percent="0" rank="0" text="" dxfId="1182">
      <formula>"CW 3240-R7"</formula>
    </cfRule>
  </conditionalFormatting>
  <conditionalFormatting sqref="D475">
    <cfRule type="cellIs" priority="575" operator="equal" aboveAverage="0" equalAverage="0" bottom="0" percent="0" rank="0" text="" dxfId="1183">
      <formula>"CW 2130-R11"</formula>
    </cfRule>
    <cfRule type="cellIs" priority="576" operator="equal" aboveAverage="0" equalAverage="0" bottom="0" percent="0" rank="0" text="" dxfId="1184">
      <formula>"CW 3120-R2"</formula>
    </cfRule>
    <cfRule type="cellIs" priority="577" operator="equal" aboveAverage="0" equalAverage="0" bottom="0" percent="0" rank="0" text="" dxfId="1185">
      <formula>"CW 3240-R7"</formula>
    </cfRule>
  </conditionalFormatting>
  <conditionalFormatting sqref="D476:D477">
    <cfRule type="cellIs" priority="578" operator="equal" aboveAverage="0" equalAverage="0" bottom="0" percent="0" rank="0" text="" dxfId="1186">
      <formula>"CW 2130-R11"</formula>
    </cfRule>
    <cfRule type="cellIs" priority="579" operator="equal" aboveAverage="0" equalAverage="0" bottom="0" percent="0" rank="0" text="" dxfId="1187">
      <formula>"CW 3120-R2"</formula>
    </cfRule>
    <cfRule type="cellIs" priority="580" operator="equal" aboveAverage="0" equalAverage="0" bottom="0" percent="0" rank="0" text="" dxfId="1188">
      <formula>"CW 3240-R7"</formula>
    </cfRule>
  </conditionalFormatting>
  <conditionalFormatting sqref="D485">
    <cfRule type="cellIs" priority="581" operator="equal" aboveAverage="0" equalAverage="0" bottom="0" percent="0" rank="0" text="" dxfId="1189">
      <formula>"CW 2130-R11"</formula>
    </cfRule>
    <cfRule type="cellIs" priority="582" operator="equal" aboveAverage="0" equalAverage="0" bottom="0" percent="0" rank="0" text="" dxfId="1190">
      <formula>"CW 3120-R2"</formula>
    </cfRule>
    <cfRule type="cellIs" priority="583" operator="equal" aboveAverage="0" equalAverage="0" bottom="0" percent="0" rank="0" text="" dxfId="1191">
      <formula>"CW 3240-R7"</formula>
    </cfRule>
  </conditionalFormatting>
  <conditionalFormatting sqref="D499:D501">
    <cfRule type="cellIs" priority="584" operator="equal" aboveAverage="0" equalAverage="0" bottom="0" percent="0" rank="0" text="" dxfId="1192">
      <formula>"CW 2130-R11"</formula>
    </cfRule>
    <cfRule type="cellIs" priority="585" operator="equal" aboveAverage="0" equalAverage="0" bottom="0" percent="0" rank="0" text="" dxfId="1193">
      <formula>"CW 3120-R2"</formula>
    </cfRule>
    <cfRule type="cellIs" priority="586" operator="equal" aboveAverage="0" equalAverage="0" bottom="0" percent="0" rank="0" text="" dxfId="1194">
      <formula>"CW 3240-R7"</formula>
    </cfRule>
  </conditionalFormatting>
  <conditionalFormatting sqref="D496:D497">
    <cfRule type="cellIs" priority="587" operator="equal" aboveAverage="0" equalAverage="0" bottom="0" percent="0" rank="0" text="" dxfId="1195">
      <formula>"CW 2130-R11"</formula>
    </cfRule>
    <cfRule type="cellIs" priority="588" operator="equal" aboveAverage="0" equalAverage="0" bottom="0" percent="0" rank="0" text="" dxfId="1196">
      <formula>"CW 3120-R2"</formula>
    </cfRule>
    <cfRule type="cellIs" priority="589" operator="equal" aboveAverage="0" equalAverage="0" bottom="0" percent="0" rank="0" text="" dxfId="1197">
      <formula>"CW 3240-R7"</formula>
    </cfRule>
  </conditionalFormatting>
  <conditionalFormatting sqref="D491">
    <cfRule type="cellIs" priority="590" operator="equal" aboveAverage="0" equalAverage="0" bottom="0" percent="0" rank="0" text="" dxfId="1198">
      <formula>"CW 2130-R11"</formula>
    </cfRule>
    <cfRule type="cellIs" priority="591" operator="equal" aboveAverage="0" equalAverage="0" bottom="0" percent="0" rank="0" text="" dxfId="1199">
      <formula>"CW 3120-R2"</formula>
    </cfRule>
    <cfRule type="cellIs" priority="592" operator="equal" aboveAverage="0" equalAverage="0" bottom="0" percent="0" rank="0" text="" dxfId="1200">
      <formula>"CW 3240-R7"</formula>
    </cfRule>
  </conditionalFormatting>
  <conditionalFormatting sqref="D492">
    <cfRule type="cellIs" priority="593" operator="equal" aboveAverage="0" equalAverage="0" bottom="0" percent="0" rank="0" text="" dxfId="1201">
      <formula>"CW 3120-R2"</formula>
    </cfRule>
    <cfRule type="cellIs" priority="594" operator="equal" aboveAverage="0" equalAverage="0" bottom="0" percent="0" rank="0" text="" dxfId="1202">
      <formula>"CW 3240-R7"</formula>
    </cfRule>
  </conditionalFormatting>
  <conditionalFormatting sqref="D472:D474">
    <cfRule type="cellIs" priority="595" operator="equal" aboveAverage="0" equalAverage="0" bottom="0" percent="0" rank="0" text="" dxfId="1203">
      <formula>"CW 2130-R11"</formula>
    </cfRule>
    <cfRule type="cellIs" priority="596" operator="equal" aboveAverage="0" equalAverage="0" bottom="0" percent="0" rank="0" text="" dxfId="1204">
      <formula>"CW 3120-R2"</formula>
    </cfRule>
    <cfRule type="cellIs" priority="597" operator="equal" aboveAverage="0" equalAverage="0" bottom="0" percent="0" rank="0" text="" dxfId="1205">
      <formula>"CW 3240-R7"</formula>
    </cfRule>
  </conditionalFormatting>
  <conditionalFormatting sqref="D16">
    <cfRule type="cellIs" priority="598" operator="equal" aboveAverage="0" equalAverage="0" bottom="0" percent="0" rank="0" text="" dxfId="1206">
      <formula>"CW 2130-R11"</formula>
    </cfRule>
    <cfRule type="cellIs" priority="599" operator="equal" aboveAverage="0" equalAverage="0" bottom="0" percent="0" rank="0" text="" dxfId="1207">
      <formula>"CW 3120-R2"</formula>
    </cfRule>
    <cfRule type="cellIs" priority="600" operator="equal" aboveAverage="0" equalAverage="0" bottom="0" percent="0" rank="0" text="" dxfId="1208">
      <formula>"CW 3240-R7"</formula>
    </cfRule>
  </conditionalFormatting>
  <conditionalFormatting sqref="D71">
    <cfRule type="cellIs" priority="601" operator="equal" aboveAverage="0" equalAverage="0" bottom="0" percent="0" rank="0" text="" dxfId="1209">
      <formula>"CW 2130-R11"</formula>
    </cfRule>
    <cfRule type="cellIs" priority="602" operator="equal" aboveAverage="0" equalAverage="0" bottom="0" percent="0" rank="0" text="" dxfId="1210">
      <formula>"CW 3120-R2"</formula>
    </cfRule>
    <cfRule type="cellIs" priority="603" operator="equal" aboveAverage="0" equalAverage="0" bottom="0" percent="0" rank="0" text="" dxfId="1211">
      <formula>"CW 3240-R7"</formula>
    </cfRule>
  </conditionalFormatting>
  <conditionalFormatting sqref="D94">
    <cfRule type="cellIs" priority="604" operator="equal" aboveAverage="0" equalAverage="0" bottom="0" percent="0" rank="0" text="" dxfId="1212">
      <formula>"CW 2130-R11"</formula>
    </cfRule>
    <cfRule type="cellIs" priority="605" operator="equal" aboveAverage="0" equalAverage="0" bottom="0" percent="0" rank="0" text="" dxfId="1213">
      <formula>"CW 3120-R2"</formula>
    </cfRule>
    <cfRule type="cellIs" priority="606" operator="equal" aboveAverage="0" equalAverage="0" bottom="0" percent="0" rank="0" text="" dxfId="1214">
      <formula>"CW 3240-R7"</formula>
    </cfRule>
  </conditionalFormatting>
  <conditionalFormatting sqref="D98">
    <cfRule type="cellIs" priority="607" operator="equal" aboveAverage="0" equalAverage="0" bottom="0" percent="0" rank="0" text="" dxfId="1215">
      <formula>"CW 2130-R11"</formula>
    </cfRule>
    <cfRule type="cellIs" priority="608" operator="equal" aboveAverage="0" equalAverage="0" bottom="0" percent="0" rank="0" text="" dxfId="1216">
      <formula>"CW 3120-R2"</formula>
    </cfRule>
    <cfRule type="cellIs" priority="609" operator="equal" aboveAverage="0" equalAverage="0" bottom="0" percent="0" rank="0" text="" dxfId="1217">
      <formula>"CW 3240-R7"</formula>
    </cfRule>
  </conditionalFormatting>
  <conditionalFormatting sqref="D112">
    <cfRule type="cellIs" priority="610" operator="equal" aboveAverage="0" equalAverage="0" bottom="0" percent="0" rank="0" text="" dxfId="1218">
      <formula>"CW 2130-R11"</formula>
    </cfRule>
    <cfRule type="cellIs" priority="611" operator="equal" aboveAverage="0" equalAverage="0" bottom="0" percent="0" rank="0" text="" dxfId="1219">
      <formula>"CW 3120-R2"</formula>
    </cfRule>
    <cfRule type="cellIs" priority="612" operator="equal" aboveAverage="0" equalAverage="0" bottom="0" percent="0" rank="0" text="" dxfId="1220">
      <formula>"CW 3240-R7"</formula>
    </cfRule>
  </conditionalFormatting>
  <conditionalFormatting sqref="D124">
    <cfRule type="cellIs" priority="613" operator="equal" aboveAverage="0" equalAverage="0" bottom="0" percent="0" rank="0" text="" dxfId="1221">
      <formula>"CW 2130-R11"</formula>
    </cfRule>
    <cfRule type="cellIs" priority="614" operator="equal" aboveAverage="0" equalAverage="0" bottom="0" percent="0" rank="0" text="" dxfId="1222">
      <formula>"CW 3120-R2"</formula>
    </cfRule>
    <cfRule type="cellIs" priority="615" operator="equal" aboveAverage="0" equalAverage="0" bottom="0" percent="0" rank="0" text="" dxfId="1223">
      <formula>"CW 3240-R7"</formula>
    </cfRule>
  </conditionalFormatting>
  <conditionalFormatting sqref="D231:D232">
    <cfRule type="cellIs" priority="616" operator="equal" aboveAverage="0" equalAverage="0" bottom="0" percent="0" rank="0" text="" dxfId="1224">
      <formula>"CW 2130-R11"</formula>
    </cfRule>
    <cfRule type="cellIs" priority="617" operator="equal" aboveAverage="0" equalAverage="0" bottom="0" percent="0" rank="0" text="" dxfId="1225">
      <formula>"CW 3120-R2"</formula>
    </cfRule>
    <cfRule type="cellIs" priority="618" operator="equal" aboveAverage="0" equalAverage="0" bottom="0" percent="0" rank="0" text="" dxfId="1226">
      <formula>"CW 3240-R7"</formula>
    </cfRule>
  </conditionalFormatting>
  <conditionalFormatting sqref="D226">
    <cfRule type="cellIs" priority="619" operator="equal" aboveAverage="0" equalAverage="0" bottom="0" percent="0" rank="0" text="" dxfId="1227">
      <formula>"CW 2130-R11"</formula>
    </cfRule>
    <cfRule type="cellIs" priority="620" operator="equal" aboveAverage="0" equalAverage="0" bottom="0" percent="0" rank="0" text="" dxfId="1228">
      <formula>"CW 3120-R2"</formula>
    </cfRule>
    <cfRule type="cellIs" priority="621" operator="equal" aboveAverage="0" equalAverage="0" bottom="0" percent="0" rank="0" text="" dxfId="1229">
      <formula>"CW 3240-R7"</formula>
    </cfRule>
  </conditionalFormatting>
  <conditionalFormatting sqref="D235:D236">
    <cfRule type="cellIs" priority="622" operator="equal" aboveAverage="0" equalAverage="0" bottom="0" percent="0" rank="0" text="" dxfId="1230">
      <formula>"CW 2130-R11"</formula>
    </cfRule>
    <cfRule type="cellIs" priority="623" operator="equal" aboveAverage="0" equalAverage="0" bottom="0" percent="0" rank="0" text="" dxfId="1231">
      <formula>"CW 3120-R2"</formula>
    </cfRule>
    <cfRule type="cellIs" priority="624" operator="equal" aboveAverage="0" equalAverage="0" bottom="0" percent="0" rank="0" text="" dxfId="1232">
      <formula>"CW 3240-R7"</formula>
    </cfRule>
  </conditionalFormatting>
  <conditionalFormatting sqref="D157">
    <cfRule type="cellIs" priority="625" operator="equal" aboveAverage="0" equalAverage="0" bottom="0" percent="0" rank="0" text="" dxfId="1233">
      <formula>"CW 2130-R11"</formula>
    </cfRule>
    <cfRule type="cellIs" priority="626" operator="equal" aboveAverage="0" equalAverage="0" bottom="0" percent="0" rank="0" text="" dxfId="1234">
      <formula>"CW 3120-R2"</formula>
    </cfRule>
    <cfRule type="cellIs" priority="627" operator="equal" aboveAverage="0" equalAverage="0" bottom="0" percent="0" rank="0" text="" dxfId="1235">
      <formula>"CW 3240-R7"</formula>
    </cfRule>
  </conditionalFormatting>
  <conditionalFormatting sqref="D158">
    <cfRule type="cellIs" priority="628" operator="equal" aboveAverage="0" equalAverage="0" bottom="0" percent="0" rank="0" text="" dxfId="1236">
      <formula>"CW 2130-R11"</formula>
    </cfRule>
    <cfRule type="cellIs" priority="629" operator="equal" aboveAverage="0" equalAverage="0" bottom="0" percent="0" rank="0" text="" dxfId="1237">
      <formula>"CW 3120-R2"</formula>
    </cfRule>
    <cfRule type="cellIs" priority="630" operator="equal" aboveAverage="0" equalAverage="0" bottom="0" percent="0" rank="0" text="" dxfId="1238">
      <formula>"CW 3240-R7"</formula>
    </cfRule>
  </conditionalFormatting>
  <conditionalFormatting sqref="D159">
    <cfRule type="cellIs" priority="631" operator="equal" aboveAverage="0" equalAverage="0" bottom="0" percent="0" rank="0" text="" dxfId="1239">
      <formula>"CW 2130-R11"</formula>
    </cfRule>
    <cfRule type="cellIs" priority="632" operator="equal" aboveAverage="0" equalAverage="0" bottom="0" percent="0" rank="0" text="" dxfId="1240">
      <formula>"CW 3120-R2"</formula>
    </cfRule>
    <cfRule type="cellIs" priority="633" operator="equal" aboveAverage="0" equalAverage="0" bottom="0" percent="0" rank="0" text="" dxfId="1241">
      <formula>"CW 3240-R7"</formula>
    </cfRule>
  </conditionalFormatting>
  <conditionalFormatting sqref="D161">
    <cfRule type="cellIs" priority="634" operator="equal" aboveAverage="0" equalAverage="0" bottom="0" percent="0" rank="0" text="" dxfId="1242">
      <formula>"CW 2130-R11"</formula>
    </cfRule>
    <cfRule type="cellIs" priority="635" operator="equal" aboveAverage="0" equalAverage="0" bottom="0" percent="0" rank="0" text="" dxfId="1243">
      <formula>"CW 3120-R2"</formula>
    </cfRule>
    <cfRule type="cellIs" priority="636" operator="equal" aboveAverage="0" equalAverage="0" bottom="0" percent="0" rank="0" text="" dxfId="1244">
      <formula>"CW 3240-R7"</formula>
    </cfRule>
  </conditionalFormatting>
  <conditionalFormatting sqref="D162">
    <cfRule type="cellIs" priority="637" operator="equal" aboveAverage="0" equalAverage="0" bottom="0" percent="0" rank="0" text="" dxfId="1245">
      <formula>"CW 2130-R11"</formula>
    </cfRule>
    <cfRule type="cellIs" priority="638" operator="equal" aboveAverage="0" equalAverage="0" bottom="0" percent="0" rank="0" text="" dxfId="1246">
      <formula>"CW 3120-R2"</formula>
    </cfRule>
    <cfRule type="cellIs" priority="639" operator="equal" aboveAverage="0" equalAverage="0" bottom="0" percent="0" rank="0" text="" dxfId="1247">
      <formula>"CW 3240-R7"</formula>
    </cfRule>
  </conditionalFormatting>
  <conditionalFormatting sqref="D163">
    <cfRule type="cellIs" priority="640" operator="equal" aboveAverage="0" equalAverage="0" bottom="0" percent="0" rank="0" text="" dxfId="1248">
      <formula>"CW 2130-R11"</formula>
    </cfRule>
    <cfRule type="cellIs" priority="641" operator="equal" aboveAverage="0" equalAverage="0" bottom="0" percent="0" rank="0" text="" dxfId="1249">
      <formula>"CW 3120-R2"</formula>
    </cfRule>
    <cfRule type="cellIs" priority="642" operator="equal" aboveAverage="0" equalAverage="0" bottom="0" percent="0" rank="0" text="" dxfId="1250">
      <formula>"CW 3240-R7"</formula>
    </cfRule>
  </conditionalFormatting>
  <conditionalFormatting sqref="D166:D167">
    <cfRule type="cellIs" priority="643" operator="equal" aboveAverage="0" equalAverage="0" bottom="0" percent="0" rank="0" text="" dxfId="1251">
      <formula>"CW 2130-R11"</formula>
    </cfRule>
    <cfRule type="cellIs" priority="644" operator="equal" aboveAverage="0" equalAverage="0" bottom="0" percent="0" rank="0" text="" dxfId="1252">
      <formula>"CW 3120-R2"</formula>
    </cfRule>
    <cfRule type="cellIs" priority="645" operator="equal" aboveAverage="0" equalAverage="0" bottom="0" percent="0" rank="0" text="" dxfId="1253">
      <formula>"CW 3240-R7"</formula>
    </cfRule>
  </conditionalFormatting>
  <conditionalFormatting sqref="D175:D176">
    <cfRule type="cellIs" priority="646" operator="equal" aboveAverage="0" equalAverage="0" bottom="0" percent="0" rank="0" text="" dxfId="1254">
      <formula>"CW 2130-R11"</formula>
    </cfRule>
    <cfRule type="cellIs" priority="647" operator="equal" aboveAverage="0" equalAverage="0" bottom="0" percent="0" rank="0" text="" dxfId="1255">
      <formula>"CW 3120-R2"</formula>
    </cfRule>
    <cfRule type="cellIs" priority="648" operator="equal" aboveAverage="0" equalAverage="0" bottom="0" percent="0" rank="0" text="" dxfId="1256">
      <formula>"CW 3240-R7"</formula>
    </cfRule>
  </conditionalFormatting>
  <conditionalFormatting sqref="D177:D178">
    <cfRule type="cellIs" priority="649" operator="equal" aboveAverage="0" equalAverage="0" bottom="0" percent="0" rank="0" text="" dxfId="1257">
      <formula>"CW 2130-R11"</formula>
    </cfRule>
    <cfRule type="cellIs" priority="650" operator="equal" aboveAverage="0" equalAverage="0" bottom="0" percent="0" rank="0" text="" dxfId="1258">
      <formula>"CW 3120-R2"</formula>
    </cfRule>
    <cfRule type="cellIs" priority="651" operator="equal" aboveAverage="0" equalAverage="0" bottom="0" percent="0" rank="0" text="" dxfId="1259">
      <formula>"CW 3240-R7"</formula>
    </cfRule>
  </conditionalFormatting>
  <conditionalFormatting sqref="D193:D194">
    <cfRule type="cellIs" priority="652" operator="equal" aboveAverage="0" equalAverage="0" bottom="0" percent="0" rank="0" text="" dxfId="1260">
      <formula>"CW 2130-R11"</formula>
    </cfRule>
    <cfRule type="cellIs" priority="653" operator="equal" aboveAverage="0" equalAverage="0" bottom="0" percent="0" rank="0" text="" dxfId="1261">
      <formula>"CW 3120-R2"</formula>
    </cfRule>
    <cfRule type="cellIs" priority="654" operator="equal" aboveAverage="0" equalAverage="0" bottom="0" percent="0" rank="0" text="" dxfId="1262">
      <formula>"CW 3240-R7"</formula>
    </cfRule>
  </conditionalFormatting>
  <conditionalFormatting sqref="D211">
    <cfRule type="cellIs" priority="655" operator="equal" aboveAverage="0" equalAverage="0" bottom="0" percent="0" rank="0" text="" dxfId="1263">
      <formula>"CW 2130-R11"</formula>
    </cfRule>
    <cfRule type="cellIs" priority="656" operator="equal" aboveAverage="0" equalAverage="0" bottom="0" percent="0" rank="0" text="" dxfId="1264">
      <formula>"CW 3120-R2"</formula>
    </cfRule>
    <cfRule type="cellIs" priority="657" operator="equal" aboveAverage="0" equalAverage="0" bottom="0" percent="0" rank="0" text="" dxfId="1265">
      <formula>"CW 3240-R7"</formula>
    </cfRule>
  </conditionalFormatting>
  <conditionalFormatting sqref="D210">
    <cfRule type="cellIs" priority="658" operator="equal" aboveAverage="0" equalAverage="0" bottom="0" percent="0" rank="0" text="" dxfId="1266">
      <formula>"CW 3120-R2"</formula>
    </cfRule>
    <cfRule type="cellIs" priority="659" operator="equal" aboveAverage="0" equalAverage="0" bottom="0" percent="0" rank="0" text="" dxfId="1267">
      <formula>"CW 3240-R7"</formula>
    </cfRule>
  </conditionalFormatting>
  <conditionalFormatting sqref="D222">
    <cfRule type="cellIs" priority="660" operator="equal" aboveAverage="0" equalAverage="0" bottom="0" percent="0" rank="0" text="" dxfId="1268">
      <formula>"CW 3120-R2"</formula>
    </cfRule>
    <cfRule type="cellIs" priority="661" operator="equal" aboveAverage="0" equalAverage="0" bottom="0" percent="0" rank="0" text="" dxfId="1269">
      <formula>"CW 3240-R7"</formula>
    </cfRule>
  </conditionalFormatting>
  <conditionalFormatting sqref="D223">
    <cfRule type="cellIs" priority="662" operator="equal" aboveAverage="0" equalAverage="0" bottom="0" percent="0" rank="0" text="" dxfId="1270">
      <formula>"CW 3120-R2"</formula>
    </cfRule>
    <cfRule type="cellIs" priority="663" operator="equal" aboveAverage="0" equalAverage="0" bottom="0" percent="0" rank="0" text="" dxfId="1271">
      <formula>"CW 3240-R7"</formula>
    </cfRule>
  </conditionalFormatting>
  <conditionalFormatting sqref="D224">
    <cfRule type="cellIs" priority="664" operator="equal" aboveAverage="0" equalAverage="0" bottom="0" percent="0" rank="0" text="" dxfId="1272">
      <formula>"CW 2130-R11"</formula>
    </cfRule>
    <cfRule type="cellIs" priority="665" operator="equal" aboveAverage="0" equalAverage="0" bottom="0" percent="0" rank="0" text="" dxfId="1273">
      <formula>"CW 3240-R7"</formula>
    </cfRule>
  </conditionalFormatting>
  <conditionalFormatting sqref="D234">
    <cfRule type="cellIs" priority="666" operator="equal" aboveAverage="0" equalAverage="0" bottom="0" percent="0" rank="0" text="" dxfId="1274">
      <formula>"CW 2130-R11"</formula>
    </cfRule>
    <cfRule type="cellIs" priority="667" operator="equal" aboveAverage="0" equalAverage="0" bottom="0" percent="0" rank="0" text="" dxfId="1275">
      <formula>"CW 3120-R2"</formula>
    </cfRule>
    <cfRule type="cellIs" priority="668" operator="equal" aboveAverage="0" equalAverage="0" bottom="0" percent="0" rank="0" text="" dxfId="1276">
      <formula>"CW 3240-R7"</formula>
    </cfRule>
  </conditionalFormatting>
  <conditionalFormatting sqref="D160">
    <cfRule type="cellIs" priority="669" operator="equal" aboveAverage="0" equalAverage="0" bottom="0" percent="0" rank="0" text="" dxfId="1277">
      <formula>"CW 2130-R11"</formula>
    </cfRule>
    <cfRule type="cellIs" priority="670" operator="equal" aboveAverage="0" equalAverage="0" bottom="0" percent="0" rank="0" text="" dxfId="1278">
      <formula>"CW 3120-R2"</formula>
    </cfRule>
    <cfRule type="cellIs" priority="671" operator="equal" aboveAverage="0" equalAverage="0" bottom="0" percent="0" rank="0" text="" dxfId="1279">
      <formula>"CW 3240-R7"</formula>
    </cfRule>
  </conditionalFormatting>
  <conditionalFormatting sqref="D164">
    <cfRule type="cellIs" priority="672" operator="equal" aboveAverage="0" equalAverage="0" bottom="0" percent="0" rank="0" text="" dxfId="1280">
      <formula>"CW 2130-R11"</formula>
    </cfRule>
    <cfRule type="cellIs" priority="673" operator="equal" aboveAverage="0" equalAverage="0" bottom="0" percent="0" rank="0" text="" dxfId="1281">
      <formula>"CW 3120-R2"</formula>
    </cfRule>
    <cfRule type="cellIs" priority="674" operator="equal" aboveAverage="0" equalAverage="0" bottom="0" percent="0" rank="0" text="" dxfId="1282">
      <formula>"CW 3240-R7"</formula>
    </cfRule>
  </conditionalFormatting>
  <conditionalFormatting sqref="D184">
    <cfRule type="cellIs" priority="675" operator="equal" aboveAverage="0" equalAverage="0" bottom="0" percent="0" rank="0" text="" dxfId="1283">
      <formula>"CW 2130-R11"</formula>
    </cfRule>
    <cfRule type="cellIs" priority="676" operator="equal" aboveAverage="0" equalAverage="0" bottom="0" percent="0" rank="0" text="" dxfId="1284">
      <formula>"CW 3120-R2"</formula>
    </cfRule>
    <cfRule type="cellIs" priority="677" operator="equal" aboveAverage="0" equalAverage="0" bottom="0" percent="0" rank="0" text="" dxfId="1285">
      <formula>"CW 3240-R7"</formula>
    </cfRule>
  </conditionalFormatting>
  <conditionalFormatting sqref="D171:D174">
    <cfRule type="cellIs" priority="678" operator="equal" aboveAverage="0" equalAverage="0" bottom="0" percent="0" rank="0" text="" dxfId="1286">
      <formula>"CW 2130-R11"</formula>
    </cfRule>
    <cfRule type="cellIs" priority="679" operator="equal" aboveAverage="0" equalAverage="0" bottom="0" percent="0" rank="0" text="" dxfId="1287">
      <formula>"CW 3120-R2"</formula>
    </cfRule>
    <cfRule type="cellIs" priority="680" operator="equal" aboveAverage="0" equalAverage="0" bottom="0" percent="0" rank="0" text="" dxfId="1288">
      <formula>"CW 3240-R7"</formula>
    </cfRule>
  </conditionalFormatting>
  <conditionalFormatting sqref="D170">
    <cfRule type="cellIs" priority="681" operator="equal" aboveAverage="0" equalAverage="0" bottom="0" percent="0" rank="0" text="" dxfId="1289">
      <formula>"CW 2130-R11"</formula>
    </cfRule>
    <cfRule type="cellIs" priority="682" operator="equal" aboveAverage="0" equalAverage="0" bottom="0" percent="0" rank="0" text="" dxfId="1290">
      <formula>"CW 3120-R2"</formula>
    </cfRule>
    <cfRule type="cellIs" priority="683" operator="equal" aboveAverage="0" equalAverage="0" bottom="0" percent="0" rank="0" text="" dxfId="1291">
      <formula>"CW 3240-R7"</formula>
    </cfRule>
  </conditionalFormatting>
  <conditionalFormatting sqref="D168">
    <cfRule type="cellIs" priority="684" operator="equal" aboveAverage="0" equalAverage="0" bottom="0" percent="0" rank="0" text="" dxfId="1292">
      <formula>"CW 2130-R11"</formula>
    </cfRule>
    <cfRule type="cellIs" priority="685" operator="equal" aboveAverage="0" equalAverage="0" bottom="0" percent="0" rank="0" text="" dxfId="1293">
      <formula>"CW 3120-R2"</formula>
    </cfRule>
    <cfRule type="cellIs" priority="686" operator="equal" aboveAverage="0" equalAverage="0" bottom="0" percent="0" rank="0" text="" dxfId="1294">
      <formula>"CW 3240-R7"</formula>
    </cfRule>
  </conditionalFormatting>
  <conditionalFormatting sqref="D169">
    <cfRule type="cellIs" priority="687" operator="equal" aboveAverage="0" equalAverage="0" bottom="0" percent="0" rank="0" text="" dxfId="1295">
      <formula>"CW 2130-R11"</formula>
    </cfRule>
    <cfRule type="cellIs" priority="688" operator="equal" aboveAverage="0" equalAverage="0" bottom="0" percent="0" rank="0" text="" dxfId="1296">
      <formula>"CW 3120-R2"</formula>
    </cfRule>
    <cfRule type="cellIs" priority="689" operator="equal" aboveAverage="0" equalAverage="0" bottom="0" percent="0" rank="0" text="" dxfId="1297">
      <formula>"CW 3240-R7"</formula>
    </cfRule>
  </conditionalFormatting>
  <conditionalFormatting sqref="D179">
    <cfRule type="cellIs" priority="690" operator="equal" aboveAverage="0" equalAverage="0" bottom="0" percent="0" rank="0" text="" dxfId="1298">
      <formula>"CW 2130-R11"</formula>
    </cfRule>
    <cfRule type="cellIs" priority="691" operator="equal" aboveAverage="0" equalAverage="0" bottom="0" percent="0" rank="0" text="" dxfId="1299">
      <formula>"CW 3120-R2"</formula>
    </cfRule>
    <cfRule type="cellIs" priority="692" operator="equal" aboveAverage="0" equalAverage="0" bottom="0" percent="0" rank="0" text="" dxfId="1300">
      <formula>"CW 3240-R7"</formula>
    </cfRule>
  </conditionalFormatting>
  <conditionalFormatting sqref="D180">
    <cfRule type="cellIs" priority="693" operator="equal" aboveAverage="0" equalAverage="0" bottom="0" percent="0" rank="0" text="" dxfId="1301">
      <formula>"CW 2130-R11"</formula>
    </cfRule>
    <cfRule type="cellIs" priority="694" operator="equal" aboveAverage="0" equalAverage="0" bottom="0" percent="0" rank="0" text="" dxfId="1302">
      <formula>"CW 3120-R2"</formula>
    </cfRule>
    <cfRule type="cellIs" priority="695" operator="equal" aboveAverage="0" equalAverage="0" bottom="0" percent="0" rank="0" text="" dxfId="1303">
      <formula>"CW 3240-R7"</formula>
    </cfRule>
  </conditionalFormatting>
  <conditionalFormatting sqref="D181">
    <cfRule type="cellIs" priority="696" operator="equal" aboveAverage="0" equalAverage="0" bottom="0" percent="0" rank="0" text="" dxfId="1304">
      <formula>"CW 2130-R11"</formula>
    </cfRule>
    <cfRule type="cellIs" priority="697" operator="equal" aboveAverage="0" equalAverage="0" bottom="0" percent="0" rank="0" text="" dxfId="1305">
      <formula>"CW 3120-R2"</formula>
    </cfRule>
    <cfRule type="cellIs" priority="698" operator="equal" aboveAverage="0" equalAverage="0" bottom="0" percent="0" rank="0" text="" dxfId="1306">
      <formula>"CW 3240-R7"</formula>
    </cfRule>
  </conditionalFormatting>
  <conditionalFormatting sqref="D182">
    <cfRule type="cellIs" priority="699" operator="equal" aboveAverage="0" equalAverage="0" bottom="0" percent="0" rank="0" text="" dxfId="1307">
      <formula>"CW 2130-R11"</formula>
    </cfRule>
    <cfRule type="cellIs" priority="700" operator="equal" aboveAverage="0" equalAverage="0" bottom="0" percent="0" rank="0" text="" dxfId="1308">
      <formula>"CW 3120-R2"</formula>
    </cfRule>
    <cfRule type="cellIs" priority="701" operator="equal" aboveAverage="0" equalAverage="0" bottom="0" percent="0" rank="0" text="" dxfId="1309">
      <formula>"CW 3240-R7"</formula>
    </cfRule>
  </conditionalFormatting>
  <conditionalFormatting sqref="D183">
    <cfRule type="cellIs" priority="702" operator="equal" aboveAverage="0" equalAverage="0" bottom="0" percent="0" rank="0" text="" dxfId="1310">
      <formula>"CW 2130-R11"</formula>
    </cfRule>
    <cfRule type="cellIs" priority="703" operator="equal" aboveAverage="0" equalAverage="0" bottom="0" percent="0" rank="0" text="" dxfId="1311">
      <formula>"CW 3120-R2"</formula>
    </cfRule>
    <cfRule type="cellIs" priority="704" operator="equal" aboveAverage="0" equalAverage="0" bottom="0" percent="0" rank="0" text="" dxfId="1312">
      <formula>"CW 3240-R7"</formula>
    </cfRule>
  </conditionalFormatting>
  <conditionalFormatting sqref="D185:D186">
    <cfRule type="cellIs" priority="705" operator="equal" aboveAverage="0" equalAverage="0" bottom="0" percent="0" rank="0" text="" dxfId="1313">
      <formula>"CW 2130-R11"</formula>
    </cfRule>
    <cfRule type="cellIs" priority="706" operator="equal" aboveAverage="0" equalAverage="0" bottom="0" percent="0" rank="0" text="" dxfId="1314">
      <formula>"CW 3120-R2"</formula>
    </cfRule>
    <cfRule type="cellIs" priority="707" operator="equal" aboveAverage="0" equalAverage="0" bottom="0" percent="0" rank="0" text="" dxfId="1315">
      <formula>"CW 3240-R7"</formula>
    </cfRule>
  </conditionalFormatting>
  <conditionalFormatting sqref="D187:D188">
    <cfRule type="cellIs" priority="708" operator="equal" aboveAverage="0" equalAverage="0" bottom="0" percent="0" rank="0" text="" dxfId="1316">
      <formula>"CW 2130-R11"</formula>
    </cfRule>
    <cfRule type="cellIs" priority="709" operator="equal" aboveAverage="0" equalAverage="0" bottom="0" percent="0" rank="0" text="" dxfId="1317">
      <formula>"CW 3120-R2"</formula>
    </cfRule>
    <cfRule type="cellIs" priority="710" operator="equal" aboveAverage="0" equalAverage="0" bottom="0" percent="0" rank="0" text="" dxfId="1318">
      <formula>"CW 3240-R7"</formula>
    </cfRule>
  </conditionalFormatting>
  <conditionalFormatting sqref="D192">
    <cfRule type="cellIs" priority="711" operator="equal" aboveAverage="0" equalAverage="0" bottom="0" percent="0" rank="0" text="" dxfId="1319">
      <formula>"CW 2130-R11"</formula>
    </cfRule>
    <cfRule type="cellIs" priority="712" operator="equal" aboveAverage="0" equalAverage="0" bottom="0" percent="0" rank="0" text="" dxfId="1320">
      <formula>"CW 3120-R2"</formula>
    </cfRule>
    <cfRule type="cellIs" priority="713" operator="equal" aboveAverage="0" equalAverage="0" bottom="0" percent="0" rank="0" text="" dxfId="1321">
      <formula>"CW 3240-R7"</formula>
    </cfRule>
  </conditionalFormatting>
  <conditionalFormatting sqref="D189:D191">
    <cfRule type="cellIs" priority="714" operator="equal" aboveAverage="0" equalAverage="0" bottom="0" percent="0" rank="0" text="" dxfId="1322">
      <formula>"CW 2130-R11"</formula>
    </cfRule>
    <cfRule type="cellIs" priority="715" operator="equal" aboveAverage="0" equalAverage="0" bottom="0" percent="0" rank="0" text="" dxfId="1323">
      <formula>"CW 3120-R2"</formula>
    </cfRule>
    <cfRule type="cellIs" priority="716" operator="equal" aboveAverage="0" equalAverage="0" bottom="0" percent="0" rank="0" text="" dxfId="1324">
      <formula>"CW 3240-R7"</formula>
    </cfRule>
  </conditionalFormatting>
  <conditionalFormatting sqref="D202:D204">
    <cfRule type="cellIs" priority="717" operator="equal" aboveAverage="0" equalAverage="0" bottom="0" percent="0" rank="0" text="" dxfId="1325">
      <formula>"CW 2130-R11"</formula>
    </cfRule>
    <cfRule type="cellIs" priority="718" operator="equal" aboveAverage="0" equalAverage="0" bottom="0" percent="0" rank="0" text="" dxfId="1326">
      <formula>"CW 3120-R2"</formula>
    </cfRule>
    <cfRule type="cellIs" priority="719" operator="equal" aboveAverage="0" equalAverage="0" bottom="0" percent="0" rank="0" text="" dxfId="1327">
      <formula>"CW 3240-R7"</formula>
    </cfRule>
  </conditionalFormatting>
  <conditionalFormatting sqref="D205:D206">
    <cfRule type="cellIs" priority="720" operator="equal" aboveAverage="0" equalAverage="0" bottom="0" percent="0" rank="0" text="" dxfId="1328">
      <formula>"CW 2130-R11"</formula>
    </cfRule>
    <cfRule type="cellIs" priority="721" operator="equal" aboveAverage="0" equalAverage="0" bottom="0" percent="0" rank="0" text="" dxfId="1329">
      <formula>"CW 3120-R2"</formula>
    </cfRule>
    <cfRule type="cellIs" priority="722" operator="equal" aboveAverage="0" equalAverage="0" bottom="0" percent="0" rank="0" text="" dxfId="1330">
      <formula>"CW 3240-R7"</formula>
    </cfRule>
  </conditionalFormatting>
  <conditionalFormatting sqref="D200">
    <cfRule type="cellIs" priority="723" operator="equal" aboveAverage="0" equalAverage="0" bottom="0" percent="0" rank="0" text="" dxfId="1331">
      <formula>"CW 2130-R11"</formula>
    </cfRule>
    <cfRule type="cellIs" priority="724" operator="equal" aboveAverage="0" equalAverage="0" bottom="0" percent="0" rank="0" text="" dxfId="1332">
      <formula>"CW 3120-R2"</formula>
    </cfRule>
    <cfRule type="cellIs" priority="725" operator="equal" aboveAverage="0" equalAverage="0" bottom="0" percent="0" rank="0" text="" dxfId="1333">
      <formula>"CW 3240-R7"</formula>
    </cfRule>
  </conditionalFormatting>
  <conditionalFormatting sqref="D201">
    <cfRule type="cellIs" priority="726" operator="equal" aboveAverage="0" equalAverage="0" bottom="0" percent="0" rank="0" text="" dxfId="1334">
      <formula>"CW 2130-R11"</formula>
    </cfRule>
    <cfRule type="cellIs" priority="727" operator="equal" aboveAverage="0" equalAverage="0" bottom="0" percent="0" rank="0" text="" dxfId="1335">
      <formula>"CW 3120-R2"</formula>
    </cfRule>
    <cfRule type="cellIs" priority="728" operator="equal" aboveAverage="0" equalAverage="0" bottom="0" percent="0" rank="0" text="" dxfId="1336">
      <formula>"CW 3240-R7"</formula>
    </cfRule>
  </conditionalFormatting>
  <conditionalFormatting sqref="D199">
    <cfRule type="cellIs" priority="729" operator="equal" aboveAverage="0" equalAverage="0" bottom="0" percent="0" rank="0" text="" dxfId="1337">
      <formula>"CW 2130-R11"</formula>
    </cfRule>
    <cfRule type="cellIs" priority="730" operator="equal" aboveAverage="0" equalAverage="0" bottom="0" percent="0" rank="0" text="" dxfId="1338">
      <formula>"CW 3120-R2"</formula>
    </cfRule>
    <cfRule type="cellIs" priority="731" operator="equal" aboveAverage="0" equalAverage="0" bottom="0" percent="0" rank="0" text="" dxfId="1339">
      <formula>"CW 3240-R7"</formula>
    </cfRule>
  </conditionalFormatting>
  <conditionalFormatting sqref="D208">
    <cfRule type="cellIs" priority="732" operator="equal" aboveAverage="0" equalAverage="0" bottom="0" percent="0" rank="0" text="" dxfId="1340">
      <formula>"CW 2130-R11"</formula>
    </cfRule>
    <cfRule type="cellIs" priority="733" operator="equal" aboveAverage="0" equalAverage="0" bottom="0" percent="0" rank="0" text="" dxfId="1341">
      <formula>"CW 3120-R2"</formula>
    </cfRule>
    <cfRule type="cellIs" priority="734" operator="equal" aboveAverage="0" equalAverage="0" bottom="0" percent="0" rank="0" text="" dxfId="1342">
      <formula>"CW 3240-R7"</formula>
    </cfRule>
  </conditionalFormatting>
  <conditionalFormatting sqref="D212:D213">
    <cfRule type="cellIs" priority="735" operator="equal" aboveAverage="0" equalAverage="0" bottom="0" percent="0" rank="0" text="" dxfId="1343">
      <formula>"CW 3120-R2"</formula>
    </cfRule>
    <cfRule type="cellIs" priority="736" operator="equal" aboveAverage="0" equalAverage="0" bottom="0" percent="0" rank="0" text="" dxfId="1344">
      <formula>"CW 3240-R7"</formula>
    </cfRule>
  </conditionalFormatting>
  <conditionalFormatting sqref="D220:D221">
    <cfRule type="cellIs" priority="737" operator="equal" aboveAverage="0" equalAverage="0" bottom="0" percent="0" rank="0" text="" dxfId="1345">
      <formula>"CW 3120-R2"</formula>
    </cfRule>
    <cfRule type="cellIs" priority="738" operator="equal" aboveAverage="0" equalAverage="0" bottom="0" percent="0" rank="0" text="" dxfId="1346">
      <formula>"CW 3240-R7"</formula>
    </cfRule>
  </conditionalFormatting>
  <conditionalFormatting sqref="D218:D219">
    <cfRule type="cellIs" priority="739" operator="equal" aboveAverage="0" equalAverage="0" bottom="0" percent="0" rank="0" text="" dxfId="1347">
      <formula>"CW 3120-R2"</formula>
    </cfRule>
    <cfRule type="cellIs" priority="740" operator="equal" aboveAverage="0" equalAverage="0" bottom="0" percent="0" rank="0" text="" dxfId="1348">
      <formula>"CW 3240-R7"</formula>
    </cfRule>
  </conditionalFormatting>
  <conditionalFormatting sqref="D214">
    <cfRule type="cellIs" priority="741" operator="equal" aboveAverage="0" equalAverage="0" bottom="0" percent="0" rank="0" text="" dxfId="1349">
      <formula>"CW 3120-R2"</formula>
    </cfRule>
    <cfRule type="cellIs" priority="742" operator="equal" aboveAverage="0" equalAverage="0" bottom="0" percent="0" rank="0" text="" dxfId="1350">
      <formula>"CW 3240-R7"</formula>
    </cfRule>
  </conditionalFormatting>
  <conditionalFormatting sqref="D215">
    <cfRule type="cellIs" priority="743" operator="equal" aboveAverage="0" equalAverage="0" bottom="0" percent="0" rank="0" text="" dxfId="1351">
      <formula>"CW 3120-R2"</formula>
    </cfRule>
    <cfRule type="cellIs" priority="744" operator="equal" aboveAverage="0" equalAverage="0" bottom="0" percent="0" rank="0" text="" dxfId="1352">
      <formula>"CW 3240-R7"</formula>
    </cfRule>
  </conditionalFormatting>
  <conditionalFormatting sqref="D216:D217">
    <cfRule type="cellIs" priority="745" operator="equal" aboveAverage="0" equalAverage="0" bottom="0" percent="0" rank="0" text="" dxfId="1353">
      <formula>"CW 2130-R11"</formula>
    </cfRule>
    <cfRule type="cellIs" priority="746" operator="equal" aboveAverage="0" equalAverage="0" bottom="0" percent="0" rank="0" text="" dxfId="1354">
      <formula>"CW 3120-R2"</formula>
    </cfRule>
    <cfRule type="cellIs" priority="747" operator="equal" aboveAverage="0" equalAverage="0" bottom="0" percent="0" rank="0" text="" dxfId="1355">
      <formula>"CW 3240-R7"</formula>
    </cfRule>
  </conditionalFormatting>
  <conditionalFormatting sqref="D228">
    <cfRule type="cellIs" priority="748" operator="equal" aboveAverage="0" equalAverage="0" bottom="0" percent="0" rank="0" text="" dxfId="1356">
      <formula>"CW 2130-R11"</formula>
    </cfRule>
    <cfRule type="cellIs" priority="749" operator="equal" aboveAverage="0" equalAverage="0" bottom="0" percent="0" rank="0" text="" dxfId="1357">
      <formula>"CW 3120-R2"</formula>
    </cfRule>
    <cfRule type="cellIs" priority="750" operator="equal" aboveAverage="0" equalAverage="0" bottom="0" percent="0" rank="0" text="" dxfId="1358">
      <formula>"CW 3240-R7"</formula>
    </cfRule>
  </conditionalFormatting>
  <conditionalFormatting sqref="D227">
    <cfRule type="cellIs" priority="751" operator="equal" aboveAverage="0" equalAverage="0" bottom="0" percent="0" rank="0" text="" dxfId="1359">
      <formula>"CW 3120-R2"</formula>
    </cfRule>
    <cfRule type="cellIs" priority="752" operator="equal" aboveAverage="0" equalAverage="0" bottom="0" percent="0" rank="0" text="" dxfId="1360">
      <formula>"CW 3240-R7"</formula>
    </cfRule>
  </conditionalFormatting>
  <conditionalFormatting sqref="D229">
    <cfRule type="cellIs" priority="753" operator="equal" aboveAverage="0" equalAverage="0" bottom="0" percent="0" rank="0" text="" dxfId="1361">
      <formula>"CW 2130-R11"</formula>
    </cfRule>
    <cfRule type="cellIs" priority="754" operator="equal" aboveAverage="0" equalAverage="0" bottom="0" percent="0" rank="0" text="" dxfId="1362">
      <formula>"CW 3120-R2"</formula>
    </cfRule>
    <cfRule type="cellIs" priority="755" operator="equal" aboveAverage="0" equalAverage="0" bottom="0" percent="0" rank="0" text="" dxfId="1363">
      <formula>"CW 3240-R7"</formula>
    </cfRule>
  </conditionalFormatting>
  <conditionalFormatting sqref="D230">
    <cfRule type="cellIs" priority="756" operator="equal" aboveAverage="0" equalAverage="0" bottom="0" percent="0" rank="0" text="" dxfId="1364">
      <formula>"CW 2130-R11"</formula>
    </cfRule>
    <cfRule type="cellIs" priority="757" operator="equal" aboveAverage="0" equalAverage="0" bottom="0" percent="0" rank="0" text="" dxfId="1365">
      <formula>"CW 3120-R2"</formula>
    </cfRule>
    <cfRule type="cellIs" priority="758" operator="equal" aboveAverage="0" equalAverage="0" bottom="0" percent="0" rank="0" text="" dxfId="1366">
      <formula>"CW 3240-R7"</formula>
    </cfRule>
  </conditionalFormatting>
  <conditionalFormatting sqref="D247">
    <cfRule type="cellIs" priority="759" operator="equal" aboveAverage="0" equalAverage="0" bottom="0" percent="0" rank="0" text="" dxfId="1367">
      <formula>"CW 2130-R11"</formula>
    </cfRule>
    <cfRule type="cellIs" priority="760" operator="equal" aboveAverage="0" equalAverage="0" bottom="0" percent="0" rank="0" text="" dxfId="1368">
      <formula>"CW 3120-R2"</formula>
    </cfRule>
    <cfRule type="cellIs" priority="761" operator="equal" aboveAverage="0" equalAverage="0" bottom="0" percent="0" rank="0" text="" dxfId="1369">
      <formula>"CW 3240-R7"</formula>
    </cfRule>
  </conditionalFormatting>
  <conditionalFormatting sqref="D314">
    <cfRule type="cellIs" priority="762" operator="equal" aboveAverage="0" equalAverage="0" bottom="0" percent="0" rank="0" text="" dxfId="1370">
      <formula>"CW 2130-R11"</formula>
    </cfRule>
    <cfRule type="cellIs" priority="763" operator="equal" aboveAverage="0" equalAverage="0" bottom="0" percent="0" rank="0" text="" dxfId="1371">
      <formula>"CW 3120-R2"</formula>
    </cfRule>
    <cfRule type="cellIs" priority="764" operator="equal" aboveAverage="0" equalAverage="0" bottom="0" percent="0" rank="0" text="" dxfId="1372">
      <formula>"CW 3240-R7"</formula>
    </cfRule>
  </conditionalFormatting>
  <conditionalFormatting sqref="D310">
    <cfRule type="cellIs" priority="765" operator="equal" aboveAverage="0" equalAverage="0" bottom="0" percent="0" rank="0" text="" dxfId="1373">
      <formula>"CW 2130-R11"</formula>
    </cfRule>
    <cfRule type="cellIs" priority="766" operator="equal" aboveAverage="0" equalAverage="0" bottom="0" percent="0" rank="0" text="" dxfId="1374">
      <formula>"CW 3120-R2"</formula>
    </cfRule>
    <cfRule type="cellIs" priority="767" operator="equal" aboveAverage="0" equalAverage="0" bottom="0" percent="0" rank="0" text="" dxfId="1375">
      <formula>"CW 3240-R7"</formula>
    </cfRule>
  </conditionalFormatting>
  <conditionalFormatting sqref="D37:D38">
    <cfRule type="cellIs" priority="768" operator="equal" aboveAverage="0" equalAverage="0" bottom="0" percent="0" rank="0" text="" dxfId="1376">
      <formula>"CW 2130-R11"</formula>
    </cfRule>
    <cfRule type="cellIs" priority="769" operator="equal" aboveAverage="0" equalAverage="0" bottom="0" percent="0" rank="0" text="" dxfId="1377">
      <formula>"CW 3120-R2"</formula>
    </cfRule>
    <cfRule type="cellIs" priority="770" operator="equal" aboveAverage="0" equalAverage="0" bottom="0" percent="0" rank="0" text="" dxfId="1378">
      <formula>"CW 3240-R7"</formula>
    </cfRule>
  </conditionalFormatting>
  <conditionalFormatting sqref="D153">
    <cfRule type="cellIs" priority="771" operator="equal" aboveAverage="0" equalAverage="0" bottom="0" percent="0" rank="0" text="" dxfId="1379">
      <formula>"CW 2130-R11"</formula>
    </cfRule>
    <cfRule type="cellIs" priority="772" operator="equal" aboveAverage="0" equalAverage="0" bottom="0" percent="0" rank="0" text="" dxfId="1380">
      <formula>"CW 3120-R2"</formula>
    </cfRule>
    <cfRule type="cellIs" priority="773" operator="equal" aboveAverage="0" equalAverage="0" bottom="0" percent="0" rank="0" text="" dxfId="1381">
      <formula>"CW 3240-R7"</formula>
    </cfRule>
  </conditionalFormatting>
  <conditionalFormatting sqref="D40">
    <cfRule type="cellIs" priority="774" operator="equal" aboveAverage="0" equalAverage="0" bottom="0" percent="0" rank="0" text="" dxfId="1382">
      <formula>"CW 2130-R11"</formula>
    </cfRule>
    <cfRule type="cellIs" priority="775" operator="equal" aboveAverage="0" equalAverage="0" bottom="0" percent="0" rank="0" text="" dxfId="1383">
      <formula>"CW 3120-R2"</formula>
    </cfRule>
    <cfRule type="cellIs" priority="776" operator="equal" aboveAverage="0" equalAverage="0" bottom="0" percent="0" rank="0" text="" dxfId="1384">
      <formula>"CW 3240-R7"</formula>
    </cfRule>
  </conditionalFormatting>
  <conditionalFormatting sqref="D41">
    <cfRule type="cellIs" priority="777" operator="equal" aboveAverage="0" equalAverage="0" bottom="0" percent="0" rank="0" text="" dxfId="1385">
      <formula>"CW 2130-R11"</formula>
    </cfRule>
    <cfRule type="cellIs" priority="778" operator="equal" aboveAverage="0" equalAverage="0" bottom="0" percent="0" rank="0" text="" dxfId="1386">
      <formula>"CW 3120-R2"</formula>
    </cfRule>
    <cfRule type="cellIs" priority="779" operator="equal" aboveAverage="0" equalAverage="0" bottom="0" percent="0" rank="0" text="" dxfId="1387">
      <formula>"CW 3240-R7"</formula>
    </cfRule>
  </conditionalFormatting>
  <conditionalFormatting sqref="D197">
    <cfRule type="cellIs" priority="780" operator="equal" aboveAverage="0" equalAverage="0" bottom="0" percent="0" rank="0" text="" dxfId="1388">
      <formula>"CW 2130-R11"</formula>
    </cfRule>
    <cfRule type="cellIs" priority="781" operator="equal" aboveAverage="0" equalAverage="0" bottom="0" percent="0" rank="0" text="" dxfId="1389">
      <formula>"CW 3120-R2"</formula>
    </cfRule>
    <cfRule type="cellIs" priority="782" operator="equal" aboveAverage="0" equalAverage="0" bottom="0" percent="0" rank="0" text="" dxfId="1390">
      <formula>"CW 3240-R7"</formula>
    </cfRule>
  </conditionalFormatting>
  <conditionalFormatting sqref="D196">
    <cfRule type="cellIs" priority="783" operator="equal" aboveAverage="0" equalAverage="0" bottom="0" percent="0" rank="0" text="" dxfId="1391">
      <formula>"CW 2130-R11"</formula>
    </cfRule>
    <cfRule type="cellIs" priority="784" operator="equal" aboveAverage="0" equalAverage="0" bottom="0" percent="0" rank="0" text="" dxfId="1392">
      <formula>"CW 3120-R2"</formula>
    </cfRule>
    <cfRule type="cellIs" priority="785" operator="equal" aboveAverage="0" equalAverage="0" bottom="0" percent="0" rank="0" text="" dxfId="1393">
      <formula>"CW 3240-R7"</formula>
    </cfRule>
  </conditionalFormatting>
  <conditionalFormatting sqref="D258">
    <cfRule type="cellIs" priority="786" operator="equal" aboveAverage="0" equalAverage="0" bottom="0" percent="0" rank="0" text="" dxfId="1394">
      <formula>"CW 2130-R11"</formula>
    </cfRule>
    <cfRule type="cellIs" priority="787" operator="equal" aboveAverage="0" equalAverage="0" bottom="0" percent="0" rank="0" text="" dxfId="1395">
      <formula>"CW 3120-R2"</formula>
    </cfRule>
    <cfRule type="cellIs" priority="788" operator="equal" aboveAverage="0" equalAverage="0" bottom="0" percent="0" rank="0" text="" dxfId="1396">
      <formula>"CW 3240-R7"</formula>
    </cfRule>
  </conditionalFormatting>
  <conditionalFormatting sqref="D339">
    <cfRule type="cellIs" priority="789" operator="equal" aboveAverage="0" equalAverage="0" bottom="0" percent="0" rank="0" text="" dxfId="1397">
      <formula>"CW 2130-R11"</formula>
    </cfRule>
    <cfRule type="cellIs" priority="790" operator="equal" aboveAverage="0" equalAverage="0" bottom="0" percent="0" rank="0" text="" dxfId="1398">
      <formula>"CW 3120-R2"</formula>
    </cfRule>
    <cfRule type="cellIs" priority="791" operator="equal" aboveAverage="0" equalAverage="0" bottom="0" percent="0" rank="0" text="" dxfId="1399">
      <formula>"CW 3240-R7"</formula>
    </cfRule>
  </conditionalFormatting>
  <conditionalFormatting sqref="D382">
    <cfRule type="cellIs" priority="792" operator="equal" aboveAverage="0" equalAverage="0" bottom="0" percent="0" rank="0" text="" dxfId="1400">
      <formula>"CW 2130-R11"</formula>
    </cfRule>
    <cfRule type="cellIs" priority="793" operator="equal" aboveAverage="0" equalAverage="0" bottom="0" percent="0" rank="0" text="" dxfId="1401">
      <formula>"CW 3120-R2"</formula>
    </cfRule>
    <cfRule type="cellIs" priority="794" operator="equal" aboveAverage="0" equalAverage="0" bottom="0" percent="0" rank="0" text="" dxfId="1402">
      <formula>"CW 3240-R7"</formula>
    </cfRule>
  </conditionalFormatting>
  <conditionalFormatting sqref="D383">
    <cfRule type="cellIs" priority="795" operator="equal" aboveAverage="0" equalAverage="0" bottom="0" percent="0" rank="0" text="" dxfId="1403">
      <formula>"CW 2130-R11"</formula>
    </cfRule>
    <cfRule type="cellIs" priority="796" operator="equal" aboveAverage="0" equalAverage="0" bottom="0" percent="0" rank="0" text="" dxfId="1404">
      <formula>"CW 3120-R2"</formula>
    </cfRule>
    <cfRule type="cellIs" priority="797" operator="equal" aboveAverage="0" equalAverage="0" bottom="0" percent="0" rank="0" text="" dxfId="1405">
      <formula>"CW 3240-R7"</formula>
    </cfRule>
  </conditionalFormatting>
  <conditionalFormatting sqref="D384">
    <cfRule type="cellIs" priority="798" operator="equal" aboveAverage="0" equalAverage="0" bottom="0" percent="0" rank="0" text="" dxfId="1406">
      <formula>"CW 2130-R11"</formula>
    </cfRule>
    <cfRule type="cellIs" priority="799" operator="equal" aboveAverage="0" equalAverage="0" bottom="0" percent="0" rank="0" text="" dxfId="1407">
      <formula>"CW 3120-R2"</formula>
    </cfRule>
    <cfRule type="cellIs" priority="800" operator="equal" aboveAverage="0" equalAverage="0" bottom="0" percent="0" rank="0" text="" dxfId="1408">
      <formula>"CW 3240-R7"</formula>
    </cfRule>
  </conditionalFormatting>
  <conditionalFormatting sqref="D385:D388">
    <cfRule type="cellIs" priority="801" operator="equal" aboveAverage="0" equalAverage="0" bottom="0" percent="0" rank="0" text="" dxfId="1409">
      <formula>"CW 2130-R11"</formula>
    </cfRule>
    <cfRule type="cellIs" priority="802" operator="equal" aboveAverage="0" equalAverage="0" bottom="0" percent="0" rank="0" text="" dxfId="1410">
      <formula>"CW 3120-R2"</formula>
    </cfRule>
    <cfRule type="cellIs" priority="803" operator="equal" aboveAverage="0" equalAverage="0" bottom="0" percent="0" rank="0" text="" dxfId="1411">
      <formula>"CW 3240-R7"</formula>
    </cfRule>
  </conditionalFormatting>
  <conditionalFormatting sqref="D452">
    <cfRule type="cellIs" priority="804" operator="equal" aboveAverage="0" equalAverage="0" bottom="0" percent="0" rank="0" text="" dxfId="1412">
      <formula>"CW 2130-R11"</formula>
    </cfRule>
    <cfRule type="cellIs" priority="805" operator="equal" aboveAverage="0" equalAverage="0" bottom="0" percent="0" rank="0" text="" dxfId="1413">
      <formula>"CW 3120-R2"</formula>
    </cfRule>
    <cfRule type="cellIs" priority="806" operator="equal" aboveAverage="0" equalAverage="0" bottom="0" percent="0" rank="0" text="" dxfId="1414">
      <formula>"CW 3240-R7"</formula>
    </cfRule>
  </conditionalFormatting>
  <conditionalFormatting sqref="D450">
    <cfRule type="cellIs" priority="807" operator="equal" aboveAverage="0" equalAverage="0" bottom="0" percent="0" rank="0" text="" dxfId="1415">
      <formula>"CW 2130-R11"</formula>
    </cfRule>
    <cfRule type="cellIs" priority="808" operator="equal" aboveAverage="0" equalAverage="0" bottom="0" percent="0" rank="0" text="" dxfId="1416">
      <formula>"CW 3120-R2"</formula>
    </cfRule>
    <cfRule type="cellIs" priority="809" operator="equal" aboveAverage="0" equalAverage="0" bottom="0" percent="0" rank="0" text="" dxfId="1417">
      <formula>"CW 3240-R7"</formula>
    </cfRule>
  </conditionalFormatting>
  <conditionalFormatting sqref="D451">
    <cfRule type="cellIs" priority="810" operator="equal" aboveAverage="0" equalAverage="0" bottom="0" percent="0" rank="0" text="" dxfId="1418">
      <formula>"CW 2130-R11"</formula>
    </cfRule>
    <cfRule type="cellIs" priority="811" operator="equal" aboveAverage="0" equalAverage="0" bottom="0" percent="0" rank="0" text="" dxfId="1419">
      <formula>"CW 3120-R2"</formula>
    </cfRule>
    <cfRule type="cellIs" priority="812" operator="equal" aboveAverage="0" equalAverage="0" bottom="0" percent="0" rank="0" text="" dxfId="1420">
      <formula>"CW 3240-R7"</formula>
    </cfRule>
  </conditionalFormatting>
  <conditionalFormatting sqref="D128">
    <cfRule type="cellIs" priority="813" operator="equal" aboveAverage="0" equalAverage="0" bottom="0" percent="0" rank="0" text="" dxfId="1421">
      <formula>"CW 2130-R11"</formula>
    </cfRule>
    <cfRule type="cellIs" priority="814" operator="equal" aboveAverage="0" equalAverage="0" bottom="0" percent="0" rank="0" text="" dxfId="1422">
      <formula>"CW 3120-R2"</formula>
    </cfRule>
    <cfRule type="cellIs" priority="815" operator="equal" aboveAverage="0" equalAverage="0" bottom="0" percent="0" rank="0" text="" dxfId="1423">
      <formula>"CW 3240-R7"</formula>
    </cfRule>
  </conditionalFormatting>
  <conditionalFormatting sqref="D404">
    <cfRule type="cellIs" priority="816" operator="equal" aboveAverage="0" equalAverage="0" bottom="0" percent="0" rank="0" text="" dxfId="1424">
      <formula>"CW 2130-R11"</formula>
    </cfRule>
    <cfRule type="cellIs" priority="817" operator="equal" aboveAverage="0" equalAverage="0" bottom="0" percent="0" rank="0" text="" dxfId="1425">
      <formula>"CW 3120-R2"</formula>
    </cfRule>
    <cfRule type="cellIs" priority="818" operator="equal" aboveAverage="0" equalAverage="0" bottom="0" percent="0" rank="0" text="" dxfId="1426">
      <formula>"CW 3240-R7"</formula>
    </cfRule>
  </conditionalFormatting>
  <conditionalFormatting sqref="D406">
    <cfRule type="cellIs" priority="819" operator="equal" aboveAverage="0" equalAverage="0" bottom="0" percent="0" rank="0" text="" dxfId="1427">
      <formula>"CW 2130-R11"</formula>
    </cfRule>
    <cfRule type="cellIs" priority="820" operator="equal" aboveAverage="0" equalAverage="0" bottom="0" percent="0" rank="0" text="" dxfId="1428">
      <formula>"CW 3120-R2"</formula>
    </cfRule>
    <cfRule type="cellIs" priority="821" operator="equal" aboveAverage="0" equalAverage="0" bottom="0" percent="0" rank="0" text="" dxfId="1429">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11 G18 G20 G22 G24:G25 G29 G35 G37 G40 G42 G50:G51 G53 G58 G60:G61 G63 G66:G67 G79 G85 G93 G100 G102 G104 G107:G108 G113 G115 G117:G118 G121 G123 G126 G131 G133:G134 G136:G137 G149 G159 G166 G168 G170 G175 G177 G179 G181 G185 G193 G196 G198 G202:G203 G205 G210 G212 G215 G218 G220 G229 G234 G242 G249 G251 G253 G255:G256 G260 G263 G265 G271:G272 G274 G277 G279 G281:G282 G284 G287 G296 G301 G309 G316 G318 G320:G321 G327 G330 G333 G340:G341 G343 G348 G350:G351 G353 G356:G357 G367 G373 G382 G384 G389 G391 G394:G395 G402 G405 G408 G414 G418:G419 G421 G426 G435 G442 G450 G452 G456 G458 G460:G461 G464 G466 G468 G476 G479:G480 G482 G487 G494 G499"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77 G189 G227 G294 G365 G433 G472 G492" type="decimal">
      <formula1>0</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G10 G12:G16 G19 G21 G23 G26:G28 G31:G34 G36 G38 G41 G43:G49 G52 G54 G56 G59 G62 G64:G65 G68:G74 G76 G78 G80:G83 G86:G87 G91:G92 G94:G98 G101 G103 G105:G106 G109:G112 G114 G116 G119 G122 G124:G125 G127:G129 G132 G135 G138:G141 G143:G147 G150:G151 G153 G157:G158 G160:G164 G167 G169 G171:G174 G176 G178 G180 G182:G184 G187:G188 G190:G192 G194 G197 G199:G201 G204 G206 G208 G211 G213:G214 G216:G217 G219 G221:G224 G226 G228 G230:G232 G235:G236 G240:G241 G243:G247 G250 G252 G254 G257:G259 G261 G264 G266:G270 G273 G275 G278 G280 G283 G285:G286 G288:G291 G293 G295 G297:G299 G302:G303 G307:G308 G310:G314 G317 G319 G322:G326 G329 G331 G334:G339 G342 G344 G346 G349 G352 G354:G355 G358:G362 G364 G366 G368:G371 G374:G375 G379:G380 G383 G385:G388 G390 G392:G393 G396:G401 G403:G404 G406:G407 G410:G413 G415 G417 G420 G422 G424 G427:G430 G432 G434 G436:G440 G443:G444 G448 G451 G453:G455 G457 G459 G462:G463 G465 G467 G470:G471 G473:G475 G477 G481 G483 G485 G488:G489 G491 G493 G495:G497 G500:G501 G507:G512 G515:G522 G525:G531" type="decimal">
      <formula1>IF(G240&gt;=0.01,ROUND(G240,2),0.01)</formula1>
      <formula2>0</formula2>
    </dataValidation>
  </dataValidations>
  <printOptions headings="false" gridLines="false" gridLinesSet="true" horizontalCentered="true" verticalCentered="false"/>
  <pageMargins left="0.5" right="0.5" top="0.75" bottom="0.75" header="0.25" footer="0.25"/>
  <pageSetup paperSize="1" scale="59" fitToWidth="1" fitToHeight="1" pageOrder="downThenOver" orientation="portrait" blackAndWhite="false" draft="false" cellComments="none" horizontalDpi="300" verticalDpi="300" copies="1"/>
  <headerFooter differentFirst="false" differentOddEven="false">
    <oddHeader>&amp;L&amp;10The City of Winnipeg
Bid Opportunity No. 17-2013
&amp;XTemplate Version: C420120419 - RW&amp;R&amp;10Bid Submission
Page &amp;P+3 of 29</oddHeader>
    <oddFooter>&amp;R__________________
Name of Bidder                    </oddFooter>
  </headerFooter>
  <rowBreaks count="12" manualBreakCount="12">
    <brk id="88" man="true" max="16383" min="0"/>
    <brk id="154" man="true" max="16383" min="0"/>
    <brk id="237" man="true" max="16383" min="0"/>
    <brk id="304" man="true" max="16383" min="0"/>
    <brk id="376" man="true" max="16383" min="0"/>
    <brk id="409" man="true" max="16383" min="0"/>
    <brk id="442" man="true" max="16383" min="0"/>
    <brk id="445" man="true" max="16383" min="0"/>
    <brk id="477" man="true" max="16383" min="0"/>
    <brk id="502" man="true" max="16383" min="0"/>
    <brk id="522" man="true" max="16383" min="0"/>
    <brk id="5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C. Heide
Apr. 22, 2014
File Size = 589824
File Size 129,536</dc:description>
  <dc:language>en-US</dc:language>
  <cp:lastModifiedBy>System Administrator</cp:lastModifiedBy>
  <cp:lastPrinted>2014-05-02T16:13:11Z</cp:lastPrinted>
  <dcterms:modified xsi:type="dcterms:W3CDTF">2014-05-05T20: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31129-RW</vt:lpwstr>
  </property>
</Properties>
</file>